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54">
  <si>
    <t xml:space="preserve">NAME</t>
  </si>
  <si>
    <t xml:space="preserve">Name:</t>
  </si>
  <si>
    <t xml:space="preserve">Team 6</t>
  </si>
  <si>
    <t xml:space="preserve">Michigan Tech</t>
  </si>
  <si>
    <t xml:space="preserve">Model:</t>
  </si>
  <si>
    <t xml:space="preserve">2006 Polaris</t>
  </si>
  <si>
    <t xml:space="preserve">Date:</t>
  </si>
  <si>
    <t xml:space="preserve">Engine :</t>
  </si>
  <si>
    <t xml:space="preserve">Weber</t>
  </si>
  <si>
    <t xml:space="preserve">Displacement:</t>
  </si>
  <si>
    <t xml:space="preserve">75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-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23/03/07</t>
  </si>
  <si>
    <t xml:space="preserve">Raw Fuel Flow in grams/hr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  <si>
    <t xml:space="preserve">POWER SWEEP</t>
  </si>
  <si>
    <t xml:space="preserve">DYNOmite Test Run: SUNY Buffalo on 2007-03-23 @ 13-37-47</t>
  </si>
  <si>
    <t xml:space="preserve">Date: 3/23/2007</t>
  </si>
  <si>
    <t xml:space="preserve">Correction Method: Observed</t>
  </si>
  <si>
    <t xml:space="preserve">MODE 1</t>
  </si>
  <si>
    <t xml:space="preserve">DYNOmite Test Run: Michigan Tech on 2007-03-23 @ 14-35-50</t>
  </si>
  <si>
    <t xml:space="preserve">MODE 2</t>
  </si>
  <si>
    <t xml:space="preserve">DYNOmite Test Run: Michigan Tech on 2007-03-23 @ 14-00-34</t>
  </si>
  <si>
    <t xml:space="preserve">MODE 3</t>
  </si>
  <si>
    <t xml:space="preserve">DYNOmite Test Run: Michigan Tech on 2007-03-23 @ 14-05-33</t>
  </si>
  <si>
    <t xml:space="preserve">MODE 4</t>
  </si>
  <si>
    <t xml:space="preserve">DYNOmite Test Run: Michigan Tech on 2007-03-23 @ 14-14-05</t>
  </si>
  <si>
    <t xml:space="preserve">MODE 5</t>
  </si>
  <si>
    <t xml:space="preserve">DYNOmite Test Run: Michigan Tech on 2007-03-23 @ 14-30-3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[$-409]h:mm:ss"/>
    <numFmt numFmtId="17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5" t="s">
        <v>5</v>
      </c>
    </row>
    <row r="4" customFormat="false" ht="13.5" hidden="false" customHeight="false" outlineLevel="0" collapsed="false">
      <c r="A4" s="0" t="s">
        <v>6</v>
      </c>
      <c r="B4" s="6" t="n">
        <v>39164</v>
      </c>
      <c r="G4" s="7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8" t="n">
        <v>7464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74.53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9" customFormat="true" ht="12.75" hidden="false" customHeight="false" outlineLevel="0" collapsed="false">
      <c r="A12" s="9" t="s">
        <v>17</v>
      </c>
      <c r="B12" s="10" t="s">
        <v>18</v>
      </c>
      <c r="C12" s="11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9</v>
      </c>
      <c r="N12" s="12" t="s">
        <v>30</v>
      </c>
      <c r="O12" s="12" t="s">
        <v>31</v>
      </c>
      <c r="P12" s="13" t="s">
        <v>32</v>
      </c>
      <c r="Q12" s="12" t="s">
        <v>33</v>
      </c>
      <c r="R12" s="12" t="s">
        <v>34</v>
      </c>
      <c r="S12" s="12" t="s">
        <v>35</v>
      </c>
      <c r="T12" s="12" t="s">
        <v>36</v>
      </c>
      <c r="U12" s="12" t="s">
        <v>37</v>
      </c>
      <c r="V12" s="12" t="s">
        <v>38</v>
      </c>
      <c r="W12" s="12" t="s">
        <v>39</v>
      </c>
      <c r="X12" s="12" t="s">
        <v>40</v>
      </c>
      <c r="Y12" s="12" t="s">
        <v>41</v>
      </c>
      <c r="Z12" s="12" t="s">
        <v>42</v>
      </c>
      <c r="AA12" s="12" t="s">
        <v>43</v>
      </c>
      <c r="AB12" s="12" t="s">
        <v>44</v>
      </c>
      <c r="AC12" s="12" t="s">
        <v>45</v>
      </c>
      <c r="AD12" s="12" t="s">
        <v>46</v>
      </c>
      <c r="AE12" s="12" t="s">
        <v>47</v>
      </c>
      <c r="AF12" s="12" t="s">
        <v>48</v>
      </c>
      <c r="AG12" s="12" t="s">
        <v>49</v>
      </c>
      <c r="AH12" s="12" t="s">
        <v>50</v>
      </c>
      <c r="AI12" s="12"/>
      <c r="AJ12" s="12" t="s">
        <v>51</v>
      </c>
    </row>
    <row r="13" s="9" customFormat="true" ht="13.5" hidden="false" customHeight="false" outlineLevel="0" collapsed="false">
      <c r="A13" s="14"/>
      <c r="B13" s="15" t="s">
        <v>52</v>
      </c>
      <c r="C13" s="16" t="s">
        <v>53</v>
      </c>
      <c r="D13" s="14" t="s">
        <v>52</v>
      </c>
      <c r="E13" s="14" t="s">
        <v>53</v>
      </c>
      <c r="F13" s="14" t="s">
        <v>54</v>
      </c>
      <c r="G13" s="14" t="s">
        <v>55</v>
      </c>
      <c r="H13" s="14" t="s">
        <v>56</v>
      </c>
      <c r="I13" s="14" t="s">
        <v>56</v>
      </c>
      <c r="J13" s="14" t="s">
        <v>57</v>
      </c>
      <c r="K13" s="14" t="s">
        <v>56</v>
      </c>
      <c r="L13" s="14" t="s">
        <v>58</v>
      </c>
      <c r="M13" s="14" t="s">
        <v>59</v>
      </c>
      <c r="N13" s="14" t="s">
        <v>56</v>
      </c>
      <c r="O13" s="14" t="s">
        <v>60</v>
      </c>
      <c r="P13" s="17" t="s">
        <v>61</v>
      </c>
      <c r="Q13" s="14" t="s">
        <v>62</v>
      </c>
      <c r="R13" s="14" t="s">
        <v>63</v>
      </c>
      <c r="S13" s="14"/>
      <c r="T13" s="14"/>
      <c r="U13" s="14" t="s">
        <v>64</v>
      </c>
      <c r="V13" s="14"/>
      <c r="W13" s="14" t="s">
        <v>65</v>
      </c>
      <c r="X13" s="14" t="s">
        <v>66</v>
      </c>
      <c r="Y13" s="14" t="s">
        <v>63</v>
      </c>
      <c r="Z13" s="14"/>
      <c r="AA13" s="14"/>
      <c r="AB13" s="14" t="s">
        <v>55</v>
      </c>
      <c r="AC13" s="14" t="s">
        <v>56</v>
      </c>
      <c r="AD13" s="14" t="s">
        <v>56</v>
      </c>
      <c r="AE13" s="14" t="s">
        <v>57</v>
      </c>
      <c r="AF13" s="14" t="s">
        <v>58</v>
      </c>
      <c r="AG13" s="14" t="s">
        <v>58</v>
      </c>
      <c r="AH13" s="14" t="s">
        <v>58</v>
      </c>
      <c r="AI13" s="14"/>
      <c r="AJ13" s="14" t="s">
        <v>54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7</v>
      </c>
      <c r="B15" s="21" t="n">
        <f aca="false">B7</f>
        <v>7464</v>
      </c>
      <c r="C15" s="22" t="n">
        <f aca="false">B8*1</f>
        <v>74.53</v>
      </c>
      <c r="D15" s="8" t="n">
        <v>7460</v>
      </c>
      <c r="E15" s="23" t="n">
        <v>75.66</v>
      </c>
      <c r="F15" s="24" t="n">
        <f aca="false">D15*E15*(2*3.1415/60)/1000</f>
        <v>59.10455798</v>
      </c>
      <c r="G15" s="25" t="n">
        <v>337.388636363636</v>
      </c>
      <c r="H15" s="26" t="n">
        <v>1.23455303030303</v>
      </c>
      <c r="I15" s="26" t="n">
        <v>14.2240606060606</v>
      </c>
      <c r="J15" s="26" t="n">
        <v>65.6170757575758</v>
      </c>
      <c r="K15" s="26" t="n">
        <v>0.118208772727273</v>
      </c>
      <c r="L15" s="27" t="n">
        <v>26623.6560028523</v>
      </c>
      <c r="M15" s="26" t="n">
        <v>20.37</v>
      </c>
      <c r="N15" s="26" t="n">
        <v>40</v>
      </c>
      <c r="O15" s="26" t="n">
        <v>30.031</v>
      </c>
      <c r="P15" s="20" t="n">
        <f aca="false">O15*25.40006</f>
        <v>762.78920186</v>
      </c>
      <c r="Q15" s="9" t="n">
        <f aca="false">(4347.8*U15)/(O15-U15)</f>
        <v>41.3965069793305</v>
      </c>
      <c r="R15" s="9" t="n">
        <f aca="false">(O15-U15)*3.38641</f>
        <v>100.738125456961</v>
      </c>
      <c r="S15" s="13" t="n">
        <f aca="false">IF(B9=4,1/(1-0.0047*(Q15-75)),1)</f>
        <v>0.86360527672198</v>
      </c>
      <c r="T15" s="9" t="n">
        <f aca="false">(99/R15)*(((M15+273)/298)^0.7)</f>
        <v>0.972032834117648</v>
      </c>
      <c r="U15" s="9" t="n">
        <f aca="false">Y15/3.377</f>
        <v>0.283236008941381</v>
      </c>
      <c r="V15" s="9" t="n">
        <f aca="false">(749/(P15-(Y15*0.13332)))*(((273+M15)/293)^0.5)</f>
        <v>0.982706730529717</v>
      </c>
      <c r="W15" s="26" t="n">
        <v>2.259</v>
      </c>
      <c r="X15" s="9" t="n">
        <f aca="false">Q15*(2.20462/15.43235)</f>
        <v>5.91378287926153</v>
      </c>
      <c r="Y15" s="9" t="n">
        <f aca="false">0.001*N15*10^(((7.5*M15)/(237.3+M15))+0.78571)</f>
        <v>0.956488002195042</v>
      </c>
      <c r="Z15" s="9" t="n">
        <f aca="false">(0.5*W15*H15*(H15+I15))/(H15+(3*I15))</f>
        <v>0.490947876777112</v>
      </c>
      <c r="AA15" s="9" t="n">
        <f aca="false">1/(1+(0.005*(H15+I15)*W15)-(0.01*Z15))</f>
        <v>0.854923308482239</v>
      </c>
      <c r="AB15" s="9" t="n">
        <f aca="false">G15</f>
        <v>337.388636363636</v>
      </c>
      <c r="AC15" s="9" t="n">
        <f aca="false">H15*AA15</f>
        <v>1.05544816116344</v>
      </c>
      <c r="AD15" s="9" t="n">
        <f aca="false">I15*AA15</f>
        <v>12.1604809533852</v>
      </c>
      <c r="AE15" s="9" t="n">
        <f aca="false">J15*S15*AA15</f>
        <v>48.4461553039189</v>
      </c>
      <c r="AF15" s="9" t="n">
        <f aca="false">AB15*0.0001*L15/(AC15+AD15+0.0001*AB15)</f>
        <v>67.7942949861552</v>
      </c>
      <c r="AG15" s="9" t="n">
        <f aca="false">AC15*(L15/(AC15+AD15+(0.0001*AB15)))*(28.01/(12.011+(W15*1.008)))</f>
        <v>4157.56534823042</v>
      </c>
      <c r="AH15" s="9" t="n">
        <f aca="false">0.0001*AE15*(L15/(AC15+AD15+(0.0001*AB15)))*(46.005/(12.011+(W15*1.008)))</f>
        <v>31.3439279132719</v>
      </c>
      <c r="AJ15" s="28" t="n">
        <f aca="false">F15*0.12</f>
        <v>7.0925469576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8</v>
      </c>
      <c r="B17" s="21" t="n">
        <f aca="false">B7*0.85</f>
        <v>6344.4</v>
      </c>
      <c r="C17" s="22" t="n">
        <f aca="false">B8*0.51</f>
        <v>38.0103</v>
      </c>
      <c r="D17" s="8" t="n">
        <v>6342</v>
      </c>
      <c r="E17" s="23" t="n">
        <v>39.46</v>
      </c>
      <c r="F17" s="24" t="n">
        <f aca="false">D17*E17*(2*3.1415/60)/1000</f>
        <v>26.205902926</v>
      </c>
      <c r="G17" s="25" t="n">
        <v>1261.09420168067</v>
      </c>
      <c r="H17" s="26" t="n">
        <v>1.34054361344538</v>
      </c>
      <c r="I17" s="26" t="n">
        <v>14.163243697479</v>
      </c>
      <c r="J17" s="26" t="n">
        <v>1</v>
      </c>
      <c r="K17" s="26" t="n">
        <v>0.251307983193277</v>
      </c>
      <c r="L17" s="27" t="n">
        <v>16136.8267886914</v>
      </c>
      <c r="M17" s="26" t="n">
        <v>20.96</v>
      </c>
      <c r="N17" s="26" t="n">
        <v>42</v>
      </c>
      <c r="O17" s="26" t="n">
        <v>30.034</v>
      </c>
      <c r="P17" s="20" t="n">
        <f aca="false">O17*25.40006</f>
        <v>762.86540204</v>
      </c>
      <c r="Q17" s="9" t="n">
        <f aca="false">(4347.8*U17)/(O17-U17)</f>
        <v>45.1082631667727</v>
      </c>
      <c r="R17" s="9" t="n">
        <f aca="false">(O17-U17)*3.38641</f>
        <v>100.663062414318</v>
      </c>
      <c r="S17" s="13" t="n">
        <f aca="false">IF(B9=4,1/(1-0.0047*(Q17-75)),1)</f>
        <v>0.876815211147885</v>
      </c>
      <c r="T17" s="9" t="n">
        <f aca="false">(99/R17)*(((M17+273)/298)^0.7)</f>
        <v>0.974126680101308</v>
      </c>
      <c r="U17" s="9" t="n">
        <f aca="false">Y17/3.377</f>
        <v>0.308401973087007</v>
      </c>
      <c r="V17" s="9" t="n">
        <f aca="false">(749/(P17-(Y17*0.13332)))*(((273+M17)/293)^0.5)</f>
        <v>0.983610737729667</v>
      </c>
      <c r="W17" s="26" t="n">
        <v>2.259</v>
      </c>
      <c r="X17" s="9" t="n">
        <f aca="false">Q17*(2.20462/15.43235)</f>
        <v>6.44403341958486</v>
      </c>
      <c r="Y17" s="9" t="n">
        <f aca="false">0.001*N17*10^(((7.5*M17)/(237.3+M17))+0.78571)</f>
        <v>1.04147346311482</v>
      </c>
      <c r="Z17" s="9" t="n">
        <f aca="false">(0.5*W17*H17*(H17+I17))/(H17+(3*I17))</f>
        <v>0.535587943908015</v>
      </c>
      <c r="AA17" s="9" t="n">
        <f aca="false">1/(1+(0.005*(H17+I17)*W17)-(0.01*Z17))</f>
        <v>0.854876653700286</v>
      </c>
      <c r="AB17" s="9" t="n">
        <f aca="false">G17</f>
        <v>1261.09420168067</v>
      </c>
      <c r="AC17" s="9" t="n">
        <f aca="false">H17*AA17</f>
        <v>1.14599943840148</v>
      </c>
      <c r="AD17" s="9" t="n">
        <f aca="false">I17*AA17</f>
        <v>12.1078263776425</v>
      </c>
      <c r="AE17" s="9" t="n">
        <f aca="false">J17*S17*AA17</f>
        <v>0.749568853619614</v>
      </c>
      <c r="AF17" s="9" t="n">
        <f aca="false">AB17*0.0001*L17/(AC17+AD17+0.0001*AB17)</f>
        <v>152.09385051183</v>
      </c>
      <c r="AG17" s="9" t="n">
        <f aca="false">AC17*(L17/(AC17+AD17+(0.0001*AB17)))*(28.01/(12.011+(W17*1.008)))</f>
        <v>2709.49285216328</v>
      </c>
      <c r="AH17" s="9" t="n">
        <f aca="false">0.0001*AE17*(L17/(AC17+AD17+(0.0001*AB17)))*(46.005/(12.011+(W17*1.008)))</f>
        <v>0.291076445817634</v>
      </c>
      <c r="AJ17" s="28" t="n">
        <f aca="false">F17*0.27</f>
        <v>7.07559379002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69</v>
      </c>
      <c r="B19" s="21" t="n">
        <f aca="false">B7*0.75</f>
        <v>5598</v>
      </c>
      <c r="C19" s="22" t="n">
        <f aca="false">B8*0.33</f>
        <v>24.5949</v>
      </c>
      <c r="D19" s="8" t="n">
        <v>5599</v>
      </c>
      <c r="E19" s="23" t="n">
        <v>26.47</v>
      </c>
      <c r="F19" s="24" t="n">
        <f aca="false">D19*E19*(2*3.1415/60)/1000</f>
        <v>15.5195890831667</v>
      </c>
      <c r="G19" s="25" t="n">
        <v>22.2185010743802</v>
      </c>
      <c r="H19" s="26" t="n">
        <v>0.0603387644628099</v>
      </c>
      <c r="I19" s="26" t="n">
        <v>14.4821074380165</v>
      </c>
      <c r="J19" s="26" t="n">
        <v>62.6712809917355</v>
      </c>
      <c r="K19" s="26" t="n">
        <v>0.714498760330579</v>
      </c>
      <c r="L19" s="27" t="n">
        <v>12391.1930323613</v>
      </c>
      <c r="M19" s="26" t="n">
        <v>21.42</v>
      </c>
      <c r="N19" s="26" t="n">
        <v>41</v>
      </c>
      <c r="O19" s="26" t="n">
        <v>30.03</v>
      </c>
      <c r="P19" s="20" t="n">
        <f aca="false">O19*25.40006</f>
        <v>762.7638018</v>
      </c>
      <c r="Q19" s="9" t="n">
        <f aca="false">(4347.8*U19)/(O19-U19)</f>
        <v>45.302309189338</v>
      </c>
      <c r="R19" s="9" t="n">
        <f aca="false">(O19-U19)*3.38641</f>
        <v>100.645210109739</v>
      </c>
      <c r="S19" s="13" t="n">
        <f aca="false">IF(B9=4,1/(1-0.0047*(Q19-75)),1)</f>
        <v>0.877516934913368</v>
      </c>
      <c r="T19" s="9" t="n">
        <f aca="false">(99/R19)*(((M19+273)/298)^0.7)</f>
        <v>0.975366454068891</v>
      </c>
      <c r="U19" s="9" t="n">
        <f aca="false">Y19/3.377</f>
        <v>0.309673722396613</v>
      </c>
      <c r="V19" s="9" t="n">
        <f aca="false">(749/(P19-(Y19*0.13332)))*(((273+M19)/293)^0.5)</f>
        <v>0.984511915575047</v>
      </c>
      <c r="W19" s="26" t="n">
        <v>2.259</v>
      </c>
      <c r="X19" s="9" t="n">
        <f aca="false">Q19*(2.20462/15.43235)</f>
        <v>6.47175426198851</v>
      </c>
      <c r="Y19" s="9" t="n">
        <f aca="false">0.001*N19*10^(((7.5*M19)/(237.3+M19))+0.78571)</f>
        <v>1.04576816053336</v>
      </c>
      <c r="Z19" s="9" t="n">
        <f aca="false">(0.5*W19*H19*(H19+I19))/(H19+(3*I19))</f>
        <v>0.022780558094634</v>
      </c>
      <c r="AA19" s="9" t="n">
        <f aca="false">1/(1+(0.005*(H19+I19)*W19)-(0.01*Z19))</f>
        <v>0.859085034166931</v>
      </c>
      <c r="AB19" s="9" t="n">
        <f aca="false">G19</f>
        <v>22.2185010743802</v>
      </c>
      <c r="AC19" s="9" t="n">
        <f aca="false">H19*AA19</f>
        <v>0.0518361295301234</v>
      </c>
      <c r="AD19" s="9" t="n">
        <f aca="false">I19*AA19</f>
        <v>12.4413617631976</v>
      </c>
      <c r="AE19" s="9" t="n">
        <f aca="false">J19*S19*AA19</f>
        <v>47.2454762995429</v>
      </c>
      <c r="AF19" s="9" t="n">
        <f aca="false">AB19*0.0001*L19/(AC19+AD19+0.0001*AB19)</f>
        <v>2.20331722637997</v>
      </c>
      <c r="AG19" s="9" t="n">
        <f aca="false">AC19*(L19/(AC19+AD19+(0.0001*AB19)))*(28.01/(12.011+(W19*1.008)))</f>
        <v>100.770709971355</v>
      </c>
      <c r="AH19" s="9" t="n">
        <f aca="false">0.0001*AE19*(L19/(AC19+AD19+(0.0001*AB19)))*(46.005/(12.011+(W19*1.008)))</f>
        <v>15.0852985552803</v>
      </c>
      <c r="AJ19" s="28" t="n">
        <f aca="false">F19*0.25</f>
        <v>3.87989727079167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0</v>
      </c>
      <c r="B21" s="21" t="n">
        <f aca="false">B7*0.65</f>
        <v>4851.6</v>
      </c>
      <c r="C21" s="22" t="n">
        <f aca="false">B8*0.19</f>
        <v>14.1607</v>
      </c>
      <c r="D21" s="8" t="n">
        <v>4871</v>
      </c>
      <c r="E21" s="23" t="n">
        <v>15.04</v>
      </c>
      <c r="F21" s="33" t="n">
        <f aca="false">D21*E21*(2*3.1415/60)/1000</f>
        <v>7.67152624533333</v>
      </c>
      <c r="G21" s="25" t="n">
        <v>52.7003056302521</v>
      </c>
      <c r="H21" s="26" t="n">
        <v>0.206674201680672</v>
      </c>
      <c r="I21" s="26" t="n">
        <v>14.7268319327731</v>
      </c>
      <c r="J21" s="26" t="n">
        <v>1</v>
      </c>
      <c r="K21" s="26" t="n">
        <v>0.222784285714286</v>
      </c>
      <c r="L21" s="27" t="n">
        <v>7918.61657776303</v>
      </c>
      <c r="M21" s="26" t="n">
        <v>21.13</v>
      </c>
      <c r="N21" s="26" t="n">
        <v>41</v>
      </c>
      <c r="O21" s="26" t="n">
        <v>30.029</v>
      </c>
      <c r="P21" s="20" t="n">
        <f aca="false">O21*25.40006</f>
        <v>762.73840174</v>
      </c>
      <c r="Q21" s="9" t="n">
        <f aca="false">(4347.8*U21)/(O21-U21)</f>
        <v>44.4975219137319</v>
      </c>
      <c r="R21" s="9" t="n">
        <f aca="false">(O21-U21)*3.38641</f>
        <v>100.660298921623</v>
      </c>
      <c r="S21" s="13" t="n">
        <f aca="false">IF(B9=4,1/(1-0.0047*(Q21-75)),1)</f>
        <v>0.874613909447694</v>
      </c>
      <c r="T21" s="9" t="n">
        <f aca="false">(99/R21)*(((M21+273)/298)^0.7)</f>
        <v>0.974547743083549</v>
      </c>
      <c r="U21" s="9" t="n">
        <f aca="false">Y21/3.377</f>
        <v>0.304218026871109</v>
      </c>
      <c r="V21" s="9" t="n">
        <f aca="false">(749/(P21-(Y21*0.13332)))*(((273+M21)/293)^0.5)</f>
        <v>0.98405653582927</v>
      </c>
      <c r="W21" s="26" t="n">
        <v>2.259</v>
      </c>
      <c r="X21" s="9" t="n">
        <f aca="false">Q21*(2.20462/15.43235)</f>
        <v>6.35678472568673</v>
      </c>
      <c r="Y21" s="9" t="n">
        <f aca="false">0.001*N21*10^(((7.5*M21)/(237.3+M21))+0.78571)</f>
        <v>1.02734427674373</v>
      </c>
      <c r="Z21" s="9" t="n">
        <f aca="false">(0.5*W21*H21*(H21+I21))/(H21+(3*I21))</f>
        <v>0.0785374564998052</v>
      </c>
      <c r="AA21" s="9" t="n">
        <f aca="false">1/(1+(0.005*(H21+I21)*W21)-(0.01*Z21))</f>
        <v>0.856246066193431</v>
      </c>
      <c r="AB21" s="9" t="n">
        <f aca="false">G21</f>
        <v>52.7003056302521</v>
      </c>
      <c r="AC21" s="9" t="n">
        <f aca="false">H21*AA21</f>
        <v>0.176963972172743</v>
      </c>
      <c r="AD21" s="9" t="n">
        <f aca="false">I21*AA21</f>
        <v>12.6097919099288</v>
      </c>
      <c r="AE21" s="9" t="n">
        <f aca="false">J21*S21*AA21</f>
        <v>0.748884719402646</v>
      </c>
      <c r="AF21" s="9" t="n">
        <f aca="false">AB21*0.0001*L21/(AC21+AD21+0.0001*AB21)</f>
        <v>3.26229415626604</v>
      </c>
      <c r="AG21" s="9" t="n">
        <f aca="false">AC21*(L21/(AC21+AD21+(0.0001*AB21)))*(28.01/(12.011+(W21*1.008)))</f>
        <v>214.750567954943</v>
      </c>
      <c r="AH21" s="9" t="n">
        <f aca="false">0.0001*AE21*(L21/(AC21+AD21+(0.0001*AB21)))*(46.005/(12.011+(W21*1.008)))</f>
        <v>0.149264440854773</v>
      </c>
      <c r="AJ21" s="28" t="n">
        <f aca="false">F21*0.31</f>
        <v>2.37817313605333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1</v>
      </c>
      <c r="B23" s="21" t="s">
        <v>72</v>
      </c>
      <c r="C23" s="22" t="n">
        <v>0</v>
      </c>
      <c r="D23" s="8" t="n">
        <v>1739</v>
      </c>
      <c r="E23" s="23" t="n">
        <v>1.276</v>
      </c>
      <c r="F23" s="24" t="n">
        <f aca="false">D23*E23*(2*3.1415/60)/1000</f>
        <v>0.232362513533333</v>
      </c>
      <c r="G23" s="25" t="n">
        <v>158.199449541284</v>
      </c>
      <c r="H23" s="34" t="n">
        <v>0.000112689440366972</v>
      </c>
      <c r="I23" s="34" t="n">
        <v>11.3919266055046</v>
      </c>
      <c r="J23" s="34" t="n">
        <v>12.6199449541284</v>
      </c>
      <c r="K23" s="34" t="n">
        <v>5.12896422018349</v>
      </c>
      <c r="L23" s="27" t="n">
        <v>443.974661085714</v>
      </c>
      <c r="M23" s="26" t="n">
        <v>19.59</v>
      </c>
      <c r="N23" s="26" t="n">
        <v>40</v>
      </c>
      <c r="O23" s="26" t="n">
        <v>30.034</v>
      </c>
      <c r="P23" s="20" t="n">
        <f aca="false">O23*25.40006</f>
        <v>762.86540204</v>
      </c>
      <c r="Q23" s="9" t="n">
        <f aca="false">(4347.8*U23)/(O23-U23)</f>
        <v>39.4232930469962</v>
      </c>
      <c r="R23" s="9" t="n">
        <f aca="false">(O23-U23)*3.38641</f>
        <v>100.793501752316</v>
      </c>
      <c r="S23" s="13" t="n">
        <f aca="false">IF(B9=4,1/(1-0.0047*(Q23-75)),1)</f>
        <v>0.85674347563684</v>
      </c>
      <c r="T23" s="9" t="n">
        <f aca="false">(99/R23)*(((M23+273)/298)^0.7)</f>
        <v>0.969689987504106</v>
      </c>
      <c r="U23" s="9" t="n">
        <f aca="false">Y23/3.377</f>
        <v>0.269883501313914</v>
      </c>
      <c r="V23" s="9" t="n">
        <f aca="false">(749/(P23-(Y23*0.13332)))*(((273+M23)/293)^0.5)</f>
        <v>0.981293691669463</v>
      </c>
      <c r="W23" s="26" t="n">
        <v>2.259</v>
      </c>
      <c r="X23" s="9" t="n">
        <f aca="false">Q23*(2.20462/15.43235)</f>
        <v>5.6318953573026</v>
      </c>
      <c r="Y23" s="9" t="n">
        <f aca="false">0.001*N23*10^(((7.5*M23)/(237.3+M23))+0.78571)</f>
        <v>0.911396583937088</v>
      </c>
      <c r="Z23" s="9" t="n">
        <f aca="false">(0.5*W23*H23*(H23+I23))/(H23+(3*I23))</f>
        <v>4.24278540941999E-005</v>
      </c>
      <c r="AA23" s="9" t="n">
        <f aca="false">1/(1+(0.005*(H23+I23)*W23)-(0.01*Z23))</f>
        <v>0.885996476951725</v>
      </c>
      <c r="AB23" s="35" t="n">
        <f aca="false">G23</f>
        <v>158.199449541284</v>
      </c>
      <c r="AC23" s="9" t="n">
        <f aca="false">H23*AA23</f>
        <v>9.98424471547992E-005</v>
      </c>
      <c r="AD23" s="9" t="n">
        <f aca="false">I23*AA23</f>
        <v>10.0932068381697</v>
      </c>
      <c r="AE23" s="9" t="n">
        <f aca="false">J23*S23*AA23</f>
        <v>9.57944308368472</v>
      </c>
      <c r="AF23" s="9" t="n">
        <f aca="false">AB23*0.0001*L23/(AC23+AD23+0.0001*AB23)</f>
        <v>0.694783531708618</v>
      </c>
      <c r="AG23" s="9" t="n">
        <f aca="false">AC23*(L23/(AC23+AD23+(0.0001*AB23)))*(28.01/(12.011+(W23*1.008)))</f>
        <v>0.00859605615218148</v>
      </c>
      <c r="AH23" s="9" t="n">
        <f aca="false">0.0001*AE23*(L23/(AC23+AD23+(0.0001*AB23)))*(46.005/(12.011+(W23*1.008)))</f>
        <v>0.135461604162615</v>
      </c>
      <c r="AJ23" s="9" t="n">
        <f aca="false">F23*0.05</f>
        <v>0.0116181256766667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3</v>
      </c>
      <c r="AJ25" s="38" t="n">
        <f aca="false">AJ15+AJ17+AJ19+AJ21+AJ23</f>
        <v>20.4378292801417</v>
      </c>
    </row>
    <row r="26" customFormat="false" ht="12.75" hidden="false" customHeight="false" outlineLevel="0" collapsed="false">
      <c r="D26" s="39" t="s">
        <v>74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2</v>
      </c>
      <c r="E28" s="9" t="s">
        <v>75</v>
      </c>
      <c r="F28" s="9" t="s">
        <v>76</v>
      </c>
      <c r="G28" s="9" t="s">
        <v>77</v>
      </c>
      <c r="H28" s="9" t="s">
        <v>78</v>
      </c>
      <c r="I28" s="9" t="s">
        <v>79</v>
      </c>
      <c r="J28" s="9" t="s">
        <v>80</v>
      </c>
      <c r="K28" s="9" t="s">
        <v>81</v>
      </c>
      <c r="L28" s="9" t="s">
        <v>82</v>
      </c>
      <c r="M28" s="9" t="s">
        <v>83</v>
      </c>
      <c r="N28" s="9" t="s">
        <v>84</v>
      </c>
      <c r="O28" s="41" t="s">
        <v>85</v>
      </c>
      <c r="P28" s="41" t="s">
        <v>86</v>
      </c>
    </row>
    <row r="29" customFormat="false" ht="13.5" hidden="false" customHeight="false" outlineLevel="0" collapsed="false">
      <c r="D29" s="14" t="s">
        <v>56</v>
      </c>
      <c r="E29" s="14" t="s">
        <v>56</v>
      </c>
      <c r="F29" s="14" t="s">
        <v>56</v>
      </c>
      <c r="G29" s="14" t="s">
        <v>56</v>
      </c>
      <c r="H29" s="14" t="s">
        <v>56</v>
      </c>
      <c r="I29" s="14" t="s">
        <v>87</v>
      </c>
      <c r="J29" s="14"/>
      <c r="K29" s="14" t="s">
        <v>58</v>
      </c>
      <c r="L29" s="14" t="s">
        <v>56</v>
      </c>
      <c r="M29" s="14" t="s">
        <v>56</v>
      </c>
      <c r="N29" s="14" t="s">
        <v>56</v>
      </c>
      <c r="O29" s="42" t="s">
        <v>56</v>
      </c>
      <c r="P29" s="42" t="s">
        <v>56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7</v>
      </c>
      <c r="D31" s="28" t="n">
        <f aca="false">(0.5*W15*H15*(H15+I15))/(H15+(3*I15))</f>
        <v>0.490947876777112</v>
      </c>
      <c r="E31" s="28" t="n">
        <f aca="false">(G15/AA15)*0.0001</f>
        <v>0.0394641990709797</v>
      </c>
      <c r="F31" s="28" t="n">
        <f aca="false">(0.5*W15*3.5*I15*(H15+I15))/(H15+(3.5*I15))</f>
        <v>17.0379944984816</v>
      </c>
      <c r="G31" s="28" t="n">
        <f aca="false">3.72*(0.5*H15+I15+0.5*F31+K15+(0.5*J15*0.0001))</f>
        <v>87.3523852687212</v>
      </c>
      <c r="H31" s="28" t="n">
        <f aca="false">0.043*(0.5*H15+I15+0.5*F31+K15+(0.5*J15*0.0001))</f>
        <v>1.00971843186963</v>
      </c>
      <c r="I31" s="28" t="n">
        <f aca="false">4.763*(28.96/(12.011+1.0079*W15))*((0.5*H15+I15+0.5*F31+K15+(0.5*J15*0.0001))/(H15+I15+E31))</f>
        <v>14.6273740166131</v>
      </c>
      <c r="J31" s="28" t="n">
        <f aca="false">1-((AA15*K15)/((I31/(1+I31))*21))</f>
        <v>0.994858649503979</v>
      </c>
      <c r="K31" s="28" t="n">
        <f aca="false">(L15/(AC15+AD15+AB15*0.0001))*(AB15*0.0001)</f>
        <v>67.7942949861552</v>
      </c>
      <c r="L31" s="28" t="n">
        <f aca="false">E31*(1-(L15*(1-J31))/K31)</f>
        <v>-0.0402168510956118</v>
      </c>
      <c r="M31" s="28" t="n">
        <f aca="false">(E31/8)*(1-(L15*(1-J31))/K31)</f>
        <v>-0.00502710638695147</v>
      </c>
      <c r="N31" s="28" t="n">
        <f aca="false">L31+M31</f>
        <v>-0.0452439574825633</v>
      </c>
      <c r="O31" s="45" t="n">
        <f aca="false">H15+I15+D31+K15+(J15*0.0001)+G31+H31+N31</f>
        <v>104.391191736552</v>
      </c>
      <c r="P31" s="46" t="n">
        <f aca="false">ABS(100-O31)</f>
        <v>4.39119173655206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8</v>
      </c>
      <c r="D33" s="28" t="n">
        <f aca="false">(0.5*W17*H17*(H17+I17))/(H17+(3*I17))</f>
        <v>0.535587943908015</v>
      </c>
      <c r="E33" s="47" t="n">
        <f aca="false">(G17/AA17)*0.0001</f>
        <v>0.147517679447918</v>
      </c>
      <c r="F33" s="47" t="n">
        <f aca="false">(0.5*W17*3.5*I17*(H17+I17))/(H17+(3.5*I17))</f>
        <v>17.0504377612411</v>
      </c>
      <c r="G33" s="28" t="n">
        <f aca="false">3.72*(0.5*H17+I17+0.5*F33+K17+(0.5*J17*0.0001))</f>
        <v>87.8295436090178</v>
      </c>
      <c r="H33" s="28" t="n">
        <f aca="false">0.043*(0.5*H17+I17+0.5*F33+K17+(0.5*J17*0.0001))</f>
        <v>1.01523397182467</v>
      </c>
      <c r="I33" s="28" t="n">
        <f aca="false">4.763*(28.96/(12.011+1.0079*W17))*((0.5*H17+I17+0.5*F33+K17+(0.5*J17*0.0001))/(H17+I17+E33))</f>
        <v>14.5632903147147</v>
      </c>
      <c r="J33" s="28" t="n">
        <f aca="false">1-((AA17*K17)/((I33/(1+I33))*21))</f>
        <v>0.989067175952767</v>
      </c>
      <c r="K33" s="28" t="n">
        <f aca="false">(L17/(AC17+AD17+AB17*0.0001))*(AB17*0.0001)</f>
        <v>152.09385051183</v>
      </c>
      <c r="L33" s="28" t="n">
        <f aca="false">E33*(1-(L17*(1-J33))/K33)</f>
        <v>-0.0235952841214103</v>
      </c>
      <c r="M33" s="28" t="n">
        <f aca="false">(E33/8)*(1-(L17*(1-J33))/K33)</f>
        <v>-0.00294941051517629</v>
      </c>
      <c r="N33" s="28" t="n">
        <f aca="false">L33+M33</f>
        <v>-0.0265446946365866</v>
      </c>
      <c r="O33" s="45" t="n">
        <f aca="false">H17+I17+D33+K17+(J17*0.0001)+G33+H33+N33</f>
        <v>105.109016124232</v>
      </c>
      <c r="P33" s="46" t="n">
        <f aca="false">ABS(100-O33)</f>
        <v>5.10901612423153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69</v>
      </c>
      <c r="D35" s="28" t="n">
        <f aca="false">(0.5*W19*H19*(H19+I19))/(H19+(3*I19))</f>
        <v>0.022780558094634</v>
      </c>
      <c r="E35" s="28" t="n">
        <f aca="false">(G19/AA19)*0.0001</f>
        <v>0.00258629823483374</v>
      </c>
      <c r="F35" s="28" t="n">
        <f aca="false">(0.5*W19*3.5*I19*(H19+I19))/(H19+(3.5*I19))</f>
        <v>16.4061629236246</v>
      </c>
      <c r="G35" s="28" t="n">
        <f aca="false">3.72*(0.5*H19+I19+0.5*F35+K19+(0.5*J19*0.0001))</f>
        <v>87.1707250559582</v>
      </c>
      <c r="H35" s="28" t="n">
        <f aca="false">0.043*(0.5*H19+I19+0.5*F35+K19+(0.5*J19*0.0001))</f>
        <v>1.00761859607694</v>
      </c>
      <c r="I35" s="28" t="n">
        <f aca="false">4.763*(28.96/(12.011+1.0079*W19))*((0.5*H19+I19+0.5*F35+K19+(0.5*J19*0.0001))/(H19+I19+E35))</f>
        <v>15.5534020263414</v>
      </c>
      <c r="J35" s="28" t="n">
        <f aca="false">1-((AA19*K19)/((I35/(1+I35))*21))</f>
        <v>0.968891418877826</v>
      </c>
      <c r="K35" s="28" t="n">
        <f aca="false">(L19/(AC19+AD19+AB19*0.0001))*(AB19*0.0001)</f>
        <v>2.20331722637997</v>
      </c>
      <c r="L35" s="28" t="n">
        <f aca="false">E35*(1-(L19*(1-J35))/K35)</f>
        <v>-0.449889025238295</v>
      </c>
      <c r="M35" s="28" t="n">
        <f aca="false">(E35/8)*(1-(L19*(1-J35))/K35)</f>
        <v>-0.0562361281547868</v>
      </c>
      <c r="N35" s="28" t="n">
        <f aca="false">L35+M35</f>
        <v>-0.506125153393082</v>
      </c>
      <c r="O35" s="45" t="n">
        <f aca="false">H19+I19+D35+K19+(J19*0.0001)+G35+H35+N35</f>
        <v>102.958211147646</v>
      </c>
      <c r="P35" s="46" t="n">
        <f aca="false">ABS(100-O35)</f>
        <v>2.95821114764578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0</v>
      </c>
      <c r="D37" s="28" t="n">
        <f aca="false">(0.5*W21*H21*(H21+I21))/(H21+(3*I21))</f>
        <v>0.0785374564998052</v>
      </c>
      <c r="E37" s="28" t="n">
        <f aca="false">(G21/AA21)*0.0001</f>
        <v>0.00615480849617671</v>
      </c>
      <c r="F37" s="28" t="n">
        <f aca="false">(0.5*W21*3.5*I21*(H21+I21))/(H21+(3.5*I21))</f>
        <v>16.8000325516039</v>
      </c>
      <c r="G37" s="28" t="n">
        <f aca="false">3.72*(0.5*H21+I21+0.5*F37+K21+(0.5*J21*0.0001))</f>
        <v>87.2452328938825</v>
      </c>
      <c r="H37" s="28" t="n">
        <f aca="false">0.043*(0.5*H21+I21+0.5*F37+K21+(0.5*J21*0.0001))</f>
        <v>1.00847984259058</v>
      </c>
      <c r="I37" s="28" t="n">
        <f aca="false">4.763*(28.96/(12.011+1.0079*W21))*((0.5*H21+I21+0.5*F37+K21+(0.5*J21*0.0001))/(H21+I21+E37))</f>
        <v>15.155504596351</v>
      </c>
      <c r="J37" s="28" t="n">
        <f aca="false">1-((AA21*K21)/((I37/(1+I37))*21))</f>
        <v>0.990316909846178</v>
      </c>
      <c r="K37" s="28" t="n">
        <f aca="false">(L21/(AC21+AD21+AB21*0.0001))*(AB21*0.0001)</f>
        <v>3.26229415626604</v>
      </c>
      <c r="L37" s="28" t="n">
        <f aca="false">E37*(1-(L21*(1-J37))/K37)</f>
        <v>-0.138507275281949</v>
      </c>
      <c r="M37" s="28" t="n">
        <f aca="false">(E37/8)*(1-(L21*(1-J37))/K37)</f>
        <v>-0.0173134094102436</v>
      </c>
      <c r="N37" s="28" t="n">
        <f aca="false">L37+M37</f>
        <v>-0.155820684692192</v>
      </c>
      <c r="O37" s="45" t="n">
        <f aca="false">H21+I21+D37+K21+(J21*0.0001)+G37+H37+N37</f>
        <v>103.332819928449</v>
      </c>
      <c r="P37" s="46" t="n">
        <f aca="false">ABS(100-O37)</f>
        <v>3.33281992844871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1</v>
      </c>
      <c r="D39" s="28" t="n">
        <f aca="false">(0.5*W23*H23*(H23+I23))/(H23+(3*I23))</f>
        <v>4.24278540941999E-005</v>
      </c>
      <c r="E39" s="28" t="n">
        <f aca="false">(G23/AA23)*0.0001</f>
        <v>0.0178555393454351</v>
      </c>
      <c r="F39" s="28" t="n">
        <f aca="false">(0.5*W23*3.5*I23*(H23+I23))/(H23+(3.5*I23))</f>
        <v>12.8672720168911</v>
      </c>
      <c r="G39" s="28" t="n">
        <f aca="false">3.72*(0.5*H23+I23+0.5*F39+K23+(0.5*J23*0.0001))</f>
        <v>85.3933967350977</v>
      </c>
      <c r="H39" s="28" t="n">
        <f aca="false">0.043*(0.5*H23+I23+0.5*F39+K23+(0.5*J23*0.0001))</f>
        <v>0.987074209572365</v>
      </c>
      <c r="I39" s="28" t="n">
        <f aca="false">4.763*(28.96/(12.011+1.0079*W23))*((0.5*H23+I23+0.5*F39+K23+(0.5*J23*0.0001))/(H23+I23+E39))</f>
        <v>19.4228109519918</v>
      </c>
      <c r="J39" s="28" t="n">
        <f aca="false">1-((AA23*K23)/((I39/(1+I39))*21))</f>
        <v>0.772466260840879</v>
      </c>
      <c r="K39" s="28" t="n">
        <f aca="false">(L23/(AC23+AD23+AB23*0.0001))*(AB23*0.0001)</f>
        <v>0.694783531708618</v>
      </c>
      <c r="L39" s="28" t="n">
        <f aca="false">E39*(1-(L23*(1-J39))/K39)</f>
        <v>-2.578280495713</v>
      </c>
      <c r="M39" s="28" t="n">
        <f aca="false">(E39/8)*(1-(L23*(1-J39))/K39)</f>
        <v>-0.322285061964125</v>
      </c>
      <c r="N39" s="28" t="n">
        <f aca="false">L39+M39</f>
        <v>-2.90056555767713</v>
      </c>
      <c r="O39" s="45" t="n">
        <f aca="false">H23+I23+D39+K23+(J23*0.0001)+G39+H39+N39</f>
        <v>100.002213324471</v>
      </c>
      <c r="P39" s="46" t="n">
        <f aca="false">ABS(100-O39)</f>
        <v>0.00221332447085842</v>
      </c>
    </row>
    <row r="42" customFormat="false" ht="12.75" hidden="false" customHeight="false" outlineLevel="0" collapsed="false">
      <c r="A42" s="0" t="s">
        <v>88</v>
      </c>
      <c r="B42" s="1" t="s">
        <v>89</v>
      </c>
      <c r="C42" s="0" t="s">
        <v>90</v>
      </c>
      <c r="D42" s="0" t="s">
        <v>91</v>
      </c>
      <c r="E42" s="0" t="s">
        <v>92</v>
      </c>
      <c r="F42" s="0" t="s">
        <v>93</v>
      </c>
      <c r="G42" s="0" t="s">
        <v>94</v>
      </c>
      <c r="H42" s="0" t="s">
        <v>95</v>
      </c>
      <c r="I42" s="0" t="s">
        <v>96</v>
      </c>
      <c r="J42" s="0" t="s">
        <v>79</v>
      </c>
      <c r="K42" s="0" t="s">
        <v>97</v>
      </c>
      <c r="L42" s="0" t="s">
        <v>98</v>
      </c>
      <c r="M42" s="0" t="s">
        <v>99</v>
      </c>
      <c r="N42" s="0" t="s">
        <v>100</v>
      </c>
      <c r="O42" s="0" t="s">
        <v>100</v>
      </c>
      <c r="P42" s="0" t="s">
        <v>100</v>
      </c>
    </row>
    <row r="43" customFormat="false" ht="12.75" hidden="false" customHeight="false" outlineLevel="0" collapsed="false">
      <c r="C43" s="0" t="s">
        <v>57</v>
      </c>
      <c r="D43" s="0" t="s">
        <v>57</v>
      </c>
      <c r="E43" s="0" t="s">
        <v>57</v>
      </c>
      <c r="F43" s="0" t="s">
        <v>57</v>
      </c>
      <c r="G43" s="0" t="s">
        <v>57</v>
      </c>
      <c r="H43" s="0" t="s">
        <v>101</v>
      </c>
      <c r="I43" s="0" t="s">
        <v>57</v>
      </c>
      <c r="L43" s="0" t="s">
        <v>56</v>
      </c>
      <c r="M43" s="0" t="s">
        <v>102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3</v>
      </c>
    </row>
    <row r="3" customFormat="false" ht="12.75" hidden="false" customHeight="false" outlineLevel="0" collapsed="false">
      <c r="A3" s="0" t="s">
        <v>6</v>
      </c>
      <c r="B3" s="48" t="n">
        <f aca="false">'Emissions Data Sheet'!B4</f>
        <v>39164</v>
      </c>
    </row>
    <row r="4" customFormat="false" ht="12.75" hidden="false" customHeight="false" outlineLevel="0" collapsed="false">
      <c r="A4" s="0" t="s">
        <v>104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6</v>
      </c>
    </row>
    <row r="6" customFormat="false" ht="12.75" hidden="false" customHeight="false" outlineLevel="0" collapsed="false">
      <c r="A6" s="0" t="s">
        <v>105</v>
      </c>
      <c r="B6" s="50" t="str">
        <f aca="false">'Emissions Data Sheet'!B5</f>
        <v>Weber</v>
      </c>
    </row>
    <row r="7" customFormat="false" ht="12.75" hidden="false" customHeight="false" outlineLevel="0" collapsed="false">
      <c r="A7" s="0" t="s">
        <v>9</v>
      </c>
      <c r="B7" s="50" t="str">
        <f aca="false">'Emissions Data Sheet'!B6</f>
        <v>750 cc</v>
      </c>
    </row>
    <row r="8" customFormat="false" ht="12.75" hidden="false" customHeight="false" outlineLevel="0" collapsed="false">
      <c r="A8" s="0" t="s">
        <v>106</v>
      </c>
      <c r="B8" s="49" t="n">
        <f aca="false">'Emissions Data Sheet'!B7</f>
        <v>7464</v>
      </c>
    </row>
    <row r="9" customFormat="false" ht="12.75" hidden="false" customHeight="false" outlineLevel="0" collapsed="false">
      <c r="A9" s="0" t="s">
        <v>107</v>
      </c>
      <c r="B9" s="51" t="n">
        <f aca="false">'Emissions Data Sheet'!F15</f>
        <v>59.10455798</v>
      </c>
    </row>
    <row r="10" customFormat="false" ht="12.75" hidden="false" customHeight="false" outlineLevel="0" collapsed="false">
      <c r="A10" s="0" t="s">
        <v>108</v>
      </c>
      <c r="B10" s="49" t="n">
        <f aca="false">'Emissions Data Sheet'!W15</f>
        <v>2.259</v>
      </c>
    </row>
    <row r="11" customFormat="false" ht="12.75" hidden="false" customHeight="false" outlineLevel="0" collapsed="false">
      <c r="A11" s="0" t="s">
        <v>109</v>
      </c>
      <c r="B11" s="51" t="n">
        <f aca="false">'Emissions Data Sheet'!AJ25</f>
        <v>20.4378292801417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0</v>
      </c>
      <c r="B13" s="53" t="s">
        <v>111</v>
      </c>
      <c r="C13" s="53" t="s">
        <v>112</v>
      </c>
      <c r="D13" s="54"/>
      <c r="E13" s="55" t="s">
        <v>113</v>
      </c>
      <c r="F13" s="56"/>
      <c r="G13" s="57" t="s">
        <v>114</v>
      </c>
      <c r="H13" s="54"/>
      <c r="I13" s="55" t="s">
        <v>115</v>
      </c>
      <c r="J13" s="56"/>
      <c r="K13" s="58"/>
    </row>
    <row r="14" customFormat="false" ht="13.5" hidden="false" customHeight="false" outlineLevel="0" collapsed="false">
      <c r="A14" s="59"/>
      <c r="B14" s="59" t="s">
        <v>116</v>
      </c>
      <c r="C14" s="59" t="s">
        <v>117</v>
      </c>
      <c r="D14" s="60" t="s">
        <v>118</v>
      </c>
      <c r="E14" s="60" t="s">
        <v>119</v>
      </c>
      <c r="F14" s="60" t="s">
        <v>120</v>
      </c>
      <c r="G14" s="14" t="s">
        <v>121</v>
      </c>
      <c r="H14" s="60" t="s">
        <v>118</v>
      </c>
      <c r="I14" s="60" t="s">
        <v>119</v>
      </c>
      <c r="J14" s="60" t="s">
        <v>120</v>
      </c>
      <c r="K14" s="61" t="s">
        <v>122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67.7942949861552</v>
      </c>
      <c r="E15" s="63" t="n">
        <f aca="false">'Emissions Data Sheet'!AG15</f>
        <v>4157.56534823042</v>
      </c>
      <c r="F15" s="63" t="n">
        <f aca="false">'Emissions Data Sheet'!AH15</f>
        <v>31.3439279132719</v>
      </c>
      <c r="G15" s="64" t="n">
        <v>0.12</v>
      </c>
      <c r="H15" s="63" t="n">
        <f aca="false">D15*G15</f>
        <v>8.13531539833862</v>
      </c>
      <c r="I15" s="63" t="n">
        <f aca="false">E15*G15</f>
        <v>498.90784178765</v>
      </c>
      <c r="J15" s="63" t="n">
        <f aca="false">F15*G15</f>
        <v>3.76127134959263</v>
      </c>
      <c r="K15" s="63" t="n">
        <f aca="false">J15+H15</f>
        <v>11.8965867479312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152.09385051183</v>
      </c>
      <c r="E16" s="63" t="n">
        <f aca="false">'Emissions Data Sheet'!AG17</f>
        <v>2709.49285216328</v>
      </c>
      <c r="F16" s="63" t="n">
        <f aca="false">'Emissions Data Sheet'!AH17</f>
        <v>0.291076445817634</v>
      </c>
      <c r="G16" s="64" t="n">
        <v>0.27</v>
      </c>
      <c r="H16" s="63" t="n">
        <f aca="false">D16*G16</f>
        <v>41.0653396381942</v>
      </c>
      <c r="I16" s="63" t="n">
        <f aca="false">E16*G16</f>
        <v>731.563070084086</v>
      </c>
      <c r="J16" s="63" t="n">
        <f aca="false">F16*G16</f>
        <v>0.0785906403707612</v>
      </c>
      <c r="K16" s="63" t="n">
        <f aca="false">J16+H16</f>
        <v>41.143930278565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2.20331722637997</v>
      </c>
      <c r="E17" s="63" t="n">
        <f aca="false">'Emissions Data Sheet'!AG19</f>
        <v>100.770709971355</v>
      </c>
      <c r="F17" s="63" t="n">
        <f aca="false">'Emissions Data Sheet'!AH19</f>
        <v>15.0852985552803</v>
      </c>
      <c r="G17" s="64" t="n">
        <v>0.25</v>
      </c>
      <c r="H17" s="63" t="n">
        <f aca="false">D17*G17</f>
        <v>0.550829306594992</v>
      </c>
      <c r="I17" s="63" t="n">
        <f aca="false">E17*G17</f>
        <v>25.1926774928388</v>
      </c>
      <c r="J17" s="63" t="n">
        <f aca="false">F17*G17</f>
        <v>3.77132463882008</v>
      </c>
      <c r="K17" s="63" t="n">
        <f aca="false">J17+H17</f>
        <v>4.32215394541507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3.26229415626604</v>
      </c>
      <c r="E18" s="63" t="n">
        <f aca="false">'Emissions Data Sheet'!AG21</f>
        <v>214.750567954943</v>
      </c>
      <c r="F18" s="63" t="n">
        <f aca="false">'Emissions Data Sheet'!AH21</f>
        <v>0.149264440854773</v>
      </c>
      <c r="G18" s="64" t="n">
        <v>0.31</v>
      </c>
      <c r="H18" s="63" t="n">
        <f aca="false">D18*G18</f>
        <v>1.01131118844247</v>
      </c>
      <c r="I18" s="63" t="n">
        <f aca="false">E18*G18</f>
        <v>66.5726760660323</v>
      </c>
      <c r="J18" s="63" t="n">
        <f aca="false">F18*G18</f>
        <v>0.0462719766649797</v>
      </c>
      <c r="K18" s="63" t="n">
        <f aca="false">J18+H18</f>
        <v>1.05758316510745</v>
      </c>
    </row>
    <row r="19" customFormat="false" ht="12.75" hidden="false" customHeight="false" outlineLevel="0" collapsed="false">
      <c r="A19" s="62" t="n">
        <v>5</v>
      </c>
      <c r="B19" s="62" t="s">
        <v>123</v>
      </c>
      <c r="C19" s="62" t="n">
        <v>0</v>
      </c>
      <c r="D19" s="63" t="n">
        <f aca="false">'Emissions Data Sheet'!AF23</f>
        <v>0.694783531708618</v>
      </c>
      <c r="E19" s="65" t="n">
        <f aca="false">'Emissions Data Sheet'!AG23</f>
        <v>0.00859605615218148</v>
      </c>
      <c r="F19" s="63" t="n">
        <f aca="false">'Emissions Data Sheet'!AH23</f>
        <v>0.135461604162615</v>
      </c>
      <c r="G19" s="64" t="n">
        <v>0.05</v>
      </c>
      <c r="H19" s="63" t="n">
        <f aca="false">D19*G19</f>
        <v>0.0347391765854309</v>
      </c>
      <c r="I19" s="63" t="n">
        <f aca="false">E19*G19</f>
        <v>0.000429802807609074</v>
      </c>
      <c r="J19" s="63" t="n">
        <f aca="false">F19*G19</f>
        <v>0.00677308020813074</v>
      </c>
      <c r="K19" s="63" t="n">
        <f aca="false">J19+H19</f>
        <v>0.0415122567935617</v>
      </c>
    </row>
    <row r="20" customFormat="false" ht="12.75" hidden="false" customHeight="false" outlineLevel="0" collapsed="false">
      <c r="D20" s="66"/>
      <c r="E20" s="66"/>
      <c r="F20" s="66"/>
      <c r="G20" s="67" t="s">
        <v>124</v>
      </c>
      <c r="H20" s="63" t="n">
        <f aca="false">H15+H16+H17+H18+H19</f>
        <v>50.7975347081557</v>
      </c>
      <c r="I20" s="63" t="n">
        <f aca="false">I15+I16+I17+I18+I19</f>
        <v>1322.23669523341</v>
      </c>
      <c r="J20" s="63" t="n">
        <f aca="false">J15+J16+J17+J18+J19</f>
        <v>7.66423168565658</v>
      </c>
      <c r="K20" s="63" t="n">
        <f aca="false">J20+H20</f>
        <v>58.4617663938123</v>
      </c>
    </row>
    <row r="21" customFormat="false" ht="12.75" hidden="false" customHeight="false" outlineLevel="0" collapsed="false">
      <c r="D21" s="66"/>
      <c r="E21" s="66"/>
      <c r="F21" s="66"/>
      <c r="G21" s="67" t="s">
        <v>125</v>
      </c>
      <c r="H21" s="68" t="n">
        <f aca="false">H20/B11</f>
        <v>2.48546624065957</v>
      </c>
      <c r="I21" s="69" t="n">
        <f aca="false">I20/B11</f>
        <v>64.6955543619381</v>
      </c>
      <c r="J21" s="68" t="n">
        <f aca="false">J20/B11</f>
        <v>0.375002236323771</v>
      </c>
      <c r="K21" s="69" t="n">
        <f aca="false">J21+H21</f>
        <v>2.86046847698334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3" activeCellId="0" sqref="V3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3</v>
      </c>
      <c r="T1" s="71" t="s">
        <v>90</v>
      </c>
      <c r="U1" s="71" t="s">
        <v>91</v>
      </c>
      <c r="V1" s="72" t="s">
        <v>25</v>
      </c>
      <c r="W1" s="72" t="s">
        <v>26</v>
      </c>
      <c r="X1" s="72" t="s">
        <v>27</v>
      </c>
    </row>
    <row r="2" customFormat="false" ht="13.5" hidden="false" customHeight="false" outlineLevel="0" collapsed="false">
      <c r="S2" s="73" t="s">
        <v>55</v>
      </c>
      <c r="T2" s="74" t="s">
        <v>126</v>
      </c>
      <c r="U2" s="74" t="s">
        <v>56</v>
      </c>
      <c r="V2" s="73" t="s">
        <v>56</v>
      </c>
      <c r="W2" s="73" t="s">
        <v>57</v>
      </c>
      <c r="X2" s="73" t="s">
        <v>56</v>
      </c>
    </row>
    <row r="3" customFormat="false" ht="12.75" hidden="false" customHeight="false" outlineLevel="0" collapsed="false">
      <c r="R3" s="71" t="s">
        <v>67</v>
      </c>
      <c r="S3" s="71" t="n">
        <f aca="false">AVERAGE(H15:H148)</f>
        <v>337.388636363636</v>
      </c>
      <c r="T3" s="71" t="n">
        <f aca="false">AVERAGE(C15:C148)/10000</f>
        <v>0.5145</v>
      </c>
      <c r="U3" s="71" t="n">
        <f aca="false">AVERAGE(D15:D148)/10000</f>
        <v>1.23455303030303</v>
      </c>
      <c r="V3" s="71" t="n">
        <f aca="false">AVERAGE(E15:E148)/10000</f>
        <v>14.2240606060606</v>
      </c>
      <c r="W3" s="71" t="n">
        <f aca="false">AVERAGE(F15:F148)</f>
        <v>65.6170757575758</v>
      </c>
      <c r="X3" s="71" t="n">
        <f aca="false">AVERAGE(G15:G148)/10000</f>
        <v>0.118208772727273</v>
      </c>
    </row>
    <row r="4" customFormat="false" ht="12.75" hidden="false" customHeight="false" outlineLevel="0" collapsed="false">
      <c r="A4" s="75" t="s">
        <v>127</v>
      </c>
      <c r="B4" s="75" t="s">
        <v>128</v>
      </c>
      <c r="M4" s="75" t="s">
        <v>129</v>
      </c>
      <c r="O4" s="75" t="s">
        <v>130</v>
      </c>
    </row>
    <row r="5" customFormat="false" ht="12.75" hidden="false" customHeight="false" outlineLevel="0" collapsed="false">
      <c r="R5" s="71" t="s">
        <v>68</v>
      </c>
      <c r="S5" s="71" t="n">
        <f aca="false">AVERAGE(H152:H272)</f>
        <v>1261.09420168067</v>
      </c>
      <c r="T5" s="71" t="n">
        <f aca="false">AVERAGE(C152:C272)/10000</f>
        <v>0.5145</v>
      </c>
      <c r="U5" s="71" t="n">
        <f aca="false">AVERAGE(D152:D272)/10000</f>
        <v>1.34054361344538</v>
      </c>
      <c r="V5" s="71" t="n">
        <f aca="false">AVERAGE(E152:E272)/10000</f>
        <v>14.163243697479</v>
      </c>
      <c r="W5" s="71" t="n">
        <f aca="false">AVERAGE(F152:F272)</f>
        <v>-12.9583445378151</v>
      </c>
      <c r="X5" s="71" t="n">
        <f aca="false">AVERAGE(G152:G272)/10000</f>
        <v>0.251307983193277</v>
      </c>
    </row>
    <row r="7" customFormat="false" ht="12.75" hidden="false" customHeight="false" outlineLevel="0" collapsed="false">
      <c r="R7" s="71" t="s">
        <v>69</v>
      </c>
      <c r="S7" s="71" t="n">
        <f aca="false">AVERAGE(H287:H414)</f>
        <v>22.2185010743802</v>
      </c>
      <c r="T7" s="71" t="n">
        <f aca="false">AVERAGE(C287:C414)/10000</f>
        <v>0.0468219231404959</v>
      </c>
      <c r="U7" s="71" t="n">
        <f aca="false">AVERAGE(D287:D414)/10000</f>
        <v>0.0603387644628099</v>
      </c>
      <c r="V7" s="71" t="n">
        <f aca="false">AVERAGE(E287:E414)/10000</f>
        <v>14.4821074380165</v>
      </c>
      <c r="W7" s="71" t="n">
        <f aca="false">AVERAGE(F287:F414)</f>
        <v>62.6712809917355</v>
      </c>
      <c r="X7" s="71" t="n">
        <f aca="false">AVERAGE(G287:G414)/10000</f>
        <v>0.714498760330579</v>
      </c>
    </row>
    <row r="9" customFormat="false" ht="12.75" hidden="false" customHeight="false" outlineLevel="0" collapsed="false">
      <c r="R9" s="71" t="s">
        <v>70</v>
      </c>
      <c r="S9" s="71" t="n">
        <f aca="false">AVERAGE(H418:H546)</f>
        <v>52.7003056302521</v>
      </c>
      <c r="T9" s="71" t="n">
        <f aca="false">AVERAGE(C418:C546)/10000</f>
        <v>0.178674957983193</v>
      </c>
      <c r="U9" s="71" t="n">
        <f aca="false">AVERAGE(D418:D546)/10000</f>
        <v>0.206674201680672</v>
      </c>
      <c r="V9" s="71" t="n">
        <f aca="false">AVERAGE(E418:E546)/10000</f>
        <v>14.7268319327731</v>
      </c>
      <c r="W9" s="71" t="n">
        <f aca="false">AVERAGE(F418:F546)</f>
        <v>-17.9278739495798</v>
      </c>
      <c r="X9" s="71" t="n">
        <f aca="false">AVERAGE(G418:G546)/10000</f>
        <v>0.222784285714286</v>
      </c>
    </row>
    <row r="11" customFormat="false" ht="12.75" hidden="false" customHeight="false" outlineLevel="0" collapsed="false">
      <c r="R11" s="71" t="s">
        <v>71</v>
      </c>
      <c r="S11" s="71" t="n">
        <f aca="false">AVERAGE(H550:H665)</f>
        <v>158.199449541284</v>
      </c>
      <c r="T11" s="71" t="n">
        <f aca="false">AVERAGE(C550:C665)/10000</f>
        <v>0.000112689440366972</v>
      </c>
      <c r="U11" s="71" t="n">
        <f aca="false">AVERAGE(D550:D665)/10000</f>
        <v>0.00863516055045872</v>
      </c>
      <c r="V11" s="71" t="n">
        <f aca="false">AVERAGE(E550:E665)/10000</f>
        <v>11.3919266055046</v>
      </c>
      <c r="W11" s="71" t="n">
        <f aca="false">AVERAGE(F550:F665)</f>
        <v>12.6199449541284</v>
      </c>
      <c r="X11" s="71" t="n">
        <f aca="false">AVERAGE(G550:G665)/10000</f>
        <v>5.12896422018349</v>
      </c>
    </row>
    <row r="12" customFormat="false" ht="12.75" hidden="false" customHeight="false" outlineLevel="0" collapsed="false">
      <c r="A12" s="76" t="s">
        <v>67</v>
      </c>
    </row>
    <row r="13" customFormat="false" ht="12.75" hidden="false" customHeight="false" outlineLevel="0" collapsed="false">
      <c r="A13" s="71" t="s">
        <v>88</v>
      </c>
      <c r="B13" s="71" t="s">
        <v>89</v>
      </c>
      <c r="C13" s="71" t="s">
        <v>90</v>
      </c>
      <c r="D13" s="71" t="s">
        <v>91</v>
      </c>
      <c r="E13" s="71" t="s">
        <v>92</v>
      </c>
      <c r="F13" s="71" t="s">
        <v>93</v>
      </c>
      <c r="G13" s="71" t="s">
        <v>94</v>
      </c>
      <c r="H13" s="71" t="s">
        <v>95</v>
      </c>
      <c r="I13" s="71" t="s">
        <v>96</v>
      </c>
      <c r="J13" s="71" t="s">
        <v>79</v>
      </c>
      <c r="K13" s="71" t="s">
        <v>97</v>
      </c>
      <c r="L13" s="71" t="s">
        <v>98</v>
      </c>
      <c r="M13" s="71" t="s">
        <v>99</v>
      </c>
      <c r="N13" s="71" t="s">
        <v>100</v>
      </c>
      <c r="O13" s="71" t="s">
        <v>100</v>
      </c>
      <c r="P13" s="71" t="s">
        <v>100</v>
      </c>
      <c r="U13" s="71" t="n">
        <v>1.23455303030303</v>
      </c>
    </row>
    <row r="14" customFormat="false" ht="12.75" hidden="false" customHeight="false" outlineLevel="0" collapsed="false">
      <c r="C14" s="71" t="s">
        <v>57</v>
      </c>
      <c r="D14" s="71" t="s">
        <v>57</v>
      </c>
      <c r="E14" s="71" t="s">
        <v>57</v>
      </c>
      <c r="F14" s="71" t="s">
        <v>57</v>
      </c>
      <c r="G14" s="71" t="s">
        <v>57</v>
      </c>
      <c r="H14" s="71" t="s">
        <v>101</v>
      </c>
      <c r="I14" s="71" t="s">
        <v>57</v>
      </c>
      <c r="L14" s="71" t="s">
        <v>56</v>
      </c>
      <c r="M14" s="71" t="s">
        <v>102</v>
      </c>
    </row>
    <row r="15" customFormat="false" ht="12.75" hidden="false" customHeight="false" outlineLevel="0" collapsed="false">
      <c r="A15" s="0" t="s">
        <v>131</v>
      </c>
      <c r="B15" s="77" t="n">
        <v>0.578726851851852</v>
      </c>
      <c r="C15" s="78" t="n">
        <v>5145</v>
      </c>
      <c r="D15" s="78" t="n">
        <v>13331</v>
      </c>
      <c r="E15" s="78" t="n">
        <v>141410</v>
      </c>
      <c r="F15" s="78" t="n">
        <v>86.559</v>
      </c>
      <c r="G15" s="78" t="n">
        <v>1472.8</v>
      </c>
      <c r="H15" s="78" t="n">
        <v>425.16</v>
      </c>
      <c r="I15" s="78" t="n">
        <v>0.01285</v>
      </c>
      <c r="J15" s="78" t="n">
        <v>0</v>
      </c>
      <c r="K15" s="78" t="n">
        <v>14.638</v>
      </c>
      <c r="L15" s="78" t="n">
        <v>1.3941</v>
      </c>
      <c r="M15" s="78" t="n">
        <v>9.0868E-006</v>
      </c>
      <c r="N15" s="0" t="n">
        <v>0</v>
      </c>
      <c r="O15" s="0" t="n">
        <v>0</v>
      </c>
      <c r="P15" s="0" t="n">
        <v>0</v>
      </c>
      <c r="U15" s="71" t="n">
        <v>1.34054361344538</v>
      </c>
    </row>
    <row r="16" customFormat="false" ht="12.75" hidden="false" customHeight="false" outlineLevel="0" collapsed="false">
      <c r="A16" s="0" t="s">
        <v>131</v>
      </c>
      <c r="B16" s="77" t="n">
        <v>0.578738425925926</v>
      </c>
      <c r="C16" s="78" t="n">
        <v>5145</v>
      </c>
      <c r="D16" s="78" t="n">
        <v>13298</v>
      </c>
      <c r="E16" s="78" t="n">
        <v>141430</v>
      </c>
      <c r="F16" s="78" t="n">
        <v>86.524</v>
      </c>
      <c r="G16" s="78" t="n">
        <v>1452.8</v>
      </c>
      <c r="H16" s="78" t="n">
        <v>470.13</v>
      </c>
      <c r="I16" s="78" t="n">
        <v>0.00093466</v>
      </c>
      <c r="J16" s="78" t="n">
        <v>0</v>
      </c>
      <c r="K16" s="78" t="n">
        <v>14.634</v>
      </c>
      <c r="L16" s="78" t="n">
        <v>1.3937</v>
      </c>
      <c r="M16" s="78" t="n">
        <v>6.6094E-007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1</v>
      </c>
      <c r="B17" s="77" t="n">
        <v>0.57875</v>
      </c>
      <c r="C17" s="78" t="n">
        <v>5145</v>
      </c>
      <c r="D17" s="78" t="n">
        <v>13338</v>
      </c>
      <c r="E17" s="78" t="n">
        <v>141420</v>
      </c>
      <c r="F17" s="78" t="n">
        <v>87.025</v>
      </c>
      <c r="G17" s="78" t="n">
        <v>1455.4</v>
      </c>
      <c r="H17" s="78" t="n">
        <v>437.3</v>
      </c>
      <c r="I17" s="78" t="n">
        <v>4.0912E-006</v>
      </c>
      <c r="J17" s="78" t="n">
        <v>0</v>
      </c>
      <c r="K17" s="78" t="n">
        <v>14.636</v>
      </c>
      <c r="L17" s="78" t="n">
        <v>1.3939</v>
      </c>
      <c r="M17" s="78" t="n">
        <v>2.8927E-009</v>
      </c>
      <c r="N17" s="0" t="n">
        <v>0</v>
      </c>
      <c r="O17" s="0" t="n">
        <v>0</v>
      </c>
      <c r="P17" s="0" t="n">
        <v>0</v>
      </c>
      <c r="U17" s="71" t="n">
        <v>0.0603387644628099</v>
      </c>
    </row>
    <row r="18" customFormat="false" ht="12.75" hidden="false" customHeight="false" outlineLevel="0" collapsed="false">
      <c r="A18" s="0" t="s">
        <v>131</v>
      </c>
      <c r="B18" s="77" t="n">
        <v>0.578761574074074</v>
      </c>
      <c r="C18" s="78" t="n">
        <v>5145</v>
      </c>
      <c r="D18" s="78" t="n">
        <v>13226</v>
      </c>
      <c r="E18" s="78" t="n">
        <v>141470</v>
      </c>
      <c r="F18" s="78" t="n">
        <v>87.12</v>
      </c>
      <c r="G18" s="78" t="n">
        <v>1427.6</v>
      </c>
      <c r="H18" s="78" t="n">
        <v>425.34</v>
      </c>
      <c r="I18" s="78" t="n">
        <v>-0.36365</v>
      </c>
      <c r="J18" s="78" t="n">
        <v>0</v>
      </c>
      <c r="K18" s="78" t="n">
        <v>14.64</v>
      </c>
      <c r="L18" s="78" t="n">
        <v>1.3943</v>
      </c>
      <c r="M18" s="78" t="n">
        <v>-0.00025706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1</v>
      </c>
      <c r="B19" s="77" t="n">
        <v>0.578773148148148</v>
      </c>
      <c r="C19" s="78" t="n">
        <v>5145</v>
      </c>
      <c r="D19" s="78" t="n">
        <v>13102</v>
      </c>
      <c r="E19" s="78" t="n">
        <v>141530</v>
      </c>
      <c r="F19" s="78" t="n">
        <v>87.945</v>
      </c>
      <c r="G19" s="78" t="n">
        <v>1454.1</v>
      </c>
      <c r="H19" s="78" t="n">
        <v>414.62</v>
      </c>
      <c r="I19" s="78" t="n">
        <v>0.68813</v>
      </c>
      <c r="J19" s="78" t="n">
        <v>0</v>
      </c>
      <c r="K19" s="78" t="n">
        <v>14.647</v>
      </c>
      <c r="L19" s="78" t="n">
        <v>1.395</v>
      </c>
      <c r="M19" s="78" t="n">
        <v>0.0004862</v>
      </c>
      <c r="N19" s="0" t="n">
        <v>0</v>
      </c>
      <c r="O19" s="0" t="n">
        <v>0</v>
      </c>
      <c r="P19" s="0" t="n">
        <v>0</v>
      </c>
      <c r="U19" s="71" t="n">
        <v>0.206674201680672</v>
      </c>
    </row>
    <row r="20" customFormat="false" ht="12.75" hidden="false" customHeight="false" outlineLevel="0" collapsed="false">
      <c r="A20" s="0" t="s">
        <v>131</v>
      </c>
      <c r="B20" s="77" t="n">
        <v>0.578784722222222</v>
      </c>
      <c r="C20" s="78" t="n">
        <v>5145</v>
      </c>
      <c r="D20" s="78" t="n">
        <v>13418</v>
      </c>
      <c r="E20" s="78" t="n">
        <v>141390</v>
      </c>
      <c r="F20" s="78" t="n">
        <v>87.036</v>
      </c>
      <c r="G20" s="78" t="n">
        <v>1469.2</v>
      </c>
      <c r="H20" s="78" t="n">
        <v>396.62</v>
      </c>
      <c r="I20" s="78" t="n">
        <v>0.76277</v>
      </c>
      <c r="J20" s="78" t="n">
        <v>0</v>
      </c>
      <c r="K20" s="78" t="n">
        <v>14.637</v>
      </c>
      <c r="L20" s="78" t="n">
        <v>1.394</v>
      </c>
      <c r="M20" s="78" t="n">
        <v>0.0005396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31</v>
      </c>
      <c r="B21" s="77" t="n">
        <v>0.578796296296296</v>
      </c>
      <c r="C21" s="78" t="n">
        <v>5145</v>
      </c>
      <c r="D21" s="78" t="n">
        <v>13227</v>
      </c>
      <c r="E21" s="78" t="n">
        <v>141460</v>
      </c>
      <c r="F21" s="78" t="n">
        <v>86.232</v>
      </c>
      <c r="G21" s="78" t="n">
        <v>1488.2</v>
      </c>
      <c r="H21" s="78" t="n">
        <v>412.2</v>
      </c>
      <c r="I21" s="78" t="n">
        <v>0.46661</v>
      </c>
      <c r="J21" s="78" t="n">
        <v>0</v>
      </c>
      <c r="K21" s="78" t="n">
        <v>14.645</v>
      </c>
      <c r="L21" s="78" t="n">
        <v>1.3947</v>
      </c>
      <c r="M21" s="78" t="n">
        <v>0.00033001</v>
      </c>
      <c r="N21" s="0" t="n">
        <v>0</v>
      </c>
      <c r="O21" s="0" t="n">
        <v>0</v>
      </c>
      <c r="P21" s="0" t="n">
        <v>0</v>
      </c>
      <c r="U21" s="71" t="n">
        <v>0.000112689440366972</v>
      </c>
    </row>
    <row r="22" customFormat="false" ht="12.75" hidden="false" customHeight="false" outlineLevel="0" collapsed="false">
      <c r="A22" s="0" t="s">
        <v>131</v>
      </c>
      <c r="B22" s="77" t="n">
        <v>0.57880787037037</v>
      </c>
      <c r="C22" s="78" t="n">
        <v>5145</v>
      </c>
      <c r="D22" s="78" t="n">
        <v>12904</v>
      </c>
      <c r="E22" s="78" t="n">
        <v>141620</v>
      </c>
      <c r="F22" s="78" t="n">
        <v>87.607</v>
      </c>
      <c r="G22" s="78" t="n">
        <v>1508.8</v>
      </c>
      <c r="H22" s="78" t="n">
        <v>407.64</v>
      </c>
      <c r="I22" s="78" t="n">
        <v>0.96229</v>
      </c>
      <c r="J22" s="78" t="n">
        <v>0</v>
      </c>
      <c r="K22" s="78" t="n">
        <v>14.66</v>
      </c>
      <c r="L22" s="78" t="n">
        <v>1.3962</v>
      </c>
      <c r="M22" s="78" t="n">
        <v>0.0006795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1</v>
      </c>
      <c r="B23" s="77" t="n">
        <v>0.578819444444444</v>
      </c>
      <c r="C23" s="78" t="n">
        <v>5145</v>
      </c>
      <c r="D23" s="78" t="n">
        <v>12635</v>
      </c>
      <c r="E23" s="78" t="n">
        <v>141790</v>
      </c>
      <c r="F23" s="78" t="n">
        <v>87.839</v>
      </c>
      <c r="G23" s="78" t="n">
        <v>1487.3</v>
      </c>
      <c r="H23" s="78" t="n">
        <v>404.52</v>
      </c>
      <c r="I23" s="78" t="n">
        <v>0.53095</v>
      </c>
      <c r="J23" s="78" t="n">
        <v>0</v>
      </c>
      <c r="K23" s="78" t="n">
        <v>14.67</v>
      </c>
      <c r="L23" s="78" t="n">
        <v>1.3971</v>
      </c>
      <c r="M23" s="78" t="n">
        <v>0.00037452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1</v>
      </c>
      <c r="B24" s="77" t="n">
        <v>0.578831018518519</v>
      </c>
      <c r="C24" s="78" t="n">
        <v>5145</v>
      </c>
      <c r="D24" s="78" t="n">
        <v>12419</v>
      </c>
      <c r="E24" s="78" t="n">
        <v>141940</v>
      </c>
      <c r="F24" s="78" t="n">
        <v>87.951</v>
      </c>
      <c r="G24" s="78" t="n">
        <v>1441.6</v>
      </c>
      <c r="H24" s="78" t="n">
        <v>419.71</v>
      </c>
      <c r="I24" s="78" t="n">
        <v>1.313</v>
      </c>
      <c r="J24" s="78" t="n">
        <v>0</v>
      </c>
      <c r="K24" s="78" t="n">
        <v>14.675</v>
      </c>
      <c r="L24" s="78" t="n">
        <v>1.3976</v>
      </c>
      <c r="M24" s="78" t="n">
        <v>0.00092508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1</v>
      </c>
      <c r="B25" s="77" t="n">
        <v>0.578842592592593</v>
      </c>
      <c r="C25" s="78" t="n">
        <v>5145</v>
      </c>
      <c r="D25" s="78" t="n">
        <v>12653</v>
      </c>
      <c r="E25" s="78" t="n">
        <v>141900</v>
      </c>
      <c r="F25" s="78" t="n">
        <v>87.415</v>
      </c>
      <c r="G25" s="78" t="n">
        <v>1408.5</v>
      </c>
      <c r="H25" s="78" t="n">
        <v>419.02</v>
      </c>
      <c r="I25" s="78" t="n">
        <v>0.84517</v>
      </c>
      <c r="J25" s="78" t="n">
        <v>0</v>
      </c>
      <c r="K25" s="78" t="n">
        <v>14.663</v>
      </c>
      <c r="L25" s="78" t="n">
        <v>1.3965</v>
      </c>
      <c r="M25" s="78" t="n">
        <v>0.00059562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1</v>
      </c>
      <c r="B26" s="77" t="n">
        <v>0.578854166666667</v>
      </c>
      <c r="C26" s="78" t="n">
        <v>5145</v>
      </c>
      <c r="D26" s="78" t="n">
        <v>12840</v>
      </c>
      <c r="E26" s="78" t="n">
        <v>141860</v>
      </c>
      <c r="F26" s="78" t="n">
        <v>85.556</v>
      </c>
      <c r="G26" s="78" t="n">
        <v>1289.3</v>
      </c>
      <c r="H26" s="78" t="n">
        <v>414.05</v>
      </c>
      <c r="I26" s="78" t="n">
        <v>0.064741</v>
      </c>
      <c r="J26" s="78" t="n">
        <v>0</v>
      </c>
      <c r="K26" s="78" t="n">
        <v>14.649</v>
      </c>
      <c r="L26" s="78" t="n">
        <v>1.3951</v>
      </c>
      <c r="M26" s="78" t="n">
        <v>4.5633E-005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1</v>
      </c>
      <c r="B27" s="77" t="n">
        <v>0.578865740740741</v>
      </c>
      <c r="C27" s="78" t="n">
        <v>5145</v>
      </c>
      <c r="D27" s="78" t="n">
        <v>12962</v>
      </c>
      <c r="E27" s="78" t="n">
        <v>141820</v>
      </c>
      <c r="F27" s="78" t="n">
        <v>83.033</v>
      </c>
      <c r="G27" s="78" t="n">
        <v>1277.9</v>
      </c>
      <c r="H27" s="78" t="n">
        <v>403.53</v>
      </c>
      <c r="I27" s="78" t="n">
        <v>0.36247</v>
      </c>
      <c r="J27" s="78" t="n">
        <v>0</v>
      </c>
      <c r="K27" s="78" t="n">
        <v>14.644</v>
      </c>
      <c r="L27" s="78" t="n">
        <v>1.3947</v>
      </c>
      <c r="M27" s="78" t="n">
        <v>0.00025556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1</v>
      </c>
      <c r="B28" s="77" t="n">
        <v>0.578877314814815</v>
      </c>
      <c r="C28" s="78" t="n">
        <v>5145</v>
      </c>
      <c r="D28" s="78" t="n">
        <v>13078</v>
      </c>
      <c r="E28" s="78" t="n">
        <v>141750</v>
      </c>
      <c r="F28" s="78" t="n">
        <v>81.025</v>
      </c>
      <c r="G28" s="78" t="n">
        <v>1261.3</v>
      </c>
      <c r="H28" s="78" t="n">
        <v>388.28</v>
      </c>
      <c r="I28" s="78" t="n">
        <v>0.71973</v>
      </c>
      <c r="J28" s="78" t="n">
        <v>0</v>
      </c>
      <c r="K28" s="78" t="n">
        <v>14.64</v>
      </c>
      <c r="L28" s="78" t="n">
        <v>1.3943</v>
      </c>
      <c r="M28" s="78" t="n">
        <v>0.00050776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1</v>
      </c>
      <c r="B29" s="77" t="n">
        <v>0.578888888888889</v>
      </c>
      <c r="C29" s="78" t="n">
        <v>5145</v>
      </c>
      <c r="D29" s="78" t="n">
        <v>13063</v>
      </c>
      <c r="E29" s="78" t="n">
        <v>141780</v>
      </c>
      <c r="F29" s="78" t="n">
        <v>80.205</v>
      </c>
      <c r="G29" s="78" t="n">
        <v>1280.8</v>
      </c>
      <c r="H29" s="78" t="n">
        <v>376.68</v>
      </c>
      <c r="I29" s="78" t="n">
        <v>0.4028</v>
      </c>
      <c r="J29" s="78" t="n">
        <v>0</v>
      </c>
      <c r="K29" s="78" t="n">
        <v>14.643</v>
      </c>
      <c r="L29" s="78" t="n">
        <v>1.3945</v>
      </c>
      <c r="M29" s="78" t="n">
        <v>0.00028411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1</v>
      </c>
      <c r="B30" s="77" t="n">
        <v>0.578900462962963</v>
      </c>
      <c r="C30" s="78" t="n">
        <v>5145</v>
      </c>
      <c r="D30" s="78" t="n">
        <v>12954</v>
      </c>
      <c r="E30" s="78" t="n">
        <v>141830</v>
      </c>
      <c r="F30" s="78" t="n">
        <v>79.874</v>
      </c>
      <c r="G30" s="78" t="n">
        <v>1264.8</v>
      </c>
      <c r="H30" s="78" t="n">
        <v>385.52</v>
      </c>
      <c r="I30" s="78" t="n">
        <v>0.32429</v>
      </c>
      <c r="J30" s="78" t="n">
        <v>0</v>
      </c>
      <c r="K30" s="78" t="n">
        <v>14.645</v>
      </c>
      <c r="L30" s="78" t="n">
        <v>1.3948</v>
      </c>
      <c r="M30" s="78" t="n">
        <v>0.0002286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1</v>
      </c>
      <c r="B31" s="77" t="n">
        <v>0.578912037037037</v>
      </c>
      <c r="C31" s="78" t="n">
        <v>5145</v>
      </c>
      <c r="D31" s="78" t="n">
        <v>12917</v>
      </c>
      <c r="E31" s="78" t="n">
        <v>141860</v>
      </c>
      <c r="F31" s="78" t="n">
        <v>78.532</v>
      </c>
      <c r="G31" s="78" t="n">
        <v>1214</v>
      </c>
      <c r="H31" s="78" t="n">
        <v>386.94</v>
      </c>
      <c r="I31" s="78" t="n">
        <v>0.052771</v>
      </c>
      <c r="J31" s="78" t="n">
        <v>0</v>
      </c>
      <c r="K31" s="78" t="n">
        <v>14.644</v>
      </c>
      <c r="L31" s="78" t="n">
        <v>1.3946</v>
      </c>
      <c r="M31" s="78" t="n">
        <v>3.7193E-005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1</v>
      </c>
      <c r="B32" s="77" t="n">
        <v>0.578923611111111</v>
      </c>
      <c r="C32" s="78" t="n">
        <v>5145</v>
      </c>
      <c r="D32" s="78" t="n">
        <v>13005</v>
      </c>
      <c r="E32" s="78" t="n">
        <v>141830</v>
      </c>
      <c r="F32" s="78" t="n">
        <v>76.49</v>
      </c>
      <c r="G32" s="78" t="n">
        <v>1236.2</v>
      </c>
      <c r="H32" s="78" t="n">
        <v>377.38</v>
      </c>
      <c r="I32" s="78" t="n">
        <v>0.37197</v>
      </c>
      <c r="J32" s="78" t="n">
        <v>0</v>
      </c>
      <c r="K32" s="78" t="n">
        <v>14.642</v>
      </c>
      <c r="L32" s="78" t="n">
        <v>1.3945</v>
      </c>
      <c r="M32" s="78" t="n">
        <v>0.00026225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1</v>
      </c>
      <c r="B33" s="77" t="n">
        <v>0.578935185185185</v>
      </c>
      <c r="C33" s="78" t="n">
        <v>5145</v>
      </c>
      <c r="D33" s="78" t="n">
        <v>12862</v>
      </c>
      <c r="E33" s="78" t="n">
        <v>141890</v>
      </c>
      <c r="F33" s="78" t="n">
        <v>75.62</v>
      </c>
      <c r="G33" s="78" t="n">
        <v>1236</v>
      </c>
      <c r="H33" s="78" t="n">
        <v>371.16</v>
      </c>
      <c r="I33" s="78" t="n">
        <v>0.74748</v>
      </c>
      <c r="J33" s="78" t="n">
        <v>0</v>
      </c>
      <c r="K33" s="78" t="n">
        <v>14.649</v>
      </c>
      <c r="L33" s="78" t="n">
        <v>1.3951</v>
      </c>
      <c r="M33" s="78" t="n">
        <v>0.00052688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1</v>
      </c>
      <c r="B34" s="77" t="n">
        <v>0.578946759259259</v>
      </c>
      <c r="C34" s="78" t="n">
        <v>5145</v>
      </c>
      <c r="D34" s="78" t="n">
        <v>12755</v>
      </c>
      <c r="E34" s="78" t="n">
        <v>141940</v>
      </c>
      <c r="F34" s="78" t="n">
        <v>75.509</v>
      </c>
      <c r="G34" s="78" t="n">
        <v>1239.1</v>
      </c>
      <c r="H34" s="78" t="n">
        <v>364.83</v>
      </c>
      <c r="I34" s="78" t="n">
        <v>0.72983</v>
      </c>
      <c r="J34" s="78" t="n">
        <v>0</v>
      </c>
      <c r="K34" s="78" t="n">
        <v>14.654</v>
      </c>
      <c r="L34" s="78" t="n">
        <v>1.3956</v>
      </c>
      <c r="M34" s="78" t="n">
        <v>0.00051416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1</v>
      </c>
      <c r="B35" s="77" t="n">
        <v>0.578958333333333</v>
      </c>
      <c r="C35" s="78" t="n">
        <v>5145</v>
      </c>
      <c r="D35" s="78" t="n">
        <v>12661</v>
      </c>
      <c r="E35" s="78" t="n">
        <v>142000</v>
      </c>
      <c r="F35" s="78" t="n">
        <v>75.948</v>
      </c>
      <c r="G35" s="78" t="n">
        <v>1231.6</v>
      </c>
      <c r="H35" s="78" t="n">
        <v>376.96</v>
      </c>
      <c r="I35" s="78" t="n">
        <v>0.011671</v>
      </c>
      <c r="J35" s="78" t="n">
        <v>0</v>
      </c>
      <c r="K35" s="78" t="n">
        <v>14.656</v>
      </c>
      <c r="L35" s="78" t="n">
        <v>1.3958</v>
      </c>
      <c r="M35" s="78" t="n">
        <v>8.2212E-006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1</v>
      </c>
      <c r="B36" s="77" t="n">
        <v>0.578969907407407</v>
      </c>
      <c r="C36" s="78" t="n">
        <v>5145</v>
      </c>
      <c r="D36" s="78" t="n">
        <v>12478</v>
      </c>
      <c r="E36" s="78" t="n">
        <v>142110</v>
      </c>
      <c r="F36" s="78" t="n">
        <v>75.412</v>
      </c>
      <c r="G36" s="78" t="n">
        <v>1278.8</v>
      </c>
      <c r="H36" s="78" t="n">
        <v>358</v>
      </c>
      <c r="I36" s="78" t="n">
        <v>0.3572</v>
      </c>
      <c r="J36" s="78" t="n">
        <v>0</v>
      </c>
      <c r="K36" s="78" t="n">
        <v>14.668</v>
      </c>
      <c r="L36" s="78" t="n">
        <v>1.397</v>
      </c>
      <c r="M36" s="78" t="n">
        <v>0.00025134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1</v>
      </c>
      <c r="B37" s="77" t="n">
        <v>0.578981481481481</v>
      </c>
      <c r="C37" s="78" t="n">
        <v>5145</v>
      </c>
      <c r="D37" s="78" t="n">
        <v>12461</v>
      </c>
      <c r="E37" s="78" t="n">
        <v>142120</v>
      </c>
      <c r="F37" s="78" t="n">
        <v>74.17</v>
      </c>
      <c r="G37" s="78" t="n">
        <v>1205</v>
      </c>
      <c r="H37" s="78" t="n">
        <v>366.58</v>
      </c>
      <c r="I37" s="78" t="n">
        <v>0.72167</v>
      </c>
      <c r="J37" s="78" t="n">
        <v>0</v>
      </c>
      <c r="K37" s="78" t="n">
        <v>14.664</v>
      </c>
      <c r="L37" s="78" t="n">
        <v>1.3965</v>
      </c>
      <c r="M37" s="78" t="n">
        <v>0.00050776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1</v>
      </c>
      <c r="B38" s="77" t="n">
        <v>0.578993055555556</v>
      </c>
      <c r="C38" s="78" t="n">
        <v>5145</v>
      </c>
      <c r="D38" s="78" t="n">
        <v>12565</v>
      </c>
      <c r="E38" s="78" t="n">
        <v>142040</v>
      </c>
      <c r="F38" s="78" t="n">
        <v>73.092</v>
      </c>
      <c r="G38" s="78" t="n">
        <v>1197.5</v>
      </c>
      <c r="H38" s="78" t="n">
        <v>354.91</v>
      </c>
      <c r="I38" s="78" t="n">
        <v>0.37539</v>
      </c>
      <c r="J38" s="78" t="n">
        <v>0</v>
      </c>
      <c r="K38" s="78" t="n">
        <v>14.66</v>
      </c>
      <c r="L38" s="78" t="n">
        <v>1.3962</v>
      </c>
      <c r="M38" s="78" t="n">
        <v>0.00026429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1</v>
      </c>
      <c r="B39" s="77" t="n">
        <v>0.57900462962963</v>
      </c>
      <c r="C39" s="78" t="n">
        <v>5145</v>
      </c>
      <c r="D39" s="78" t="n">
        <v>12684</v>
      </c>
      <c r="E39" s="78" t="n">
        <v>142000</v>
      </c>
      <c r="F39" s="78" t="n">
        <v>72.035</v>
      </c>
      <c r="G39" s="78" t="n">
        <v>1261.5</v>
      </c>
      <c r="H39" s="78" t="n">
        <v>322.33</v>
      </c>
      <c r="I39" s="78" t="n">
        <v>0.33279</v>
      </c>
      <c r="J39" s="78" t="n">
        <v>0</v>
      </c>
      <c r="K39" s="78" t="n">
        <v>14.662</v>
      </c>
      <c r="L39" s="78" t="n">
        <v>1.3964</v>
      </c>
      <c r="M39" s="78" t="n">
        <v>0.00023437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1</v>
      </c>
      <c r="B40" s="77" t="n">
        <v>0.579016203703704</v>
      </c>
      <c r="C40" s="78" t="n">
        <v>5145</v>
      </c>
      <c r="D40" s="78" t="n">
        <v>12481</v>
      </c>
      <c r="E40" s="78" t="n">
        <v>142090</v>
      </c>
      <c r="F40" s="78" t="n">
        <v>71.296</v>
      </c>
      <c r="G40" s="78" t="n">
        <v>1266.6</v>
      </c>
      <c r="H40" s="78" t="n">
        <v>327.58</v>
      </c>
      <c r="I40" s="78" t="n">
        <v>0.072977</v>
      </c>
      <c r="J40" s="78" t="n">
        <v>0</v>
      </c>
      <c r="K40" s="78" t="n">
        <v>14.67</v>
      </c>
      <c r="L40" s="78" t="n">
        <v>1.3972</v>
      </c>
      <c r="M40" s="78" t="n">
        <v>5.1382E-005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1</v>
      </c>
      <c r="B41" s="77" t="n">
        <v>0.579027777777778</v>
      </c>
      <c r="C41" s="78" t="n">
        <v>5145</v>
      </c>
      <c r="D41" s="78" t="n">
        <v>12379</v>
      </c>
      <c r="E41" s="78" t="n">
        <v>142180</v>
      </c>
      <c r="F41" s="78" t="n">
        <v>71.332</v>
      </c>
      <c r="G41" s="78" t="n">
        <v>1253.5</v>
      </c>
      <c r="H41" s="78" t="n">
        <v>335.3</v>
      </c>
      <c r="I41" s="78" t="n">
        <v>0.3867</v>
      </c>
      <c r="J41" s="78" t="n">
        <v>0</v>
      </c>
      <c r="K41" s="78" t="n">
        <v>14.673</v>
      </c>
      <c r="L41" s="78" t="n">
        <v>1.3974</v>
      </c>
      <c r="M41" s="78" t="n">
        <v>0.00027196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1</v>
      </c>
      <c r="B42" s="77" t="n">
        <v>0.579039351851852</v>
      </c>
      <c r="C42" s="78" t="n">
        <v>5145</v>
      </c>
      <c r="D42" s="78" t="n">
        <v>12458</v>
      </c>
      <c r="E42" s="78" t="n">
        <v>142180</v>
      </c>
      <c r="F42" s="78" t="n">
        <v>70.155</v>
      </c>
      <c r="G42" s="78" t="n">
        <v>1203</v>
      </c>
      <c r="H42" s="78" t="n">
        <v>339.2</v>
      </c>
      <c r="I42" s="78" t="n">
        <v>0.28039</v>
      </c>
      <c r="J42" s="78" t="n">
        <v>0</v>
      </c>
      <c r="K42" s="78" t="n">
        <v>14.666</v>
      </c>
      <c r="L42" s="78" t="n">
        <v>1.3968</v>
      </c>
      <c r="M42" s="78" t="n">
        <v>0.00019717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1</v>
      </c>
      <c r="B43" s="77" t="n">
        <v>0.579050925925926</v>
      </c>
      <c r="C43" s="78" t="n">
        <v>5145</v>
      </c>
      <c r="D43" s="78" t="n">
        <v>12040</v>
      </c>
      <c r="E43" s="78" t="n">
        <v>142340</v>
      </c>
      <c r="F43" s="78" t="n">
        <v>69.803</v>
      </c>
      <c r="G43" s="78" t="n">
        <v>1138.5</v>
      </c>
      <c r="H43" s="78" t="n">
        <v>321.01</v>
      </c>
      <c r="I43" s="78" t="n">
        <v>0.77171</v>
      </c>
      <c r="J43" s="78" t="n">
        <v>0</v>
      </c>
      <c r="K43" s="78" t="n">
        <v>14.681</v>
      </c>
      <c r="L43" s="78" t="n">
        <v>1.3982</v>
      </c>
      <c r="M43" s="78" t="n">
        <v>0.00054224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1</v>
      </c>
      <c r="B44" s="77" t="n">
        <v>0.5790625</v>
      </c>
      <c r="C44" s="78" t="n">
        <v>5145</v>
      </c>
      <c r="D44" s="78" t="n">
        <v>11819</v>
      </c>
      <c r="E44" s="78" t="n">
        <v>142490</v>
      </c>
      <c r="F44" s="78" t="n">
        <v>70.115</v>
      </c>
      <c r="G44" s="78" t="n">
        <v>1170.5</v>
      </c>
      <c r="H44" s="78" t="n">
        <v>313.5</v>
      </c>
      <c r="I44" s="78" t="n">
        <v>0.057939</v>
      </c>
      <c r="J44" s="78" t="n">
        <v>0</v>
      </c>
      <c r="K44" s="78" t="n">
        <v>14.693</v>
      </c>
      <c r="L44" s="78" t="n">
        <v>1.3993</v>
      </c>
      <c r="M44" s="78" t="n">
        <v>4.066E-005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1</v>
      </c>
      <c r="B45" s="77" t="n">
        <v>0.579074074074074</v>
      </c>
      <c r="C45" s="78" t="n">
        <v>5145</v>
      </c>
      <c r="D45" s="78" t="n">
        <v>11984</v>
      </c>
      <c r="E45" s="78" t="n">
        <v>142450</v>
      </c>
      <c r="F45" s="78" t="n">
        <v>69.481</v>
      </c>
      <c r="G45" s="78" t="n">
        <v>1162.4</v>
      </c>
      <c r="H45" s="78" t="n">
        <v>333.62</v>
      </c>
      <c r="I45" s="78" t="n">
        <v>0.65893</v>
      </c>
      <c r="J45" s="78" t="n">
        <v>0</v>
      </c>
      <c r="K45" s="78" t="n">
        <v>14.684</v>
      </c>
      <c r="L45" s="78" t="n">
        <v>1.3985</v>
      </c>
      <c r="M45" s="78" t="n">
        <v>0.00046259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1</v>
      </c>
      <c r="B46" s="77" t="n">
        <v>0.579085648148148</v>
      </c>
      <c r="C46" s="78" t="n">
        <v>5145</v>
      </c>
      <c r="D46" s="78" t="n">
        <v>12008</v>
      </c>
      <c r="E46" s="78" t="n">
        <v>142420</v>
      </c>
      <c r="F46" s="78" t="n">
        <v>67.977</v>
      </c>
      <c r="G46" s="78" t="n">
        <v>1145</v>
      </c>
      <c r="H46" s="78" t="n">
        <v>333.1</v>
      </c>
      <c r="I46" s="78" t="n">
        <v>0.73642</v>
      </c>
      <c r="J46" s="78" t="n">
        <v>0</v>
      </c>
      <c r="K46" s="78" t="n">
        <v>14.682</v>
      </c>
      <c r="L46" s="78" t="n">
        <v>1.3983</v>
      </c>
      <c r="M46" s="78" t="n">
        <v>0.00051708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1</v>
      </c>
      <c r="B47" s="77" t="n">
        <v>0.579097222222222</v>
      </c>
      <c r="C47" s="78" t="n">
        <v>5145</v>
      </c>
      <c r="D47" s="78" t="n">
        <v>11978</v>
      </c>
      <c r="E47" s="78" t="n">
        <v>142450</v>
      </c>
      <c r="F47" s="78" t="n">
        <v>66.369</v>
      </c>
      <c r="G47" s="78" t="n">
        <v>1170.4</v>
      </c>
      <c r="H47" s="78" t="n">
        <v>327.85</v>
      </c>
      <c r="I47" s="78" t="n">
        <v>0.39273</v>
      </c>
      <c r="J47" s="78" t="n">
        <v>0</v>
      </c>
      <c r="K47" s="78" t="n">
        <v>14.685</v>
      </c>
      <c r="L47" s="78" t="n">
        <v>1.3986</v>
      </c>
      <c r="M47" s="78" t="n">
        <v>0.0002757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1</v>
      </c>
      <c r="B48" s="77" t="n">
        <v>0.579108796296296</v>
      </c>
      <c r="C48" s="78" t="n">
        <v>5145</v>
      </c>
      <c r="D48" s="78" t="n">
        <v>12044</v>
      </c>
      <c r="E48" s="78" t="n">
        <v>142430</v>
      </c>
      <c r="F48" s="78" t="n">
        <v>64.272</v>
      </c>
      <c r="G48" s="78" t="n">
        <v>1187.8</v>
      </c>
      <c r="H48" s="78" t="n">
        <v>321.24</v>
      </c>
      <c r="I48" s="78" t="n">
        <v>0.073262</v>
      </c>
      <c r="J48" s="78" t="n">
        <v>0</v>
      </c>
      <c r="K48" s="78" t="n">
        <v>14.684</v>
      </c>
      <c r="L48" s="78" t="n">
        <v>1.3985</v>
      </c>
      <c r="M48" s="78" t="n">
        <v>5.1432E-005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1</v>
      </c>
      <c r="B49" s="77" t="n">
        <v>0.57912037037037</v>
      </c>
      <c r="C49" s="78" t="n">
        <v>5145</v>
      </c>
      <c r="D49" s="78" t="n">
        <v>12326</v>
      </c>
      <c r="E49" s="78" t="n">
        <v>142330</v>
      </c>
      <c r="F49" s="78" t="n">
        <v>62.483</v>
      </c>
      <c r="G49" s="78" t="n">
        <v>1165.5</v>
      </c>
      <c r="H49" s="78" t="n">
        <v>320.97</v>
      </c>
      <c r="I49" s="78" t="n">
        <v>0.0003023</v>
      </c>
      <c r="J49" s="78" t="n">
        <v>0</v>
      </c>
      <c r="K49" s="78" t="n">
        <v>14.671</v>
      </c>
      <c r="L49" s="78" t="n">
        <v>1.3973</v>
      </c>
      <c r="M49" s="78" t="n">
        <v>2.1233E-007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1</v>
      </c>
      <c r="B50" s="77" t="n">
        <v>0.579131944444444</v>
      </c>
      <c r="C50" s="78" t="n">
        <v>5145</v>
      </c>
      <c r="D50" s="78" t="n">
        <v>12429</v>
      </c>
      <c r="E50" s="78" t="n">
        <v>142300</v>
      </c>
      <c r="F50" s="78" t="n">
        <v>61.127</v>
      </c>
      <c r="G50" s="78" t="n">
        <v>1142.1</v>
      </c>
      <c r="H50" s="78" t="n">
        <v>301.66</v>
      </c>
      <c r="I50" s="78" t="n">
        <v>0.18587</v>
      </c>
      <c r="J50" s="78" t="n">
        <v>0</v>
      </c>
      <c r="K50" s="78" t="n">
        <v>14.668</v>
      </c>
      <c r="L50" s="78" t="n">
        <v>1.3969</v>
      </c>
      <c r="M50" s="78" t="n">
        <v>0.00013059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1</v>
      </c>
      <c r="B51" s="77" t="n">
        <v>0.579143518518519</v>
      </c>
      <c r="C51" s="78" t="n">
        <v>5145</v>
      </c>
      <c r="D51" s="78" t="n">
        <v>12141</v>
      </c>
      <c r="E51" s="78" t="n">
        <v>142430</v>
      </c>
      <c r="F51" s="78" t="n">
        <v>61.204</v>
      </c>
      <c r="G51" s="78" t="n">
        <v>1095.6</v>
      </c>
      <c r="H51" s="78" t="n">
        <v>303.36</v>
      </c>
      <c r="I51" s="78" t="n">
        <v>0.55667</v>
      </c>
      <c r="J51" s="78" t="n">
        <v>0</v>
      </c>
      <c r="K51" s="78" t="n">
        <v>14.676</v>
      </c>
      <c r="L51" s="78" t="n">
        <v>1.3978</v>
      </c>
      <c r="M51" s="78" t="n">
        <v>0.00039097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1</v>
      </c>
      <c r="B52" s="77" t="n">
        <v>0.579155092592593</v>
      </c>
      <c r="C52" s="78" t="n">
        <v>5145</v>
      </c>
      <c r="D52" s="78" t="n">
        <v>11925</v>
      </c>
      <c r="E52" s="78" t="n">
        <v>142510</v>
      </c>
      <c r="F52" s="78" t="n">
        <v>61.638</v>
      </c>
      <c r="G52" s="78" t="n">
        <v>1067.8</v>
      </c>
      <c r="H52" s="78" t="n">
        <v>305.48</v>
      </c>
      <c r="I52" s="78" t="n">
        <v>0.45992</v>
      </c>
      <c r="J52" s="78" t="n">
        <v>0</v>
      </c>
      <c r="K52" s="78" t="n">
        <v>14.683</v>
      </c>
      <c r="L52" s="78" t="n">
        <v>1.3984</v>
      </c>
      <c r="M52" s="78" t="n">
        <v>0.0003228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1</v>
      </c>
      <c r="B53" s="77" t="n">
        <v>0.579166666666667</v>
      </c>
      <c r="C53" s="78" t="n">
        <v>5145</v>
      </c>
      <c r="D53" s="78" t="n">
        <v>12038</v>
      </c>
      <c r="E53" s="78" t="n">
        <v>142470</v>
      </c>
      <c r="F53" s="78" t="n">
        <v>61.208</v>
      </c>
      <c r="G53" s="78" t="n">
        <v>1117.6</v>
      </c>
      <c r="H53" s="78" t="n">
        <v>299.33</v>
      </c>
      <c r="I53" s="78" t="n">
        <v>0.32006</v>
      </c>
      <c r="J53" s="78" t="n">
        <v>0</v>
      </c>
      <c r="K53" s="78" t="n">
        <v>14.682</v>
      </c>
      <c r="L53" s="78" t="n">
        <v>1.3983</v>
      </c>
      <c r="M53" s="78" t="n">
        <v>0.00022471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1</v>
      </c>
      <c r="B54" s="77" t="n">
        <v>0.579178240740741</v>
      </c>
      <c r="C54" s="78" t="n">
        <v>5145</v>
      </c>
      <c r="D54" s="78" t="n">
        <v>11953</v>
      </c>
      <c r="E54" s="78" t="n">
        <v>142530</v>
      </c>
      <c r="F54" s="78" t="n">
        <v>60.49</v>
      </c>
      <c r="G54" s="78" t="n">
        <v>1109.1</v>
      </c>
      <c r="H54" s="78" t="n">
        <v>286.27</v>
      </c>
      <c r="I54" s="78" t="n">
        <v>-0.022076</v>
      </c>
      <c r="J54" s="78" t="n">
        <v>0</v>
      </c>
      <c r="K54" s="78" t="n">
        <v>14.687</v>
      </c>
      <c r="L54" s="78" t="n">
        <v>1.3987</v>
      </c>
      <c r="M54" s="78" t="n">
        <v>-1.5488E-005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1</v>
      </c>
      <c r="B55" s="77" t="n">
        <v>0.579189814814815</v>
      </c>
      <c r="C55" s="78" t="n">
        <v>5145</v>
      </c>
      <c r="D55" s="78" t="n">
        <v>12092</v>
      </c>
      <c r="E55" s="78" t="n">
        <v>142480</v>
      </c>
      <c r="F55" s="78" t="n">
        <v>59.496</v>
      </c>
      <c r="G55" s="78" t="n">
        <v>1058</v>
      </c>
      <c r="H55" s="78" t="n">
        <v>276.65</v>
      </c>
      <c r="I55" s="78" t="n">
        <v>-9.109E-005</v>
      </c>
      <c r="J55" s="78" t="n">
        <v>0</v>
      </c>
      <c r="K55" s="78" t="n">
        <v>14.679</v>
      </c>
      <c r="L55" s="78" t="n">
        <v>1.398</v>
      </c>
      <c r="M55" s="78" t="n">
        <v>-6.3926E-008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1</v>
      </c>
      <c r="B56" s="77" t="n">
        <v>0.579201388888889</v>
      </c>
      <c r="C56" s="78" t="n">
        <v>5145</v>
      </c>
      <c r="D56" s="78" t="n">
        <v>12047</v>
      </c>
      <c r="E56" s="78" t="n">
        <v>142500</v>
      </c>
      <c r="F56" s="78" t="n">
        <v>59.011</v>
      </c>
      <c r="G56" s="78" t="n">
        <v>1106.9</v>
      </c>
      <c r="H56" s="78" t="n">
        <v>290.33</v>
      </c>
      <c r="I56" s="78" t="n">
        <v>-3.9872E-007</v>
      </c>
      <c r="J56" s="78" t="n">
        <v>0</v>
      </c>
      <c r="K56" s="78" t="n">
        <v>14.682</v>
      </c>
      <c r="L56" s="78" t="n">
        <v>1.3983</v>
      </c>
      <c r="M56" s="78" t="n">
        <v>-2.7987E-01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1</v>
      </c>
      <c r="B57" s="77" t="n">
        <v>0.579212962962963</v>
      </c>
      <c r="C57" s="78" t="n">
        <v>5145</v>
      </c>
      <c r="D57" s="78" t="n">
        <v>11825</v>
      </c>
      <c r="E57" s="78" t="n">
        <v>142630</v>
      </c>
      <c r="F57" s="78" t="n">
        <v>58.336</v>
      </c>
      <c r="G57" s="78" t="n">
        <v>1061.2</v>
      </c>
      <c r="H57" s="78" t="n">
        <v>291.2</v>
      </c>
      <c r="I57" s="78" t="n">
        <v>-2.1421E-009</v>
      </c>
      <c r="J57" s="78" t="n">
        <v>0</v>
      </c>
      <c r="K57" s="78" t="n">
        <v>14.688</v>
      </c>
      <c r="L57" s="78" t="n">
        <v>1.3989</v>
      </c>
      <c r="M57" s="78" t="n">
        <v>-1.5022E-012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1</v>
      </c>
      <c r="B58" s="77" t="n">
        <v>0.579224537037037</v>
      </c>
      <c r="C58" s="78" t="n">
        <v>5145</v>
      </c>
      <c r="D58" s="78" t="n">
        <v>11736</v>
      </c>
      <c r="E58" s="78" t="n">
        <v>142670</v>
      </c>
      <c r="F58" s="78" t="n">
        <v>57.024</v>
      </c>
      <c r="G58" s="78" t="n">
        <v>1010</v>
      </c>
      <c r="H58" s="78" t="n">
        <v>288.55</v>
      </c>
      <c r="I58" s="78" t="n">
        <v>-8.8389E-012</v>
      </c>
      <c r="J58" s="78" t="n">
        <v>0</v>
      </c>
      <c r="K58" s="78" t="n">
        <v>14.689</v>
      </c>
      <c r="L58" s="78" t="n">
        <v>1.399</v>
      </c>
      <c r="M58" s="78" t="n">
        <v>-6.196E-015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1</v>
      </c>
      <c r="B59" s="77" t="n">
        <v>0.579236111111111</v>
      </c>
      <c r="C59" s="78" t="n">
        <v>5145</v>
      </c>
      <c r="D59" s="78" t="n">
        <v>11718</v>
      </c>
      <c r="E59" s="78" t="n">
        <v>142690</v>
      </c>
      <c r="F59" s="78" t="n">
        <v>55.548</v>
      </c>
      <c r="G59" s="78" t="n">
        <v>1058.3</v>
      </c>
      <c r="H59" s="78" t="n">
        <v>278.98</v>
      </c>
      <c r="I59" s="78" t="n">
        <v>0.75769</v>
      </c>
      <c r="J59" s="78" t="n">
        <v>0</v>
      </c>
      <c r="K59" s="78" t="n">
        <v>14.694</v>
      </c>
      <c r="L59" s="78" t="n">
        <v>1.3994</v>
      </c>
      <c r="M59" s="78" t="n">
        <v>0.00053098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1</v>
      </c>
      <c r="B60" s="77" t="n">
        <v>0.579247685185185</v>
      </c>
      <c r="C60" s="78" t="n">
        <v>5145</v>
      </c>
      <c r="D60" s="78" t="n">
        <v>12142</v>
      </c>
      <c r="E60" s="78" t="n">
        <v>142540</v>
      </c>
      <c r="F60" s="78" t="n">
        <v>54.2</v>
      </c>
      <c r="G60" s="78" t="n">
        <v>1088.1</v>
      </c>
      <c r="H60" s="78" t="n">
        <v>286.63</v>
      </c>
      <c r="I60" s="78" t="n">
        <v>-0.34267</v>
      </c>
      <c r="J60" s="78" t="n">
        <v>0</v>
      </c>
      <c r="K60" s="78" t="n">
        <v>14.678</v>
      </c>
      <c r="L60" s="78" t="n">
        <v>1.3979</v>
      </c>
      <c r="M60" s="78" t="n">
        <v>-0.00024034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1</v>
      </c>
      <c r="B61" s="77" t="n">
        <v>0.579259259259259</v>
      </c>
      <c r="C61" s="78" t="n">
        <v>5145</v>
      </c>
      <c r="D61" s="78" t="n">
        <v>12276</v>
      </c>
      <c r="E61" s="78" t="n">
        <v>142460</v>
      </c>
      <c r="F61" s="78" t="n">
        <v>52.846</v>
      </c>
      <c r="G61" s="78" t="n">
        <v>1045.2</v>
      </c>
      <c r="H61" s="78" t="n">
        <v>270.53</v>
      </c>
      <c r="I61" s="78" t="n">
        <v>-0.002791</v>
      </c>
      <c r="J61" s="78" t="n">
        <v>0</v>
      </c>
      <c r="K61" s="78" t="n">
        <v>14.671</v>
      </c>
      <c r="L61" s="78" t="n">
        <v>1.3972</v>
      </c>
      <c r="M61" s="78" t="n">
        <v>-1.9594E-006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1</v>
      </c>
      <c r="B62" s="77" t="n">
        <v>0.579270833333333</v>
      </c>
      <c r="C62" s="78" t="n">
        <v>5145</v>
      </c>
      <c r="D62" s="78" t="n">
        <v>12001</v>
      </c>
      <c r="E62" s="78" t="n">
        <v>142580</v>
      </c>
      <c r="F62" s="78" t="n">
        <v>53.06</v>
      </c>
      <c r="G62" s="78" t="n">
        <v>1031.8</v>
      </c>
      <c r="H62" s="78" t="n">
        <v>269.54</v>
      </c>
      <c r="I62" s="78" t="n">
        <v>0.18586</v>
      </c>
      <c r="J62" s="78" t="n">
        <v>0</v>
      </c>
      <c r="K62" s="78" t="n">
        <v>14.682</v>
      </c>
      <c r="L62" s="78" t="n">
        <v>1.3982</v>
      </c>
      <c r="M62" s="78" t="n">
        <v>0.00013033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1</v>
      </c>
      <c r="B63" s="77" t="n">
        <v>0.579282407407407</v>
      </c>
      <c r="C63" s="78" t="n">
        <v>5145</v>
      </c>
      <c r="D63" s="78" t="n">
        <v>11743</v>
      </c>
      <c r="E63" s="78" t="n">
        <v>142700</v>
      </c>
      <c r="F63" s="78" t="n">
        <v>53.16</v>
      </c>
      <c r="G63" s="78" t="n">
        <v>1071.8</v>
      </c>
      <c r="H63" s="78" t="n">
        <v>275.11</v>
      </c>
      <c r="I63" s="78" t="n">
        <v>0.19192</v>
      </c>
      <c r="J63" s="78" t="n">
        <v>0</v>
      </c>
      <c r="K63" s="78" t="n">
        <v>14.694</v>
      </c>
      <c r="L63" s="78" t="n">
        <v>1.3994</v>
      </c>
      <c r="M63" s="78" t="n">
        <v>0.00013453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1</v>
      </c>
      <c r="B64" s="77" t="n">
        <v>0.579293981481482</v>
      </c>
      <c r="C64" s="78" t="n">
        <v>5145</v>
      </c>
      <c r="D64" s="78" t="n">
        <v>11879</v>
      </c>
      <c r="E64" s="78" t="n">
        <v>142640</v>
      </c>
      <c r="F64" s="78" t="n">
        <v>52.191</v>
      </c>
      <c r="G64" s="78" t="n">
        <v>1046.8</v>
      </c>
      <c r="H64" s="78" t="n">
        <v>275.6</v>
      </c>
      <c r="I64" s="78" t="n">
        <v>0.3301</v>
      </c>
      <c r="J64" s="78" t="n">
        <v>0</v>
      </c>
      <c r="K64" s="78" t="n">
        <v>14.687</v>
      </c>
      <c r="L64" s="78" t="n">
        <v>1.3988</v>
      </c>
      <c r="M64" s="78" t="n">
        <v>0.00023149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1</v>
      </c>
      <c r="B65" s="77" t="n">
        <v>0.579305555555556</v>
      </c>
      <c r="C65" s="78" t="n">
        <v>5145</v>
      </c>
      <c r="D65" s="78" t="n">
        <v>11881</v>
      </c>
      <c r="E65" s="78" t="n">
        <v>142620</v>
      </c>
      <c r="F65" s="78" t="n">
        <v>50.907</v>
      </c>
      <c r="G65" s="78" t="n">
        <v>1034</v>
      </c>
      <c r="H65" s="78" t="n">
        <v>273.22</v>
      </c>
      <c r="I65" s="78" t="n">
        <v>0.28288</v>
      </c>
      <c r="J65" s="78" t="n">
        <v>0</v>
      </c>
      <c r="K65" s="78" t="n">
        <v>14.686</v>
      </c>
      <c r="L65" s="78" t="n">
        <v>1.3987</v>
      </c>
      <c r="M65" s="78" t="n">
        <v>0.0001983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1</v>
      </c>
      <c r="B66" s="77" t="n">
        <v>0.57931712962963</v>
      </c>
      <c r="C66" s="78" t="n">
        <v>5145</v>
      </c>
      <c r="D66" s="78" t="n">
        <v>11741</v>
      </c>
      <c r="E66" s="78" t="n">
        <v>142700</v>
      </c>
      <c r="F66" s="78" t="n">
        <v>50.472</v>
      </c>
      <c r="G66" s="78" t="n">
        <v>1034.8</v>
      </c>
      <c r="H66" s="78" t="n">
        <v>255.06</v>
      </c>
      <c r="I66" s="78" t="n">
        <v>0.4058</v>
      </c>
      <c r="J66" s="78" t="n">
        <v>0</v>
      </c>
      <c r="K66" s="78" t="n">
        <v>14.694</v>
      </c>
      <c r="L66" s="78" t="n">
        <v>1.3994</v>
      </c>
      <c r="M66" s="78" t="n">
        <v>0.00028438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1</v>
      </c>
      <c r="B67" s="77" t="n">
        <v>0.579328703703704</v>
      </c>
      <c r="C67" s="78" t="n">
        <v>5145</v>
      </c>
      <c r="D67" s="78" t="n">
        <v>11860</v>
      </c>
      <c r="E67" s="78" t="n">
        <v>142640</v>
      </c>
      <c r="F67" s="78" t="n">
        <v>49.544</v>
      </c>
      <c r="G67" s="78" t="n">
        <v>1027.6</v>
      </c>
      <c r="H67" s="78" t="n">
        <v>260.79</v>
      </c>
      <c r="I67" s="78" t="n">
        <v>0.10117</v>
      </c>
      <c r="J67" s="78" t="n">
        <v>0</v>
      </c>
      <c r="K67" s="78" t="n">
        <v>14.688</v>
      </c>
      <c r="L67" s="78" t="n">
        <v>1.3988</v>
      </c>
      <c r="M67" s="78" t="n">
        <v>7.0916E-005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1</v>
      </c>
      <c r="B68" s="77" t="n">
        <v>0.579340277777778</v>
      </c>
      <c r="C68" s="78" t="n">
        <v>5145</v>
      </c>
      <c r="D68" s="78" t="n">
        <v>11989</v>
      </c>
      <c r="E68" s="78" t="n">
        <v>142590</v>
      </c>
      <c r="F68" s="78" t="n">
        <v>48.881</v>
      </c>
      <c r="G68" s="78" t="n">
        <v>1040.9</v>
      </c>
      <c r="H68" s="78" t="n">
        <v>274.59</v>
      </c>
      <c r="I68" s="78" t="n">
        <v>0.00044285</v>
      </c>
      <c r="J68" s="78" t="n">
        <v>0</v>
      </c>
      <c r="K68" s="78" t="n">
        <v>14.682</v>
      </c>
      <c r="L68" s="78" t="n">
        <v>1.3983</v>
      </c>
      <c r="M68" s="78" t="n">
        <v>3.1052E-007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1</v>
      </c>
      <c r="B69" s="77" t="n">
        <v>0.579351851851852</v>
      </c>
      <c r="C69" s="78" t="n">
        <v>5145</v>
      </c>
      <c r="D69" s="78" t="n">
        <v>12114</v>
      </c>
      <c r="E69" s="78" t="n">
        <v>142530</v>
      </c>
      <c r="F69" s="78" t="n">
        <v>47.774</v>
      </c>
      <c r="G69" s="78" t="n">
        <v>1053.1</v>
      </c>
      <c r="H69" s="78" t="n">
        <v>261.06</v>
      </c>
      <c r="I69" s="78" t="n">
        <v>2.3792E-006</v>
      </c>
      <c r="J69" s="78" t="n">
        <v>0</v>
      </c>
      <c r="K69" s="78" t="n">
        <v>14.679</v>
      </c>
      <c r="L69" s="78" t="n">
        <v>1.398</v>
      </c>
      <c r="M69" s="78" t="n">
        <v>1.6691E-009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1</v>
      </c>
      <c r="B70" s="77" t="n">
        <v>0.579363425925926</v>
      </c>
      <c r="C70" s="78" t="n">
        <v>5145</v>
      </c>
      <c r="D70" s="78" t="n">
        <v>11949</v>
      </c>
      <c r="E70" s="78" t="n">
        <v>142590</v>
      </c>
      <c r="F70" s="78" t="n">
        <v>46.831</v>
      </c>
      <c r="G70" s="78" t="n">
        <v>1084</v>
      </c>
      <c r="H70" s="78" t="n">
        <v>250.54</v>
      </c>
      <c r="I70" s="78" t="n">
        <v>9.8172E-009</v>
      </c>
      <c r="J70" s="78" t="n">
        <v>0</v>
      </c>
      <c r="K70" s="78" t="n">
        <v>14.689</v>
      </c>
      <c r="L70" s="78" t="n">
        <v>1.3989</v>
      </c>
      <c r="M70" s="78" t="n">
        <v>6.8869E-012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1</v>
      </c>
      <c r="B71" s="77" t="n">
        <v>0.579375</v>
      </c>
      <c r="C71" s="78" t="n">
        <v>5145</v>
      </c>
      <c r="D71" s="78" t="n">
        <v>11768</v>
      </c>
      <c r="E71" s="78" t="n">
        <v>142690</v>
      </c>
      <c r="F71" s="78" t="n">
        <v>46.779</v>
      </c>
      <c r="G71" s="78" t="n">
        <v>1020.5</v>
      </c>
      <c r="H71" s="78" t="n">
        <v>262.85</v>
      </c>
      <c r="I71" s="78" t="n">
        <v>4.2972E-011</v>
      </c>
      <c r="J71" s="78" t="n">
        <v>0</v>
      </c>
      <c r="K71" s="78" t="n">
        <v>14.691</v>
      </c>
      <c r="L71" s="78" t="n">
        <v>1.3991</v>
      </c>
      <c r="M71" s="78" t="n">
        <v>3.012E-014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1</v>
      </c>
      <c r="B72" s="77" t="n">
        <v>0.579386574074074</v>
      </c>
      <c r="C72" s="78" t="n">
        <v>5145</v>
      </c>
      <c r="D72" s="78" t="n">
        <v>11838</v>
      </c>
      <c r="E72" s="78" t="n">
        <v>142680</v>
      </c>
      <c r="F72" s="78" t="n">
        <v>46.591</v>
      </c>
      <c r="G72" s="78" t="n">
        <v>1014.4</v>
      </c>
      <c r="H72" s="78" t="n">
        <v>273.97</v>
      </c>
      <c r="I72" s="78" t="n">
        <v>2.3087E-013</v>
      </c>
      <c r="J72" s="78" t="n">
        <v>0</v>
      </c>
      <c r="K72" s="78" t="n">
        <v>14.687</v>
      </c>
      <c r="L72" s="78" t="n">
        <v>1.3987</v>
      </c>
      <c r="M72" s="78" t="n">
        <v>1.618E-016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1</v>
      </c>
      <c r="B73" s="77" t="n">
        <v>0.579398148148148</v>
      </c>
      <c r="C73" s="78" t="n">
        <v>5145</v>
      </c>
      <c r="D73" s="78" t="n">
        <v>11898</v>
      </c>
      <c r="E73" s="78" t="n">
        <v>142650</v>
      </c>
      <c r="F73" s="78" t="n">
        <v>46.278</v>
      </c>
      <c r="G73" s="78" t="n">
        <v>1048.3</v>
      </c>
      <c r="H73" s="78" t="n">
        <v>270.69</v>
      </c>
      <c r="I73" s="78" t="n">
        <v>0.36002</v>
      </c>
      <c r="J73" s="78" t="n">
        <v>0</v>
      </c>
      <c r="K73" s="78" t="n">
        <v>14.687</v>
      </c>
      <c r="L73" s="78" t="n">
        <v>1.3987</v>
      </c>
      <c r="M73" s="78" t="n">
        <v>0.00025237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1</v>
      </c>
      <c r="B74" s="77" t="n">
        <v>0.579409722222222</v>
      </c>
      <c r="C74" s="78" t="n">
        <v>5145</v>
      </c>
      <c r="D74" s="78" t="n">
        <v>11929</v>
      </c>
      <c r="E74" s="78" t="n">
        <v>142630</v>
      </c>
      <c r="F74" s="78" t="n">
        <v>45.55</v>
      </c>
      <c r="G74" s="78" t="n">
        <v>1047.7</v>
      </c>
      <c r="H74" s="78" t="n">
        <v>271.1</v>
      </c>
      <c r="I74" s="78" t="n">
        <v>0.0080564</v>
      </c>
      <c r="J74" s="78" t="n">
        <v>0</v>
      </c>
      <c r="K74" s="78" t="n">
        <v>14.685</v>
      </c>
      <c r="L74" s="78" t="n">
        <v>1.3986</v>
      </c>
      <c r="M74" s="78" t="n">
        <v>5.6484E-006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31</v>
      </c>
      <c r="B75" s="77" t="n">
        <v>0.579421296296296</v>
      </c>
      <c r="C75" s="78" t="n">
        <v>5145</v>
      </c>
      <c r="D75" s="78" t="n">
        <v>11837</v>
      </c>
      <c r="E75" s="78" t="n">
        <v>142660</v>
      </c>
      <c r="F75" s="78" t="n">
        <v>45.239</v>
      </c>
      <c r="G75" s="78" t="n">
        <v>1007.8</v>
      </c>
      <c r="H75" s="78" t="n">
        <v>267.17</v>
      </c>
      <c r="I75" s="78" t="n">
        <v>4.3283E-005</v>
      </c>
      <c r="J75" s="78" t="n">
        <v>0</v>
      </c>
      <c r="K75" s="78" t="n">
        <v>14.687</v>
      </c>
      <c r="L75" s="78" t="n">
        <v>1.3988</v>
      </c>
      <c r="M75" s="78" t="n">
        <v>3.0343E-008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131</v>
      </c>
      <c r="B76" s="77" t="n">
        <v>0.57943287037037</v>
      </c>
      <c r="C76" s="78" t="n">
        <v>5145</v>
      </c>
      <c r="D76" s="78" t="n">
        <v>11901</v>
      </c>
      <c r="E76" s="78" t="n">
        <v>142670</v>
      </c>
      <c r="F76" s="78" t="n">
        <v>44.799</v>
      </c>
      <c r="G76" s="78" t="n">
        <v>995.02</v>
      </c>
      <c r="H76" s="78" t="n">
        <v>259.28</v>
      </c>
      <c r="I76" s="78" t="n">
        <v>0.62665</v>
      </c>
      <c r="J76" s="78" t="n">
        <v>0</v>
      </c>
      <c r="K76" s="78" t="n">
        <v>14.684</v>
      </c>
      <c r="L76" s="78" t="n">
        <v>1.3985</v>
      </c>
      <c r="M76" s="78" t="n">
        <v>0.00043927</v>
      </c>
      <c r="N76" s="0" t="n">
        <v>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131</v>
      </c>
      <c r="B77" s="77" t="n">
        <v>0.579444444444444</v>
      </c>
      <c r="C77" s="78" t="n">
        <v>5145</v>
      </c>
      <c r="D77" s="78" t="n">
        <v>12015</v>
      </c>
      <c r="E77" s="78" t="n">
        <v>142610</v>
      </c>
      <c r="F77" s="78" t="n">
        <v>43.76</v>
      </c>
      <c r="G77" s="78" t="n">
        <v>1003.9</v>
      </c>
      <c r="H77" s="78" t="n">
        <v>253.65</v>
      </c>
      <c r="I77" s="78" t="n">
        <v>0.68904</v>
      </c>
      <c r="J77" s="78" t="n">
        <v>0</v>
      </c>
      <c r="K77" s="78" t="n">
        <v>14.681</v>
      </c>
      <c r="L77" s="78" t="n">
        <v>1.3982</v>
      </c>
      <c r="M77" s="78" t="n">
        <v>0.00048316</v>
      </c>
      <c r="N77" s="0" t="n">
        <v>0</v>
      </c>
      <c r="O77" s="0" t="n">
        <v>0</v>
      </c>
      <c r="P77" s="0" t="n">
        <v>0</v>
      </c>
    </row>
    <row r="78" customFormat="false" ht="12.75" hidden="false" customHeight="false" outlineLevel="0" collapsed="false">
      <c r="A78" s="0" t="s">
        <v>131</v>
      </c>
      <c r="B78" s="77" t="n">
        <v>0.579456018518519</v>
      </c>
      <c r="C78" s="78" t="n">
        <v>5145</v>
      </c>
      <c r="D78" s="78" t="n">
        <v>11949</v>
      </c>
      <c r="E78" s="78" t="n">
        <v>142620</v>
      </c>
      <c r="F78" s="78" t="n">
        <v>43.157</v>
      </c>
      <c r="G78" s="78" t="n">
        <v>999.17</v>
      </c>
      <c r="H78" s="78" t="n">
        <v>257.52</v>
      </c>
      <c r="I78" s="78" t="n">
        <v>0.19462</v>
      </c>
      <c r="J78" s="78" t="n">
        <v>0</v>
      </c>
      <c r="K78" s="78" t="n">
        <v>14.683</v>
      </c>
      <c r="L78" s="78" t="n">
        <v>1.3984</v>
      </c>
      <c r="M78" s="78" t="n">
        <v>0.00013646</v>
      </c>
      <c r="N78" s="0" t="n">
        <v>0</v>
      </c>
      <c r="O78" s="0" t="n">
        <v>0</v>
      </c>
      <c r="P78" s="0" t="n">
        <v>0</v>
      </c>
    </row>
    <row r="79" s="75" customFormat="true" ht="12.75" hidden="false" customHeight="false" outlineLevel="0" collapsed="false">
      <c r="A79" s="0" t="s">
        <v>131</v>
      </c>
      <c r="B79" s="77" t="n">
        <v>0.579467592592593</v>
      </c>
      <c r="C79" s="78" t="n">
        <v>5145</v>
      </c>
      <c r="D79" s="78" t="n">
        <v>11928</v>
      </c>
      <c r="E79" s="78" t="n">
        <v>142650</v>
      </c>
      <c r="F79" s="78" t="n">
        <v>42.524</v>
      </c>
      <c r="G79" s="78" t="n">
        <v>1049.8</v>
      </c>
      <c r="H79" s="78" t="n">
        <v>274.94</v>
      </c>
      <c r="I79" s="78" t="n">
        <v>0.00080305</v>
      </c>
      <c r="J79" s="78" t="n">
        <v>0</v>
      </c>
      <c r="K79" s="78" t="n">
        <v>14.685</v>
      </c>
      <c r="L79" s="78" t="n">
        <v>1.3986</v>
      </c>
      <c r="M79" s="78" t="n">
        <v>5.6301E-007</v>
      </c>
      <c r="N79" s="0" t="n">
        <v>0</v>
      </c>
      <c r="O79" s="0" t="n">
        <v>0</v>
      </c>
      <c r="P79" s="0" t="n">
        <v>0</v>
      </c>
    </row>
    <row r="80" customFormat="false" ht="12.75" hidden="false" customHeight="false" outlineLevel="0" collapsed="false">
      <c r="A80" s="0" t="s">
        <v>131</v>
      </c>
      <c r="B80" s="77" t="n">
        <v>0.579479166666667</v>
      </c>
      <c r="C80" s="78" t="n">
        <v>5145</v>
      </c>
      <c r="D80" s="78" t="n">
        <v>11910</v>
      </c>
      <c r="E80" s="78" t="n">
        <v>142670</v>
      </c>
      <c r="F80" s="78" t="n">
        <v>42.065</v>
      </c>
      <c r="G80" s="78" t="n">
        <v>1043.2</v>
      </c>
      <c r="H80" s="78" t="n">
        <v>849.22</v>
      </c>
      <c r="I80" s="78" t="n">
        <v>0.2833</v>
      </c>
      <c r="J80" s="78" t="n">
        <v>0</v>
      </c>
      <c r="K80" s="78" t="n">
        <v>14.631</v>
      </c>
      <c r="L80" s="78" t="n">
        <v>1.3935</v>
      </c>
      <c r="M80" s="78" t="n">
        <v>0.00019856</v>
      </c>
      <c r="N80" s="0" t="n">
        <v>0</v>
      </c>
      <c r="O80" s="0" t="n">
        <v>0</v>
      </c>
      <c r="P80" s="0" t="n">
        <v>0</v>
      </c>
    </row>
    <row r="149" customFormat="false" ht="12.75" hidden="false" customHeight="false" outlineLevel="0" collapsed="false">
      <c r="A149" s="76" t="s">
        <v>68</v>
      </c>
    </row>
    <row r="150" customFormat="false" ht="12.75" hidden="false" customHeight="false" outlineLevel="0" collapsed="false">
      <c r="A150" s="71" t="s">
        <v>88</v>
      </c>
      <c r="B150" s="71" t="s">
        <v>89</v>
      </c>
      <c r="C150" s="71" t="s">
        <v>90</v>
      </c>
      <c r="D150" s="71" t="s">
        <v>91</v>
      </c>
      <c r="E150" s="71" t="s">
        <v>92</v>
      </c>
      <c r="F150" s="71" t="s">
        <v>93</v>
      </c>
      <c r="G150" s="71" t="s">
        <v>94</v>
      </c>
      <c r="H150" s="71" t="s">
        <v>95</v>
      </c>
      <c r="I150" s="71" t="s">
        <v>96</v>
      </c>
      <c r="J150" s="71" t="s">
        <v>79</v>
      </c>
      <c r="K150" s="71" t="s">
        <v>97</v>
      </c>
      <c r="L150" s="71" t="s">
        <v>98</v>
      </c>
      <c r="M150" s="71" t="s">
        <v>99</v>
      </c>
      <c r="N150" s="71" t="s">
        <v>100</v>
      </c>
      <c r="O150" s="71" t="s">
        <v>100</v>
      </c>
      <c r="P150" s="71" t="s">
        <v>100</v>
      </c>
    </row>
    <row r="151" customFormat="false" ht="12.75" hidden="false" customHeight="false" outlineLevel="0" collapsed="false">
      <c r="C151" s="71" t="s">
        <v>57</v>
      </c>
      <c r="D151" s="71" t="s">
        <v>57</v>
      </c>
      <c r="E151" s="71" t="s">
        <v>57</v>
      </c>
      <c r="F151" s="71" t="s">
        <v>57</v>
      </c>
      <c r="G151" s="71" t="s">
        <v>57</v>
      </c>
      <c r="H151" s="71" t="s">
        <v>101</v>
      </c>
      <c r="I151" s="71" t="s">
        <v>57</v>
      </c>
      <c r="L151" s="71" t="s">
        <v>56</v>
      </c>
      <c r="M151" s="71" t="s">
        <v>102</v>
      </c>
    </row>
    <row r="152" customFormat="false" ht="12.75" hidden="false" customHeight="false" outlineLevel="0" collapsed="false">
      <c r="A152" s="0" t="s">
        <v>131</v>
      </c>
      <c r="B152" s="77" t="n">
        <v>0.551087962962963</v>
      </c>
      <c r="C152" s="78" t="n">
        <v>5145</v>
      </c>
      <c r="D152" s="78" t="n">
        <v>14779</v>
      </c>
      <c r="E152" s="78" t="n">
        <v>140530</v>
      </c>
      <c r="F152" s="78" t="n">
        <v>-10.806</v>
      </c>
      <c r="G152" s="78" t="n">
        <v>2968.5</v>
      </c>
      <c r="H152" s="78" t="n">
        <v>1899.6</v>
      </c>
      <c r="I152" s="78" t="n">
        <v>0.10074</v>
      </c>
      <c r="J152" s="78" t="n">
        <v>0</v>
      </c>
      <c r="K152" s="78" t="n">
        <v>14.534</v>
      </c>
      <c r="L152" s="78" t="n">
        <v>1.3842</v>
      </c>
      <c r="M152" s="78" t="n">
        <v>7.1806E-005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1</v>
      </c>
      <c r="B153" s="77" t="n">
        <v>0.551099537037037</v>
      </c>
      <c r="C153" s="78" t="n">
        <v>5145</v>
      </c>
      <c r="D153" s="78" t="n">
        <v>13802</v>
      </c>
      <c r="E153" s="78" t="n">
        <v>141000</v>
      </c>
      <c r="F153" s="78" t="n">
        <v>-11.325</v>
      </c>
      <c r="G153" s="78" t="n">
        <v>2874.1</v>
      </c>
      <c r="H153" s="78" t="n">
        <v>1644.2</v>
      </c>
      <c r="I153" s="78" t="n">
        <v>0.65904</v>
      </c>
      <c r="J153" s="78" t="n">
        <v>0</v>
      </c>
      <c r="K153" s="78" t="n">
        <v>14.591</v>
      </c>
      <c r="L153" s="78" t="n">
        <v>1.3896</v>
      </c>
      <c r="M153" s="78" t="n">
        <v>0.00046726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1</v>
      </c>
      <c r="B154" s="77" t="n">
        <v>0.551111111111111</v>
      </c>
      <c r="C154" s="78" t="n">
        <v>5145</v>
      </c>
      <c r="D154" s="78" t="n">
        <v>14111</v>
      </c>
      <c r="E154" s="78" t="n">
        <v>140990</v>
      </c>
      <c r="F154" s="78" t="n">
        <v>-11.487</v>
      </c>
      <c r="G154" s="78" t="n">
        <v>2888.7</v>
      </c>
      <c r="H154" s="78" t="n">
        <v>1770</v>
      </c>
      <c r="I154" s="78" t="n">
        <v>0.44214</v>
      </c>
      <c r="J154" s="78" t="n">
        <v>0</v>
      </c>
      <c r="K154" s="78" t="n">
        <v>14.568</v>
      </c>
      <c r="L154" s="78" t="n">
        <v>1.3875</v>
      </c>
      <c r="M154" s="78" t="n">
        <v>0.00031361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1</v>
      </c>
      <c r="B155" s="77" t="n">
        <v>0.551122685185185</v>
      </c>
      <c r="C155" s="78" t="n">
        <v>5145</v>
      </c>
      <c r="D155" s="78" t="n">
        <v>16002</v>
      </c>
      <c r="E155" s="78" t="n">
        <v>140220</v>
      </c>
      <c r="F155" s="78" t="n">
        <v>-11.505</v>
      </c>
      <c r="G155" s="78" t="n">
        <v>2855.6</v>
      </c>
      <c r="H155" s="78" t="n">
        <v>1922.9</v>
      </c>
      <c r="I155" s="78" t="n">
        <v>0.037132</v>
      </c>
      <c r="J155" s="78" t="n">
        <v>0</v>
      </c>
      <c r="K155" s="78" t="n">
        <v>14.477</v>
      </c>
      <c r="L155" s="78" t="n">
        <v>1.3788</v>
      </c>
      <c r="M155" s="78" t="n">
        <v>2.6133E-005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1</v>
      </c>
      <c r="B156" s="77" t="n">
        <v>0.551134259259259</v>
      </c>
      <c r="C156" s="78" t="n">
        <v>5145</v>
      </c>
      <c r="D156" s="78" t="n">
        <v>16574</v>
      </c>
      <c r="E156" s="78" t="n">
        <v>139860</v>
      </c>
      <c r="F156" s="78" t="n">
        <v>-11.721</v>
      </c>
      <c r="G156" s="78" t="n">
        <v>2700.7</v>
      </c>
      <c r="H156" s="78" t="n">
        <v>1665.5</v>
      </c>
      <c r="I156" s="78" t="n">
        <v>1.4137</v>
      </c>
      <c r="J156" s="78" t="n">
        <v>0</v>
      </c>
      <c r="K156" s="78" t="n">
        <v>14.468</v>
      </c>
      <c r="L156" s="78" t="n">
        <v>1.3779</v>
      </c>
      <c r="M156" s="78" t="n">
        <v>0.001011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1</v>
      </c>
      <c r="B157" s="77" t="n">
        <v>0.551145833333333</v>
      </c>
      <c r="C157" s="78" t="n">
        <v>5145</v>
      </c>
      <c r="D157" s="78" t="n">
        <v>15300</v>
      </c>
      <c r="E157" s="78" t="n">
        <v>140390</v>
      </c>
      <c r="F157" s="78" t="n">
        <v>-11.688</v>
      </c>
      <c r="G157" s="78" t="n">
        <v>2742.7</v>
      </c>
      <c r="H157" s="78" t="n">
        <v>1569.8</v>
      </c>
      <c r="I157" s="78" t="n">
        <v>-0.0050362</v>
      </c>
      <c r="J157" s="78" t="n">
        <v>0</v>
      </c>
      <c r="K157" s="78" t="n">
        <v>14.53</v>
      </c>
      <c r="L157" s="78" t="n">
        <v>1.3838</v>
      </c>
      <c r="M157" s="78" t="n">
        <v>-3.6624E-006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1</v>
      </c>
      <c r="B158" s="77" t="n">
        <v>0.551157407407407</v>
      </c>
      <c r="C158" s="78" t="n">
        <v>5145</v>
      </c>
      <c r="D158" s="78" t="n">
        <v>15572</v>
      </c>
      <c r="E158" s="78" t="n">
        <v>140390</v>
      </c>
      <c r="F158" s="78" t="n">
        <v>-11.494</v>
      </c>
      <c r="G158" s="78" t="n">
        <v>2787.2</v>
      </c>
      <c r="H158" s="78" t="n">
        <v>1663.1</v>
      </c>
      <c r="I158" s="78" t="n">
        <v>0.052626</v>
      </c>
      <c r="J158" s="78" t="n">
        <v>0</v>
      </c>
      <c r="K158" s="78" t="n">
        <v>14.514</v>
      </c>
      <c r="L158" s="78" t="n">
        <v>1.3823</v>
      </c>
      <c r="M158" s="78" t="n">
        <v>3.7445E-005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1</v>
      </c>
      <c r="B159" s="77" t="n">
        <v>0.551168981481481</v>
      </c>
      <c r="C159" s="78" t="n">
        <v>5145</v>
      </c>
      <c r="D159" s="78" t="n">
        <v>16404</v>
      </c>
      <c r="E159" s="78" t="n">
        <v>139960</v>
      </c>
      <c r="F159" s="78" t="n">
        <v>-11.384</v>
      </c>
      <c r="G159" s="78" t="n">
        <v>2784.6</v>
      </c>
      <c r="H159" s="78" t="n">
        <v>1663</v>
      </c>
      <c r="I159" s="78" t="n">
        <v>0.0002109</v>
      </c>
      <c r="J159" s="78" t="n">
        <v>0</v>
      </c>
      <c r="K159" s="78" t="n">
        <v>14.48</v>
      </c>
      <c r="L159" s="78" t="n">
        <v>1.3791</v>
      </c>
      <c r="M159" s="78" t="n">
        <v>1.5063E-007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1</v>
      </c>
      <c r="B160" s="77" t="n">
        <v>0.551180555555556</v>
      </c>
      <c r="C160" s="78" t="n">
        <v>5145</v>
      </c>
      <c r="D160" s="78" t="n">
        <v>15543</v>
      </c>
      <c r="E160" s="78" t="n">
        <v>140310</v>
      </c>
      <c r="F160" s="78" t="n">
        <v>-11.484</v>
      </c>
      <c r="G160" s="78" t="n">
        <v>2789</v>
      </c>
      <c r="H160" s="78" t="n">
        <v>1681.4</v>
      </c>
      <c r="I160" s="78" t="n">
        <v>0.10781</v>
      </c>
      <c r="J160" s="78" t="n">
        <v>0</v>
      </c>
      <c r="K160" s="78" t="n">
        <v>14.513</v>
      </c>
      <c r="L160" s="78" t="n">
        <v>1.3822</v>
      </c>
      <c r="M160" s="78" t="n">
        <v>7.6711E-005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1</v>
      </c>
      <c r="B161" s="77" t="n">
        <v>0.55119212962963</v>
      </c>
      <c r="C161" s="78" t="n">
        <v>5145</v>
      </c>
      <c r="D161" s="78" t="n">
        <v>14669</v>
      </c>
      <c r="E161" s="78" t="n">
        <v>140740</v>
      </c>
      <c r="F161" s="78" t="n">
        <v>-11.191</v>
      </c>
      <c r="G161" s="78" t="n">
        <v>2786.9</v>
      </c>
      <c r="H161" s="78" t="n">
        <v>1798</v>
      </c>
      <c r="I161" s="78" t="n">
        <v>0.60497</v>
      </c>
      <c r="J161" s="78" t="n">
        <v>0</v>
      </c>
      <c r="K161" s="78" t="n">
        <v>14.537</v>
      </c>
      <c r="L161" s="78" t="n">
        <v>1.3845</v>
      </c>
      <c r="M161" s="78" t="n">
        <v>0.00042987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1</v>
      </c>
      <c r="B162" s="77" t="n">
        <v>0.551203703703704</v>
      </c>
      <c r="C162" s="78" t="n">
        <v>5145</v>
      </c>
      <c r="D162" s="78" t="n">
        <v>14811</v>
      </c>
      <c r="E162" s="78" t="n">
        <v>140720</v>
      </c>
      <c r="F162" s="78" t="n">
        <v>-11.058</v>
      </c>
      <c r="G162" s="78" t="n">
        <v>2792.1</v>
      </c>
      <c r="H162" s="78" t="n">
        <v>1465.9</v>
      </c>
      <c r="I162" s="78" t="n">
        <v>0.21091</v>
      </c>
      <c r="J162" s="78" t="n">
        <v>0</v>
      </c>
      <c r="K162" s="78" t="n">
        <v>14.563</v>
      </c>
      <c r="L162" s="78" t="n">
        <v>1.3869</v>
      </c>
      <c r="M162" s="78" t="n">
        <v>0.00014981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1</v>
      </c>
      <c r="B163" s="77" t="n">
        <v>0.551215277777778</v>
      </c>
      <c r="C163" s="78" t="n">
        <v>5145</v>
      </c>
      <c r="D163" s="78" t="n">
        <v>15067</v>
      </c>
      <c r="E163" s="78" t="n">
        <v>140600</v>
      </c>
      <c r="F163" s="78" t="n">
        <v>-11.232</v>
      </c>
      <c r="G163" s="78" t="n">
        <v>2787.4</v>
      </c>
      <c r="H163" s="78" t="n">
        <v>1533.9</v>
      </c>
      <c r="I163" s="78" t="n">
        <v>0.1871</v>
      </c>
      <c r="J163" s="78" t="n">
        <v>0</v>
      </c>
      <c r="K163" s="78" t="n">
        <v>14.546</v>
      </c>
      <c r="L163" s="78" t="n">
        <v>1.3853</v>
      </c>
      <c r="M163" s="78" t="n">
        <v>0.00013309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1</v>
      </c>
      <c r="B164" s="77" t="n">
        <v>0.551226851851852</v>
      </c>
      <c r="C164" s="78" t="n">
        <v>5145</v>
      </c>
      <c r="D164" s="78" t="n">
        <v>15206</v>
      </c>
      <c r="E164" s="78" t="n">
        <v>140550</v>
      </c>
      <c r="F164" s="78" t="n">
        <v>-11.367</v>
      </c>
      <c r="G164" s="78" t="n">
        <v>2727.7</v>
      </c>
      <c r="H164" s="78" t="n">
        <v>1616.9</v>
      </c>
      <c r="I164" s="78" t="n">
        <v>0.0094563</v>
      </c>
      <c r="J164" s="78" t="n">
        <v>0</v>
      </c>
      <c r="K164" s="78" t="n">
        <v>14.529</v>
      </c>
      <c r="L164" s="78" t="n">
        <v>1.3837</v>
      </c>
      <c r="M164" s="78" t="n">
        <v>6.7259E-006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1</v>
      </c>
      <c r="B165" s="77" t="n">
        <v>0.551238425925926</v>
      </c>
      <c r="C165" s="78" t="n">
        <v>5145</v>
      </c>
      <c r="D165" s="78" t="n">
        <v>15822</v>
      </c>
      <c r="E165" s="78" t="n">
        <v>140260</v>
      </c>
      <c r="F165" s="78" t="n">
        <v>-11.468</v>
      </c>
      <c r="G165" s="78" t="n">
        <v>2754.1</v>
      </c>
      <c r="H165" s="78" t="n">
        <v>1528.9</v>
      </c>
      <c r="I165" s="78" t="n">
        <v>0.36369</v>
      </c>
      <c r="J165" s="78" t="n">
        <v>0</v>
      </c>
      <c r="K165" s="78" t="n">
        <v>14.514</v>
      </c>
      <c r="L165" s="78" t="n">
        <v>1.3823</v>
      </c>
      <c r="M165" s="78" t="n">
        <v>0.00025929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1</v>
      </c>
      <c r="B166" s="77" t="n">
        <v>0.55125</v>
      </c>
      <c r="C166" s="78" t="n">
        <v>5145</v>
      </c>
      <c r="D166" s="78" t="n">
        <v>14687</v>
      </c>
      <c r="E166" s="78" t="n">
        <v>140720</v>
      </c>
      <c r="F166" s="78" t="n">
        <v>-11.581</v>
      </c>
      <c r="G166" s="78" t="n">
        <v>2804.4</v>
      </c>
      <c r="H166" s="78" t="n">
        <v>1601.5</v>
      </c>
      <c r="I166" s="78" t="n">
        <v>0.0042231</v>
      </c>
      <c r="J166" s="78" t="n">
        <v>0</v>
      </c>
      <c r="K166" s="78" t="n">
        <v>14.556</v>
      </c>
      <c r="L166" s="78" t="n">
        <v>1.3863</v>
      </c>
      <c r="M166" s="78" t="n">
        <v>3.0064E-006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1</v>
      </c>
      <c r="B167" s="77" t="n">
        <v>0.551261574074074</v>
      </c>
      <c r="C167" s="78" t="n">
        <v>5145</v>
      </c>
      <c r="D167" s="78" t="n">
        <v>14229</v>
      </c>
      <c r="E167" s="78" t="n">
        <v>141000</v>
      </c>
      <c r="F167" s="78" t="n">
        <v>-11.524</v>
      </c>
      <c r="G167" s="78" t="n">
        <v>2682.7</v>
      </c>
      <c r="H167" s="78" t="n">
        <v>1344.4</v>
      </c>
      <c r="I167" s="78" t="n">
        <v>0.71122</v>
      </c>
      <c r="J167" s="78" t="n">
        <v>0</v>
      </c>
      <c r="K167" s="78" t="n">
        <v>14.591</v>
      </c>
      <c r="L167" s="78" t="n">
        <v>1.3896</v>
      </c>
      <c r="M167" s="78" t="n">
        <v>0.00050434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1</v>
      </c>
      <c r="B168" s="77" t="n">
        <v>0.551273148148148</v>
      </c>
      <c r="C168" s="78" t="n">
        <v>5145</v>
      </c>
      <c r="D168" s="78" t="n">
        <v>14601</v>
      </c>
      <c r="E168" s="78" t="n">
        <v>140820</v>
      </c>
      <c r="F168" s="78" t="n">
        <v>-11.655</v>
      </c>
      <c r="G168" s="78" t="n">
        <v>2679.4</v>
      </c>
      <c r="H168" s="78" t="n">
        <v>1560.1</v>
      </c>
      <c r="I168" s="78" t="n">
        <v>0.38875</v>
      </c>
      <c r="J168" s="78" t="n">
        <v>0</v>
      </c>
      <c r="K168" s="78" t="n">
        <v>14.556</v>
      </c>
      <c r="L168" s="78" t="n">
        <v>1.3862</v>
      </c>
      <c r="M168" s="78" t="n">
        <v>0.00027606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1</v>
      </c>
      <c r="B169" s="77" t="n">
        <v>0.551284722222222</v>
      </c>
      <c r="C169" s="78" t="n">
        <v>5145</v>
      </c>
      <c r="D169" s="78" t="n">
        <v>14284</v>
      </c>
      <c r="E169" s="78" t="n">
        <v>140980</v>
      </c>
      <c r="F169" s="78" t="n">
        <v>-11.662</v>
      </c>
      <c r="G169" s="78" t="n">
        <v>2619.2</v>
      </c>
      <c r="H169" s="78" t="n">
        <v>1407.8</v>
      </c>
      <c r="I169" s="78" t="n">
        <v>0.0031624</v>
      </c>
      <c r="J169" s="78" t="n">
        <v>0</v>
      </c>
      <c r="K169" s="78" t="n">
        <v>14.579</v>
      </c>
      <c r="L169" s="78" t="n">
        <v>1.3885</v>
      </c>
      <c r="M169" s="78" t="n">
        <v>2.2441E-006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1</v>
      </c>
      <c r="B170" s="77" t="n">
        <v>0.551296296296296</v>
      </c>
      <c r="C170" s="78" t="n">
        <v>5145</v>
      </c>
      <c r="D170" s="78" t="n">
        <v>14383</v>
      </c>
      <c r="E170" s="78" t="n">
        <v>140940</v>
      </c>
      <c r="F170" s="78" t="n">
        <v>-11.619</v>
      </c>
      <c r="G170" s="78" t="n">
        <v>2574.6</v>
      </c>
      <c r="H170" s="78" t="n">
        <v>1599.8</v>
      </c>
      <c r="I170" s="78" t="n">
        <v>-0.032797</v>
      </c>
      <c r="J170" s="78" t="n">
        <v>0</v>
      </c>
      <c r="K170" s="78" t="n">
        <v>14.554</v>
      </c>
      <c r="L170" s="78" t="n">
        <v>1.3861</v>
      </c>
      <c r="M170" s="78" t="n">
        <v>-2.3212E-005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1</v>
      </c>
      <c r="B171" s="77" t="n">
        <v>0.55130787037037</v>
      </c>
      <c r="C171" s="78" t="n">
        <v>5145</v>
      </c>
      <c r="D171" s="78" t="n">
        <v>13497</v>
      </c>
      <c r="E171" s="78" t="n">
        <v>141280</v>
      </c>
      <c r="F171" s="78" t="n">
        <v>-11.825</v>
      </c>
      <c r="G171" s="78" t="n">
        <v>2666</v>
      </c>
      <c r="H171" s="78" t="n">
        <v>1426.2</v>
      </c>
      <c r="I171" s="78" t="n">
        <v>0.032679</v>
      </c>
      <c r="J171" s="78" t="n">
        <v>0</v>
      </c>
      <c r="K171" s="78" t="n">
        <v>14.612</v>
      </c>
      <c r="L171" s="78" t="n">
        <v>1.3916</v>
      </c>
      <c r="M171" s="78" t="n">
        <v>2.3162E-005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1</v>
      </c>
      <c r="B172" s="77" t="n">
        <v>0.551319444444445</v>
      </c>
      <c r="C172" s="78" t="n">
        <v>5145</v>
      </c>
      <c r="D172" s="78" t="n">
        <v>13969</v>
      </c>
      <c r="E172" s="78" t="n">
        <v>141190</v>
      </c>
      <c r="F172" s="78" t="n">
        <v>-11.818</v>
      </c>
      <c r="G172" s="78" t="n">
        <v>2764.8</v>
      </c>
      <c r="H172" s="78" t="n">
        <v>1498.6</v>
      </c>
      <c r="I172" s="78" t="n">
        <v>0.31306</v>
      </c>
      <c r="J172" s="78" t="n">
        <v>0</v>
      </c>
      <c r="K172" s="78" t="n">
        <v>14.592</v>
      </c>
      <c r="L172" s="78" t="n">
        <v>1.3897</v>
      </c>
      <c r="M172" s="78" t="n">
        <v>0.00022204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1</v>
      </c>
      <c r="B173" s="77" t="n">
        <v>0.551331018518519</v>
      </c>
      <c r="C173" s="78" t="n">
        <v>5145</v>
      </c>
      <c r="D173" s="78" t="n">
        <v>14249</v>
      </c>
      <c r="E173" s="78" t="n">
        <v>140950</v>
      </c>
      <c r="F173" s="78" t="n">
        <v>-11.949</v>
      </c>
      <c r="G173" s="78" t="n">
        <v>2820.9</v>
      </c>
      <c r="H173" s="78" t="n">
        <v>1345.9</v>
      </c>
      <c r="I173" s="78" t="n">
        <v>-0.29192</v>
      </c>
      <c r="J173" s="78" t="n">
        <v>0</v>
      </c>
      <c r="K173" s="78" t="n">
        <v>14.598</v>
      </c>
      <c r="L173" s="78" t="n">
        <v>1.3903</v>
      </c>
      <c r="M173" s="78" t="n">
        <v>-0.00020718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1</v>
      </c>
      <c r="B174" s="77" t="n">
        <v>0.551342592592593</v>
      </c>
      <c r="C174" s="78" t="n">
        <v>5145</v>
      </c>
      <c r="D174" s="78" t="n">
        <v>14615</v>
      </c>
      <c r="E174" s="78" t="n">
        <v>140850</v>
      </c>
      <c r="F174" s="78" t="n">
        <v>-12.122</v>
      </c>
      <c r="G174" s="78" t="n">
        <v>2854</v>
      </c>
      <c r="H174" s="78" t="n">
        <v>1403.6</v>
      </c>
      <c r="I174" s="78" t="n">
        <v>0.092912</v>
      </c>
      <c r="J174" s="78" t="n">
        <v>0</v>
      </c>
      <c r="K174" s="78" t="n">
        <v>14.58</v>
      </c>
      <c r="L174" s="78" t="n">
        <v>1.3886</v>
      </c>
      <c r="M174" s="78" t="n">
        <v>6.5753E-005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1</v>
      </c>
      <c r="B175" s="77" t="n">
        <v>0.551354166666667</v>
      </c>
      <c r="C175" s="78" t="n">
        <v>5145</v>
      </c>
      <c r="D175" s="78" t="n">
        <v>14645</v>
      </c>
      <c r="E175" s="78" t="n">
        <v>140850</v>
      </c>
      <c r="F175" s="78" t="n">
        <v>-12.098</v>
      </c>
      <c r="G175" s="78" t="n">
        <v>2851.6</v>
      </c>
      <c r="H175" s="78" t="n">
        <v>1355.3</v>
      </c>
      <c r="I175" s="78" t="n">
        <v>1.2829</v>
      </c>
      <c r="J175" s="78" t="n">
        <v>0</v>
      </c>
      <c r="K175" s="78" t="n">
        <v>14.584</v>
      </c>
      <c r="L175" s="78" t="n">
        <v>1.3889</v>
      </c>
      <c r="M175" s="78" t="n">
        <v>0.00091068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1</v>
      </c>
      <c r="B176" s="77" t="n">
        <v>0.551365740740741</v>
      </c>
      <c r="C176" s="78" t="n">
        <v>5145</v>
      </c>
      <c r="D176" s="78" t="n">
        <v>14915</v>
      </c>
      <c r="E176" s="78" t="n">
        <v>140770</v>
      </c>
      <c r="F176" s="78" t="n">
        <v>-12.166</v>
      </c>
      <c r="G176" s="78" t="n">
        <v>2671.6</v>
      </c>
      <c r="H176" s="78" t="n">
        <v>1348.3</v>
      </c>
      <c r="I176" s="78" t="n">
        <v>0.86399</v>
      </c>
      <c r="J176" s="78" t="n">
        <v>0</v>
      </c>
      <c r="K176" s="78" t="n">
        <v>14.562</v>
      </c>
      <c r="L176" s="78" t="n">
        <v>1.3869</v>
      </c>
      <c r="M176" s="78" t="n">
        <v>0.0006138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1</v>
      </c>
      <c r="B177" s="77" t="n">
        <v>0.551377314814815</v>
      </c>
      <c r="C177" s="78" t="n">
        <v>5145</v>
      </c>
      <c r="D177" s="78" t="n">
        <v>14480</v>
      </c>
      <c r="E177" s="78" t="n">
        <v>140900</v>
      </c>
      <c r="F177" s="78" t="n">
        <v>-11.95</v>
      </c>
      <c r="G177" s="78" t="n">
        <v>2693.7</v>
      </c>
      <c r="H177" s="78" t="n">
        <v>1323.3</v>
      </c>
      <c r="I177" s="78" t="n">
        <v>0.66821</v>
      </c>
      <c r="J177" s="78" t="n">
        <v>0</v>
      </c>
      <c r="K177" s="78" t="n">
        <v>14.583</v>
      </c>
      <c r="L177" s="78" t="n">
        <v>1.3889</v>
      </c>
      <c r="M177" s="78" t="n">
        <v>0.00047383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1</v>
      </c>
      <c r="B178" s="77" t="n">
        <v>0.551388888888889</v>
      </c>
      <c r="C178" s="78" t="n">
        <v>5145</v>
      </c>
      <c r="D178" s="78" t="n">
        <v>14588</v>
      </c>
      <c r="E178" s="78" t="n">
        <v>140950</v>
      </c>
      <c r="F178" s="78" t="n">
        <v>-11.73</v>
      </c>
      <c r="G178" s="78" t="n">
        <v>2790.5</v>
      </c>
      <c r="H178" s="78" t="n">
        <v>1393.7</v>
      </c>
      <c r="I178" s="78" t="n">
        <v>0.11205</v>
      </c>
      <c r="J178" s="78" t="n">
        <v>0</v>
      </c>
      <c r="K178" s="78" t="n">
        <v>14.579</v>
      </c>
      <c r="L178" s="78" t="n">
        <v>1.3885</v>
      </c>
      <c r="M178" s="78" t="n">
        <v>7.9416E-005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1</v>
      </c>
      <c r="B179" s="77" t="n">
        <v>0.551400462962963</v>
      </c>
      <c r="C179" s="78" t="n">
        <v>5145</v>
      </c>
      <c r="D179" s="78" t="n">
        <v>14808</v>
      </c>
      <c r="E179" s="78" t="n">
        <v>140790</v>
      </c>
      <c r="F179" s="78" t="n">
        <v>-11.878</v>
      </c>
      <c r="G179" s="78" t="n">
        <v>2677.2</v>
      </c>
      <c r="H179" s="78" t="n">
        <v>1399.6</v>
      </c>
      <c r="I179" s="78" t="n">
        <v>0.70413</v>
      </c>
      <c r="J179" s="78" t="n">
        <v>0</v>
      </c>
      <c r="K179" s="78" t="n">
        <v>14.562</v>
      </c>
      <c r="L179" s="78" t="n">
        <v>1.3869</v>
      </c>
      <c r="M179" s="78" t="n">
        <v>0.00050018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1</v>
      </c>
      <c r="B180" s="77" t="n">
        <v>0.551412037037037</v>
      </c>
      <c r="C180" s="78" t="n">
        <v>5145</v>
      </c>
      <c r="D180" s="78" t="n">
        <v>14074</v>
      </c>
      <c r="E180" s="78" t="n">
        <v>141160</v>
      </c>
      <c r="F180" s="78" t="n">
        <v>-11.915</v>
      </c>
      <c r="G180" s="78" t="n">
        <v>2590.3</v>
      </c>
      <c r="H180" s="78" t="n">
        <v>1574.1</v>
      </c>
      <c r="I180" s="78" t="n">
        <v>2.3375</v>
      </c>
      <c r="J180" s="78" t="n">
        <v>0</v>
      </c>
      <c r="K180" s="78" t="n">
        <v>14.57</v>
      </c>
      <c r="L180" s="78" t="n">
        <v>1.3876</v>
      </c>
      <c r="M180" s="78" t="n">
        <v>0.0016561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1</v>
      </c>
      <c r="B181" s="77" t="n">
        <v>0.551423611111111</v>
      </c>
      <c r="C181" s="78" t="n">
        <v>5145</v>
      </c>
      <c r="D181" s="78" t="n">
        <v>13733</v>
      </c>
      <c r="E181" s="78" t="n">
        <v>141370</v>
      </c>
      <c r="F181" s="78" t="n">
        <v>-11.957</v>
      </c>
      <c r="G181" s="78" t="n">
        <v>2610.4</v>
      </c>
      <c r="H181" s="78" t="n">
        <v>1793</v>
      </c>
      <c r="I181" s="78" t="n">
        <v>1.4194</v>
      </c>
      <c r="J181" s="78" t="n">
        <v>0</v>
      </c>
      <c r="K181" s="78" t="n">
        <v>14.565</v>
      </c>
      <c r="L181" s="78" t="n">
        <v>1.3871</v>
      </c>
      <c r="M181" s="78" t="n">
        <v>0.0010041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1</v>
      </c>
      <c r="B182" s="77" t="n">
        <v>0.551435185185185</v>
      </c>
      <c r="C182" s="78" t="n">
        <v>5145</v>
      </c>
      <c r="D182" s="78" t="n">
        <v>13892</v>
      </c>
      <c r="E182" s="78" t="n">
        <v>141360</v>
      </c>
      <c r="F182" s="78" t="n">
        <v>-11.99</v>
      </c>
      <c r="G182" s="78" t="n">
        <v>2527.6</v>
      </c>
      <c r="H182" s="78" t="n">
        <v>1782.8</v>
      </c>
      <c r="I182" s="78" t="n">
        <v>0.40339</v>
      </c>
      <c r="J182" s="78" t="n">
        <v>0</v>
      </c>
      <c r="K182" s="78" t="n">
        <v>14.555</v>
      </c>
      <c r="L182" s="78" t="n">
        <v>1.3862</v>
      </c>
      <c r="M182" s="78" t="n">
        <v>0.00028535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1</v>
      </c>
      <c r="B183" s="77" t="n">
        <v>0.551446759259259</v>
      </c>
      <c r="C183" s="78" t="n">
        <v>5145</v>
      </c>
      <c r="D183" s="78" t="n">
        <v>13893</v>
      </c>
      <c r="E183" s="78" t="n">
        <v>141350</v>
      </c>
      <c r="F183" s="78" t="n">
        <v>-12.184</v>
      </c>
      <c r="G183" s="78" t="n">
        <v>2503.1</v>
      </c>
      <c r="H183" s="78" t="n">
        <v>1571.7</v>
      </c>
      <c r="I183" s="78" t="n">
        <v>0.05622</v>
      </c>
      <c r="J183" s="78" t="n">
        <v>0</v>
      </c>
      <c r="K183" s="78" t="n">
        <v>14.573</v>
      </c>
      <c r="L183" s="78" t="n">
        <v>1.3879</v>
      </c>
      <c r="M183" s="78" t="n">
        <v>3.9777E-005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1</v>
      </c>
      <c r="B184" s="77" t="n">
        <v>0.551458333333333</v>
      </c>
      <c r="C184" s="78" t="n">
        <v>5145</v>
      </c>
      <c r="D184" s="78" t="n">
        <v>14832</v>
      </c>
      <c r="E184" s="78" t="n">
        <v>140990</v>
      </c>
      <c r="F184" s="78" t="n">
        <v>-12.289</v>
      </c>
      <c r="G184" s="78" t="n">
        <v>2571.3</v>
      </c>
      <c r="H184" s="78" t="n">
        <v>1421.9</v>
      </c>
      <c r="I184" s="78" t="n">
        <v>0.59625</v>
      </c>
      <c r="J184" s="78" t="n">
        <v>0</v>
      </c>
      <c r="K184" s="78" t="n">
        <v>14.553</v>
      </c>
      <c r="L184" s="78" t="n">
        <v>1.386</v>
      </c>
      <c r="M184" s="78" t="n">
        <v>0.00042371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1</v>
      </c>
      <c r="B185" s="77" t="n">
        <v>0.551469907407407</v>
      </c>
      <c r="C185" s="78" t="n">
        <v>5145</v>
      </c>
      <c r="D185" s="78" t="n">
        <v>16625</v>
      </c>
      <c r="E185" s="78" t="n">
        <v>140150</v>
      </c>
      <c r="F185" s="78" t="n">
        <v>-12.654</v>
      </c>
      <c r="G185" s="78" t="n">
        <v>2534.9</v>
      </c>
      <c r="H185" s="78" t="n">
        <v>1562.1</v>
      </c>
      <c r="I185" s="78" t="n">
        <v>0.13878</v>
      </c>
      <c r="J185" s="78" t="n">
        <v>0</v>
      </c>
      <c r="K185" s="78" t="n">
        <v>14.467</v>
      </c>
      <c r="L185" s="78" t="n">
        <v>1.3778</v>
      </c>
      <c r="M185" s="78" t="n">
        <v>9.8891E-005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1</v>
      </c>
      <c r="B186" s="77" t="n">
        <v>0.551481481481482</v>
      </c>
      <c r="C186" s="78" t="n">
        <v>5145</v>
      </c>
      <c r="D186" s="78" t="n">
        <v>16621</v>
      </c>
      <c r="E186" s="78" t="n">
        <v>140070</v>
      </c>
      <c r="F186" s="78" t="n">
        <v>-12.913</v>
      </c>
      <c r="G186" s="78" t="n">
        <v>2547.6</v>
      </c>
      <c r="H186" s="78" t="n">
        <v>1511.5</v>
      </c>
      <c r="I186" s="78" t="n">
        <v>0.067122</v>
      </c>
      <c r="J186" s="78" t="n">
        <v>0</v>
      </c>
      <c r="K186" s="78" t="n">
        <v>14.472</v>
      </c>
      <c r="L186" s="78" t="n">
        <v>1.3783</v>
      </c>
      <c r="M186" s="78" t="n">
        <v>4.8168E-005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1</v>
      </c>
      <c r="B187" s="77" t="n">
        <v>0.551493055555556</v>
      </c>
      <c r="C187" s="78" t="n">
        <v>5145</v>
      </c>
      <c r="D187" s="78" t="n">
        <v>15054</v>
      </c>
      <c r="E187" s="78" t="n">
        <v>140740</v>
      </c>
      <c r="F187" s="78" t="n">
        <v>-12.527</v>
      </c>
      <c r="G187" s="78" t="n">
        <v>2552.9</v>
      </c>
      <c r="H187" s="78" t="n">
        <v>1378.9</v>
      </c>
      <c r="I187" s="78" t="n">
        <v>0.27755</v>
      </c>
      <c r="J187" s="78" t="n">
        <v>0</v>
      </c>
      <c r="K187" s="78" t="n">
        <v>14.547</v>
      </c>
      <c r="L187" s="78" t="n">
        <v>1.3854</v>
      </c>
      <c r="M187" s="78" t="n">
        <v>0.00019685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1</v>
      </c>
      <c r="B188" s="77" t="n">
        <v>0.55150462962963</v>
      </c>
      <c r="C188" s="78" t="n">
        <v>5145</v>
      </c>
      <c r="D188" s="78" t="n">
        <v>13814</v>
      </c>
      <c r="E188" s="78" t="n">
        <v>141330</v>
      </c>
      <c r="F188" s="78" t="n">
        <v>-12.411</v>
      </c>
      <c r="G188" s="78" t="n">
        <v>2561.1</v>
      </c>
      <c r="H188" s="78" t="n">
        <v>1321.9</v>
      </c>
      <c r="I188" s="78" t="n">
        <v>0.024476</v>
      </c>
      <c r="J188" s="78" t="n">
        <v>0</v>
      </c>
      <c r="K188" s="78" t="n">
        <v>14.603</v>
      </c>
      <c r="L188" s="78" t="n">
        <v>1.3907</v>
      </c>
      <c r="M188" s="78" t="n">
        <v>1.7295E-005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1</v>
      </c>
      <c r="B189" s="77" t="n">
        <v>0.551516203703704</v>
      </c>
      <c r="C189" s="78" t="n">
        <v>5145</v>
      </c>
      <c r="D189" s="78" t="n">
        <v>14400</v>
      </c>
      <c r="E189" s="78" t="n">
        <v>141150</v>
      </c>
      <c r="F189" s="78" t="n">
        <v>-12.426</v>
      </c>
      <c r="G189" s="78" t="n">
        <v>2555</v>
      </c>
      <c r="H189" s="78" t="n">
        <v>1343.1</v>
      </c>
      <c r="I189" s="78" t="n">
        <v>0.0031911</v>
      </c>
      <c r="J189" s="78" t="n">
        <v>0</v>
      </c>
      <c r="K189" s="78" t="n">
        <v>14.577</v>
      </c>
      <c r="L189" s="78" t="n">
        <v>1.3883</v>
      </c>
      <c r="M189" s="78" t="n">
        <v>2.2576E-006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1</v>
      </c>
      <c r="B190" s="77" t="n">
        <v>0.551527777777778</v>
      </c>
      <c r="C190" s="78" t="n">
        <v>5145</v>
      </c>
      <c r="D190" s="78" t="n">
        <v>14662</v>
      </c>
      <c r="E190" s="78" t="n">
        <v>140980</v>
      </c>
      <c r="F190" s="78" t="n">
        <v>-12.701</v>
      </c>
      <c r="G190" s="78" t="n">
        <v>2584.8</v>
      </c>
      <c r="H190" s="78" t="n">
        <v>1544.3</v>
      </c>
      <c r="I190" s="78" t="n">
        <v>-0.17492</v>
      </c>
      <c r="J190" s="78" t="n">
        <v>0</v>
      </c>
      <c r="K190" s="78" t="n">
        <v>14.549</v>
      </c>
      <c r="L190" s="78" t="n">
        <v>1.3857</v>
      </c>
      <c r="M190" s="78" t="n">
        <v>-0.0001239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1</v>
      </c>
      <c r="B191" s="77" t="n">
        <v>0.551539351851852</v>
      </c>
      <c r="C191" s="78" t="n">
        <v>5145</v>
      </c>
      <c r="D191" s="78" t="n">
        <v>13645</v>
      </c>
      <c r="E191" s="78" t="n">
        <v>141430</v>
      </c>
      <c r="F191" s="78" t="n">
        <v>-12.54</v>
      </c>
      <c r="G191" s="78" t="n">
        <v>2506.3</v>
      </c>
      <c r="H191" s="78" t="n">
        <v>1539</v>
      </c>
      <c r="I191" s="78" t="n">
        <v>0.12278</v>
      </c>
      <c r="J191" s="78" t="n">
        <v>0</v>
      </c>
      <c r="K191" s="78" t="n">
        <v>14.586</v>
      </c>
      <c r="L191" s="78" t="n">
        <v>1.3891</v>
      </c>
      <c r="M191" s="78" t="n">
        <v>8.6523E-005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1</v>
      </c>
      <c r="B192" s="77" t="n">
        <v>0.551550925925926</v>
      </c>
      <c r="C192" s="78" t="n">
        <v>5145</v>
      </c>
      <c r="D192" s="78" t="n">
        <v>13305</v>
      </c>
      <c r="E192" s="78" t="n">
        <v>141610</v>
      </c>
      <c r="F192" s="78" t="n">
        <v>-12.692</v>
      </c>
      <c r="G192" s="78" t="n">
        <v>2478.1</v>
      </c>
      <c r="H192" s="78" t="n">
        <v>1403.3</v>
      </c>
      <c r="I192" s="78" t="n">
        <v>0.29748</v>
      </c>
      <c r="J192" s="78" t="n">
        <v>0</v>
      </c>
      <c r="K192" s="78" t="n">
        <v>14.611</v>
      </c>
      <c r="L192" s="78" t="n">
        <v>1.3915</v>
      </c>
      <c r="M192" s="78" t="n">
        <v>0.00021007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1</v>
      </c>
      <c r="B193" s="77" t="n">
        <v>0.5515625</v>
      </c>
      <c r="C193" s="78" t="n">
        <v>5145</v>
      </c>
      <c r="D193" s="78" t="n">
        <v>13479</v>
      </c>
      <c r="E193" s="78" t="n">
        <v>141580</v>
      </c>
      <c r="F193" s="78" t="n">
        <v>-12.348</v>
      </c>
      <c r="G193" s="78" t="n">
        <v>2531.4</v>
      </c>
      <c r="H193" s="78" t="n">
        <v>1620.9</v>
      </c>
      <c r="I193" s="78" t="n">
        <v>0.13924</v>
      </c>
      <c r="J193" s="78" t="n">
        <v>0</v>
      </c>
      <c r="K193" s="78" t="n">
        <v>14.587</v>
      </c>
      <c r="L193" s="78" t="n">
        <v>1.3892</v>
      </c>
      <c r="M193" s="78" t="n">
        <v>9.8337E-005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1</v>
      </c>
      <c r="B194" s="77" t="n">
        <v>0.551574074074074</v>
      </c>
      <c r="C194" s="78" t="n">
        <v>5145</v>
      </c>
      <c r="D194" s="78" t="n">
        <v>14357</v>
      </c>
      <c r="E194" s="78" t="n">
        <v>141230</v>
      </c>
      <c r="F194" s="78" t="n">
        <v>-12.344</v>
      </c>
      <c r="G194" s="78" t="n">
        <v>2530.1</v>
      </c>
      <c r="H194" s="78" t="n">
        <v>1464.7</v>
      </c>
      <c r="I194" s="78" t="n">
        <v>0.26721</v>
      </c>
      <c r="J194" s="78" t="n">
        <v>0</v>
      </c>
      <c r="K194" s="78" t="n">
        <v>14.566</v>
      </c>
      <c r="L194" s="78" t="n">
        <v>1.3872</v>
      </c>
      <c r="M194" s="78" t="n">
        <v>0.00018952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1</v>
      </c>
      <c r="B195" s="77" t="n">
        <v>0.551585648148148</v>
      </c>
      <c r="C195" s="78" t="n">
        <v>5145</v>
      </c>
      <c r="D195" s="78" t="n">
        <v>14950</v>
      </c>
      <c r="E195" s="78" t="n">
        <v>140900</v>
      </c>
      <c r="F195" s="78" t="n">
        <v>-12.801</v>
      </c>
      <c r="G195" s="78" t="n">
        <v>2519.7</v>
      </c>
      <c r="H195" s="78" t="n">
        <v>1174.5</v>
      </c>
      <c r="I195" s="78" t="n">
        <v>0.10672</v>
      </c>
      <c r="J195" s="78" t="n">
        <v>0</v>
      </c>
      <c r="K195" s="78" t="n">
        <v>14.568</v>
      </c>
      <c r="L195" s="78" t="n">
        <v>1.3875</v>
      </c>
      <c r="M195" s="78" t="n">
        <v>7.5753E-005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1</v>
      </c>
      <c r="B196" s="77" t="n">
        <v>0.551597222222222</v>
      </c>
      <c r="C196" s="78" t="n">
        <v>5145</v>
      </c>
      <c r="D196" s="78" t="n">
        <v>14395</v>
      </c>
      <c r="E196" s="78" t="n">
        <v>141140</v>
      </c>
      <c r="F196" s="78" t="n">
        <v>-13.081</v>
      </c>
      <c r="G196" s="78" t="n">
        <v>2528</v>
      </c>
      <c r="H196" s="78" t="n">
        <v>843.51</v>
      </c>
      <c r="I196" s="78" t="n">
        <v>0.72635</v>
      </c>
      <c r="J196" s="78" t="n">
        <v>0</v>
      </c>
      <c r="K196" s="78" t="n">
        <v>14.622</v>
      </c>
      <c r="L196" s="78" t="n">
        <v>1.3926</v>
      </c>
      <c r="M196" s="78" t="n">
        <v>0.00051457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1</v>
      </c>
      <c r="B197" s="77" t="n">
        <v>0.551608796296296</v>
      </c>
      <c r="C197" s="78" t="n">
        <v>5145</v>
      </c>
      <c r="D197" s="78" t="n">
        <v>15059</v>
      </c>
      <c r="E197" s="78" t="n">
        <v>140890</v>
      </c>
      <c r="F197" s="78" t="n">
        <v>-13.096</v>
      </c>
      <c r="G197" s="78" t="n">
        <v>2520.7</v>
      </c>
      <c r="H197" s="78" t="n">
        <v>1296.9</v>
      </c>
      <c r="I197" s="78" t="n">
        <v>1.4154</v>
      </c>
      <c r="J197" s="78" t="n">
        <v>0</v>
      </c>
      <c r="K197" s="78" t="n">
        <v>14.553</v>
      </c>
      <c r="L197" s="78" t="n">
        <v>1.386</v>
      </c>
      <c r="M197" s="78" t="n">
        <v>0.0010047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1</v>
      </c>
      <c r="B198" s="77" t="n">
        <v>0.55162037037037</v>
      </c>
      <c r="C198" s="78" t="n">
        <v>5145</v>
      </c>
      <c r="D198" s="78" t="n">
        <v>14429</v>
      </c>
      <c r="E198" s="78" t="n">
        <v>141060</v>
      </c>
      <c r="F198" s="78" t="n">
        <v>-12.771</v>
      </c>
      <c r="G198" s="78" t="n">
        <v>2521.2</v>
      </c>
      <c r="H198" s="78" t="n">
        <v>1480.5</v>
      </c>
      <c r="I198" s="78" t="n">
        <v>1.5745</v>
      </c>
      <c r="J198" s="78" t="n">
        <v>0</v>
      </c>
      <c r="K198" s="78" t="n">
        <v>14.561</v>
      </c>
      <c r="L198" s="78" t="n">
        <v>1.3867</v>
      </c>
      <c r="M198" s="78" t="n">
        <v>0.0011167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1</v>
      </c>
      <c r="B199" s="77" t="n">
        <v>0.551631944444444</v>
      </c>
      <c r="C199" s="78" t="n">
        <v>5145</v>
      </c>
      <c r="D199" s="78" t="n">
        <v>12314</v>
      </c>
      <c r="E199" s="78" t="n">
        <v>141890</v>
      </c>
      <c r="F199" s="78" t="n">
        <v>-12.712</v>
      </c>
      <c r="G199" s="78" t="n">
        <v>2551.2</v>
      </c>
      <c r="H199" s="78" t="n">
        <v>1404.7</v>
      </c>
      <c r="I199" s="78" t="n">
        <v>0.41686</v>
      </c>
      <c r="J199" s="78" t="n">
        <v>0</v>
      </c>
      <c r="K199" s="78" t="n">
        <v>14.655</v>
      </c>
      <c r="L199" s="78" t="n">
        <v>1.3957</v>
      </c>
      <c r="M199" s="78" t="n">
        <v>0.00029411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1</v>
      </c>
      <c r="B200" s="77" t="n">
        <v>0.551643518518519</v>
      </c>
      <c r="C200" s="78" t="n">
        <v>5145</v>
      </c>
      <c r="D200" s="78" t="n">
        <v>10423</v>
      </c>
      <c r="E200" s="78" t="n">
        <v>142750</v>
      </c>
      <c r="F200" s="78" t="n">
        <v>-13.168</v>
      </c>
      <c r="G200" s="78" t="n">
        <v>2564.5</v>
      </c>
      <c r="H200" s="78" t="n">
        <v>1276.9</v>
      </c>
      <c r="I200" s="78" t="n">
        <v>0.58553</v>
      </c>
      <c r="J200" s="78" t="n">
        <v>0</v>
      </c>
      <c r="K200" s="78" t="n">
        <v>14.745</v>
      </c>
      <c r="L200" s="78" t="n">
        <v>1.4043</v>
      </c>
      <c r="M200" s="78" t="n">
        <v>0.0004098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1</v>
      </c>
      <c r="B201" s="77" t="n">
        <v>0.551655092592593</v>
      </c>
      <c r="C201" s="78" t="n">
        <v>5145</v>
      </c>
      <c r="D201" s="78" t="n">
        <v>12257</v>
      </c>
      <c r="E201" s="78" t="n">
        <v>142310</v>
      </c>
      <c r="F201" s="78" t="n">
        <v>-13.665</v>
      </c>
      <c r="G201" s="78" t="n">
        <v>2544.3</v>
      </c>
      <c r="H201" s="78" t="n">
        <v>906.27</v>
      </c>
      <c r="I201" s="78" t="n">
        <v>0.16267</v>
      </c>
      <c r="J201" s="78" t="n">
        <v>0</v>
      </c>
      <c r="K201" s="78" t="n">
        <v>14.705</v>
      </c>
      <c r="L201" s="78" t="n">
        <v>1.4005</v>
      </c>
      <c r="M201" s="78" t="n">
        <v>0.00011406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1</v>
      </c>
      <c r="B202" s="77" t="n">
        <v>0.551666666666667</v>
      </c>
      <c r="C202" s="78" t="n">
        <v>5145</v>
      </c>
      <c r="D202" s="78" t="n">
        <v>14290</v>
      </c>
      <c r="E202" s="78" t="n">
        <v>141350</v>
      </c>
      <c r="F202" s="78" t="n">
        <v>-13.68</v>
      </c>
      <c r="G202" s="78" t="n">
        <v>2536.3</v>
      </c>
      <c r="H202" s="78" t="n">
        <v>1120.1</v>
      </c>
      <c r="I202" s="78" t="n">
        <v>0.72164</v>
      </c>
      <c r="J202" s="78" t="n">
        <v>0</v>
      </c>
      <c r="K202" s="78" t="n">
        <v>14.602</v>
      </c>
      <c r="L202" s="78" t="n">
        <v>1.3906</v>
      </c>
      <c r="M202" s="78" t="n">
        <v>0.00051045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1</v>
      </c>
      <c r="B203" s="77" t="n">
        <v>0.551678240740741</v>
      </c>
      <c r="C203" s="78" t="n">
        <v>5145</v>
      </c>
      <c r="D203" s="78" t="n">
        <v>14180</v>
      </c>
      <c r="E203" s="78" t="n">
        <v>141230</v>
      </c>
      <c r="F203" s="78" t="n">
        <v>-13.559</v>
      </c>
      <c r="G203" s="78" t="n">
        <v>2557.7</v>
      </c>
      <c r="H203" s="78" t="n">
        <v>1403.4</v>
      </c>
      <c r="I203" s="78" t="n">
        <v>0.73161</v>
      </c>
      <c r="J203" s="78" t="n">
        <v>0</v>
      </c>
      <c r="K203" s="78" t="n">
        <v>14.58</v>
      </c>
      <c r="L203" s="78" t="n">
        <v>1.3886</v>
      </c>
      <c r="M203" s="78" t="n">
        <v>0.00051815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1</v>
      </c>
      <c r="B204" s="77" t="n">
        <v>0.551689814814815</v>
      </c>
      <c r="C204" s="78" t="n">
        <v>5145</v>
      </c>
      <c r="D204" s="78" t="n">
        <v>13095</v>
      </c>
      <c r="E204" s="78" t="n">
        <v>141700</v>
      </c>
      <c r="F204" s="78" t="n">
        <v>-13.007</v>
      </c>
      <c r="G204" s="78" t="n">
        <v>2556.5</v>
      </c>
      <c r="H204" s="78" t="n">
        <v>1267.8</v>
      </c>
      <c r="I204" s="78" t="n">
        <v>0.40401</v>
      </c>
      <c r="J204" s="78" t="n">
        <v>0</v>
      </c>
      <c r="K204" s="78" t="n">
        <v>14.637</v>
      </c>
      <c r="L204" s="78" t="n">
        <v>1.394</v>
      </c>
      <c r="M204" s="78" t="n">
        <v>0.00028516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1</v>
      </c>
      <c r="B205" s="77" t="n">
        <v>0.551701388888889</v>
      </c>
      <c r="C205" s="78" t="n">
        <v>5145</v>
      </c>
      <c r="D205" s="78" t="n">
        <v>11172</v>
      </c>
      <c r="E205" s="78" t="n">
        <v>142400</v>
      </c>
      <c r="F205" s="78" t="n">
        <v>-12.963</v>
      </c>
      <c r="G205" s="78" t="n">
        <v>2577.5</v>
      </c>
      <c r="H205" s="78" t="n">
        <v>1328.6</v>
      </c>
      <c r="I205" s="78" t="n">
        <v>1.858</v>
      </c>
      <c r="J205" s="78" t="n">
        <v>0</v>
      </c>
      <c r="K205" s="78" t="n">
        <v>14.71</v>
      </c>
      <c r="L205" s="78" t="n">
        <v>1.401</v>
      </c>
      <c r="M205" s="78" t="n">
        <v>0.0013039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1</v>
      </c>
      <c r="B206" s="77" t="n">
        <v>0.551712962962963</v>
      </c>
      <c r="C206" s="78" t="n">
        <v>5145</v>
      </c>
      <c r="D206" s="78" t="n">
        <v>11425</v>
      </c>
      <c r="E206" s="78" t="n">
        <v>142640</v>
      </c>
      <c r="F206" s="78" t="n">
        <v>-13.063</v>
      </c>
      <c r="G206" s="78" t="n">
        <v>2556.3</v>
      </c>
      <c r="H206" s="78" t="n">
        <v>1474.8</v>
      </c>
      <c r="I206" s="78" t="n">
        <v>0.7182</v>
      </c>
      <c r="J206" s="78" t="n">
        <v>0</v>
      </c>
      <c r="K206" s="78" t="n">
        <v>14.686</v>
      </c>
      <c r="L206" s="78" t="n">
        <v>1.3986</v>
      </c>
      <c r="M206" s="78" t="n">
        <v>0.00050255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1</v>
      </c>
      <c r="B207" s="77" t="n">
        <v>0.551724537037037</v>
      </c>
      <c r="C207" s="78" t="n">
        <v>5145</v>
      </c>
      <c r="D207" s="78" t="n">
        <v>13933</v>
      </c>
      <c r="E207" s="78" t="n">
        <v>141570</v>
      </c>
      <c r="F207" s="78" t="n">
        <v>-13.202</v>
      </c>
      <c r="G207" s="78" t="n">
        <v>2545.7</v>
      </c>
      <c r="H207" s="78" t="n">
        <v>1357.7</v>
      </c>
      <c r="I207" s="78" t="n">
        <v>0.39154</v>
      </c>
      <c r="J207" s="78" t="n">
        <v>0</v>
      </c>
      <c r="K207" s="78" t="n">
        <v>14.595</v>
      </c>
      <c r="L207" s="78" t="n">
        <v>1.39</v>
      </c>
      <c r="M207" s="78" t="n">
        <v>0.00027613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1</v>
      </c>
      <c r="B208" s="77" t="n">
        <v>0.551736111111111</v>
      </c>
      <c r="C208" s="78" t="n">
        <v>5145</v>
      </c>
      <c r="D208" s="78" t="n">
        <v>13770</v>
      </c>
      <c r="E208" s="78" t="n">
        <v>141520</v>
      </c>
      <c r="F208" s="78" t="n">
        <v>-13.18</v>
      </c>
      <c r="G208" s="78" t="n">
        <v>2493.3</v>
      </c>
      <c r="H208" s="78" t="n">
        <v>1289.2</v>
      </c>
      <c r="I208" s="78" t="n">
        <v>0.93102</v>
      </c>
      <c r="J208" s="78" t="n">
        <v>0</v>
      </c>
      <c r="K208" s="78" t="n">
        <v>14.604</v>
      </c>
      <c r="L208" s="78" t="n">
        <v>1.3908</v>
      </c>
      <c r="M208" s="78" t="n">
        <v>0.00065733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1</v>
      </c>
      <c r="B209" s="77" t="n">
        <v>0.551747685185185</v>
      </c>
      <c r="C209" s="78" t="n">
        <v>5145</v>
      </c>
      <c r="D209" s="78" t="n">
        <v>13740</v>
      </c>
      <c r="E209" s="78" t="n">
        <v>141600</v>
      </c>
      <c r="F209" s="78" t="n">
        <v>-13.192</v>
      </c>
      <c r="G209" s="78" t="n">
        <v>2413.4</v>
      </c>
      <c r="H209" s="78" t="n">
        <v>1484.4</v>
      </c>
      <c r="I209" s="78" t="n">
        <v>1.5699</v>
      </c>
      <c r="J209" s="78" t="n">
        <v>0</v>
      </c>
      <c r="K209" s="78" t="n">
        <v>14.582</v>
      </c>
      <c r="L209" s="78" t="n">
        <v>1.3888</v>
      </c>
      <c r="M209" s="78" t="n">
        <v>0.001109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1</v>
      </c>
      <c r="B210" s="77" t="n">
        <v>0.551759259259259</v>
      </c>
      <c r="C210" s="78" t="n">
        <v>5145</v>
      </c>
      <c r="D210" s="78" t="n">
        <v>14656</v>
      </c>
      <c r="E210" s="78" t="n">
        <v>141160</v>
      </c>
      <c r="F210" s="78" t="n">
        <v>-12.958</v>
      </c>
      <c r="G210" s="78" t="n">
        <v>2466.3</v>
      </c>
      <c r="H210" s="78" t="n">
        <v>1310.8</v>
      </c>
      <c r="I210" s="78" t="n">
        <v>-0.017109</v>
      </c>
      <c r="J210" s="78" t="n">
        <v>0</v>
      </c>
      <c r="K210" s="78" t="n">
        <v>14.565</v>
      </c>
      <c r="L210" s="78" t="n">
        <v>1.3871</v>
      </c>
      <c r="M210" s="78" t="n">
        <v>-1.2335E-005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1</v>
      </c>
      <c r="B211" s="77" t="n">
        <v>0.551770833333333</v>
      </c>
      <c r="C211" s="78" t="n">
        <v>5145</v>
      </c>
      <c r="D211" s="78" t="n">
        <v>13967</v>
      </c>
      <c r="E211" s="78" t="n">
        <v>141370</v>
      </c>
      <c r="F211" s="78" t="n">
        <v>-12.79</v>
      </c>
      <c r="G211" s="78" t="n">
        <v>2470.1</v>
      </c>
      <c r="H211" s="78" t="n">
        <v>1294.2</v>
      </c>
      <c r="I211" s="78" t="n">
        <v>0.2654</v>
      </c>
      <c r="J211" s="78" t="n">
        <v>0</v>
      </c>
      <c r="K211" s="78" t="n">
        <v>14.594</v>
      </c>
      <c r="L211" s="78" t="n">
        <v>1.3899</v>
      </c>
      <c r="M211" s="78" t="n">
        <v>0.00018762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1</v>
      </c>
      <c r="B212" s="77" t="n">
        <v>0.551782407407408</v>
      </c>
      <c r="C212" s="78" t="n">
        <v>5145</v>
      </c>
      <c r="D212" s="78" t="n">
        <v>13528</v>
      </c>
      <c r="E212" s="78" t="n">
        <v>141610</v>
      </c>
      <c r="F212" s="78" t="n">
        <v>-12.742</v>
      </c>
      <c r="G212" s="78" t="n">
        <v>2506.7</v>
      </c>
      <c r="H212" s="78" t="n">
        <v>1268.8</v>
      </c>
      <c r="I212" s="78" t="n">
        <v>0.5494</v>
      </c>
      <c r="J212" s="78" t="n">
        <v>0</v>
      </c>
      <c r="K212" s="78" t="n">
        <v>14.616</v>
      </c>
      <c r="L212" s="78" t="n">
        <v>1.392</v>
      </c>
      <c r="M212" s="78" t="n">
        <v>0.00038787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1</v>
      </c>
      <c r="B213" s="77" t="n">
        <v>0.551793981481482</v>
      </c>
      <c r="C213" s="78" t="n">
        <v>5145</v>
      </c>
      <c r="D213" s="78" t="n">
        <v>14457</v>
      </c>
      <c r="E213" s="78" t="n">
        <v>141240</v>
      </c>
      <c r="F213" s="78" t="n">
        <v>-12.615</v>
      </c>
      <c r="G213" s="78" t="n">
        <v>2507.7</v>
      </c>
      <c r="H213" s="78" t="n">
        <v>1160.8</v>
      </c>
      <c r="I213" s="78" t="n">
        <v>0.73109</v>
      </c>
      <c r="J213" s="78" t="n">
        <v>0</v>
      </c>
      <c r="K213" s="78" t="n">
        <v>14.589</v>
      </c>
      <c r="L213" s="78" t="n">
        <v>1.3894</v>
      </c>
      <c r="M213" s="78" t="n">
        <v>0.00051769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1</v>
      </c>
      <c r="B214" s="77" t="n">
        <v>0.551805555555556</v>
      </c>
      <c r="C214" s="78" t="n">
        <v>5145</v>
      </c>
      <c r="D214" s="78" t="n">
        <v>13928</v>
      </c>
      <c r="E214" s="78" t="n">
        <v>141400</v>
      </c>
      <c r="F214" s="78" t="n">
        <v>-12.677</v>
      </c>
      <c r="G214" s="78" t="n">
        <v>2486.1</v>
      </c>
      <c r="H214" s="78" t="n">
        <v>1161.6</v>
      </c>
      <c r="I214" s="78" t="n">
        <v>0.058294</v>
      </c>
      <c r="J214" s="78" t="n">
        <v>0</v>
      </c>
      <c r="K214" s="78" t="n">
        <v>14.609</v>
      </c>
      <c r="L214" s="78" t="n">
        <v>1.3913</v>
      </c>
      <c r="M214" s="78" t="n">
        <v>4.1279E-005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1</v>
      </c>
      <c r="B215" s="77" t="n">
        <v>0.55181712962963</v>
      </c>
      <c r="C215" s="78" t="n">
        <v>5145</v>
      </c>
      <c r="D215" s="78" t="n">
        <v>13350</v>
      </c>
      <c r="E215" s="78" t="n">
        <v>141700</v>
      </c>
      <c r="F215" s="78" t="n">
        <v>-12.719</v>
      </c>
      <c r="G215" s="78" t="n">
        <v>2459.8</v>
      </c>
      <c r="H215" s="78" t="n">
        <v>1101</v>
      </c>
      <c r="I215" s="78" t="n">
        <v>1.4191</v>
      </c>
      <c r="J215" s="78" t="n">
        <v>0</v>
      </c>
      <c r="K215" s="78" t="n">
        <v>14.636</v>
      </c>
      <c r="L215" s="78" t="n">
        <v>1.3939</v>
      </c>
      <c r="M215" s="78" t="n">
        <v>0.0010015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1</v>
      </c>
      <c r="B216" s="77" t="n">
        <v>0.551828703703704</v>
      </c>
      <c r="C216" s="78" t="n">
        <v>5145</v>
      </c>
      <c r="D216" s="78" t="n">
        <v>13125</v>
      </c>
      <c r="E216" s="78" t="n">
        <v>141800</v>
      </c>
      <c r="F216" s="78" t="n">
        <v>-12.596</v>
      </c>
      <c r="G216" s="78" t="n">
        <v>2423.1</v>
      </c>
      <c r="H216" s="78" t="n">
        <v>1277.6</v>
      </c>
      <c r="I216" s="78" t="n">
        <v>0.054672</v>
      </c>
      <c r="J216" s="78" t="n">
        <v>0</v>
      </c>
      <c r="K216" s="78" t="n">
        <v>14.627</v>
      </c>
      <c r="L216" s="78" t="n">
        <v>1.393</v>
      </c>
      <c r="M216" s="78" t="n">
        <v>3.8566E-005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1</v>
      </c>
      <c r="B217" s="77" t="n">
        <v>0.551840277777778</v>
      </c>
      <c r="C217" s="78" t="n">
        <v>5145</v>
      </c>
      <c r="D217" s="78" t="n">
        <v>12509</v>
      </c>
      <c r="E217" s="78" t="n">
        <v>142080</v>
      </c>
      <c r="F217" s="78" t="n">
        <v>-12.69</v>
      </c>
      <c r="G217" s="78" t="n">
        <v>2485</v>
      </c>
      <c r="H217" s="78" t="n">
        <v>1107.3</v>
      </c>
      <c r="I217" s="78" t="n">
        <v>1.059</v>
      </c>
      <c r="J217" s="78" t="n">
        <v>0</v>
      </c>
      <c r="K217" s="78" t="n">
        <v>14.671</v>
      </c>
      <c r="L217" s="78" t="n">
        <v>1.3973</v>
      </c>
      <c r="M217" s="78" t="n">
        <v>0.00074533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1</v>
      </c>
      <c r="B218" s="77" t="n">
        <v>0.551851851851852</v>
      </c>
      <c r="C218" s="78" t="n">
        <v>5145</v>
      </c>
      <c r="D218" s="78" t="n">
        <v>12143</v>
      </c>
      <c r="E218" s="78" t="n">
        <v>142290</v>
      </c>
      <c r="F218" s="78" t="n">
        <v>-12.75</v>
      </c>
      <c r="G218" s="78" t="n">
        <v>2416.1</v>
      </c>
      <c r="H218" s="78" t="n">
        <v>1199</v>
      </c>
      <c r="I218" s="78" t="n">
        <v>0.71872</v>
      </c>
      <c r="J218" s="78" t="n">
        <v>0</v>
      </c>
      <c r="K218" s="78" t="n">
        <v>14.674</v>
      </c>
      <c r="L218" s="78" t="n">
        <v>1.3975</v>
      </c>
      <c r="M218" s="78" t="n">
        <v>0.00050509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1</v>
      </c>
      <c r="B219" s="77" t="n">
        <v>0.551863425925926</v>
      </c>
      <c r="C219" s="78" t="n">
        <v>5145</v>
      </c>
      <c r="D219" s="78" t="n">
        <v>12175</v>
      </c>
      <c r="E219" s="78" t="n">
        <v>142330</v>
      </c>
      <c r="F219" s="78" t="n">
        <v>-12.874</v>
      </c>
      <c r="G219" s="78" t="n">
        <v>2396.7</v>
      </c>
      <c r="H219" s="78" t="n">
        <v>1375.4</v>
      </c>
      <c r="I219" s="78" t="n">
        <v>-0.12168</v>
      </c>
      <c r="J219" s="78" t="n">
        <v>0</v>
      </c>
      <c r="K219" s="78" t="n">
        <v>14.655</v>
      </c>
      <c r="L219" s="78" t="n">
        <v>1.3957</v>
      </c>
      <c r="M219" s="78" t="n">
        <v>-8.5632E-005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1</v>
      </c>
      <c r="B220" s="77" t="n">
        <v>0.551875</v>
      </c>
      <c r="C220" s="78" t="n">
        <v>5145</v>
      </c>
      <c r="D220" s="78" t="n">
        <v>13000</v>
      </c>
      <c r="E220" s="78" t="n">
        <v>141970</v>
      </c>
      <c r="F220" s="78" t="n">
        <v>-12.966</v>
      </c>
      <c r="G220" s="78" t="n">
        <v>2366.2</v>
      </c>
      <c r="H220" s="78" t="n">
        <v>1373.7</v>
      </c>
      <c r="I220" s="78" t="n">
        <v>-0.016636</v>
      </c>
      <c r="J220" s="78" t="n">
        <v>0</v>
      </c>
      <c r="K220" s="78" t="n">
        <v>14.62</v>
      </c>
      <c r="L220" s="78" t="n">
        <v>1.3923</v>
      </c>
      <c r="M220" s="78" t="n">
        <v>-1.1654E-005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1</v>
      </c>
      <c r="B221" s="77" t="n">
        <v>0.551886574074074</v>
      </c>
      <c r="C221" s="78" t="n">
        <v>5145</v>
      </c>
      <c r="D221" s="78" t="n">
        <v>12450</v>
      </c>
      <c r="E221" s="78" t="n">
        <v>142170</v>
      </c>
      <c r="F221" s="78" t="n">
        <v>-13.312</v>
      </c>
      <c r="G221" s="78" t="n">
        <v>2355.8</v>
      </c>
      <c r="H221" s="78" t="n">
        <v>1142.9</v>
      </c>
      <c r="I221" s="78" t="n">
        <v>-0.36054</v>
      </c>
      <c r="J221" s="78" t="n">
        <v>0</v>
      </c>
      <c r="K221" s="78" t="n">
        <v>14.663</v>
      </c>
      <c r="L221" s="78" t="n">
        <v>1.3964</v>
      </c>
      <c r="M221" s="78" t="n">
        <v>-0.00025371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1</v>
      </c>
      <c r="B222" s="77" t="n">
        <v>0.551898148148148</v>
      </c>
      <c r="C222" s="78" t="n">
        <v>5145</v>
      </c>
      <c r="D222" s="78" t="n">
        <v>12822</v>
      </c>
      <c r="E222" s="78" t="n">
        <v>142090</v>
      </c>
      <c r="F222" s="78" t="n">
        <v>-13.23</v>
      </c>
      <c r="G222" s="78" t="n">
        <v>2371.8</v>
      </c>
      <c r="H222" s="78" t="n">
        <v>1084.4</v>
      </c>
      <c r="I222" s="78" t="n">
        <v>0.47854</v>
      </c>
      <c r="J222" s="78" t="n">
        <v>0</v>
      </c>
      <c r="K222" s="78" t="n">
        <v>14.654</v>
      </c>
      <c r="L222" s="78" t="n">
        <v>1.3957</v>
      </c>
      <c r="M222" s="78" t="n">
        <v>0.0003369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1</v>
      </c>
      <c r="B223" s="77" t="n">
        <v>0.551909722222222</v>
      </c>
      <c r="C223" s="78" t="n">
        <v>5145</v>
      </c>
      <c r="D223" s="78" t="n">
        <v>14154</v>
      </c>
      <c r="E223" s="78" t="n">
        <v>141480</v>
      </c>
      <c r="F223" s="78" t="n">
        <v>-13.404</v>
      </c>
      <c r="G223" s="78" t="n">
        <v>2430.9</v>
      </c>
      <c r="H223" s="78" t="n">
        <v>1100.4</v>
      </c>
      <c r="I223" s="78" t="n">
        <v>0.10165</v>
      </c>
      <c r="J223" s="78" t="n">
        <v>0</v>
      </c>
      <c r="K223" s="78" t="n">
        <v>14.603</v>
      </c>
      <c r="L223" s="78" t="n">
        <v>1.3907</v>
      </c>
      <c r="M223" s="78" t="n">
        <v>7.1755E-005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1</v>
      </c>
      <c r="B224" s="77" t="n">
        <v>0.551921296296296</v>
      </c>
      <c r="C224" s="78" t="n">
        <v>5145</v>
      </c>
      <c r="D224" s="78" t="n">
        <v>14526</v>
      </c>
      <c r="E224" s="78" t="n">
        <v>141270</v>
      </c>
      <c r="F224" s="78" t="n">
        <v>-13.514</v>
      </c>
      <c r="G224" s="78" t="n">
        <v>2419.6</v>
      </c>
      <c r="H224" s="78" t="n">
        <v>1323.6</v>
      </c>
      <c r="I224" s="78" t="n">
        <v>0.00041942</v>
      </c>
      <c r="J224" s="78" t="n">
        <v>0</v>
      </c>
      <c r="K224" s="78" t="n">
        <v>14.566</v>
      </c>
      <c r="L224" s="78" t="n">
        <v>1.3872</v>
      </c>
      <c r="M224" s="78" t="n">
        <v>2.968E-007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1</v>
      </c>
      <c r="B225" s="77" t="n">
        <v>0.55193287037037</v>
      </c>
      <c r="C225" s="78" t="n">
        <v>5145</v>
      </c>
      <c r="D225" s="78" t="n">
        <v>13316</v>
      </c>
      <c r="E225" s="78" t="n">
        <v>141680</v>
      </c>
      <c r="F225" s="78" t="n">
        <v>-13.494</v>
      </c>
      <c r="G225" s="78" t="n">
        <v>2399.7</v>
      </c>
      <c r="H225" s="78" t="n">
        <v>1380</v>
      </c>
      <c r="I225" s="78" t="n">
        <v>0.38638</v>
      </c>
      <c r="J225" s="78" t="n">
        <v>0</v>
      </c>
      <c r="K225" s="78" t="n">
        <v>14.608</v>
      </c>
      <c r="L225" s="78" t="n">
        <v>1.3912</v>
      </c>
      <c r="M225" s="78" t="n">
        <v>0.00027308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1</v>
      </c>
      <c r="B226" s="77" t="n">
        <v>0.551944444444445</v>
      </c>
      <c r="C226" s="78" t="n">
        <v>5145</v>
      </c>
      <c r="D226" s="78" t="n">
        <v>12114</v>
      </c>
      <c r="E226" s="78" t="n">
        <v>142320</v>
      </c>
      <c r="F226" s="78" t="n">
        <v>-13.501</v>
      </c>
      <c r="G226" s="78" t="n">
        <v>2393.9</v>
      </c>
      <c r="H226" s="78" t="n">
        <v>1208.4</v>
      </c>
      <c r="I226" s="78" t="n">
        <v>0.35153</v>
      </c>
      <c r="J226" s="78" t="n">
        <v>0</v>
      </c>
      <c r="K226" s="78" t="n">
        <v>14.673</v>
      </c>
      <c r="L226" s="78" t="n">
        <v>1.3974</v>
      </c>
      <c r="M226" s="78" t="n">
        <v>0.00024693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1</v>
      </c>
      <c r="B227" s="77" t="n">
        <v>0.551956018518519</v>
      </c>
      <c r="C227" s="78" t="n">
        <v>5145</v>
      </c>
      <c r="D227" s="78" t="n">
        <v>12401</v>
      </c>
      <c r="E227" s="78" t="n">
        <v>142260</v>
      </c>
      <c r="F227" s="78" t="n">
        <v>-13.507</v>
      </c>
      <c r="G227" s="78" t="n">
        <v>2416.7</v>
      </c>
      <c r="H227" s="78" t="n">
        <v>1211</v>
      </c>
      <c r="I227" s="78" t="n">
        <v>0.020028</v>
      </c>
      <c r="J227" s="78" t="n">
        <v>0</v>
      </c>
      <c r="K227" s="78" t="n">
        <v>14.662</v>
      </c>
      <c r="L227" s="78" t="n">
        <v>1.3964</v>
      </c>
      <c r="M227" s="78" t="n">
        <v>1.4071E-005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1</v>
      </c>
      <c r="B228" s="77" t="n">
        <v>0.551967592592593</v>
      </c>
      <c r="C228" s="78" t="n">
        <v>5145</v>
      </c>
      <c r="D228" s="78" t="n">
        <v>13897</v>
      </c>
      <c r="E228" s="78" t="n">
        <v>141670</v>
      </c>
      <c r="F228" s="78" t="n">
        <v>-13.721</v>
      </c>
      <c r="G228" s="78" t="n">
        <v>2405.2</v>
      </c>
      <c r="H228" s="78" t="n">
        <v>1052.9</v>
      </c>
      <c r="I228" s="78" t="n">
        <v>0.37952</v>
      </c>
      <c r="J228" s="78" t="n">
        <v>0</v>
      </c>
      <c r="K228" s="78" t="n">
        <v>14.616</v>
      </c>
      <c r="L228" s="78" t="n">
        <v>1.392</v>
      </c>
      <c r="M228" s="78" t="n">
        <v>0.00026788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1</v>
      </c>
      <c r="B229" s="77" t="n">
        <v>0.551979166666667</v>
      </c>
      <c r="C229" s="78" t="n">
        <v>5145</v>
      </c>
      <c r="D229" s="78" t="n">
        <v>14987</v>
      </c>
      <c r="E229" s="78" t="n">
        <v>141100</v>
      </c>
      <c r="F229" s="78" t="n">
        <v>-13.683</v>
      </c>
      <c r="G229" s="78" t="n">
        <v>2382.6</v>
      </c>
      <c r="H229" s="78" t="n">
        <v>967.25</v>
      </c>
      <c r="I229" s="78" t="n">
        <v>0.27712</v>
      </c>
      <c r="J229" s="78" t="n">
        <v>0</v>
      </c>
      <c r="K229" s="78" t="n">
        <v>14.578</v>
      </c>
      <c r="L229" s="78" t="n">
        <v>1.3884</v>
      </c>
      <c r="M229" s="78" t="n">
        <v>0.00019645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1</v>
      </c>
      <c r="B230" s="77" t="n">
        <v>0.551990740740741</v>
      </c>
      <c r="C230" s="78" t="n">
        <v>5145</v>
      </c>
      <c r="D230" s="78" t="n">
        <v>14011</v>
      </c>
      <c r="E230" s="78" t="n">
        <v>141430</v>
      </c>
      <c r="F230" s="78" t="n">
        <v>-13.523</v>
      </c>
      <c r="G230" s="78" t="n">
        <v>2366.5</v>
      </c>
      <c r="H230" s="78" t="n">
        <v>1122.7</v>
      </c>
      <c r="I230" s="78" t="n">
        <v>0.44053</v>
      </c>
      <c r="J230" s="78" t="n">
        <v>0</v>
      </c>
      <c r="K230" s="78" t="n">
        <v>14.602</v>
      </c>
      <c r="L230" s="78" t="n">
        <v>1.3907</v>
      </c>
      <c r="M230" s="78" t="n">
        <v>0.00031139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1</v>
      </c>
      <c r="B231" s="77" t="n">
        <v>0.552002314814815</v>
      </c>
      <c r="C231" s="78" t="n">
        <v>5145</v>
      </c>
      <c r="D231" s="78" t="n">
        <v>13010</v>
      </c>
      <c r="E231" s="78" t="n">
        <v>141900</v>
      </c>
      <c r="F231" s="78" t="n">
        <v>-13.545</v>
      </c>
      <c r="G231" s="78" t="n">
        <v>2429.3</v>
      </c>
      <c r="H231" s="78" t="n">
        <v>1109.7</v>
      </c>
      <c r="I231" s="78" t="n">
        <v>0.24539</v>
      </c>
      <c r="J231" s="78" t="n">
        <v>0</v>
      </c>
      <c r="K231" s="78" t="n">
        <v>14.648</v>
      </c>
      <c r="L231" s="78" t="n">
        <v>1.395</v>
      </c>
      <c r="M231" s="78" t="n">
        <v>0.00017276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1</v>
      </c>
      <c r="B232" s="77" t="n">
        <v>0.552013888888889</v>
      </c>
      <c r="C232" s="78" t="n">
        <v>5145</v>
      </c>
      <c r="D232" s="78" t="n">
        <v>12061</v>
      </c>
      <c r="E232" s="78" t="n">
        <v>142300</v>
      </c>
      <c r="F232" s="78" t="n">
        <v>-13.54</v>
      </c>
      <c r="G232" s="78" t="n">
        <v>2433.4</v>
      </c>
      <c r="H232" s="78" t="n">
        <v>1257.6</v>
      </c>
      <c r="I232" s="78" t="n">
        <v>0.89244</v>
      </c>
      <c r="J232" s="78" t="n">
        <v>0</v>
      </c>
      <c r="K232" s="78" t="n">
        <v>14.672</v>
      </c>
      <c r="L232" s="78" t="n">
        <v>1.3974</v>
      </c>
      <c r="M232" s="78" t="n">
        <v>0.00062762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1</v>
      </c>
      <c r="B233" s="77" t="n">
        <v>0.552025462962963</v>
      </c>
      <c r="C233" s="78" t="n">
        <v>5145</v>
      </c>
      <c r="D233" s="78" t="n">
        <v>11479</v>
      </c>
      <c r="E233" s="78" t="n">
        <v>142630</v>
      </c>
      <c r="F233" s="78" t="n">
        <v>-13.746</v>
      </c>
      <c r="G233" s="78" t="n">
        <v>2439.9</v>
      </c>
      <c r="H233" s="78" t="n">
        <v>1182.1</v>
      </c>
      <c r="I233" s="78" t="n">
        <v>0.21063</v>
      </c>
      <c r="J233" s="78" t="n">
        <v>0</v>
      </c>
      <c r="K233" s="78" t="n">
        <v>14.704</v>
      </c>
      <c r="L233" s="78" t="n">
        <v>1.4004</v>
      </c>
      <c r="M233" s="78" t="n">
        <v>0.00014775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1</v>
      </c>
      <c r="B234" s="77" t="n">
        <v>0.552037037037037</v>
      </c>
      <c r="C234" s="78" t="n">
        <v>5145</v>
      </c>
      <c r="D234" s="78" t="n">
        <v>12399</v>
      </c>
      <c r="E234" s="78" t="n">
        <v>142320</v>
      </c>
      <c r="F234" s="78" t="n">
        <v>-13.795</v>
      </c>
      <c r="G234" s="78" t="n">
        <v>2437.7</v>
      </c>
      <c r="H234" s="78" t="n">
        <v>1080.2</v>
      </c>
      <c r="I234" s="78" t="n">
        <v>0.91233</v>
      </c>
      <c r="J234" s="78" t="n">
        <v>0</v>
      </c>
      <c r="K234" s="78" t="n">
        <v>14.676</v>
      </c>
      <c r="L234" s="78" t="n">
        <v>1.3977</v>
      </c>
      <c r="M234" s="78" t="n">
        <v>0.00064082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1</v>
      </c>
      <c r="B235" s="77" t="n">
        <v>0.552048611111111</v>
      </c>
      <c r="C235" s="78" t="n">
        <v>5145</v>
      </c>
      <c r="D235" s="78" t="n">
        <v>12775</v>
      </c>
      <c r="E235" s="78" t="n">
        <v>142050</v>
      </c>
      <c r="F235" s="78" t="n">
        <v>-13.841</v>
      </c>
      <c r="G235" s="78" t="n">
        <v>2426.3</v>
      </c>
      <c r="H235" s="78" t="n">
        <v>1240.4</v>
      </c>
      <c r="I235" s="78" t="n">
        <v>0.69573</v>
      </c>
      <c r="J235" s="78" t="n">
        <v>0</v>
      </c>
      <c r="K235" s="78" t="n">
        <v>14.645</v>
      </c>
      <c r="L235" s="78" t="n">
        <v>1.3947</v>
      </c>
      <c r="M235" s="78" t="n">
        <v>0.00048978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1</v>
      </c>
      <c r="B236" s="77" t="n">
        <v>0.552060185185185</v>
      </c>
      <c r="C236" s="78" t="n">
        <v>5145</v>
      </c>
      <c r="D236" s="78" t="n">
        <v>13223</v>
      </c>
      <c r="E236" s="78" t="n">
        <v>141930</v>
      </c>
      <c r="F236" s="78" t="n">
        <v>-13.843</v>
      </c>
      <c r="G236" s="78" t="n">
        <v>2431.8</v>
      </c>
      <c r="H236" s="78" t="n">
        <v>1159.5</v>
      </c>
      <c r="I236" s="78" t="n">
        <v>0.44615</v>
      </c>
      <c r="J236" s="78" t="n">
        <v>0</v>
      </c>
      <c r="K236" s="78" t="n">
        <v>14.635</v>
      </c>
      <c r="L236" s="78" t="n">
        <v>1.3938</v>
      </c>
      <c r="M236" s="78" t="n">
        <v>0.00031405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1</v>
      </c>
      <c r="B237" s="77" t="n">
        <v>0.552071759259259</v>
      </c>
      <c r="C237" s="78" t="n">
        <v>5145</v>
      </c>
      <c r="D237" s="78" t="n">
        <v>13370</v>
      </c>
      <c r="E237" s="78" t="n">
        <v>141810</v>
      </c>
      <c r="F237" s="78" t="n">
        <v>-13.84</v>
      </c>
      <c r="G237" s="78" t="n">
        <v>2392.5</v>
      </c>
      <c r="H237" s="78" t="n">
        <v>1179.6</v>
      </c>
      <c r="I237" s="78" t="n">
        <v>1.0479</v>
      </c>
      <c r="J237" s="78" t="n">
        <v>0</v>
      </c>
      <c r="K237" s="78" t="n">
        <v>14.624</v>
      </c>
      <c r="L237" s="78" t="n">
        <v>1.3928</v>
      </c>
      <c r="M237" s="78" t="n">
        <v>0.00073883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1</v>
      </c>
      <c r="B238" s="77" t="n">
        <v>0.552083333333333</v>
      </c>
      <c r="C238" s="78" t="n">
        <v>5145</v>
      </c>
      <c r="D238" s="78" t="n">
        <v>12708</v>
      </c>
      <c r="E238" s="78" t="n">
        <v>142080</v>
      </c>
      <c r="F238" s="78" t="n">
        <v>-13.872</v>
      </c>
      <c r="G238" s="78" t="n">
        <v>2383.8</v>
      </c>
      <c r="H238" s="78" t="n">
        <v>1093.6</v>
      </c>
      <c r="I238" s="78" t="n">
        <v>0.47864</v>
      </c>
      <c r="J238" s="78" t="n">
        <v>0</v>
      </c>
      <c r="K238" s="78" t="n">
        <v>14.659</v>
      </c>
      <c r="L238" s="78" t="n">
        <v>1.3961</v>
      </c>
      <c r="M238" s="78" t="n">
        <v>0.00033691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1</v>
      </c>
      <c r="B239" s="77" t="n">
        <v>0.552094907407407</v>
      </c>
      <c r="C239" s="78" t="n">
        <v>5145</v>
      </c>
      <c r="D239" s="78" t="n">
        <v>13262</v>
      </c>
      <c r="E239" s="78" t="n">
        <v>141910</v>
      </c>
      <c r="F239" s="78" t="n">
        <v>-13.842</v>
      </c>
      <c r="G239" s="78" t="n">
        <v>2412.9</v>
      </c>
      <c r="H239" s="78" t="n">
        <v>1071.6</v>
      </c>
      <c r="I239" s="78" t="n">
        <v>0.10955</v>
      </c>
      <c r="J239" s="78" t="n">
        <v>0</v>
      </c>
      <c r="K239" s="78" t="n">
        <v>14.64</v>
      </c>
      <c r="L239" s="78" t="n">
        <v>1.3943</v>
      </c>
      <c r="M239" s="78" t="n">
        <v>7.7285E-005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1</v>
      </c>
      <c r="B240" s="77" t="n">
        <v>0.552106481481481</v>
      </c>
      <c r="C240" s="78" t="n">
        <v>5145</v>
      </c>
      <c r="D240" s="78" t="n">
        <v>13441</v>
      </c>
      <c r="E240" s="78" t="n">
        <v>141780</v>
      </c>
      <c r="F240" s="78" t="n">
        <v>-13.873</v>
      </c>
      <c r="G240" s="78" t="n">
        <v>2376.4</v>
      </c>
      <c r="H240" s="78" t="n">
        <v>1196.3</v>
      </c>
      <c r="I240" s="78" t="n">
        <v>0.28124</v>
      </c>
      <c r="J240" s="78" t="n">
        <v>0</v>
      </c>
      <c r="K240" s="78" t="n">
        <v>14.619</v>
      </c>
      <c r="L240" s="78" t="n">
        <v>1.3923</v>
      </c>
      <c r="M240" s="78" t="n">
        <v>0.00019843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1</v>
      </c>
      <c r="B241" s="77" t="n">
        <v>0.552118055555556</v>
      </c>
      <c r="C241" s="78" t="n">
        <v>5145</v>
      </c>
      <c r="D241" s="78" t="n">
        <v>13279</v>
      </c>
      <c r="E241" s="78" t="n">
        <v>141870</v>
      </c>
      <c r="F241" s="78" t="n">
        <v>-13.904</v>
      </c>
      <c r="G241" s="78" t="n">
        <v>2339.5</v>
      </c>
      <c r="H241" s="78" t="n">
        <v>884.4</v>
      </c>
      <c r="I241" s="78" t="n">
        <v>0.36153</v>
      </c>
      <c r="J241" s="78" t="n">
        <v>0</v>
      </c>
      <c r="K241" s="78" t="n">
        <v>14.653</v>
      </c>
      <c r="L241" s="78" t="n">
        <v>1.3955</v>
      </c>
      <c r="M241" s="78" t="n">
        <v>0.00025484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1</v>
      </c>
      <c r="B242" s="77" t="n">
        <v>0.55212962962963</v>
      </c>
      <c r="C242" s="78" t="n">
        <v>5145</v>
      </c>
      <c r="D242" s="78" t="n">
        <v>12863</v>
      </c>
      <c r="E242" s="78" t="n">
        <v>142000</v>
      </c>
      <c r="F242" s="78" t="n">
        <v>-13.905</v>
      </c>
      <c r="G242" s="78" t="n">
        <v>2388.3</v>
      </c>
      <c r="H242" s="78" t="n">
        <v>977.62</v>
      </c>
      <c r="I242" s="78" t="n">
        <v>1.4113</v>
      </c>
      <c r="J242" s="78" t="n">
        <v>0</v>
      </c>
      <c r="K242" s="78" t="n">
        <v>14.664</v>
      </c>
      <c r="L242" s="78" t="n">
        <v>1.3965</v>
      </c>
      <c r="M242" s="78" t="n">
        <v>0.00099392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1</v>
      </c>
      <c r="B243" s="77" t="n">
        <v>0.552141203703704</v>
      </c>
      <c r="C243" s="78" t="n">
        <v>5145</v>
      </c>
      <c r="D243" s="78" t="n">
        <v>12541</v>
      </c>
      <c r="E243" s="78" t="n">
        <v>142170</v>
      </c>
      <c r="F243" s="78" t="n">
        <v>-13.875</v>
      </c>
      <c r="G243" s="78" t="n">
        <v>2392.9</v>
      </c>
      <c r="H243" s="78" t="n">
        <v>1105.7</v>
      </c>
      <c r="I243" s="78" t="n">
        <v>0.070652</v>
      </c>
      <c r="J243" s="78" t="n">
        <v>0</v>
      </c>
      <c r="K243" s="78" t="n">
        <v>14.665</v>
      </c>
      <c r="L243" s="78" t="n">
        <v>1.3967</v>
      </c>
      <c r="M243" s="78" t="n">
        <v>4.9696E-005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1</v>
      </c>
      <c r="B244" s="77" t="n">
        <v>0.552152777777778</v>
      </c>
      <c r="C244" s="78" t="n">
        <v>5145</v>
      </c>
      <c r="D244" s="78" t="n">
        <v>13138</v>
      </c>
      <c r="E244" s="78" t="n">
        <v>141940</v>
      </c>
      <c r="F244" s="78" t="n">
        <v>-13.874</v>
      </c>
      <c r="G244" s="78" t="n">
        <v>2363.5</v>
      </c>
      <c r="H244" s="78" t="n">
        <v>1011.1</v>
      </c>
      <c r="I244" s="78" t="n">
        <v>0.35749</v>
      </c>
      <c r="J244" s="78" t="n">
        <v>0</v>
      </c>
      <c r="K244" s="78" t="n">
        <v>14.648</v>
      </c>
      <c r="L244" s="78" t="n">
        <v>1.395</v>
      </c>
      <c r="M244" s="78" t="n">
        <v>0.00025191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1</v>
      </c>
      <c r="B245" s="77" t="n">
        <v>0.552164351851852</v>
      </c>
      <c r="C245" s="78" t="n">
        <v>5145</v>
      </c>
      <c r="D245" s="78" t="n">
        <v>11804</v>
      </c>
      <c r="E245" s="78" t="n">
        <v>142380</v>
      </c>
      <c r="F245" s="78" t="n">
        <v>-13.874</v>
      </c>
      <c r="G245" s="78" t="n">
        <v>2333.4</v>
      </c>
      <c r="H245" s="78" t="n">
        <v>1026</v>
      </c>
      <c r="I245" s="78" t="n">
        <v>0.72417</v>
      </c>
      <c r="J245" s="78" t="n">
        <v>0</v>
      </c>
      <c r="K245" s="78" t="n">
        <v>14.698</v>
      </c>
      <c r="L245" s="78" t="n">
        <v>1.3999</v>
      </c>
      <c r="M245" s="78" t="n">
        <v>0.00050893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1</v>
      </c>
      <c r="B246" s="77" t="n">
        <v>0.552175925925926</v>
      </c>
      <c r="C246" s="78" t="n">
        <v>5145</v>
      </c>
      <c r="D246" s="78" t="n">
        <v>11485</v>
      </c>
      <c r="E246" s="78" t="n">
        <v>142710</v>
      </c>
      <c r="F246" s="78" t="n">
        <v>-13.874</v>
      </c>
      <c r="G246" s="78" t="n">
        <v>2362.8</v>
      </c>
      <c r="H246" s="78" t="n">
        <v>689.07</v>
      </c>
      <c r="I246" s="78" t="n">
        <v>0.40231</v>
      </c>
      <c r="J246" s="78" t="n">
        <v>0</v>
      </c>
      <c r="K246" s="78" t="n">
        <v>14.746</v>
      </c>
      <c r="L246" s="78" t="n">
        <v>1.4044</v>
      </c>
      <c r="M246" s="78" t="n">
        <v>0.00028181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1</v>
      </c>
      <c r="B247" s="77" t="n">
        <v>0.5521875</v>
      </c>
      <c r="C247" s="78" t="n">
        <v>5145</v>
      </c>
      <c r="D247" s="78" t="n">
        <v>12651</v>
      </c>
      <c r="E247" s="78" t="n">
        <v>142200</v>
      </c>
      <c r="F247" s="78" t="n">
        <v>-13.874</v>
      </c>
      <c r="G247" s="78" t="n">
        <v>2388.3</v>
      </c>
      <c r="H247" s="78" t="n">
        <v>1028.7</v>
      </c>
      <c r="I247" s="78" t="n">
        <v>0.010613</v>
      </c>
      <c r="J247" s="78" t="n">
        <v>0</v>
      </c>
      <c r="K247" s="78" t="n">
        <v>14.668</v>
      </c>
      <c r="L247" s="78" t="n">
        <v>1.3969</v>
      </c>
      <c r="M247" s="78" t="n">
        <v>7.4566E-006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1</v>
      </c>
      <c r="B248" s="77" t="n">
        <v>0.552199074074074</v>
      </c>
      <c r="C248" s="78" t="n">
        <v>5145</v>
      </c>
      <c r="D248" s="78" t="n">
        <v>12381</v>
      </c>
      <c r="E248" s="78" t="n">
        <v>142250</v>
      </c>
      <c r="F248" s="78" t="n">
        <v>-13.874</v>
      </c>
      <c r="G248" s="78" t="n">
        <v>2377.8</v>
      </c>
      <c r="H248" s="78" t="n">
        <v>810.84</v>
      </c>
      <c r="I248" s="78" t="n">
        <v>0.89886</v>
      </c>
      <c r="J248" s="78" t="n">
        <v>0</v>
      </c>
      <c r="K248" s="78" t="n">
        <v>14.698</v>
      </c>
      <c r="L248" s="78" t="n">
        <v>1.3998</v>
      </c>
      <c r="M248" s="78" t="n">
        <v>0.00063179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1</v>
      </c>
      <c r="B249" s="77" t="n">
        <v>0.552210648148148</v>
      </c>
      <c r="C249" s="78" t="n">
        <v>5145</v>
      </c>
      <c r="D249" s="78" t="n">
        <v>11974</v>
      </c>
      <c r="E249" s="78" t="n">
        <v>142300</v>
      </c>
      <c r="F249" s="78" t="n">
        <v>-13.874</v>
      </c>
      <c r="G249" s="78" t="n">
        <v>2381.9</v>
      </c>
      <c r="H249" s="78" t="n">
        <v>643.4</v>
      </c>
      <c r="I249" s="78" t="n">
        <v>0.78224</v>
      </c>
      <c r="J249" s="78" t="n">
        <v>0</v>
      </c>
      <c r="K249" s="78" t="n">
        <v>14.731</v>
      </c>
      <c r="L249" s="78" t="n">
        <v>1.4029</v>
      </c>
      <c r="M249" s="78" t="n">
        <v>0.00054948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1</v>
      </c>
      <c r="B250" s="77" t="n">
        <v>0.552222222222222</v>
      </c>
      <c r="C250" s="78" t="n">
        <v>5145</v>
      </c>
      <c r="D250" s="78" t="n">
        <v>10281</v>
      </c>
      <c r="E250" s="78" t="n">
        <v>143040</v>
      </c>
      <c r="F250" s="78" t="n">
        <v>-13.9</v>
      </c>
      <c r="G250" s="78" t="n">
        <v>2390.6</v>
      </c>
      <c r="H250" s="78" t="n">
        <v>876.43</v>
      </c>
      <c r="I250" s="78" t="n">
        <v>0.20235</v>
      </c>
      <c r="J250" s="78" t="n">
        <v>0</v>
      </c>
      <c r="K250" s="78" t="n">
        <v>14.779</v>
      </c>
      <c r="L250" s="78" t="n">
        <v>1.4075</v>
      </c>
      <c r="M250" s="78" t="n">
        <v>0.00014175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1</v>
      </c>
      <c r="B251" s="77" t="n">
        <v>0.552233796296296</v>
      </c>
      <c r="C251" s="78" t="n">
        <v>5145</v>
      </c>
      <c r="D251" s="78" t="n">
        <v>11694</v>
      </c>
      <c r="E251" s="78" t="n">
        <v>142760</v>
      </c>
      <c r="F251" s="78" t="n">
        <v>-13.949</v>
      </c>
      <c r="G251" s="78" t="n">
        <v>2374.7</v>
      </c>
      <c r="H251" s="78" t="n">
        <v>842.24</v>
      </c>
      <c r="I251" s="78" t="n">
        <v>0.47028</v>
      </c>
      <c r="J251" s="78" t="n">
        <v>0</v>
      </c>
      <c r="K251" s="78" t="n">
        <v>14.724</v>
      </c>
      <c r="L251" s="78" t="n">
        <v>1.4023</v>
      </c>
      <c r="M251" s="78" t="n">
        <v>0.00033015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1</v>
      </c>
      <c r="B252" s="77" t="n">
        <v>0.55224537037037</v>
      </c>
      <c r="C252" s="78" t="n">
        <v>5145</v>
      </c>
      <c r="D252" s="78" t="n">
        <v>11346</v>
      </c>
      <c r="E252" s="78" t="n">
        <v>142610</v>
      </c>
      <c r="F252" s="78" t="n">
        <v>-14.075</v>
      </c>
      <c r="G252" s="78" t="n">
        <v>2394.6</v>
      </c>
      <c r="H252" s="78" t="n">
        <v>642.2</v>
      </c>
      <c r="I252" s="78" t="n">
        <v>0.66561</v>
      </c>
      <c r="J252" s="78" t="n">
        <v>0</v>
      </c>
      <c r="K252" s="78" t="n">
        <v>14.758</v>
      </c>
      <c r="L252" s="78" t="n">
        <v>1.4055</v>
      </c>
      <c r="M252" s="78" t="n">
        <v>0.00046723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1</v>
      </c>
      <c r="B253" s="77" t="n">
        <v>0.552256944444444</v>
      </c>
      <c r="C253" s="78" t="n">
        <v>5145</v>
      </c>
      <c r="D253" s="78" t="n">
        <v>9769.9</v>
      </c>
      <c r="E253" s="78" t="n">
        <v>143360</v>
      </c>
      <c r="F253" s="78" t="n">
        <v>-14.106</v>
      </c>
      <c r="G253" s="78" t="n">
        <v>2383.8</v>
      </c>
      <c r="H253" s="78" t="n">
        <v>881.57</v>
      </c>
      <c r="I253" s="78" t="n">
        <v>0.0070073</v>
      </c>
      <c r="J253" s="78" t="n">
        <v>0</v>
      </c>
      <c r="K253" s="78" t="n">
        <v>14.799</v>
      </c>
      <c r="L253" s="78" t="n">
        <v>1.4094</v>
      </c>
      <c r="M253" s="78" t="n">
        <v>4.894E-006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1</v>
      </c>
      <c r="B254" s="77" t="n">
        <v>0.552268518518519</v>
      </c>
      <c r="C254" s="78" t="n">
        <v>5145</v>
      </c>
      <c r="D254" s="78" t="n">
        <v>10858</v>
      </c>
      <c r="E254" s="78" t="n">
        <v>143090</v>
      </c>
      <c r="F254" s="78" t="n">
        <v>-13.994</v>
      </c>
      <c r="G254" s="78" t="n">
        <v>2372.9</v>
      </c>
      <c r="H254" s="78" t="n">
        <v>972.39</v>
      </c>
      <c r="I254" s="78" t="n">
        <v>1.3137</v>
      </c>
      <c r="J254" s="78" t="n">
        <v>0</v>
      </c>
      <c r="K254" s="78" t="n">
        <v>14.745</v>
      </c>
      <c r="L254" s="78" t="n">
        <v>1.4043</v>
      </c>
      <c r="M254" s="78" t="n">
        <v>0.00091795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1</v>
      </c>
      <c r="B255" s="77" t="n">
        <v>0.552280092592593</v>
      </c>
      <c r="C255" s="78" t="n">
        <v>5145</v>
      </c>
      <c r="D255" s="78" t="n">
        <v>11230</v>
      </c>
      <c r="E255" s="78" t="n">
        <v>142790</v>
      </c>
      <c r="F255" s="78" t="n">
        <v>-14.118</v>
      </c>
      <c r="G255" s="78" t="n">
        <v>2374.5</v>
      </c>
      <c r="H255" s="78" t="n">
        <v>921.31</v>
      </c>
      <c r="I255" s="78" t="n">
        <v>0.55218</v>
      </c>
      <c r="J255" s="78" t="n">
        <v>0</v>
      </c>
      <c r="K255" s="78" t="n">
        <v>14.735</v>
      </c>
      <c r="L255" s="78" t="n">
        <v>1.4033</v>
      </c>
      <c r="M255" s="78" t="n">
        <v>0.00038675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1</v>
      </c>
      <c r="B256" s="77" t="n">
        <v>0.552291666666667</v>
      </c>
      <c r="C256" s="78" t="n">
        <v>5145</v>
      </c>
      <c r="D256" s="78" t="n">
        <v>10135</v>
      </c>
      <c r="E256" s="78" t="n">
        <v>143170</v>
      </c>
      <c r="F256" s="78" t="n">
        <v>-13.954</v>
      </c>
      <c r="G256" s="78" t="n">
        <v>2350.8</v>
      </c>
      <c r="H256" s="78" t="n">
        <v>647.96</v>
      </c>
      <c r="I256" s="78" t="n">
        <v>0.0048716</v>
      </c>
      <c r="J256" s="78" t="n">
        <v>0</v>
      </c>
      <c r="K256" s="78" t="n">
        <v>14.804</v>
      </c>
      <c r="L256" s="78" t="n">
        <v>1.4099</v>
      </c>
      <c r="M256" s="78" t="n">
        <v>3.4071E-006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1</v>
      </c>
      <c r="B257" s="77" t="n">
        <v>0.552303240740741</v>
      </c>
      <c r="C257" s="78" t="n">
        <v>5145</v>
      </c>
      <c r="D257" s="78" t="n">
        <v>11252</v>
      </c>
      <c r="E257" s="78" t="n">
        <v>142930</v>
      </c>
      <c r="F257" s="78" t="n">
        <v>-14.207</v>
      </c>
      <c r="G257" s="78" t="n">
        <v>2328.7</v>
      </c>
      <c r="H257" s="78" t="n">
        <v>844.27</v>
      </c>
      <c r="I257" s="78" t="n">
        <v>-0.29449</v>
      </c>
      <c r="J257" s="78" t="n">
        <v>0</v>
      </c>
      <c r="K257" s="78" t="n">
        <v>14.739</v>
      </c>
      <c r="L257" s="78" t="n">
        <v>1.4037</v>
      </c>
      <c r="M257" s="78" t="n">
        <v>-0.00020653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1</v>
      </c>
      <c r="B258" s="77" t="n">
        <v>0.552314814814815</v>
      </c>
      <c r="C258" s="78" t="n">
        <v>5145</v>
      </c>
      <c r="D258" s="78" t="n">
        <v>12863</v>
      </c>
      <c r="E258" s="78" t="n">
        <v>142180</v>
      </c>
      <c r="F258" s="78" t="n">
        <v>-14.101</v>
      </c>
      <c r="G258" s="78" t="n">
        <v>2335.3</v>
      </c>
      <c r="H258" s="78" t="n">
        <v>1027.6</v>
      </c>
      <c r="I258" s="78" t="n">
        <v>-0.077263</v>
      </c>
      <c r="J258" s="78" t="n">
        <v>0</v>
      </c>
      <c r="K258" s="78" t="n">
        <v>14.656</v>
      </c>
      <c r="L258" s="78" t="n">
        <v>1.3958</v>
      </c>
      <c r="M258" s="78" t="n">
        <v>-5.4291E-005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1</v>
      </c>
      <c r="B259" s="77" t="n">
        <v>0.552326388888889</v>
      </c>
      <c r="C259" s="78" t="n">
        <v>5145</v>
      </c>
      <c r="D259" s="78" t="n">
        <v>12530</v>
      </c>
      <c r="E259" s="78" t="n">
        <v>142150</v>
      </c>
      <c r="F259" s="78" t="n">
        <v>-14.175</v>
      </c>
      <c r="G259" s="78" t="n">
        <v>2341.4</v>
      </c>
      <c r="H259" s="78" t="n">
        <v>980.25</v>
      </c>
      <c r="I259" s="78" t="n">
        <v>0.69365</v>
      </c>
      <c r="J259" s="78" t="n">
        <v>0</v>
      </c>
      <c r="K259" s="78" t="n">
        <v>14.674</v>
      </c>
      <c r="L259" s="78" t="n">
        <v>1.3975</v>
      </c>
      <c r="M259" s="78" t="n">
        <v>0.000488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1</v>
      </c>
      <c r="B260" s="77" t="n">
        <v>0.552337962962963</v>
      </c>
      <c r="C260" s="78" t="n">
        <v>5145</v>
      </c>
      <c r="D260" s="78" t="n">
        <v>10107</v>
      </c>
      <c r="E260" s="78" t="n">
        <v>143050</v>
      </c>
      <c r="F260" s="78" t="n">
        <v>-14.325</v>
      </c>
      <c r="G260" s="78" t="n">
        <v>2327.5</v>
      </c>
      <c r="H260" s="78" t="n">
        <v>999.15</v>
      </c>
      <c r="I260" s="78" t="n">
        <v>0.39416</v>
      </c>
      <c r="J260" s="78" t="n">
        <v>0</v>
      </c>
      <c r="K260" s="78" t="n">
        <v>14.77</v>
      </c>
      <c r="L260" s="78" t="n">
        <v>1.4067</v>
      </c>
      <c r="M260" s="78" t="n">
        <v>0.00027543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1</v>
      </c>
      <c r="B261" s="77" t="n">
        <v>0.552349537037037</v>
      </c>
      <c r="C261" s="78" t="n">
        <v>5145</v>
      </c>
      <c r="D261" s="78" t="n">
        <v>10470</v>
      </c>
      <c r="E261" s="78" t="n">
        <v>143300</v>
      </c>
      <c r="F261" s="78" t="n">
        <v>-14.483</v>
      </c>
      <c r="G261" s="78" t="n">
        <v>2316.3</v>
      </c>
      <c r="H261" s="78" t="n">
        <v>1092.3</v>
      </c>
      <c r="I261" s="78" t="n">
        <v>0.7712</v>
      </c>
      <c r="J261" s="78" t="n">
        <v>0</v>
      </c>
      <c r="K261" s="78" t="n">
        <v>14.746</v>
      </c>
      <c r="L261" s="78" t="n">
        <v>1.4044</v>
      </c>
      <c r="M261" s="78" t="n">
        <v>0.00053796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1</v>
      </c>
      <c r="B262" s="77" t="n">
        <v>0.552361111111111</v>
      </c>
      <c r="C262" s="78" t="n">
        <v>5145</v>
      </c>
      <c r="D262" s="78" t="n">
        <v>12144</v>
      </c>
      <c r="E262" s="78" t="n">
        <v>142560</v>
      </c>
      <c r="F262" s="78" t="n">
        <v>-14.333</v>
      </c>
      <c r="G262" s="78" t="n">
        <v>2321.2</v>
      </c>
      <c r="H262" s="78" t="n">
        <v>1038.3</v>
      </c>
      <c r="I262" s="78" t="n">
        <v>0.3862</v>
      </c>
      <c r="J262" s="78" t="n">
        <v>0</v>
      </c>
      <c r="K262" s="78" t="n">
        <v>14.684</v>
      </c>
      <c r="L262" s="78" t="n">
        <v>1.3984</v>
      </c>
      <c r="M262" s="78" t="n">
        <v>0.00027083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1</v>
      </c>
      <c r="B263" s="77" t="n">
        <v>0.552372685185185</v>
      </c>
      <c r="C263" s="78" t="n">
        <v>5145</v>
      </c>
      <c r="D263" s="78" t="n">
        <v>12184</v>
      </c>
      <c r="E263" s="78" t="n">
        <v>142430</v>
      </c>
      <c r="F263" s="78" t="n">
        <v>-14.088</v>
      </c>
      <c r="G263" s="78" t="n">
        <v>2326.8</v>
      </c>
      <c r="H263" s="78" t="n">
        <v>839.57</v>
      </c>
      <c r="I263" s="78" t="n">
        <v>1.0395</v>
      </c>
      <c r="J263" s="78" t="n">
        <v>0</v>
      </c>
      <c r="K263" s="78" t="n">
        <v>14.701</v>
      </c>
      <c r="L263" s="78" t="n">
        <v>1.4001</v>
      </c>
      <c r="M263" s="78" t="n">
        <v>0.00072986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1</v>
      </c>
      <c r="B264" s="77" t="n">
        <v>0.552384259259259</v>
      </c>
      <c r="C264" s="78" t="n">
        <v>5145</v>
      </c>
      <c r="D264" s="78" t="n">
        <v>12175</v>
      </c>
      <c r="E264" s="78" t="n">
        <v>142500</v>
      </c>
      <c r="F264" s="78" t="n">
        <v>-14.128</v>
      </c>
      <c r="G264" s="78" t="n">
        <v>2313.7</v>
      </c>
      <c r="H264" s="78" t="n">
        <v>927.23</v>
      </c>
      <c r="I264" s="78" t="n">
        <v>1.0913</v>
      </c>
      <c r="J264" s="78" t="n">
        <v>0</v>
      </c>
      <c r="K264" s="78" t="n">
        <v>14.692</v>
      </c>
      <c r="L264" s="78" t="n">
        <v>1.3993</v>
      </c>
      <c r="M264" s="78" t="n">
        <v>0.00076567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1</v>
      </c>
      <c r="B265" s="77" t="n">
        <v>0.552395833333333</v>
      </c>
      <c r="C265" s="78" t="n">
        <v>5145</v>
      </c>
      <c r="D265" s="78" t="n">
        <v>12951</v>
      </c>
      <c r="E265" s="78" t="n">
        <v>142150</v>
      </c>
      <c r="F265" s="78" t="n">
        <v>-13.997</v>
      </c>
      <c r="G265" s="78" t="n">
        <v>2261.5</v>
      </c>
      <c r="H265" s="78" t="n">
        <v>947.39</v>
      </c>
      <c r="I265" s="78" t="n">
        <v>0.43882</v>
      </c>
      <c r="J265" s="78" t="n">
        <v>0</v>
      </c>
      <c r="K265" s="78" t="n">
        <v>14.656</v>
      </c>
      <c r="L265" s="78" t="n">
        <v>1.3958</v>
      </c>
      <c r="M265" s="78" t="n">
        <v>0.00030874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1</v>
      </c>
      <c r="B266" s="77" t="n">
        <v>0.552407407407407</v>
      </c>
      <c r="C266" s="78" t="n">
        <v>5145</v>
      </c>
      <c r="D266" s="78" t="n">
        <v>12827</v>
      </c>
      <c r="E266" s="78" t="n">
        <v>142120</v>
      </c>
      <c r="F266" s="78" t="n">
        <v>-14.017</v>
      </c>
      <c r="G266" s="78" t="n">
        <v>2292.8</v>
      </c>
      <c r="H266" s="78" t="n">
        <v>1152.3</v>
      </c>
      <c r="I266" s="78" t="n">
        <v>1.2359</v>
      </c>
      <c r="J266" s="78" t="n">
        <v>0</v>
      </c>
      <c r="K266" s="78" t="n">
        <v>14.643</v>
      </c>
      <c r="L266" s="78" t="n">
        <v>1.3946</v>
      </c>
      <c r="M266" s="78" t="n">
        <v>0.00086935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1</v>
      </c>
      <c r="B267" s="77" t="n">
        <v>0.552418981481482</v>
      </c>
      <c r="C267" s="78" t="n">
        <v>5145</v>
      </c>
      <c r="D267" s="78" t="n">
        <v>11358</v>
      </c>
      <c r="E267" s="78" t="n">
        <v>142690</v>
      </c>
      <c r="F267" s="78" t="n">
        <v>-14.021</v>
      </c>
      <c r="G267" s="78" t="n">
        <v>2311.9</v>
      </c>
      <c r="H267" s="78" t="n">
        <v>1031.1</v>
      </c>
      <c r="I267" s="78" t="n">
        <v>0.32586</v>
      </c>
      <c r="J267" s="78" t="n">
        <v>0</v>
      </c>
      <c r="K267" s="78" t="n">
        <v>14.715</v>
      </c>
      <c r="L267" s="78" t="n">
        <v>1.4014</v>
      </c>
      <c r="M267" s="78" t="n">
        <v>0.00022873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1</v>
      </c>
      <c r="B268" s="77" t="n">
        <v>0.552430555555556</v>
      </c>
      <c r="C268" s="78" t="n">
        <v>5145</v>
      </c>
      <c r="D268" s="78" t="n">
        <v>11075</v>
      </c>
      <c r="E268" s="78" t="n">
        <v>142980</v>
      </c>
      <c r="F268" s="78" t="n">
        <v>-13.973</v>
      </c>
      <c r="G268" s="78" t="n">
        <v>2306.8</v>
      </c>
      <c r="H268" s="78" t="n">
        <v>962.29</v>
      </c>
      <c r="I268" s="78" t="n">
        <v>1.072</v>
      </c>
      <c r="J268" s="78" t="n">
        <v>0</v>
      </c>
      <c r="K268" s="78" t="n">
        <v>14.733</v>
      </c>
      <c r="L268" s="78" t="n">
        <v>1.4032</v>
      </c>
      <c r="M268" s="78" t="n">
        <v>0.00074959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31</v>
      </c>
      <c r="B269" s="77" t="n">
        <v>0.55244212962963</v>
      </c>
      <c r="C269" s="78" t="n">
        <v>5145</v>
      </c>
      <c r="D269" s="78" t="n">
        <v>11820</v>
      </c>
      <c r="E269" s="78" t="n">
        <v>142590</v>
      </c>
      <c r="F269" s="78" t="n">
        <v>-14.051</v>
      </c>
      <c r="G269" s="78" t="n">
        <v>2302.1</v>
      </c>
      <c r="H269" s="78" t="n">
        <v>1064.9</v>
      </c>
      <c r="I269" s="78" t="n">
        <v>1.2041</v>
      </c>
      <c r="J269" s="78" t="n">
        <v>0</v>
      </c>
      <c r="K269" s="78" t="n">
        <v>14.693</v>
      </c>
      <c r="L269" s="78" t="n">
        <v>1.3993</v>
      </c>
      <c r="M269" s="78" t="n">
        <v>0.00084474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31</v>
      </c>
      <c r="B270" s="77" t="n">
        <v>0.552453703703704</v>
      </c>
      <c r="C270" s="78" t="n">
        <v>5145</v>
      </c>
      <c r="D270" s="78" t="n">
        <v>13387</v>
      </c>
      <c r="E270" s="78" t="n">
        <v>141900</v>
      </c>
      <c r="F270" s="78" t="n">
        <v>-14.299</v>
      </c>
      <c r="G270" s="78" t="n">
        <v>2348.6</v>
      </c>
      <c r="H270" s="78" t="n">
        <v>1034.6</v>
      </c>
      <c r="I270" s="78" t="n">
        <v>0.62907</v>
      </c>
      <c r="J270" s="78" t="n">
        <v>0</v>
      </c>
      <c r="K270" s="78" t="n">
        <v>14.635</v>
      </c>
      <c r="L270" s="78" t="n">
        <v>1.3938</v>
      </c>
      <c r="M270" s="78" t="n">
        <v>0.00044328</v>
      </c>
      <c r="N270" s="0" t="n">
        <v>0</v>
      </c>
      <c r="O270" s="0" t="n">
        <v>0</v>
      </c>
      <c r="P270" s="0" t="n">
        <v>0</v>
      </c>
    </row>
    <row r="284" customFormat="false" ht="12.75" hidden="false" customHeight="false" outlineLevel="0" collapsed="false">
      <c r="A284" s="76" t="s">
        <v>69</v>
      </c>
    </row>
    <row r="285" customFormat="false" ht="12.75" hidden="false" customHeight="false" outlineLevel="0" collapsed="false">
      <c r="A285" s="71" t="s">
        <v>88</v>
      </c>
      <c r="B285" s="71" t="s">
        <v>89</v>
      </c>
      <c r="C285" s="71" t="s">
        <v>90</v>
      </c>
      <c r="D285" s="71" t="s">
        <v>91</v>
      </c>
      <c r="E285" s="71" t="s">
        <v>92</v>
      </c>
      <c r="F285" s="71" t="s">
        <v>93</v>
      </c>
      <c r="G285" s="71" t="s">
        <v>94</v>
      </c>
      <c r="H285" s="71" t="s">
        <v>95</v>
      </c>
      <c r="I285" s="71" t="s">
        <v>96</v>
      </c>
      <c r="J285" s="71" t="s">
        <v>79</v>
      </c>
      <c r="K285" s="71" t="s">
        <v>97</v>
      </c>
      <c r="L285" s="71" t="s">
        <v>98</v>
      </c>
      <c r="M285" s="71" t="s">
        <v>99</v>
      </c>
      <c r="N285" s="71" t="s">
        <v>100</v>
      </c>
      <c r="O285" s="71" t="s">
        <v>100</v>
      </c>
      <c r="P285" s="71" t="s">
        <v>100</v>
      </c>
    </row>
    <row r="286" customFormat="false" ht="12.75" hidden="false" customHeight="false" outlineLevel="0" collapsed="false">
      <c r="C286" s="71" t="s">
        <v>57</v>
      </c>
      <c r="D286" s="71" t="s">
        <v>57</v>
      </c>
      <c r="E286" s="71" t="s">
        <v>57</v>
      </c>
      <c r="F286" s="71" t="s">
        <v>57</v>
      </c>
      <c r="G286" s="71" t="s">
        <v>57</v>
      </c>
      <c r="H286" s="71" t="s">
        <v>101</v>
      </c>
      <c r="I286" s="71" t="s">
        <v>57</v>
      </c>
      <c r="L286" s="71" t="s">
        <v>56</v>
      </c>
      <c r="M286" s="71" t="s">
        <v>102</v>
      </c>
    </row>
    <row r="287" customFormat="false" ht="12.75" hidden="false" customHeight="false" outlineLevel="0" collapsed="false">
      <c r="A287" s="0" t="s">
        <v>131</v>
      </c>
      <c r="B287" s="77" t="n">
        <v>0.557002314814815</v>
      </c>
      <c r="C287" s="78" t="n">
        <v>10.769</v>
      </c>
      <c r="D287" s="78" t="n">
        <v>85.857</v>
      </c>
      <c r="E287" s="78" t="n">
        <v>139620</v>
      </c>
      <c r="F287" s="78" t="n">
        <v>183.52</v>
      </c>
      <c r="G287" s="78" t="n">
        <v>12828</v>
      </c>
      <c r="H287" s="78" t="n">
        <v>-23.293</v>
      </c>
      <c r="I287" s="78" t="n">
        <v>5.5402</v>
      </c>
      <c r="J287" s="78" t="n">
        <v>0</v>
      </c>
      <c r="K287" s="78" t="n">
        <v>16.038</v>
      </c>
      <c r="L287" s="78" t="n">
        <v>1.5275</v>
      </c>
      <c r="M287" s="78" t="n">
        <v>0.0039681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1</v>
      </c>
      <c r="B288" s="77" t="n">
        <v>0.557013888888889</v>
      </c>
      <c r="C288" s="78" t="n">
        <v>10.451</v>
      </c>
      <c r="D288" s="78" t="n">
        <v>86.753</v>
      </c>
      <c r="E288" s="78" t="n">
        <v>139200</v>
      </c>
      <c r="F288" s="78" t="n">
        <v>194.98</v>
      </c>
      <c r="G288" s="78" t="n">
        <v>15188</v>
      </c>
      <c r="H288" s="78" t="n">
        <v>-21.425</v>
      </c>
      <c r="I288" s="78" t="n">
        <v>3.4918</v>
      </c>
      <c r="J288" s="78" t="n">
        <v>0</v>
      </c>
      <c r="K288" s="78" t="n">
        <v>16.205</v>
      </c>
      <c r="L288" s="78" t="n">
        <v>1.5433</v>
      </c>
      <c r="M288" s="78" t="n">
        <v>0.0025079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1</v>
      </c>
      <c r="B289" s="77" t="n">
        <v>0.557025462962963</v>
      </c>
      <c r="C289" s="78" t="n">
        <v>10.359</v>
      </c>
      <c r="D289" s="78" t="n">
        <v>87.817</v>
      </c>
      <c r="E289" s="78" t="n">
        <v>138910</v>
      </c>
      <c r="F289" s="78" t="n">
        <v>202.47</v>
      </c>
      <c r="G289" s="78" t="n">
        <v>16958</v>
      </c>
      <c r="H289" s="78" t="n">
        <v>-22.881</v>
      </c>
      <c r="I289" s="78" t="n">
        <v>6.4213</v>
      </c>
      <c r="J289" s="78" t="n">
        <v>0</v>
      </c>
      <c r="K289" s="78" t="n">
        <v>16.331</v>
      </c>
      <c r="L289" s="78" t="n">
        <v>1.5553</v>
      </c>
      <c r="M289" s="78" t="n">
        <v>0.0046228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1</v>
      </c>
      <c r="B290" s="77" t="n">
        <v>0.557037037037037</v>
      </c>
      <c r="C290" s="78" t="n">
        <v>10.503</v>
      </c>
      <c r="D290" s="78" t="n">
        <v>88.543</v>
      </c>
      <c r="E290" s="78" t="n">
        <v>139040</v>
      </c>
      <c r="F290" s="78" t="n">
        <v>203.4</v>
      </c>
      <c r="G290" s="78" t="n">
        <v>17463</v>
      </c>
      <c r="H290" s="78" t="n">
        <v>-20.317</v>
      </c>
      <c r="I290" s="78" t="n">
        <v>8.0406</v>
      </c>
      <c r="J290" s="78" t="n">
        <v>0</v>
      </c>
      <c r="K290" s="78" t="n">
        <v>16.364</v>
      </c>
      <c r="L290" s="78" t="n">
        <v>1.5585</v>
      </c>
      <c r="M290" s="78" t="n">
        <v>0.005785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1</v>
      </c>
      <c r="B291" s="77" t="n">
        <v>0.557048611111111</v>
      </c>
      <c r="C291" s="78" t="n">
        <v>10.803</v>
      </c>
      <c r="D291" s="78" t="n">
        <v>89.301</v>
      </c>
      <c r="E291" s="78" t="n">
        <v>139470</v>
      </c>
      <c r="F291" s="78" t="n">
        <v>213.7</v>
      </c>
      <c r="G291" s="78" t="n">
        <v>17170</v>
      </c>
      <c r="H291" s="78" t="n">
        <v>-18.044</v>
      </c>
      <c r="I291" s="78" t="n">
        <v>7.0148</v>
      </c>
      <c r="J291" s="78" t="n">
        <v>0</v>
      </c>
      <c r="K291" s="78" t="n">
        <v>16.34</v>
      </c>
      <c r="L291" s="78" t="n">
        <v>1.5562</v>
      </c>
      <c r="M291" s="78" t="n">
        <v>0.0050291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1</v>
      </c>
      <c r="B292" s="77" t="n">
        <v>0.557060185185185</v>
      </c>
      <c r="C292" s="78" t="n">
        <v>11.108</v>
      </c>
      <c r="D292" s="78" t="n">
        <v>93.059</v>
      </c>
      <c r="E292" s="78" t="n">
        <v>139470</v>
      </c>
      <c r="F292" s="78" t="n">
        <v>216.33</v>
      </c>
      <c r="G292" s="78" t="n">
        <v>16539</v>
      </c>
      <c r="H292" s="78" t="n">
        <v>-19.341</v>
      </c>
      <c r="I292" s="78" t="n">
        <v>7.5178</v>
      </c>
      <c r="J292" s="78" t="n">
        <v>0</v>
      </c>
      <c r="K292" s="78" t="n">
        <v>16.296</v>
      </c>
      <c r="L292" s="78" t="n">
        <v>1.552</v>
      </c>
      <c r="M292" s="78" t="n">
        <v>0.0053893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1</v>
      </c>
      <c r="B293" s="77" t="n">
        <v>0.557071759259259</v>
      </c>
      <c r="C293" s="78" t="n">
        <v>11.48</v>
      </c>
      <c r="D293" s="78" t="n">
        <v>88.643</v>
      </c>
      <c r="E293" s="78" t="n">
        <v>139460</v>
      </c>
      <c r="F293" s="78" t="n">
        <v>214.82</v>
      </c>
      <c r="G293" s="78" t="n">
        <v>16446</v>
      </c>
      <c r="H293" s="78" t="n">
        <v>-23.973</v>
      </c>
      <c r="I293" s="78" t="n">
        <v>7.0534</v>
      </c>
      <c r="J293" s="78" t="n">
        <v>0</v>
      </c>
      <c r="K293" s="78" t="n">
        <v>16.29</v>
      </c>
      <c r="L293" s="78" t="n">
        <v>1.5515</v>
      </c>
      <c r="M293" s="78" t="n">
        <v>0.0050577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1</v>
      </c>
      <c r="B294" s="77" t="n">
        <v>0.557083333333333</v>
      </c>
      <c r="C294" s="78" t="n">
        <v>12.791</v>
      </c>
      <c r="D294" s="78" t="n">
        <v>88.231</v>
      </c>
      <c r="E294" s="78" t="n">
        <v>139830</v>
      </c>
      <c r="F294" s="78" t="n">
        <v>212.03</v>
      </c>
      <c r="G294" s="78" t="n">
        <v>16431</v>
      </c>
      <c r="H294" s="78" t="n">
        <v>-20.224</v>
      </c>
      <c r="I294" s="78" t="n">
        <v>7.5808</v>
      </c>
      <c r="J294" s="78" t="n">
        <v>0</v>
      </c>
      <c r="K294" s="78" t="n">
        <v>16.286</v>
      </c>
      <c r="L294" s="78" t="n">
        <v>1.551</v>
      </c>
      <c r="M294" s="78" t="n">
        <v>0.0054221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1</v>
      </c>
      <c r="B295" s="77" t="n">
        <v>0.557094907407407</v>
      </c>
      <c r="C295" s="78" t="n">
        <v>13.201</v>
      </c>
      <c r="D295" s="78" t="n">
        <v>93.554</v>
      </c>
      <c r="E295" s="78" t="n">
        <v>140400</v>
      </c>
      <c r="F295" s="78" t="n">
        <v>197.03</v>
      </c>
      <c r="G295" s="78" t="n">
        <v>15760</v>
      </c>
      <c r="H295" s="78" t="n">
        <v>-0.69791</v>
      </c>
      <c r="I295" s="78" t="n">
        <v>6.0864</v>
      </c>
      <c r="J295" s="78" t="n">
        <v>0</v>
      </c>
      <c r="K295" s="78" t="n">
        <v>16.233</v>
      </c>
      <c r="L295" s="78" t="n">
        <v>1.546</v>
      </c>
      <c r="M295" s="78" t="n">
        <v>0.004335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1</v>
      </c>
      <c r="B296" s="77" t="n">
        <v>0.557106481481482</v>
      </c>
      <c r="C296" s="78" t="n">
        <v>12.694</v>
      </c>
      <c r="D296" s="78" t="n">
        <v>95.63</v>
      </c>
      <c r="E296" s="78" t="n">
        <v>140270</v>
      </c>
      <c r="F296" s="78" t="n">
        <v>188.57</v>
      </c>
      <c r="G296" s="78" t="n">
        <v>14891</v>
      </c>
      <c r="H296" s="78" t="n">
        <v>-10.112</v>
      </c>
      <c r="I296" s="78" t="n">
        <v>4.138</v>
      </c>
      <c r="J296" s="78" t="n">
        <v>0</v>
      </c>
      <c r="K296" s="78" t="n">
        <v>16.175</v>
      </c>
      <c r="L296" s="78" t="n">
        <v>1.5405</v>
      </c>
      <c r="M296" s="78" t="n">
        <v>0.0029499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1</v>
      </c>
      <c r="B297" s="77" t="n">
        <v>0.557118055555556</v>
      </c>
      <c r="C297" s="78" t="n">
        <v>12.228</v>
      </c>
      <c r="D297" s="78" t="n">
        <v>93.663</v>
      </c>
      <c r="E297" s="78" t="n">
        <v>139570</v>
      </c>
      <c r="F297" s="78" t="n">
        <v>197.64</v>
      </c>
      <c r="G297" s="78" t="n">
        <v>15105</v>
      </c>
      <c r="H297" s="78" t="n">
        <v>-11.108</v>
      </c>
      <c r="I297" s="78" t="n">
        <v>4.9581</v>
      </c>
      <c r="J297" s="78" t="n">
        <v>0</v>
      </c>
      <c r="K297" s="78" t="n">
        <v>16.195</v>
      </c>
      <c r="L297" s="78" t="n">
        <v>1.5424</v>
      </c>
      <c r="M297" s="78" t="n">
        <v>0.0035518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1</v>
      </c>
      <c r="B298" s="77" t="n">
        <v>0.55712962962963</v>
      </c>
      <c r="C298" s="78" t="n">
        <v>15.556</v>
      </c>
      <c r="D298" s="78" t="n">
        <v>95.141</v>
      </c>
      <c r="E298" s="78" t="n">
        <v>140510</v>
      </c>
      <c r="F298" s="78" t="n">
        <v>209.57</v>
      </c>
      <c r="G298" s="78" t="n">
        <v>16277</v>
      </c>
      <c r="H298" s="78" t="n">
        <v>3.4302</v>
      </c>
      <c r="I298" s="78" t="n">
        <v>7.3537</v>
      </c>
      <c r="J298" s="78" t="n">
        <v>0</v>
      </c>
      <c r="K298" s="78" t="n">
        <v>16.267</v>
      </c>
      <c r="L298" s="78" t="n">
        <v>1.5492</v>
      </c>
      <c r="M298" s="78" t="n">
        <v>0.0052285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1</v>
      </c>
      <c r="B299" s="77" t="n">
        <v>0.557141203703704</v>
      </c>
      <c r="C299" s="78" t="n">
        <v>17.926</v>
      </c>
      <c r="D299" s="78" t="n">
        <v>102.54</v>
      </c>
      <c r="E299" s="78" t="n">
        <v>144300</v>
      </c>
      <c r="F299" s="78" t="n">
        <v>168.03</v>
      </c>
      <c r="G299" s="78" t="n">
        <v>14911</v>
      </c>
      <c r="H299" s="78" t="n">
        <v>-9.0782</v>
      </c>
      <c r="I299" s="78" t="n">
        <v>5.1343</v>
      </c>
      <c r="J299" s="78" t="n">
        <v>0</v>
      </c>
      <c r="K299" s="78" t="n">
        <v>16.148</v>
      </c>
      <c r="L299" s="78" t="n">
        <v>1.5379</v>
      </c>
      <c r="M299" s="78" t="n">
        <v>0.0035652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1</v>
      </c>
      <c r="B300" s="77" t="n">
        <v>0.557152777777778</v>
      </c>
      <c r="C300" s="78" t="n">
        <v>16.101</v>
      </c>
      <c r="D300" s="78" t="n">
        <v>102.26</v>
      </c>
      <c r="E300" s="78" t="n">
        <v>144210</v>
      </c>
      <c r="F300" s="78" t="n">
        <v>116.22</v>
      </c>
      <c r="G300" s="78" t="n">
        <v>8905.2</v>
      </c>
      <c r="H300" s="78" t="n">
        <v>-19.163</v>
      </c>
      <c r="I300" s="78" t="n">
        <v>1.3989</v>
      </c>
      <c r="J300" s="78" t="n">
        <v>0</v>
      </c>
      <c r="K300" s="78" t="n">
        <v>15.745</v>
      </c>
      <c r="L300" s="78" t="n">
        <v>1.4995</v>
      </c>
      <c r="M300" s="78" t="n">
        <v>0.00096946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1</v>
      </c>
      <c r="B301" s="77" t="n">
        <v>0.557164351851852</v>
      </c>
      <c r="C301" s="78" t="n">
        <v>19.904</v>
      </c>
      <c r="D301" s="78" t="n">
        <v>98.069</v>
      </c>
      <c r="E301" s="78" t="n">
        <v>143310</v>
      </c>
      <c r="F301" s="78" t="n">
        <v>141.27</v>
      </c>
      <c r="G301" s="78" t="n">
        <v>8206.2</v>
      </c>
      <c r="H301" s="78" t="n">
        <v>-21.829</v>
      </c>
      <c r="I301" s="78" t="n">
        <v>2.2089</v>
      </c>
      <c r="J301" s="78" t="n">
        <v>0</v>
      </c>
      <c r="K301" s="78" t="n">
        <v>15.702</v>
      </c>
      <c r="L301" s="78" t="n">
        <v>1.4954</v>
      </c>
      <c r="M301" s="78" t="n">
        <v>0.0015405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1</v>
      </c>
      <c r="B302" s="77" t="n">
        <v>0.557175925925926</v>
      </c>
      <c r="C302" s="78" t="n">
        <v>21.383</v>
      </c>
      <c r="D302" s="78" t="n">
        <v>105.77</v>
      </c>
      <c r="E302" s="78" t="n">
        <v>146100</v>
      </c>
      <c r="F302" s="78" t="n">
        <v>116.06</v>
      </c>
      <c r="G302" s="78" t="n">
        <v>10277</v>
      </c>
      <c r="H302" s="78" t="n">
        <v>-1.2149</v>
      </c>
      <c r="I302" s="78" t="n">
        <v>2.1068</v>
      </c>
      <c r="J302" s="78" t="n">
        <v>0</v>
      </c>
      <c r="K302" s="78" t="n">
        <v>15.827</v>
      </c>
      <c r="L302" s="78" t="n">
        <v>1.5073</v>
      </c>
      <c r="M302" s="78" t="n">
        <v>0.0014413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1</v>
      </c>
      <c r="B303" s="77" t="n">
        <v>0.5571875</v>
      </c>
      <c r="C303" s="78" t="n">
        <v>16.421</v>
      </c>
      <c r="D303" s="78" t="n">
        <v>97.542</v>
      </c>
      <c r="E303" s="78" t="n">
        <v>145380</v>
      </c>
      <c r="F303" s="78" t="n">
        <v>71.257</v>
      </c>
      <c r="G303" s="78" t="n">
        <v>6378.4</v>
      </c>
      <c r="H303" s="78" t="n">
        <v>-0.67788</v>
      </c>
      <c r="I303" s="78" t="n">
        <v>0.7329</v>
      </c>
      <c r="J303" s="78" t="n">
        <v>0</v>
      </c>
      <c r="K303" s="78" t="n">
        <v>15.57</v>
      </c>
      <c r="L303" s="78" t="n">
        <v>1.4829</v>
      </c>
      <c r="M303" s="78" t="n">
        <v>0.00050136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1</v>
      </c>
      <c r="B304" s="77" t="n">
        <v>0.557199074074074</v>
      </c>
      <c r="C304" s="78" t="n">
        <v>13.179</v>
      </c>
      <c r="D304" s="78" t="n">
        <v>91.589</v>
      </c>
      <c r="E304" s="78" t="n">
        <v>142090</v>
      </c>
      <c r="F304" s="78" t="n">
        <v>117.41</v>
      </c>
      <c r="G304" s="78" t="n">
        <v>5943.5</v>
      </c>
      <c r="H304" s="78" t="n">
        <v>3.6212</v>
      </c>
      <c r="I304" s="78" t="n">
        <v>1.6284</v>
      </c>
      <c r="J304" s="78" t="n">
        <v>0</v>
      </c>
      <c r="K304" s="78" t="n">
        <v>15.551</v>
      </c>
      <c r="L304" s="78" t="n">
        <v>1.481</v>
      </c>
      <c r="M304" s="78" t="n">
        <v>0.001151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1</v>
      </c>
      <c r="B305" s="77" t="n">
        <v>0.557210648148148</v>
      </c>
      <c r="C305" s="78" t="n">
        <v>14.874</v>
      </c>
      <c r="D305" s="78" t="n">
        <v>98.565</v>
      </c>
      <c r="E305" s="78" t="n">
        <v>140830</v>
      </c>
      <c r="F305" s="78" t="n">
        <v>176.42</v>
      </c>
      <c r="G305" s="78" t="n">
        <v>11245</v>
      </c>
      <c r="H305" s="78" t="n">
        <v>4.9013</v>
      </c>
      <c r="I305" s="78" t="n">
        <v>2.9248</v>
      </c>
      <c r="J305" s="78" t="n">
        <v>0</v>
      </c>
      <c r="K305" s="78" t="n">
        <v>15.918</v>
      </c>
      <c r="L305" s="78" t="n">
        <v>1.516</v>
      </c>
      <c r="M305" s="78" t="n">
        <v>0.0020732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1</v>
      </c>
      <c r="B306" s="77" t="n">
        <v>0.557222222222222</v>
      </c>
      <c r="C306" s="78" t="n">
        <v>22.6</v>
      </c>
      <c r="D306" s="78" t="n">
        <v>107.41</v>
      </c>
      <c r="E306" s="78" t="n">
        <v>144390</v>
      </c>
      <c r="F306" s="78" t="n">
        <v>169.02</v>
      </c>
      <c r="G306" s="78" t="n">
        <v>13978</v>
      </c>
      <c r="H306" s="78" t="n">
        <v>-15.681</v>
      </c>
      <c r="I306" s="78" t="n">
        <v>4.3467</v>
      </c>
      <c r="J306" s="78" t="n">
        <v>0</v>
      </c>
      <c r="K306" s="78" t="n">
        <v>16.085</v>
      </c>
      <c r="L306" s="78" t="n">
        <v>1.5319</v>
      </c>
      <c r="M306" s="78" t="n">
        <v>0.0030173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1</v>
      </c>
      <c r="B307" s="77" t="n">
        <v>0.557233796296296</v>
      </c>
      <c r="C307" s="78" t="n">
        <v>30.488</v>
      </c>
      <c r="D307" s="78" t="n">
        <v>116.83</v>
      </c>
      <c r="E307" s="78" t="n">
        <v>147350</v>
      </c>
      <c r="F307" s="78" t="n">
        <v>89.483</v>
      </c>
      <c r="G307" s="78" t="n">
        <v>9187.3</v>
      </c>
      <c r="H307" s="78" t="n">
        <v>-13.233</v>
      </c>
      <c r="I307" s="78" t="n">
        <v>1.8931</v>
      </c>
      <c r="J307" s="78" t="n">
        <v>0</v>
      </c>
      <c r="K307" s="78" t="n">
        <v>15.751</v>
      </c>
      <c r="L307" s="78" t="n">
        <v>1.5001</v>
      </c>
      <c r="M307" s="78" t="n">
        <v>0.0012867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1</v>
      </c>
      <c r="B308" s="77" t="n">
        <v>0.55724537037037</v>
      </c>
      <c r="C308" s="78" t="n">
        <v>42.234</v>
      </c>
      <c r="D308" s="78" t="n">
        <v>120.21</v>
      </c>
      <c r="E308" s="78" t="n">
        <v>148130</v>
      </c>
      <c r="F308" s="78" t="n">
        <v>31.729</v>
      </c>
      <c r="G308" s="78" t="n">
        <v>4748.9</v>
      </c>
      <c r="H308" s="78" t="n">
        <v>4.0304</v>
      </c>
      <c r="I308" s="78" t="n">
        <v>1.1739</v>
      </c>
      <c r="J308" s="78" t="n">
        <v>0</v>
      </c>
      <c r="K308" s="78" t="n">
        <v>15.455</v>
      </c>
      <c r="L308" s="78" t="n">
        <v>1.4719</v>
      </c>
      <c r="M308" s="78" t="n">
        <v>0.00079247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1</v>
      </c>
      <c r="B309" s="77" t="n">
        <v>0.557256944444445</v>
      </c>
      <c r="C309" s="78" t="n">
        <v>40.443</v>
      </c>
      <c r="D309" s="78" t="n">
        <v>129.75</v>
      </c>
      <c r="E309" s="78" t="n">
        <v>147710</v>
      </c>
      <c r="F309" s="78" t="n">
        <v>4.1493</v>
      </c>
      <c r="G309" s="78" t="n">
        <v>3340.7</v>
      </c>
      <c r="H309" s="78" t="n">
        <v>-2.8967</v>
      </c>
      <c r="I309" s="78" t="n">
        <v>0.3376</v>
      </c>
      <c r="J309" s="78" t="n">
        <v>0</v>
      </c>
      <c r="K309" s="78" t="n">
        <v>15.364</v>
      </c>
      <c r="L309" s="78" t="n">
        <v>1.4632</v>
      </c>
      <c r="M309" s="78" t="n">
        <v>0.00022937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1</v>
      </c>
      <c r="B310" s="77" t="n">
        <v>0.557268518518519</v>
      </c>
      <c r="C310" s="78" t="n">
        <v>24.626</v>
      </c>
      <c r="D310" s="78" t="n">
        <v>112.29</v>
      </c>
      <c r="E310" s="78" t="n">
        <v>144580</v>
      </c>
      <c r="F310" s="78" t="n">
        <v>29.955</v>
      </c>
      <c r="G310" s="78" t="n">
        <v>3023</v>
      </c>
      <c r="H310" s="78" t="n">
        <v>1.1458</v>
      </c>
      <c r="I310" s="78" t="n">
        <v>0.073011</v>
      </c>
      <c r="J310" s="78" t="n">
        <v>0</v>
      </c>
      <c r="K310" s="78" t="n">
        <v>15.348</v>
      </c>
      <c r="L310" s="78" t="n">
        <v>1.4617</v>
      </c>
      <c r="M310" s="78" t="n">
        <v>5.0109E-005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1</v>
      </c>
      <c r="B311" s="77" t="n">
        <v>0.557280092592593</v>
      </c>
      <c r="C311" s="78" t="n">
        <v>20.856</v>
      </c>
      <c r="D311" s="78" t="n">
        <v>106.4</v>
      </c>
      <c r="E311" s="78" t="n">
        <v>144170</v>
      </c>
      <c r="F311" s="78" t="n">
        <v>119.19</v>
      </c>
      <c r="G311" s="78" t="n">
        <v>5307.1</v>
      </c>
      <c r="H311" s="78" t="n">
        <v>16.308</v>
      </c>
      <c r="I311" s="78" t="n">
        <v>1.786</v>
      </c>
      <c r="J311" s="78" t="n">
        <v>0</v>
      </c>
      <c r="K311" s="78" t="n">
        <v>15.5</v>
      </c>
      <c r="L311" s="78" t="n">
        <v>1.4762</v>
      </c>
      <c r="M311" s="78" t="n">
        <v>0.0012377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1</v>
      </c>
      <c r="B312" s="77" t="n">
        <v>0.557291666666667</v>
      </c>
      <c r="C312" s="78" t="n">
        <v>27.078</v>
      </c>
      <c r="D312" s="78" t="n">
        <v>114.62</v>
      </c>
      <c r="E312" s="78" t="n">
        <v>147240</v>
      </c>
      <c r="F312" s="78" t="n">
        <v>117.52</v>
      </c>
      <c r="G312" s="78" t="n">
        <v>7600.4</v>
      </c>
      <c r="H312" s="78" t="n">
        <v>35.194</v>
      </c>
      <c r="I312" s="78" t="n">
        <v>1.2526</v>
      </c>
      <c r="J312" s="78" t="n">
        <v>0</v>
      </c>
      <c r="K312" s="78" t="n">
        <v>15.642</v>
      </c>
      <c r="L312" s="78" t="n">
        <v>1.4897</v>
      </c>
      <c r="M312" s="78" t="n">
        <v>0.00085425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1</v>
      </c>
      <c r="B313" s="77" t="n">
        <v>0.557303240740741</v>
      </c>
      <c r="C313" s="78" t="n">
        <v>31.581</v>
      </c>
      <c r="D313" s="78" t="n">
        <v>119.07</v>
      </c>
      <c r="E313" s="78" t="n">
        <v>148110</v>
      </c>
      <c r="F313" s="78" t="n">
        <v>51.856</v>
      </c>
      <c r="G313" s="78" t="n">
        <v>4933.9</v>
      </c>
      <c r="H313" s="78" t="n">
        <v>35.489</v>
      </c>
      <c r="I313" s="78" t="n">
        <v>0.0084043</v>
      </c>
      <c r="J313" s="78" t="n">
        <v>0</v>
      </c>
      <c r="K313" s="78" t="n">
        <v>15.464</v>
      </c>
      <c r="L313" s="78" t="n">
        <v>1.4728</v>
      </c>
      <c r="M313" s="78" t="n">
        <v>5.6741E-006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1</v>
      </c>
      <c r="B314" s="77" t="n">
        <v>0.557314814814815</v>
      </c>
      <c r="C314" s="78" t="n">
        <v>50.259</v>
      </c>
      <c r="D314" s="78" t="n">
        <v>124.67</v>
      </c>
      <c r="E314" s="78" t="n">
        <v>148370</v>
      </c>
      <c r="F314" s="78" t="n">
        <v>12.218</v>
      </c>
      <c r="G314" s="78" t="n">
        <v>3373.2</v>
      </c>
      <c r="H314" s="78" t="n">
        <v>-8.6334</v>
      </c>
      <c r="I314" s="78" t="n">
        <v>0.31594</v>
      </c>
      <c r="J314" s="78" t="n">
        <v>0</v>
      </c>
      <c r="K314" s="78" t="n">
        <v>15.365</v>
      </c>
      <c r="L314" s="78" t="n">
        <v>1.4634</v>
      </c>
      <c r="M314" s="78" t="n">
        <v>0.00021273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1</v>
      </c>
      <c r="B315" s="77" t="n">
        <v>0.557326388888889</v>
      </c>
      <c r="C315" s="78" t="n">
        <v>109.74</v>
      </c>
      <c r="D315" s="78" t="n">
        <v>173.09</v>
      </c>
      <c r="E315" s="78" t="n">
        <v>148820</v>
      </c>
      <c r="F315" s="78" t="n">
        <v>-6.1536</v>
      </c>
      <c r="G315" s="78" t="n">
        <v>2900.5</v>
      </c>
      <c r="H315" s="78" t="n">
        <v>-13.636</v>
      </c>
      <c r="I315" s="78" t="n">
        <v>0.40143</v>
      </c>
      <c r="J315" s="78" t="n">
        <v>0</v>
      </c>
      <c r="K315" s="78" t="n">
        <v>15.332</v>
      </c>
      <c r="L315" s="78" t="n">
        <v>1.4602</v>
      </c>
      <c r="M315" s="78" t="n">
        <v>0.00026965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1</v>
      </c>
      <c r="B316" s="77" t="n">
        <v>0.557337962962963</v>
      </c>
      <c r="C316" s="78" t="n">
        <v>201.33</v>
      </c>
      <c r="D316" s="78" t="n">
        <v>283.4</v>
      </c>
      <c r="E316" s="78" t="n">
        <v>148880</v>
      </c>
      <c r="F316" s="78" t="n">
        <v>-12.15</v>
      </c>
      <c r="G316" s="78" t="n">
        <v>2632.3</v>
      </c>
      <c r="H316" s="78" t="n">
        <v>-19.377</v>
      </c>
      <c r="I316" s="78" t="n">
        <v>0.036418</v>
      </c>
      <c r="J316" s="78" t="n">
        <v>0</v>
      </c>
      <c r="K316" s="78" t="n">
        <v>15.311</v>
      </c>
      <c r="L316" s="78" t="n">
        <v>1.4582</v>
      </c>
      <c r="M316" s="78" t="n">
        <v>2.4452E-005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1</v>
      </c>
      <c r="B317" s="77" t="n">
        <v>0.557349537037037</v>
      </c>
      <c r="C317" s="78" t="n">
        <v>205.86</v>
      </c>
      <c r="D317" s="78" t="n">
        <v>373.1</v>
      </c>
      <c r="E317" s="78" t="n">
        <v>147800</v>
      </c>
      <c r="F317" s="78" t="n">
        <v>-13.938</v>
      </c>
      <c r="G317" s="78" t="n">
        <v>2583</v>
      </c>
      <c r="H317" s="78" t="n">
        <v>-21.244</v>
      </c>
      <c r="I317" s="78" t="n">
        <v>0.00014348</v>
      </c>
      <c r="J317" s="78" t="n">
        <v>0</v>
      </c>
      <c r="K317" s="78" t="n">
        <v>15.309</v>
      </c>
      <c r="L317" s="78" t="n">
        <v>1.458</v>
      </c>
      <c r="M317" s="78" t="n">
        <v>9.6656E-008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1</v>
      </c>
      <c r="B318" s="77" t="n">
        <v>0.557361111111111</v>
      </c>
      <c r="C318" s="78" t="n">
        <v>111.92</v>
      </c>
      <c r="D318" s="78" t="n">
        <v>242.47</v>
      </c>
      <c r="E318" s="78" t="n">
        <v>145460</v>
      </c>
      <c r="F318" s="78" t="n">
        <v>-12.799</v>
      </c>
      <c r="G318" s="78" t="n">
        <v>2563.7</v>
      </c>
      <c r="H318" s="78" t="n">
        <v>-20.178</v>
      </c>
      <c r="I318" s="78" t="n">
        <v>2.0402</v>
      </c>
      <c r="J318" s="78" t="n">
        <v>0</v>
      </c>
      <c r="K318" s="78" t="n">
        <v>15.314</v>
      </c>
      <c r="L318" s="78" t="n">
        <v>1.4585</v>
      </c>
      <c r="M318" s="78" t="n">
        <v>0.0014025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1</v>
      </c>
      <c r="B319" s="77" t="n">
        <v>0.557372685185185</v>
      </c>
      <c r="C319" s="78" t="n">
        <v>46.312</v>
      </c>
      <c r="D319" s="78" t="n">
        <v>142.19</v>
      </c>
      <c r="E319" s="78" t="n">
        <v>145220</v>
      </c>
      <c r="F319" s="78" t="n">
        <v>9.732</v>
      </c>
      <c r="G319" s="78" t="n">
        <v>2688.9</v>
      </c>
      <c r="H319" s="78" t="n">
        <v>-18.074</v>
      </c>
      <c r="I319" s="78" t="n">
        <v>0.50492</v>
      </c>
      <c r="J319" s="78" t="n">
        <v>0</v>
      </c>
      <c r="K319" s="78" t="n">
        <v>15.326</v>
      </c>
      <c r="L319" s="78" t="n">
        <v>1.4596</v>
      </c>
      <c r="M319" s="78" t="n">
        <v>0.00034761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1</v>
      </c>
      <c r="B320" s="77" t="n">
        <v>0.557384259259259</v>
      </c>
      <c r="C320" s="78" t="n">
        <v>23.822</v>
      </c>
      <c r="D320" s="78" t="n">
        <v>104.88</v>
      </c>
      <c r="E320" s="78" t="n">
        <v>142690</v>
      </c>
      <c r="F320" s="78" t="n">
        <v>65.371</v>
      </c>
      <c r="G320" s="78" t="n">
        <v>3394</v>
      </c>
      <c r="H320" s="78" t="n">
        <v>-8.6573</v>
      </c>
      <c r="I320" s="78" t="n">
        <v>0.82594</v>
      </c>
      <c r="J320" s="78" t="n">
        <v>0</v>
      </c>
      <c r="K320" s="78" t="n">
        <v>15.377</v>
      </c>
      <c r="L320" s="78" t="n">
        <v>1.4645</v>
      </c>
      <c r="M320" s="78" t="n">
        <v>0.00058156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1</v>
      </c>
      <c r="B321" s="77" t="n">
        <v>0.557395833333333</v>
      </c>
      <c r="C321" s="78" t="n">
        <v>19.305</v>
      </c>
      <c r="D321" s="78" t="n">
        <v>99.235</v>
      </c>
      <c r="E321" s="78" t="n">
        <v>140020</v>
      </c>
      <c r="F321" s="78" t="n">
        <v>120.82</v>
      </c>
      <c r="G321" s="78" t="n">
        <v>8810.6</v>
      </c>
      <c r="H321" s="78" t="n">
        <v>-13.969</v>
      </c>
      <c r="I321" s="78" t="n">
        <v>1.8214</v>
      </c>
      <c r="J321" s="78" t="n">
        <v>0</v>
      </c>
      <c r="K321" s="78" t="n">
        <v>15.757</v>
      </c>
      <c r="L321" s="78" t="n">
        <v>1.5007</v>
      </c>
      <c r="M321" s="78" t="n">
        <v>0.0013025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1</v>
      </c>
      <c r="B322" s="77" t="n">
        <v>0.557407407407408</v>
      </c>
      <c r="C322" s="78" t="n">
        <v>19.695</v>
      </c>
      <c r="D322" s="78" t="n">
        <v>105.57</v>
      </c>
      <c r="E322" s="78" t="n">
        <v>139150</v>
      </c>
      <c r="F322" s="78" t="n">
        <v>151.03</v>
      </c>
      <c r="G322" s="78" t="n">
        <v>14768</v>
      </c>
      <c r="H322" s="78" t="n">
        <v>-19.982</v>
      </c>
      <c r="I322" s="78" t="n">
        <v>6.3473</v>
      </c>
      <c r="J322" s="78" t="n">
        <v>0</v>
      </c>
      <c r="K322" s="78" t="n">
        <v>16.175</v>
      </c>
      <c r="L322" s="78" t="n">
        <v>1.5405</v>
      </c>
      <c r="M322" s="78" t="n">
        <v>0.0045611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1</v>
      </c>
      <c r="B323" s="77" t="n">
        <v>0.557418981481482</v>
      </c>
      <c r="C323" s="78" t="n">
        <v>20.179</v>
      </c>
      <c r="D323" s="78" t="n">
        <v>107.4</v>
      </c>
      <c r="E323" s="78" t="n">
        <v>139860</v>
      </c>
      <c r="F323" s="78" t="n">
        <v>159.56</v>
      </c>
      <c r="G323" s="78" t="n">
        <v>16716</v>
      </c>
      <c r="H323" s="78" t="n">
        <v>-1.0227</v>
      </c>
      <c r="I323" s="78" t="n">
        <v>6.3009</v>
      </c>
      <c r="J323" s="78" t="n">
        <v>0</v>
      </c>
      <c r="K323" s="78" t="n">
        <v>16.303</v>
      </c>
      <c r="L323" s="78" t="n">
        <v>1.5526</v>
      </c>
      <c r="M323" s="78" t="n">
        <v>0.0045021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1</v>
      </c>
      <c r="B324" s="77" t="n">
        <v>0.557430555555556</v>
      </c>
      <c r="C324" s="78" t="n">
        <v>19.897</v>
      </c>
      <c r="D324" s="78" t="n">
        <v>107.57</v>
      </c>
      <c r="E324" s="78" t="n">
        <v>144150</v>
      </c>
      <c r="F324" s="78" t="n">
        <v>121.36</v>
      </c>
      <c r="G324" s="78" t="n">
        <v>15985</v>
      </c>
      <c r="H324" s="78" t="n">
        <v>-10.845</v>
      </c>
      <c r="I324" s="78" t="n">
        <v>5.369</v>
      </c>
      <c r="J324" s="78" t="n">
        <v>0</v>
      </c>
      <c r="K324" s="78" t="n">
        <v>16.221</v>
      </c>
      <c r="L324" s="78" t="n">
        <v>1.5449</v>
      </c>
      <c r="M324" s="78" t="n">
        <v>0.0037294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1</v>
      </c>
      <c r="B325" s="77" t="n">
        <v>0.55744212962963</v>
      </c>
      <c r="C325" s="78" t="n">
        <v>17.256</v>
      </c>
      <c r="D325" s="78" t="n">
        <v>102.78</v>
      </c>
      <c r="E325" s="78" t="n">
        <v>144740</v>
      </c>
      <c r="F325" s="78" t="n">
        <v>77.822</v>
      </c>
      <c r="G325" s="78" t="n">
        <v>9281.8</v>
      </c>
      <c r="H325" s="78" t="n">
        <v>-18.239</v>
      </c>
      <c r="I325" s="78" t="n">
        <v>1.3688</v>
      </c>
      <c r="J325" s="78" t="n">
        <v>0</v>
      </c>
      <c r="K325" s="78" t="n">
        <v>15.768</v>
      </c>
      <c r="L325" s="78" t="n">
        <v>1.5017</v>
      </c>
      <c r="M325" s="78" t="n">
        <v>0.00094266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1</v>
      </c>
      <c r="B326" s="77" t="n">
        <v>0.557453703703704</v>
      </c>
      <c r="C326" s="78" t="n">
        <v>18.933</v>
      </c>
      <c r="D326" s="78" t="n">
        <v>101.69</v>
      </c>
      <c r="E326" s="78" t="n">
        <v>142790</v>
      </c>
      <c r="F326" s="78" t="n">
        <v>109.76</v>
      </c>
      <c r="G326" s="78" t="n">
        <v>7083.7</v>
      </c>
      <c r="H326" s="78" t="n">
        <v>-20.464</v>
      </c>
      <c r="I326" s="78" t="n">
        <v>0.8796</v>
      </c>
      <c r="J326" s="78" t="n">
        <v>0</v>
      </c>
      <c r="K326" s="78" t="n">
        <v>15.628</v>
      </c>
      <c r="L326" s="78" t="n">
        <v>1.4884</v>
      </c>
      <c r="M326" s="78" t="n">
        <v>0.00061326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1</v>
      </c>
      <c r="B327" s="77" t="n">
        <v>0.557465277777778</v>
      </c>
      <c r="C327" s="78" t="n">
        <v>26.627</v>
      </c>
      <c r="D327" s="78" t="n">
        <v>110.15</v>
      </c>
      <c r="E327" s="78" t="n">
        <v>146310</v>
      </c>
      <c r="F327" s="78" t="n">
        <v>109.13</v>
      </c>
      <c r="G327" s="78" t="n">
        <v>10242</v>
      </c>
      <c r="H327" s="78" t="n">
        <v>-21.713</v>
      </c>
      <c r="I327" s="78" t="n">
        <v>3.3945</v>
      </c>
      <c r="J327" s="78" t="n">
        <v>0</v>
      </c>
      <c r="K327" s="78" t="n">
        <v>15.825</v>
      </c>
      <c r="L327" s="78" t="n">
        <v>1.5072</v>
      </c>
      <c r="M327" s="78" t="n">
        <v>0.002322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1</v>
      </c>
      <c r="B328" s="77" t="n">
        <v>0.557476851851852</v>
      </c>
      <c r="C328" s="78" t="n">
        <v>22.948</v>
      </c>
      <c r="D328" s="78" t="n">
        <v>113.98</v>
      </c>
      <c r="E328" s="78" t="n">
        <v>147340</v>
      </c>
      <c r="F328" s="78" t="n">
        <v>51.876</v>
      </c>
      <c r="G328" s="78" t="n">
        <v>6748.7</v>
      </c>
      <c r="H328" s="78" t="n">
        <v>-22.258</v>
      </c>
      <c r="I328" s="78" t="n">
        <v>1.3701</v>
      </c>
      <c r="J328" s="78" t="n">
        <v>0</v>
      </c>
      <c r="K328" s="78" t="n">
        <v>15.591</v>
      </c>
      <c r="L328" s="78" t="n">
        <v>1.4849</v>
      </c>
      <c r="M328" s="78" t="n">
        <v>0.00092868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1</v>
      </c>
      <c r="B329" s="77" t="n">
        <v>0.557488425925926</v>
      </c>
      <c r="C329" s="78" t="n">
        <v>16.659</v>
      </c>
      <c r="D329" s="78" t="n">
        <v>108.05</v>
      </c>
      <c r="E329" s="78" t="n">
        <v>144680</v>
      </c>
      <c r="F329" s="78" t="n">
        <v>41.879</v>
      </c>
      <c r="G329" s="78" t="n">
        <v>3951.7</v>
      </c>
      <c r="H329" s="78" t="n">
        <v>-21.72</v>
      </c>
      <c r="I329" s="78" t="n">
        <v>0.029374</v>
      </c>
      <c r="J329" s="78" t="n">
        <v>0</v>
      </c>
      <c r="K329" s="78" t="n">
        <v>15.413</v>
      </c>
      <c r="L329" s="78" t="n">
        <v>1.4679</v>
      </c>
      <c r="M329" s="78" t="n">
        <v>2.0158E-005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1</v>
      </c>
      <c r="B330" s="77" t="n">
        <v>0.5575</v>
      </c>
      <c r="C330" s="78" t="n">
        <v>15.303</v>
      </c>
      <c r="D330" s="78" t="n">
        <v>95.507</v>
      </c>
      <c r="E330" s="78" t="n">
        <v>141410</v>
      </c>
      <c r="F330" s="78" t="n">
        <v>98.839</v>
      </c>
      <c r="G330" s="78" t="n">
        <v>5694.3</v>
      </c>
      <c r="H330" s="78" t="n">
        <v>-21.187</v>
      </c>
      <c r="I330" s="78" t="n">
        <v>1.0855</v>
      </c>
      <c r="J330" s="78" t="n">
        <v>0</v>
      </c>
      <c r="K330" s="78" t="n">
        <v>15.539</v>
      </c>
      <c r="L330" s="78" t="n">
        <v>1.4799</v>
      </c>
      <c r="M330" s="78" t="n">
        <v>0.00076453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1</v>
      </c>
      <c r="B331" s="77" t="n">
        <v>0.557511574074074</v>
      </c>
      <c r="C331" s="78" t="n">
        <v>15.951</v>
      </c>
      <c r="D331" s="78" t="n">
        <v>97.519</v>
      </c>
      <c r="E331" s="78" t="n">
        <v>139080</v>
      </c>
      <c r="F331" s="78" t="n">
        <v>141.63</v>
      </c>
      <c r="G331" s="78" t="n">
        <v>12209</v>
      </c>
      <c r="H331" s="78" t="n">
        <v>-11.323</v>
      </c>
      <c r="I331" s="78" t="n">
        <v>4.7693</v>
      </c>
      <c r="J331" s="78" t="n">
        <v>0</v>
      </c>
      <c r="K331" s="78" t="n">
        <v>15.997</v>
      </c>
      <c r="L331" s="78" t="n">
        <v>1.5236</v>
      </c>
      <c r="M331" s="78" t="n">
        <v>0.0034366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1</v>
      </c>
      <c r="B332" s="77" t="n">
        <v>0.557523148148148</v>
      </c>
      <c r="C332" s="78" t="n">
        <v>16.606</v>
      </c>
      <c r="D332" s="78" t="n">
        <v>102.28</v>
      </c>
      <c r="E332" s="78" t="n">
        <v>138090</v>
      </c>
      <c r="F332" s="78" t="n">
        <v>155.15</v>
      </c>
      <c r="G332" s="78" t="n">
        <v>16891</v>
      </c>
      <c r="H332" s="78" t="n">
        <v>-18.381</v>
      </c>
      <c r="I332" s="78" t="n">
        <v>7.3127</v>
      </c>
      <c r="J332" s="78" t="n">
        <v>0</v>
      </c>
      <c r="K332" s="78" t="n">
        <v>16.332</v>
      </c>
      <c r="L332" s="78" t="n">
        <v>1.5554</v>
      </c>
      <c r="M332" s="78" t="n">
        <v>0.0052963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1</v>
      </c>
      <c r="B333" s="77" t="n">
        <v>0.557534722222222</v>
      </c>
      <c r="C333" s="78" t="n">
        <v>16.995</v>
      </c>
      <c r="D333" s="78" t="n">
        <v>100.41</v>
      </c>
      <c r="E333" s="78" t="n">
        <v>138560</v>
      </c>
      <c r="F333" s="78" t="n">
        <v>158.16</v>
      </c>
      <c r="G333" s="78" t="n">
        <v>18648</v>
      </c>
      <c r="H333" s="78" t="n">
        <v>-21.658</v>
      </c>
      <c r="I333" s="78" t="n">
        <v>6.5611</v>
      </c>
      <c r="J333" s="78" t="n">
        <v>0</v>
      </c>
      <c r="K333" s="78" t="n">
        <v>16.451</v>
      </c>
      <c r="L333" s="78" t="n">
        <v>1.5668</v>
      </c>
      <c r="M333" s="78" t="n">
        <v>0.0047364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1</v>
      </c>
      <c r="B334" s="77" t="n">
        <v>0.557546296296296</v>
      </c>
      <c r="C334" s="78" t="n">
        <v>18.255</v>
      </c>
      <c r="D334" s="78" t="n">
        <v>98.79</v>
      </c>
      <c r="E334" s="78" t="n">
        <v>139810</v>
      </c>
      <c r="F334" s="78" t="n">
        <v>166.17</v>
      </c>
      <c r="G334" s="78" t="n">
        <v>17744</v>
      </c>
      <c r="H334" s="78" t="n">
        <v>-6.612</v>
      </c>
      <c r="I334" s="78" t="n">
        <v>8.3934</v>
      </c>
      <c r="J334" s="78" t="n">
        <v>0</v>
      </c>
      <c r="K334" s="78" t="n">
        <v>16.375</v>
      </c>
      <c r="L334" s="78" t="n">
        <v>1.5595</v>
      </c>
      <c r="M334" s="78" t="n">
        <v>0.0060033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1</v>
      </c>
      <c r="B335" s="77" t="n">
        <v>0.55755787037037</v>
      </c>
      <c r="C335" s="78" t="n">
        <v>19.995</v>
      </c>
      <c r="D335" s="78" t="n">
        <v>103.14</v>
      </c>
      <c r="E335" s="78" t="n">
        <v>142030</v>
      </c>
      <c r="F335" s="78" t="n">
        <v>160.12</v>
      </c>
      <c r="G335" s="78" t="n">
        <v>15872</v>
      </c>
      <c r="H335" s="78" t="n">
        <v>-3.549</v>
      </c>
      <c r="I335" s="78" t="n">
        <v>6.0505</v>
      </c>
      <c r="J335" s="78" t="n">
        <v>0</v>
      </c>
      <c r="K335" s="78" t="n">
        <v>16.228</v>
      </c>
      <c r="L335" s="78" t="n">
        <v>1.5455</v>
      </c>
      <c r="M335" s="78" t="n">
        <v>0.0042616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1</v>
      </c>
      <c r="B336" s="77" t="n">
        <v>0.557569444444445</v>
      </c>
      <c r="C336" s="78" t="n">
        <v>18.434</v>
      </c>
      <c r="D336" s="78" t="n">
        <v>101.72</v>
      </c>
      <c r="E336" s="78" t="n">
        <v>141720</v>
      </c>
      <c r="F336" s="78" t="n">
        <v>137.17</v>
      </c>
      <c r="G336" s="78" t="n">
        <v>12572</v>
      </c>
      <c r="H336" s="78" t="n">
        <v>-6.693</v>
      </c>
      <c r="I336" s="78" t="n">
        <v>4.0373</v>
      </c>
      <c r="J336" s="78" t="n">
        <v>0</v>
      </c>
      <c r="K336" s="78" t="n">
        <v>16.005</v>
      </c>
      <c r="L336" s="78" t="n">
        <v>1.5243</v>
      </c>
      <c r="M336" s="78" t="n">
        <v>0.0028488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1</v>
      </c>
      <c r="B337" s="77" t="n">
        <v>0.557581018518519</v>
      </c>
      <c r="C337" s="78" t="n">
        <v>19.434</v>
      </c>
      <c r="D337" s="78" t="n">
        <v>99.919</v>
      </c>
      <c r="E337" s="78" t="n">
        <v>140110</v>
      </c>
      <c r="F337" s="78" t="n">
        <v>152.63</v>
      </c>
      <c r="G337" s="78" t="n">
        <v>12314</v>
      </c>
      <c r="H337" s="78" t="n">
        <v>-18.631</v>
      </c>
      <c r="I337" s="78" t="n">
        <v>3.8398</v>
      </c>
      <c r="J337" s="78" t="n">
        <v>0</v>
      </c>
      <c r="K337" s="78" t="n">
        <v>15.999</v>
      </c>
      <c r="L337" s="78" t="n">
        <v>1.5237</v>
      </c>
      <c r="M337" s="78" t="n">
        <v>0.0027413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1</v>
      </c>
      <c r="B338" s="77" t="n">
        <v>0.557592592592593</v>
      </c>
      <c r="C338" s="78" t="n">
        <v>27.514</v>
      </c>
      <c r="D338" s="78" t="n">
        <v>112.73</v>
      </c>
      <c r="E338" s="78" t="n">
        <v>143490</v>
      </c>
      <c r="F338" s="78" t="n">
        <v>147.93</v>
      </c>
      <c r="G338" s="78" t="n">
        <v>15204</v>
      </c>
      <c r="H338" s="78" t="n">
        <v>-20.781</v>
      </c>
      <c r="I338" s="78" t="n">
        <v>5.9205</v>
      </c>
      <c r="J338" s="78" t="n">
        <v>0</v>
      </c>
      <c r="K338" s="78" t="n">
        <v>16.173</v>
      </c>
      <c r="L338" s="78" t="n">
        <v>1.5403</v>
      </c>
      <c r="M338" s="78" t="n">
        <v>0.004124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1</v>
      </c>
      <c r="B339" s="77" t="n">
        <v>0.557604166666667</v>
      </c>
      <c r="C339" s="78" t="n">
        <v>32.237</v>
      </c>
      <c r="D339" s="78" t="n">
        <v>121.94</v>
      </c>
      <c r="E339" s="78" t="n">
        <v>147150</v>
      </c>
      <c r="F339" s="78" t="n">
        <v>83.593</v>
      </c>
      <c r="G339" s="78" t="n">
        <v>11240</v>
      </c>
      <c r="H339" s="78" t="n">
        <v>-20.565</v>
      </c>
      <c r="I339" s="78" t="n">
        <v>4.9506</v>
      </c>
      <c r="J339" s="78" t="n">
        <v>0</v>
      </c>
      <c r="K339" s="78" t="n">
        <v>15.887</v>
      </c>
      <c r="L339" s="78" t="n">
        <v>1.5131</v>
      </c>
      <c r="M339" s="78" t="n">
        <v>0.0033667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1</v>
      </c>
      <c r="B340" s="77" t="n">
        <v>0.557615740740741</v>
      </c>
      <c r="C340" s="78" t="n">
        <v>27.989</v>
      </c>
      <c r="D340" s="78" t="n">
        <v>116.01</v>
      </c>
      <c r="E340" s="78" t="n">
        <v>147170</v>
      </c>
      <c r="F340" s="78" t="n">
        <v>30.135</v>
      </c>
      <c r="G340" s="78" t="n">
        <v>5482</v>
      </c>
      <c r="H340" s="78" t="n">
        <v>-20.637</v>
      </c>
      <c r="I340" s="78" t="n">
        <v>1.6122</v>
      </c>
      <c r="J340" s="78" t="n">
        <v>0</v>
      </c>
      <c r="K340" s="78" t="n">
        <v>15.508</v>
      </c>
      <c r="L340" s="78" t="n">
        <v>1.4769</v>
      </c>
      <c r="M340" s="78" t="n">
        <v>0.0010931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1</v>
      </c>
      <c r="B341" s="77" t="n">
        <v>0.557627314814815</v>
      </c>
      <c r="C341" s="78" t="n">
        <v>19.768</v>
      </c>
      <c r="D341" s="78" t="n">
        <v>102.74</v>
      </c>
      <c r="E341" s="78" t="n">
        <v>144130</v>
      </c>
      <c r="F341" s="78" t="n">
        <v>39.259</v>
      </c>
      <c r="G341" s="78" t="n">
        <v>3649.3</v>
      </c>
      <c r="H341" s="78" t="n">
        <v>-0.40445</v>
      </c>
      <c r="I341" s="78" t="n">
        <v>0.29369</v>
      </c>
      <c r="J341" s="78" t="n">
        <v>0</v>
      </c>
      <c r="K341" s="78" t="n">
        <v>15.391</v>
      </c>
      <c r="L341" s="78" t="n">
        <v>1.4658</v>
      </c>
      <c r="M341" s="78" t="n">
        <v>0.00020238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1</v>
      </c>
      <c r="B342" s="77" t="n">
        <v>0.557638888888889</v>
      </c>
      <c r="C342" s="78" t="n">
        <v>16.839</v>
      </c>
      <c r="D342" s="78" t="n">
        <v>97.547</v>
      </c>
      <c r="E342" s="78" t="n">
        <v>141560</v>
      </c>
      <c r="F342" s="78" t="n">
        <v>112.7</v>
      </c>
      <c r="G342" s="78" t="n">
        <v>6098.5</v>
      </c>
      <c r="H342" s="78" t="n">
        <v>-1.3378</v>
      </c>
      <c r="I342" s="78" t="n">
        <v>0.2297</v>
      </c>
      <c r="J342" s="78" t="n">
        <v>0</v>
      </c>
      <c r="K342" s="78" t="n">
        <v>15.564</v>
      </c>
      <c r="L342" s="78" t="n">
        <v>1.4822</v>
      </c>
      <c r="M342" s="78" t="n">
        <v>0.00016342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1</v>
      </c>
      <c r="B343" s="77" t="n">
        <v>0.557650462962963</v>
      </c>
      <c r="C343" s="78" t="n">
        <v>17.104</v>
      </c>
      <c r="D343" s="78" t="n">
        <v>99.351</v>
      </c>
      <c r="E343" s="78" t="n">
        <v>139980</v>
      </c>
      <c r="F343" s="78" t="n">
        <v>151.77</v>
      </c>
      <c r="G343" s="78" t="n">
        <v>11731</v>
      </c>
      <c r="H343" s="78" t="n">
        <v>-2.7938</v>
      </c>
      <c r="I343" s="78" t="n">
        <v>5.1133</v>
      </c>
      <c r="J343" s="78" t="n">
        <v>0</v>
      </c>
      <c r="K343" s="78" t="n">
        <v>15.958</v>
      </c>
      <c r="L343" s="78" t="n">
        <v>1.5198</v>
      </c>
      <c r="M343" s="78" t="n">
        <v>0.0036543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1</v>
      </c>
      <c r="B344" s="77" t="n">
        <v>0.557662037037037</v>
      </c>
      <c r="C344" s="78" t="n">
        <v>21.654</v>
      </c>
      <c r="D344" s="78" t="n">
        <v>104.06</v>
      </c>
      <c r="E344" s="78" t="n">
        <v>140030</v>
      </c>
      <c r="F344" s="78" t="n">
        <v>160.23</v>
      </c>
      <c r="G344" s="78" t="n">
        <v>15270</v>
      </c>
      <c r="H344" s="78" t="n">
        <v>2.2627</v>
      </c>
      <c r="I344" s="78" t="n">
        <v>6.8457</v>
      </c>
      <c r="J344" s="78" t="n">
        <v>0</v>
      </c>
      <c r="K344" s="78" t="n">
        <v>16.201</v>
      </c>
      <c r="L344" s="78" t="n">
        <v>1.5429</v>
      </c>
      <c r="M344" s="78" t="n">
        <v>0.0048898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1</v>
      </c>
      <c r="B345" s="77" t="n">
        <v>0.557673611111111</v>
      </c>
      <c r="C345" s="78" t="n">
        <v>32.841</v>
      </c>
      <c r="D345" s="78" t="n">
        <v>117.14</v>
      </c>
      <c r="E345" s="78" t="n">
        <v>144670</v>
      </c>
      <c r="F345" s="78" t="n">
        <v>132.45</v>
      </c>
      <c r="G345" s="78" t="n">
        <v>15558</v>
      </c>
      <c r="H345" s="78" t="n">
        <v>8.6481</v>
      </c>
      <c r="I345" s="78" t="n">
        <v>6.459</v>
      </c>
      <c r="J345" s="78" t="n">
        <v>0</v>
      </c>
      <c r="K345" s="78" t="n">
        <v>16.186</v>
      </c>
      <c r="L345" s="78" t="n">
        <v>1.5415</v>
      </c>
      <c r="M345" s="78" t="n">
        <v>0.0044725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1</v>
      </c>
      <c r="B346" s="77" t="n">
        <v>0.557685185185185</v>
      </c>
      <c r="C346" s="78" t="n">
        <v>41.507</v>
      </c>
      <c r="D346" s="78" t="n">
        <v>125.33</v>
      </c>
      <c r="E346" s="78" t="n">
        <v>147660</v>
      </c>
      <c r="F346" s="78" t="n">
        <v>63.133</v>
      </c>
      <c r="G346" s="78" t="n">
        <v>9588</v>
      </c>
      <c r="H346" s="78" t="n">
        <v>37.199</v>
      </c>
      <c r="I346" s="78" t="n">
        <v>2.3163</v>
      </c>
      <c r="J346" s="78" t="n">
        <v>0</v>
      </c>
      <c r="K346" s="78" t="n">
        <v>15.77</v>
      </c>
      <c r="L346" s="78" t="n">
        <v>1.5019</v>
      </c>
      <c r="M346" s="78" t="n">
        <v>0.0015707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1</v>
      </c>
      <c r="B347" s="77" t="n">
        <v>0.557696759259259</v>
      </c>
      <c r="C347" s="78" t="n">
        <v>52.108</v>
      </c>
      <c r="D347" s="78" t="n">
        <v>131.37</v>
      </c>
      <c r="E347" s="78" t="n">
        <v>148240</v>
      </c>
      <c r="F347" s="78" t="n">
        <v>19.277</v>
      </c>
      <c r="G347" s="78" t="n">
        <v>4746.5</v>
      </c>
      <c r="H347" s="78" t="n">
        <v>56.147</v>
      </c>
      <c r="I347" s="78" t="n">
        <v>0.3289</v>
      </c>
      <c r="J347" s="78" t="n">
        <v>0</v>
      </c>
      <c r="K347" s="78" t="n">
        <v>15.448</v>
      </c>
      <c r="L347" s="78" t="n">
        <v>1.4713</v>
      </c>
      <c r="M347" s="78" t="n">
        <v>0.00022195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1</v>
      </c>
      <c r="B348" s="77" t="n">
        <v>0.557708333333333</v>
      </c>
      <c r="C348" s="78" t="n">
        <v>84.999</v>
      </c>
      <c r="D348" s="78" t="n">
        <v>158.39</v>
      </c>
      <c r="E348" s="78" t="n">
        <v>148520</v>
      </c>
      <c r="F348" s="78" t="n">
        <v>-3.5741</v>
      </c>
      <c r="G348" s="78" t="n">
        <v>3223.1</v>
      </c>
      <c r="H348" s="78" t="n">
        <v>58.42</v>
      </c>
      <c r="I348" s="78" t="n">
        <v>0.3679</v>
      </c>
      <c r="J348" s="78" t="n">
        <v>0</v>
      </c>
      <c r="K348" s="78" t="n">
        <v>15.347</v>
      </c>
      <c r="L348" s="78" t="n">
        <v>1.4616</v>
      </c>
      <c r="M348" s="78" t="n">
        <v>0.00024801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1</v>
      </c>
      <c r="B349" s="77" t="n">
        <v>0.557719907407407</v>
      </c>
      <c r="C349" s="78" t="n">
        <v>141.57</v>
      </c>
      <c r="D349" s="78" t="n">
        <v>215.46</v>
      </c>
      <c r="E349" s="78" t="n">
        <v>148700</v>
      </c>
      <c r="F349" s="78" t="n">
        <v>-10.741</v>
      </c>
      <c r="G349" s="78" t="n">
        <v>2735.3</v>
      </c>
      <c r="H349" s="78" t="n">
        <v>106.8</v>
      </c>
      <c r="I349" s="78" t="n">
        <v>1.1736</v>
      </c>
      <c r="J349" s="78" t="n">
        <v>0</v>
      </c>
      <c r="K349" s="78" t="n">
        <v>15.308</v>
      </c>
      <c r="L349" s="78" t="n">
        <v>1.4579</v>
      </c>
      <c r="M349" s="78" t="n">
        <v>0.00078946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1</v>
      </c>
      <c r="B350" s="77" t="n">
        <v>0.557731481481481</v>
      </c>
      <c r="C350" s="78" t="n">
        <v>263.3</v>
      </c>
      <c r="D350" s="78" t="n">
        <v>338.31</v>
      </c>
      <c r="E350" s="78" t="n">
        <v>148840</v>
      </c>
      <c r="F350" s="78" t="n">
        <v>-13.612</v>
      </c>
      <c r="G350" s="78" t="n">
        <v>2562.5</v>
      </c>
      <c r="H350" s="78" t="n">
        <v>53.781</v>
      </c>
      <c r="I350" s="78" t="n">
        <v>0.3154</v>
      </c>
      <c r="J350" s="78" t="n">
        <v>0</v>
      </c>
      <c r="K350" s="78" t="n">
        <v>15.296</v>
      </c>
      <c r="L350" s="78" t="n">
        <v>1.4568</v>
      </c>
      <c r="M350" s="78" t="n">
        <v>0.00021208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1</v>
      </c>
      <c r="B351" s="77" t="n">
        <v>0.557743055555556</v>
      </c>
      <c r="C351" s="78" t="n">
        <v>435.01</v>
      </c>
      <c r="D351" s="78" t="n">
        <v>547.28</v>
      </c>
      <c r="E351" s="78" t="n">
        <v>148840</v>
      </c>
      <c r="F351" s="78" t="n">
        <v>-14.371</v>
      </c>
      <c r="G351" s="78" t="n">
        <v>2464.6</v>
      </c>
      <c r="H351" s="78" t="n">
        <v>-12.238</v>
      </c>
      <c r="I351" s="78" t="n">
        <v>0.0016945</v>
      </c>
      <c r="J351" s="78" t="n">
        <v>0</v>
      </c>
      <c r="K351" s="78" t="n">
        <v>15.289</v>
      </c>
      <c r="L351" s="78" t="n">
        <v>1.4561</v>
      </c>
      <c r="M351" s="78" t="n">
        <v>1.1378E-006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1</v>
      </c>
      <c r="B352" s="77" t="n">
        <v>0.55775462962963</v>
      </c>
      <c r="C352" s="78" t="n">
        <v>644.09</v>
      </c>
      <c r="D352" s="78" t="n">
        <v>743.79</v>
      </c>
      <c r="E352" s="78" t="n">
        <v>148430</v>
      </c>
      <c r="F352" s="78" t="n">
        <v>-14.871</v>
      </c>
      <c r="G352" s="78" t="n">
        <v>2473.8</v>
      </c>
      <c r="H352" s="78" t="n">
        <v>-9.6031</v>
      </c>
      <c r="I352" s="78" t="n">
        <v>0.35311</v>
      </c>
      <c r="J352" s="78" t="n">
        <v>0</v>
      </c>
      <c r="K352" s="78" t="n">
        <v>15.281</v>
      </c>
      <c r="L352" s="78" t="n">
        <v>1.4553</v>
      </c>
      <c r="M352" s="78" t="n">
        <v>0.00023797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1</v>
      </c>
      <c r="B353" s="77" t="n">
        <v>0.557766203703704</v>
      </c>
      <c r="C353" s="78" t="n">
        <v>928.42</v>
      </c>
      <c r="D353" s="78" t="n">
        <v>1098.4</v>
      </c>
      <c r="E353" s="78" t="n">
        <v>148270</v>
      </c>
      <c r="F353" s="78" t="n">
        <v>-15.307</v>
      </c>
      <c r="G353" s="78" t="n">
        <v>2467.4</v>
      </c>
      <c r="H353" s="78" t="n">
        <v>-7.7288</v>
      </c>
      <c r="I353" s="78" t="n">
        <v>0.40175</v>
      </c>
      <c r="J353" s="78" t="n">
        <v>0</v>
      </c>
      <c r="K353" s="78" t="n">
        <v>15.268</v>
      </c>
      <c r="L353" s="78" t="n">
        <v>1.4541</v>
      </c>
      <c r="M353" s="78" t="n">
        <v>0.00027087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1</v>
      </c>
      <c r="B354" s="77" t="n">
        <v>0.557777777777778</v>
      </c>
      <c r="C354" s="78" t="n">
        <v>790.29</v>
      </c>
      <c r="D354" s="78" t="n">
        <v>1188.3</v>
      </c>
      <c r="E354" s="78" t="n">
        <v>146390</v>
      </c>
      <c r="F354" s="78" t="n">
        <v>-15.042</v>
      </c>
      <c r="G354" s="78" t="n">
        <v>2444.5</v>
      </c>
      <c r="H354" s="78" t="n">
        <v>-11.372</v>
      </c>
      <c r="I354" s="78" t="n">
        <v>0.37019</v>
      </c>
      <c r="J354" s="78" t="n">
        <v>0</v>
      </c>
      <c r="K354" s="78" t="n">
        <v>15.274</v>
      </c>
      <c r="L354" s="78" t="n">
        <v>1.4547</v>
      </c>
      <c r="M354" s="78" t="n">
        <v>0.00025108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1</v>
      </c>
      <c r="B355" s="77" t="n">
        <v>0.557789351851852</v>
      </c>
      <c r="C355" s="78" t="n">
        <v>391.65</v>
      </c>
      <c r="D355" s="78" t="n">
        <v>663.77</v>
      </c>
      <c r="E355" s="78" t="n">
        <v>143930</v>
      </c>
      <c r="F355" s="78" t="n">
        <v>-12.862</v>
      </c>
      <c r="G355" s="78" t="n">
        <v>2460</v>
      </c>
      <c r="H355" s="78" t="n">
        <v>-13.859</v>
      </c>
      <c r="I355" s="78" t="n">
        <v>0.50577</v>
      </c>
      <c r="J355" s="78" t="n">
        <v>0</v>
      </c>
      <c r="K355" s="78" t="n">
        <v>15.296</v>
      </c>
      <c r="L355" s="78" t="n">
        <v>1.4567</v>
      </c>
      <c r="M355" s="78" t="n">
        <v>0.00035167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1</v>
      </c>
      <c r="B356" s="77" t="n">
        <v>0.557800925925926</v>
      </c>
      <c r="C356" s="78" t="n">
        <v>167.49</v>
      </c>
      <c r="D356" s="78" t="n">
        <v>300.07</v>
      </c>
      <c r="E356" s="78" t="n">
        <v>145980</v>
      </c>
      <c r="F356" s="78" t="n">
        <v>-3.5851</v>
      </c>
      <c r="G356" s="78" t="n">
        <v>2563.4</v>
      </c>
      <c r="H356" s="78" t="n">
        <v>-19.169</v>
      </c>
      <c r="I356" s="78" t="n">
        <v>0.59399</v>
      </c>
      <c r="J356" s="78" t="n">
        <v>0</v>
      </c>
      <c r="K356" s="78" t="n">
        <v>15.311</v>
      </c>
      <c r="L356" s="78" t="n">
        <v>1.4582</v>
      </c>
      <c r="M356" s="78" t="n">
        <v>0.00040693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1</v>
      </c>
      <c r="B357" s="77" t="n">
        <v>0.5578125</v>
      </c>
      <c r="C357" s="78" t="n">
        <v>90.265</v>
      </c>
      <c r="D357" s="78" t="n">
        <v>184.83</v>
      </c>
      <c r="E357" s="78" t="n">
        <v>148310</v>
      </c>
      <c r="F357" s="78" t="n">
        <v>-4.9191</v>
      </c>
      <c r="G357" s="78" t="n">
        <v>2695.2</v>
      </c>
      <c r="H357" s="78" t="n">
        <v>-8.1178</v>
      </c>
      <c r="I357" s="78" t="n">
        <v>0.039489</v>
      </c>
      <c r="J357" s="78" t="n">
        <v>0</v>
      </c>
      <c r="K357" s="78" t="n">
        <v>15.319</v>
      </c>
      <c r="L357" s="78" t="n">
        <v>1.459</v>
      </c>
      <c r="M357" s="78" t="n">
        <v>2.6675E-005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1</v>
      </c>
      <c r="B358" s="77" t="n">
        <v>0.557824074074074</v>
      </c>
      <c r="C358" s="78" t="n">
        <v>65.787</v>
      </c>
      <c r="D358" s="78" t="n">
        <v>155.28</v>
      </c>
      <c r="E358" s="78" t="n">
        <v>148110</v>
      </c>
      <c r="F358" s="78" t="n">
        <v>-11.895</v>
      </c>
      <c r="G358" s="78" t="n">
        <v>2498.5</v>
      </c>
      <c r="H358" s="78" t="n">
        <v>-12.19</v>
      </c>
      <c r="I358" s="78" t="n">
        <v>0.2668</v>
      </c>
      <c r="J358" s="78" t="n">
        <v>0</v>
      </c>
      <c r="K358" s="78" t="n">
        <v>15.308</v>
      </c>
      <c r="L358" s="78" t="n">
        <v>1.4579</v>
      </c>
      <c r="M358" s="78" t="n">
        <v>0.00018053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1</v>
      </c>
      <c r="B359" s="77" t="n">
        <v>0.557835648148148</v>
      </c>
      <c r="C359" s="78" t="n">
        <v>47.812</v>
      </c>
      <c r="D359" s="78" t="n">
        <v>138.39</v>
      </c>
      <c r="E359" s="78" t="n">
        <v>146050</v>
      </c>
      <c r="F359" s="78" t="n">
        <v>-13.157</v>
      </c>
      <c r="G359" s="78" t="n">
        <v>2458</v>
      </c>
      <c r="H359" s="78" t="n">
        <v>-19.368</v>
      </c>
      <c r="I359" s="78" t="n">
        <v>0.84527</v>
      </c>
      <c r="J359" s="78" t="n">
        <v>0</v>
      </c>
      <c r="K359" s="78" t="n">
        <v>15.31</v>
      </c>
      <c r="L359" s="78" t="n">
        <v>1.4581</v>
      </c>
      <c r="M359" s="78" t="n">
        <v>0.00057933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1</v>
      </c>
      <c r="B360" s="77" t="n">
        <v>0.557847222222222</v>
      </c>
      <c r="C360" s="78" t="n">
        <v>31.31</v>
      </c>
      <c r="D360" s="78" t="n">
        <v>116.96</v>
      </c>
      <c r="E360" s="78" t="n">
        <v>144090</v>
      </c>
      <c r="F360" s="78" t="n">
        <v>13.509</v>
      </c>
      <c r="G360" s="78" t="n">
        <v>2737.7</v>
      </c>
      <c r="H360" s="78" t="n">
        <v>-20.134</v>
      </c>
      <c r="I360" s="78" t="n">
        <v>0.38815</v>
      </c>
      <c r="J360" s="78" t="n">
        <v>0</v>
      </c>
      <c r="K360" s="78" t="n">
        <v>15.331</v>
      </c>
      <c r="L360" s="78" t="n">
        <v>1.4601</v>
      </c>
      <c r="M360" s="78" t="n">
        <v>0.00026963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1</v>
      </c>
      <c r="B361" s="77" t="n">
        <v>0.557858796296296</v>
      </c>
      <c r="C361" s="78" t="n">
        <v>26.908</v>
      </c>
      <c r="D361" s="78" t="n">
        <v>111.3</v>
      </c>
      <c r="E361" s="78" t="n">
        <v>146810</v>
      </c>
      <c r="F361" s="78" t="n">
        <v>44.642</v>
      </c>
      <c r="G361" s="78" t="n">
        <v>4495</v>
      </c>
      <c r="H361" s="78" t="n">
        <v>-20.198</v>
      </c>
      <c r="I361" s="78" t="n">
        <v>0.89577</v>
      </c>
      <c r="J361" s="78" t="n">
        <v>0</v>
      </c>
      <c r="K361" s="78" t="n">
        <v>15.444</v>
      </c>
      <c r="L361" s="78" t="n">
        <v>1.4708</v>
      </c>
      <c r="M361" s="78" t="n">
        <v>0.00060776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1</v>
      </c>
      <c r="B362" s="77" t="n">
        <v>0.55787037037037</v>
      </c>
      <c r="C362" s="78" t="n">
        <v>24.001</v>
      </c>
      <c r="D362" s="78" t="n">
        <v>114.81</v>
      </c>
      <c r="E362" s="78" t="n">
        <v>147890</v>
      </c>
      <c r="F362" s="78" t="n">
        <v>27.917</v>
      </c>
      <c r="G362" s="78" t="n">
        <v>4147.9</v>
      </c>
      <c r="H362" s="78" t="n">
        <v>-20.782</v>
      </c>
      <c r="I362" s="78" t="n">
        <v>0.24028</v>
      </c>
      <c r="J362" s="78" t="n">
        <v>0</v>
      </c>
      <c r="K362" s="78" t="n">
        <v>15.419</v>
      </c>
      <c r="L362" s="78" t="n">
        <v>1.4685</v>
      </c>
      <c r="M362" s="78" t="n">
        <v>0.00016212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1</v>
      </c>
      <c r="B363" s="77" t="n">
        <v>0.557881944444444</v>
      </c>
      <c r="C363" s="78" t="n">
        <v>18.933</v>
      </c>
      <c r="D363" s="78" t="n">
        <v>106.93</v>
      </c>
      <c r="E363" s="78" t="n">
        <v>145480</v>
      </c>
      <c r="F363" s="78" t="n">
        <v>22.48</v>
      </c>
      <c r="G363" s="78" t="n">
        <v>3013.3</v>
      </c>
      <c r="H363" s="78" t="n">
        <v>-20.644</v>
      </c>
      <c r="I363" s="78" t="n">
        <v>-0.097629</v>
      </c>
      <c r="J363" s="78" t="n">
        <v>0</v>
      </c>
      <c r="K363" s="78" t="n">
        <v>15.348</v>
      </c>
      <c r="L363" s="78" t="n">
        <v>1.4618</v>
      </c>
      <c r="M363" s="78" t="n">
        <v>-6.427E-005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1</v>
      </c>
      <c r="B364" s="77" t="n">
        <v>0.557893518518519</v>
      </c>
      <c r="C364" s="78" t="n">
        <v>17.414</v>
      </c>
      <c r="D364" s="78" t="n">
        <v>101.23</v>
      </c>
      <c r="E364" s="78" t="n">
        <v>142630</v>
      </c>
      <c r="F364" s="78" t="n">
        <v>75.01</v>
      </c>
      <c r="G364" s="78" t="n">
        <v>4055.9</v>
      </c>
      <c r="H364" s="78" t="n">
        <v>-0.34105</v>
      </c>
      <c r="I364" s="78" t="n">
        <v>2.0259</v>
      </c>
      <c r="J364" s="78" t="n">
        <v>0</v>
      </c>
      <c r="K364" s="78" t="n">
        <v>15.422</v>
      </c>
      <c r="L364" s="78" t="n">
        <v>1.4687</v>
      </c>
      <c r="M364" s="78" t="n">
        <v>0.0014228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1</v>
      </c>
      <c r="B365" s="77" t="n">
        <v>0.557905092592593</v>
      </c>
      <c r="C365" s="78" t="n">
        <v>18.244</v>
      </c>
      <c r="D365" s="78" t="n">
        <v>99.7</v>
      </c>
      <c r="E365" s="78" t="n">
        <v>140850</v>
      </c>
      <c r="F365" s="78" t="n">
        <v>119.71</v>
      </c>
      <c r="G365" s="78" t="n">
        <v>9104.5</v>
      </c>
      <c r="H365" s="78" t="n">
        <v>-13.498</v>
      </c>
      <c r="I365" s="78" t="n">
        <v>2.941</v>
      </c>
      <c r="J365" s="78" t="n">
        <v>0</v>
      </c>
      <c r="K365" s="78" t="n">
        <v>15.773</v>
      </c>
      <c r="L365" s="78" t="n">
        <v>1.5022</v>
      </c>
      <c r="M365" s="78" t="n">
        <v>0.0020888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1</v>
      </c>
      <c r="B366" s="77" t="n">
        <v>0.557916666666667</v>
      </c>
      <c r="C366" s="78" t="n">
        <v>18.979</v>
      </c>
      <c r="D366" s="78" t="n">
        <v>101.31</v>
      </c>
      <c r="E366" s="78" t="n">
        <v>139980</v>
      </c>
      <c r="F366" s="78" t="n">
        <v>137.86</v>
      </c>
      <c r="G366" s="78" t="n">
        <v>13342</v>
      </c>
      <c r="H366" s="78" t="n">
        <v>-5.2344</v>
      </c>
      <c r="I366" s="78" t="n">
        <v>5.0758</v>
      </c>
      <c r="J366" s="78" t="n">
        <v>0</v>
      </c>
      <c r="K366" s="78" t="n">
        <v>16.069</v>
      </c>
      <c r="L366" s="78" t="n">
        <v>1.5304</v>
      </c>
      <c r="M366" s="78" t="n">
        <v>0.0036259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1</v>
      </c>
      <c r="B367" s="77" t="n">
        <v>0.557928240740741</v>
      </c>
      <c r="C367" s="78" t="n">
        <v>24.346</v>
      </c>
      <c r="D367" s="78" t="n">
        <v>103.43</v>
      </c>
      <c r="E367" s="78" t="n">
        <v>140720</v>
      </c>
      <c r="F367" s="78" t="n">
        <v>144.76</v>
      </c>
      <c r="G367" s="78" t="n">
        <v>15171</v>
      </c>
      <c r="H367" s="78" t="n">
        <v>-17.886</v>
      </c>
      <c r="I367" s="78" t="n">
        <v>5.2638</v>
      </c>
      <c r="J367" s="78" t="n">
        <v>0</v>
      </c>
      <c r="K367" s="78" t="n">
        <v>16.191</v>
      </c>
      <c r="L367" s="78" t="n">
        <v>1.542</v>
      </c>
      <c r="M367" s="78" t="n">
        <v>0.0037453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1</v>
      </c>
      <c r="B368" s="77" t="n">
        <v>0.557939814814815</v>
      </c>
      <c r="C368" s="78" t="n">
        <v>33.478</v>
      </c>
      <c r="D368" s="78" t="n">
        <v>121.23</v>
      </c>
      <c r="E368" s="78" t="n">
        <v>145090</v>
      </c>
      <c r="F368" s="78" t="n">
        <v>118.72</v>
      </c>
      <c r="G368" s="78" t="n">
        <v>14316</v>
      </c>
      <c r="H368" s="78" t="n">
        <v>-19.466</v>
      </c>
      <c r="I368" s="78" t="n">
        <v>4.1135</v>
      </c>
      <c r="J368" s="78" t="n">
        <v>0</v>
      </c>
      <c r="K368" s="78" t="n">
        <v>16.103</v>
      </c>
      <c r="L368" s="78" t="n">
        <v>1.5336</v>
      </c>
      <c r="M368" s="78" t="n">
        <v>0.0028379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1</v>
      </c>
      <c r="B369" s="77" t="n">
        <v>0.557951388888889</v>
      </c>
      <c r="C369" s="78" t="n">
        <v>33.053</v>
      </c>
      <c r="D369" s="78" t="n">
        <v>119.35</v>
      </c>
      <c r="E369" s="78" t="n">
        <v>147150</v>
      </c>
      <c r="F369" s="78" t="n">
        <v>58.145</v>
      </c>
      <c r="G369" s="78" t="n">
        <v>9454.8</v>
      </c>
      <c r="H369" s="78" t="n">
        <v>-20.334</v>
      </c>
      <c r="I369" s="78" t="n">
        <v>1.3091</v>
      </c>
      <c r="J369" s="78" t="n">
        <v>0</v>
      </c>
      <c r="K369" s="78" t="n">
        <v>15.77</v>
      </c>
      <c r="L369" s="78" t="n">
        <v>1.5019</v>
      </c>
      <c r="M369" s="78" t="n">
        <v>0.00089146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1</v>
      </c>
      <c r="B370" s="77" t="n">
        <v>0.557962962962963</v>
      </c>
      <c r="C370" s="78" t="n">
        <v>35.382</v>
      </c>
      <c r="D370" s="78" t="n">
        <v>125.42</v>
      </c>
      <c r="E370" s="78" t="n">
        <v>148020</v>
      </c>
      <c r="F370" s="78" t="n">
        <v>16.128</v>
      </c>
      <c r="G370" s="78" t="n">
        <v>4658.1</v>
      </c>
      <c r="H370" s="78" t="n">
        <v>-7.5383</v>
      </c>
      <c r="I370" s="78" t="n">
        <v>0.71908</v>
      </c>
      <c r="J370" s="78" t="n">
        <v>0</v>
      </c>
      <c r="K370" s="78" t="n">
        <v>15.45</v>
      </c>
      <c r="L370" s="78" t="n">
        <v>1.4715</v>
      </c>
      <c r="M370" s="78" t="n">
        <v>0.00048562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1</v>
      </c>
      <c r="B371" s="77" t="n">
        <v>0.557974537037037</v>
      </c>
      <c r="C371" s="78" t="n">
        <v>27.397</v>
      </c>
      <c r="D371" s="78" t="n">
        <v>118.49</v>
      </c>
      <c r="E371" s="78" t="n">
        <v>145570</v>
      </c>
      <c r="F371" s="78" t="n">
        <v>4.359</v>
      </c>
      <c r="G371" s="78" t="n">
        <v>3125.5</v>
      </c>
      <c r="H371" s="78" t="n">
        <v>-11.861</v>
      </c>
      <c r="I371" s="78" t="n">
        <v>0.78867</v>
      </c>
      <c r="J371" s="78" t="n">
        <v>0</v>
      </c>
      <c r="K371" s="78" t="n">
        <v>15.354</v>
      </c>
      <c r="L371" s="78" t="n">
        <v>1.4623</v>
      </c>
      <c r="M371" s="78" t="n">
        <v>0.00054043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1</v>
      </c>
      <c r="B372" s="77" t="n">
        <v>0.557986111111111</v>
      </c>
      <c r="C372" s="78" t="n">
        <v>20.542</v>
      </c>
      <c r="D372" s="78" t="n">
        <v>108.4</v>
      </c>
      <c r="E372" s="78" t="n">
        <v>142680</v>
      </c>
      <c r="F372" s="78" t="n">
        <v>50.858</v>
      </c>
      <c r="G372" s="78" t="n">
        <v>3451</v>
      </c>
      <c r="H372" s="78" t="n">
        <v>-10.011</v>
      </c>
      <c r="I372" s="78" t="n">
        <v>0.18953</v>
      </c>
      <c r="J372" s="78" t="n">
        <v>0</v>
      </c>
      <c r="K372" s="78" t="n">
        <v>15.381</v>
      </c>
      <c r="L372" s="78" t="n">
        <v>1.4649</v>
      </c>
      <c r="M372" s="78" t="n">
        <v>0.00013374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1</v>
      </c>
      <c r="B373" s="77" t="n">
        <v>0.557997685185185</v>
      </c>
      <c r="C373" s="78" t="n">
        <v>21.001</v>
      </c>
      <c r="D373" s="78" t="n">
        <v>101.98</v>
      </c>
      <c r="E373" s="78" t="n">
        <v>140740</v>
      </c>
      <c r="F373" s="78" t="n">
        <v>101.16</v>
      </c>
      <c r="G373" s="78" t="n">
        <v>8050.5</v>
      </c>
      <c r="H373" s="78" t="n">
        <v>0.61101</v>
      </c>
      <c r="I373" s="78" t="n">
        <v>2.8599</v>
      </c>
      <c r="J373" s="78" t="n">
        <v>0</v>
      </c>
      <c r="K373" s="78" t="n">
        <v>15.699</v>
      </c>
      <c r="L373" s="78" t="n">
        <v>1.4952</v>
      </c>
      <c r="M373" s="78" t="n">
        <v>0.0020322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1</v>
      </c>
      <c r="B374" s="77" t="n">
        <v>0.558009259259259</v>
      </c>
      <c r="C374" s="78" t="n">
        <v>24.884</v>
      </c>
      <c r="D374" s="78" t="n">
        <v>108.04</v>
      </c>
      <c r="E374" s="78" t="n">
        <v>144260</v>
      </c>
      <c r="F374" s="78" t="n">
        <v>103.23</v>
      </c>
      <c r="G374" s="78" t="n">
        <v>13258</v>
      </c>
      <c r="H374" s="78" t="n">
        <v>-0.59029</v>
      </c>
      <c r="I374" s="78" t="n">
        <v>6.807</v>
      </c>
      <c r="J374" s="78" t="n">
        <v>0</v>
      </c>
      <c r="K374" s="78" t="n">
        <v>16.035</v>
      </c>
      <c r="L374" s="78" t="n">
        <v>1.5271</v>
      </c>
      <c r="M374" s="78" t="n">
        <v>0.0047145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1</v>
      </c>
      <c r="B375" s="77" t="n">
        <v>0.558020833333333</v>
      </c>
      <c r="C375" s="78" t="n">
        <v>27.685</v>
      </c>
      <c r="D375" s="78" t="n">
        <v>112.95</v>
      </c>
      <c r="E375" s="78" t="n">
        <v>147380</v>
      </c>
      <c r="F375" s="78" t="n">
        <v>55.583</v>
      </c>
      <c r="G375" s="78" t="n">
        <v>9917.8</v>
      </c>
      <c r="H375" s="78" t="n">
        <v>17.44</v>
      </c>
      <c r="I375" s="78" t="n">
        <v>2.2549</v>
      </c>
      <c r="J375" s="78" t="n">
        <v>0</v>
      </c>
      <c r="K375" s="78" t="n">
        <v>15.795</v>
      </c>
      <c r="L375" s="78" t="n">
        <v>1.5043</v>
      </c>
      <c r="M375" s="78" t="n">
        <v>0.0015312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1</v>
      </c>
      <c r="B376" s="77" t="n">
        <v>0.558032407407407</v>
      </c>
      <c r="C376" s="78" t="n">
        <v>40.196</v>
      </c>
      <c r="D376" s="78" t="n">
        <v>122.04</v>
      </c>
      <c r="E376" s="78" t="n">
        <v>148120</v>
      </c>
      <c r="F376" s="78" t="n">
        <v>15.966</v>
      </c>
      <c r="G376" s="78" t="n">
        <v>4801.5</v>
      </c>
      <c r="H376" s="78" t="n">
        <v>25.887</v>
      </c>
      <c r="I376" s="78" t="n">
        <v>1.468</v>
      </c>
      <c r="J376" s="78" t="n">
        <v>0</v>
      </c>
      <c r="K376" s="78" t="n">
        <v>15.456</v>
      </c>
      <c r="L376" s="78" t="n">
        <v>1.472</v>
      </c>
      <c r="M376" s="78" t="n">
        <v>0.00099101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1</v>
      </c>
      <c r="B377" s="77" t="n">
        <v>0.558043981481482</v>
      </c>
      <c r="C377" s="78" t="n">
        <v>74.608</v>
      </c>
      <c r="D377" s="78" t="n">
        <v>163.54</v>
      </c>
      <c r="E377" s="78" t="n">
        <v>148720</v>
      </c>
      <c r="F377" s="78" t="n">
        <v>-4.8784</v>
      </c>
      <c r="G377" s="78" t="n">
        <v>3117.6</v>
      </c>
      <c r="H377" s="78" t="n">
        <v>56.431</v>
      </c>
      <c r="I377" s="78" t="n">
        <v>1.1822</v>
      </c>
      <c r="J377" s="78" t="n">
        <v>0</v>
      </c>
      <c r="K377" s="78" t="n">
        <v>15.341</v>
      </c>
      <c r="L377" s="78" t="n">
        <v>1.461</v>
      </c>
      <c r="M377" s="78" t="n">
        <v>0.00079508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1</v>
      </c>
      <c r="B378" s="77" t="n">
        <v>0.558055555555556</v>
      </c>
      <c r="C378" s="78" t="n">
        <v>133.95</v>
      </c>
      <c r="D378" s="78" t="n">
        <v>209.24</v>
      </c>
      <c r="E378" s="78" t="n">
        <v>148750</v>
      </c>
      <c r="F378" s="78" t="n">
        <v>-11.293</v>
      </c>
      <c r="G378" s="78" t="n">
        <v>2603.3</v>
      </c>
      <c r="H378" s="78" t="n">
        <v>75.171</v>
      </c>
      <c r="I378" s="78" t="n">
        <v>0.32773</v>
      </c>
      <c r="J378" s="78" t="n">
        <v>0</v>
      </c>
      <c r="K378" s="78" t="n">
        <v>15.302</v>
      </c>
      <c r="L378" s="78" t="n">
        <v>1.4574</v>
      </c>
      <c r="M378" s="78" t="n">
        <v>0.00022032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1</v>
      </c>
      <c r="B379" s="77" t="n">
        <v>0.55806712962963</v>
      </c>
      <c r="C379" s="78" t="n">
        <v>255.6</v>
      </c>
      <c r="D379" s="78" t="n">
        <v>328.48</v>
      </c>
      <c r="E379" s="78" t="n">
        <v>148850</v>
      </c>
      <c r="F379" s="78" t="n">
        <v>-13.913</v>
      </c>
      <c r="G379" s="78" t="n">
        <v>2439.1</v>
      </c>
      <c r="H379" s="78" t="n">
        <v>92.462</v>
      </c>
      <c r="I379" s="78" t="n">
        <v>1.3876</v>
      </c>
      <c r="J379" s="78" t="n">
        <v>0</v>
      </c>
      <c r="K379" s="78" t="n">
        <v>15.285</v>
      </c>
      <c r="L379" s="78" t="n">
        <v>1.4557</v>
      </c>
      <c r="M379" s="78" t="n">
        <v>0.0009322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1</v>
      </c>
      <c r="B380" s="77" t="n">
        <v>0.558078703703704</v>
      </c>
      <c r="C380" s="78" t="n">
        <v>424.75</v>
      </c>
      <c r="D380" s="78" t="n">
        <v>518.08</v>
      </c>
      <c r="E380" s="78" t="n">
        <v>148700</v>
      </c>
      <c r="F380" s="78" t="n">
        <v>-14.808</v>
      </c>
      <c r="G380" s="78" t="n">
        <v>2405.7</v>
      </c>
      <c r="H380" s="78" t="n">
        <v>99.095</v>
      </c>
      <c r="I380" s="78" t="n">
        <v>0.19469</v>
      </c>
      <c r="J380" s="78" t="n">
        <v>0</v>
      </c>
      <c r="K380" s="78" t="n">
        <v>15.274</v>
      </c>
      <c r="L380" s="78" t="n">
        <v>1.4547</v>
      </c>
      <c r="M380" s="78" t="n">
        <v>0.00013085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1</v>
      </c>
      <c r="B381" s="77" t="n">
        <v>0.558090277777778</v>
      </c>
      <c r="C381" s="78" t="n">
        <v>640.87</v>
      </c>
      <c r="D381" s="78" t="n">
        <v>754.93</v>
      </c>
      <c r="E381" s="78" t="n">
        <v>148400</v>
      </c>
      <c r="F381" s="78" t="n">
        <v>-15.653</v>
      </c>
      <c r="G381" s="78" t="n">
        <v>2365.9</v>
      </c>
      <c r="H381" s="78" t="n">
        <v>115.21</v>
      </c>
      <c r="I381" s="78" t="n">
        <v>0.36107</v>
      </c>
      <c r="J381" s="78" t="n">
        <v>0</v>
      </c>
      <c r="K381" s="78" t="n">
        <v>15.261</v>
      </c>
      <c r="L381" s="78" t="n">
        <v>1.4534</v>
      </c>
      <c r="M381" s="78" t="n">
        <v>0.00024326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1</v>
      </c>
      <c r="B382" s="77" t="n">
        <v>0.558101851851852</v>
      </c>
      <c r="C382" s="78" t="n">
        <v>947.33</v>
      </c>
      <c r="D382" s="78" t="n">
        <v>1069.4</v>
      </c>
      <c r="E382" s="78" t="n">
        <v>148170</v>
      </c>
      <c r="F382" s="78" t="n">
        <v>-15.914</v>
      </c>
      <c r="G382" s="78" t="n">
        <v>2330.7</v>
      </c>
      <c r="H382" s="78" t="n">
        <v>150.06</v>
      </c>
      <c r="I382" s="78" t="n">
        <v>0.57267</v>
      </c>
      <c r="J382" s="78" t="n">
        <v>0</v>
      </c>
      <c r="K382" s="78" t="n">
        <v>15.242</v>
      </c>
      <c r="L382" s="78" t="n">
        <v>1.4516</v>
      </c>
      <c r="M382" s="78" t="n">
        <v>0.00038654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1</v>
      </c>
      <c r="B383" s="77" t="n">
        <v>0.558113425925926</v>
      </c>
      <c r="C383" s="78" t="n">
        <v>1318.1</v>
      </c>
      <c r="D383" s="78" t="n">
        <v>1477.3</v>
      </c>
      <c r="E383" s="78" t="n">
        <v>147950</v>
      </c>
      <c r="F383" s="78" t="n">
        <v>-15.966</v>
      </c>
      <c r="G383" s="78" t="n">
        <v>2304.3</v>
      </c>
      <c r="H383" s="78" t="n">
        <v>134.89</v>
      </c>
      <c r="I383" s="78" t="n">
        <v>0.56827</v>
      </c>
      <c r="J383" s="78" t="n">
        <v>0</v>
      </c>
      <c r="K383" s="78" t="n">
        <v>15.226</v>
      </c>
      <c r="L383" s="78" t="n">
        <v>1.4501</v>
      </c>
      <c r="M383" s="78" t="n">
        <v>0.00038387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1</v>
      </c>
      <c r="B384" s="77" t="n">
        <v>0.558125</v>
      </c>
      <c r="C384" s="78" t="n">
        <v>1652</v>
      </c>
      <c r="D384" s="78" t="n">
        <v>1872</v>
      </c>
      <c r="E384" s="78" t="n">
        <v>147570</v>
      </c>
      <c r="F384" s="78" t="n">
        <v>-15.551</v>
      </c>
      <c r="G384" s="78" t="n">
        <v>2320.9</v>
      </c>
      <c r="H384" s="78" t="n">
        <v>153.52</v>
      </c>
      <c r="I384" s="78" t="n">
        <v>0.003053</v>
      </c>
      <c r="J384" s="78" t="n">
        <v>0</v>
      </c>
      <c r="K384" s="78" t="n">
        <v>15.211</v>
      </c>
      <c r="L384" s="78" t="n">
        <v>1.4486</v>
      </c>
      <c r="M384" s="78" t="n">
        <v>2.0667E-006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1</v>
      </c>
      <c r="B385" s="77" t="n">
        <v>0.558136574074074</v>
      </c>
      <c r="C385" s="78" t="n">
        <v>1959.4</v>
      </c>
      <c r="D385" s="78" t="n">
        <v>2169.9</v>
      </c>
      <c r="E385" s="78" t="n">
        <v>147260</v>
      </c>
      <c r="F385" s="78" t="n">
        <v>-15.062</v>
      </c>
      <c r="G385" s="78" t="n">
        <v>2340.2</v>
      </c>
      <c r="H385" s="78" t="n">
        <v>175.72</v>
      </c>
      <c r="I385" s="78" t="n">
        <v>0.72921</v>
      </c>
      <c r="J385" s="78" t="n">
        <v>0</v>
      </c>
      <c r="K385" s="78" t="n">
        <v>15.196</v>
      </c>
      <c r="L385" s="78" t="n">
        <v>1.4473</v>
      </c>
      <c r="M385" s="78" t="n">
        <v>0.00049502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1</v>
      </c>
      <c r="B386" s="77" t="n">
        <v>0.558148148148148</v>
      </c>
      <c r="C386" s="78" t="n">
        <v>2241.8</v>
      </c>
      <c r="D386" s="78" t="n">
        <v>2512.7</v>
      </c>
      <c r="E386" s="78" t="n">
        <v>147100</v>
      </c>
      <c r="F386" s="78" t="n">
        <v>-14.584</v>
      </c>
      <c r="G386" s="78" t="n">
        <v>2317</v>
      </c>
      <c r="H386" s="78" t="n">
        <v>201.02</v>
      </c>
      <c r="I386" s="78" t="n">
        <v>0.72835</v>
      </c>
      <c r="J386" s="78" t="n">
        <v>0</v>
      </c>
      <c r="K386" s="78" t="n">
        <v>15.18</v>
      </c>
      <c r="L386" s="78" t="n">
        <v>1.4457</v>
      </c>
      <c r="M386" s="78" t="n">
        <v>0.00049513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1</v>
      </c>
      <c r="B387" s="77" t="n">
        <v>0.558159722222222</v>
      </c>
      <c r="C387" s="78" t="n">
        <v>2293.8</v>
      </c>
      <c r="D387" s="78" t="n">
        <v>2647.1</v>
      </c>
      <c r="E387" s="78" t="n">
        <v>146760</v>
      </c>
      <c r="F387" s="78" t="n">
        <v>-14.204</v>
      </c>
      <c r="G387" s="78" t="n">
        <v>2313.6</v>
      </c>
      <c r="H387" s="78" t="n">
        <v>141.52</v>
      </c>
      <c r="I387" s="78" t="n">
        <v>0.32228</v>
      </c>
      <c r="J387" s="78" t="n">
        <v>0</v>
      </c>
      <c r="K387" s="78" t="n">
        <v>15.184</v>
      </c>
      <c r="L387" s="78" t="n">
        <v>1.4461</v>
      </c>
      <c r="M387" s="78" t="n">
        <v>0.00021973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1</v>
      </c>
      <c r="B388" s="77" t="n">
        <v>0.558171296296296</v>
      </c>
      <c r="C388" s="78" t="n">
        <v>2456.4</v>
      </c>
      <c r="D388" s="78" t="n">
        <v>2678.7</v>
      </c>
      <c r="E388" s="78" t="n">
        <v>146770</v>
      </c>
      <c r="F388" s="78" t="n">
        <v>-14.14</v>
      </c>
      <c r="G388" s="78" t="n">
        <v>2357.8</v>
      </c>
      <c r="H388" s="78" t="n">
        <v>204.47</v>
      </c>
      <c r="I388" s="78" t="n">
        <v>0.46295</v>
      </c>
      <c r="J388" s="78" t="n">
        <v>0</v>
      </c>
      <c r="K388" s="78" t="n">
        <v>15.173</v>
      </c>
      <c r="L388" s="78" t="n">
        <v>1.4451</v>
      </c>
      <c r="M388" s="78" t="n">
        <v>0.00031554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1</v>
      </c>
      <c r="B389" s="77" t="n">
        <v>0.55818287037037</v>
      </c>
      <c r="C389" s="78" t="n">
        <v>2595.6</v>
      </c>
      <c r="D389" s="78" t="n">
        <v>2939.7</v>
      </c>
      <c r="E389" s="78" t="n">
        <v>146700</v>
      </c>
      <c r="F389" s="78" t="n">
        <v>-13.963</v>
      </c>
      <c r="G389" s="78" t="n">
        <v>2365.7</v>
      </c>
      <c r="H389" s="78" t="n">
        <v>164.8</v>
      </c>
      <c r="I389" s="78" t="n">
        <v>1.7113</v>
      </c>
      <c r="J389" s="78" t="n">
        <v>0</v>
      </c>
      <c r="K389" s="78" t="n">
        <v>15.172</v>
      </c>
      <c r="L389" s="78" t="n">
        <v>1.4449</v>
      </c>
      <c r="M389" s="78" t="n">
        <v>0.0011669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1</v>
      </c>
      <c r="B390" s="77" t="n">
        <v>0.558194444444444</v>
      </c>
      <c r="C390" s="78" t="n">
        <v>2633.7</v>
      </c>
      <c r="D390" s="78" t="n">
        <v>3015.1</v>
      </c>
      <c r="E390" s="78" t="n">
        <v>146610</v>
      </c>
      <c r="F390" s="78" t="n">
        <v>-13.975</v>
      </c>
      <c r="G390" s="78" t="n">
        <v>2380.7</v>
      </c>
      <c r="H390" s="78" t="n">
        <v>140.82</v>
      </c>
      <c r="I390" s="78" t="n">
        <v>0.004476</v>
      </c>
      <c r="J390" s="78" t="n">
        <v>0</v>
      </c>
      <c r="K390" s="78" t="n">
        <v>15.173</v>
      </c>
      <c r="L390" s="78" t="n">
        <v>1.4451</v>
      </c>
      <c r="M390" s="78" t="n">
        <v>3.0379E-006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1</v>
      </c>
      <c r="B391" s="77" t="n">
        <v>0.558206018518519</v>
      </c>
      <c r="C391" s="78" t="n">
        <v>2544.9</v>
      </c>
      <c r="D391" s="78" t="n">
        <v>2861.8</v>
      </c>
      <c r="E391" s="78" t="n">
        <v>146480</v>
      </c>
      <c r="F391" s="78" t="n">
        <v>-13.879</v>
      </c>
      <c r="G391" s="78" t="n">
        <v>2341.3</v>
      </c>
      <c r="H391" s="78" t="n">
        <v>186.95</v>
      </c>
      <c r="I391" s="78" t="n">
        <v>-0.13799</v>
      </c>
      <c r="J391" s="78" t="n">
        <v>0</v>
      </c>
      <c r="K391" s="78" t="n">
        <v>15.17</v>
      </c>
      <c r="L391" s="78" t="n">
        <v>1.4448</v>
      </c>
      <c r="M391" s="78" t="n">
        <v>-9.4183E-005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1</v>
      </c>
      <c r="B392" s="77" t="n">
        <v>0.558217592592593</v>
      </c>
      <c r="C392" s="78" t="n">
        <v>2694.1</v>
      </c>
      <c r="D392" s="78" t="n">
        <v>2977.5</v>
      </c>
      <c r="E392" s="78" t="n">
        <v>146670</v>
      </c>
      <c r="F392" s="78" t="n">
        <v>-14.05</v>
      </c>
      <c r="G392" s="78" t="n">
        <v>2332.6</v>
      </c>
      <c r="H392" s="78" t="n">
        <v>167.25</v>
      </c>
      <c r="I392" s="78" t="n">
        <v>0.38779</v>
      </c>
      <c r="J392" s="78" t="n">
        <v>0</v>
      </c>
      <c r="K392" s="78" t="n">
        <v>15.165</v>
      </c>
      <c r="L392" s="78" t="n">
        <v>1.4443</v>
      </c>
      <c r="M392" s="78" t="n">
        <v>0.00026451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1</v>
      </c>
      <c r="B393" s="77" t="n">
        <v>0.558229166666667</v>
      </c>
      <c r="C393" s="78" t="n">
        <v>2616.1</v>
      </c>
      <c r="D393" s="78" t="n">
        <v>3067.7</v>
      </c>
      <c r="E393" s="78" t="n">
        <v>146490</v>
      </c>
      <c r="F393" s="78" t="n">
        <v>-14.187</v>
      </c>
      <c r="G393" s="78" t="n">
        <v>2319.7</v>
      </c>
      <c r="H393" s="78" t="n">
        <v>190.17</v>
      </c>
      <c r="I393" s="78" t="n">
        <v>0.0020834</v>
      </c>
      <c r="J393" s="78" t="n">
        <v>0</v>
      </c>
      <c r="K393" s="78" t="n">
        <v>15.165</v>
      </c>
      <c r="L393" s="78" t="n">
        <v>1.4443</v>
      </c>
      <c r="M393" s="78" t="n">
        <v>1.4211E-006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1</v>
      </c>
      <c r="B394" s="77" t="n">
        <v>0.558240740740741</v>
      </c>
      <c r="C394" s="78" t="n">
        <v>2535.6</v>
      </c>
      <c r="D394" s="78" t="n">
        <v>2815.1</v>
      </c>
      <c r="E394" s="78" t="n">
        <v>146460</v>
      </c>
      <c r="F394" s="78" t="n">
        <v>-14.319</v>
      </c>
      <c r="G394" s="78" t="n">
        <v>2309.9</v>
      </c>
      <c r="H394" s="78" t="n">
        <v>173.98</v>
      </c>
      <c r="I394" s="78" t="n">
        <v>8.5967E-006</v>
      </c>
      <c r="J394" s="78" t="n">
        <v>0</v>
      </c>
      <c r="K394" s="78" t="n">
        <v>15.17</v>
      </c>
      <c r="L394" s="78" t="n">
        <v>1.4447</v>
      </c>
      <c r="M394" s="78" t="n">
        <v>5.8728E-009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1</v>
      </c>
      <c r="B395" s="77" t="n">
        <v>0.558252314814815</v>
      </c>
      <c r="C395" s="78" t="n">
        <v>2613.4</v>
      </c>
      <c r="D395" s="78" t="n">
        <v>2943.6</v>
      </c>
      <c r="E395" s="78" t="n">
        <v>146610</v>
      </c>
      <c r="F395" s="78" t="n">
        <v>-14.462</v>
      </c>
      <c r="G395" s="78" t="n">
        <v>2291.6</v>
      </c>
      <c r="H395" s="78" t="n">
        <v>159.58</v>
      </c>
      <c r="I395" s="78" t="n">
        <v>3.763E-008</v>
      </c>
      <c r="J395" s="78" t="n">
        <v>0</v>
      </c>
      <c r="K395" s="78" t="n">
        <v>15.167</v>
      </c>
      <c r="L395" s="78" t="n">
        <v>1.4444</v>
      </c>
      <c r="M395" s="78" t="n">
        <v>2.5664E-011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1</v>
      </c>
      <c r="B396" s="77" t="n">
        <v>0.558263888888889</v>
      </c>
      <c r="C396" s="78" t="n">
        <v>2696.8</v>
      </c>
      <c r="D396" s="78" t="n">
        <v>2989</v>
      </c>
      <c r="E396" s="78" t="n">
        <v>146510</v>
      </c>
      <c r="F396" s="78" t="n">
        <v>-14.752</v>
      </c>
      <c r="G396" s="78" t="n">
        <v>2269</v>
      </c>
      <c r="H396" s="78" t="n">
        <v>133.53</v>
      </c>
      <c r="I396" s="78" t="n">
        <v>0.72951</v>
      </c>
      <c r="J396" s="78" t="n">
        <v>0</v>
      </c>
      <c r="K396" s="78" t="n">
        <v>15.164</v>
      </c>
      <c r="L396" s="78" t="n">
        <v>1.4442</v>
      </c>
      <c r="M396" s="78" t="n">
        <v>0.00049799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1</v>
      </c>
      <c r="B397" s="77" t="n">
        <v>0.558275462962963</v>
      </c>
      <c r="C397" s="78" t="n">
        <v>2809.6</v>
      </c>
      <c r="D397" s="78" t="n">
        <v>3144.9</v>
      </c>
      <c r="E397" s="78" t="n">
        <v>146540</v>
      </c>
      <c r="F397" s="78" t="n">
        <v>-14.88</v>
      </c>
      <c r="G397" s="78" t="n">
        <v>2303.9</v>
      </c>
      <c r="H397" s="78" t="n">
        <v>143.52</v>
      </c>
      <c r="I397" s="78" t="n">
        <v>0.0057643</v>
      </c>
      <c r="J397" s="78" t="n">
        <v>0</v>
      </c>
      <c r="K397" s="78" t="n">
        <v>15.161</v>
      </c>
      <c r="L397" s="78" t="n">
        <v>1.4439</v>
      </c>
      <c r="M397" s="78" t="n">
        <v>3.9333E-006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1</v>
      </c>
      <c r="B398" s="77" t="n">
        <v>0.558287037037037</v>
      </c>
      <c r="C398" s="78" t="n">
        <v>2764.2</v>
      </c>
      <c r="D398" s="78" t="n">
        <v>3183.7</v>
      </c>
      <c r="E398" s="78" t="n">
        <v>146400</v>
      </c>
      <c r="F398" s="78" t="n">
        <v>-14.987</v>
      </c>
      <c r="G398" s="78" t="n">
        <v>2253.4</v>
      </c>
      <c r="H398" s="78" t="n">
        <v>22.441</v>
      </c>
      <c r="I398" s="78" t="n">
        <v>2.5231E-005</v>
      </c>
      <c r="J398" s="78" t="n">
        <v>0</v>
      </c>
      <c r="K398" s="78" t="n">
        <v>15.172</v>
      </c>
      <c r="L398" s="78" t="n">
        <v>1.4449</v>
      </c>
      <c r="M398" s="78" t="n">
        <v>1.7228E-008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1</v>
      </c>
      <c r="B399" s="77" t="n">
        <v>0.558298611111111</v>
      </c>
      <c r="C399" s="78" t="n">
        <v>2520.2</v>
      </c>
      <c r="D399" s="78" t="n">
        <v>2953.5</v>
      </c>
      <c r="E399" s="78" t="n">
        <v>146310</v>
      </c>
      <c r="F399" s="78" t="n">
        <v>-14.939</v>
      </c>
      <c r="G399" s="78" t="n">
        <v>2256.8</v>
      </c>
      <c r="H399" s="78" t="n">
        <v>1.1073</v>
      </c>
      <c r="I399" s="78" t="n">
        <v>1.6305</v>
      </c>
      <c r="J399" s="78" t="n">
        <v>0</v>
      </c>
      <c r="K399" s="78" t="n">
        <v>15.185</v>
      </c>
      <c r="L399" s="78" t="n">
        <v>1.4462</v>
      </c>
      <c r="M399" s="78" t="n">
        <v>0.0011143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1</v>
      </c>
      <c r="B400" s="77" t="n">
        <v>0.558310185185185</v>
      </c>
      <c r="C400" s="78" t="n">
        <v>2200.9</v>
      </c>
      <c r="D400" s="78" t="n">
        <v>2601.9</v>
      </c>
      <c r="E400" s="78" t="n">
        <v>146360</v>
      </c>
      <c r="F400" s="78" t="n">
        <v>-15.04</v>
      </c>
      <c r="G400" s="78" t="n">
        <v>2274.4</v>
      </c>
      <c r="H400" s="78" t="n">
        <v>-4.3349</v>
      </c>
      <c r="I400" s="78" t="n">
        <v>0.20688</v>
      </c>
      <c r="J400" s="78" t="n">
        <v>0</v>
      </c>
      <c r="K400" s="78" t="n">
        <v>15.2</v>
      </c>
      <c r="L400" s="78" t="n">
        <v>1.4476</v>
      </c>
      <c r="M400" s="78" t="n">
        <v>0.00014135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1</v>
      </c>
      <c r="B401" s="77" t="n">
        <v>0.558321759259259</v>
      </c>
      <c r="C401" s="78" t="n">
        <v>1711.3</v>
      </c>
      <c r="D401" s="78" t="n">
        <v>2244.3</v>
      </c>
      <c r="E401" s="78" t="n">
        <v>145880</v>
      </c>
      <c r="F401" s="78" t="n">
        <v>-15.333</v>
      </c>
      <c r="G401" s="78" t="n">
        <v>2286</v>
      </c>
      <c r="H401" s="78" t="n">
        <v>3.0023</v>
      </c>
      <c r="I401" s="78" t="n">
        <v>0.38034</v>
      </c>
      <c r="J401" s="78" t="n">
        <v>0</v>
      </c>
      <c r="K401" s="78" t="n">
        <v>15.222</v>
      </c>
      <c r="L401" s="78" t="n">
        <v>1.4497</v>
      </c>
      <c r="M401" s="78" t="n">
        <v>0.00026054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1</v>
      </c>
      <c r="B402" s="77" t="n">
        <v>0.558333333333333</v>
      </c>
      <c r="C402" s="78" t="n">
        <v>967.96</v>
      </c>
      <c r="D402" s="78" t="n">
        <v>1439.7</v>
      </c>
      <c r="E402" s="78" t="n">
        <v>144020</v>
      </c>
      <c r="F402" s="78" t="n">
        <v>-14.754</v>
      </c>
      <c r="G402" s="78" t="n">
        <v>2345.8</v>
      </c>
      <c r="H402" s="78" t="n">
        <v>38.293</v>
      </c>
      <c r="I402" s="78" t="n">
        <v>0.37414</v>
      </c>
      <c r="J402" s="78" t="n">
        <v>0</v>
      </c>
      <c r="K402" s="78" t="n">
        <v>15.257</v>
      </c>
      <c r="L402" s="78" t="n">
        <v>1.453</v>
      </c>
      <c r="M402" s="78" t="n">
        <v>0.00025954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1</v>
      </c>
      <c r="B403" s="77" t="n">
        <v>0.558344907407407</v>
      </c>
      <c r="C403" s="78" t="n">
        <v>491.69</v>
      </c>
      <c r="D403" s="78" t="n">
        <v>726.7</v>
      </c>
      <c r="E403" s="78" t="n">
        <v>145340</v>
      </c>
      <c r="F403" s="78" t="n">
        <v>-12.117</v>
      </c>
      <c r="G403" s="78" t="n">
        <v>2363.7</v>
      </c>
      <c r="H403" s="78" t="n">
        <v>58.865</v>
      </c>
      <c r="I403" s="78" t="n">
        <v>0.33334</v>
      </c>
      <c r="J403" s="78" t="n">
        <v>0</v>
      </c>
      <c r="K403" s="78" t="n">
        <v>15.276</v>
      </c>
      <c r="L403" s="78" t="n">
        <v>1.4548</v>
      </c>
      <c r="M403" s="78" t="n">
        <v>0.00022823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1</v>
      </c>
      <c r="B404" s="77" t="n">
        <v>0.558356481481482</v>
      </c>
      <c r="C404" s="78" t="n">
        <v>317.54</v>
      </c>
      <c r="D404" s="78" t="n">
        <v>467.73</v>
      </c>
      <c r="E404" s="78" t="n">
        <v>147310</v>
      </c>
      <c r="F404" s="78" t="n">
        <v>-12.836</v>
      </c>
      <c r="G404" s="78" t="n">
        <v>2334.4</v>
      </c>
      <c r="H404" s="78" t="n">
        <v>44.291</v>
      </c>
      <c r="I404" s="78" t="n">
        <v>0.40979</v>
      </c>
      <c r="J404" s="78" t="n">
        <v>0</v>
      </c>
      <c r="K404" s="78" t="n">
        <v>15.281</v>
      </c>
      <c r="L404" s="78" t="n">
        <v>1.4554</v>
      </c>
      <c r="M404" s="78" t="n">
        <v>0.00027805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1</v>
      </c>
      <c r="B405" s="77" t="n">
        <v>0.558368055555556</v>
      </c>
      <c r="C405" s="78" t="n">
        <v>290.89</v>
      </c>
      <c r="D405" s="78" t="n">
        <v>414.48</v>
      </c>
      <c r="E405" s="78" t="n">
        <v>148210</v>
      </c>
      <c r="F405" s="78" t="n">
        <v>-14.794</v>
      </c>
      <c r="G405" s="78" t="n">
        <v>2284.7</v>
      </c>
      <c r="H405" s="78" t="n">
        <v>35.265</v>
      </c>
      <c r="I405" s="78" t="n">
        <v>0.38025</v>
      </c>
      <c r="J405" s="78" t="n">
        <v>0</v>
      </c>
      <c r="K405" s="78" t="n">
        <v>15.279</v>
      </c>
      <c r="L405" s="78" t="n">
        <v>1.4552</v>
      </c>
      <c r="M405" s="78" t="n">
        <v>0.00025657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31</v>
      </c>
      <c r="B406" s="77" t="n">
        <v>0.55837962962963</v>
      </c>
      <c r="C406" s="78" t="n">
        <v>391.85</v>
      </c>
      <c r="D406" s="78" t="n">
        <v>491.29</v>
      </c>
      <c r="E406" s="78" t="n">
        <v>148690</v>
      </c>
      <c r="F406" s="78" t="n">
        <v>-16.218</v>
      </c>
      <c r="G406" s="78" t="n">
        <v>2322.5</v>
      </c>
      <c r="H406" s="78" t="n">
        <v>-13.244</v>
      </c>
      <c r="I406" s="78" t="n">
        <v>0.007678</v>
      </c>
      <c r="J406" s="78" t="n">
        <v>0</v>
      </c>
      <c r="K406" s="78" t="n">
        <v>15.282</v>
      </c>
      <c r="L406" s="78" t="n">
        <v>1.4554</v>
      </c>
      <c r="M406" s="78" t="n">
        <v>5.169E-006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131</v>
      </c>
      <c r="B407" s="77" t="n">
        <v>0.558391203703704</v>
      </c>
      <c r="C407" s="78" t="n">
        <v>502.24</v>
      </c>
      <c r="D407" s="78" t="n">
        <v>668.16</v>
      </c>
      <c r="E407" s="78" t="n">
        <v>148110</v>
      </c>
      <c r="F407" s="78" t="n">
        <v>-16.917</v>
      </c>
      <c r="G407" s="78" t="n">
        <v>2268.2</v>
      </c>
      <c r="H407" s="78" t="n">
        <v>-16.813</v>
      </c>
      <c r="I407" s="78" t="n">
        <v>0.49882</v>
      </c>
      <c r="J407" s="78" t="n">
        <v>0</v>
      </c>
      <c r="K407" s="78" t="n">
        <v>15.275</v>
      </c>
      <c r="L407" s="78" t="n">
        <v>1.4547</v>
      </c>
      <c r="M407" s="78" t="n">
        <v>0.00033845</v>
      </c>
      <c r="N407" s="0" t="n">
        <v>0</v>
      </c>
      <c r="O407" s="0" t="n">
        <v>0</v>
      </c>
      <c r="P407" s="0" t="n">
        <v>0</v>
      </c>
    </row>
    <row r="415" customFormat="false" ht="12.75" hidden="false" customHeight="false" outlineLevel="0" collapsed="false">
      <c r="A415" s="76" t="s">
        <v>70</v>
      </c>
    </row>
    <row r="416" customFormat="false" ht="12.75" hidden="false" customHeight="false" outlineLevel="0" collapsed="false">
      <c r="A416" s="71" t="s">
        <v>88</v>
      </c>
      <c r="B416" s="71" t="s">
        <v>89</v>
      </c>
      <c r="C416" s="71" t="s">
        <v>90</v>
      </c>
      <c r="D416" s="71" t="s">
        <v>91</v>
      </c>
      <c r="E416" s="71" t="s">
        <v>92</v>
      </c>
      <c r="F416" s="71" t="s">
        <v>93</v>
      </c>
      <c r="G416" s="71" t="s">
        <v>94</v>
      </c>
      <c r="H416" s="71" t="s">
        <v>95</v>
      </c>
      <c r="I416" s="71" t="s">
        <v>96</v>
      </c>
      <c r="J416" s="71" t="s">
        <v>79</v>
      </c>
      <c r="K416" s="71" t="s">
        <v>97</v>
      </c>
      <c r="L416" s="71" t="s">
        <v>98</v>
      </c>
      <c r="M416" s="71" t="s">
        <v>99</v>
      </c>
      <c r="N416" s="71" t="s">
        <v>100</v>
      </c>
      <c r="O416" s="71" t="s">
        <v>100</v>
      </c>
      <c r="P416" s="71" t="s">
        <v>100</v>
      </c>
    </row>
    <row r="417" customFormat="false" ht="12.75" hidden="false" customHeight="false" outlineLevel="0" collapsed="false">
      <c r="C417" s="71" t="s">
        <v>57</v>
      </c>
      <c r="D417" s="71" t="s">
        <v>57</v>
      </c>
      <c r="E417" s="71" t="s">
        <v>57</v>
      </c>
      <c r="F417" s="71" t="s">
        <v>57</v>
      </c>
      <c r="G417" s="71" t="s">
        <v>57</v>
      </c>
      <c r="H417" s="71" t="s">
        <v>101</v>
      </c>
      <c r="I417" s="71" t="s">
        <v>57</v>
      </c>
      <c r="L417" s="71" t="s">
        <v>56</v>
      </c>
      <c r="M417" s="71" t="s">
        <v>102</v>
      </c>
    </row>
    <row r="418" customFormat="false" ht="12.75" hidden="false" customHeight="false" outlineLevel="0" collapsed="false">
      <c r="A418" s="0" t="s">
        <v>131</v>
      </c>
      <c r="B418" s="77" t="n">
        <v>0.563032407407408</v>
      </c>
      <c r="C418" s="78" t="n">
        <v>1339.3</v>
      </c>
      <c r="D418" s="78" t="n">
        <v>1610.1</v>
      </c>
      <c r="E418" s="78" t="n">
        <v>147200</v>
      </c>
      <c r="F418" s="78" t="n">
        <v>-18.153</v>
      </c>
      <c r="G418" s="78" t="n">
        <v>2487.9</v>
      </c>
      <c r="H418" s="78" t="n">
        <v>-2.9857</v>
      </c>
      <c r="I418" s="78" t="n">
        <v>0.00066249</v>
      </c>
      <c r="J418" s="78" t="n">
        <v>0</v>
      </c>
      <c r="K418" s="78" t="n">
        <v>15.251</v>
      </c>
      <c r="L418" s="78" t="n">
        <v>1.4525</v>
      </c>
      <c r="M418" s="78" t="n">
        <v>4.5002E-007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1</v>
      </c>
      <c r="B419" s="77" t="n">
        <v>0.563043981481482</v>
      </c>
      <c r="C419" s="78" t="n">
        <v>1279.2</v>
      </c>
      <c r="D419" s="78" t="n">
        <v>1552.4</v>
      </c>
      <c r="E419" s="78" t="n">
        <v>147140</v>
      </c>
      <c r="F419" s="78" t="n">
        <v>-17.911</v>
      </c>
      <c r="G419" s="78" t="n">
        <v>2506</v>
      </c>
      <c r="H419" s="78" t="n">
        <v>9.5398</v>
      </c>
      <c r="I419" s="78" t="n">
        <v>0.086515</v>
      </c>
      <c r="J419" s="78" t="n">
        <v>0</v>
      </c>
      <c r="K419" s="78" t="n">
        <v>15.254</v>
      </c>
      <c r="L419" s="78" t="n">
        <v>1.4528</v>
      </c>
      <c r="M419" s="78" t="n">
        <v>5.8845E-005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1</v>
      </c>
      <c r="B420" s="77" t="n">
        <v>0.563055555555556</v>
      </c>
      <c r="C420" s="78" t="n">
        <v>1182.9</v>
      </c>
      <c r="D420" s="78" t="n">
        <v>1443.8</v>
      </c>
      <c r="E420" s="78" t="n">
        <v>147290</v>
      </c>
      <c r="F420" s="78" t="n">
        <v>-17.923</v>
      </c>
      <c r="G420" s="78" t="n">
        <v>2456.1</v>
      </c>
      <c r="H420" s="78" t="n">
        <v>15.889</v>
      </c>
      <c r="I420" s="78" t="n">
        <v>0.68375</v>
      </c>
      <c r="J420" s="78" t="n">
        <v>0</v>
      </c>
      <c r="K420" s="78" t="n">
        <v>15.254</v>
      </c>
      <c r="L420" s="78" t="n">
        <v>1.4528</v>
      </c>
      <c r="M420" s="78" t="n">
        <v>0.00046433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1</v>
      </c>
      <c r="B421" s="77" t="n">
        <v>0.56306712962963</v>
      </c>
      <c r="C421" s="78" t="n">
        <v>1091.5</v>
      </c>
      <c r="D421" s="78" t="n">
        <v>1347.9</v>
      </c>
      <c r="E421" s="78" t="n">
        <v>147290</v>
      </c>
      <c r="F421" s="78" t="n">
        <v>-17.89</v>
      </c>
      <c r="G421" s="78" t="n">
        <v>2455.6</v>
      </c>
      <c r="H421" s="78" t="n">
        <v>10.825</v>
      </c>
      <c r="I421" s="78" t="n">
        <v>0.37003</v>
      </c>
      <c r="J421" s="78" t="n">
        <v>0</v>
      </c>
      <c r="K421" s="78" t="n">
        <v>15.259</v>
      </c>
      <c r="L421" s="78" t="n">
        <v>1.4532</v>
      </c>
      <c r="M421" s="78" t="n">
        <v>0.00025123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1</v>
      </c>
      <c r="B422" s="77" t="n">
        <v>0.563078703703704</v>
      </c>
      <c r="C422" s="78" t="n">
        <v>1023.1</v>
      </c>
      <c r="D422" s="78" t="n">
        <v>1246.4</v>
      </c>
      <c r="E422" s="78" t="n">
        <v>147260</v>
      </c>
      <c r="F422" s="78" t="n">
        <v>-17.659</v>
      </c>
      <c r="G422" s="78" t="n">
        <v>2449.5</v>
      </c>
      <c r="H422" s="78" t="n">
        <v>7.8054</v>
      </c>
      <c r="I422" s="78" t="n">
        <v>0.0029039</v>
      </c>
      <c r="J422" s="78" t="n">
        <v>0</v>
      </c>
      <c r="K422" s="78" t="n">
        <v>15.262</v>
      </c>
      <c r="L422" s="78" t="n">
        <v>1.4535</v>
      </c>
      <c r="M422" s="78" t="n">
        <v>1.9718E-006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1</v>
      </c>
      <c r="B423" s="77" t="n">
        <v>0.563090277777778</v>
      </c>
      <c r="C423" s="78" t="n">
        <v>1037.8</v>
      </c>
      <c r="D423" s="78" t="n">
        <v>1228.4</v>
      </c>
      <c r="E423" s="78" t="n">
        <v>147470</v>
      </c>
      <c r="F423" s="78" t="n">
        <v>-17.873</v>
      </c>
      <c r="G423" s="78" t="n">
        <v>2469.6</v>
      </c>
      <c r="H423" s="78" t="n">
        <v>11.419</v>
      </c>
      <c r="I423" s="78" t="n">
        <v>0.10783</v>
      </c>
      <c r="J423" s="78" t="n">
        <v>0</v>
      </c>
      <c r="K423" s="78" t="n">
        <v>15.262</v>
      </c>
      <c r="L423" s="78" t="n">
        <v>1.4535</v>
      </c>
      <c r="M423" s="78" t="n">
        <v>7.3103E-005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1</v>
      </c>
      <c r="B424" s="77" t="n">
        <v>0.563101851851852</v>
      </c>
      <c r="C424" s="78" t="n">
        <v>1074.2</v>
      </c>
      <c r="D424" s="78" t="n">
        <v>1299.9</v>
      </c>
      <c r="E424" s="78" t="n">
        <v>147430</v>
      </c>
      <c r="F424" s="78" t="n">
        <v>-17.823</v>
      </c>
      <c r="G424" s="78" t="n">
        <v>2574.5</v>
      </c>
      <c r="H424" s="78" t="n">
        <v>23.843</v>
      </c>
      <c r="I424" s="78" t="n">
        <v>0.62873</v>
      </c>
      <c r="J424" s="78" t="n">
        <v>0</v>
      </c>
      <c r="K424" s="78" t="n">
        <v>15.266</v>
      </c>
      <c r="L424" s="78" t="n">
        <v>1.4539</v>
      </c>
      <c r="M424" s="78" t="n">
        <v>0.00042632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1</v>
      </c>
      <c r="B425" s="77" t="n">
        <v>0.563113425925926</v>
      </c>
      <c r="C425" s="78" t="n">
        <v>1039.3</v>
      </c>
      <c r="D425" s="78" t="n">
        <v>1294.5</v>
      </c>
      <c r="E425" s="78" t="n">
        <v>147180</v>
      </c>
      <c r="F425" s="78" t="n">
        <v>-18.042</v>
      </c>
      <c r="G425" s="78" t="n">
        <v>2535.7</v>
      </c>
      <c r="H425" s="78" t="n">
        <v>49.745</v>
      </c>
      <c r="I425" s="78" t="n">
        <v>1.4264</v>
      </c>
      <c r="J425" s="78" t="n">
        <v>0</v>
      </c>
      <c r="K425" s="78" t="n">
        <v>15.262</v>
      </c>
      <c r="L425" s="78" t="n">
        <v>1.4535</v>
      </c>
      <c r="M425" s="78" t="n">
        <v>0.00096925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1</v>
      </c>
      <c r="B426" s="77" t="n">
        <v>0.563125</v>
      </c>
      <c r="C426" s="78" t="n">
        <v>948.82</v>
      </c>
      <c r="D426" s="78" t="n">
        <v>1197.1</v>
      </c>
      <c r="E426" s="78" t="n">
        <v>147130</v>
      </c>
      <c r="F426" s="78" t="n">
        <v>-18.059</v>
      </c>
      <c r="G426" s="78" t="n">
        <v>2493.8</v>
      </c>
      <c r="H426" s="78" t="n">
        <v>74.336</v>
      </c>
      <c r="I426" s="78" t="n">
        <v>0.54907</v>
      </c>
      <c r="J426" s="78" t="n">
        <v>0</v>
      </c>
      <c r="K426" s="78" t="n">
        <v>15.261</v>
      </c>
      <c r="L426" s="78" t="n">
        <v>1.4534</v>
      </c>
      <c r="M426" s="78" t="n">
        <v>0.00037317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1</v>
      </c>
      <c r="B427" s="77" t="n">
        <v>0.563136574074074</v>
      </c>
      <c r="C427" s="78" t="n">
        <v>878.86</v>
      </c>
      <c r="D427" s="78" t="n">
        <v>1099.2</v>
      </c>
      <c r="E427" s="78" t="n">
        <v>147370</v>
      </c>
      <c r="F427" s="78" t="n">
        <v>-18.153</v>
      </c>
      <c r="G427" s="78" t="n">
        <v>2492</v>
      </c>
      <c r="H427" s="78" t="n">
        <v>60.447</v>
      </c>
      <c r="I427" s="78" t="n">
        <v>0.58222</v>
      </c>
      <c r="J427" s="78" t="n">
        <v>0</v>
      </c>
      <c r="K427" s="78" t="n">
        <v>15.265</v>
      </c>
      <c r="L427" s="78" t="n">
        <v>1.4538</v>
      </c>
      <c r="M427" s="78" t="n">
        <v>0.00039509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1</v>
      </c>
      <c r="B428" s="77" t="n">
        <v>0.563148148148148</v>
      </c>
      <c r="C428" s="78" t="n">
        <v>901.22</v>
      </c>
      <c r="D428" s="78" t="n">
        <v>1077</v>
      </c>
      <c r="E428" s="78" t="n">
        <v>147650</v>
      </c>
      <c r="F428" s="78" t="n">
        <v>-17.857</v>
      </c>
      <c r="G428" s="78" t="n">
        <v>2435</v>
      </c>
      <c r="H428" s="78" t="n">
        <v>36.468</v>
      </c>
      <c r="I428" s="78" t="n">
        <v>0.4156</v>
      </c>
      <c r="J428" s="78" t="n">
        <v>0</v>
      </c>
      <c r="K428" s="78" t="n">
        <v>15.263</v>
      </c>
      <c r="L428" s="78" t="n">
        <v>1.4536</v>
      </c>
      <c r="M428" s="78" t="n">
        <v>0.00028156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1</v>
      </c>
      <c r="B429" s="77" t="n">
        <v>0.563159722222222</v>
      </c>
      <c r="C429" s="78" t="n">
        <v>1197.3</v>
      </c>
      <c r="D429" s="78" t="n">
        <v>1246.3</v>
      </c>
      <c r="E429" s="78" t="n">
        <v>148170</v>
      </c>
      <c r="F429" s="78" t="n">
        <v>-17.9</v>
      </c>
      <c r="G429" s="78" t="n">
        <v>2422.9</v>
      </c>
      <c r="H429" s="78" t="n">
        <v>14.185</v>
      </c>
      <c r="I429" s="78" t="n">
        <v>0.71987</v>
      </c>
      <c r="J429" s="78" t="n">
        <v>0</v>
      </c>
      <c r="K429" s="78" t="n">
        <v>15.251</v>
      </c>
      <c r="L429" s="78" t="n">
        <v>1.4525</v>
      </c>
      <c r="M429" s="78" t="n">
        <v>0.00048557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1</v>
      </c>
      <c r="B430" s="77" t="n">
        <v>0.563171296296296</v>
      </c>
      <c r="C430" s="78" t="n">
        <v>2101.7</v>
      </c>
      <c r="D430" s="78" t="n">
        <v>2059.8</v>
      </c>
      <c r="E430" s="78" t="n">
        <v>148640</v>
      </c>
      <c r="F430" s="78" t="n">
        <v>-17.863</v>
      </c>
      <c r="G430" s="78" t="n">
        <v>2429.9</v>
      </c>
      <c r="H430" s="78" t="n">
        <v>7.1831</v>
      </c>
      <c r="I430" s="78" t="n">
        <v>0.29138</v>
      </c>
      <c r="J430" s="78" t="n">
        <v>0</v>
      </c>
      <c r="K430" s="78" t="n">
        <v>15.213</v>
      </c>
      <c r="L430" s="78" t="n">
        <v>1.4488</v>
      </c>
      <c r="M430" s="78" t="n">
        <v>0.00019615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1</v>
      </c>
      <c r="B431" s="77" t="n">
        <v>0.56318287037037</v>
      </c>
      <c r="C431" s="78" t="n">
        <v>3102.8</v>
      </c>
      <c r="D431" s="78" t="n">
        <v>3508.8</v>
      </c>
      <c r="E431" s="78" t="n">
        <v>147640</v>
      </c>
      <c r="F431" s="78" t="n">
        <v>-17.9</v>
      </c>
      <c r="G431" s="78" t="n">
        <v>2436.8</v>
      </c>
      <c r="H431" s="78" t="n">
        <v>22.661</v>
      </c>
      <c r="I431" s="78" t="n">
        <v>0.54623</v>
      </c>
      <c r="J431" s="78" t="n">
        <v>0</v>
      </c>
      <c r="K431" s="78" t="n">
        <v>15.152</v>
      </c>
      <c r="L431" s="78" t="n">
        <v>1.4431</v>
      </c>
      <c r="M431" s="78" t="n">
        <v>0.00037133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1</v>
      </c>
      <c r="B432" s="77" t="n">
        <v>0.563194444444444</v>
      </c>
      <c r="C432" s="78" t="n">
        <v>3351.4</v>
      </c>
      <c r="D432" s="78" t="n">
        <v>3909.7</v>
      </c>
      <c r="E432" s="78" t="n">
        <v>146800</v>
      </c>
      <c r="F432" s="78" t="n">
        <v>-17.768</v>
      </c>
      <c r="G432" s="78" t="n">
        <v>2453.6</v>
      </c>
      <c r="H432" s="78" t="n">
        <v>16.284</v>
      </c>
      <c r="I432" s="78" t="n">
        <v>0.34741</v>
      </c>
      <c r="J432" s="78" t="n">
        <v>0</v>
      </c>
      <c r="K432" s="78" t="n">
        <v>15.136</v>
      </c>
      <c r="L432" s="78" t="n">
        <v>1.4415</v>
      </c>
      <c r="M432" s="78" t="n">
        <v>0.00023644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1</v>
      </c>
      <c r="B433" s="77" t="n">
        <v>0.563206018518519</v>
      </c>
      <c r="C433" s="78" t="n">
        <v>3056.9</v>
      </c>
      <c r="D433" s="78" t="n">
        <v>3607.8</v>
      </c>
      <c r="E433" s="78" t="n">
        <v>146490</v>
      </c>
      <c r="F433" s="78" t="n">
        <v>-17.645</v>
      </c>
      <c r="G433" s="78" t="n">
        <v>2502.5</v>
      </c>
      <c r="H433" s="78" t="n">
        <v>7.7878</v>
      </c>
      <c r="I433" s="78" t="n">
        <v>0.69759</v>
      </c>
      <c r="J433" s="78" t="n">
        <v>0</v>
      </c>
      <c r="K433" s="78" t="n">
        <v>15.153</v>
      </c>
      <c r="L433" s="78" t="n">
        <v>1.4431</v>
      </c>
      <c r="M433" s="78" t="n">
        <v>0.00047616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1</v>
      </c>
      <c r="B434" s="77" t="n">
        <v>0.563217592592593</v>
      </c>
      <c r="C434" s="78" t="n">
        <v>2634.2</v>
      </c>
      <c r="D434" s="78" t="n">
        <v>3071.2</v>
      </c>
      <c r="E434" s="78" t="n">
        <v>146580</v>
      </c>
      <c r="F434" s="78" t="n">
        <v>-17.878</v>
      </c>
      <c r="G434" s="78" t="n">
        <v>2458.4</v>
      </c>
      <c r="H434" s="78" t="n">
        <v>9.0189</v>
      </c>
      <c r="I434" s="78" t="n">
        <v>0.40554</v>
      </c>
      <c r="J434" s="78" t="n">
        <v>0</v>
      </c>
      <c r="K434" s="78" t="n">
        <v>15.173</v>
      </c>
      <c r="L434" s="78" t="n">
        <v>1.445</v>
      </c>
      <c r="M434" s="78" t="n">
        <v>0.00027677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1</v>
      </c>
      <c r="B435" s="77" t="n">
        <v>0.563229166666667</v>
      </c>
      <c r="C435" s="78" t="n">
        <v>2394</v>
      </c>
      <c r="D435" s="78" t="n">
        <v>2741.4</v>
      </c>
      <c r="E435" s="78" t="n">
        <v>146810</v>
      </c>
      <c r="F435" s="78" t="n">
        <v>-17.747</v>
      </c>
      <c r="G435" s="78" t="n">
        <v>2438.9</v>
      </c>
      <c r="H435" s="78" t="n">
        <v>8.0819</v>
      </c>
      <c r="I435" s="78" t="n">
        <v>0.39017</v>
      </c>
      <c r="J435" s="78" t="n">
        <v>0</v>
      </c>
      <c r="K435" s="78" t="n">
        <v>15.19</v>
      </c>
      <c r="L435" s="78" t="n">
        <v>1.4467</v>
      </c>
      <c r="M435" s="78" t="n">
        <v>0.0002659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1</v>
      </c>
      <c r="B436" s="77" t="n">
        <v>0.563240740740741</v>
      </c>
      <c r="C436" s="78" t="n">
        <v>2190</v>
      </c>
      <c r="D436" s="78" t="n">
        <v>2559.6</v>
      </c>
      <c r="E436" s="78" t="n">
        <v>146890</v>
      </c>
      <c r="F436" s="78" t="n">
        <v>-18.092</v>
      </c>
      <c r="G436" s="78" t="n">
        <v>2506.6</v>
      </c>
      <c r="H436" s="78" t="n">
        <v>6.9109</v>
      </c>
      <c r="I436" s="78" t="n">
        <v>0.0020962</v>
      </c>
      <c r="J436" s="78" t="n">
        <v>0</v>
      </c>
      <c r="K436" s="78" t="n">
        <v>15.214</v>
      </c>
      <c r="L436" s="78" t="n">
        <v>1.449</v>
      </c>
      <c r="M436" s="78" t="n">
        <v>1.4272E-006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1</v>
      </c>
      <c r="B437" s="77" t="n">
        <v>0.563252314814815</v>
      </c>
      <c r="C437" s="78" t="n">
        <v>1985.8</v>
      </c>
      <c r="D437" s="78" t="n">
        <v>2308.4</v>
      </c>
      <c r="E437" s="78" t="n">
        <v>147020</v>
      </c>
      <c r="F437" s="78" t="n">
        <v>-17.962</v>
      </c>
      <c r="G437" s="78" t="n">
        <v>2425.2</v>
      </c>
      <c r="H437" s="78" t="n">
        <v>-0.84423</v>
      </c>
      <c r="I437" s="78" t="n">
        <v>0.35311</v>
      </c>
      <c r="J437" s="78" t="n">
        <v>0</v>
      </c>
      <c r="K437" s="78" t="n">
        <v>15.219</v>
      </c>
      <c r="L437" s="78" t="n">
        <v>1.4494</v>
      </c>
      <c r="M437" s="78" t="n">
        <v>0.00024015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1</v>
      </c>
      <c r="B438" s="77" t="n">
        <v>0.563263888888889</v>
      </c>
      <c r="C438" s="78" t="n">
        <v>1844.9</v>
      </c>
      <c r="D438" s="78" t="n">
        <v>2142.6</v>
      </c>
      <c r="E438" s="78" t="n">
        <v>147120</v>
      </c>
      <c r="F438" s="78" t="n">
        <v>-17.955</v>
      </c>
      <c r="G438" s="78" t="n">
        <v>2379.4</v>
      </c>
      <c r="H438" s="78" t="n">
        <v>3.5275</v>
      </c>
      <c r="I438" s="78" t="n">
        <v>0.23099</v>
      </c>
      <c r="J438" s="78" t="n">
        <v>0</v>
      </c>
      <c r="K438" s="78" t="n">
        <v>15.222</v>
      </c>
      <c r="L438" s="78" t="n">
        <v>1.4497</v>
      </c>
      <c r="M438" s="78" t="n">
        <v>0.00015694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1</v>
      </c>
      <c r="B439" s="77" t="n">
        <v>0.563275462962963</v>
      </c>
      <c r="C439" s="78" t="n">
        <v>1759.6</v>
      </c>
      <c r="D439" s="78" t="n">
        <v>2046</v>
      </c>
      <c r="E439" s="78" t="n">
        <v>147230</v>
      </c>
      <c r="F439" s="78" t="n">
        <v>-17.92</v>
      </c>
      <c r="G439" s="78" t="n">
        <v>2363.5</v>
      </c>
      <c r="H439" s="78" t="n">
        <v>1.6027</v>
      </c>
      <c r="I439" s="78" t="n">
        <v>0.53024</v>
      </c>
      <c r="J439" s="78" t="n">
        <v>0</v>
      </c>
      <c r="K439" s="78" t="n">
        <v>15.224</v>
      </c>
      <c r="L439" s="78" t="n">
        <v>1.4499</v>
      </c>
      <c r="M439" s="78" t="n">
        <v>0.00036019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1</v>
      </c>
      <c r="B440" s="77" t="n">
        <v>0.563287037037037</v>
      </c>
      <c r="C440" s="78" t="n">
        <v>1699</v>
      </c>
      <c r="D440" s="78" t="n">
        <v>1987.9</v>
      </c>
      <c r="E440" s="78" t="n">
        <v>147330</v>
      </c>
      <c r="F440" s="78" t="n">
        <v>-18.057</v>
      </c>
      <c r="G440" s="78" t="n">
        <v>2342.1</v>
      </c>
      <c r="H440" s="78" t="n">
        <v>11.627</v>
      </c>
      <c r="I440" s="78" t="n">
        <v>1.2805</v>
      </c>
      <c r="J440" s="78" t="n">
        <v>0</v>
      </c>
      <c r="K440" s="78" t="n">
        <v>15.225</v>
      </c>
      <c r="L440" s="78" t="n">
        <v>1.45</v>
      </c>
      <c r="M440" s="78" t="n">
        <v>0.00086908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1</v>
      </c>
      <c r="B441" s="77" t="n">
        <v>0.563298611111111</v>
      </c>
      <c r="C441" s="78" t="n">
        <v>1591.8</v>
      </c>
      <c r="D441" s="78" t="n">
        <v>1903.4</v>
      </c>
      <c r="E441" s="78" t="n">
        <v>147060</v>
      </c>
      <c r="F441" s="78" t="n">
        <v>-18.19</v>
      </c>
      <c r="G441" s="78" t="n">
        <v>2361.3</v>
      </c>
      <c r="H441" s="78" t="n">
        <v>16.435</v>
      </c>
      <c r="I441" s="78" t="n">
        <v>1.3398</v>
      </c>
      <c r="J441" s="78" t="n">
        <v>0</v>
      </c>
      <c r="K441" s="78" t="n">
        <v>15.23</v>
      </c>
      <c r="L441" s="78" t="n">
        <v>1.4505</v>
      </c>
      <c r="M441" s="78" t="n">
        <v>0.00091102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1</v>
      </c>
      <c r="B442" s="77" t="n">
        <v>0.563310185185185</v>
      </c>
      <c r="C442" s="78" t="n">
        <v>1480.7</v>
      </c>
      <c r="D442" s="78" t="n">
        <v>1760.7</v>
      </c>
      <c r="E442" s="78" t="n">
        <v>147160</v>
      </c>
      <c r="F442" s="78" t="n">
        <v>-17.994</v>
      </c>
      <c r="G442" s="78" t="n">
        <v>2402</v>
      </c>
      <c r="H442" s="78" t="n">
        <v>18.204</v>
      </c>
      <c r="I442" s="78" t="n">
        <v>0.034049</v>
      </c>
      <c r="J442" s="78" t="n">
        <v>0</v>
      </c>
      <c r="K442" s="78" t="n">
        <v>15.237</v>
      </c>
      <c r="L442" s="78" t="n">
        <v>1.4512</v>
      </c>
      <c r="M442" s="78" t="n">
        <v>2.3151E-005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1</v>
      </c>
      <c r="B443" s="77" t="n">
        <v>0.563321759259259</v>
      </c>
      <c r="C443" s="78" t="n">
        <v>1461.4</v>
      </c>
      <c r="D443" s="78" t="n">
        <v>1686.8</v>
      </c>
      <c r="E443" s="78" t="n">
        <v>147420</v>
      </c>
      <c r="F443" s="78" t="n">
        <v>-18.154</v>
      </c>
      <c r="G443" s="78" t="n">
        <v>2382.5</v>
      </c>
      <c r="H443" s="78" t="n">
        <v>15.961</v>
      </c>
      <c r="I443" s="78" t="n">
        <v>0.75418</v>
      </c>
      <c r="J443" s="78" t="n">
        <v>0</v>
      </c>
      <c r="K443" s="78" t="n">
        <v>15.237</v>
      </c>
      <c r="L443" s="78" t="n">
        <v>1.4511</v>
      </c>
      <c r="M443" s="78" t="n">
        <v>0.00051159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1</v>
      </c>
      <c r="B444" s="77" t="n">
        <v>0.563333333333333</v>
      </c>
      <c r="C444" s="78" t="n">
        <v>1545.3</v>
      </c>
      <c r="D444" s="78" t="n">
        <v>1774</v>
      </c>
      <c r="E444" s="78" t="n">
        <v>147520</v>
      </c>
      <c r="F444" s="78" t="n">
        <v>-17.863</v>
      </c>
      <c r="G444" s="78" t="n">
        <v>2322.4</v>
      </c>
      <c r="H444" s="78" t="n">
        <v>7.3169</v>
      </c>
      <c r="I444" s="78" t="n">
        <v>-0.20827</v>
      </c>
      <c r="J444" s="78" t="n">
        <v>0</v>
      </c>
      <c r="K444" s="78" t="n">
        <v>15.23</v>
      </c>
      <c r="L444" s="78" t="n">
        <v>1.4505</v>
      </c>
      <c r="M444" s="78" t="n">
        <v>-0.00014135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1</v>
      </c>
      <c r="B445" s="77" t="n">
        <v>0.563344907407407</v>
      </c>
      <c r="C445" s="78" t="n">
        <v>1569.3</v>
      </c>
      <c r="D445" s="78" t="n">
        <v>1854.7</v>
      </c>
      <c r="E445" s="78" t="n">
        <v>147230</v>
      </c>
      <c r="F445" s="78" t="n">
        <v>-17.93</v>
      </c>
      <c r="G445" s="78" t="n">
        <v>2300.4</v>
      </c>
      <c r="H445" s="78" t="n">
        <v>8.112</v>
      </c>
      <c r="I445" s="78" t="n">
        <v>-0.14131</v>
      </c>
      <c r="J445" s="78" t="n">
        <v>0</v>
      </c>
      <c r="K445" s="78" t="n">
        <v>15.228</v>
      </c>
      <c r="L445" s="78" t="n">
        <v>1.4503</v>
      </c>
      <c r="M445" s="78" t="n">
        <v>-9.593E-005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1</v>
      </c>
      <c r="B446" s="77" t="n">
        <v>0.563356481481481</v>
      </c>
      <c r="C446" s="78" t="n">
        <v>1504.6</v>
      </c>
      <c r="D446" s="78" t="n">
        <v>1793.2</v>
      </c>
      <c r="E446" s="78" t="n">
        <v>147220</v>
      </c>
      <c r="F446" s="78" t="n">
        <v>-17.861</v>
      </c>
      <c r="G446" s="78" t="n">
        <v>2254.3</v>
      </c>
      <c r="H446" s="78" t="n">
        <v>27.265</v>
      </c>
      <c r="I446" s="78" t="n">
        <v>0.78767</v>
      </c>
      <c r="J446" s="78" t="n">
        <v>0</v>
      </c>
      <c r="K446" s="78" t="n">
        <v>15.226</v>
      </c>
      <c r="L446" s="78" t="n">
        <v>1.4501</v>
      </c>
      <c r="M446" s="78" t="n">
        <v>0.00053523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1</v>
      </c>
      <c r="B447" s="77" t="n">
        <v>0.563368055555556</v>
      </c>
      <c r="C447" s="78" t="n">
        <v>1425.5</v>
      </c>
      <c r="D447" s="78" t="n">
        <v>1697.7</v>
      </c>
      <c r="E447" s="78" t="n">
        <v>147370</v>
      </c>
      <c r="F447" s="78" t="n">
        <v>-17.973</v>
      </c>
      <c r="G447" s="78" t="n">
        <v>2316.2</v>
      </c>
      <c r="H447" s="78" t="n">
        <v>25.09</v>
      </c>
      <c r="I447" s="78" t="n">
        <v>1.0276</v>
      </c>
      <c r="J447" s="78" t="n">
        <v>0</v>
      </c>
      <c r="K447" s="78" t="n">
        <v>15.233</v>
      </c>
      <c r="L447" s="78" t="n">
        <v>1.4508</v>
      </c>
      <c r="M447" s="78" t="n">
        <v>0.00069739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1</v>
      </c>
      <c r="B448" s="77" t="n">
        <v>0.56337962962963</v>
      </c>
      <c r="C448" s="78" t="n">
        <v>1386.6</v>
      </c>
      <c r="D448" s="78" t="n">
        <v>1626.6</v>
      </c>
      <c r="E448" s="78" t="n">
        <v>147510</v>
      </c>
      <c r="F448" s="78" t="n">
        <v>-17.749</v>
      </c>
      <c r="G448" s="78" t="n">
        <v>2295.5</v>
      </c>
      <c r="H448" s="78" t="n">
        <v>19.701</v>
      </c>
      <c r="I448" s="78" t="n">
        <v>0.020658</v>
      </c>
      <c r="J448" s="78" t="n">
        <v>0</v>
      </c>
      <c r="K448" s="78" t="n">
        <v>15.234</v>
      </c>
      <c r="L448" s="78" t="n">
        <v>1.4509</v>
      </c>
      <c r="M448" s="78" t="n">
        <v>1.4008E-005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1</v>
      </c>
      <c r="B449" s="77" t="n">
        <v>0.563391203703704</v>
      </c>
      <c r="C449" s="78" t="n">
        <v>1442.6</v>
      </c>
      <c r="D449" s="78" t="n">
        <v>1670.3</v>
      </c>
      <c r="E449" s="78" t="n">
        <v>147510</v>
      </c>
      <c r="F449" s="78" t="n">
        <v>-17.849</v>
      </c>
      <c r="G449" s="78" t="n">
        <v>2343</v>
      </c>
      <c r="H449" s="78" t="n">
        <v>28.765</v>
      </c>
      <c r="I449" s="78" t="n">
        <v>0.53215</v>
      </c>
      <c r="J449" s="78" t="n">
        <v>0</v>
      </c>
      <c r="K449" s="78" t="n">
        <v>15.234</v>
      </c>
      <c r="L449" s="78" t="n">
        <v>1.4509</v>
      </c>
      <c r="M449" s="78" t="n">
        <v>0.00036084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1</v>
      </c>
      <c r="B450" s="77" t="n">
        <v>0.563402777777778</v>
      </c>
      <c r="C450" s="78" t="n">
        <v>1502.4</v>
      </c>
      <c r="D450" s="78" t="n">
        <v>1754.4</v>
      </c>
      <c r="E450" s="78" t="n">
        <v>147330</v>
      </c>
      <c r="F450" s="78" t="n">
        <v>-17.921</v>
      </c>
      <c r="G450" s="78" t="n">
        <v>2376</v>
      </c>
      <c r="H450" s="78" t="n">
        <v>43.584</v>
      </c>
      <c r="I450" s="78" t="n">
        <v>0.20241</v>
      </c>
      <c r="J450" s="78" t="n">
        <v>0</v>
      </c>
      <c r="K450" s="78" t="n">
        <v>15.232</v>
      </c>
      <c r="L450" s="78" t="n">
        <v>1.4507</v>
      </c>
      <c r="M450" s="78" t="n">
        <v>0.00013737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1</v>
      </c>
      <c r="B451" s="77" t="n">
        <v>0.563414351851852</v>
      </c>
      <c r="C451" s="78" t="n">
        <v>1534.8</v>
      </c>
      <c r="D451" s="78" t="n">
        <v>1798.9</v>
      </c>
      <c r="E451" s="78" t="n">
        <v>147440</v>
      </c>
      <c r="F451" s="78" t="n">
        <v>-17.912</v>
      </c>
      <c r="G451" s="78" t="n">
        <v>2334.3</v>
      </c>
      <c r="H451" s="78" t="n">
        <v>10.93</v>
      </c>
      <c r="I451" s="78" t="n">
        <v>0.38726</v>
      </c>
      <c r="J451" s="78" t="n">
        <v>0</v>
      </c>
      <c r="K451" s="78" t="n">
        <v>15.231</v>
      </c>
      <c r="L451" s="78" t="n">
        <v>1.4506</v>
      </c>
      <c r="M451" s="78" t="n">
        <v>0.0002627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1</v>
      </c>
      <c r="B452" s="77" t="n">
        <v>0.563425925925926</v>
      </c>
      <c r="C452" s="78" t="n">
        <v>1534.9</v>
      </c>
      <c r="D452" s="78" t="n">
        <v>1791.5</v>
      </c>
      <c r="E452" s="78" t="n">
        <v>147370</v>
      </c>
      <c r="F452" s="78" t="n">
        <v>-17.937</v>
      </c>
      <c r="G452" s="78" t="n">
        <v>2225.5</v>
      </c>
      <c r="H452" s="78" t="n">
        <v>18.964</v>
      </c>
      <c r="I452" s="78" t="n">
        <v>0.0039856</v>
      </c>
      <c r="J452" s="78" t="n">
        <v>0</v>
      </c>
      <c r="K452" s="78" t="n">
        <v>15.223</v>
      </c>
      <c r="L452" s="78" t="n">
        <v>1.4498</v>
      </c>
      <c r="M452" s="78" t="n">
        <v>2.7038E-006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1</v>
      </c>
      <c r="B453" s="77" t="n">
        <v>0.5634375</v>
      </c>
      <c r="C453" s="78" t="n">
        <v>1585.4</v>
      </c>
      <c r="D453" s="78" t="n">
        <v>1824</v>
      </c>
      <c r="E453" s="78" t="n">
        <v>147410</v>
      </c>
      <c r="F453" s="78" t="n">
        <v>-17.846</v>
      </c>
      <c r="G453" s="78" t="n">
        <v>2253.9</v>
      </c>
      <c r="H453" s="78" t="n">
        <v>15.295</v>
      </c>
      <c r="I453" s="78" t="n">
        <v>0.32933</v>
      </c>
      <c r="J453" s="78" t="n">
        <v>0</v>
      </c>
      <c r="K453" s="78" t="n">
        <v>15.223</v>
      </c>
      <c r="L453" s="78" t="n">
        <v>1.4498</v>
      </c>
      <c r="M453" s="78" t="n">
        <v>0.00022338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1</v>
      </c>
      <c r="B454" s="77" t="n">
        <v>0.563449074074074</v>
      </c>
      <c r="C454" s="78" t="n">
        <v>1635.6</v>
      </c>
      <c r="D454" s="78" t="n">
        <v>1909.4</v>
      </c>
      <c r="E454" s="78" t="n">
        <v>147440</v>
      </c>
      <c r="F454" s="78" t="n">
        <v>-17.745</v>
      </c>
      <c r="G454" s="78" t="n">
        <v>2249.5</v>
      </c>
      <c r="H454" s="78" t="n">
        <v>14.991</v>
      </c>
      <c r="I454" s="78" t="n">
        <v>0.040499</v>
      </c>
      <c r="J454" s="78" t="n">
        <v>0</v>
      </c>
      <c r="K454" s="78" t="n">
        <v>15.221</v>
      </c>
      <c r="L454" s="78" t="n">
        <v>1.4496</v>
      </c>
      <c r="M454" s="78" t="n">
        <v>2.7469E-005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1</v>
      </c>
      <c r="B455" s="77" t="n">
        <v>0.563460648148148</v>
      </c>
      <c r="C455" s="78" t="n">
        <v>1622.6</v>
      </c>
      <c r="D455" s="78" t="n">
        <v>1896.4</v>
      </c>
      <c r="E455" s="78" t="n">
        <v>147440</v>
      </c>
      <c r="F455" s="78" t="n">
        <v>-17.986</v>
      </c>
      <c r="G455" s="78" t="n">
        <v>2214.4</v>
      </c>
      <c r="H455" s="78" t="n">
        <v>15.847</v>
      </c>
      <c r="I455" s="78" t="n">
        <v>0.10169</v>
      </c>
      <c r="J455" s="78" t="n">
        <v>0</v>
      </c>
      <c r="K455" s="78" t="n">
        <v>15.219</v>
      </c>
      <c r="L455" s="78" t="n">
        <v>1.4494</v>
      </c>
      <c r="M455" s="78" t="n">
        <v>6.8991E-005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1</v>
      </c>
      <c r="B456" s="77" t="n">
        <v>0.563472222222222</v>
      </c>
      <c r="C456" s="78" t="n">
        <v>1615.6</v>
      </c>
      <c r="D456" s="78" t="n">
        <v>1883.4</v>
      </c>
      <c r="E456" s="78" t="n">
        <v>147340</v>
      </c>
      <c r="F456" s="78" t="n">
        <v>-17.959</v>
      </c>
      <c r="G456" s="78" t="n">
        <v>2230.9</v>
      </c>
      <c r="H456" s="78" t="n">
        <v>21.716</v>
      </c>
      <c r="I456" s="78" t="n">
        <v>1.3607</v>
      </c>
      <c r="J456" s="78" t="n">
        <v>0</v>
      </c>
      <c r="K456" s="78" t="n">
        <v>15.22</v>
      </c>
      <c r="L456" s="78" t="n">
        <v>1.4495</v>
      </c>
      <c r="M456" s="78" t="n">
        <v>0.00092343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1</v>
      </c>
      <c r="B457" s="77" t="n">
        <v>0.563483796296296</v>
      </c>
      <c r="C457" s="78" t="n">
        <v>1589.3</v>
      </c>
      <c r="D457" s="78" t="n">
        <v>1859.9</v>
      </c>
      <c r="E457" s="78" t="n">
        <v>147310</v>
      </c>
      <c r="F457" s="78" t="n">
        <v>-17.953</v>
      </c>
      <c r="G457" s="78" t="n">
        <v>2282.4</v>
      </c>
      <c r="H457" s="78" t="n">
        <v>39.754</v>
      </c>
      <c r="I457" s="78" t="n">
        <v>0.39728</v>
      </c>
      <c r="J457" s="78" t="n">
        <v>0</v>
      </c>
      <c r="K457" s="78" t="n">
        <v>15.223</v>
      </c>
      <c r="L457" s="78" t="n">
        <v>1.4498</v>
      </c>
      <c r="M457" s="78" t="n">
        <v>0.00026967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1</v>
      </c>
      <c r="B458" s="77" t="n">
        <v>0.56349537037037</v>
      </c>
      <c r="C458" s="78" t="n">
        <v>1598.3</v>
      </c>
      <c r="D458" s="78" t="n">
        <v>1851.4</v>
      </c>
      <c r="E458" s="78" t="n">
        <v>147330</v>
      </c>
      <c r="F458" s="78" t="n">
        <v>-17.96</v>
      </c>
      <c r="G458" s="78" t="n">
        <v>2273</v>
      </c>
      <c r="H458" s="78" t="n">
        <v>42.462</v>
      </c>
      <c r="I458" s="78" t="n">
        <v>0.36689</v>
      </c>
      <c r="J458" s="78" t="n">
        <v>0</v>
      </c>
      <c r="K458" s="78" t="n">
        <v>15.221</v>
      </c>
      <c r="L458" s="78" t="n">
        <v>1.4496</v>
      </c>
      <c r="M458" s="78" t="n">
        <v>0.00024905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1</v>
      </c>
      <c r="B459" s="77" t="n">
        <v>0.563506944444444</v>
      </c>
      <c r="C459" s="78" t="n">
        <v>1600</v>
      </c>
      <c r="D459" s="78" t="n">
        <v>1880.8</v>
      </c>
      <c r="E459" s="78" t="n">
        <v>147320</v>
      </c>
      <c r="F459" s="78" t="n">
        <v>-17.696</v>
      </c>
      <c r="G459" s="78" t="n">
        <v>2301.4</v>
      </c>
      <c r="H459" s="78" t="n">
        <v>23.799</v>
      </c>
      <c r="I459" s="78" t="n">
        <v>0.0028909</v>
      </c>
      <c r="J459" s="78" t="n">
        <v>0</v>
      </c>
      <c r="K459" s="78" t="n">
        <v>15.225</v>
      </c>
      <c r="L459" s="78" t="n">
        <v>1.45</v>
      </c>
      <c r="M459" s="78" t="n">
        <v>1.9618E-006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1</v>
      </c>
      <c r="B460" s="77" t="n">
        <v>0.563518518518519</v>
      </c>
      <c r="C460" s="78" t="n">
        <v>1595.9</v>
      </c>
      <c r="D460" s="78" t="n">
        <v>1852.5</v>
      </c>
      <c r="E460" s="78" t="n">
        <v>147300</v>
      </c>
      <c r="F460" s="78" t="n">
        <v>-17.864</v>
      </c>
      <c r="G460" s="78" t="n">
        <v>2299.6</v>
      </c>
      <c r="H460" s="78" t="n">
        <v>34.079</v>
      </c>
      <c r="I460" s="78" t="n">
        <v>0.33438</v>
      </c>
      <c r="J460" s="78" t="n">
        <v>0</v>
      </c>
      <c r="K460" s="78" t="n">
        <v>15.224</v>
      </c>
      <c r="L460" s="78" t="n">
        <v>1.4499</v>
      </c>
      <c r="M460" s="78" t="n">
        <v>0.00022693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1</v>
      </c>
      <c r="B461" s="77" t="n">
        <v>0.563530092592593</v>
      </c>
      <c r="C461" s="78" t="n">
        <v>1618.4</v>
      </c>
      <c r="D461" s="78" t="n">
        <v>1882.8</v>
      </c>
      <c r="E461" s="78" t="n">
        <v>147420</v>
      </c>
      <c r="F461" s="78" t="n">
        <v>-17.894</v>
      </c>
      <c r="G461" s="78" t="n">
        <v>2259.2</v>
      </c>
      <c r="H461" s="78" t="n">
        <v>21.621</v>
      </c>
      <c r="I461" s="78" t="n">
        <v>0.80181</v>
      </c>
      <c r="J461" s="78" t="n">
        <v>0</v>
      </c>
      <c r="K461" s="78" t="n">
        <v>15.222</v>
      </c>
      <c r="L461" s="78" t="n">
        <v>1.4497</v>
      </c>
      <c r="M461" s="78" t="n">
        <v>0.00054392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1</v>
      </c>
      <c r="B462" s="77" t="n">
        <v>0.563541666666667</v>
      </c>
      <c r="C462" s="78" t="n">
        <v>1629.4</v>
      </c>
      <c r="D462" s="78" t="n">
        <v>1900.5</v>
      </c>
      <c r="E462" s="78" t="n">
        <v>147370</v>
      </c>
      <c r="F462" s="78" t="n">
        <v>-17.795</v>
      </c>
      <c r="G462" s="78" t="n">
        <v>2202</v>
      </c>
      <c r="H462" s="78" t="n">
        <v>4.8364</v>
      </c>
      <c r="I462" s="78" t="n">
        <v>0.35262</v>
      </c>
      <c r="J462" s="78" t="n">
        <v>0</v>
      </c>
      <c r="K462" s="78" t="n">
        <v>15.219</v>
      </c>
      <c r="L462" s="78" t="n">
        <v>1.4494</v>
      </c>
      <c r="M462" s="78" t="n">
        <v>0.00023927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1</v>
      </c>
      <c r="B463" s="77" t="n">
        <v>0.563553240740741</v>
      </c>
      <c r="C463" s="78" t="n">
        <v>1636.4</v>
      </c>
      <c r="D463" s="78" t="n">
        <v>1894</v>
      </c>
      <c r="E463" s="78" t="n">
        <v>147370</v>
      </c>
      <c r="F463" s="78" t="n">
        <v>-18.004</v>
      </c>
      <c r="G463" s="78" t="n">
        <v>2216.2</v>
      </c>
      <c r="H463" s="78" t="n">
        <v>55.665</v>
      </c>
      <c r="I463" s="78" t="n">
        <v>0.67028</v>
      </c>
      <c r="J463" s="78" t="n">
        <v>0</v>
      </c>
      <c r="K463" s="78" t="n">
        <v>15.215</v>
      </c>
      <c r="L463" s="78" t="n">
        <v>1.449</v>
      </c>
      <c r="M463" s="78" t="n">
        <v>0.00045483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1</v>
      </c>
      <c r="B464" s="77" t="n">
        <v>0.563564814814815</v>
      </c>
      <c r="C464" s="78" t="n">
        <v>1611.2</v>
      </c>
      <c r="D464" s="78" t="n">
        <v>1902.3</v>
      </c>
      <c r="E464" s="78" t="n">
        <v>147320</v>
      </c>
      <c r="F464" s="78" t="n">
        <v>-18.1</v>
      </c>
      <c r="G464" s="78" t="n">
        <v>2204.7</v>
      </c>
      <c r="H464" s="78" t="n">
        <v>44.63</v>
      </c>
      <c r="I464" s="78" t="n">
        <v>0.10547</v>
      </c>
      <c r="J464" s="78" t="n">
        <v>0</v>
      </c>
      <c r="K464" s="78" t="n">
        <v>15.216</v>
      </c>
      <c r="L464" s="78" t="n">
        <v>1.4491</v>
      </c>
      <c r="M464" s="78" t="n">
        <v>7.1579E-005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1</v>
      </c>
      <c r="B465" s="77" t="n">
        <v>0.563576388888889</v>
      </c>
      <c r="C465" s="78" t="n">
        <v>1483.5</v>
      </c>
      <c r="D465" s="78" t="n">
        <v>1784</v>
      </c>
      <c r="E465" s="78" t="n">
        <v>147240</v>
      </c>
      <c r="F465" s="78" t="n">
        <v>-18.046</v>
      </c>
      <c r="G465" s="78" t="n">
        <v>2245.7</v>
      </c>
      <c r="H465" s="78" t="n">
        <v>60.959</v>
      </c>
      <c r="I465" s="78" t="n">
        <v>0.0004352</v>
      </c>
      <c r="J465" s="78" t="n">
        <v>0</v>
      </c>
      <c r="K465" s="78" t="n">
        <v>15.223</v>
      </c>
      <c r="L465" s="78" t="n">
        <v>1.4498</v>
      </c>
      <c r="M465" s="78" t="n">
        <v>2.9557E-007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1</v>
      </c>
      <c r="B466" s="77" t="n">
        <v>0.563587962962963</v>
      </c>
      <c r="C466" s="78" t="n">
        <v>1435.3</v>
      </c>
      <c r="D466" s="78" t="n">
        <v>1649.1</v>
      </c>
      <c r="E466" s="78" t="n">
        <v>147410</v>
      </c>
      <c r="F466" s="78" t="n">
        <v>-17.887</v>
      </c>
      <c r="G466" s="78" t="n">
        <v>2212.2</v>
      </c>
      <c r="H466" s="78" t="n">
        <v>57.825</v>
      </c>
      <c r="I466" s="78" t="n">
        <v>1.905E-006</v>
      </c>
      <c r="J466" s="78" t="n">
        <v>0</v>
      </c>
      <c r="K466" s="78" t="n">
        <v>15.223</v>
      </c>
      <c r="L466" s="78" t="n">
        <v>1.4498</v>
      </c>
      <c r="M466" s="78" t="n">
        <v>1.2931E-009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1</v>
      </c>
      <c r="B467" s="77" t="n">
        <v>0.563599537037037</v>
      </c>
      <c r="C467" s="78" t="n">
        <v>1539.6</v>
      </c>
      <c r="D467" s="78" t="n">
        <v>1771.5</v>
      </c>
      <c r="E467" s="78" t="n">
        <v>147640</v>
      </c>
      <c r="F467" s="78" t="n">
        <v>-18.056</v>
      </c>
      <c r="G467" s="78" t="n">
        <v>2177.4</v>
      </c>
      <c r="H467" s="78" t="n">
        <v>47.662</v>
      </c>
      <c r="I467" s="78" t="n">
        <v>0.36213</v>
      </c>
      <c r="J467" s="78" t="n">
        <v>0</v>
      </c>
      <c r="K467" s="78" t="n">
        <v>15.217</v>
      </c>
      <c r="L467" s="78" t="n">
        <v>1.4492</v>
      </c>
      <c r="M467" s="78" t="n">
        <v>0.00024523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1</v>
      </c>
      <c r="B468" s="77" t="n">
        <v>0.563611111111111</v>
      </c>
      <c r="C468" s="78" t="n">
        <v>1653.1</v>
      </c>
      <c r="D468" s="78" t="n">
        <v>1884.9</v>
      </c>
      <c r="E468" s="78" t="n">
        <v>147440</v>
      </c>
      <c r="F468" s="78" t="n">
        <v>-17.895</v>
      </c>
      <c r="G468" s="78" t="n">
        <v>2182.4</v>
      </c>
      <c r="H468" s="78" t="n">
        <v>31.46</v>
      </c>
      <c r="I468" s="78" t="n">
        <v>0.30001</v>
      </c>
      <c r="J468" s="78" t="n">
        <v>0</v>
      </c>
      <c r="K468" s="78" t="n">
        <v>15.214</v>
      </c>
      <c r="L468" s="78" t="n">
        <v>1.449</v>
      </c>
      <c r="M468" s="78" t="n">
        <v>0.0002035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1</v>
      </c>
      <c r="B469" s="77" t="n">
        <v>0.563622685185185</v>
      </c>
      <c r="C469" s="78" t="n">
        <v>1790.7</v>
      </c>
      <c r="D469" s="78" t="n">
        <v>2052.4</v>
      </c>
      <c r="E469" s="78" t="n">
        <v>147460</v>
      </c>
      <c r="F469" s="78" t="n">
        <v>-17.771</v>
      </c>
      <c r="G469" s="78" t="n">
        <v>2214.7</v>
      </c>
      <c r="H469" s="78" t="n">
        <v>34.27</v>
      </c>
      <c r="I469" s="78" t="n">
        <v>0.57265</v>
      </c>
      <c r="J469" s="78" t="n">
        <v>0</v>
      </c>
      <c r="K469" s="78" t="n">
        <v>15.21</v>
      </c>
      <c r="L469" s="78" t="n">
        <v>1.4486</v>
      </c>
      <c r="M469" s="78" t="n">
        <v>0.00038836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1</v>
      </c>
      <c r="B470" s="77" t="n">
        <v>0.563634259259259</v>
      </c>
      <c r="C470" s="78" t="n">
        <v>1786.7</v>
      </c>
      <c r="D470" s="78" t="n">
        <v>2095.7</v>
      </c>
      <c r="E470" s="78" t="n">
        <v>147280</v>
      </c>
      <c r="F470" s="78" t="n">
        <v>-18.036</v>
      </c>
      <c r="G470" s="78" t="n">
        <v>2187.1</v>
      </c>
      <c r="H470" s="78" t="n">
        <v>47.349</v>
      </c>
      <c r="I470" s="78" t="n">
        <v>0.26838</v>
      </c>
      <c r="J470" s="78" t="n">
        <v>0</v>
      </c>
      <c r="K470" s="78" t="n">
        <v>15.207</v>
      </c>
      <c r="L470" s="78" t="n">
        <v>1.4483</v>
      </c>
      <c r="M470" s="78" t="n">
        <v>0.00018219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1</v>
      </c>
      <c r="B471" s="77" t="n">
        <v>0.563645833333333</v>
      </c>
      <c r="C471" s="78" t="n">
        <v>1703.8</v>
      </c>
      <c r="D471" s="78" t="n">
        <v>2010.2</v>
      </c>
      <c r="E471" s="78" t="n">
        <v>147250</v>
      </c>
      <c r="F471" s="78" t="n">
        <v>-17.808</v>
      </c>
      <c r="G471" s="78" t="n">
        <v>2140.4</v>
      </c>
      <c r="H471" s="78" t="n">
        <v>37.082</v>
      </c>
      <c r="I471" s="78" t="n">
        <v>0.0011074</v>
      </c>
      <c r="J471" s="78" t="n">
        <v>0</v>
      </c>
      <c r="K471" s="78" t="n">
        <v>15.209</v>
      </c>
      <c r="L471" s="78" t="n">
        <v>1.4484</v>
      </c>
      <c r="M471" s="78" t="n">
        <v>7.5175E-007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1</v>
      </c>
      <c r="B472" s="77" t="n">
        <v>0.563657407407407</v>
      </c>
      <c r="C472" s="78" t="n">
        <v>1620</v>
      </c>
      <c r="D472" s="78" t="n">
        <v>1895.8</v>
      </c>
      <c r="E472" s="78" t="n">
        <v>147270</v>
      </c>
      <c r="F472" s="78" t="n">
        <v>-18.038</v>
      </c>
      <c r="G472" s="78" t="n">
        <v>2179.2</v>
      </c>
      <c r="H472" s="78" t="n">
        <v>54.871</v>
      </c>
      <c r="I472" s="78" t="n">
        <v>4.8473E-006</v>
      </c>
      <c r="J472" s="78" t="n">
        <v>0</v>
      </c>
      <c r="K472" s="78" t="n">
        <v>15.213</v>
      </c>
      <c r="L472" s="78" t="n">
        <v>1.4489</v>
      </c>
      <c r="M472" s="78" t="n">
        <v>3.2922E-009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1</v>
      </c>
      <c r="B473" s="77" t="n">
        <v>0.563668981481482</v>
      </c>
      <c r="C473" s="78" t="n">
        <v>1636.1</v>
      </c>
      <c r="D473" s="78" t="n">
        <v>1878.3</v>
      </c>
      <c r="E473" s="78" t="n">
        <v>147340</v>
      </c>
      <c r="F473" s="78" t="n">
        <v>-18.031</v>
      </c>
      <c r="G473" s="78" t="n">
        <v>2194.5</v>
      </c>
      <c r="H473" s="78" t="n">
        <v>58.3</v>
      </c>
      <c r="I473" s="78" t="n">
        <v>2.6042E-008</v>
      </c>
      <c r="J473" s="78" t="n">
        <v>0</v>
      </c>
      <c r="K473" s="78" t="n">
        <v>15.213</v>
      </c>
      <c r="L473" s="78" t="n">
        <v>1.4488</v>
      </c>
      <c r="M473" s="78" t="n">
        <v>1.7676E-011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1</v>
      </c>
      <c r="B474" s="77" t="n">
        <v>0.563680555555556</v>
      </c>
      <c r="C474" s="78" t="n">
        <v>1659.5</v>
      </c>
      <c r="D474" s="78" t="n">
        <v>1931.3</v>
      </c>
      <c r="E474" s="78" t="n">
        <v>147310</v>
      </c>
      <c r="F474" s="78" t="n">
        <v>-17.844</v>
      </c>
      <c r="G474" s="78" t="n">
        <v>2205.6</v>
      </c>
      <c r="H474" s="78" t="n">
        <v>61.301</v>
      </c>
      <c r="I474" s="78" t="n">
        <v>1.0746E-010</v>
      </c>
      <c r="J474" s="78" t="n">
        <v>0</v>
      </c>
      <c r="K474" s="78" t="n">
        <v>15.212</v>
      </c>
      <c r="L474" s="78" t="n">
        <v>1.4488</v>
      </c>
      <c r="M474" s="78" t="n">
        <v>7.294E-014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1</v>
      </c>
      <c r="B475" s="77" t="n">
        <v>0.56369212962963</v>
      </c>
      <c r="C475" s="78" t="n">
        <v>1675.6</v>
      </c>
      <c r="D475" s="78" t="n">
        <v>1927.7</v>
      </c>
      <c r="E475" s="78" t="n">
        <v>147280</v>
      </c>
      <c r="F475" s="78" t="n">
        <v>-18.072</v>
      </c>
      <c r="G475" s="78" t="n">
        <v>2242.6</v>
      </c>
      <c r="H475" s="78" t="n">
        <v>50.341</v>
      </c>
      <c r="I475" s="78" t="n">
        <v>0.77393</v>
      </c>
      <c r="J475" s="78" t="n">
        <v>0</v>
      </c>
      <c r="K475" s="78" t="n">
        <v>15.215</v>
      </c>
      <c r="L475" s="78" t="n">
        <v>1.4491</v>
      </c>
      <c r="M475" s="78" t="n">
        <v>0.00052543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1</v>
      </c>
      <c r="B476" s="77" t="n">
        <v>0.563703703703704</v>
      </c>
      <c r="C476" s="78" t="n">
        <v>1690.6</v>
      </c>
      <c r="D476" s="78" t="n">
        <v>1948.5</v>
      </c>
      <c r="E476" s="78" t="n">
        <v>147260</v>
      </c>
      <c r="F476" s="78" t="n">
        <v>-18.071</v>
      </c>
      <c r="G476" s="78" t="n">
        <v>2250.7</v>
      </c>
      <c r="H476" s="78" t="n">
        <v>57.195</v>
      </c>
      <c r="I476" s="78" t="n">
        <v>0.006863</v>
      </c>
      <c r="J476" s="78" t="n">
        <v>0</v>
      </c>
      <c r="K476" s="78" t="n">
        <v>15.214</v>
      </c>
      <c r="L476" s="78" t="n">
        <v>1.449</v>
      </c>
      <c r="M476" s="78" t="n">
        <v>4.6605E-006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1</v>
      </c>
      <c r="B477" s="77" t="n">
        <v>0.563715277777778</v>
      </c>
      <c r="C477" s="78" t="n">
        <v>1724</v>
      </c>
      <c r="D477" s="78" t="n">
        <v>1982.4</v>
      </c>
      <c r="E477" s="78" t="n">
        <v>147320</v>
      </c>
      <c r="F477" s="78" t="n">
        <v>-18.215</v>
      </c>
      <c r="G477" s="78" t="n">
        <v>2277.4</v>
      </c>
      <c r="H477" s="78" t="n">
        <v>58.019</v>
      </c>
      <c r="I477" s="78" t="n">
        <v>0.34758</v>
      </c>
      <c r="J477" s="78" t="n">
        <v>0</v>
      </c>
      <c r="K477" s="78" t="n">
        <v>15.215</v>
      </c>
      <c r="L477" s="78" t="n">
        <v>1.449</v>
      </c>
      <c r="M477" s="78" t="n">
        <v>0.00023592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1</v>
      </c>
      <c r="B478" s="77" t="n">
        <v>0.563726851851852</v>
      </c>
      <c r="C478" s="78" t="n">
        <v>1699.5</v>
      </c>
      <c r="D478" s="78" t="n">
        <v>1999.5</v>
      </c>
      <c r="E478" s="78" t="n">
        <v>147250</v>
      </c>
      <c r="F478" s="78" t="n">
        <v>-18.201</v>
      </c>
      <c r="G478" s="78" t="n">
        <v>2223.8</v>
      </c>
      <c r="H478" s="78" t="n">
        <v>72.935</v>
      </c>
      <c r="I478" s="78" t="n">
        <v>0.021229</v>
      </c>
      <c r="J478" s="78" t="n">
        <v>0</v>
      </c>
      <c r="K478" s="78" t="n">
        <v>15.211</v>
      </c>
      <c r="L478" s="78" t="n">
        <v>1.4486</v>
      </c>
      <c r="M478" s="78" t="n">
        <v>1.4413E-005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1</v>
      </c>
      <c r="B479" s="77" t="n">
        <v>0.563738425925926</v>
      </c>
      <c r="C479" s="78" t="n">
        <v>1697.7</v>
      </c>
      <c r="D479" s="78" t="n">
        <v>1945.3</v>
      </c>
      <c r="E479" s="78" t="n">
        <v>147340</v>
      </c>
      <c r="F479" s="78" t="n">
        <v>-18.065</v>
      </c>
      <c r="G479" s="78" t="n">
        <v>2214.1</v>
      </c>
      <c r="H479" s="78" t="n">
        <v>36.482</v>
      </c>
      <c r="I479" s="78" t="n">
        <v>0.00011405</v>
      </c>
      <c r="J479" s="78" t="n">
        <v>0</v>
      </c>
      <c r="K479" s="78" t="n">
        <v>15.214</v>
      </c>
      <c r="L479" s="78" t="n">
        <v>1.4489</v>
      </c>
      <c r="M479" s="78" t="n">
        <v>7.7451E-008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1</v>
      </c>
      <c r="B480" s="77" t="n">
        <v>0.56375</v>
      </c>
      <c r="C480" s="78" t="n">
        <v>1721.9</v>
      </c>
      <c r="D480" s="78" t="n">
        <v>2007.6</v>
      </c>
      <c r="E480" s="78" t="n">
        <v>147370</v>
      </c>
      <c r="F480" s="78" t="n">
        <v>-17.907</v>
      </c>
      <c r="G480" s="78" t="n">
        <v>2240.5</v>
      </c>
      <c r="H480" s="78" t="n">
        <v>25.869</v>
      </c>
      <c r="I480" s="78" t="n">
        <v>0.3531</v>
      </c>
      <c r="J480" s="78" t="n">
        <v>0</v>
      </c>
      <c r="K480" s="78" t="n">
        <v>15.215</v>
      </c>
      <c r="L480" s="78" t="n">
        <v>1.4491</v>
      </c>
      <c r="M480" s="78" t="n">
        <v>0.00023962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1</v>
      </c>
      <c r="B481" s="77" t="n">
        <v>0.563761574074074</v>
      </c>
      <c r="C481" s="78" t="n">
        <v>1750.9</v>
      </c>
      <c r="D481" s="78" t="n">
        <v>1997.7</v>
      </c>
      <c r="E481" s="78" t="n">
        <v>147250</v>
      </c>
      <c r="F481" s="78" t="n">
        <v>-18.069</v>
      </c>
      <c r="G481" s="78" t="n">
        <v>2236.4</v>
      </c>
      <c r="H481" s="78" t="n">
        <v>45.934</v>
      </c>
      <c r="I481" s="78" t="n">
        <v>0.01537</v>
      </c>
      <c r="J481" s="78" t="n">
        <v>0</v>
      </c>
      <c r="K481" s="78" t="n">
        <v>15.212</v>
      </c>
      <c r="L481" s="78" t="n">
        <v>1.4488</v>
      </c>
      <c r="M481" s="78" t="n">
        <v>1.044E-005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1</v>
      </c>
      <c r="B482" s="77" t="n">
        <v>0.563773148148148</v>
      </c>
      <c r="C482" s="78" t="n">
        <v>1732.6</v>
      </c>
      <c r="D482" s="78" t="n">
        <v>2052.2</v>
      </c>
      <c r="E482" s="78" t="n">
        <v>147290</v>
      </c>
      <c r="F482" s="78" t="n">
        <v>-18.085</v>
      </c>
      <c r="G482" s="78" t="n">
        <v>2273.9</v>
      </c>
      <c r="H482" s="78" t="n">
        <v>56.687</v>
      </c>
      <c r="I482" s="78" t="n">
        <v>0.32939</v>
      </c>
      <c r="J482" s="78" t="n">
        <v>0</v>
      </c>
      <c r="K482" s="78" t="n">
        <v>15.214</v>
      </c>
      <c r="L482" s="78" t="n">
        <v>1.449</v>
      </c>
      <c r="M482" s="78" t="n">
        <v>0.00022368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1</v>
      </c>
      <c r="B483" s="77" t="n">
        <v>0.563784722222222</v>
      </c>
      <c r="C483" s="78" t="n">
        <v>1598.9</v>
      </c>
      <c r="D483" s="78" t="n">
        <v>1898.8</v>
      </c>
      <c r="E483" s="78" t="n">
        <v>147240</v>
      </c>
      <c r="F483" s="78" t="n">
        <v>-17.92</v>
      </c>
      <c r="G483" s="78" t="n">
        <v>2263.6</v>
      </c>
      <c r="H483" s="78" t="n">
        <v>16.447</v>
      </c>
      <c r="I483" s="78" t="n">
        <v>0.39529</v>
      </c>
      <c r="J483" s="78" t="n">
        <v>0</v>
      </c>
      <c r="K483" s="78" t="n">
        <v>15.223</v>
      </c>
      <c r="L483" s="78" t="n">
        <v>1.4498</v>
      </c>
      <c r="M483" s="78" t="n">
        <v>0.00026848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1</v>
      </c>
      <c r="B484" s="77" t="n">
        <v>0.563796296296296</v>
      </c>
      <c r="C484" s="78" t="n">
        <v>1511.6</v>
      </c>
      <c r="D484" s="78" t="n">
        <v>1773.9</v>
      </c>
      <c r="E484" s="78" t="n">
        <v>147290</v>
      </c>
      <c r="F484" s="78" t="n">
        <v>-17.777</v>
      </c>
      <c r="G484" s="78" t="n">
        <v>2197.8</v>
      </c>
      <c r="H484" s="78" t="n">
        <v>34.033</v>
      </c>
      <c r="I484" s="78" t="n">
        <v>0.84012</v>
      </c>
      <c r="J484" s="78" t="n">
        <v>0</v>
      </c>
      <c r="K484" s="78" t="n">
        <v>15.221</v>
      </c>
      <c r="L484" s="78" t="n">
        <v>1.4496</v>
      </c>
      <c r="M484" s="78" t="n">
        <v>0.00057034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1</v>
      </c>
      <c r="B485" s="77" t="n">
        <v>0.56380787037037</v>
      </c>
      <c r="C485" s="78" t="n">
        <v>1503.2</v>
      </c>
      <c r="D485" s="78" t="n">
        <v>1753.1</v>
      </c>
      <c r="E485" s="78" t="n">
        <v>147360</v>
      </c>
      <c r="F485" s="78" t="n">
        <v>-17.877</v>
      </c>
      <c r="G485" s="78" t="n">
        <v>2189.8</v>
      </c>
      <c r="H485" s="78" t="n">
        <v>29.542</v>
      </c>
      <c r="I485" s="78" t="n">
        <v>-0.044528</v>
      </c>
      <c r="J485" s="78" t="n">
        <v>0</v>
      </c>
      <c r="K485" s="78" t="n">
        <v>15.221</v>
      </c>
      <c r="L485" s="78" t="n">
        <v>1.4497</v>
      </c>
      <c r="M485" s="78" t="n">
        <v>-3.0225E-005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1</v>
      </c>
      <c r="B486" s="77" t="n">
        <v>0.563819444444444</v>
      </c>
      <c r="C486" s="78" t="n">
        <v>1498.8</v>
      </c>
      <c r="D486" s="78" t="n">
        <v>1782.9</v>
      </c>
      <c r="E486" s="78" t="n">
        <v>147470</v>
      </c>
      <c r="F486" s="78" t="n">
        <v>-18.036</v>
      </c>
      <c r="G486" s="78" t="n">
        <v>2193</v>
      </c>
      <c r="H486" s="78" t="n">
        <v>49.466</v>
      </c>
      <c r="I486" s="78" t="n">
        <v>-0.00018373</v>
      </c>
      <c r="J486" s="78" t="n">
        <v>0</v>
      </c>
      <c r="K486" s="78" t="n">
        <v>15.22</v>
      </c>
      <c r="L486" s="78" t="n">
        <v>1.4495</v>
      </c>
      <c r="M486" s="78" t="n">
        <v>-1.2463E-007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1</v>
      </c>
      <c r="B487" s="77" t="n">
        <v>0.563831018518519</v>
      </c>
      <c r="C487" s="78" t="n">
        <v>1436.9</v>
      </c>
      <c r="D487" s="78" t="n">
        <v>1700.7</v>
      </c>
      <c r="E487" s="78" t="n">
        <v>147390</v>
      </c>
      <c r="F487" s="78" t="n">
        <v>-18.034</v>
      </c>
      <c r="G487" s="78" t="n">
        <v>2128.7</v>
      </c>
      <c r="H487" s="78" t="n">
        <v>61.66</v>
      </c>
      <c r="I487" s="78" t="n">
        <v>1.1262</v>
      </c>
      <c r="J487" s="78" t="n">
        <v>0</v>
      </c>
      <c r="K487" s="78" t="n">
        <v>15.217</v>
      </c>
      <c r="L487" s="78" t="n">
        <v>1.4492</v>
      </c>
      <c r="M487" s="78" t="n">
        <v>0.00076412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1</v>
      </c>
      <c r="B488" s="77" t="n">
        <v>0.563842592592593</v>
      </c>
      <c r="C488" s="78" t="n">
        <v>1415.9</v>
      </c>
      <c r="D488" s="78" t="n">
        <v>1678.1</v>
      </c>
      <c r="E488" s="78" t="n">
        <v>147360</v>
      </c>
      <c r="F488" s="78" t="n">
        <v>-18.127</v>
      </c>
      <c r="G488" s="78" t="n">
        <v>2150.6</v>
      </c>
      <c r="H488" s="78" t="n">
        <v>65.794</v>
      </c>
      <c r="I488" s="78" t="n">
        <v>0.042829</v>
      </c>
      <c r="J488" s="78" t="n">
        <v>0</v>
      </c>
      <c r="K488" s="78" t="n">
        <v>15.219</v>
      </c>
      <c r="L488" s="78" t="n">
        <v>1.4494</v>
      </c>
      <c r="M488" s="78" t="n">
        <v>2.9061E-005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1</v>
      </c>
      <c r="B489" s="77" t="n">
        <v>0.563854166666667</v>
      </c>
      <c r="C489" s="78" t="n">
        <v>1333.7</v>
      </c>
      <c r="D489" s="78" t="n">
        <v>1605.3</v>
      </c>
      <c r="E489" s="78" t="n">
        <v>147160</v>
      </c>
      <c r="F489" s="78" t="n">
        <v>-18.154</v>
      </c>
      <c r="G489" s="78" t="n">
        <v>2170.3</v>
      </c>
      <c r="H489" s="78" t="n">
        <v>42.114</v>
      </c>
      <c r="I489" s="78" t="n">
        <v>0.27658</v>
      </c>
      <c r="J489" s="78" t="n">
        <v>0</v>
      </c>
      <c r="K489" s="78" t="n">
        <v>15.226</v>
      </c>
      <c r="L489" s="78" t="n">
        <v>1.4501</v>
      </c>
      <c r="M489" s="78" t="n">
        <v>0.00018795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1</v>
      </c>
      <c r="B490" s="77" t="n">
        <v>0.563865740740741</v>
      </c>
      <c r="C490" s="78" t="n">
        <v>1320.9</v>
      </c>
      <c r="D490" s="78" t="n">
        <v>1550.3</v>
      </c>
      <c r="E490" s="78" t="n">
        <v>147370</v>
      </c>
      <c r="F490" s="78" t="n">
        <v>-17.735</v>
      </c>
      <c r="G490" s="78" t="n">
        <v>2193.6</v>
      </c>
      <c r="H490" s="78" t="n">
        <v>48.596</v>
      </c>
      <c r="I490" s="78" t="n">
        <v>0.48479</v>
      </c>
      <c r="J490" s="78" t="n">
        <v>0</v>
      </c>
      <c r="K490" s="78" t="n">
        <v>15.228</v>
      </c>
      <c r="L490" s="78" t="n">
        <v>1.4502</v>
      </c>
      <c r="M490" s="78" t="n">
        <v>0.00032923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1</v>
      </c>
      <c r="B491" s="77" t="n">
        <v>0.563877314814815</v>
      </c>
      <c r="C491" s="78" t="n">
        <v>1358.5</v>
      </c>
      <c r="D491" s="78" t="n">
        <v>1601.9</v>
      </c>
      <c r="E491" s="78" t="n">
        <v>147490</v>
      </c>
      <c r="F491" s="78" t="n">
        <v>-18.035</v>
      </c>
      <c r="G491" s="78" t="n">
        <v>2173.2</v>
      </c>
      <c r="H491" s="78" t="n">
        <v>87.481</v>
      </c>
      <c r="I491" s="78" t="n">
        <v>0.53967</v>
      </c>
      <c r="J491" s="78" t="n">
        <v>0</v>
      </c>
      <c r="K491" s="78" t="n">
        <v>15.221</v>
      </c>
      <c r="L491" s="78" t="n">
        <v>1.4496</v>
      </c>
      <c r="M491" s="78" t="n">
        <v>0.0003659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1</v>
      </c>
      <c r="B492" s="77" t="n">
        <v>0.563888888888889</v>
      </c>
      <c r="C492" s="78" t="n">
        <v>1347.6</v>
      </c>
      <c r="D492" s="78" t="n">
        <v>1628.6</v>
      </c>
      <c r="E492" s="78" t="n">
        <v>147470</v>
      </c>
      <c r="F492" s="78" t="n">
        <v>-17.944</v>
      </c>
      <c r="G492" s="78" t="n">
        <v>2159.8</v>
      </c>
      <c r="H492" s="78" t="n">
        <v>75.539</v>
      </c>
      <c r="I492" s="78" t="n">
        <v>1.2222</v>
      </c>
      <c r="J492" s="78" t="n">
        <v>0</v>
      </c>
      <c r="K492" s="78" t="n">
        <v>15.221</v>
      </c>
      <c r="L492" s="78" t="n">
        <v>1.4497</v>
      </c>
      <c r="M492" s="78" t="n">
        <v>0.00082873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1</v>
      </c>
      <c r="B493" s="77" t="n">
        <v>0.563900462962963</v>
      </c>
      <c r="C493" s="78" t="n">
        <v>1262.2</v>
      </c>
      <c r="D493" s="78" t="n">
        <v>1532</v>
      </c>
      <c r="E493" s="78" t="n">
        <v>147290</v>
      </c>
      <c r="F493" s="78" t="n">
        <v>-17.616</v>
      </c>
      <c r="G493" s="78" t="n">
        <v>2103.1</v>
      </c>
      <c r="H493" s="78" t="n">
        <v>79.938</v>
      </c>
      <c r="I493" s="78" t="n">
        <v>0.083465</v>
      </c>
      <c r="J493" s="78" t="n">
        <v>0</v>
      </c>
      <c r="K493" s="78" t="n">
        <v>15.221</v>
      </c>
      <c r="L493" s="78" t="n">
        <v>1.4496</v>
      </c>
      <c r="M493" s="78" t="n">
        <v>5.6648E-005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1</v>
      </c>
      <c r="B494" s="77" t="n">
        <v>0.563912037037037</v>
      </c>
      <c r="C494" s="78" t="n">
        <v>1290.2</v>
      </c>
      <c r="D494" s="78" t="n">
        <v>1477.9</v>
      </c>
      <c r="E494" s="78" t="n">
        <v>147360</v>
      </c>
      <c r="F494" s="78" t="n">
        <v>-17.922</v>
      </c>
      <c r="G494" s="78" t="n">
        <v>2145.7</v>
      </c>
      <c r="H494" s="78" t="n">
        <v>77.342</v>
      </c>
      <c r="I494" s="78" t="n">
        <v>1.0534</v>
      </c>
      <c r="J494" s="78" t="n">
        <v>0</v>
      </c>
      <c r="K494" s="78" t="n">
        <v>15.223</v>
      </c>
      <c r="L494" s="78" t="n">
        <v>1.4498</v>
      </c>
      <c r="M494" s="78" t="n">
        <v>0.00071489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1</v>
      </c>
      <c r="B495" s="77" t="n">
        <v>0.563923611111111</v>
      </c>
      <c r="C495" s="78" t="n">
        <v>1405.4</v>
      </c>
      <c r="D495" s="78" t="n">
        <v>1646.9</v>
      </c>
      <c r="E495" s="78" t="n">
        <v>147560</v>
      </c>
      <c r="F495" s="78" t="n">
        <v>-17.881</v>
      </c>
      <c r="G495" s="78" t="n">
        <v>2160.4</v>
      </c>
      <c r="H495" s="78" t="n">
        <v>53.217</v>
      </c>
      <c r="I495" s="78" t="n">
        <v>0.085712</v>
      </c>
      <c r="J495" s="78" t="n">
        <v>0</v>
      </c>
      <c r="K495" s="78" t="n">
        <v>15.221</v>
      </c>
      <c r="L495" s="78" t="n">
        <v>1.4496</v>
      </c>
      <c r="M495" s="78" t="n">
        <v>5.8057E-005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1</v>
      </c>
      <c r="B496" s="77" t="n">
        <v>0.563935185185185</v>
      </c>
      <c r="C496" s="78" t="n">
        <v>1426.7</v>
      </c>
      <c r="D496" s="78" t="n">
        <v>1691.1</v>
      </c>
      <c r="E496" s="78" t="n">
        <v>147420</v>
      </c>
      <c r="F496" s="78" t="n">
        <v>-17.953</v>
      </c>
      <c r="G496" s="78" t="n">
        <v>2126.8</v>
      </c>
      <c r="H496" s="78" t="n">
        <v>104.45</v>
      </c>
      <c r="I496" s="78" t="n">
        <v>0.7211</v>
      </c>
      <c r="J496" s="78" t="n">
        <v>0</v>
      </c>
      <c r="K496" s="78" t="n">
        <v>15.213</v>
      </c>
      <c r="L496" s="78" t="n">
        <v>1.4488</v>
      </c>
      <c r="M496" s="78" t="n">
        <v>0.00048923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1</v>
      </c>
      <c r="B497" s="77" t="n">
        <v>0.563946759259259</v>
      </c>
      <c r="C497" s="78" t="n">
        <v>1426.7</v>
      </c>
      <c r="D497" s="78" t="n">
        <v>1686.2</v>
      </c>
      <c r="E497" s="78" t="n">
        <v>147400</v>
      </c>
      <c r="F497" s="78" t="n">
        <v>-17.963</v>
      </c>
      <c r="G497" s="78" t="n">
        <v>2142.5</v>
      </c>
      <c r="H497" s="78" t="n">
        <v>104.67</v>
      </c>
      <c r="I497" s="78" t="n">
        <v>1.025</v>
      </c>
      <c r="J497" s="78" t="n">
        <v>0</v>
      </c>
      <c r="K497" s="78" t="n">
        <v>15.214</v>
      </c>
      <c r="L497" s="78" t="n">
        <v>1.4489</v>
      </c>
      <c r="M497" s="78" t="n">
        <v>0.00069534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1</v>
      </c>
      <c r="B498" s="77" t="n">
        <v>0.563958333333333</v>
      </c>
      <c r="C498" s="78" t="n">
        <v>1372.4</v>
      </c>
      <c r="D498" s="78" t="n">
        <v>1668.2</v>
      </c>
      <c r="E498" s="78" t="n">
        <v>147360</v>
      </c>
      <c r="F498" s="78" t="n">
        <v>-18.05</v>
      </c>
      <c r="G498" s="78" t="n">
        <v>2172.8</v>
      </c>
      <c r="H498" s="78" t="n">
        <v>98.863</v>
      </c>
      <c r="I498" s="78" t="n">
        <v>0.38771</v>
      </c>
      <c r="J498" s="78" t="n">
        <v>0</v>
      </c>
      <c r="K498" s="78" t="n">
        <v>15.219</v>
      </c>
      <c r="L498" s="78" t="n">
        <v>1.4494</v>
      </c>
      <c r="M498" s="78" t="n">
        <v>0.00026318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1</v>
      </c>
      <c r="B499" s="77" t="n">
        <v>0.563969907407407</v>
      </c>
      <c r="C499" s="78" t="n">
        <v>1328.6</v>
      </c>
      <c r="D499" s="78" t="n">
        <v>1534.2</v>
      </c>
      <c r="E499" s="78" t="n">
        <v>147260</v>
      </c>
      <c r="F499" s="78" t="n">
        <v>-17.999</v>
      </c>
      <c r="G499" s="78" t="n">
        <v>2174.3</v>
      </c>
      <c r="H499" s="78" t="n">
        <v>82.3</v>
      </c>
      <c r="I499" s="78" t="n">
        <v>0.48248</v>
      </c>
      <c r="J499" s="78" t="n">
        <v>0</v>
      </c>
      <c r="K499" s="78" t="n">
        <v>15.223</v>
      </c>
      <c r="L499" s="78" t="n">
        <v>1.4498</v>
      </c>
      <c r="M499" s="78" t="n">
        <v>0.0003277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1</v>
      </c>
      <c r="B500" s="77" t="n">
        <v>0.563981481481482</v>
      </c>
      <c r="C500" s="78" t="n">
        <v>1514</v>
      </c>
      <c r="D500" s="78" t="n">
        <v>1693.9</v>
      </c>
      <c r="E500" s="78" t="n">
        <v>147660</v>
      </c>
      <c r="F500" s="78" t="n">
        <v>-18.006</v>
      </c>
      <c r="G500" s="78" t="n">
        <v>2179.4</v>
      </c>
      <c r="H500" s="78" t="n">
        <v>80.3</v>
      </c>
      <c r="I500" s="78" t="n">
        <v>0.014958</v>
      </c>
      <c r="J500" s="78" t="n">
        <v>0</v>
      </c>
      <c r="K500" s="78" t="n">
        <v>15.215</v>
      </c>
      <c r="L500" s="78" t="n">
        <v>1.449</v>
      </c>
      <c r="M500" s="78" t="n">
        <v>1.0137E-005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1</v>
      </c>
      <c r="B501" s="77" t="n">
        <v>0.563993055555556</v>
      </c>
      <c r="C501" s="78" t="n">
        <v>1681.1</v>
      </c>
      <c r="D501" s="78" t="n">
        <v>1936.6</v>
      </c>
      <c r="E501" s="78" t="n">
        <v>147660</v>
      </c>
      <c r="F501" s="78" t="n">
        <v>-17.968</v>
      </c>
      <c r="G501" s="78" t="n">
        <v>2113.8</v>
      </c>
      <c r="H501" s="78" t="n">
        <v>113.05</v>
      </c>
      <c r="I501" s="78" t="n">
        <v>0.7302</v>
      </c>
      <c r="J501" s="78" t="n">
        <v>0</v>
      </c>
      <c r="K501" s="78" t="n">
        <v>15.2</v>
      </c>
      <c r="L501" s="78" t="n">
        <v>1.4476</v>
      </c>
      <c r="M501" s="78" t="n">
        <v>0.00049438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1</v>
      </c>
      <c r="B502" s="77" t="n">
        <v>0.56400462962963</v>
      </c>
      <c r="C502" s="78" t="n">
        <v>1784.7</v>
      </c>
      <c r="D502" s="78" t="n">
        <v>2051</v>
      </c>
      <c r="E502" s="78" t="n">
        <v>147490</v>
      </c>
      <c r="F502" s="78" t="n">
        <v>-17.938</v>
      </c>
      <c r="G502" s="78" t="n">
        <v>2085.8</v>
      </c>
      <c r="H502" s="78" t="n">
        <v>104.13</v>
      </c>
      <c r="I502" s="78" t="n">
        <v>1.1515</v>
      </c>
      <c r="J502" s="78" t="n">
        <v>0</v>
      </c>
      <c r="K502" s="78" t="n">
        <v>15.195</v>
      </c>
      <c r="L502" s="78" t="n">
        <v>1.4471</v>
      </c>
      <c r="M502" s="78" t="n">
        <v>0.00078078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1</v>
      </c>
      <c r="B503" s="77" t="n">
        <v>0.564016203703704</v>
      </c>
      <c r="C503" s="78" t="n">
        <v>1797.8</v>
      </c>
      <c r="D503" s="78" t="n">
        <v>2099.3</v>
      </c>
      <c r="E503" s="78" t="n">
        <v>147350</v>
      </c>
      <c r="F503" s="78" t="n">
        <v>-17.773</v>
      </c>
      <c r="G503" s="78" t="n">
        <v>2074.2</v>
      </c>
      <c r="H503" s="78" t="n">
        <v>99.039</v>
      </c>
      <c r="I503" s="78" t="n">
        <v>0.3955</v>
      </c>
      <c r="J503" s="78" t="n">
        <v>0</v>
      </c>
      <c r="K503" s="78" t="n">
        <v>15.194</v>
      </c>
      <c r="L503" s="78" t="n">
        <v>1.447</v>
      </c>
      <c r="M503" s="78" t="n">
        <v>0.00026832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1</v>
      </c>
      <c r="B504" s="77" t="n">
        <v>0.564027777777778</v>
      </c>
      <c r="C504" s="78" t="n">
        <v>1853.9</v>
      </c>
      <c r="D504" s="78" t="n">
        <v>2077.2</v>
      </c>
      <c r="E504" s="78" t="n">
        <v>147240</v>
      </c>
      <c r="F504" s="78" t="n">
        <v>-17.586</v>
      </c>
      <c r="G504" s="78" t="n">
        <v>2045.5</v>
      </c>
      <c r="H504" s="78" t="n">
        <v>138.4</v>
      </c>
      <c r="I504" s="78" t="n">
        <v>0.33347</v>
      </c>
      <c r="J504" s="78" t="n">
        <v>0</v>
      </c>
      <c r="K504" s="78" t="n">
        <v>15.186</v>
      </c>
      <c r="L504" s="78" t="n">
        <v>1.4463</v>
      </c>
      <c r="M504" s="78" t="n">
        <v>0.00022645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1</v>
      </c>
      <c r="B505" s="77" t="n">
        <v>0.564039351851852</v>
      </c>
      <c r="C505" s="78" t="n">
        <v>2021.2</v>
      </c>
      <c r="D505" s="78" t="n">
        <v>2286.8</v>
      </c>
      <c r="E505" s="78" t="n">
        <v>147390</v>
      </c>
      <c r="F505" s="78" t="n">
        <v>-18.016</v>
      </c>
      <c r="G505" s="78" t="n">
        <v>2099.1</v>
      </c>
      <c r="H505" s="78" t="n">
        <v>73.346</v>
      </c>
      <c r="I505" s="78" t="n">
        <v>-0.2724</v>
      </c>
      <c r="J505" s="78" t="n">
        <v>0</v>
      </c>
      <c r="K505" s="78" t="n">
        <v>15.188</v>
      </c>
      <c r="L505" s="78" t="n">
        <v>1.4465</v>
      </c>
      <c r="M505" s="78" t="n">
        <v>-0.00018481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1</v>
      </c>
      <c r="B506" s="77" t="n">
        <v>0.564050925925926</v>
      </c>
      <c r="C506" s="78" t="n">
        <v>2051.7</v>
      </c>
      <c r="D506" s="78" t="n">
        <v>2382.4</v>
      </c>
      <c r="E506" s="78" t="n">
        <v>147240</v>
      </c>
      <c r="F506" s="78" t="n">
        <v>-17.828</v>
      </c>
      <c r="G506" s="78" t="n">
        <v>2132.9</v>
      </c>
      <c r="H506" s="78" t="n">
        <v>102.27</v>
      </c>
      <c r="I506" s="78" t="n">
        <v>0.26728</v>
      </c>
      <c r="J506" s="78" t="n">
        <v>0</v>
      </c>
      <c r="K506" s="78" t="n">
        <v>15.186</v>
      </c>
      <c r="L506" s="78" t="n">
        <v>1.4463</v>
      </c>
      <c r="M506" s="78" t="n">
        <v>0.00018163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1</v>
      </c>
      <c r="B507" s="77" t="n">
        <v>0.5640625</v>
      </c>
      <c r="C507" s="78" t="n">
        <v>2175.7</v>
      </c>
      <c r="D507" s="78" t="n">
        <v>2372.7</v>
      </c>
      <c r="E507" s="78" t="n">
        <v>147180</v>
      </c>
      <c r="F507" s="78" t="n">
        <v>-17.86</v>
      </c>
      <c r="G507" s="78" t="n">
        <v>2140.4</v>
      </c>
      <c r="H507" s="78" t="n">
        <v>113.83</v>
      </c>
      <c r="I507" s="78" t="n">
        <v>0.66175</v>
      </c>
      <c r="J507" s="78" t="n">
        <v>0</v>
      </c>
      <c r="K507" s="78" t="n">
        <v>15.18</v>
      </c>
      <c r="L507" s="78" t="n">
        <v>1.4458</v>
      </c>
      <c r="M507" s="78" t="n">
        <v>0.00044951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1</v>
      </c>
      <c r="B508" s="77" t="n">
        <v>0.564074074074074</v>
      </c>
      <c r="C508" s="78" t="n">
        <v>2322.5</v>
      </c>
      <c r="D508" s="78" t="n">
        <v>2680.7</v>
      </c>
      <c r="E508" s="78" t="n">
        <v>147270</v>
      </c>
      <c r="F508" s="78" t="n">
        <v>-17.863</v>
      </c>
      <c r="G508" s="78" t="n">
        <v>2138.8</v>
      </c>
      <c r="H508" s="78" t="n">
        <v>75.711</v>
      </c>
      <c r="I508" s="78" t="n">
        <v>1.0937</v>
      </c>
      <c r="J508" s="78" t="n">
        <v>0</v>
      </c>
      <c r="K508" s="78" t="n">
        <v>15.178</v>
      </c>
      <c r="L508" s="78" t="n">
        <v>1.4455</v>
      </c>
      <c r="M508" s="78" t="n">
        <v>0.00074275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1</v>
      </c>
      <c r="B509" s="77" t="n">
        <v>0.564085648148148</v>
      </c>
      <c r="C509" s="78" t="n">
        <v>2246.6</v>
      </c>
      <c r="D509" s="78" t="n">
        <v>2564.7</v>
      </c>
      <c r="E509" s="78" t="n">
        <v>147060</v>
      </c>
      <c r="F509" s="78" t="n">
        <v>-17.926</v>
      </c>
      <c r="G509" s="78" t="n">
        <v>2095.4</v>
      </c>
      <c r="H509" s="78" t="n">
        <v>105.71</v>
      </c>
      <c r="I509" s="78" t="n">
        <v>0.46839</v>
      </c>
      <c r="J509" s="78" t="n">
        <v>0</v>
      </c>
      <c r="K509" s="78" t="n">
        <v>15.175</v>
      </c>
      <c r="L509" s="78" t="n">
        <v>1.4453</v>
      </c>
      <c r="M509" s="78" t="n">
        <v>0.00031849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1</v>
      </c>
      <c r="B510" s="77" t="n">
        <v>0.564097222222222</v>
      </c>
      <c r="C510" s="78" t="n">
        <v>2295.6</v>
      </c>
      <c r="D510" s="78" t="n">
        <v>2573</v>
      </c>
      <c r="E510" s="78" t="n">
        <v>147070</v>
      </c>
      <c r="F510" s="78" t="n">
        <v>-17.739</v>
      </c>
      <c r="G510" s="78" t="n">
        <v>2119.2</v>
      </c>
      <c r="H510" s="78" t="n">
        <v>75.58</v>
      </c>
      <c r="I510" s="78" t="n">
        <v>0.07355</v>
      </c>
      <c r="J510" s="78" t="n">
        <v>0</v>
      </c>
      <c r="K510" s="78" t="n">
        <v>15.178</v>
      </c>
      <c r="L510" s="78" t="n">
        <v>1.4455</v>
      </c>
      <c r="M510" s="78" t="n">
        <v>5.0015E-005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1</v>
      </c>
      <c r="B511" s="77" t="n">
        <v>0.564108796296296</v>
      </c>
      <c r="C511" s="78" t="n">
        <v>2258.2</v>
      </c>
      <c r="D511" s="78" t="n">
        <v>2626.6</v>
      </c>
      <c r="E511" s="78" t="n">
        <v>147070</v>
      </c>
      <c r="F511" s="78" t="n">
        <v>-17.929</v>
      </c>
      <c r="G511" s="78" t="n">
        <v>2122.5</v>
      </c>
      <c r="H511" s="78" t="n">
        <v>110.04</v>
      </c>
      <c r="I511" s="78" t="n">
        <v>0.69962</v>
      </c>
      <c r="J511" s="78" t="n">
        <v>0</v>
      </c>
      <c r="K511" s="78" t="n">
        <v>15.176</v>
      </c>
      <c r="L511" s="78" t="n">
        <v>1.4453</v>
      </c>
      <c r="M511" s="78" t="n">
        <v>0.0004757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1</v>
      </c>
      <c r="B512" s="77" t="n">
        <v>0.56412037037037</v>
      </c>
      <c r="C512" s="78" t="n">
        <v>2139.9</v>
      </c>
      <c r="D512" s="78" t="n">
        <v>2454.5</v>
      </c>
      <c r="E512" s="78" t="n">
        <v>147020</v>
      </c>
      <c r="F512" s="78" t="n">
        <v>-18.036</v>
      </c>
      <c r="G512" s="78" t="n">
        <v>2051.8</v>
      </c>
      <c r="H512" s="78" t="n">
        <v>112.77</v>
      </c>
      <c r="I512" s="78" t="n">
        <v>0.30494</v>
      </c>
      <c r="J512" s="78" t="n">
        <v>0</v>
      </c>
      <c r="K512" s="78" t="n">
        <v>15.176</v>
      </c>
      <c r="L512" s="78" t="n">
        <v>1.4454</v>
      </c>
      <c r="M512" s="78" t="n">
        <v>0.00020742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1</v>
      </c>
      <c r="B513" s="77" t="n">
        <v>0.564131944444445</v>
      </c>
      <c r="C513" s="78" t="n">
        <v>2134</v>
      </c>
      <c r="D513" s="78" t="n">
        <v>2434.8</v>
      </c>
      <c r="E513" s="78" t="n">
        <v>147140</v>
      </c>
      <c r="F513" s="78" t="n">
        <v>-17.92</v>
      </c>
      <c r="G513" s="78" t="n">
        <v>2079.1</v>
      </c>
      <c r="H513" s="78" t="n">
        <v>93.917</v>
      </c>
      <c r="I513" s="78" t="n">
        <v>0.57005</v>
      </c>
      <c r="J513" s="78" t="n">
        <v>0</v>
      </c>
      <c r="K513" s="78" t="n">
        <v>15.18</v>
      </c>
      <c r="L513" s="78" t="n">
        <v>1.4457</v>
      </c>
      <c r="M513" s="78" t="n">
        <v>0.00038737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1</v>
      </c>
      <c r="B514" s="77" t="n">
        <v>0.564143518518519</v>
      </c>
      <c r="C514" s="78" t="n">
        <v>2154.9</v>
      </c>
      <c r="D514" s="78" t="n">
        <v>2407.7</v>
      </c>
      <c r="E514" s="78" t="n">
        <v>147180</v>
      </c>
      <c r="F514" s="78" t="n">
        <v>-17.976</v>
      </c>
      <c r="G514" s="78" t="n">
        <v>2092.9</v>
      </c>
      <c r="H514" s="78" t="n">
        <v>96.872</v>
      </c>
      <c r="I514" s="78" t="n">
        <v>2.0558</v>
      </c>
      <c r="J514" s="78" t="n">
        <v>0</v>
      </c>
      <c r="K514" s="78" t="n">
        <v>15.18</v>
      </c>
      <c r="L514" s="78" t="n">
        <v>1.4457</v>
      </c>
      <c r="M514" s="78" t="n">
        <v>0.0013968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1</v>
      </c>
      <c r="B515" s="77" t="n">
        <v>0.564155092592593</v>
      </c>
      <c r="C515" s="78" t="n">
        <v>2357</v>
      </c>
      <c r="D515" s="78" t="n">
        <v>2602.5</v>
      </c>
      <c r="E515" s="78" t="n">
        <v>147220</v>
      </c>
      <c r="F515" s="78" t="n">
        <v>-17.807</v>
      </c>
      <c r="G515" s="78" t="n">
        <v>2152.7</v>
      </c>
      <c r="H515" s="78" t="n">
        <v>103.11</v>
      </c>
      <c r="I515" s="78" t="n">
        <v>1.3035</v>
      </c>
      <c r="J515" s="78" t="n">
        <v>0</v>
      </c>
      <c r="K515" s="78" t="n">
        <v>15.174</v>
      </c>
      <c r="L515" s="78" t="n">
        <v>1.4452</v>
      </c>
      <c r="M515" s="78" t="n">
        <v>0.00088542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1</v>
      </c>
      <c r="B516" s="77" t="n">
        <v>0.564166666666667</v>
      </c>
      <c r="C516" s="78" t="n">
        <v>2391.2</v>
      </c>
      <c r="D516" s="78" t="n">
        <v>2793.4</v>
      </c>
      <c r="E516" s="78" t="n">
        <v>147040</v>
      </c>
      <c r="F516" s="78" t="n">
        <v>-17.926</v>
      </c>
      <c r="G516" s="78" t="n">
        <v>2130.7</v>
      </c>
      <c r="H516" s="78" t="n">
        <v>117.4</v>
      </c>
      <c r="I516" s="78" t="n">
        <v>0.35541</v>
      </c>
      <c r="J516" s="78" t="n">
        <v>0</v>
      </c>
      <c r="K516" s="78" t="n">
        <v>15.17</v>
      </c>
      <c r="L516" s="78" t="n">
        <v>1.4448</v>
      </c>
      <c r="M516" s="78" t="n">
        <v>0.00024178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1</v>
      </c>
      <c r="B517" s="77" t="n">
        <v>0.564178240740741</v>
      </c>
      <c r="C517" s="78" t="n">
        <v>2313.2</v>
      </c>
      <c r="D517" s="78" t="n">
        <v>2632.7</v>
      </c>
      <c r="E517" s="78" t="n">
        <v>146950</v>
      </c>
      <c r="F517" s="78" t="n">
        <v>-17.781</v>
      </c>
      <c r="G517" s="78" t="n">
        <v>2068.9</v>
      </c>
      <c r="H517" s="78" t="n">
        <v>142.59</v>
      </c>
      <c r="I517" s="78" t="n">
        <v>0.63893</v>
      </c>
      <c r="J517" s="78" t="n">
        <v>0</v>
      </c>
      <c r="K517" s="78" t="n">
        <v>15.167</v>
      </c>
      <c r="L517" s="78" t="n">
        <v>1.4445</v>
      </c>
      <c r="M517" s="78" t="n">
        <v>0.00043465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1</v>
      </c>
      <c r="B518" s="77" t="n">
        <v>0.564189814814815</v>
      </c>
      <c r="C518" s="78" t="n">
        <v>2294.8</v>
      </c>
      <c r="D518" s="78" t="n">
        <v>2598.4</v>
      </c>
      <c r="E518" s="78" t="n">
        <v>147060</v>
      </c>
      <c r="F518" s="78" t="n">
        <v>-18.015</v>
      </c>
      <c r="G518" s="78" t="n">
        <v>2058.8</v>
      </c>
      <c r="H518" s="78" t="n">
        <v>98.78</v>
      </c>
      <c r="I518" s="78" t="n">
        <v>-0.21021</v>
      </c>
      <c r="J518" s="78" t="n">
        <v>0</v>
      </c>
      <c r="K518" s="78" t="n">
        <v>15.171</v>
      </c>
      <c r="L518" s="78" t="n">
        <v>1.4449</v>
      </c>
      <c r="M518" s="78" t="n">
        <v>-0.00014295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1</v>
      </c>
      <c r="B519" s="77" t="n">
        <v>0.564201388888889</v>
      </c>
      <c r="C519" s="78" t="n">
        <v>2306.8</v>
      </c>
      <c r="D519" s="78" t="n">
        <v>2609.3</v>
      </c>
      <c r="E519" s="78" t="n">
        <v>147050</v>
      </c>
      <c r="F519" s="78" t="n">
        <v>-18.142</v>
      </c>
      <c r="G519" s="78" t="n">
        <v>2038.2</v>
      </c>
      <c r="H519" s="78" t="n">
        <v>87.064</v>
      </c>
      <c r="I519" s="78" t="n">
        <v>0.72243</v>
      </c>
      <c r="J519" s="78" t="n">
        <v>0</v>
      </c>
      <c r="K519" s="78" t="n">
        <v>15.171</v>
      </c>
      <c r="L519" s="78" t="n">
        <v>1.4448</v>
      </c>
      <c r="M519" s="78" t="n">
        <v>0.00049125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1</v>
      </c>
      <c r="B520" s="77" t="n">
        <v>0.564212962962963</v>
      </c>
      <c r="C520" s="78" t="n">
        <v>2555.7</v>
      </c>
      <c r="D520" s="78" t="n">
        <v>2700.7</v>
      </c>
      <c r="E520" s="78" t="n">
        <v>147200</v>
      </c>
      <c r="F520" s="78" t="n">
        <v>-18.002</v>
      </c>
      <c r="G520" s="78" t="n">
        <v>2022.3</v>
      </c>
      <c r="H520" s="78" t="n">
        <v>67.67</v>
      </c>
      <c r="I520" s="78" t="n">
        <v>0.37118</v>
      </c>
      <c r="J520" s="78" t="n">
        <v>0</v>
      </c>
      <c r="K520" s="78" t="n">
        <v>15.161</v>
      </c>
      <c r="L520" s="78" t="n">
        <v>1.4439</v>
      </c>
      <c r="M520" s="78" t="n">
        <v>0.00025206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1</v>
      </c>
      <c r="B521" s="77" t="n">
        <v>0.564224537037037</v>
      </c>
      <c r="C521" s="78" t="n">
        <v>3004.7</v>
      </c>
      <c r="D521" s="78" t="n">
        <v>3302.5</v>
      </c>
      <c r="E521" s="78" t="n">
        <v>147480</v>
      </c>
      <c r="F521" s="78" t="n">
        <v>-18.097</v>
      </c>
      <c r="G521" s="78" t="n">
        <v>2090.5</v>
      </c>
      <c r="H521" s="78" t="n">
        <v>67.377</v>
      </c>
      <c r="I521" s="78" t="n">
        <v>0.38481</v>
      </c>
      <c r="J521" s="78" t="n">
        <v>0</v>
      </c>
      <c r="K521" s="78" t="n">
        <v>15.134</v>
      </c>
      <c r="L521" s="78" t="n">
        <v>1.4414</v>
      </c>
      <c r="M521" s="78" t="n">
        <v>0.00026086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1</v>
      </c>
      <c r="B522" s="77" t="n">
        <v>0.564236111111111</v>
      </c>
      <c r="C522" s="78" t="n">
        <v>3185.7</v>
      </c>
      <c r="D522" s="78" t="n">
        <v>3624.1</v>
      </c>
      <c r="E522" s="78" t="n">
        <v>147000</v>
      </c>
      <c r="F522" s="78" t="n">
        <v>-18.034</v>
      </c>
      <c r="G522" s="78" t="n">
        <v>2090.6</v>
      </c>
      <c r="H522" s="78" t="n">
        <v>110.73</v>
      </c>
      <c r="I522" s="78" t="n">
        <v>0.85857</v>
      </c>
      <c r="J522" s="78" t="n">
        <v>0</v>
      </c>
      <c r="K522" s="78" t="n">
        <v>15.115</v>
      </c>
      <c r="L522" s="78" t="n">
        <v>1.4395</v>
      </c>
      <c r="M522" s="78" t="n">
        <v>0.00058486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1</v>
      </c>
      <c r="B523" s="77" t="n">
        <v>0.564247685185185</v>
      </c>
      <c r="C523" s="78" t="n">
        <v>3032.1</v>
      </c>
      <c r="D523" s="78" t="n">
        <v>3530.1</v>
      </c>
      <c r="E523" s="78" t="n">
        <v>146580</v>
      </c>
      <c r="F523" s="78" t="n">
        <v>-17.986</v>
      </c>
      <c r="G523" s="78" t="n">
        <v>2072.6</v>
      </c>
      <c r="H523" s="78" t="n">
        <v>106.45</v>
      </c>
      <c r="I523" s="78" t="n">
        <v>0.65418</v>
      </c>
      <c r="J523" s="78" t="n">
        <v>0</v>
      </c>
      <c r="K523" s="78" t="n">
        <v>15.118</v>
      </c>
      <c r="L523" s="78" t="n">
        <v>1.4399</v>
      </c>
      <c r="M523" s="78" t="n">
        <v>0.0004462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1</v>
      </c>
      <c r="B524" s="77" t="n">
        <v>0.564259259259259</v>
      </c>
      <c r="C524" s="78" t="n">
        <v>2720.3</v>
      </c>
      <c r="D524" s="78" t="n">
        <v>3150.1</v>
      </c>
      <c r="E524" s="78" t="n">
        <v>146570</v>
      </c>
      <c r="F524" s="78" t="n">
        <v>-17.976</v>
      </c>
      <c r="G524" s="78" t="n">
        <v>2053.8</v>
      </c>
      <c r="H524" s="78" t="n">
        <v>97.2</v>
      </c>
      <c r="I524" s="78" t="n">
        <v>0.0069458</v>
      </c>
      <c r="J524" s="78" t="n">
        <v>0</v>
      </c>
      <c r="K524" s="78" t="n">
        <v>15.134</v>
      </c>
      <c r="L524" s="78" t="n">
        <v>1.4414</v>
      </c>
      <c r="M524" s="78" t="n">
        <v>4.74E-006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1</v>
      </c>
      <c r="B525" s="77" t="n">
        <v>0.564270833333333</v>
      </c>
      <c r="C525" s="78" t="n">
        <v>2577</v>
      </c>
      <c r="D525" s="78" t="n">
        <v>2890.1</v>
      </c>
      <c r="E525" s="78" t="n">
        <v>146750</v>
      </c>
      <c r="F525" s="78" t="n">
        <v>-17.808</v>
      </c>
      <c r="G525" s="78" t="n">
        <v>2052.1</v>
      </c>
      <c r="H525" s="78" t="n">
        <v>57.357</v>
      </c>
      <c r="I525" s="78" t="n">
        <v>0.58527</v>
      </c>
      <c r="J525" s="78" t="n">
        <v>0</v>
      </c>
      <c r="K525" s="78" t="n">
        <v>15.15</v>
      </c>
      <c r="L525" s="78" t="n">
        <v>1.4428</v>
      </c>
      <c r="M525" s="78" t="n">
        <v>0.00039878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1</v>
      </c>
      <c r="B526" s="77" t="n">
        <v>0.564282407407407</v>
      </c>
      <c r="C526" s="78" t="n">
        <v>2544.2</v>
      </c>
      <c r="D526" s="78" t="n">
        <v>2871.9</v>
      </c>
      <c r="E526" s="78" t="n">
        <v>146840</v>
      </c>
      <c r="F526" s="78" t="n">
        <v>-18.054</v>
      </c>
      <c r="G526" s="78" t="n">
        <v>2077.3</v>
      </c>
      <c r="H526" s="78" t="n">
        <v>57.296</v>
      </c>
      <c r="I526" s="78" t="n">
        <v>0.15853</v>
      </c>
      <c r="J526" s="78" t="n">
        <v>0</v>
      </c>
      <c r="K526" s="78" t="n">
        <v>15.152</v>
      </c>
      <c r="L526" s="78" t="n">
        <v>1.443</v>
      </c>
      <c r="M526" s="78" t="n">
        <v>0.00010798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1</v>
      </c>
      <c r="B527" s="77" t="n">
        <v>0.564293981481482</v>
      </c>
      <c r="C527" s="78" t="n">
        <v>2452.5</v>
      </c>
      <c r="D527" s="78" t="n">
        <v>2829.5</v>
      </c>
      <c r="E527" s="78" t="n">
        <v>146840</v>
      </c>
      <c r="F527" s="78" t="n">
        <v>-17.975</v>
      </c>
      <c r="G527" s="78" t="n">
        <v>2156.4</v>
      </c>
      <c r="H527" s="78" t="n">
        <v>66.704</v>
      </c>
      <c r="I527" s="78" t="n">
        <v>0.10232</v>
      </c>
      <c r="J527" s="78" t="n">
        <v>0</v>
      </c>
      <c r="K527" s="78" t="n">
        <v>15.158</v>
      </c>
      <c r="L527" s="78" t="n">
        <v>1.4436</v>
      </c>
      <c r="M527" s="78" t="n">
        <v>6.973E-005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1</v>
      </c>
      <c r="B528" s="77" t="n">
        <v>0.564305555555556</v>
      </c>
      <c r="C528" s="78" t="n">
        <v>2184.2</v>
      </c>
      <c r="D528" s="78" t="n">
        <v>2594.7</v>
      </c>
      <c r="E528" s="78" t="n">
        <v>146860</v>
      </c>
      <c r="F528" s="78" t="n">
        <v>-17.592</v>
      </c>
      <c r="G528" s="78" t="n">
        <v>2117.7</v>
      </c>
      <c r="H528" s="78" t="n">
        <v>58.483</v>
      </c>
      <c r="I528" s="78" t="n">
        <v>0.26508</v>
      </c>
      <c r="J528" s="78" t="n">
        <v>0</v>
      </c>
      <c r="K528" s="78" t="n">
        <v>15.18</v>
      </c>
      <c r="L528" s="78" t="n">
        <v>1.4457</v>
      </c>
      <c r="M528" s="78" t="n">
        <v>0.00018062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1</v>
      </c>
      <c r="B529" s="77" t="n">
        <v>0.56431712962963</v>
      </c>
      <c r="C529" s="78" t="n">
        <v>1968.6</v>
      </c>
      <c r="D529" s="78" t="n">
        <v>2268.7</v>
      </c>
      <c r="E529" s="78" t="n">
        <v>147160</v>
      </c>
      <c r="F529" s="78" t="n">
        <v>-17.938</v>
      </c>
      <c r="G529" s="78" t="n">
        <v>2058</v>
      </c>
      <c r="H529" s="78" t="n">
        <v>76.825</v>
      </c>
      <c r="I529" s="78" t="n">
        <v>0.38956</v>
      </c>
      <c r="J529" s="78" t="n">
        <v>0</v>
      </c>
      <c r="K529" s="78" t="n">
        <v>15.188</v>
      </c>
      <c r="L529" s="78" t="n">
        <v>1.4465</v>
      </c>
      <c r="M529" s="78" t="n">
        <v>0.00026484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1</v>
      </c>
      <c r="B530" s="77" t="n">
        <v>0.564328703703704</v>
      </c>
      <c r="C530" s="78" t="n">
        <v>1975.9</v>
      </c>
      <c r="D530" s="78" t="n">
        <v>2229.1</v>
      </c>
      <c r="E530" s="78" t="n">
        <v>147320</v>
      </c>
      <c r="F530" s="78" t="n">
        <v>-17.804</v>
      </c>
      <c r="G530" s="78" t="n">
        <v>2019.3</v>
      </c>
      <c r="H530" s="78" t="n">
        <v>64.847</v>
      </c>
      <c r="I530" s="78" t="n">
        <v>0.26873</v>
      </c>
      <c r="J530" s="78" t="n">
        <v>0</v>
      </c>
      <c r="K530" s="78" t="n">
        <v>15.186</v>
      </c>
      <c r="L530" s="78" t="n">
        <v>1.4463</v>
      </c>
      <c r="M530" s="78" t="n">
        <v>0.00018239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1</v>
      </c>
      <c r="B531" s="77" t="n">
        <v>0.564340277777778</v>
      </c>
      <c r="C531" s="78" t="n">
        <v>1951</v>
      </c>
      <c r="D531" s="78" t="n">
        <v>2266.3</v>
      </c>
      <c r="E531" s="78" t="n">
        <v>147240</v>
      </c>
      <c r="F531" s="78" t="n">
        <v>-17.776</v>
      </c>
      <c r="G531" s="78" t="n">
        <v>2001.7</v>
      </c>
      <c r="H531" s="78" t="n">
        <v>68.398</v>
      </c>
      <c r="I531" s="78" t="n">
        <v>0.36724</v>
      </c>
      <c r="J531" s="78" t="n">
        <v>0</v>
      </c>
      <c r="K531" s="78" t="n">
        <v>15.186</v>
      </c>
      <c r="L531" s="78" t="n">
        <v>1.4463</v>
      </c>
      <c r="M531" s="78" t="n">
        <v>0.00024943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1</v>
      </c>
      <c r="B532" s="77" t="n">
        <v>0.564351851851852</v>
      </c>
      <c r="C532" s="78" t="n">
        <v>1998.7</v>
      </c>
      <c r="D532" s="78" t="n">
        <v>2236</v>
      </c>
      <c r="E532" s="78" t="n">
        <v>147260</v>
      </c>
      <c r="F532" s="78" t="n">
        <v>-17.829</v>
      </c>
      <c r="G532" s="78" t="n">
        <v>1990.3</v>
      </c>
      <c r="H532" s="78" t="n">
        <v>65.237</v>
      </c>
      <c r="I532" s="78" t="n">
        <v>0.34954</v>
      </c>
      <c r="J532" s="78" t="n">
        <v>0</v>
      </c>
      <c r="K532" s="78" t="n">
        <v>15.183</v>
      </c>
      <c r="L532" s="78" t="n">
        <v>1.446</v>
      </c>
      <c r="M532" s="78" t="n">
        <v>0.00023735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1</v>
      </c>
      <c r="B533" s="77" t="n">
        <v>0.564363425925926</v>
      </c>
      <c r="C533" s="78" t="n">
        <v>2087.2</v>
      </c>
      <c r="D533" s="78" t="n">
        <v>2379.3</v>
      </c>
      <c r="E533" s="78" t="n">
        <v>147250</v>
      </c>
      <c r="F533" s="78" t="n">
        <v>-17.876</v>
      </c>
      <c r="G533" s="78" t="n">
        <v>2028.2</v>
      </c>
      <c r="H533" s="78" t="n">
        <v>61.453</v>
      </c>
      <c r="I533" s="78" t="n">
        <v>0.49262</v>
      </c>
      <c r="J533" s="78" t="n">
        <v>0</v>
      </c>
      <c r="K533" s="78" t="n">
        <v>15.182</v>
      </c>
      <c r="L533" s="78" t="n">
        <v>1.4459</v>
      </c>
      <c r="M533" s="78" t="n">
        <v>0.00033453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1</v>
      </c>
      <c r="B534" s="77" t="n">
        <v>0.564375</v>
      </c>
      <c r="C534" s="78" t="n">
        <v>2074.2</v>
      </c>
      <c r="D534" s="78" t="n">
        <v>2398.7</v>
      </c>
      <c r="E534" s="78" t="n">
        <v>147170</v>
      </c>
      <c r="F534" s="78" t="n">
        <v>-17.922</v>
      </c>
      <c r="G534" s="78" t="n">
        <v>2036.5</v>
      </c>
      <c r="H534" s="78" t="n">
        <v>87.946</v>
      </c>
      <c r="I534" s="78" t="n">
        <v>0.38119</v>
      </c>
      <c r="J534" s="78" t="n">
        <v>0</v>
      </c>
      <c r="K534" s="78" t="n">
        <v>15.181</v>
      </c>
      <c r="L534" s="78" t="n">
        <v>1.4458</v>
      </c>
      <c r="M534" s="78" t="n">
        <v>0.00025895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1</v>
      </c>
      <c r="B535" s="77" t="n">
        <v>0.564386574074074</v>
      </c>
      <c r="C535" s="78" t="n">
        <v>1995.6</v>
      </c>
      <c r="D535" s="78" t="n">
        <v>2308.1</v>
      </c>
      <c r="E535" s="78" t="n">
        <v>147040</v>
      </c>
      <c r="F535" s="78" t="n">
        <v>-17.746</v>
      </c>
      <c r="G535" s="78" t="n">
        <v>2033.4</v>
      </c>
      <c r="H535" s="78" t="n">
        <v>57.654</v>
      </c>
      <c r="I535" s="78" t="n">
        <v>0.77442</v>
      </c>
      <c r="J535" s="78" t="n">
        <v>0</v>
      </c>
      <c r="K535" s="78" t="n">
        <v>15.187</v>
      </c>
      <c r="L535" s="78" t="n">
        <v>1.4464</v>
      </c>
      <c r="M535" s="78" t="n">
        <v>0.00052662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1</v>
      </c>
      <c r="B536" s="77" t="n">
        <v>0.564398148148148</v>
      </c>
      <c r="C536" s="78" t="n">
        <v>1949.7</v>
      </c>
      <c r="D536" s="78" t="n">
        <v>2224.2</v>
      </c>
      <c r="E536" s="78" t="n">
        <v>147140</v>
      </c>
      <c r="F536" s="78" t="n">
        <v>-17.682</v>
      </c>
      <c r="G536" s="78" t="n">
        <v>2031.8</v>
      </c>
      <c r="H536" s="78" t="n">
        <v>69.427</v>
      </c>
      <c r="I536" s="78" t="n">
        <v>0.72984</v>
      </c>
      <c r="J536" s="78" t="n">
        <v>0</v>
      </c>
      <c r="K536" s="78" t="n">
        <v>15.188</v>
      </c>
      <c r="L536" s="78" t="n">
        <v>1.4464</v>
      </c>
      <c r="M536" s="78" t="n">
        <v>0.00049609</v>
      </c>
      <c r="N536" s="0" t="n">
        <v>0</v>
      </c>
      <c r="O536" s="0" t="n">
        <v>0</v>
      </c>
      <c r="P536" s="0" t="n">
        <v>0</v>
      </c>
    </row>
    <row r="547" customFormat="false" ht="12.75" hidden="false" customHeight="false" outlineLevel="0" collapsed="false">
      <c r="A547" s="76" t="s">
        <v>71</v>
      </c>
    </row>
    <row r="548" customFormat="false" ht="12.75" hidden="false" customHeight="false" outlineLevel="0" collapsed="false">
      <c r="A548" s="71" t="s">
        <v>88</v>
      </c>
      <c r="B548" s="71" t="s">
        <v>89</v>
      </c>
      <c r="C548" s="71" t="s">
        <v>90</v>
      </c>
      <c r="D548" s="71" t="s">
        <v>91</v>
      </c>
      <c r="E548" s="71" t="s">
        <v>92</v>
      </c>
      <c r="F548" s="71" t="s">
        <v>93</v>
      </c>
      <c r="G548" s="71" t="s">
        <v>94</v>
      </c>
      <c r="H548" s="71" t="s">
        <v>95</v>
      </c>
      <c r="I548" s="71" t="s">
        <v>96</v>
      </c>
      <c r="J548" s="71" t="s">
        <v>79</v>
      </c>
      <c r="K548" s="71" t="s">
        <v>97</v>
      </c>
      <c r="L548" s="71" t="s">
        <v>98</v>
      </c>
      <c r="M548" s="71" t="s">
        <v>99</v>
      </c>
      <c r="N548" s="71" t="s">
        <v>100</v>
      </c>
      <c r="O548" s="71" t="s">
        <v>100</v>
      </c>
      <c r="P548" s="71" t="s">
        <v>100</v>
      </c>
    </row>
    <row r="549" customFormat="false" ht="12.75" hidden="false" customHeight="false" outlineLevel="0" collapsed="false">
      <c r="C549" s="71" t="s">
        <v>57</v>
      </c>
      <c r="D549" s="71" t="s">
        <v>57</v>
      </c>
      <c r="E549" s="71" t="s">
        <v>57</v>
      </c>
      <c r="F549" s="71" t="s">
        <v>57</v>
      </c>
      <c r="G549" s="71" t="s">
        <v>57</v>
      </c>
      <c r="H549" s="71" t="s">
        <v>101</v>
      </c>
      <c r="I549" s="71" t="s">
        <v>57</v>
      </c>
      <c r="L549" s="71" t="s">
        <v>56</v>
      </c>
      <c r="M549" s="71" t="s">
        <v>102</v>
      </c>
    </row>
    <row r="550" customFormat="false" ht="12.75" hidden="false" customHeight="false" outlineLevel="0" collapsed="false">
      <c r="A550" s="0" t="s">
        <v>131</v>
      </c>
      <c r="B550" s="77" t="n">
        <v>0.572280092592593</v>
      </c>
      <c r="C550" s="78" t="n">
        <v>1.6516</v>
      </c>
      <c r="D550" s="78" t="n">
        <v>93.159</v>
      </c>
      <c r="E550" s="78" t="n">
        <v>114380</v>
      </c>
      <c r="F550" s="78" t="n">
        <v>11.491</v>
      </c>
      <c r="G550" s="78" t="n">
        <v>48754</v>
      </c>
      <c r="H550" s="78" t="n">
        <v>160.15</v>
      </c>
      <c r="I550" s="78" t="n">
        <v>26.91</v>
      </c>
      <c r="J550" s="78" t="n">
        <v>0</v>
      </c>
      <c r="K550" s="78" t="n">
        <v>19.246</v>
      </c>
      <c r="L550" s="78" t="n">
        <v>1.8329</v>
      </c>
      <c r="M550" s="78" t="n">
        <v>0.023528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1</v>
      </c>
      <c r="B551" s="77" t="n">
        <v>0.572291666666667</v>
      </c>
      <c r="C551" s="78" t="n">
        <v>1.7325</v>
      </c>
      <c r="D551" s="78" t="n">
        <v>90.455</v>
      </c>
      <c r="E551" s="78" t="n">
        <v>114200</v>
      </c>
      <c r="F551" s="78" t="n">
        <v>11.767</v>
      </c>
      <c r="G551" s="78" t="n">
        <v>48646</v>
      </c>
      <c r="H551" s="78" t="n">
        <v>157.16</v>
      </c>
      <c r="I551" s="78" t="n">
        <v>26.15</v>
      </c>
      <c r="J551" s="78" t="n">
        <v>0</v>
      </c>
      <c r="K551" s="78" t="n">
        <v>19.243</v>
      </c>
      <c r="L551" s="78" t="n">
        <v>1.8327</v>
      </c>
      <c r="M551" s="78" t="n">
        <v>0.022897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1</v>
      </c>
      <c r="B552" s="77" t="n">
        <v>0.572303240740741</v>
      </c>
      <c r="C552" s="78" t="n">
        <v>1.735</v>
      </c>
      <c r="D552" s="78" t="n">
        <v>84.935</v>
      </c>
      <c r="E552" s="78" t="n">
        <v>113820</v>
      </c>
      <c r="F552" s="78" t="n">
        <v>11.833</v>
      </c>
      <c r="G552" s="78" t="n">
        <v>48945</v>
      </c>
      <c r="H552" s="78" t="n">
        <v>152.48</v>
      </c>
      <c r="I552" s="78" t="n">
        <v>26.049</v>
      </c>
      <c r="J552" s="78" t="n">
        <v>0</v>
      </c>
      <c r="K552" s="78" t="n">
        <v>19.283</v>
      </c>
      <c r="L552" s="78" t="n">
        <v>1.8365</v>
      </c>
      <c r="M552" s="78" t="n">
        <v>0.022887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1</v>
      </c>
      <c r="B553" s="77" t="n">
        <v>0.572314814814815</v>
      </c>
      <c r="C553" s="78" t="n">
        <v>1.6946</v>
      </c>
      <c r="D553" s="78" t="n">
        <v>82.826</v>
      </c>
      <c r="E553" s="78" t="n">
        <v>113950</v>
      </c>
      <c r="F553" s="78" t="n">
        <v>11.956</v>
      </c>
      <c r="G553" s="78" t="n">
        <v>49584</v>
      </c>
      <c r="H553" s="78" t="n">
        <v>152.53</v>
      </c>
      <c r="I553" s="78" t="n">
        <v>27.451</v>
      </c>
      <c r="J553" s="78" t="n">
        <v>0</v>
      </c>
      <c r="K553" s="78" t="n">
        <v>19.333</v>
      </c>
      <c r="L553" s="78" t="n">
        <v>1.8412</v>
      </c>
      <c r="M553" s="78" t="n">
        <v>0.024091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1</v>
      </c>
      <c r="B554" s="77" t="n">
        <v>0.572326388888889</v>
      </c>
      <c r="C554" s="78" t="n">
        <v>1.7559</v>
      </c>
      <c r="D554" s="78" t="n">
        <v>85.986</v>
      </c>
      <c r="E554" s="78" t="n">
        <v>114390</v>
      </c>
      <c r="F554" s="78" t="n">
        <v>11.922</v>
      </c>
      <c r="G554" s="78" t="n">
        <v>49470</v>
      </c>
      <c r="H554" s="78" t="n">
        <v>151.23</v>
      </c>
      <c r="I554" s="78" t="n">
        <v>27.694</v>
      </c>
      <c r="J554" s="78" t="n">
        <v>0</v>
      </c>
      <c r="K554" s="78" t="n">
        <v>19.307</v>
      </c>
      <c r="L554" s="78" t="n">
        <v>1.8388</v>
      </c>
      <c r="M554" s="78" t="n">
        <v>0.02421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1</v>
      </c>
      <c r="B555" s="77" t="n">
        <v>0.572337962962963</v>
      </c>
      <c r="C555" s="78" t="n">
        <v>1.8547</v>
      </c>
      <c r="D555" s="78" t="n">
        <v>87.474</v>
      </c>
      <c r="E555" s="78" t="n">
        <v>114210</v>
      </c>
      <c r="F555" s="78" t="n">
        <v>12.209</v>
      </c>
      <c r="G555" s="78" t="n">
        <v>49033</v>
      </c>
      <c r="H555" s="78" t="n">
        <v>153.32</v>
      </c>
      <c r="I555" s="78" t="n">
        <v>27.657</v>
      </c>
      <c r="J555" s="78" t="n">
        <v>0</v>
      </c>
      <c r="K555" s="78" t="n">
        <v>19.277</v>
      </c>
      <c r="L555" s="78" t="n">
        <v>1.8359</v>
      </c>
      <c r="M555" s="78" t="n">
        <v>0.024215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1</v>
      </c>
      <c r="B556" s="77" t="n">
        <v>0.572349537037037</v>
      </c>
      <c r="C556" s="78" t="n">
        <v>1.8113</v>
      </c>
      <c r="D556" s="78" t="n">
        <v>85.031</v>
      </c>
      <c r="E556" s="78" t="n">
        <v>113940</v>
      </c>
      <c r="F556" s="78" t="n">
        <v>11.93</v>
      </c>
      <c r="G556" s="78" t="n">
        <v>49294</v>
      </c>
      <c r="H556" s="78" t="n">
        <v>157.3</v>
      </c>
      <c r="I556" s="78" t="n">
        <v>27.079</v>
      </c>
      <c r="J556" s="78" t="n">
        <v>0</v>
      </c>
      <c r="K556" s="78" t="n">
        <v>19.308</v>
      </c>
      <c r="L556" s="78" t="n">
        <v>1.8388</v>
      </c>
      <c r="M556" s="78" t="n">
        <v>0.023766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1</v>
      </c>
      <c r="B557" s="77" t="n">
        <v>0.572361111111111</v>
      </c>
      <c r="C557" s="78" t="n">
        <v>1.6578</v>
      </c>
      <c r="D557" s="78" t="n">
        <v>84.872</v>
      </c>
      <c r="E557" s="78" t="n">
        <v>114220</v>
      </c>
      <c r="F557" s="78" t="n">
        <v>11.9</v>
      </c>
      <c r="G557" s="78" t="n">
        <v>49802</v>
      </c>
      <c r="H557" s="78" t="n">
        <v>151.13</v>
      </c>
      <c r="I557" s="78" t="n">
        <v>28.641</v>
      </c>
      <c r="J557" s="78" t="n">
        <v>0</v>
      </c>
      <c r="K557" s="78" t="n">
        <v>19.342</v>
      </c>
      <c r="L557" s="78" t="n">
        <v>1.8421</v>
      </c>
      <c r="M557" s="78" t="n">
        <v>0.025075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1</v>
      </c>
      <c r="B558" s="77" t="n">
        <v>0.572372685185185</v>
      </c>
      <c r="C558" s="78" t="n">
        <v>1.5438</v>
      </c>
      <c r="D558" s="78" t="n">
        <v>83.878</v>
      </c>
      <c r="E558" s="78" t="n">
        <v>114420</v>
      </c>
      <c r="F558" s="78" t="n">
        <v>11.906</v>
      </c>
      <c r="G558" s="78" t="n">
        <v>49546</v>
      </c>
      <c r="H558" s="78" t="n">
        <v>149.41</v>
      </c>
      <c r="I558" s="78" t="n">
        <v>27.516</v>
      </c>
      <c r="J558" s="78" t="n">
        <v>0</v>
      </c>
      <c r="K558" s="78" t="n">
        <v>19.313</v>
      </c>
      <c r="L558" s="78" t="n">
        <v>1.8393</v>
      </c>
      <c r="M558" s="78" t="n">
        <v>0.024049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1</v>
      </c>
      <c r="B559" s="77" t="n">
        <v>0.572384259259259</v>
      </c>
      <c r="C559" s="78" t="n">
        <v>1.3513</v>
      </c>
      <c r="D559" s="78" t="n">
        <v>84.923</v>
      </c>
      <c r="E559" s="78" t="n">
        <v>114460</v>
      </c>
      <c r="F559" s="78" t="n">
        <v>11.767</v>
      </c>
      <c r="G559" s="78" t="n">
        <v>49249</v>
      </c>
      <c r="H559" s="78" t="n">
        <v>153.94</v>
      </c>
      <c r="I559" s="78" t="n">
        <v>28.887</v>
      </c>
      <c r="J559" s="78" t="n">
        <v>0</v>
      </c>
      <c r="K559" s="78" t="n">
        <v>19.286</v>
      </c>
      <c r="L559" s="78" t="n">
        <v>1.8367</v>
      </c>
      <c r="M559" s="78" t="n">
        <v>0.025238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1</v>
      </c>
      <c r="B560" s="77" t="n">
        <v>0.572395833333333</v>
      </c>
      <c r="C560" s="78" t="n">
        <v>1.2215</v>
      </c>
      <c r="D560" s="78" t="n">
        <v>86.539</v>
      </c>
      <c r="E560" s="78" t="n">
        <v>114540</v>
      </c>
      <c r="F560" s="78" t="n">
        <v>11.95</v>
      </c>
      <c r="G560" s="78" t="n">
        <v>49159</v>
      </c>
      <c r="H560" s="78" t="n">
        <v>152.61</v>
      </c>
      <c r="I560" s="78" t="n">
        <v>29.554</v>
      </c>
      <c r="J560" s="78" t="n">
        <v>0</v>
      </c>
      <c r="K560" s="78" t="n">
        <v>19.275</v>
      </c>
      <c r="L560" s="78" t="n">
        <v>1.8357</v>
      </c>
      <c r="M560" s="78" t="n">
        <v>0.025801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1</v>
      </c>
      <c r="B561" s="77" t="n">
        <v>0.572407407407407</v>
      </c>
      <c r="C561" s="78" t="n">
        <v>1.1332</v>
      </c>
      <c r="D561" s="78" t="n">
        <v>83.571</v>
      </c>
      <c r="E561" s="78" t="n">
        <v>114230</v>
      </c>
      <c r="F561" s="78" t="n">
        <v>11.845</v>
      </c>
      <c r="G561" s="78" t="n">
        <v>49196</v>
      </c>
      <c r="H561" s="78" t="n">
        <v>150.24</v>
      </c>
      <c r="I561" s="78" t="n">
        <v>28.508</v>
      </c>
      <c r="J561" s="78" t="n">
        <v>0</v>
      </c>
      <c r="K561" s="78" t="n">
        <v>19.29</v>
      </c>
      <c r="L561" s="78" t="n">
        <v>1.8372</v>
      </c>
      <c r="M561" s="78" t="n">
        <v>0.024958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1</v>
      </c>
      <c r="B562" s="77" t="n">
        <v>0.572418981481482</v>
      </c>
      <c r="C562" s="78" t="n">
        <v>1.1281</v>
      </c>
      <c r="D562" s="78" t="n">
        <v>80.526</v>
      </c>
      <c r="E562" s="78" t="n">
        <v>114020</v>
      </c>
      <c r="F562" s="78" t="n">
        <v>11.872</v>
      </c>
      <c r="G562" s="78" t="n">
        <v>49694</v>
      </c>
      <c r="H562" s="78" t="n">
        <v>151.27</v>
      </c>
      <c r="I562" s="78" t="n">
        <v>28.33</v>
      </c>
      <c r="J562" s="78" t="n">
        <v>0</v>
      </c>
      <c r="K562" s="78" t="n">
        <v>19.34</v>
      </c>
      <c r="L562" s="78" t="n">
        <v>1.8419</v>
      </c>
      <c r="M562" s="78" t="n">
        <v>0.024847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1</v>
      </c>
      <c r="B563" s="77" t="n">
        <v>0.572430555555556</v>
      </c>
      <c r="C563" s="78" t="n">
        <v>1.2144</v>
      </c>
      <c r="D563" s="78" t="n">
        <v>82.226</v>
      </c>
      <c r="E563" s="78" t="n">
        <v>114360</v>
      </c>
      <c r="F563" s="78" t="n">
        <v>11.852</v>
      </c>
      <c r="G563" s="78" t="n">
        <v>49953</v>
      </c>
      <c r="H563" s="78" t="n">
        <v>155.11</v>
      </c>
      <c r="I563" s="78" t="n">
        <v>28.507</v>
      </c>
      <c r="J563" s="78" t="n">
        <v>0</v>
      </c>
      <c r="K563" s="78" t="n">
        <v>19.348</v>
      </c>
      <c r="L563" s="78" t="n">
        <v>1.8427</v>
      </c>
      <c r="M563" s="78" t="n">
        <v>0.024925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1</v>
      </c>
      <c r="B564" s="77" t="n">
        <v>0.57244212962963</v>
      </c>
      <c r="C564" s="78" t="n">
        <v>1.2207</v>
      </c>
      <c r="D564" s="78" t="n">
        <v>84.772</v>
      </c>
      <c r="E564" s="78" t="n">
        <v>114410</v>
      </c>
      <c r="F564" s="78" t="n">
        <v>11.961</v>
      </c>
      <c r="G564" s="78" t="n">
        <v>49471</v>
      </c>
      <c r="H564" s="78" t="n">
        <v>153.4</v>
      </c>
      <c r="I564" s="78" t="n">
        <v>28.291</v>
      </c>
      <c r="J564" s="78" t="n">
        <v>0</v>
      </c>
      <c r="K564" s="78" t="n">
        <v>19.307</v>
      </c>
      <c r="L564" s="78" t="n">
        <v>1.8387</v>
      </c>
      <c r="M564" s="78" t="n">
        <v>0.024729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1</v>
      </c>
      <c r="B565" s="77" t="n">
        <v>0.572453703703704</v>
      </c>
      <c r="C565" s="78" t="n">
        <v>1.2863</v>
      </c>
      <c r="D565" s="78" t="n">
        <v>87.66</v>
      </c>
      <c r="E565" s="78" t="n">
        <v>114130</v>
      </c>
      <c r="F565" s="78" t="n">
        <v>11.778</v>
      </c>
      <c r="G565" s="78" t="n">
        <v>49496</v>
      </c>
      <c r="H565" s="78" t="n">
        <v>151.67</v>
      </c>
      <c r="I565" s="78" t="n">
        <v>29.035</v>
      </c>
      <c r="J565" s="78" t="n">
        <v>0</v>
      </c>
      <c r="K565" s="78" t="n">
        <v>19.319</v>
      </c>
      <c r="L565" s="78" t="n">
        <v>1.8399</v>
      </c>
      <c r="M565" s="78" t="n">
        <v>0.025439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1</v>
      </c>
      <c r="B566" s="77" t="n">
        <v>0.572465277777778</v>
      </c>
      <c r="C566" s="78" t="n">
        <v>1.3058</v>
      </c>
      <c r="D566" s="78" t="n">
        <v>86.37</v>
      </c>
      <c r="E566" s="78" t="n">
        <v>114070</v>
      </c>
      <c r="F566" s="78" t="n">
        <v>11.836</v>
      </c>
      <c r="G566" s="78" t="n">
        <v>49934</v>
      </c>
      <c r="H566" s="78" t="n">
        <v>151.45</v>
      </c>
      <c r="I566" s="78" t="n">
        <v>27.827</v>
      </c>
      <c r="J566" s="78" t="n">
        <v>0</v>
      </c>
      <c r="K566" s="78" t="n">
        <v>19.358</v>
      </c>
      <c r="L566" s="78" t="n">
        <v>1.8436</v>
      </c>
      <c r="M566" s="78" t="n">
        <v>0.024394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1</v>
      </c>
      <c r="B567" s="77" t="n">
        <v>0.572476851851852</v>
      </c>
      <c r="C567" s="78" t="n">
        <v>1.2921</v>
      </c>
      <c r="D567" s="78" t="n">
        <v>84.392</v>
      </c>
      <c r="E567" s="78" t="n">
        <v>114120</v>
      </c>
      <c r="F567" s="78" t="n">
        <v>12.141</v>
      </c>
      <c r="G567" s="78" t="n">
        <v>50070</v>
      </c>
      <c r="H567" s="78" t="n">
        <v>152.02</v>
      </c>
      <c r="I567" s="78" t="n">
        <v>29.101</v>
      </c>
      <c r="J567" s="78" t="n">
        <v>0</v>
      </c>
      <c r="K567" s="78" t="n">
        <v>19.368</v>
      </c>
      <c r="L567" s="78" t="n">
        <v>1.8446</v>
      </c>
      <c r="M567" s="78" t="n">
        <v>0.0255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1</v>
      </c>
      <c r="B568" s="77" t="n">
        <v>0.572488425925926</v>
      </c>
      <c r="C568" s="78" t="n">
        <v>1.2207</v>
      </c>
      <c r="D568" s="78" t="n">
        <v>84.082</v>
      </c>
      <c r="E568" s="78" t="n">
        <v>114060</v>
      </c>
      <c r="F568" s="78" t="n">
        <v>11.825</v>
      </c>
      <c r="G568" s="78" t="n">
        <v>50050</v>
      </c>
      <c r="H568" s="78" t="n">
        <v>149.54</v>
      </c>
      <c r="I568" s="78" t="n">
        <v>28.679</v>
      </c>
      <c r="J568" s="78" t="n">
        <v>0</v>
      </c>
      <c r="K568" s="78" t="n">
        <v>19.369</v>
      </c>
      <c r="L568" s="78" t="n">
        <v>1.8447</v>
      </c>
      <c r="M568" s="78" t="n">
        <v>0.025144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1</v>
      </c>
      <c r="B569" s="77" t="n">
        <v>0.5725</v>
      </c>
      <c r="C569" s="78" t="n">
        <v>1.1878</v>
      </c>
      <c r="D569" s="78" t="n">
        <v>84.838</v>
      </c>
      <c r="E569" s="78" t="n">
        <v>114120</v>
      </c>
      <c r="F569" s="78" t="n">
        <v>11.798</v>
      </c>
      <c r="G569" s="78" t="n">
        <v>50192</v>
      </c>
      <c r="H569" s="78" t="n">
        <v>148.29</v>
      </c>
      <c r="I569" s="78" t="n">
        <v>26.094</v>
      </c>
      <c r="J569" s="78" t="n">
        <v>0</v>
      </c>
      <c r="K569" s="78" t="n">
        <v>19.379</v>
      </c>
      <c r="L569" s="78" t="n">
        <v>1.8456</v>
      </c>
      <c r="M569" s="78" t="n">
        <v>0.022866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1</v>
      </c>
      <c r="B570" s="77" t="n">
        <v>0.572511574074074</v>
      </c>
      <c r="C570" s="78" t="n">
        <v>1.1502</v>
      </c>
      <c r="D570" s="78" t="n">
        <v>91.418</v>
      </c>
      <c r="E570" s="78" t="n">
        <v>114180</v>
      </c>
      <c r="F570" s="78" t="n">
        <v>11.68</v>
      </c>
      <c r="G570" s="78" t="n">
        <v>50074</v>
      </c>
      <c r="H570" s="78" t="n">
        <v>149.45</v>
      </c>
      <c r="I570" s="78" t="n">
        <v>27.422</v>
      </c>
      <c r="J570" s="78" t="n">
        <v>0</v>
      </c>
      <c r="K570" s="78" t="n">
        <v>19.366</v>
      </c>
      <c r="L570" s="78" t="n">
        <v>1.8444</v>
      </c>
      <c r="M570" s="78" t="n">
        <v>0.024016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1</v>
      </c>
      <c r="B571" s="77" t="n">
        <v>0.572523148148148</v>
      </c>
      <c r="C571" s="78" t="n">
        <v>1.1758</v>
      </c>
      <c r="D571" s="78" t="n">
        <v>90.294</v>
      </c>
      <c r="E571" s="78" t="n">
        <v>114110</v>
      </c>
      <c r="F571" s="78" t="n">
        <v>11.788</v>
      </c>
      <c r="G571" s="78" t="n">
        <v>50041</v>
      </c>
      <c r="H571" s="78" t="n">
        <v>151.42</v>
      </c>
      <c r="I571" s="78" t="n">
        <v>26.978</v>
      </c>
      <c r="J571" s="78" t="n">
        <v>0</v>
      </c>
      <c r="K571" s="78" t="n">
        <v>19.366</v>
      </c>
      <c r="L571" s="78" t="n">
        <v>1.8444</v>
      </c>
      <c r="M571" s="78" t="n">
        <v>0.023643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1</v>
      </c>
      <c r="B572" s="77" t="n">
        <v>0.572534722222222</v>
      </c>
      <c r="C572" s="78" t="n">
        <v>1.2155</v>
      </c>
      <c r="D572" s="78" t="n">
        <v>87.503</v>
      </c>
      <c r="E572" s="78" t="n">
        <v>113980</v>
      </c>
      <c r="F572" s="78" t="n">
        <v>11.632</v>
      </c>
      <c r="G572" s="78" t="n">
        <v>50242</v>
      </c>
      <c r="H572" s="78" t="n">
        <v>157.12</v>
      </c>
      <c r="I572" s="78" t="n">
        <v>28.598</v>
      </c>
      <c r="J572" s="78" t="n">
        <v>0</v>
      </c>
      <c r="K572" s="78" t="n">
        <v>19.387</v>
      </c>
      <c r="L572" s="78" t="n">
        <v>1.8463</v>
      </c>
      <c r="M572" s="78" t="n">
        <v>0.025089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1</v>
      </c>
      <c r="B573" s="77" t="n">
        <v>0.572546296296296</v>
      </c>
      <c r="C573" s="78" t="n">
        <v>1.2784</v>
      </c>
      <c r="D573" s="78" t="n">
        <v>82.426</v>
      </c>
      <c r="E573" s="78" t="n">
        <v>113810</v>
      </c>
      <c r="F573" s="78" t="n">
        <v>11.457</v>
      </c>
      <c r="G573" s="78" t="n">
        <v>50411</v>
      </c>
      <c r="H573" s="78" t="n">
        <v>160.66</v>
      </c>
      <c r="I573" s="78" t="n">
        <v>30.153</v>
      </c>
      <c r="J573" s="78" t="n">
        <v>0</v>
      </c>
      <c r="K573" s="78" t="n">
        <v>19.407</v>
      </c>
      <c r="L573" s="78" t="n">
        <v>1.8483</v>
      </c>
      <c r="M573" s="78" t="n">
        <v>0.026495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1</v>
      </c>
      <c r="B574" s="77" t="n">
        <v>0.57255787037037</v>
      </c>
      <c r="C574" s="78" t="n">
        <v>1.301</v>
      </c>
      <c r="D574" s="78" t="n">
        <v>85.339</v>
      </c>
      <c r="E574" s="78" t="n">
        <v>113740</v>
      </c>
      <c r="F574" s="78" t="n">
        <v>11.271</v>
      </c>
      <c r="G574" s="78" t="n">
        <v>50663</v>
      </c>
      <c r="H574" s="78" t="n">
        <v>156.38</v>
      </c>
      <c r="I574" s="78" t="n">
        <v>29.457</v>
      </c>
      <c r="J574" s="78" t="n">
        <v>0</v>
      </c>
      <c r="K574" s="78" t="n">
        <v>19.432</v>
      </c>
      <c r="L574" s="78" t="n">
        <v>1.8506</v>
      </c>
      <c r="M574" s="78" t="n">
        <v>0.025898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1</v>
      </c>
      <c r="B575" s="77" t="n">
        <v>0.572569444444445</v>
      </c>
      <c r="C575" s="78" t="n">
        <v>1.2741</v>
      </c>
      <c r="D575" s="78" t="n">
        <v>86.944</v>
      </c>
      <c r="E575" s="78" t="n">
        <v>113810</v>
      </c>
      <c r="F575" s="78" t="n">
        <v>11.445</v>
      </c>
      <c r="G575" s="78" t="n">
        <v>50858</v>
      </c>
      <c r="H575" s="78" t="n">
        <v>156.86</v>
      </c>
      <c r="I575" s="78" t="n">
        <v>27.097</v>
      </c>
      <c r="J575" s="78" t="n">
        <v>0</v>
      </c>
      <c r="K575" s="78" t="n">
        <v>19.445</v>
      </c>
      <c r="L575" s="78" t="n">
        <v>1.8519</v>
      </c>
      <c r="M575" s="78" t="n">
        <v>0.023809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1</v>
      </c>
      <c r="B576" s="77" t="n">
        <v>0.572581018518519</v>
      </c>
      <c r="C576" s="78" t="n">
        <v>1.1603</v>
      </c>
      <c r="D576" s="78" t="n">
        <v>86.733</v>
      </c>
      <c r="E576" s="78" t="n">
        <v>113960</v>
      </c>
      <c r="F576" s="78" t="n">
        <v>12.061</v>
      </c>
      <c r="G576" s="78" t="n">
        <v>50757</v>
      </c>
      <c r="H576" s="78" t="n">
        <v>151.67</v>
      </c>
      <c r="I576" s="78" t="n">
        <v>27.83</v>
      </c>
      <c r="J576" s="78" t="n">
        <v>0</v>
      </c>
      <c r="K576" s="78" t="n">
        <v>19.432</v>
      </c>
      <c r="L576" s="78" t="n">
        <v>1.8507</v>
      </c>
      <c r="M576" s="78" t="n">
        <v>0.024421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1</v>
      </c>
      <c r="B577" s="77" t="n">
        <v>0.572592592592593</v>
      </c>
      <c r="C577" s="78" t="n">
        <v>0.97668</v>
      </c>
      <c r="D577" s="78" t="n">
        <v>90.659</v>
      </c>
      <c r="E577" s="78" t="n">
        <v>113990</v>
      </c>
      <c r="F577" s="78" t="n">
        <v>12.341</v>
      </c>
      <c r="G577" s="78" t="n">
        <v>50540</v>
      </c>
      <c r="H577" s="78" t="n">
        <v>150.54</v>
      </c>
      <c r="I577" s="78" t="n">
        <v>27.703</v>
      </c>
      <c r="J577" s="78" t="n">
        <v>0</v>
      </c>
      <c r="K577" s="78" t="n">
        <v>19.413</v>
      </c>
      <c r="L577" s="78" t="n">
        <v>1.8488</v>
      </c>
      <c r="M577" s="78" t="n">
        <v>0.024303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1</v>
      </c>
      <c r="B578" s="77" t="n">
        <v>0.572604166666667</v>
      </c>
      <c r="C578" s="78" t="n">
        <v>0.85724</v>
      </c>
      <c r="D578" s="78" t="n">
        <v>87.077</v>
      </c>
      <c r="E578" s="78" t="n">
        <v>113850</v>
      </c>
      <c r="F578" s="78" t="n">
        <v>12.457</v>
      </c>
      <c r="G578" s="78" t="n">
        <v>50566</v>
      </c>
      <c r="H578" s="78" t="n">
        <v>149.13</v>
      </c>
      <c r="I578" s="78" t="n">
        <v>30.647</v>
      </c>
      <c r="J578" s="78" t="n">
        <v>0</v>
      </c>
      <c r="K578" s="78" t="n">
        <v>19.42</v>
      </c>
      <c r="L578" s="78" t="n">
        <v>1.8496</v>
      </c>
      <c r="M578" s="78" t="n">
        <v>0.026918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1</v>
      </c>
      <c r="B579" s="77" t="n">
        <v>0.572615740740741</v>
      </c>
      <c r="C579" s="78" t="n">
        <v>0.80568</v>
      </c>
      <c r="D579" s="78" t="n">
        <v>85.358</v>
      </c>
      <c r="E579" s="78" t="n">
        <v>113680</v>
      </c>
      <c r="F579" s="78" t="n">
        <v>12.494</v>
      </c>
      <c r="G579" s="78" t="n">
        <v>50739</v>
      </c>
      <c r="H579" s="78" t="n">
        <v>150.38</v>
      </c>
      <c r="I579" s="78" t="n">
        <v>29.547</v>
      </c>
      <c r="J579" s="78" t="n">
        <v>0</v>
      </c>
      <c r="K579" s="78" t="n">
        <v>19.442</v>
      </c>
      <c r="L579" s="78" t="n">
        <v>1.8516</v>
      </c>
      <c r="M579" s="78" t="n">
        <v>0.025992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1</v>
      </c>
      <c r="B580" s="77" t="n">
        <v>0.572627314814815</v>
      </c>
      <c r="C580" s="78" t="n">
        <v>0.86474</v>
      </c>
      <c r="D580" s="78" t="n">
        <v>82.55</v>
      </c>
      <c r="E580" s="78" t="n">
        <v>113730</v>
      </c>
      <c r="F580" s="78" t="n">
        <v>12.481</v>
      </c>
      <c r="G580" s="78" t="n">
        <v>51033</v>
      </c>
      <c r="H580" s="78" t="n">
        <v>152.36</v>
      </c>
      <c r="I580" s="78" t="n">
        <v>27.327</v>
      </c>
      <c r="J580" s="78" t="n">
        <v>0</v>
      </c>
      <c r="K580" s="78" t="n">
        <v>19.464</v>
      </c>
      <c r="L580" s="78" t="n">
        <v>1.8537</v>
      </c>
      <c r="M580" s="78" t="n">
        <v>0.024027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1</v>
      </c>
      <c r="B581" s="77" t="n">
        <v>0.572638888888889</v>
      </c>
      <c r="C581" s="78" t="n">
        <v>0.95683</v>
      </c>
      <c r="D581" s="78" t="n">
        <v>85.836</v>
      </c>
      <c r="E581" s="78" t="n">
        <v>113910</v>
      </c>
      <c r="F581" s="78" t="n">
        <v>12.482</v>
      </c>
      <c r="G581" s="78" t="n">
        <v>51061</v>
      </c>
      <c r="H581" s="78" t="n">
        <v>155.99</v>
      </c>
      <c r="I581" s="78" t="n">
        <v>29.34</v>
      </c>
      <c r="J581" s="78" t="n">
        <v>0</v>
      </c>
      <c r="K581" s="78" t="n">
        <v>19.459</v>
      </c>
      <c r="L581" s="78" t="n">
        <v>1.8532</v>
      </c>
      <c r="M581" s="78" t="n">
        <v>0.025756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1</v>
      </c>
      <c r="B582" s="77" t="n">
        <v>0.572650462962963</v>
      </c>
      <c r="C582" s="78" t="n">
        <v>1.0669</v>
      </c>
      <c r="D582" s="78" t="n">
        <v>87.353</v>
      </c>
      <c r="E582" s="78" t="n">
        <v>113760</v>
      </c>
      <c r="F582" s="78" t="n">
        <v>12.043</v>
      </c>
      <c r="G582" s="78" t="n">
        <v>50903</v>
      </c>
      <c r="H582" s="78" t="n">
        <v>156.82</v>
      </c>
      <c r="I582" s="78" t="n">
        <v>28.657</v>
      </c>
      <c r="J582" s="78" t="n">
        <v>0</v>
      </c>
      <c r="K582" s="78" t="n">
        <v>19.451</v>
      </c>
      <c r="L582" s="78" t="n">
        <v>1.8525</v>
      </c>
      <c r="M582" s="78" t="n">
        <v>0.025191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1</v>
      </c>
      <c r="B583" s="77" t="n">
        <v>0.572662037037037</v>
      </c>
      <c r="C583" s="78" t="n">
        <v>1.1616</v>
      </c>
      <c r="D583" s="78" t="n">
        <v>88.584</v>
      </c>
      <c r="E583" s="78" t="n">
        <v>113620</v>
      </c>
      <c r="F583" s="78" t="n">
        <v>11.951</v>
      </c>
      <c r="G583" s="78" t="n">
        <v>51173</v>
      </c>
      <c r="H583" s="78" t="n">
        <v>159.33</v>
      </c>
      <c r="I583" s="78" t="n">
        <v>28.638</v>
      </c>
      <c r="J583" s="78" t="n">
        <v>0</v>
      </c>
      <c r="K583" s="78" t="n">
        <v>19.479</v>
      </c>
      <c r="L583" s="78" t="n">
        <v>1.8552</v>
      </c>
      <c r="M583" s="78" t="n">
        <v>0.025206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1</v>
      </c>
      <c r="B584" s="77" t="n">
        <v>0.572673611111111</v>
      </c>
      <c r="C584" s="78" t="n">
        <v>1.1153</v>
      </c>
      <c r="D584" s="78" t="n">
        <v>89.14</v>
      </c>
      <c r="E584" s="78" t="n">
        <v>113690</v>
      </c>
      <c r="F584" s="78" t="n">
        <v>11.749</v>
      </c>
      <c r="G584" s="78" t="n">
        <v>51288</v>
      </c>
      <c r="H584" s="78" t="n">
        <v>160.76</v>
      </c>
      <c r="I584" s="78" t="n">
        <v>28.424</v>
      </c>
      <c r="J584" s="78" t="n">
        <v>0</v>
      </c>
      <c r="K584" s="78" t="n">
        <v>19.486</v>
      </c>
      <c r="L584" s="78" t="n">
        <v>1.8558</v>
      </c>
      <c r="M584" s="78" t="n">
        <v>0.025002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1</v>
      </c>
      <c r="B585" s="77" t="n">
        <v>0.572685185185185</v>
      </c>
      <c r="C585" s="78" t="n">
        <v>1.018</v>
      </c>
      <c r="D585" s="78" t="n">
        <v>84.053</v>
      </c>
      <c r="E585" s="78" t="n">
        <v>113780</v>
      </c>
      <c r="F585" s="78" t="n">
        <v>11.712</v>
      </c>
      <c r="G585" s="78" t="n">
        <v>51195</v>
      </c>
      <c r="H585" s="78" t="n">
        <v>160.55</v>
      </c>
      <c r="I585" s="78" t="n">
        <v>28.722</v>
      </c>
      <c r="J585" s="78" t="n">
        <v>0</v>
      </c>
      <c r="K585" s="78" t="n">
        <v>19.475</v>
      </c>
      <c r="L585" s="78" t="n">
        <v>1.8547</v>
      </c>
      <c r="M585" s="78" t="n">
        <v>0.025244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1</v>
      </c>
      <c r="B586" s="77" t="n">
        <v>0.572696759259259</v>
      </c>
      <c r="C586" s="78" t="n">
        <v>0.90251</v>
      </c>
      <c r="D586" s="78" t="n">
        <v>83.593</v>
      </c>
      <c r="E586" s="78" t="n">
        <v>113720</v>
      </c>
      <c r="F586" s="78" t="n">
        <v>12.063</v>
      </c>
      <c r="G586" s="78" t="n">
        <v>51169</v>
      </c>
      <c r="H586" s="78" t="n">
        <v>158.55</v>
      </c>
      <c r="I586" s="78" t="n">
        <v>28.191</v>
      </c>
      <c r="J586" s="78" t="n">
        <v>0</v>
      </c>
      <c r="K586" s="78" t="n">
        <v>19.475</v>
      </c>
      <c r="L586" s="78" t="n">
        <v>1.8548</v>
      </c>
      <c r="M586" s="78" t="n">
        <v>0.02479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1</v>
      </c>
      <c r="B587" s="77" t="n">
        <v>0.572708333333333</v>
      </c>
      <c r="C587" s="78" t="n">
        <v>0.83216</v>
      </c>
      <c r="D587" s="78" t="n">
        <v>87.035</v>
      </c>
      <c r="E587" s="78" t="n">
        <v>113560</v>
      </c>
      <c r="F587" s="78" t="n">
        <v>12.242</v>
      </c>
      <c r="G587" s="78" t="n">
        <v>51367</v>
      </c>
      <c r="H587" s="78" t="n">
        <v>158.35</v>
      </c>
      <c r="I587" s="78" t="n">
        <v>28.741</v>
      </c>
      <c r="J587" s="78" t="n">
        <v>0</v>
      </c>
      <c r="K587" s="78" t="n">
        <v>19.498</v>
      </c>
      <c r="L587" s="78" t="n">
        <v>1.857</v>
      </c>
      <c r="M587" s="78" t="n">
        <v>0.02531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1</v>
      </c>
      <c r="B588" s="77" t="n">
        <v>0.572719907407407</v>
      </c>
      <c r="C588" s="78" t="n">
        <v>0.82122</v>
      </c>
      <c r="D588" s="78" t="n">
        <v>86.172</v>
      </c>
      <c r="E588" s="78" t="n">
        <v>113630</v>
      </c>
      <c r="F588" s="78" t="n">
        <v>12.634</v>
      </c>
      <c r="G588" s="78" t="n">
        <v>51634</v>
      </c>
      <c r="H588" s="78" t="n">
        <v>159.75</v>
      </c>
      <c r="I588" s="78" t="n">
        <v>28.968</v>
      </c>
      <c r="J588" s="78" t="n">
        <v>0</v>
      </c>
      <c r="K588" s="78" t="n">
        <v>19.518</v>
      </c>
      <c r="L588" s="78" t="n">
        <v>1.8588</v>
      </c>
      <c r="M588" s="78" t="n">
        <v>0.025493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1</v>
      </c>
      <c r="B589" s="77" t="n">
        <v>0.572731481481482</v>
      </c>
      <c r="C589" s="78" t="n">
        <v>0.8201</v>
      </c>
      <c r="D589" s="78" t="n">
        <v>84.992</v>
      </c>
      <c r="E589" s="78" t="n">
        <v>113720</v>
      </c>
      <c r="F589" s="78" t="n">
        <v>12.721</v>
      </c>
      <c r="G589" s="78" t="n">
        <v>51521</v>
      </c>
      <c r="H589" s="78" t="n">
        <v>159.89</v>
      </c>
      <c r="I589" s="78" t="n">
        <v>27.703</v>
      </c>
      <c r="J589" s="78" t="n">
        <v>0</v>
      </c>
      <c r="K589" s="78" t="n">
        <v>19.505</v>
      </c>
      <c r="L589" s="78" t="n">
        <v>1.8576</v>
      </c>
      <c r="M589" s="78" t="n">
        <v>0.024362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1</v>
      </c>
      <c r="B590" s="77" t="n">
        <v>0.572743055555556</v>
      </c>
      <c r="C590" s="78" t="n">
        <v>0.80794</v>
      </c>
      <c r="D590" s="78" t="n">
        <v>85.706</v>
      </c>
      <c r="E590" s="78" t="n">
        <v>113550</v>
      </c>
      <c r="F590" s="78" t="n">
        <v>12.917</v>
      </c>
      <c r="G590" s="78" t="n">
        <v>51406</v>
      </c>
      <c r="H590" s="78" t="n">
        <v>156.59</v>
      </c>
      <c r="I590" s="78" t="n">
        <v>28.477</v>
      </c>
      <c r="J590" s="78" t="n">
        <v>0</v>
      </c>
      <c r="K590" s="78" t="n">
        <v>19.502</v>
      </c>
      <c r="L590" s="78" t="n">
        <v>1.8573</v>
      </c>
      <c r="M590" s="78" t="n">
        <v>0.02508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1</v>
      </c>
      <c r="B591" s="77" t="n">
        <v>0.57275462962963</v>
      </c>
      <c r="C591" s="78" t="n">
        <v>0.78454</v>
      </c>
      <c r="D591" s="78" t="n">
        <v>89.241</v>
      </c>
      <c r="E591" s="78" t="n">
        <v>113700</v>
      </c>
      <c r="F591" s="78" t="n">
        <v>13.277</v>
      </c>
      <c r="G591" s="78" t="n">
        <v>51570</v>
      </c>
      <c r="H591" s="78" t="n">
        <v>154.97</v>
      </c>
      <c r="I591" s="78" t="n">
        <v>30.51</v>
      </c>
      <c r="J591" s="78" t="n">
        <v>0</v>
      </c>
      <c r="K591" s="78" t="n">
        <v>19.511</v>
      </c>
      <c r="L591" s="78" t="n">
        <v>1.8581</v>
      </c>
      <c r="M591" s="78" t="n">
        <v>0.026835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1</v>
      </c>
      <c r="B592" s="77" t="n">
        <v>0.572766203703704</v>
      </c>
      <c r="C592" s="78" t="n">
        <v>0.8796</v>
      </c>
      <c r="D592" s="78" t="n">
        <v>88.968</v>
      </c>
      <c r="E592" s="78" t="n">
        <v>114030</v>
      </c>
      <c r="F592" s="78" t="n">
        <v>13.099</v>
      </c>
      <c r="G592" s="78" t="n">
        <v>51275</v>
      </c>
      <c r="H592" s="78" t="n">
        <v>156.86</v>
      </c>
      <c r="I592" s="78" t="n">
        <v>30.426</v>
      </c>
      <c r="J592" s="78" t="n">
        <v>0</v>
      </c>
      <c r="K592" s="78" t="n">
        <v>19.473</v>
      </c>
      <c r="L592" s="78" t="n">
        <v>1.8545</v>
      </c>
      <c r="M592" s="78" t="n">
        <v>0.026682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1</v>
      </c>
      <c r="B593" s="77" t="n">
        <v>0.572777777777778</v>
      </c>
      <c r="C593" s="78" t="n">
        <v>0.84563</v>
      </c>
      <c r="D593" s="78" t="n">
        <v>85.238</v>
      </c>
      <c r="E593" s="78" t="n">
        <v>114000</v>
      </c>
      <c r="F593" s="78" t="n">
        <v>12.954</v>
      </c>
      <c r="G593" s="78" t="n">
        <v>50956</v>
      </c>
      <c r="H593" s="78" t="n">
        <v>156.35</v>
      </c>
      <c r="I593" s="78" t="n">
        <v>30.2</v>
      </c>
      <c r="J593" s="78" t="n">
        <v>0</v>
      </c>
      <c r="K593" s="78" t="n">
        <v>19.447</v>
      </c>
      <c r="L593" s="78" t="n">
        <v>1.8521</v>
      </c>
      <c r="M593" s="78" t="n">
        <v>0.02649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1</v>
      </c>
      <c r="B594" s="77" t="n">
        <v>0.572789351851852</v>
      </c>
      <c r="C594" s="78" t="n">
        <v>0.82305</v>
      </c>
      <c r="D594" s="78" t="n">
        <v>86.007</v>
      </c>
      <c r="E594" s="78" t="n">
        <v>113710</v>
      </c>
      <c r="F594" s="78" t="n">
        <v>12.684</v>
      </c>
      <c r="G594" s="78" t="n">
        <v>51012</v>
      </c>
      <c r="H594" s="78" t="n">
        <v>154.13</v>
      </c>
      <c r="I594" s="78" t="n">
        <v>28.854</v>
      </c>
      <c r="J594" s="78" t="n">
        <v>0</v>
      </c>
      <c r="K594" s="78" t="n">
        <v>19.463</v>
      </c>
      <c r="L594" s="78" t="n">
        <v>1.8536</v>
      </c>
      <c r="M594" s="78" t="n">
        <v>0.025374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1</v>
      </c>
      <c r="B595" s="77" t="n">
        <v>0.572800925925926</v>
      </c>
      <c r="C595" s="78" t="n">
        <v>0.85436</v>
      </c>
      <c r="D595" s="78" t="n">
        <v>86.244</v>
      </c>
      <c r="E595" s="78" t="n">
        <v>113740</v>
      </c>
      <c r="F595" s="78" t="n">
        <v>12.66</v>
      </c>
      <c r="G595" s="78" t="n">
        <v>51448</v>
      </c>
      <c r="H595" s="78" t="n">
        <v>156.83</v>
      </c>
      <c r="I595" s="78" t="n">
        <v>28.171</v>
      </c>
      <c r="J595" s="78" t="n">
        <v>0</v>
      </c>
      <c r="K595" s="78" t="n">
        <v>19.498</v>
      </c>
      <c r="L595" s="78" t="n">
        <v>1.857</v>
      </c>
      <c r="M595" s="78" t="n">
        <v>0.02477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1</v>
      </c>
      <c r="B596" s="77" t="n">
        <v>0.5728125</v>
      </c>
      <c r="C596" s="78" t="n">
        <v>1.0093</v>
      </c>
      <c r="D596" s="78" t="n">
        <v>84.721</v>
      </c>
      <c r="E596" s="78" t="n">
        <v>113960</v>
      </c>
      <c r="F596" s="78" t="n">
        <v>12.829</v>
      </c>
      <c r="G596" s="78" t="n">
        <v>51427</v>
      </c>
      <c r="H596" s="78" t="n">
        <v>161.1</v>
      </c>
      <c r="I596" s="78" t="n">
        <v>28.476</v>
      </c>
      <c r="J596" s="78" t="n">
        <v>0</v>
      </c>
      <c r="K596" s="78" t="n">
        <v>19.487</v>
      </c>
      <c r="L596" s="78" t="n">
        <v>1.8559</v>
      </c>
      <c r="M596" s="78" t="n">
        <v>0.024988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1</v>
      </c>
      <c r="B597" s="77" t="n">
        <v>0.572824074074074</v>
      </c>
      <c r="C597" s="78" t="n">
        <v>1.1384</v>
      </c>
      <c r="D597" s="78" t="n">
        <v>90.62</v>
      </c>
      <c r="E597" s="78" t="n">
        <v>113830</v>
      </c>
      <c r="F597" s="78" t="n">
        <v>12.631</v>
      </c>
      <c r="G597" s="78" t="n">
        <v>51240</v>
      </c>
      <c r="H597" s="78" t="n">
        <v>163.02</v>
      </c>
      <c r="I597" s="78" t="n">
        <v>27.765</v>
      </c>
      <c r="J597" s="78" t="n">
        <v>0</v>
      </c>
      <c r="K597" s="78" t="n">
        <v>19.476</v>
      </c>
      <c r="L597" s="78" t="n">
        <v>1.8549</v>
      </c>
      <c r="M597" s="78" t="n">
        <v>0.024391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1</v>
      </c>
      <c r="B598" s="77" t="n">
        <v>0.572835648148148</v>
      </c>
      <c r="C598" s="78" t="n">
        <v>1.1261</v>
      </c>
      <c r="D598" s="78" t="n">
        <v>87.634</v>
      </c>
      <c r="E598" s="78" t="n">
        <v>113650</v>
      </c>
      <c r="F598" s="78" t="n">
        <v>12.564</v>
      </c>
      <c r="G598" s="78" t="n">
        <v>51432</v>
      </c>
      <c r="H598" s="78" t="n">
        <v>160.04</v>
      </c>
      <c r="I598" s="78" t="n">
        <v>29.268</v>
      </c>
      <c r="J598" s="78" t="n">
        <v>0</v>
      </c>
      <c r="K598" s="78" t="n">
        <v>19.5</v>
      </c>
      <c r="L598" s="78" t="n">
        <v>1.8571</v>
      </c>
      <c r="M598" s="78" t="n">
        <v>0.025751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1</v>
      </c>
      <c r="B599" s="77" t="n">
        <v>0.572847222222222</v>
      </c>
      <c r="C599" s="78" t="n">
        <v>1.1157</v>
      </c>
      <c r="D599" s="78" t="n">
        <v>83.237</v>
      </c>
      <c r="E599" s="78" t="n">
        <v>113580</v>
      </c>
      <c r="F599" s="78" t="n">
        <v>12.542</v>
      </c>
      <c r="G599" s="78" t="n">
        <v>51803</v>
      </c>
      <c r="H599" s="78" t="n">
        <v>156.94</v>
      </c>
      <c r="I599" s="78" t="n">
        <v>30.798</v>
      </c>
      <c r="J599" s="78" t="n">
        <v>0</v>
      </c>
      <c r="K599" s="78" t="n">
        <v>19.534</v>
      </c>
      <c r="L599" s="78" t="n">
        <v>1.8604</v>
      </c>
      <c r="M599" s="78" t="n">
        <v>0.027116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1</v>
      </c>
      <c r="B600" s="77" t="n">
        <v>0.572858796296296</v>
      </c>
      <c r="C600" s="78" t="n">
        <v>1.2452</v>
      </c>
      <c r="D600" s="78" t="n">
        <v>84.973</v>
      </c>
      <c r="E600" s="78" t="n">
        <v>113650</v>
      </c>
      <c r="F600" s="78" t="n">
        <v>12.765</v>
      </c>
      <c r="G600" s="78" t="n">
        <v>51879</v>
      </c>
      <c r="H600" s="78" t="n">
        <v>159.88</v>
      </c>
      <c r="I600" s="78" t="n">
        <v>28.65</v>
      </c>
      <c r="J600" s="78" t="n">
        <v>0</v>
      </c>
      <c r="K600" s="78" t="n">
        <v>19.538</v>
      </c>
      <c r="L600" s="78" t="n">
        <v>1.8607</v>
      </c>
      <c r="M600" s="78" t="n">
        <v>0.025209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1</v>
      </c>
      <c r="B601" s="77" t="n">
        <v>0.57287037037037</v>
      </c>
      <c r="C601" s="78" t="n">
        <v>1.4464</v>
      </c>
      <c r="D601" s="78" t="n">
        <v>87.367</v>
      </c>
      <c r="E601" s="78" t="n">
        <v>113840</v>
      </c>
      <c r="F601" s="78" t="n">
        <v>12.841</v>
      </c>
      <c r="G601" s="78" t="n">
        <v>51737</v>
      </c>
      <c r="H601" s="78" t="n">
        <v>158.98</v>
      </c>
      <c r="I601" s="78" t="n">
        <v>28.035</v>
      </c>
      <c r="J601" s="78" t="n">
        <v>0</v>
      </c>
      <c r="K601" s="78" t="n">
        <v>19.518</v>
      </c>
      <c r="L601" s="78" t="n">
        <v>1.8589</v>
      </c>
      <c r="M601" s="78" t="n">
        <v>0.024626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1</v>
      </c>
      <c r="B602" s="77" t="n">
        <v>0.572881944444445</v>
      </c>
      <c r="C602" s="78" t="n">
        <v>1.4134</v>
      </c>
      <c r="D602" s="78" t="n">
        <v>86.231</v>
      </c>
      <c r="E602" s="78" t="n">
        <v>113990</v>
      </c>
      <c r="F602" s="78" t="n">
        <v>12.938</v>
      </c>
      <c r="G602" s="78" t="n">
        <v>51477</v>
      </c>
      <c r="H602" s="78" t="n">
        <v>160.36</v>
      </c>
      <c r="I602" s="78" t="n">
        <v>28.479</v>
      </c>
      <c r="J602" s="78" t="n">
        <v>0</v>
      </c>
      <c r="K602" s="78" t="n">
        <v>19.491</v>
      </c>
      <c r="L602" s="78" t="n">
        <v>1.8562</v>
      </c>
      <c r="M602" s="78" t="n">
        <v>0.024983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1</v>
      </c>
      <c r="B603" s="77" t="n">
        <v>0.572893518518519</v>
      </c>
      <c r="C603" s="78" t="n">
        <v>1.3058</v>
      </c>
      <c r="D603" s="78" t="n">
        <v>93.154</v>
      </c>
      <c r="E603" s="78" t="n">
        <v>113830</v>
      </c>
      <c r="F603" s="78" t="n">
        <v>12.96</v>
      </c>
      <c r="G603" s="78" t="n">
        <v>51283</v>
      </c>
      <c r="H603" s="78" t="n">
        <v>160.3</v>
      </c>
      <c r="I603" s="78" t="n">
        <v>28.104</v>
      </c>
      <c r="J603" s="78" t="n">
        <v>0</v>
      </c>
      <c r="K603" s="78" t="n">
        <v>19.48</v>
      </c>
      <c r="L603" s="78" t="n">
        <v>1.8553</v>
      </c>
      <c r="M603" s="78" t="n">
        <v>0.02469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1</v>
      </c>
      <c r="B604" s="77" t="n">
        <v>0.572905092592593</v>
      </c>
      <c r="C604" s="78" t="n">
        <v>1.2481</v>
      </c>
      <c r="D604" s="78" t="n">
        <v>90.956</v>
      </c>
      <c r="E604" s="78" t="n">
        <v>113890</v>
      </c>
      <c r="F604" s="78" t="n">
        <v>12.848</v>
      </c>
      <c r="G604" s="78" t="n">
        <v>51512</v>
      </c>
      <c r="H604" s="78" t="n">
        <v>157.92</v>
      </c>
      <c r="I604" s="78" t="n">
        <v>27.859</v>
      </c>
      <c r="J604" s="78" t="n">
        <v>0</v>
      </c>
      <c r="K604" s="78" t="n">
        <v>19.498</v>
      </c>
      <c r="L604" s="78" t="n">
        <v>1.8569</v>
      </c>
      <c r="M604" s="78" t="n">
        <v>0.024461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1</v>
      </c>
      <c r="B605" s="77" t="n">
        <v>0.572916666666667</v>
      </c>
      <c r="C605" s="78" t="n">
        <v>1.1876</v>
      </c>
      <c r="D605" s="78" t="n">
        <v>85.407</v>
      </c>
      <c r="E605" s="78" t="n">
        <v>113920</v>
      </c>
      <c r="F605" s="78" t="n">
        <v>12.829</v>
      </c>
      <c r="G605" s="78" t="n">
        <v>51458</v>
      </c>
      <c r="H605" s="78" t="n">
        <v>158.81</v>
      </c>
      <c r="I605" s="78" t="n">
        <v>27.985</v>
      </c>
      <c r="J605" s="78" t="n">
        <v>0</v>
      </c>
      <c r="K605" s="78" t="n">
        <v>19.492</v>
      </c>
      <c r="L605" s="78" t="n">
        <v>1.8564</v>
      </c>
      <c r="M605" s="78" t="n">
        <v>0.024566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1</v>
      </c>
      <c r="B606" s="77" t="n">
        <v>0.572928240740741</v>
      </c>
      <c r="C606" s="78" t="n">
        <v>1.1279</v>
      </c>
      <c r="D606" s="78" t="n">
        <v>83.929</v>
      </c>
      <c r="E606" s="78" t="n">
        <v>113820</v>
      </c>
      <c r="F606" s="78" t="n">
        <v>12.892</v>
      </c>
      <c r="G606" s="78" t="n">
        <v>51516</v>
      </c>
      <c r="H606" s="78" t="n">
        <v>163.05</v>
      </c>
      <c r="I606" s="78" t="n">
        <v>29.22</v>
      </c>
      <c r="J606" s="78" t="n">
        <v>0</v>
      </c>
      <c r="K606" s="78" t="n">
        <v>19.5</v>
      </c>
      <c r="L606" s="78" t="n">
        <v>1.8571</v>
      </c>
      <c r="M606" s="78" t="n">
        <v>0.025672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1</v>
      </c>
      <c r="B607" s="77" t="n">
        <v>0.572939814814815</v>
      </c>
      <c r="C607" s="78" t="n">
        <v>1.1371</v>
      </c>
      <c r="D607" s="78" t="n">
        <v>85.774</v>
      </c>
      <c r="E607" s="78" t="n">
        <v>113950</v>
      </c>
      <c r="F607" s="78" t="n">
        <v>12.805</v>
      </c>
      <c r="G607" s="78" t="n">
        <v>51585</v>
      </c>
      <c r="H607" s="78" t="n">
        <v>156.41</v>
      </c>
      <c r="I607" s="78" t="n">
        <v>30.737</v>
      </c>
      <c r="J607" s="78" t="n">
        <v>0</v>
      </c>
      <c r="K607" s="78" t="n">
        <v>19.502</v>
      </c>
      <c r="L607" s="78" t="n">
        <v>1.8573</v>
      </c>
      <c r="M607" s="78" t="n">
        <v>0.026975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1</v>
      </c>
      <c r="B608" s="77" t="n">
        <v>0.572951388888889</v>
      </c>
      <c r="C608" s="78" t="n">
        <v>1.233</v>
      </c>
      <c r="D608" s="78" t="n">
        <v>92.271</v>
      </c>
      <c r="E608" s="78" t="n">
        <v>113940</v>
      </c>
      <c r="F608" s="78" t="n">
        <v>12.888</v>
      </c>
      <c r="G608" s="78" t="n">
        <v>51455</v>
      </c>
      <c r="H608" s="78" t="n">
        <v>152.04</v>
      </c>
      <c r="I608" s="78" t="n">
        <v>27.964</v>
      </c>
      <c r="J608" s="78" t="n">
        <v>0</v>
      </c>
      <c r="K608" s="78" t="n">
        <v>19.492</v>
      </c>
      <c r="L608" s="78" t="n">
        <v>1.8564</v>
      </c>
      <c r="M608" s="78" t="n">
        <v>0.024542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1</v>
      </c>
      <c r="B609" s="77" t="n">
        <v>0.572962962962963</v>
      </c>
      <c r="C609" s="78" t="n">
        <v>1.2708</v>
      </c>
      <c r="D609" s="78" t="n">
        <v>94.148</v>
      </c>
      <c r="E609" s="78" t="n">
        <v>113930</v>
      </c>
      <c r="F609" s="78" t="n">
        <v>12.8</v>
      </c>
      <c r="G609" s="78" t="n">
        <v>51491</v>
      </c>
      <c r="H609" s="78" t="n">
        <v>150.61</v>
      </c>
      <c r="I609" s="78" t="n">
        <v>29.286</v>
      </c>
      <c r="J609" s="78" t="n">
        <v>0</v>
      </c>
      <c r="K609" s="78" t="n">
        <v>19.496</v>
      </c>
      <c r="L609" s="78" t="n">
        <v>1.8567</v>
      </c>
      <c r="M609" s="78" t="n">
        <v>0.025705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1</v>
      </c>
      <c r="B610" s="77" t="n">
        <v>0.572974537037037</v>
      </c>
      <c r="C610" s="78" t="n">
        <v>1.2913</v>
      </c>
      <c r="D610" s="78" t="n">
        <v>86.967</v>
      </c>
      <c r="E610" s="78" t="n">
        <v>114050</v>
      </c>
      <c r="F610" s="78" t="n">
        <v>12.85</v>
      </c>
      <c r="G610" s="78" t="n">
        <v>51539</v>
      </c>
      <c r="H610" s="78" t="n">
        <v>148.05</v>
      </c>
      <c r="I610" s="78" t="n">
        <v>31.319</v>
      </c>
      <c r="J610" s="78" t="n">
        <v>0</v>
      </c>
      <c r="K610" s="78" t="n">
        <v>19.496</v>
      </c>
      <c r="L610" s="78" t="n">
        <v>1.8567</v>
      </c>
      <c r="M610" s="78" t="n">
        <v>0.027461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1</v>
      </c>
      <c r="B611" s="77" t="n">
        <v>0.572986111111111</v>
      </c>
      <c r="C611" s="78" t="n">
        <v>1.1747</v>
      </c>
      <c r="D611" s="78" t="n">
        <v>80.933</v>
      </c>
      <c r="E611" s="78" t="n">
        <v>113920</v>
      </c>
      <c r="F611" s="78" t="n">
        <v>12.737</v>
      </c>
      <c r="G611" s="78" t="n">
        <v>51478</v>
      </c>
      <c r="H611" s="78" t="n">
        <v>148.12</v>
      </c>
      <c r="I611" s="78" t="n">
        <v>29.134</v>
      </c>
      <c r="J611" s="78" t="n">
        <v>0</v>
      </c>
      <c r="K611" s="78" t="n">
        <v>19.496</v>
      </c>
      <c r="L611" s="78" t="n">
        <v>1.8567</v>
      </c>
      <c r="M611" s="78" t="n">
        <v>0.025575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1</v>
      </c>
      <c r="B612" s="77" t="n">
        <v>0.572997685185185</v>
      </c>
      <c r="C612" s="78" t="n">
        <v>1.0362</v>
      </c>
      <c r="D612" s="78" t="n">
        <v>89.384</v>
      </c>
      <c r="E612" s="78" t="n">
        <v>113840</v>
      </c>
      <c r="F612" s="78" t="n">
        <v>12.554</v>
      </c>
      <c r="G612" s="78" t="n">
        <v>51598</v>
      </c>
      <c r="H612" s="78" t="n">
        <v>150.94</v>
      </c>
      <c r="I612" s="78" t="n">
        <v>30.502</v>
      </c>
      <c r="J612" s="78" t="n">
        <v>0</v>
      </c>
      <c r="K612" s="78" t="n">
        <v>19.508</v>
      </c>
      <c r="L612" s="78" t="n">
        <v>1.8579</v>
      </c>
      <c r="M612" s="78" t="n">
        <v>0.026794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1</v>
      </c>
      <c r="B613" s="77" t="n">
        <v>0.573009259259259</v>
      </c>
      <c r="C613" s="78" t="n">
        <v>0.97241</v>
      </c>
      <c r="D613" s="78" t="n">
        <v>83.883</v>
      </c>
      <c r="E613" s="78" t="n">
        <v>113970</v>
      </c>
      <c r="F613" s="78" t="n">
        <v>12.409</v>
      </c>
      <c r="G613" s="78" t="n">
        <v>51748</v>
      </c>
      <c r="H613" s="78" t="n">
        <v>153.46</v>
      </c>
      <c r="I613" s="78" t="n">
        <v>28.922</v>
      </c>
      <c r="J613" s="78" t="n">
        <v>0</v>
      </c>
      <c r="K613" s="78" t="n">
        <v>19.515</v>
      </c>
      <c r="L613" s="78" t="n">
        <v>1.8586</v>
      </c>
      <c r="M613" s="78" t="n">
        <v>0.025375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1</v>
      </c>
      <c r="B614" s="77" t="n">
        <v>0.573020833333333</v>
      </c>
      <c r="C614" s="78" t="n">
        <v>0.91222</v>
      </c>
      <c r="D614" s="78" t="n">
        <v>84.15</v>
      </c>
      <c r="E614" s="78" t="n">
        <v>113970</v>
      </c>
      <c r="F614" s="78" t="n">
        <v>12.194</v>
      </c>
      <c r="G614" s="78" t="n">
        <v>51614</v>
      </c>
      <c r="H614" s="78" t="n">
        <v>154.76</v>
      </c>
      <c r="I614" s="78" t="n">
        <v>28.741</v>
      </c>
      <c r="J614" s="78" t="n">
        <v>0</v>
      </c>
      <c r="K614" s="78" t="n">
        <v>19.504</v>
      </c>
      <c r="L614" s="78" t="n">
        <v>1.8575</v>
      </c>
      <c r="M614" s="78" t="n">
        <v>0.025219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1</v>
      </c>
      <c r="B615" s="77" t="n">
        <v>0.573032407407408</v>
      </c>
      <c r="C615" s="78" t="n">
        <v>0.99498</v>
      </c>
      <c r="D615" s="78" t="n">
        <v>85.539</v>
      </c>
      <c r="E615" s="78" t="n">
        <v>113900</v>
      </c>
      <c r="F615" s="78" t="n">
        <v>11.897</v>
      </c>
      <c r="G615" s="78" t="n">
        <v>51680</v>
      </c>
      <c r="H615" s="78" t="n">
        <v>155.52</v>
      </c>
      <c r="I615" s="78" t="n">
        <v>29.166</v>
      </c>
      <c r="J615" s="78" t="n">
        <v>0</v>
      </c>
      <c r="K615" s="78" t="n">
        <v>19.512</v>
      </c>
      <c r="L615" s="78" t="n">
        <v>1.8583</v>
      </c>
      <c r="M615" s="78" t="n">
        <v>0.025608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1</v>
      </c>
      <c r="B616" s="77" t="n">
        <v>0.573043981481482</v>
      </c>
      <c r="C616" s="78" t="n">
        <v>1.1016</v>
      </c>
      <c r="D616" s="78" t="n">
        <v>86.03</v>
      </c>
      <c r="E616" s="78" t="n">
        <v>114000</v>
      </c>
      <c r="F616" s="78" t="n">
        <v>11.997</v>
      </c>
      <c r="G616" s="78" t="n">
        <v>51792</v>
      </c>
      <c r="H616" s="78" t="n">
        <v>159.26</v>
      </c>
      <c r="I616" s="78" t="n">
        <v>29.422</v>
      </c>
      <c r="J616" s="78" t="n">
        <v>0</v>
      </c>
      <c r="K616" s="78" t="n">
        <v>19.517</v>
      </c>
      <c r="L616" s="78" t="n">
        <v>1.8588</v>
      </c>
      <c r="M616" s="78" t="n">
        <v>0.025809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1</v>
      </c>
      <c r="B617" s="77" t="n">
        <v>0.573055555555556</v>
      </c>
      <c r="C617" s="78" t="n">
        <v>1.1329</v>
      </c>
      <c r="D617" s="78" t="n">
        <v>84.675</v>
      </c>
      <c r="E617" s="78" t="n">
        <v>113960</v>
      </c>
      <c r="F617" s="78" t="n">
        <v>12.325</v>
      </c>
      <c r="G617" s="78" t="n">
        <v>51630</v>
      </c>
      <c r="H617" s="78" t="n">
        <v>156.75</v>
      </c>
      <c r="I617" s="78" t="n">
        <v>31.935</v>
      </c>
      <c r="J617" s="78" t="n">
        <v>0</v>
      </c>
      <c r="K617" s="78" t="n">
        <v>19.505</v>
      </c>
      <c r="L617" s="78" t="n">
        <v>1.8576</v>
      </c>
      <c r="M617" s="78" t="n">
        <v>0.028023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1</v>
      </c>
      <c r="B618" s="77" t="n">
        <v>0.57306712962963</v>
      </c>
      <c r="C618" s="78" t="n">
        <v>1.0785</v>
      </c>
      <c r="D618" s="78" t="n">
        <v>84.79</v>
      </c>
      <c r="E618" s="78" t="n">
        <v>113700</v>
      </c>
      <c r="F618" s="78" t="n">
        <v>12.71</v>
      </c>
      <c r="G618" s="78" t="n">
        <v>51801</v>
      </c>
      <c r="H618" s="78" t="n">
        <v>158.39</v>
      </c>
      <c r="I618" s="78" t="n">
        <v>30.904</v>
      </c>
      <c r="J618" s="78" t="n">
        <v>0</v>
      </c>
      <c r="K618" s="78" t="n">
        <v>19.529</v>
      </c>
      <c r="L618" s="78" t="n">
        <v>1.8599</v>
      </c>
      <c r="M618" s="78" t="n">
        <v>0.027179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1</v>
      </c>
      <c r="B619" s="77" t="n">
        <v>0.573078703703704</v>
      </c>
      <c r="C619" s="78" t="n">
        <v>1.1259</v>
      </c>
      <c r="D619" s="78" t="n">
        <v>83.019</v>
      </c>
      <c r="E619" s="78" t="n">
        <v>113840</v>
      </c>
      <c r="F619" s="78" t="n">
        <v>13.019</v>
      </c>
      <c r="G619" s="78" t="n">
        <v>52123</v>
      </c>
      <c r="H619" s="78" t="n">
        <v>158.72</v>
      </c>
      <c r="I619" s="78" t="n">
        <v>30.704</v>
      </c>
      <c r="J619" s="78" t="n">
        <v>0</v>
      </c>
      <c r="K619" s="78" t="n">
        <v>19.552</v>
      </c>
      <c r="L619" s="78" t="n">
        <v>1.8621</v>
      </c>
      <c r="M619" s="78" t="n">
        <v>0.026972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1</v>
      </c>
      <c r="B620" s="77" t="n">
        <v>0.573090277777778</v>
      </c>
      <c r="C620" s="78" t="n">
        <v>1.1645</v>
      </c>
      <c r="D620" s="78" t="n">
        <v>84.717</v>
      </c>
      <c r="E620" s="78" t="n">
        <v>114240</v>
      </c>
      <c r="F620" s="78" t="n">
        <v>13.277</v>
      </c>
      <c r="G620" s="78" t="n">
        <v>51864</v>
      </c>
      <c r="H620" s="78" t="n">
        <v>157.33</v>
      </c>
      <c r="I620" s="78" t="n">
        <v>29.527</v>
      </c>
      <c r="J620" s="78" t="n">
        <v>0</v>
      </c>
      <c r="K620" s="78" t="n">
        <v>19.514</v>
      </c>
      <c r="L620" s="78" t="n">
        <v>1.8585</v>
      </c>
      <c r="M620" s="78" t="n">
        <v>0.025845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1</v>
      </c>
      <c r="B621" s="77" t="n">
        <v>0.573101851851852</v>
      </c>
      <c r="C621" s="78" t="n">
        <v>1.1681</v>
      </c>
      <c r="D621" s="78" t="n">
        <v>83.228</v>
      </c>
      <c r="E621" s="78" t="n">
        <v>114260</v>
      </c>
      <c r="F621" s="78" t="n">
        <v>13.023</v>
      </c>
      <c r="G621" s="78" t="n">
        <v>51342</v>
      </c>
      <c r="H621" s="78" t="n">
        <v>158.62</v>
      </c>
      <c r="I621" s="78" t="n">
        <v>28.982</v>
      </c>
      <c r="J621" s="78" t="n">
        <v>0</v>
      </c>
      <c r="K621" s="78" t="n">
        <v>19.469</v>
      </c>
      <c r="L621" s="78" t="n">
        <v>1.8542</v>
      </c>
      <c r="M621" s="78" t="n">
        <v>0.025365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1</v>
      </c>
      <c r="B622" s="77" t="n">
        <v>0.573113425925926</v>
      </c>
      <c r="C622" s="78" t="n">
        <v>1.208</v>
      </c>
      <c r="D622" s="78" t="n">
        <v>84.258</v>
      </c>
      <c r="E622" s="78" t="n">
        <v>114160</v>
      </c>
      <c r="F622" s="78" t="n">
        <v>12.907</v>
      </c>
      <c r="G622" s="78" t="n">
        <v>51395</v>
      </c>
      <c r="H622" s="78" t="n">
        <v>158.84</v>
      </c>
      <c r="I622" s="78" t="n">
        <v>30.287</v>
      </c>
      <c r="J622" s="78" t="n">
        <v>0</v>
      </c>
      <c r="K622" s="78" t="n">
        <v>19.477</v>
      </c>
      <c r="L622" s="78" t="n">
        <v>1.855</v>
      </c>
      <c r="M622" s="78" t="n">
        <v>0.026531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1</v>
      </c>
      <c r="B623" s="77" t="n">
        <v>0.573125</v>
      </c>
      <c r="C623" s="78" t="n">
        <v>1.1622</v>
      </c>
      <c r="D623" s="78" t="n">
        <v>87.331</v>
      </c>
      <c r="E623" s="78" t="n">
        <v>114170</v>
      </c>
      <c r="F623" s="78" t="n">
        <v>12.968</v>
      </c>
      <c r="G623" s="78" t="n">
        <v>51546</v>
      </c>
      <c r="H623" s="78" t="n">
        <v>159.4</v>
      </c>
      <c r="I623" s="78" t="n">
        <v>30.51</v>
      </c>
      <c r="J623" s="78" t="n">
        <v>0</v>
      </c>
      <c r="K623" s="78" t="n">
        <v>19.49</v>
      </c>
      <c r="L623" s="78" t="n">
        <v>1.8562</v>
      </c>
      <c r="M623" s="78" t="n">
        <v>0.026723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1</v>
      </c>
      <c r="B624" s="77" t="n">
        <v>0.573136574074074</v>
      </c>
      <c r="C624" s="78" t="n">
        <v>1.0973</v>
      </c>
      <c r="D624" s="78" t="n">
        <v>86.56</v>
      </c>
      <c r="E624" s="78" t="n">
        <v>114270</v>
      </c>
      <c r="F624" s="78" t="n">
        <v>13.195</v>
      </c>
      <c r="G624" s="78" t="n">
        <v>51502</v>
      </c>
      <c r="H624" s="78" t="n">
        <v>157.4</v>
      </c>
      <c r="I624" s="78" t="n">
        <v>28.489</v>
      </c>
      <c r="J624" s="78" t="n">
        <v>0</v>
      </c>
      <c r="K624" s="78" t="n">
        <v>19.483</v>
      </c>
      <c r="L624" s="78" t="n">
        <v>1.8555</v>
      </c>
      <c r="M624" s="78" t="n">
        <v>0.024932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1</v>
      </c>
      <c r="B625" s="77" t="n">
        <v>0.573148148148148</v>
      </c>
      <c r="C625" s="78" t="n">
        <v>1.0195</v>
      </c>
      <c r="D625" s="78" t="n">
        <v>85.331</v>
      </c>
      <c r="E625" s="78" t="n">
        <v>114280</v>
      </c>
      <c r="F625" s="78" t="n">
        <v>13.237</v>
      </c>
      <c r="G625" s="78" t="n">
        <v>51472</v>
      </c>
      <c r="H625" s="78" t="n">
        <v>155.83</v>
      </c>
      <c r="I625" s="78" t="n">
        <v>30.491</v>
      </c>
      <c r="J625" s="78" t="n">
        <v>0</v>
      </c>
      <c r="K625" s="78" t="n">
        <v>19.48</v>
      </c>
      <c r="L625" s="78" t="n">
        <v>1.8552</v>
      </c>
      <c r="M625" s="78" t="n">
        <v>0.026682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1</v>
      </c>
      <c r="B626" s="77" t="n">
        <v>0.573159722222222</v>
      </c>
      <c r="C626" s="78" t="n">
        <v>0.95019</v>
      </c>
      <c r="D626" s="78" t="n">
        <v>88.278</v>
      </c>
      <c r="E626" s="78" t="n">
        <v>114260</v>
      </c>
      <c r="F626" s="78" t="n">
        <v>13.217</v>
      </c>
      <c r="G626" s="78" t="n">
        <v>51541</v>
      </c>
      <c r="H626" s="78" t="n">
        <v>155.6</v>
      </c>
      <c r="I626" s="78" t="n">
        <v>28.121</v>
      </c>
      <c r="J626" s="78" t="n">
        <v>0</v>
      </c>
      <c r="K626" s="78" t="n">
        <v>19.487</v>
      </c>
      <c r="L626" s="78" t="n">
        <v>1.8559</v>
      </c>
      <c r="M626" s="78" t="n">
        <v>0.024612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1</v>
      </c>
      <c r="B627" s="77" t="n">
        <v>0.573171296296296</v>
      </c>
      <c r="C627" s="78" t="n">
        <v>0.86322</v>
      </c>
      <c r="D627" s="78" t="n">
        <v>87.105</v>
      </c>
      <c r="E627" s="78" t="n">
        <v>114210</v>
      </c>
      <c r="F627" s="78" t="n">
        <v>13.321</v>
      </c>
      <c r="G627" s="78" t="n">
        <v>51493</v>
      </c>
      <c r="H627" s="78" t="n">
        <v>162</v>
      </c>
      <c r="I627" s="78" t="n">
        <v>30.237</v>
      </c>
      <c r="J627" s="78" t="n">
        <v>0</v>
      </c>
      <c r="K627" s="78" t="n">
        <v>19.483</v>
      </c>
      <c r="L627" s="78" t="n">
        <v>1.8556</v>
      </c>
      <c r="M627" s="78" t="n">
        <v>0.026475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1</v>
      </c>
      <c r="B628" s="77" t="n">
        <v>0.57318287037037</v>
      </c>
      <c r="C628" s="78" t="n">
        <v>0.8242</v>
      </c>
      <c r="D628" s="78" t="n">
        <v>87.461</v>
      </c>
      <c r="E628" s="78" t="n">
        <v>114010</v>
      </c>
      <c r="F628" s="78" t="n">
        <v>13.177</v>
      </c>
      <c r="G628" s="78" t="n">
        <v>51519</v>
      </c>
      <c r="H628" s="78" t="n">
        <v>164.31</v>
      </c>
      <c r="I628" s="78" t="n">
        <v>28.966</v>
      </c>
      <c r="J628" s="78" t="n">
        <v>0</v>
      </c>
      <c r="K628" s="78" t="n">
        <v>19.493</v>
      </c>
      <c r="L628" s="78" t="n">
        <v>1.8565</v>
      </c>
      <c r="M628" s="78" t="n">
        <v>0.025408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1</v>
      </c>
      <c r="B629" s="77" t="n">
        <v>0.573194444444445</v>
      </c>
      <c r="C629" s="78" t="n">
        <v>0.78154</v>
      </c>
      <c r="D629" s="78" t="n">
        <v>90.125</v>
      </c>
      <c r="E629" s="78" t="n">
        <v>113860</v>
      </c>
      <c r="F629" s="78" t="n">
        <v>13.137</v>
      </c>
      <c r="G629" s="78" t="n">
        <v>51875</v>
      </c>
      <c r="H629" s="78" t="n">
        <v>164.47</v>
      </c>
      <c r="I629" s="78" t="n">
        <v>30.903</v>
      </c>
      <c r="J629" s="78" t="n">
        <v>0</v>
      </c>
      <c r="K629" s="78" t="n">
        <v>19.529</v>
      </c>
      <c r="L629" s="78" t="n">
        <v>1.8599</v>
      </c>
      <c r="M629" s="78" t="n">
        <v>0.027141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1</v>
      </c>
      <c r="B630" s="77" t="n">
        <v>0.573206018518519</v>
      </c>
      <c r="C630" s="78" t="n">
        <v>0.8047</v>
      </c>
      <c r="D630" s="78" t="n">
        <v>92.358</v>
      </c>
      <c r="E630" s="78" t="n">
        <v>113860</v>
      </c>
      <c r="F630" s="78" t="n">
        <v>12.998</v>
      </c>
      <c r="G630" s="78" t="n">
        <v>52094</v>
      </c>
      <c r="H630" s="78" t="n">
        <v>168.27</v>
      </c>
      <c r="I630" s="78" t="n">
        <v>30.058</v>
      </c>
      <c r="J630" s="78" t="n">
        <v>0</v>
      </c>
      <c r="K630" s="78" t="n">
        <v>19.547</v>
      </c>
      <c r="L630" s="78" t="n">
        <v>1.8616</v>
      </c>
      <c r="M630" s="78" t="n">
        <v>0.026399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1</v>
      </c>
      <c r="B631" s="77" t="n">
        <v>0.573217592592593</v>
      </c>
      <c r="C631" s="78" t="n">
        <v>0.90341</v>
      </c>
      <c r="D631" s="78" t="n">
        <v>82.788</v>
      </c>
      <c r="E631" s="78" t="n">
        <v>113840</v>
      </c>
      <c r="F631" s="78" t="n">
        <v>13.135</v>
      </c>
      <c r="G631" s="78" t="n">
        <v>52075</v>
      </c>
      <c r="H631" s="78" t="n">
        <v>166.13</v>
      </c>
      <c r="I631" s="78" t="n">
        <v>28.924</v>
      </c>
      <c r="J631" s="78" t="n">
        <v>0</v>
      </c>
      <c r="K631" s="78" t="n">
        <v>19.546</v>
      </c>
      <c r="L631" s="78" t="n">
        <v>1.8615</v>
      </c>
      <c r="M631" s="78" t="n">
        <v>0.025407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1</v>
      </c>
      <c r="B632" s="77" t="n">
        <v>0.573229166666667</v>
      </c>
      <c r="C632" s="78" t="n">
        <v>1.0283</v>
      </c>
      <c r="D632" s="78" t="n">
        <v>82.626</v>
      </c>
      <c r="E632" s="78" t="n">
        <v>113620</v>
      </c>
      <c r="F632" s="78" t="n">
        <v>13.399</v>
      </c>
      <c r="G632" s="78" t="n">
        <v>52174</v>
      </c>
      <c r="H632" s="78" t="n">
        <v>163.5</v>
      </c>
      <c r="I632" s="78" t="n">
        <v>32.286</v>
      </c>
      <c r="J632" s="78" t="n">
        <v>0</v>
      </c>
      <c r="K632" s="78" t="n">
        <v>19.564</v>
      </c>
      <c r="L632" s="78" t="n">
        <v>1.8632</v>
      </c>
      <c r="M632" s="78" t="n">
        <v>0.028418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1</v>
      </c>
      <c r="B633" s="77" t="n">
        <v>0.573240740740741</v>
      </c>
      <c r="C633" s="78" t="n">
        <v>1.0683</v>
      </c>
      <c r="D633" s="78" t="n">
        <v>84.642</v>
      </c>
      <c r="E633" s="78" t="n">
        <v>113660</v>
      </c>
      <c r="F633" s="78" t="n">
        <v>13.151</v>
      </c>
      <c r="G633" s="78" t="n">
        <v>52501</v>
      </c>
      <c r="H633" s="78" t="n">
        <v>164.97</v>
      </c>
      <c r="I633" s="78" t="n">
        <v>30.395</v>
      </c>
      <c r="J633" s="78" t="n">
        <v>0</v>
      </c>
      <c r="K633" s="78" t="n">
        <v>19.59</v>
      </c>
      <c r="L633" s="78" t="n">
        <v>1.8657</v>
      </c>
      <c r="M633" s="78" t="n">
        <v>0.026743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1</v>
      </c>
      <c r="B634" s="77" t="n">
        <v>0.573252314814815</v>
      </c>
      <c r="C634" s="78" t="n">
        <v>1.0996</v>
      </c>
      <c r="D634" s="78" t="n">
        <v>86.224</v>
      </c>
      <c r="E634" s="78" t="n">
        <v>113950</v>
      </c>
      <c r="F634" s="78" t="n">
        <v>13.514</v>
      </c>
      <c r="G634" s="78" t="n">
        <v>52438</v>
      </c>
      <c r="H634" s="78" t="n">
        <v>165.91</v>
      </c>
      <c r="I634" s="78" t="n">
        <v>31.58</v>
      </c>
      <c r="J634" s="78" t="n">
        <v>0</v>
      </c>
      <c r="K634" s="78" t="n">
        <v>19.573</v>
      </c>
      <c r="L634" s="78" t="n">
        <v>1.8641</v>
      </c>
      <c r="M634" s="78" t="n">
        <v>0.027713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1</v>
      </c>
      <c r="B635" s="77" t="n">
        <v>0.573263888888889</v>
      </c>
      <c r="C635" s="78" t="n">
        <v>1.1182</v>
      </c>
      <c r="D635" s="78" t="n">
        <v>87.743</v>
      </c>
      <c r="E635" s="78" t="n">
        <v>113910</v>
      </c>
      <c r="F635" s="78" t="n">
        <v>13.632</v>
      </c>
      <c r="G635" s="78" t="n">
        <v>52125</v>
      </c>
      <c r="H635" s="78" t="n">
        <v>159.29</v>
      </c>
      <c r="I635" s="78" t="n">
        <v>32.008</v>
      </c>
      <c r="J635" s="78" t="n">
        <v>0</v>
      </c>
      <c r="K635" s="78" t="n">
        <v>19.549</v>
      </c>
      <c r="L635" s="78" t="n">
        <v>1.8618</v>
      </c>
      <c r="M635" s="78" t="n">
        <v>0.028099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1</v>
      </c>
      <c r="B636" s="77" t="n">
        <v>0.573275462962963</v>
      </c>
      <c r="C636" s="78" t="n">
        <v>1.1131</v>
      </c>
      <c r="D636" s="78" t="n">
        <v>89.066</v>
      </c>
      <c r="E636" s="78" t="n">
        <v>113750</v>
      </c>
      <c r="F636" s="78" t="n">
        <v>13.555</v>
      </c>
      <c r="G636" s="78" t="n">
        <v>52242</v>
      </c>
      <c r="H636" s="78" t="n">
        <v>160.44</v>
      </c>
      <c r="I636" s="78" t="n">
        <v>32.065</v>
      </c>
      <c r="J636" s="78" t="n">
        <v>0</v>
      </c>
      <c r="K636" s="78" t="n">
        <v>19.565</v>
      </c>
      <c r="L636" s="78" t="n">
        <v>1.8633</v>
      </c>
      <c r="M636" s="78" t="n">
        <v>0.028189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1</v>
      </c>
      <c r="B637" s="77" t="n">
        <v>0.573287037037037</v>
      </c>
      <c r="C637" s="78" t="n">
        <v>1.0852</v>
      </c>
      <c r="D637" s="78" t="n">
        <v>87.178</v>
      </c>
      <c r="E637" s="78" t="n">
        <v>113800</v>
      </c>
      <c r="F637" s="78" t="n">
        <v>13.55</v>
      </c>
      <c r="G637" s="78" t="n">
        <v>52480</v>
      </c>
      <c r="H637" s="78" t="n">
        <v>161.84</v>
      </c>
      <c r="I637" s="78" t="n">
        <v>32.095</v>
      </c>
      <c r="J637" s="78" t="n">
        <v>0</v>
      </c>
      <c r="K637" s="78" t="n">
        <v>19.583</v>
      </c>
      <c r="L637" s="78" t="n">
        <v>1.865</v>
      </c>
      <c r="M637" s="78" t="n">
        <v>0.028202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1</v>
      </c>
      <c r="B638" s="77" t="n">
        <v>0.573298611111111</v>
      </c>
      <c r="C638" s="78" t="n">
        <v>0.98913</v>
      </c>
      <c r="D638" s="78" t="n">
        <v>84.029</v>
      </c>
      <c r="E638" s="78" t="n">
        <v>114020</v>
      </c>
      <c r="F638" s="78" t="n">
        <v>13.605</v>
      </c>
      <c r="G638" s="78" t="n">
        <v>52377</v>
      </c>
      <c r="H638" s="78" t="n">
        <v>160.65</v>
      </c>
      <c r="I638" s="78" t="n">
        <v>30.641</v>
      </c>
      <c r="J638" s="78" t="n">
        <v>0</v>
      </c>
      <c r="K638" s="78" t="n">
        <v>19.566</v>
      </c>
      <c r="L638" s="78" t="n">
        <v>1.8634</v>
      </c>
      <c r="M638" s="78" t="n">
        <v>0.026873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1</v>
      </c>
      <c r="B639" s="77" t="n">
        <v>0.573310185185185</v>
      </c>
      <c r="C639" s="78" t="n">
        <v>0.94906</v>
      </c>
      <c r="D639" s="78" t="n">
        <v>83.508</v>
      </c>
      <c r="E639" s="78" t="n">
        <v>114020</v>
      </c>
      <c r="F639" s="78" t="n">
        <v>13.617</v>
      </c>
      <c r="G639" s="78" t="n">
        <v>52040</v>
      </c>
      <c r="H639" s="78" t="n">
        <v>159.77</v>
      </c>
      <c r="I639" s="78" t="n">
        <v>29.764</v>
      </c>
      <c r="J639" s="78" t="n">
        <v>0</v>
      </c>
      <c r="K639" s="78" t="n">
        <v>19.537</v>
      </c>
      <c r="L639" s="78" t="n">
        <v>1.8607</v>
      </c>
      <c r="M639" s="78" t="n">
        <v>0.026103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1</v>
      </c>
      <c r="B640" s="77" t="n">
        <v>0.573321759259259</v>
      </c>
      <c r="C640" s="78" t="n">
        <v>0.89759</v>
      </c>
      <c r="D640" s="78" t="n">
        <v>87.38</v>
      </c>
      <c r="E640" s="78" t="n">
        <v>114080</v>
      </c>
      <c r="F640" s="78" t="n">
        <v>13.199</v>
      </c>
      <c r="G640" s="78" t="n">
        <v>52025</v>
      </c>
      <c r="H640" s="78" t="n">
        <v>162.63</v>
      </c>
      <c r="I640" s="78" t="n">
        <v>29.293</v>
      </c>
      <c r="J640" s="78" t="n">
        <v>0</v>
      </c>
      <c r="K640" s="78" t="n">
        <v>19.533</v>
      </c>
      <c r="L640" s="78" t="n">
        <v>1.8603</v>
      </c>
      <c r="M640" s="78" t="n">
        <v>0.025677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1</v>
      </c>
      <c r="B641" s="77" t="n">
        <v>0.573333333333333</v>
      </c>
      <c r="C641" s="78" t="n">
        <v>0.9366</v>
      </c>
      <c r="D641" s="78" t="n">
        <v>86.196</v>
      </c>
      <c r="E641" s="78" t="n">
        <v>114050</v>
      </c>
      <c r="F641" s="78" t="n">
        <v>13.297</v>
      </c>
      <c r="G641" s="78" t="n">
        <v>52006</v>
      </c>
      <c r="H641" s="78" t="n">
        <v>164.19</v>
      </c>
      <c r="I641" s="78" t="n">
        <v>30.575</v>
      </c>
      <c r="J641" s="78" t="n">
        <v>0</v>
      </c>
      <c r="K641" s="78" t="n">
        <v>19.533</v>
      </c>
      <c r="L641" s="78" t="n">
        <v>1.8602</v>
      </c>
      <c r="M641" s="78" t="n">
        <v>0.026809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1</v>
      </c>
      <c r="B642" s="77" t="n">
        <v>0.573344907407407</v>
      </c>
      <c r="C642" s="78" t="n">
        <v>1.0022</v>
      </c>
      <c r="D642" s="78" t="n">
        <v>92.654</v>
      </c>
      <c r="E642" s="78" t="n">
        <v>113910</v>
      </c>
      <c r="F642" s="78" t="n">
        <v>13.159</v>
      </c>
      <c r="G642" s="78" t="n">
        <v>52131</v>
      </c>
      <c r="H642" s="78" t="n">
        <v>164.62</v>
      </c>
      <c r="I642" s="78" t="n">
        <v>29.46</v>
      </c>
      <c r="J642" s="78" t="n">
        <v>0</v>
      </c>
      <c r="K642" s="78" t="n">
        <v>19.548</v>
      </c>
      <c r="L642" s="78" t="n">
        <v>1.8618</v>
      </c>
      <c r="M642" s="78" t="n">
        <v>0.025863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1</v>
      </c>
      <c r="B643" s="77" t="n">
        <v>0.573356481481481</v>
      </c>
      <c r="C643" s="78" t="n">
        <v>1.0038</v>
      </c>
      <c r="D643" s="78" t="n">
        <v>84.708</v>
      </c>
      <c r="E643" s="78" t="n">
        <v>113990</v>
      </c>
      <c r="F643" s="78" t="n">
        <v>12.976</v>
      </c>
      <c r="G643" s="78" t="n">
        <v>52304</v>
      </c>
      <c r="H643" s="78" t="n">
        <v>162.48</v>
      </c>
      <c r="I643" s="78" t="n">
        <v>29.613</v>
      </c>
      <c r="J643" s="78" t="n">
        <v>0</v>
      </c>
      <c r="K643" s="78" t="n">
        <v>19.56</v>
      </c>
      <c r="L643" s="78" t="n">
        <v>1.8629</v>
      </c>
      <c r="M643" s="78" t="n">
        <v>0.02597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1</v>
      </c>
      <c r="B644" s="77" t="n">
        <v>0.573368055555556</v>
      </c>
      <c r="C644" s="78" t="n">
        <v>0.96819</v>
      </c>
      <c r="D644" s="78" t="n">
        <v>83.035</v>
      </c>
      <c r="E644" s="78" t="n">
        <v>114090</v>
      </c>
      <c r="F644" s="78" t="n">
        <v>13.092</v>
      </c>
      <c r="G644" s="78" t="n">
        <v>52203</v>
      </c>
      <c r="H644" s="78" t="n">
        <v>159.48</v>
      </c>
      <c r="I644" s="78" t="n">
        <v>29.386</v>
      </c>
      <c r="J644" s="78" t="n">
        <v>0</v>
      </c>
      <c r="K644" s="78" t="n">
        <v>19.549</v>
      </c>
      <c r="L644" s="78" t="n">
        <v>1.8618</v>
      </c>
      <c r="M644" s="78" t="n">
        <v>0.025757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1</v>
      </c>
      <c r="B645" s="77" t="n">
        <v>0.57337962962963</v>
      </c>
      <c r="C645" s="78" t="n">
        <v>0.98152</v>
      </c>
      <c r="D645" s="78" t="n">
        <v>84.598</v>
      </c>
      <c r="E645" s="78" t="n">
        <v>113940</v>
      </c>
      <c r="F645" s="78" t="n">
        <v>13.028</v>
      </c>
      <c r="G645" s="78" t="n">
        <v>52115</v>
      </c>
      <c r="H645" s="78" t="n">
        <v>159.18</v>
      </c>
      <c r="I645" s="78" t="n">
        <v>30.199</v>
      </c>
      <c r="J645" s="78" t="n">
        <v>0</v>
      </c>
      <c r="K645" s="78" t="n">
        <v>19.547</v>
      </c>
      <c r="L645" s="78" t="n">
        <v>1.8616</v>
      </c>
      <c r="M645" s="78" t="n">
        <v>0.026505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1</v>
      </c>
      <c r="B646" s="77" t="n">
        <v>0.573391203703704</v>
      </c>
      <c r="C646" s="78" t="n">
        <v>1.0005</v>
      </c>
      <c r="D646" s="78" t="n">
        <v>87.366</v>
      </c>
      <c r="E646" s="78" t="n">
        <v>113700</v>
      </c>
      <c r="F646" s="78" t="n">
        <v>13.106</v>
      </c>
      <c r="G646" s="78" t="n">
        <v>52370</v>
      </c>
      <c r="H646" s="78" t="n">
        <v>162.89</v>
      </c>
      <c r="I646" s="78" t="n">
        <v>31.154</v>
      </c>
      <c r="J646" s="78" t="n">
        <v>0</v>
      </c>
      <c r="K646" s="78" t="n">
        <v>19.577</v>
      </c>
      <c r="L646" s="78" t="n">
        <v>1.8645</v>
      </c>
      <c r="M646" s="78" t="n">
        <v>0.027399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1</v>
      </c>
      <c r="B647" s="77" t="n">
        <v>0.573402777777778</v>
      </c>
      <c r="C647" s="78" t="n">
        <v>1.0711</v>
      </c>
      <c r="D647" s="78" t="n">
        <v>85.206</v>
      </c>
      <c r="E647" s="78" t="n">
        <v>113620</v>
      </c>
      <c r="F647" s="78" t="n">
        <v>13.433</v>
      </c>
      <c r="G647" s="78" t="n">
        <v>52681</v>
      </c>
      <c r="H647" s="78" t="n">
        <v>163.49</v>
      </c>
      <c r="I647" s="78" t="n">
        <v>29.052</v>
      </c>
      <c r="J647" s="78" t="n">
        <v>0</v>
      </c>
      <c r="K647" s="78" t="n">
        <v>19.607</v>
      </c>
      <c r="L647" s="78" t="n">
        <v>1.8673</v>
      </c>
      <c r="M647" s="78" t="n">
        <v>0.02557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1</v>
      </c>
      <c r="B648" s="77" t="n">
        <v>0.573414351851852</v>
      </c>
      <c r="C648" s="78" t="n">
        <v>1.1331</v>
      </c>
      <c r="D648" s="78" t="n">
        <v>84.459</v>
      </c>
      <c r="E648" s="78" t="n">
        <v>113780</v>
      </c>
      <c r="F648" s="78" t="n">
        <v>13.335</v>
      </c>
      <c r="G648" s="78" t="n">
        <v>52688</v>
      </c>
      <c r="H648" s="78" t="n">
        <v>167.68</v>
      </c>
      <c r="I648" s="78" t="n">
        <v>30.052</v>
      </c>
      <c r="J648" s="78" t="n">
        <v>0</v>
      </c>
      <c r="K648" s="78" t="n">
        <v>19.6</v>
      </c>
      <c r="L648" s="78" t="n">
        <v>1.8667</v>
      </c>
      <c r="M648" s="78" t="n">
        <v>0.026413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1</v>
      </c>
      <c r="B649" s="77" t="n">
        <v>0.573425925925926</v>
      </c>
      <c r="C649" s="78" t="n">
        <v>1.0699</v>
      </c>
      <c r="D649" s="78" t="n">
        <v>88.48</v>
      </c>
      <c r="E649" s="78" t="n">
        <v>113940</v>
      </c>
      <c r="F649" s="78" t="n">
        <v>12.936</v>
      </c>
      <c r="G649" s="78" t="n">
        <v>52546</v>
      </c>
      <c r="H649" s="78" t="n">
        <v>172.81</v>
      </c>
      <c r="I649" s="78" t="n">
        <v>28.864</v>
      </c>
      <c r="J649" s="78" t="n">
        <v>0</v>
      </c>
      <c r="K649" s="78" t="n">
        <v>19.581</v>
      </c>
      <c r="L649" s="78" t="n">
        <v>1.8649</v>
      </c>
      <c r="M649" s="78" t="n">
        <v>0.025333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1</v>
      </c>
      <c r="B650" s="77" t="n">
        <v>0.5734375</v>
      </c>
      <c r="C650" s="78" t="n">
        <v>1.1069</v>
      </c>
      <c r="D650" s="78" t="n">
        <v>86.99</v>
      </c>
      <c r="E650" s="78" t="n">
        <v>113780</v>
      </c>
      <c r="F650" s="78" t="n">
        <v>12.96</v>
      </c>
      <c r="G650" s="78" t="n">
        <v>52410</v>
      </c>
      <c r="H650" s="78" t="n">
        <v>169.51</v>
      </c>
      <c r="I650" s="78" t="n">
        <v>31.011</v>
      </c>
      <c r="J650" s="78" t="n">
        <v>0</v>
      </c>
      <c r="K650" s="78" t="n">
        <v>19.576</v>
      </c>
      <c r="L650" s="78" t="n">
        <v>1.8644</v>
      </c>
      <c r="M650" s="78" t="n">
        <v>0.027254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1</v>
      </c>
      <c r="B651" s="77" t="n">
        <v>0.573449074074074</v>
      </c>
      <c r="C651" s="78" t="n">
        <v>1.1239</v>
      </c>
      <c r="D651" s="78" t="n">
        <v>88.349</v>
      </c>
      <c r="E651" s="78" t="n">
        <v>113560</v>
      </c>
      <c r="F651" s="78" t="n">
        <v>13.091</v>
      </c>
      <c r="G651" s="78" t="n">
        <v>52576</v>
      </c>
      <c r="H651" s="78" t="n">
        <v>162.51</v>
      </c>
      <c r="I651" s="78" t="n">
        <v>29.312</v>
      </c>
      <c r="J651" s="78" t="n">
        <v>0</v>
      </c>
      <c r="K651" s="78" t="n">
        <v>19.6</v>
      </c>
      <c r="L651" s="78" t="n">
        <v>1.8667</v>
      </c>
      <c r="M651" s="78" t="n">
        <v>0.025811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1</v>
      </c>
      <c r="B652" s="77" t="n">
        <v>0.573460648148148</v>
      </c>
      <c r="C652" s="78" t="n">
        <v>1.1017</v>
      </c>
      <c r="D652" s="78" t="n">
        <v>88.021</v>
      </c>
      <c r="E652" s="78" t="n">
        <v>113760</v>
      </c>
      <c r="F652" s="78" t="n">
        <v>13.071</v>
      </c>
      <c r="G652" s="78" t="n">
        <v>52858</v>
      </c>
      <c r="H652" s="78" t="n">
        <v>163.31</v>
      </c>
      <c r="I652" s="78" t="n">
        <v>30.404</v>
      </c>
      <c r="J652" s="78" t="n">
        <v>0</v>
      </c>
      <c r="K652" s="78" t="n">
        <v>19.616</v>
      </c>
      <c r="L652" s="78" t="n">
        <v>1.8682</v>
      </c>
      <c r="M652" s="78" t="n">
        <v>0.026725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1</v>
      </c>
      <c r="B653" s="77" t="n">
        <v>0.573472222222222</v>
      </c>
      <c r="C653" s="78" t="n">
        <v>1.1281</v>
      </c>
      <c r="D653" s="78" t="n">
        <v>86.15</v>
      </c>
      <c r="E653" s="78" t="n">
        <v>113670</v>
      </c>
      <c r="F653" s="78" t="n">
        <v>13.555</v>
      </c>
      <c r="G653" s="78" t="n">
        <v>52584</v>
      </c>
      <c r="H653" s="78" t="n">
        <v>167.56</v>
      </c>
      <c r="I653" s="78" t="n">
        <v>31.497</v>
      </c>
      <c r="J653" s="78" t="n">
        <v>0</v>
      </c>
      <c r="K653" s="78" t="n">
        <v>19.596</v>
      </c>
      <c r="L653" s="78" t="n">
        <v>1.8663</v>
      </c>
      <c r="M653" s="78" t="n">
        <v>0.027708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1</v>
      </c>
      <c r="B654" s="77" t="n">
        <v>0.573483796296296</v>
      </c>
      <c r="C654" s="78" t="n">
        <v>1.2128</v>
      </c>
      <c r="D654" s="78" t="n">
        <v>85.443</v>
      </c>
      <c r="E654" s="78" t="n">
        <v>113270</v>
      </c>
      <c r="F654" s="78" t="n">
        <v>13.519</v>
      </c>
      <c r="G654" s="78" t="n">
        <v>52813</v>
      </c>
      <c r="H654" s="78" t="n">
        <v>166.71</v>
      </c>
      <c r="I654" s="78" t="n">
        <v>29.678</v>
      </c>
      <c r="J654" s="78" t="n">
        <v>0</v>
      </c>
      <c r="K654" s="78" t="n">
        <v>19.631</v>
      </c>
      <c r="L654" s="78" t="n">
        <v>1.8696</v>
      </c>
      <c r="M654" s="78" t="n">
        <v>0.026202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1</v>
      </c>
      <c r="B655" s="77" t="n">
        <v>0.57349537037037</v>
      </c>
      <c r="C655" s="78" t="n">
        <v>1.2075</v>
      </c>
      <c r="D655" s="78" t="n">
        <v>87.156</v>
      </c>
      <c r="E655" s="78" t="n">
        <v>113060</v>
      </c>
      <c r="F655" s="78" t="n">
        <v>13.097</v>
      </c>
      <c r="G655" s="78" t="n">
        <v>53504</v>
      </c>
      <c r="H655" s="78" t="n">
        <v>164.62</v>
      </c>
      <c r="I655" s="78" t="n">
        <v>31.561</v>
      </c>
      <c r="J655" s="78" t="n">
        <v>0</v>
      </c>
      <c r="K655" s="78" t="n">
        <v>19.699</v>
      </c>
      <c r="L655" s="78" t="n">
        <v>1.8761</v>
      </c>
      <c r="M655" s="78" t="n">
        <v>0.027915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1</v>
      </c>
      <c r="B656" s="77" t="n">
        <v>0.573506944444444</v>
      </c>
      <c r="C656" s="78" t="n">
        <v>1.0752</v>
      </c>
      <c r="D656" s="78" t="n">
        <v>87.135</v>
      </c>
      <c r="E656" s="78" t="n">
        <v>113380</v>
      </c>
      <c r="F656" s="78" t="n">
        <v>12.986</v>
      </c>
      <c r="G656" s="78" t="n">
        <v>53730</v>
      </c>
      <c r="H656" s="78" t="n">
        <v>168.35</v>
      </c>
      <c r="I656" s="78" t="n">
        <v>31.531</v>
      </c>
      <c r="J656" s="78" t="n">
        <v>0</v>
      </c>
      <c r="K656" s="78" t="n">
        <v>19.705</v>
      </c>
      <c r="L656" s="78" t="n">
        <v>1.8766</v>
      </c>
      <c r="M656" s="78" t="n">
        <v>0.027811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1</v>
      </c>
      <c r="B657" s="77" t="n">
        <v>0.573518518518519</v>
      </c>
      <c r="C657" s="78" t="n">
        <v>0.95738</v>
      </c>
      <c r="D657" s="78" t="n">
        <v>86.023</v>
      </c>
      <c r="E657" s="78" t="n">
        <v>113760</v>
      </c>
      <c r="F657" s="78" t="n">
        <v>13.197</v>
      </c>
      <c r="G657" s="78" t="n">
        <v>53334</v>
      </c>
      <c r="H657" s="78" t="n">
        <v>176.36</v>
      </c>
      <c r="I657" s="78" t="n">
        <v>29.958</v>
      </c>
      <c r="J657" s="78" t="n">
        <v>0</v>
      </c>
      <c r="K657" s="78" t="n">
        <v>19.654</v>
      </c>
      <c r="L657" s="78" t="n">
        <v>1.8718</v>
      </c>
      <c r="M657" s="78" t="n">
        <v>0.026335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1</v>
      </c>
      <c r="B658" s="77" t="n">
        <v>0.573530092592593</v>
      </c>
      <c r="C658" s="78" t="n">
        <v>0.88177</v>
      </c>
      <c r="D658" s="78" t="n">
        <v>85.65</v>
      </c>
      <c r="E658" s="78" t="n">
        <v>113770</v>
      </c>
      <c r="F658" s="78" t="n">
        <v>13.264</v>
      </c>
      <c r="G658" s="78" t="n">
        <v>52860</v>
      </c>
      <c r="H658" s="78" t="n">
        <v>171.42</v>
      </c>
      <c r="I658" s="78" t="n">
        <v>28.717</v>
      </c>
      <c r="J658" s="78" t="n">
        <v>0</v>
      </c>
      <c r="K658" s="78" t="n">
        <v>19.614</v>
      </c>
      <c r="L658" s="78" t="n">
        <v>1.868</v>
      </c>
      <c r="M658" s="78" t="n">
        <v>0.02524</v>
      </c>
      <c r="N658" s="0" t="n">
        <v>0</v>
      </c>
      <c r="O658" s="0" t="n">
        <v>0</v>
      </c>
      <c r="P65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B426" activeCellId="0" sqref="B426:B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9" t="s">
        <v>132</v>
      </c>
    </row>
    <row r="2" s="41" customFormat="true" ht="12.75" hidden="false" customHeight="false" outlineLevel="0" collapsed="false">
      <c r="B2" s="41" t="s">
        <v>67</v>
      </c>
      <c r="C2" s="41" t="s">
        <v>68</v>
      </c>
      <c r="D2" s="41" t="s">
        <v>69</v>
      </c>
      <c r="E2" s="41" t="s">
        <v>70</v>
      </c>
      <c r="F2" s="41" t="s">
        <v>71</v>
      </c>
    </row>
    <row r="3" customFormat="false" ht="12.75" hidden="false" customHeight="false" outlineLevel="0" collapsed="false">
      <c r="B3" s="0" t="n">
        <v>27332.140625</v>
      </c>
      <c r="C3" s="0" t="n">
        <v>16105.664063</v>
      </c>
      <c r="D3" s="0" t="n">
        <v>12408.454102</v>
      </c>
      <c r="E3" s="0" t="n">
        <v>7802.171875</v>
      </c>
    </row>
    <row r="4" customFormat="false" ht="12.75" hidden="false" customHeight="false" outlineLevel="0" collapsed="false">
      <c r="B4" s="0" t="n">
        <v>27434.359375</v>
      </c>
      <c r="C4" s="0" t="n">
        <v>16118.144531</v>
      </c>
      <c r="D4" s="0" t="n">
        <v>12488.003906</v>
      </c>
      <c r="E4" s="0" t="n">
        <v>7688.003906</v>
      </c>
    </row>
    <row r="5" customFormat="false" ht="12.75" hidden="false" customHeight="false" outlineLevel="0" collapsed="false">
      <c r="B5" s="0" t="n">
        <v>27474.910156</v>
      </c>
      <c r="C5" s="0" t="n">
        <v>16117.817383</v>
      </c>
      <c r="D5" s="0" t="n">
        <v>12498.429688</v>
      </c>
      <c r="E5" s="0" t="n">
        <v>7945.079102</v>
      </c>
    </row>
    <row r="6" customFormat="false" ht="12.75" hidden="false" customHeight="false" outlineLevel="0" collapsed="false">
      <c r="B6" s="0" t="n">
        <v>27254.113281</v>
      </c>
      <c r="C6" s="0" t="n">
        <v>16059.727539</v>
      </c>
      <c r="D6" s="0" t="n">
        <v>12476.336914</v>
      </c>
      <c r="E6" s="0" t="n">
        <v>8077.286133</v>
      </c>
    </row>
    <row r="7" customFormat="false" ht="12.75" hidden="false" customHeight="false" outlineLevel="0" collapsed="false">
      <c r="B7" s="0" t="n">
        <v>27057.947266</v>
      </c>
      <c r="C7" s="0" t="n">
        <v>16025.871094</v>
      </c>
      <c r="D7" s="0" t="n">
        <v>12469.87793</v>
      </c>
      <c r="E7" s="0" t="n">
        <v>8069.422363</v>
      </c>
    </row>
    <row r="8" customFormat="false" ht="12.75" hidden="false" customHeight="false" outlineLevel="0" collapsed="false">
      <c r="B8" s="0" t="n">
        <v>27137.626953</v>
      </c>
      <c r="C8" s="0" t="n">
        <v>15928.02832</v>
      </c>
      <c r="D8" s="0" t="n">
        <v>12464.358398</v>
      </c>
      <c r="E8" s="0" t="n">
        <v>8204.301758</v>
      </c>
    </row>
    <row r="9" customFormat="false" ht="12.75" hidden="false" customHeight="false" outlineLevel="0" collapsed="false">
      <c r="B9" s="0" t="n">
        <v>27172.560547</v>
      </c>
      <c r="C9" s="0" t="n">
        <v>15946.519531</v>
      </c>
      <c r="D9" s="0" t="n">
        <v>12505.182617</v>
      </c>
      <c r="E9" s="0" t="n">
        <v>8307.219727</v>
      </c>
    </row>
    <row r="10" customFormat="false" ht="12.75" hidden="false" customHeight="false" outlineLevel="0" collapsed="false">
      <c r="B10" s="0" t="n">
        <v>27286.443359</v>
      </c>
      <c r="C10" s="0" t="n">
        <v>16013.217773</v>
      </c>
      <c r="D10" s="0" t="n">
        <v>12523.273438</v>
      </c>
      <c r="E10" s="0" t="n">
        <v>8288.868164</v>
      </c>
    </row>
    <row r="11" customFormat="false" ht="12.75" hidden="false" customHeight="false" outlineLevel="0" collapsed="false">
      <c r="B11" s="0" t="n">
        <v>27208.636719</v>
      </c>
      <c r="C11" s="0" t="n">
        <v>16032.667969</v>
      </c>
      <c r="D11" s="0" t="n">
        <v>12546.680664</v>
      </c>
      <c r="E11" s="0" t="n">
        <v>8267.055664</v>
      </c>
    </row>
    <row r="12" customFormat="false" ht="12.75" hidden="false" customHeight="false" outlineLevel="0" collapsed="false">
      <c r="B12" s="0" t="n">
        <v>27060.736328</v>
      </c>
      <c r="C12" s="0" t="n">
        <v>16047.598633</v>
      </c>
      <c r="D12" s="0" t="n">
        <v>12550.171875</v>
      </c>
      <c r="E12" s="0" t="n">
        <v>7986.706055</v>
      </c>
    </row>
    <row r="13" customFormat="false" ht="12.75" hidden="false" customHeight="false" outlineLevel="0" collapsed="false">
      <c r="B13" s="0" t="n">
        <v>27079.027344</v>
      </c>
      <c r="C13" s="0" t="n">
        <v>15994.96875</v>
      </c>
      <c r="D13" s="0" t="n">
        <v>12586.521484</v>
      </c>
      <c r="E13" s="0" t="n">
        <v>7903.03125</v>
      </c>
    </row>
    <row r="14" customFormat="false" ht="12.75" hidden="false" customHeight="false" outlineLevel="0" collapsed="false">
      <c r="B14" s="0" t="n">
        <v>27179.197266</v>
      </c>
      <c r="C14" s="0" t="n">
        <v>15990.348633</v>
      </c>
      <c r="D14" s="0" t="n">
        <v>12602.789063</v>
      </c>
      <c r="E14" s="0" t="n">
        <v>8067.375488</v>
      </c>
    </row>
    <row r="15" customFormat="false" ht="12.75" hidden="false" customHeight="false" outlineLevel="0" collapsed="false">
      <c r="B15" s="0" t="n">
        <v>27254.931641</v>
      </c>
      <c r="C15" s="0" t="n">
        <v>16018.326172</v>
      </c>
      <c r="D15" s="0" t="n">
        <v>12612.394531</v>
      </c>
      <c r="E15" s="0" t="n">
        <v>8298.351563</v>
      </c>
    </row>
    <row r="16" customFormat="false" ht="12.75" hidden="false" customHeight="false" outlineLevel="0" collapsed="false">
      <c r="B16" s="0" t="n">
        <v>27286.210938</v>
      </c>
      <c r="C16" s="0" t="n">
        <v>15997.286133</v>
      </c>
      <c r="D16" s="0" t="n">
        <v>12620.996094</v>
      </c>
      <c r="E16" s="0" t="n">
        <v>8501.610352</v>
      </c>
    </row>
    <row r="17" customFormat="false" ht="12.75" hidden="false" customHeight="false" outlineLevel="0" collapsed="false">
      <c r="B17" s="0" t="n">
        <v>27319.6875</v>
      </c>
      <c r="C17" s="0" t="n">
        <v>16000.540039</v>
      </c>
      <c r="D17" s="0" t="n">
        <v>12597.958984</v>
      </c>
      <c r="E17" s="0" t="n">
        <v>8552.325195</v>
      </c>
    </row>
    <row r="18" customFormat="false" ht="12.75" hidden="false" customHeight="false" outlineLevel="0" collapsed="false">
      <c r="B18" s="0" t="n">
        <v>27469.230469</v>
      </c>
      <c r="C18" s="0" t="n">
        <v>16101.694336</v>
      </c>
      <c r="D18" s="0" t="n">
        <v>12609.581055</v>
      </c>
      <c r="E18" s="0" t="n">
        <v>8376.124023</v>
      </c>
    </row>
    <row r="19" customFormat="false" ht="12.75" hidden="false" customHeight="false" outlineLevel="0" collapsed="false">
      <c r="B19" s="0" t="n">
        <v>27242.320313</v>
      </c>
      <c r="C19" s="0" t="n">
        <v>16124.306641</v>
      </c>
      <c r="D19" s="0" t="n">
        <v>12656.416016</v>
      </c>
      <c r="E19" s="0" t="n">
        <v>8426.485352</v>
      </c>
    </row>
    <row r="20" customFormat="false" ht="12.75" hidden="false" customHeight="false" outlineLevel="0" collapsed="false">
      <c r="B20" s="0" t="n">
        <v>27201.730469</v>
      </c>
      <c r="C20" s="0" t="n">
        <v>16195.856445</v>
      </c>
      <c r="D20" s="0" t="n">
        <v>12742.119141</v>
      </c>
      <c r="E20" s="0" t="n">
        <v>8404.508789</v>
      </c>
    </row>
    <row r="21" customFormat="false" ht="12.75" hidden="false" customHeight="false" outlineLevel="0" collapsed="false">
      <c r="B21" s="0" t="n">
        <v>27337.09375</v>
      </c>
      <c r="C21" s="0" t="n">
        <v>16246.369141</v>
      </c>
      <c r="D21" s="0" t="n">
        <v>12856.425781</v>
      </c>
      <c r="E21" s="0" t="n">
        <v>8682.133789</v>
      </c>
    </row>
    <row r="22" customFormat="false" ht="12.75" hidden="false" customHeight="false" outlineLevel="0" collapsed="false">
      <c r="B22" s="0" t="n">
        <v>27516.761719</v>
      </c>
      <c r="C22" s="0" t="n">
        <v>16253.334961</v>
      </c>
      <c r="D22" s="0" t="n">
        <v>13004.417969</v>
      </c>
      <c r="E22" s="0" t="n">
        <v>8646.038086</v>
      </c>
    </row>
    <row r="23" customFormat="false" ht="12.75" hidden="false" customHeight="false" outlineLevel="0" collapsed="false">
      <c r="B23" s="0" t="n">
        <v>27547.058594</v>
      </c>
      <c r="C23" s="0" t="n">
        <v>16187.582031</v>
      </c>
      <c r="D23" s="0" t="n">
        <v>13112.365234</v>
      </c>
      <c r="E23" s="0" t="n">
        <v>8621.392578</v>
      </c>
    </row>
    <row r="24" customFormat="false" ht="12.75" hidden="false" customHeight="false" outlineLevel="0" collapsed="false">
      <c r="B24" s="0" t="n">
        <v>27557.222656</v>
      </c>
      <c r="C24" s="0" t="n">
        <v>16190.168945</v>
      </c>
      <c r="D24" s="0" t="n">
        <v>13204.041016</v>
      </c>
      <c r="E24" s="0" t="n">
        <v>8610.054688</v>
      </c>
    </row>
    <row r="25" customFormat="false" ht="12.75" hidden="false" customHeight="false" outlineLevel="0" collapsed="false">
      <c r="B25" s="0" t="n">
        <v>27580.240234</v>
      </c>
      <c r="C25" s="0" t="n">
        <v>16090.353516</v>
      </c>
      <c r="D25" s="0" t="n">
        <v>13249.711914</v>
      </c>
      <c r="E25" s="0" t="n">
        <v>8891.634766</v>
      </c>
    </row>
    <row r="26" customFormat="false" ht="12.75" hidden="false" customHeight="false" outlineLevel="0" collapsed="false">
      <c r="B26" s="0" t="n">
        <v>27559.972656</v>
      </c>
      <c r="C26" s="0" t="n">
        <v>16008.000977</v>
      </c>
      <c r="D26" s="0" t="n">
        <v>13280.172852</v>
      </c>
      <c r="E26" s="0" t="n">
        <v>8821.033203</v>
      </c>
    </row>
    <row r="27" customFormat="false" ht="12.75" hidden="false" customHeight="false" outlineLevel="0" collapsed="false">
      <c r="B27" s="0" t="n">
        <v>27525.298828</v>
      </c>
      <c r="C27" s="0" t="n">
        <v>16025.168945</v>
      </c>
      <c r="D27" s="0" t="n">
        <v>13299.041016</v>
      </c>
      <c r="E27" s="0" t="n">
        <v>8593.390625</v>
      </c>
    </row>
    <row r="28" customFormat="false" ht="12.75" hidden="false" customHeight="false" outlineLevel="0" collapsed="false">
      <c r="B28" s="0" t="n">
        <v>27638.984375</v>
      </c>
      <c r="C28" s="0" t="n">
        <v>16065.94043</v>
      </c>
      <c r="D28" s="0" t="n">
        <v>13287.612305</v>
      </c>
      <c r="E28" s="0" t="n">
        <v>8411.889648</v>
      </c>
    </row>
    <row r="29" customFormat="false" ht="12.75" hidden="false" customHeight="false" outlineLevel="0" collapsed="false">
      <c r="B29" s="0" t="n">
        <v>27716.105469</v>
      </c>
      <c r="C29" s="0" t="n">
        <v>16143.704102</v>
      </c>
      <c r="D29" s="0" t="n">
        <v>13291.546875</v>
      </c>
      <c r="E29" s="0" t="n">
        <v>8049.805176</v>
      </c>
    </row>
    <row r="30" customFormat="false" ht="12.75" hidden="false" customHeight="false" outlineLevel="0" collapsed="false">
      <c r="B30" s="0" t="n">
        <v>27740.632813</v>
      </c>
      <c r="C30" s="0" t="n">
        <v>16092.438477</v>
      </c>
      <c r="D30" s="0" t="n">
        <v>13280.070313</v>
      </c>
      <c r="E30" s="0" t="n">
        <v>7897.751465</v>
      </c>
    </row>
    <row r="31" customFormat="false" ht="12.75" hidden="false" customHeight="false" outlineLevel="0" collapsed="false">
      <c r="B31" s="0" t="n">
        <v>27726.808594</v>
      </c>
      <c r="C31" s="0" t="n">
        <v>16047.47168</v>
      </c>
      <c r="D31" s="0" t="n">
        <v>13335.824219</v>
      </c>
      <c r="E31" s="0" t="n">
        <v>7825.631836</v>
      </c>
    </row>
    <row r="32" customFormat="false" ht="12.75" hidden="false" customHeight="false" outlineLevel="0" collapsed="false">
      <c r="B32" s="0" t="n">
        <v>27632.623047</v>
      </c>
      <c r="C32" s="0" t="n">
        <v>16019.175781</v>
      </c>
      <c r="D32" s="0" t="n">
        <v>13342.72168</v>
      </c>
      <c r="E32" s="0" t="n">
        <v>7842.873535</v>
      </c>
    </row>
    <row r="33" customFormat="false" ht="12.75" hidden="false" customHeight="false" outlineLevel="0" collapsed="false">
      <c r="B33" s="0" t="n">
        <v>27667.492188</v>
      </c>
      <c r="C33" s="0" t="n">
        <v>16078.456055</v>
      </c>
      <c r="D33" s="0" t="n">
        <v>13315.59375</v>
      </c>
      <c r="E33" s="0" t="n">
        <v>8019.650391</v>
      </c>
    </row>
    <row r="34" customFormat="false" ht="12.75" hidden="false" customHeight="false" outlineLevel="0" collapsed="false">
      <c r="B34" s="0" t="n">
        <v>27807.064453</v>
      </c>
      <c r="C34" s="0" t="n">
        <v>16093.254883</v>
      </c>
      <c r="D34" s="0" t="n">
        <v>13345.009766</v>
      </c>
      <c r="E34" s="0" t="n">
        <v>7988.053223</v>
      </c>
    </row>
    <row r="35" customFormat="false" ht="12.75" hidden="false" customHeight="false" outlineLevel="0" collapsed="false">
      <c r="B35" s="0" t="n">
        <v>27760.652344</v>
      </c>
      <c r="C35" s="0" t="n">
        <v>16084.339844</v>
      </c>
      <c r="D35" s="0" t="n">
        <v>13329.05957</v>
      </c>
      <c r="E35" s="0" t="n">
        <v>8012.771484</v>
      </c>
    </row>
    <row r="36" customFormat="false" ht="12.75" hidden="false" customHeight="false" outlineLevel="0" collapsed="false">
      <c r="B36" s="0" t="n">
        <v>27727.972656</v>
      </c>
      <c r="C36" s="0" t="n">
        <v>16043.871094</v>
      </c>
      <c r="D36" s="0" t="n">
        <v>13285.241211</v>
      </c>
      <c r="E36" s="0" t="n">
        <v>8094.722168</v>
      </c>
    </row>
    <row r="37" customFormat="false" ht="12.75" hidden="false" customHeight="false" outlineLevel="0" collapsed="false">
      <c r="B37" s="0" t="n">
        <v>27790.839844</v>
      </c>
      <c r="C37" s="0" t="n">
        <v>16025.147461</v>
      </c>
      <c r="D37" s="0" t="n">
        <v>13197.652344</v>
      </c>
      <c r="E37" s="0" t="n">
        <v>8082.793945</v>
      </c>
    </row>
    <row r="38" customFormat="false" ht="12.75" hidden="false" customHeight="false" outlineLevel="0" collapsed="false">
      <c r="B38" s="0" t="n">
        <v>27859.191406</v>
      </c>
      <c r="C38" s="0" t="n">
        <v>16034.472656</v>
      </c>
      <c r="D38" s="0" t="n">
        <v>13100.466797</v>
      </c>
      <c r="E38" s="0" t="n">
        <v>8099.833496</v>
      </c>
    </row>
    <row r="39" customFormat="false" ht="12.75" hidden="false" customHeight="false" outlineLevel="0" collapsed="false">
      <c r="B39" s="0" t="n">
        <v>28159.048828</v>
      </c>
      <c r="C39" s="0" t="n">
        <v>16002.152344</v>
      </c>
      <c r="D39" s="0" t="n">
        <v>13013.699219</v>
      </c>
      <c r="E39" s="0" t="n">
        <v>8247.323242</v>
      </c>
    </row>
    <row r="40" customFormat="false" ht="12.75" hidden="false" customHeight="false" outlineLevel="0" collapsed="false">
      <c r="B40" s="0" t="n">
        <v>28319.949219</v>
      </c>
      <c r="C40" s="0" t="n">
        <v>15985.396484</v>
      </c>
      <c r="D40" s="0" t="n">
        <v>12899.34668</v>
      </c>
      <c r="E40" s="0" t="n">
        <v>8200.583984</v>
      </c>
    </row>
    <row r="41" customFormat="false" ht="12.75" hidden="false" customHeight="false" outlineLevel="0" collapsed="false">
      <c r="B41" s="0" t="n">
        <v>28397.919922</v>
      </c>
      <c r="C41" s="0" t="n">
        <v>16018.453125</v>
      </c>
      <c r="D41" s="0" t="n">
        <v>12805.845703</v>
      </c>
      <c r="E41" s="0" t="n">
        <v>7925.018555</v>
      </c>
    </row>
    <row r="42" customFormat="false" ht="12.75" hidden="false" customHeight="false" outlineLevel="0" collapsed="false">
      <c r="B42" s="0" t="n">
        <v>28406.144531</v>
      </c>
      <c r="C42" s="0" t="n">
        <v>16015.142578</v>
      </c>
      <c r="D42" s="0" t="n">
        <v>12742.040039</v>
      </c>
      <c r="E42" s="0" t="n">
        <v>8014.251465</v>
      </c>
    </row>
    <row r="43" customFormat="false" ht="12.75" hidden="false" customHeight="false" outlineLevel="0" collapsed="false">
      <c r="B43" s="0" t="n">
        <v>28433.636719</v>
      </c>
      <c r="C43" s="0" t="n">
        <v>16015.15918</v>
      </c>
      <c r="D43" s="0" t="n">
        <v>12712.302734</v>
      </c>
      <c r="E43" s="0" t="n">
        <v>8105.282715</v>
      </c>
    </row>
    <row r="44" customFormat="false" ht="12.75" hidden="false" customHeight="false" outlineLevel="0" collapsed="false">
      <c r="B44" s="0" t="n">
        <v>28258.677734</v>
      </c>
      <c r="C44" s="0" t="n">
        <v>15993.417969</v>
      </c>
      <c r="D44" s="0" t="n">
        <v>12737.397461</v>
      </c>
      <c r="E44" s="0" t="n">
        <v>8030.73877</v>
      </c>
    </row>
    <row r="45" customFormat="false" ht="12.75" hidden="false" customHeight="false" outlineLevel="0" collapsed="false">
      <c r="B45" s="0" t="n">
        <v>28078.710938</v>
      </c>
      <c r="C45" s="0" t="n">
        <v>15991.800781</v>
      </c>
      <c r="D45" s="0" t="n">
        <v>12753.924805</v>
      </c>
      <c r="E45" s="0" t="n">
        <v>7980.272461</v>
      </c>
    </row>
    <row r="46" customFormat="false" ht="12.75" hidden="false" customHeight="false" outlineLevel="0" collapsed="false">
      <c r="B46" s="0" t="n">
        <v>27743.314453</v>
      </c>
      <c r="C46" s="0" t="n">
        <v>16040.753906</v>
      </c>
      <c r="D46" s="0" t="n">
        <v>12740.34668</v>
      </c>
      <c r="E46" s="0" t="n">
        <v>7957.453613</v>
      </c>
    </row>
    <row r="47" customFormat="false" ht="12.75" hidden="false" customHeight="false" outlineLevel="0" collapsed="false">
      <c r="B47" s="0" t="n">
        <v>27524.632813</v>
      </c>
      <c r="C47" s="0" t="n">
        <v>16020.74707</v>
      </c>
      <c r="D47" s="0" t="n">
        <v>12718.720703</v>
      </c>
      <c r="E47" s="0" t="n">
        <v>7796.583496</v>
      </c>
    </row>
    <row r="48" customFormat="false" ht="12.75" hidden="false" customHeight="false" outlineLevel="0" collapsed="false">
      <c r="B48" s="0" t="n">
        <v>27414.34375</v>
      </c>
      <c r="C48" s="0" t="n">
        <v>16068.338867</v>
      </c>
      <c r="D48" s="0" t="n">
        <v>12756.918945</v>
      </c>
      <c r="E48" s="0" t="n">
        <v>7932.041992</v>
      </c>
    </row>
    <row r="49" customFormat="false" ht="12.75" hidden="false" customHeight="false" outlineLevel="0" collapsed="false">
      <c r="B49" s="0" t="n">
        <v>27334.667969</v>
      </c>
      <c r="C49" s="0" t="n">
        <v>16084.960938</v>
      </c>
      <c r="D49" s="0" t="n">
        <v>12824.337891</v>
      </c>
      <c r="E49" s="0" t="n">
        <v>7865.09082</v>
      </c>
    </row>
    <row r="50" customFormat="false" ht="12.75" hidden="false" customHeight="false" outlineLevel="0" collapsed="false">
      <c r="B50" s="0" t="n">
        <v>27263.253906</v>
      </c>
      <c r="C50" s="0" t="n">
        <v>16080.119141</v>
      </c>
      <c r="D50" s="0" t="n">
        <v>12910.101563</v>
      </c>
      <c r="E50" s="0" t="n">
        <v>7732.115234</v>
      </c>
    </row>
    <row r="51" customFormat="false" ht="12.75" hidden="false" customHeight="false" outlineLevel="0" collapsed="false">
      <c r="B51" s="0" t="n">
        <v>27196.626953</v>
      </c>
      <c r="C51" s="0" t="n">
        <v>16071.625</v>
      </c>
      <c r="D51" s="0" t="n">
        <v>13051.96582</v>
      </c>
      <c r="E51" s="0" t="n">
        <v>7683.986328</v>
      </c>
    </row>
    <row r="52" customFormat="false" ht="12.75" hidden="false" customHeight="false" outlineLevel="0" collapsed="false">
      <c r="B52" s="0" t="n">
        <v>27192.763672</v>
      </c>
      <c r="C52" s="0" t="n">
        <v>16072.296875</v>
      </c>
      <c r="D52" s="0" t="n">
        <v>13165.349609</v>
      </c>
      <c r="E52" s="0" t="n">
        <v>7546.122559</v>
      </c>
    </row>
    <row r="53" customFormat="false" ht="12.75" hidden="false" customHeight="false" outlineLevel="0" collapsed="false">
      <c r="B53" s="0" t="n">
        <v>27199.046875</v>
      </c>
      <c r="C53" s="0" t="n">
        <v>16072.537109</v>
      </c>
      <c r="D53" s="0" t="n">
        <v>13235.34668</v>
      </c>
      <c r="E53" s="0" t="n">
        <v>7451.661621</v>
      </c>
    </row>
    <row r="54" customFormat="false" ht="12.75" hidden="false" customHeight="false" outlineLevel="0" collapsed="false">
      <c r="B54" s="0" t="n">
        <v>27235.716797</v>
      </c>
      <c r="C54" s="0" t="n">
        <v>16076.945313</v>
      </c>
      <c r="D54" s="0" t="n">
        <v>13339.362305</v>
      </c>
      <c r="E54" s="0" t="n">
        <v>7470.348145</v>
      </c>
    </row>
    <row r="55" customFormat="false" ht="12.75" hidden="false" customHeight="false" outlineLevel="0" collapsed="false">
      <c r="B55" s="0" t="n">
        <v>27261.378906</v>
      </c>
      <c r="C55" s="0" t="n">
        <v>16049.211914</v>
      </c>
      <c r="D55" s="0" t="n">
        <v>13413.164063</v>
      </c>
      <c r="E55" s="0" t="n">
        <v>7438.336914</v>
      </c>
    </row>
    <row r="56" customFormat="false" ht="12.75" hidden="false" customHeight="false" outlineLevel="0" collapsed="false">
      <c r="B56" s="0" t="n">
        <v>27248.226563</v>
      </c>
      <c r="C56" s="0" t="n">
        <v>16034.951172</v>
      </c>
      <c r="D56" s="0" t="n">
        <v>13475.09082</v>
      </c>
      <c r="E56" s="0" t="n">
        <v>7456.603027</v>
      </c>
    </row>
    <row r="57" customFormat="false" ht="12.75" hidden="false" customHeight="false" outlineLevel="0" collapsed="false">
      <c r="B57" s="0" t="n">
        <v>27232.611328</v>
      </c>
      <c r="C57" s="0" t="n">
        <v>16058.939453</v>
      </c>
      <c r="D57" s="0" t="n">
        <v>13529.494141</v>
      </c>
      <c r="E57" s="0" t="n">
        <v>7364.040527</v>
      </c>
    </row>
    <row r="58" customFormat="false" ht="12.75" hidden="false" customHeight="false" outlineLevel="0" collapsed="false">
      <c r="B58" s="0" t="n">
        <v>27219.664063</v>
      </c>
      <c r="C58" s="0" t="n">
        <v>16050.192383</v>
      </c>
      <c r="D58" s="0" t="n">
        <v>13511.97168</v>
      </c>
      <c r="E58" s="0" t="n">
        <v>7495.033691</v>
      </c>
    </row>
    <row r="59" customFormat="false" ht="12.75" hidden="false" customHeight="false" outlineLevel="0" collapsed="false">
      <c r="B59" s="0" t="n">
        <v>27162.134766</v>
      </c>
      <c r="C59" s="0" t="n">
        <v>16039.550781</v>
      </c>
      <c r="D59" s="0" t="n">
        <v>13505.032227</v>
      </c>
      <c r="E59" s="0" t="n">
        <v>7727.256836</v>
      </c>
    </row>
    <row r="60" customFormat="false" ht="12.75" hidden="false" customHeight="false" outlineLevel="0" collapsed="false">
      <c r="B60" s="0" t="n">
        <v>27166.115234</v>
      </c>
      <c r="C60" s="0" t="n">
        <v>16004.084961</v>
      </c>
      <c r="D60" s="0" t="n">
        <v>13511.709961</v>
      </c>
      <c r="E60" s="0" t="n">
        <v>7809.45752</v>
      </c>
    </row>
    <row r="61" customFormat="false" ht="12.75" hidden="false" customHeight="false" outlineLevel="0" collapsed="false">
      <c r="B61" s="0" t="n">
        <v>27139.617188</v>
      </c>
      <c r="C61" s="0" t="n">
        <v>16084.741211</v>
      </c>
      <c r="D61" s="0" t="n">
        <v>13456.078125</v>
      </c>
      <c r="E61" s="0" t="n">
        <v>7761.949707</v>
      </c>
    </row>
    <row r="62" customFormat="false" ht="12.75" hidden="false" customHeight="false" outlineLevel="0" collapsed="false">
      <c r="B62" s="0" t="n">
        <v>27087.628906</v>
      </c>
      <c r="C62" s="0" t="n">
        <v>16079.71875</v>
      </c>
      <c r="D62" s="0" t="n">
        <v>13382.149414</v>
      </c>
      <c r="E62" s="0" t="n">
        <v>7856.915039</v>
      </c>
    </row>
    <row r="63" customFormat="false" ht="12.75" hidden="false" customHeight="false" outlineLevel="0" collapsed="false">
      <c r="B63" s="0" t="n">
        <v>27115.183594</v>
      </c>
      <c r="C63" s="0" t="n">
        <v>15997.700195</v>
      </c>
      <c r="D63" s="0" t="n">
        <v>13326.641602</v>
      </c>
      <c r="E63" s="0" t="n">
        <v>7648.012207</v>
      </c>
    </row>
    <row r="64" customFormat="false" ht="12.75" hidden="false" customHeight="false" outlineLevel="0" collapsed="false">
      <c r="B64" s="0" t="n">
        <v>27271.695313</v>
      </c>
      <c r="C64" s="0" t="n">
        <v>15975.982422</v>
      </c>
      <c r="D64" s="0" t="n">
        <v>13287.105469</v>
      </c>
      <c r="E64" s="0" t="n">
        <v>7685.650879</v>
      </c>
    </row>
    <row r="65" customFormat="false" ht="12.75" hidden="false" customHeight="false" outlineLevel="0" collapsed="false">
      <c r="B65" s="0" t="n">
        <v>27207.677734</v>
      </c>
      <c r="C65" s="0" t="n">
        <v>15961.055664</v>
      </c>
      <c r="D65" s="0" t="n">
        <v>13250.71582</v>
      </c>
      <c r="E65" s="0" t="n">
        <v>7591.307617</v>
      </c>
    </row>
    <row r="66" customFormat="false" ht="12.75" hidden="false" customHeight="false" outlineLevel="0" collapsed="false">
      <c r="B66" s="0" t="n">
        <v>27079.460938</v>
      </c>
      <c r="C66" s="0" t="n">
        <v>15984.473633</v>
      </c>
      <c r="D66" s="0" t="n">
        <v>13268.379883</v>
      </c>
      <c r="E66" s="0" t="n">
        <v>7519.050781</v>
      </c>
    </row>
    <row r="67" customFormat="false" ht="12.75" hidden="false" customHeight="false" outlineLevel="0" collapsed="false">
      <c r="B67" s="0" t="n">
        <v>27065.332031</v>
      </c>
      <c r="C67" s="0" t="n">
        <v>16027.175781</v>
      </c>
      <c r="D67" s="0" t="n">
        <v>13307.597656</v>
      </c>
      <c r="E67" s="0" t="n">
        <v>7549.367188</v>
      </c>
    </row>
    <row r="68" customFormat="false" ht="12.75" hidden="false" customHeight="false" outlineLevel="0" collapsed="false">
      <c r="B68" s="0" t="n">
        <v>27098.964844</v>
      </c>
      <c r="C68" s="0" t="n">
        <v>16141.341797</v>
      </c>
      <c r="D68" s="0" t="n">
        <v>13338.130859</v>
      </c>
      <c r="E68" s="0" t="n">
        <v>7442.066895</v>
      </c>
    </row>
    <row r="69" customFormat="false" ht="12.75" hidden="false" customHeight="false" outlineLevel="0" collapsed="false">
      <c r="B69" s="0" t="n">
        <v>27152.873047</v>
      </c>
      <c r="C69" s="0" t="n">
        <v>16144.943359</v>
      </c>
      <c r="D69" s="0" t="n">
        <v>13305.063477</v>
      </c>
      <c r="E69" s="0" t="n">
        <v>7514.284668</v>
      </c>
    </row>
    <row r="70" customFormat="false" ht="12.75" hidden="false" customHeight="false" outlineLevel="0" collapsed="false">
      <c r="B70" s="0" t="n">
        <v>27180.625</v>
      </c>
      <c r="C70" s="0" t="n">
        <v>16083.260742</v>
      </c>
      <c r="D70" s="0" t="n">
        <v>13287.625977</v>
      </c>
      <c r="E70" s="0" t="n">
        <v>7618.81543</v>
      </c>
    </row>
    <row r="71" customFormat="false" ht="12.75" hidden="false" customHeight="false" outlineLevel="0" collapsed="false">
      <c r="B71" s="0" t="n">
        <v>27159.314453</v>
      </c>
      <c r="C71" s="0" t="n">
        <v>16046.90625</v>
      </c>
      <c r="D71" s="0" t="n">
        <v>13276.146484</v>
      </c>
      <c r="E71" s="0" t="n">
        <v>7575.970215</v>
      </c>
    </row>
    <row r="72" customFormat="false" ht="12.75" hidden="false" customHeight="false" outlineLevel="0" collapsed="false">
      <c r="B72" s="0" t="n">
        <v>27163.796875</v>
      </c>
      <c r="C72" s="0" t="n">
        <v>16091.970703</v>
      </c>
      <c r="D72" s="0" t="n">
        <v>13263.648438</v>
      </c>
      <c r="E72" s="0" t="n">
        <v>7506.734375</v>
      </c>
    </row>
    <row r="73" customFormat="false" ht="12.75" hidden="false" customHeight="false" outlineLevel="0" collapsed="false">
      <c r="B73" s="0" t="n">
        <v>27187.720703</v>
      </c>
      <c r="C73" s="0" t="n">
        <v>16112.77832</v>
      </c>
      <c r="D73" s="0" t="n">
        <v>13240.839844</v>
      </c>
      <c r="E73" s="0" t="n">
        <v>7460.103027</v>
      </c>
    </row>
    <row r="74" customFormat="false" ht="12.75" hidden="false" customHeight="false" outlineLevel="0" collapsed="false">
      <c r="B74" s="0" t="n">
        <v>27218.919922</v>
      </c>
      <c r="C74" s="0" t="n">
        <v>16203.356445</v>
      </c>
      <c r="D74" s="0" t="n">
        <v>13208.949219</v>
      </c>
      <c r="E74" s="0" t="n">
        <v>7345.836914</v>
      </c>
    </row>
    <row r="75" customFormat="false" ht="12.75" hidden="false" customHeight="false" outlineLevel="0" collapsed="false">
      <c r="B75" s="0" t="n">
        <v>27222.494141</v>
      </c>
      <c r="C75" s="0" t="n">
        <v>16166.876953</v>
      </c>
      <c r="D75" s="0" t="n">
        <v>13204.813477</v>
      </c>
      <c r="E75" s="0" t="n">
        <v>7316.372559</v>
      </c>
    </row>
    <row r="76" customFormat="false" ht="12.75" hidden="false" customHeight="false" outlineLevel="0" collapsed="false">
      <c r="B76" s="0" t="n">
        <v>27219.289063</v>
      </c>
      <c r="C76" s="0" t="n">
        <v>16159.866211</v>
      </c>
      <c r="D76" s="0" t="n">
        <v>13170.756836</v>
      </c>
      <c r="E76" s="0" t="n">
        <v>7381.910645</v>
      </c>
    </row>
    <row r="77" customFormat="false" ht="12.75" hidden="false" customHeight="false" outlineLevel="0" collapsed="false">
      <c r="B77" s="0" t="n">
        <v>27227.742188</v>
      </c>
      <c r="C77" s="0" t="n">
        <v>16163.614258</v>
      </c>
      <c r="D77" s="0" t="n">
        <v>13140.805664</v>
      </c>
      <c r="E77" s="0" t="n">
        <v>7531.802734</v>
      </c>
    </row>
    <row r="78" customFormat="false" ht="12.75" hidden="false" customHeight="false" outlineLevel="0" collapsed="false">
      <c r="B78" s="0" t="n">
        <v>27319.814453</v>
      </c>
      <c r="C78" s="0" t="n">
        <v>16156.511719</v>
      </c>
      <c r="D78" s="0" t="n">
        <v>13155.806641</v>
      </c>
      <c r="E78" s="0" t="n">
        <v>7637.781738</v>
      </c>
    </row>
    <row r="79" customFormat="false" ht="12.75" hidden="false" customHeight="false" outlineLevel="0" collapsed="false">
      <c r="B79" s="0" t="n">
        <v>27365.300781</v>
      </c>
      <c r="C79" s="0" t="n">
        <v>16167.448242</v>
      </c>
      <c r="D79" s="0" t="n">
        <v>13143.018555</v>
      </c>
      <c r="E79" s="0" t="n">
        <v>7724.874023</v>
      </c>
    </row>
    <row r="80" customFormat="false" ht="12.75" hidden="false" customHeight="false" outlineLevel="0" collapsed="false">
      <c r="B80" s="0" t="n">
        <v>27394.634766</v>
      </c>
      <c r="C80" s="0" t="n">
        <v>16174.65332</v>
      </c>
      <c r="D80" s="0" t="n">
        <v>13131.643555</v>
      </c>
      <c r="E80" s="0" t="n">
        <v>7787.01416</v>
      </c>
    </row>
    <row r="81" customFormat="false" ht="12.75" hidden="false" customHeight="false" outlineLevel="0" collapsed="false">
      <c r="B81" s="0" t="n">
        <v>27392.40625</v>
      </c>
      <c r="C81" s="0" t="n">
        <v>16100.90918</v>
      </c>
      <c r="D81" s="0" t="n">
        <v>13119.993164</v>
      </c>
      <c r="E81" s="0" t="n">
        <v>7558.125488</v>
      </c>
    </row>
    <row r="82" customFormat="false" ht="12.75" hidden="false" customHeight="false" outlineLevel="0" collapsed="false">
      <c r="B82" s="0" t="n">
        <v>27341.664063</v>
      </c>
      <c r="C82" s="0" t="n">
        <v>16113.306641</v>
      </c>
      <c r="D82" s="0" t="n">
        <v>13117.421875</v>
      </c>
      <c r="E82" s="0" t="n">
        <v>7435.679199</v>
      </c>
    </row>
    <row r="83" customFormat="false" ht="12.75" hidden="false" customHeight="false" outlineLevel="0" collapsed="false">
      <c r="B83" s="0" t="n">
        <v>27322.185547</v>
      </c>
      <c r="C83" s="0" t="n">
        <v>16095.586914</v>
      </c>
      <c r="D83" s="0" t="n">
        <v>13134.210938</v>
      </c>
      <c r="E83" s="0" t="n">
        <v>7503.010742</v>
      </c>
    </row>
    <row r="84" customFormat="false" ht="12.75" hidden="false" customHeight="false" outlineLevel="0" collapsed="false">
      <c r="B84" s="0" t="n">
        <v>27326.833984</v>
      </c>
      <c r="C84" s="0" t="n">
        <v>16104.75</v>
      </c>
      <c r="D84" s="0" t="n">
        <v>13101.710938</v>
      </c>
      <c r="E84" s="0" t="n">
        <v>7584.657227</v>
      </c>
    </row>
    <row r="85" customFormat="false" ht="12.75" hidden="false" customHeight="false" outlineLevel="0" collapsed="false">
      <c r="B85" s="0" t="n">
        <v>27358.398438</v>
      </c>
      <c r="C85" s="0" t="n">
        <v>16058.249023</v>
      </c>
      <c r="D85" s="0" t="n">
        <v>13058.445313</v>
      </c>
      <c r="E85" s="0" t="n">
        <v>7570.82373</v>
      </c>
    </row>
    <row r="86" customFormat="false" ht="12.75" hidden="false" customHeight="false" outlineLevel="0" collapsed="false">
      <c r="B86" s="0" t="n">
        <v>27383.287109</v>
      </c>
      <c r="C86" s="0" t="n">
        <v>16053.285156</v>
      </c>
      <c r="D86" s="0" t="n">
        <v>12990.667969</v>
      </c>
      <c r="E86" s="0" t="n">
        <v>7515.11084</v>
      </c>
    </row>
    <row r="87" customFormat="false" ht="12.75" hidden="false" customHeight="false" outlineLevel="0" collapsed="false">
      <c r="B87" s="0" t="n">
        <v>27380.375</v>
      </c>
      <c r="C87" s="0" t="n">
        <v>15958.451172</v>
      </c>
      <c r="D87" s="0" t="n">
        <v>12945.59082</v>
      </c>
      <c r="E87" s="0" t="n">
        <v>7481.232422</v>
      </c>
    </row>
    <row r="88" customFormat="false" ht="12.75" hidden="false" customHeight="false" outlineLevel="0" collapsed="false">
      <c r="B88" s="0" t="n">
        <v>27368.082031</v>
      </c>
      <c r="C88" s="0" t="n">
        <v>15957.708008</v>
      </c>
      <c r="D88" s="0" t="n">
        <v>12926.743164</v>
      </c>
      <c r="E88" s="0" t="n">
        <v>7666.965332</v>
      </c>
    </row>
    <row r="89" customFormat="false" ht="12.75" hidden="false" customHeight="false" outlineLevel="0" collapsed="false">
      <c r="B89" s="0" t="n">
        <v>27310.537109</v>
      </c>
      <c r="C89" s="0" t="n">
        <v>15981.173828</v>
      </c>
      <c r="D89" s="0" t="n">
        <v>12833.333008</v>
      </c>
      <c r="E89" s="0" t="n">
        <v>7665.623047</v>
      </c>
    </row>
    <row r="90" customFormat="false" ht="12.75" hidden="false" customHeight="false" outlineLevel="0" collapsed="false">
      <c r="B90" s="0" t="n">
        <v>27327.662109</v>
      </c>
      <c r="C90" s="0" t="n">
        <v>15999.160156</v>
      </c>
      <c r="D90" s="0" t="n">
        <v>12751.766602</v>
      </c>
      <c r="E90" s="0" t="n">
        <v>7745.195313</v>
      </c>
    </row>
    <row r="91" customFormat="false" ht="12.75" hidden="false" customHeight="false" outlineLevel="0" collapsed="false">
      <c r="B91" s="0" t="n">
        <v>27324.478516</v>
      </c>
      <c r="C91" s="0" t="n">
        <v>15969.333984</v>
      </c>
      <c r="D91" s="0" t="n">
        <v>12683.0625</v>
      </c>
      <c r="E91" s="0" t="n">
        <v>7691.474609</v>
      </c>
    </row>
    <row r="92" customFormat="false" ht="12.75" hidden="false" customHeight="false" outlineLevel="0" collapsed="false">
      <c r="B92" s="0" t="n">
        <v>27304.533203</v>
      </c>
      <c r="C92" s="0" t="n">
        <v>16006.255859</v>
      </c>
      <c r="D92" s="0" t="n">
        <v>12619.075195</v>
      </c>
      <c r="E92" s="0" t="n">
        <v>7692.742676</v>
      </c>
    </row>
    <row r="93" customFormat="false" ht="12.75" hidden="false" customHeight="false" outlineLevel="0" collapsed="false">
      <c r="B93" s="0" t="n">
        <v>27308.625</v>
      </c>
      <c r="C93" s="0" t="n">
        <v>16058.552734</v>
      </c>
      <c r="D93" s="0" t="n">
        <v>12495.950195</v>
      </c>
      <c r="E93" s="0" t="n">
        <v>7620.276367</v>
      </c>
    </row>
    <row r="94" customFormat="false" ht="12.75" hidden="false" customHeight="false" outlineLevel="0" collapsed="false">
      <c r="B94" s="0" t="n">
        <v>27299.203125</v>
      </c>
      <c r="C94" s="0" t="n">
        <v>16044.462891</v>
      </c>
      <c r="D94" s="0" t="n">
        <v>12387.27832</v>
      </c>
      <c r="E94" s="0" t="n">
        <v>7530.160645</v>
      </c>
      <c r="F94" s="0" t="n">
        <v>163.651718</v>
      </c>
    </row>
    <row r="95" customFormat="false" ht="12.75" hidden="false" customHeight="false" outlineLevel="0" collapsed="false">
      <c r="B95" s="0" t="n">
        <v>27303.904297</v>
      </c>
      <c r="C95" s="0" t="n">
        <v>16082.423828</v>
      </c>
      <c r="D95" s="0" t="n">
        <v>12302.307617</v>
      </c>
      <c r="E95" s="0" t="n">
        <v>7287.740234</v>
      </c>
      <c r="F95" s="0" t="n">
        <v>205.461563</v>
      </c>
    </row>
    <row r="96" customFormat="false" ht="12.75" hidden="false" customHeight="false" outlineLevel="0" collapsed="false">
      <c r="B96" s="0" t="n">
        <v>27305.583984</v>
      </c>
      <c r="C96" s="0" t="n">
        <v>16088.606445</v>
      </c>
      <c r="D96" s="0" t="n">
        <v>12174.785156</v>
      </c>
      <c r="E96" s="0" t="n">
        <v>7136.696777</v>
      </c>
      <c r="F96" s="0" t="n">
        <v>255.181534</v>
      </c>
    </row>
    <row r="97" customFormat="false" ht="12.75" hidden="false" customHeight="false" outlineLevel="0" collapsed="false">
      <c r="B97" s="0" t="n">
        <v>27308.1875</v>
      </c>
      <c r="C97" s="0" t="n">
        <v>16124.399414</v>
      </c>
      <c r="D97" s="0" t="n">
        <v>12082.279297</v>
      </c>
      <c r="E97" s="0" t="n">
        <v>7043.689453</v>
      </c>
      <c r="F97" s="0" t="n">
        <v>309.03421</v>
      </c>
    </row>
    <row r="98" customFormat="false" ht="12.75" hidden="false" customHeight="false" outlineLevel="0" collapsed="false">
      <c r="B98" s="0" t="n">
        <v>27278.078125</v>
      </c>
      <c r="C98" s="0" t="n">
        <v>16077.625</v>
      </c>
      <c r="D98" s="0" t="n">
        <v>11964.791016</v>
      </c>
      <c r="E98" s="0" t="n">
        <v>7209.246094</v>
      </c>
      <c r="F98" s="0" t="n">
        <v>336.246674</v>
      </c>
    </row>
    <row r="99" customFormat="false" ht="12.75" hidden="false" customHeight="false" outlineLevel="0" collapsed="false">
      <c r="B99" s="0" t="n">
        <v>27231.757813</v>
      </c>
      <c r="C99" s="0" t="n">
        <v>16024.635742</v>
      </c>
      <c r="D99" s="0" t="n">
        <v>11791.568359</v>
      </c>
      <c r="E99" s="0" t="n">
        <v>7193.788086</v>
      </c>
      <c r="F99" s="0" t="n">
        <v>348.896759</v>
      </c>
    </row>
    <row r="100" customFormat="false" ht="12.75" hidden="false" customHeight="false" outlineLevel="0" collapsed="false">
      <c r="B100" s="0" t="n">
        <v>27175.923828</v>
      </c>
      <c r="C100" s="0" t="n">
        <v>16019.365234</v>
      </c>
      <c r="D100" s="0" t="n">
        <v>11560.282227</v>
      </c>
      <c r="E100" s="0" t="n">
        <v>7328.766113</v>
      </c>
      <c r="F100" s="0" t="n">
        <v>375.960999</v>
      </c>
    </row>
    <row r="101" customFormat="false" ht="12.75" hidden="false" customHeight="false" outlineLevel="0" collapsed="false">
      <c r="B101" s="0" t="n">
        <v>27157.148438</v>
      </c>
      <c r="C101" s="0" t="n">
        <v>15994.191406</v>
      </c>
      <c r="D101" s="0" t="n">
        <v>11396.472656</v>
      </c>
      <c r="E101" s="0" t="n">
        <v>7468.826172</v>
      </c>
      <c r="F101" s="0" t="n">
        <v>398.226135</v>
      </c>
    </row>
    <row r="102" customFormat="false" ht="12.75" hidden="false" customHeight="false" outlineLevel="0" collapsed="false">
      <c r="B102" s="0" t="n">
        <v>27119.462891</v>
      </c>
      <c r="C102" s="0" t="n">
        <v>16087.314453</v>
      </c>
      <c r="D102" s="0" t="n">
        <v>11337.492188</v>
      </c>
      <c r="E102" s="0" t="n">
        <v>7482.546387</v>
      </c>
      <c r="F102" s="0" t="n">
        <v>410.615814</v>
      </c>
    </row>
    <row r="103" customFormat="false" ht="12.75" hidden="false" customHeight="false" outlineLevel="0" collapsed="false">
      <c r="B103" s="0" t="n">
        <v>27110.623047</v>
      </c>
      <c r="C103" s="0" t="n">
        <v>16118.172852</v>
      </c>
      <c r="D103" s="0" t="n">
        <v>11270.369141</v>
      </c>
      <c r="E103" s="0" t="n">
        <v>7595.204102</v>
      </c>
      <c r="F103" s="0" t="n">
        <v>420.69809</v>
      </c>
    </row>
    <row r="104" customFormat="false" ht="12.75" hidden="false" customHeight="false" outlineLevel="0" collapsed="false">
      <c r="B104" s="0" t="n">
        <v>27094.28125</v>
      </c>
      <c r="C104" s="0" t="n">
        <v>16030.786133</v>
      </c>
      <c r="D104" s="0" t="n">
        <v>11245.84082</v>
      </c>
      <c r="E104" s="0" t="n">
        <v>7569.61084</v>
      </c>
      <c r="F104" s="0" t="n">
        <v>469.898132</v>
      </c>
    </row>
    <row r="105" customFormat="false" ht="12.75" hidden="false" customHeight="false" outlineLevel="0" collapsed="false">
      <c r="B105" s="0" t="n">
        <v>27104.939453</v>
      </c>
      <c r="C105" s="0" t="n">
        <v>15997.93457</v>
      </c>
      <c r="D105" s="0" t="n">
        <v>11267.185547</v>
      </c>
      <c r="E105" s="0" t="n">
        <v>7410.458984</v>
      </c>
      <c r="F105" s="0" t="n">
        <v>524.184143</v>
      </c>
    </row>
    <row r="106" customFormat="false" ht="12.75" hidden="false" customHeight="false" outlineLevel="0" collapsed="false">
      <c r="B106" s="0" t="n">
        <v>27124.248047</v>
      </c>
      <c r="C106" s="0" t="n">
        <v>16010.15332</v>
      </c>
      <c r="D106" s="0" t="n">
        <v>11289.511719</v>
      </c>
      <c r="E106" s="0" t="n">
        <v>7403.046875</v>
      </c>
      <c r="F106" s="0" t="n">
        <v>514.880859</v>
      </c>
    </row>
    <row r="107" customFormat="false" ht="12.75" hidden="false" customHeight="false" outlineLevel="0" collapsed="false">
      <c r="B107" s="0" t="n">
        <v>27146.109375</v>
      </c>
      <c r="C107" s="0" t="n">
        <v>16080.561523</v>
      </c>
      <c r="D107" s="0" t="n">
        <v>11361.53125</v>
      </c>
      <c r="E107" s="0" t="n">
        <v>7463.051758</v>
      </c>
      <c r="F107" s="0" t="n">
        <v>504.001984</v>
      </c>
    </row>
    <row r="108" customFormat="false" ht="12.75" hidden="false" customHeight="false" outlineLevel="0" collapsed="false">
      <c r="B108" s="0" t="n">
        <v>27150.648438</v>
      </c>
      <c r="C108" s="0" t="n">
        <v>16139.223633</v>
      </c>
      <c r="D108" s="0" t="n">
        <v>11420.296875</v>
      </c>
      <c r="E108" s="0" t="n">
        <v>7425.190918</v>
      </c>
      <c r="F108" s="0" t="n">
        <v>497.109222</v>
      </c>
    </row>
    <row r="109" customFormat="false" ht="12.75" hidden="false" customHeight="false" outlineLevel="0" collapsed="false">
      <c r="B109" s="0" t="n">
        <v>27133.664063</v>
      </c>
      <c r="C109" s="0" t="n">
        <v>16101.725586</v>
      </c>
      <c r="D109" s="0" t="n">
        <v>11484.196289</v>
      </c>
      <c r="E109" s="0" t="n">
        <v>7413.831543</v>
      </c>
      <c r="F109" s="0" t="n">
        <v>498.844818</v>
      </c>
    </row>
    <row r="110" customFormat="false" ht="12.75" hidden="false" customHeight="false" outlineLevel="0" collapsed="false">
      <c r="B110" s="0" t="n">
        <v>27153.488281</v>
      </c>
      <c r="C110" s="0" t="n">
        <v>16095.484375</v>
      </c>
      <c r="D110" s="0" t="n">
        <v>11654.098633</v>
      </c>
      <c r="E110" s="0" t="n">
        <v>7486.450195</v>
      </c>
      <c r="F110" s="0" t="n">
        <v>515.791748</v>
      </c>
    </row>
    <row r="111" customFormat="false" ht="12.75" hidden="false" customHeight="false" outlineLevel="0" collapsed="false">
      <c r="B111" s="0" t="n">
        <v>27107.589844</v>
      </c>
      <c r="C111" s="0" t="n">
        <v>16048.762695</v>
      </c>
      <c r="D111" s="0" t="n">
        <v>11905.855469</v>
      </c>
      <c r="E111" s="0" t="n">
        <v>7430.035645</v>
      </c>
      <c r="F111" s="0" t="n">
        <v>564.612732</v>
      </c>
    </row>
    <row r="112" customFormat="false" ht="12.75" hidden="false" customHeight="false" outlineLevel="0" collapsed="false">
      <c r="B112" s="0" t="n">
        <v>27076.671875</v>
      </c>
      <c r="C112" s="0" t="n">
        <v>16052.248047</v>
      </c>
      <c r="D112" s="0" t="n">
        <v>12123.220703</v>
      </c>
      <c r="E112" s="0" t="n">
        <v>7578.531738</v>
      </c>
      <c r="F112" s="0" t="n">
        <v>593.298584</v>
      </c>
    </row>
    <row r="113" customFormat="false" ht="12.75" hidden="false" customHeight="false" outlineLevel="0" collapsed="false">
      <c r="B113" s="0" t="n">
        <v>27129.892578</v>
      </c>
      <c r="C113" s="0" t="n">
        <v>16091.771484</v>
      </c>
      <c r="D113" s="0" t="n">
        <v>12323.704102</v>
      </c>
      <c r="E113" s="0" t="n">
        <v>7492.350586</v>
      </c>
      <c r="F113" s="0" t="n">
        <v>607.727905</v>
      </c>
    </row>
    <row r="114" customFormat="false" ht="12.75" hidden="false" customHeight="false" outlineLevel="0" collapsed="false">
      <c r="B114" s="0" t="n">
        <v>27119.726563</v>
      </c>
      <c r="C114" s="0" t="n">
        <v>16146.667969</v>
      </c>
      <c r="D114" s="0" t="n">
        <v>12529.307617</v>
      </c>
      <c r="E114" s="0" t="n">
        <v>7563.407715</v>
      </c>
      <c r="F114" s="0" t="n">
        <v>607.123108</v>
      </c>
    </row>
    <row r="115" customFormat="false" ht="12.75" hidden="false" customHeight="false" outlineLevel="0" collapsed="false">
      <c r="B115" s="0" t="n">
        <v>27139.246094</v>
      </c>
      <c r="C115" s="0" t="n">
        <v>16087.604492</v>
      </c>
      <c r="D115" s="0" t="n">
        <v>12649.769531</v>
      </c>
      <c r="E115" s="0" t="n">
        <v>7683.468262</v>
      </c>
      <c r="F115" s="0" t="n">
        <v>602.598206</v>
      </c>
    </row>
    <row r="116" customFormat="false" ht="12.75" hidden="false" customHeight="false" outlineLevel="0" collapsed="false">
      <c r="B116" s="0" t="n">
        <v>27211.869141</v>
      </c>
      <c r="C116" s="0" t="n">
        <v>16042.821289</v>
      </c>
      <c r="D116" s="0" t="n">
        <v>12676.561523</v>
      </c>
      <c r="E116" s="0" t="n">
        <v>7695.574219</v>
      </c>
      <c r="F116" s="0" t="n">
        <v>579.795959</v>
      </c>
    </row>
    <row r="117" customFormat="false" ht="12.75" hidden="false" customHeight="false" outlineLevel="0" collapsed="false">
      <c r="B117" s="0" t="n">
        <v>27223.916016</v>
      </c>
      <c r="C117" s="0" t="n">
        <v>16084.938477</v>
      </c>
      <c r="D117" s="0" t="n">
        <v>12786.529297</v>
      </c>
      <c r="E117" s="0" t="n">
        <v>7772.64502</v>
      </c>
      <c r="F117" s="0" t="n">
        <v>520.168518</v>
      </c>
    </row>
    <row r="118" customFormat="false" ht="12.75" hidden="false" customHeight="false" outlineLevel="0" collapsed="false">
      <c r="B118" s="0" t="n">
        <v>27213.886719</v>
      </c>
      <c r="C118" s="0" t="n">
        <v>16077.081055</v>
      </c>
      <c r="D118" s="0" t="n">
        <v>12884.645508</v>
      </c>
      <c r="E118" s="0" t="n">
        <v>7581.620605</v>
      </c>
      <c r="F118" s="0" t="n">
        <v>423.9328</v>
      </c>
    </row>
    <row r="119" customFormat="false" ht="12.75" hidden="false" customHeight="false" outlineLevel="0" collapsed="false">
      <c r="B119" s="0" t="n">
        <v>27192.242188</v>
      </c>
      <c r="C119" s="0" t="n">
        <v>16081.553711</v>
      </c>
      <c r="D119" s="0" t="n">
        <v>12927.145508</v>
      </c>
      <c r="E119" s="0" t="n">
        <v>7439.882813</v>
      </c>
      <c r="F119" s="0" t="n">
        <v>361.324677</v>
      </c>
    </row>
    <row r="120" customFormat="false" ht="12.75" hidden="false" customHeight="false" outlineLevel="0" collapsed="false">
      <c r="B120" s="0" t="n">
        <v>27176.646484</v>
      </c>
      <c r="C120" s="0" t="n">
        <v>16033.389648</v>
      </c>
      <c r="D120" s="0" t="n">
        <v>12952.724609</v>
      </c>
      <c r="E120" s="0" t="n">
        <v>7562.026855</v>
      </c>
      <c r="F120" s="0" t="n">
        <v>307.555298</v>
      </c>
    </row>
    <row r="121" customFormat="false" ht="12.75" hidden="false" customHeight="false" outlineLevel="0" collapsed="false">
      <c r="B121" s="0" t="n">
        <v>27189.478516</v>
      </c>
      <c r="C121" s="0" t="n">
        <v>16022.129883</v>
      </c>
      <c r="D121" s="0" t="n">
        <v>13028.661133</v>
      </c>
      <c r="E121" s="0" t="n">
        <v>7457.449219</v>
      </c>
      <c r="F121" s="0" t="n">
        <v>279.61084</v>
      </c>
    </row>
    <row r="122" customFormat="false" ht="12.75" hidden="false" customHeight="false" outlineLevel="0" collapsed="false">
      <c r="B122" s="0" t="n">
        <v>27187.380859</v>
      </c>
      <c r="C122" s="0" t="n">
        <v>16093.875977</v>
      </c>
      <c r="D122" s="0" t="n">
        <v>13102.663086</v>
      </c>
      <c r="E122" s="0" t="n">
        <v>7502.459473</v>
      </c>
      <c r="F122" s="0" t="n">
        <v>319.298706</v>
      </c>
    </row>
    <row r="123" customFormat="false" ht="12.75" hidden="false" customHeight="false" outlineLevel="0" collapsed="false">
      <c r="B123" s="0" t="n">
        <v>27196.300781</v>
      </c>
      <c r="C123" s="0" t="n">
        <v>16127.074219</v>
      </c>
      <c r="D123" s="0" t="n">
        <v>13114.305664</v>
      </c>
      <c r="E123" s="0" t="n">
        <v>7607.633789</v>
      </c>
      <c r="F123" s="0" t="n">
        <v>349.19043</v>
      </c>
    </row>
    <row r="124" customFormat="false" ht="12.75" hidden="false" customHeight="false" outlineLevel="0" collapsed="false">
      <c r="B124" s="0" t="n">
        <v>27212.710938</v>
      </c>
      <c r="C124" s="0" t="n">
        <v>16058.276367</v>
      </c>
      <c r="D124" s="0" t="n">
        <v>13102.349609</v>
      </c>
      <c r="E124" s="0" t="n">
        <v>7694.437012</v>
      </c>
      <c r="F124" s="0" t="n">
        <v>400.708374</v>
      </c>
    </row>
    <row r="125" customFormat="false" ht="12.75" hidden="false" customHeight="false" outlineLevel="0" collapsed="false">
      <c r="B125" s="0" t="n">
        <v>27228.699219</v>
      </c>
      <c r="C125" s="0" t="n">
        <v>16004.802734</v>
      </c>
      <c r="D125" s="0" t="n">
        <v>13078.332031</v>
      </c>
      <c r="E125" s="0" t="n">
        <v>7809.0625</v>
      </c>
      <c r="F125" s="0" t="n">
        <v>450.966705</v>
      </c>
    </row>
    <row r="126" customFormat="false" ht="12.75" hidden="false" customHeight="false" outlineLevel="0" collapsed="false">
      <c r="B126" s="0" t="n">
        <v>27268.712891</v>
      </c>
      <c r="C126" s="0" t="n">
        <v>15916.496094</v>
      </c>
      <c r="D126" s="0" t="n">
        <v>13052.779297</v>
      </c>
      <c r="E126" s="0" t="n">
        <v>7951.330566</v>
      </c>
      <c r="F126" s="0" t="n">
        <v>471.928741</v>
      </c>
    </row>
    <row r="127" customFormat="false" ht="12.75" hidden="false" customHeight="false" outlineLevel="0" collapsed="false">
      <c r="B127" s="0" t="n">
        <v>27281.177734</v>
      </c>
      <c r="C127" s="0" t="n">
        <v>15948.004883</v>
      </c>
      <c r="D127" s="0" t="n">
        <v>13014.255859</v>
      </c>
      <c r="E127" s="0" t="n">
        <v>7840.109375</v>
      </c>
      <c r="F127" s="0" t="n">
        <v>479.27124</v>
      </c>
    </row>
    <row r="128" customFormat="false" ht="12.75" hidden="false" customHeight="false" outlineLevel="0" collapsed="false">
      <c r="A128" s="39"/>
      <c r="B128" s="0" t="n">
        <v>27303.292969</v>
      </c>
      <c r="C128" s="0" t="n">
        <v>16030.417969</v>
      </c>
      <c r="D128" s="0" t="n">
        <v>12817.223633</v>
      </c>
      <c r="E128" s="0" t="n">
        <v>7743.759277</v>
      </c>
      <c r="F128" s="0" t="n">
        <v>465.679199</v>
      </c>
    </row>
    <row r="129" customFormat="false" ht="12.75" hidden="false" customHeight="false" outlineLevel="0" collapsed="false">
      <c r="A129" s="39"/>
      <c r="B129" s="0" t="n">
        <v>27299.996094</v>
      </c>
      <c r="C129" s="0" t="n">
        <v>16069.526367</v>
      </c>
      <c r="D129" s="0" t="n">
        <v>12595.613281</v>
      </c>
      <c r="E129" s="0" t="n">
        <v>7756.036133</v>
      </c>
      <c r="F129" s="0" t="n">
        <v>443.804932</v>
      </c>
    </row>
    <row r="130" customFormat="false" ht="12.75" hidden="false" customHeight="false" outlineLevel="0" collapsed="false">
      <c r="B130" s="0" t="n">
        <v>27281.015625</v>
      </c>
      <c r="C130" s="0" t="n">
        <v>16098.210938</v>
      </c>
      <c r="D130" s="0" t="n">
        <v>12466.4375</v>
      </c>
      <c r="E130" s="0" t="n">
        <v>7616.536133</v>
      </c>
      <c r="F130" s="0" t="n">
        <v>423.104919</v>
      </c>
    </row>
    <row r="131" customFormat="false" ht="12.75" hidden="false" customHeight="false" outlineLevel="0" collapsed="false">
      <c r="B131" s="0" t="n">
        <v>27292.265625</v>
      </c>
      <c r="C131" s="0" t="n">
        <v>16070.977539</v>
      </c>
      <c r="D131" s="0" t="n">
        <v>12220.94043</v>
      </c>
      <c r="E131" s="0" t="n">
        <v>7717.659668</v>
      </c>
      <c r="F131" s="0" t="n">
        <v>377.447998</v>
      </c>
    </row>
    <row r="132" customFormat="false" ht="12.75" hidden="false" customHeight="false" outlineLevel="0" collapsed="false">
      <c r="B132" s="0" t="n">
        <v>27315.494141</v>
      </c>
      <c r="C132" s="0" t="n">
        <v>16073.763672</v>
      </c>
      <c r="D132" s="0" t="n">
        <v>12080.095703</v>
      </c>
      <c r="E132" s="0" t="n">
        <v>7615.092773</v>
      </c>
      <c r="F132" s="0" t="n">
        <v>205.982056</v>
      </c>
    </row>
    <row r="133" customFormat="false" ht="12.75" hidden="false" customHeight="false" outlineLevel="0" collapsed="false">
      <c r="B133" s="0" t="n">
        <v>27324.494141</v>
      </c>
      <c r="C133" s="0" t="n">
        <v>16106.21875</v>
      </c>
      <c r="D133" s="0" t="n">
        <v>11974.27832</v>
      </c>
      <c r="E133" s="0" t="n">
        <v>7553.946777</v>
      </c>
      <c r="F133" s="0" t="n">
        <v>159.514771</v>
      </c>
    </row>
    <row r="134" customFormat="false" ht="12.75" hidden="false" customHeight="false" outlineLevel="0" collapsed="false">
      <c r="B134" s="0" t="n">
        <v>27339.417969</v>
      </c>
      <c r="C134" s="0" t="n">
        <v>16086.552734</v>
      </c>
      <c r="D134" s="0" t="n">
        <v>11882.424805</v>
      </c>
      <c r="E134" s="0" t="n">
        <v>7586.294434</v>
      </c>
      <c r="F134" s="0" t="n">
        <v>137.666855</v>
      </c>
    </row>
    <row r="135" customFormat="false" ht="12.75" hidden="false" customHeight="false" outlineLevel="0" collapsed="false">
      <c r="B135" s="0" t="n">
        <v>27330.642578</v>
      </c>
      <c r="C135" s="0" t="n">
        <v>16092.613281</v>
      </c>
      <c r="D135" s="0" t="n">
        <v>11735.366211</v>
      </c>
      <c r="E135" s="0" t="n">
        <v>7627.98584</v>
      </c>
      <c r="F135" s="0" t="n">
        <v>118.761871</v>
      </c>
    </row>
    <row r="136" customFormat="false" ht="12.75" hidden="false" customHeight="false" outlineLevel="0" collapsed="false">
      <c r="B136" s="0" t="n">
        <v>27317.65625</v>
      </c>
      <c r="C136" s="0" t="n">
        <v>16070.724609</v>
      </c>
      <c r="D136" s="0" t="n">
        <v>11609.121094</v>
      </c>
      <c r="E136" s="0" t="n">
        <v>7695.430176</v>
      </c>
      <c r="F136" s="0" t="n">
        <v>98.7995</v>
      </c>
    </row>
    <row r="137" customFormat="false" ht="12.75" hidden="false" customHeight="false" outlineLevel="0" collapsed="false">
      <c r="B137" s="0" t="n">
        <v>27350.414063</v>
      </c>
      <c r="C137" s="0" t="n">
        <v>16006.941406</v>
      </c>
      <c r="D137" s="0" t="n">
        <v>11551.5</v>
      </c>
      <c r="E137" s="0" t="n">
        <v>7703.442383</v>
      </c>
      <c r="F137" s="0" t="n">
        <v>62.590881</v>
      </c>
    </row>
    <row r="138" customFormat="false" ht="12.75" hidden="false" customHeight="false" outlineLevel="0" collapsed="false">
      <c r="B138" s="0" t="n">
        <v>27366.353516</v>
      </c>
      <c r="C138" s="0" t="n">
        <v>15993.401367</v>
      </c>
      <c r="D138" s="0" t="n">
        <v>11494.55957</v>
      </c>
      <c r="E138" s="0" t="n">
        <v>7639.651855</v>
      </c>
      <c r="F138" s="0" t="n">
        <v>139.404388</v>
      </c>
    </row>
    <row r="139" customFormat="false" ht="12.75" hidden="false" customHeight="false" outlineLevel="0" collapsed="false">
      <c r="B139" s="0" t="n">
        <v>27362.427734</v>
      </c>
      <c r="C139" s="0" t="n">
        <v>16009.15918</v>
      </c>
      <c r="D139" s="0" t="n">
        <v>11425.132813</v>
      </c>
      <c r="E139" s="0" t="n">
        <v>7540.118652</v>
      </c>
      <c r="F139" s="0" t="n">
        <v>203.703369</v>
      </c>
    </row>
    <row r="140" customFormat="false" ht="12.75" hidden="false" customHeight="false" outlineLevel="0" collapsed="false">
      <c r="B140" s="0" t="n">
        <v>27369.914063</v>
      </c>
      <c r="C140" s="0" t="n">
        <v>16032.607422</v>
      </c>
      <c r="D140" s="0" t="n">
        <v>11357.68457</v>
      </c>
      <c r="E140" s="0" t="n">
        <v>7648.899414</v>
      </c>
      <c r="F140" s="0" t="n">
        <v>235.429077</v>
      </c>
    </row>
    <row r="141" customFormat="false" ht="12.75" hidden="false" customHeight="false" outlineLevel="0" collapsed="false">
      <c r="B141" s="0" t="n">
        <v>27314.296875</v>
      </c>
      <c r="C141" s="0" t="n">
        <v>16020.641602</v>
      </c>
      <c r="D141" s="0" t="n">
        <v>11368.74707</v>
      </c>
      <c r="E141" s="0" t="n">
        <v>7542.58252</v>
      </c>
      <c r="F141" s="0" t="n">
        <v>280.418488</v>
      </c>
    </row>
    <row r="142" customFormat="false" ht="12.75" hidden="false" customHeight="false" outlineLevel="0" collapsed="false">
      <c r="B142" s="0" t="n">
        <v>27320.912109</v>
      </c>
      <c r="C142" s="0" t="n">
        <v>15983.328125</v>
      </c>
      <c r="D142" s="0" t="n">
        <v>11407.78418</v>
      </c>
      <c r="E142" s="0" t="n">
        <v>7610.48291</v>
      </c>
      <c r="F142" s="0" t="n">
        <v>332.447937</v>
      </c>
    </row>
    <row r="143" customFormat="false" ht="12.75" hidden="false" customHeight="false" outlineLevel="0" collapsed="false">
      <c r="B143" s="0" t="n">
        <v>27320.607422</v>
      </c>
      <c r="C143" s="0" t="n">
        <v>16001.696289</v>
      </c>
      <c r="D143" s="0" t="n">
        <v>11438.736328</v>
      </c>
      <c r="E143" s="0" t="n">
        <v>7638.223633</v>
      </c>
      <c r="F143" s="0" t="n">
        <v>433.740936</v>
      </c>
    </row>
    <row r="144" customFormat="false" ht="12.75" hidden="false" customHeight="false" outlineLevel="0" collapsed="false">
      <c r="B144" s="0" t="n">
        <v>27264.78125</v>
      </c>
      <c r="C144" s="0" t="n">
        <v>15982.200195</v>
      </c>
      <c r="D144" s="0" t="n">
        <v>11446.745117</v>
      </c>
      <c r="E144" s="0" t="n">
        <v>7652.452637</v>
      </c>
      <c r="F144" s="0" t="n">
        <v>531.239685</v>
      </c>
    </row>
    <row r="145" customFormat="false" ht="12.75" hidden="false" customHeight="false" outlineLevel="0" collapsed="false">
      <c r="B145" s="0" t="n">
        <v>27181.847656</v>
      </c>
      <c r="C145" s="0" t="n">
        <v>15966.638672</v>
      </c>
      <c r="D145" s="0" t="n">
        <v>11479.126953</v>
      </c>
      <c r="E145" s="0" t="n">
        <v>7677.175781</v>
      </c>
      <c r="F145" s="0" t="n">
        <v>571.305176</v>
      </c>
    </row>
    <row r="146" customFormat="false" ht="12.75" hidden="false" customHeight="false" outlineLevel="0" collapsed="false">
      <c r="B146" s="0" t="n">
        <v>27177.996094</v>
      </c>
      <c r="C146" s="0" t="n">
        <v>15949.542969</v>
      </c>
      <c r="D146" s="0" t="n">
        <v>11566.767578</v>
      </c>
      <c r="E146" s="0" t="n">
        <v>7671.815918</v>
      </c>
      <c r="F146" s="0" t="n">
        <v>600.026062</v>
      </c>
    </row>
    <row r="147" customFormat="false" ht="12.75" hidden="false" customHeight="false" outlineLevel="0" collapsed="false">
      <c r="B147" s="0" t="n">
        <v>27163.339844</v>
      </c>
      <c r="C147" s="0" t="n">
        <v>15964.026367</v>
      </c>
      <c r="D147" s="0" t="n">
        <v>11655.296875</v>
      </c>
      <c r="E147" s="0" t="n">
        <v>7442.621094</v>
      </c>
      <c r="F147" s="0" t="n">
        <v>630.517456</v>
      </c>
    </row>
    <row r="148" customFormat="false" ht="12.75" hidden="false" customHeight="false" outlineLevel="0" collapsed="false">
      <c r="B148" s="0" t="n">
        <v>27123.048828</v>
      </c>
      <c r="C148" s="0" t="n">
        <v>15983.992188</v>
      </c>
      <c r="D148" s="0" t="n">
        <v>11759.725586</v>
      </c>
      <c r="E148" s="0" t="n">
        <v>7468.818848</v>
      </c>
      <c r="F148" s="0" t="n">
        <v>634.847168</v>
      </c>
    </row>
    <row r="149" customFormat="false" ht="12.75" hidden="false" customHeight="false" outlineLevel="0" collapsed="false">
      <c r="B149" s="0" t="n">
        <v>27110.230469</v>
      </c>
      <c r="C149" s="0" t="n">
        <v>15985.376953</v>
      </c>
      <c r="D149" s="0" t="n">
        <v>11856.712891</v>
      </c>
      <c r="E149" s="0" t="n">
        <v>7458.176758</v>
      </c>
      <c r="F149" s="0" t="n">
        <v>638.091797</v>
      </c>
    </row>
    <row r="150" customFormat="false" ht="12.75" hidden="false" customHeight="false" outlineLevel="0" collapsed="false">
      <c r="B150" s="0" t="n">
        <v>27100.888672</v>
      </c>
      <c r="C150" s="0" t="n">
        <v>16011.630859</v>
      </c>
      <c r="D150" s="0" t="n">
        <v>11954.751953</v>
      </c>
      <c r="E150" s="0" t="n">
        <v>7485.524414</v>
      </c>
      <c r="F150" s="0" t="n">
        <v>627.253601</v>
      </c>
    </row>
    <row r="151" customFormat="false" ht="12.75" hidden="false" customHeight="false" outlineLevel="0" collapsed="false">
      <c r="B151" s="0" t="n">
        <v>27090.136719</v>
      </c>
      <c r="C151" s="0" t="n">
        <v>16013.500977</v>
      </c>
      <c r="D151" s="0" t="n">
        <v>12024.624023</v>
      </c>
      <c r="E151" s="0" t="n">
        <v>7663.748047</v>
      </c>
      <c r="F151" s="0" t="n">
        <v>613.8927</v>
      </c>
    </row>
    <row r="152" customFormat="false" ht="12.75" hidden="false" customHeight="false" outlineLevel="0" collapsed="false">
      <c r="B152" s="0" t="n">
        <v>27112.947266</v>
      </c>
      <c r="C152" s="0" t="n">
        <v>16065.376953</v>
      </c>
      <c r="D152" s="0" t="n">
        <v>12141.248047</v>
      </c>
      <c r="E152" s="0" t="n">
        <v>7833.249512</v>
      </c>
      <c r="F152" s="0" t="n">
        <v>592.582581</v>
      </c>
    </row>
    <row r="153" customFormat="false" ht="12.75" hidden="false" customHeight="false" outlineLevel="0" collapsed="false">
      <c r="B153" s="0" t="n">
        <v>27194.765625</v>
      </c>
      <c r="C153" s="0" t="n">
        <v>16054.730469</v>
      </c>
      <c r="D153" s="0" t="n">
        <v>12229.211914</v>
      </c>
      <c r="E153" s="0" t="n">
        <v>7910.989258</v>
      </c>
      <c r="F153" s="0" t="n">
        <v>577.791809</v>
      </c>
    </row>
    <row r="154" customFormat="false" ht="12.75" hidden="false" customHeight="false" outlineLevel="0" collapsed="false">
      <c r="B154" s="0" t="n">
        <v>27234.044922</v>
      </c>
      <c r="C154" s="0" t="n">
        <v>16026.085938</v>
      </c>
      <c r="D154" s="0" t="n">
        <v>12305.082031</v>
      </c>
      <c r="E154" s="0" t="n">
        <v>7824.703125</v>
      </c>
      <c r="F154" s="0" t="n">
        <v>565.810364</v>
      </c>
    </row>
    <row r="155" customFormat="false" ht="12.75" hidden="false" customHeight="false" outlineLevel="0" collapsed="false">
      <c r="B155" s="0" t="n">
        <v>27265.759766</v>
      </c>
      <c r="C155" s="0" t="n">
        <v>16024.453125</v>
      </c>
      <c r="D155" s="0" t="n">
        <v>12329.485352</v>
      </c>
      <c r="E155" s="0" t="n">
        <v>7616.957031</v>
      </c>
      <c r="F155" s="0" t="n">
        <v>568.592834</v>
      </c>
    </row>
    <row r="156" customFormat="false" ht="12.75" hidden="false" customHeight="false" outlineLevel="0" collapsed="false">
      <c r="B156" s="0" t="n">
        <v>27248.138672</v>
      </c>
      <c r="C156" s="0" t="n">
        <v>15993.329102</v>
      </c>
      <c r="D156" s="0" t="n">
        <v>12344.647461</v>
      </c>
      <c r="E156" s="0" t="n">
        <v>7694.725098</v>
      </c>
      <c r="F156" s="0" t="n">
        <v>576.620422</v>
      </c>
    </row>
    <row r="157" customFormat="false" ht="12.75" hidden="false" customHeight="false" outlineLevel="0" collapsed="false">
      <c r="B157" s="0" t="n">
        <v>27249.972656</v>
      </c>
      <c r="C157" s="0" t="n">
        <v>15966.326172</v>
      </c>
      <c r="D157" s="0" t="n">
        <v>12398.352539</v>
      </c>
      <c r="E157" s="0" t="n">
        <v>7612.602539</v>
      </c>
      <c r="F157" s="0" t="n">
        <v>601.018799</v>
      </c>
    </row>
    <row r="158" customFormat="false" ht="12.75" hidden="false" customHeight="false" outlineLevel="0" collapsed="false">
      <c r="B158" s="0" t="n">
        <v>27265.646484</v>
      </c>
      <c r="C158" s="0" t="n">
        <v>16008.905273</v>
      </c>
      <c r="D158" s="0" t="n">
        <v>12451.611328</v>
      </c>
      <c r="E158" s="0" t="n">
        <v>7528.248047</v>
      </c>
      <c r="F158" s="0" t="n">
        <v>632.411194</v>
      </c>
    </row>
    <row r="159" customFormat="false" ht="12.75" hidden="false" customHeight="false" outlineLevel="0" collapsed="false">
      <c r="B159" s="0" t="n">
        <v>27311.191406</v>
      </c>
      <c r="C159" s="0" t="n">
        <v>16026.625977</v>
      </c>
      <c r="D159" s="0" t="n">
        <v>12610.750977</v>
      </c>
      <c r="E159" s="0" t="n">
        <v>7469.140625</v>
      </c>
      <c r="F159" s="0" t="n">
        <v>665.3078</v>
      </c>
    </row>
    <row r="160" customFormat="false" ht="12.75" hidden="false" customHeight="false" outlineLevel="0" collapsed="false">
      <c r="B160" s="0" t="n">
        <v>27410.326172</v>
      </c>
      <c r="C160" s="0" t="n">
        <v>16052.337891</v>
      </c>
      <c r="D160" s="0" t="n">
        <v>12822.402344</v>
      </c>
      <c r="E160" s="0" t="n">
        <v>7414.189453</v>
      </c>
      <c r="F160" s="0" t="n">
        <v>729.325378</v>
      </c>
    </row>
    <row r="161" customFormat="false" ht="12.75" hidden="false" customHeight="false" outlineLevel="0" collapsed="false">
      <c r="B161" s="0" t="n">
        <v>27515.787109</v>
      </c>
      <c r="C161" s="0" t="n">
        <v>16090.578125</v>
      </c>
      <c r="D161" s="0" t="n">
        <v>12959.198242</v>
      </c>
      <c r="E161" s="0" t="n">
        <v>7269.599121</v>
      </c>
      <c r="F161" s="0" t="n">
        <v>827.159241</v>
      </c>
    </row>
    <row r="162" customFormat="false" ht="12.75" hidden="false" customHeight="false" outlineLevel="0" collapsed="false">
      <c r="B162" s="0" t="n">
        <v>27609.457031</v>
      </c>
      <c r="C162" s="0" t="n">
        <v>16069.879883</v>
      </c>
      <c r="D162" s="0" t="n">
        <v>13045.401367</v>
      </c>
      <c r="E162" s="0" t="n">
        <v>7349.833496</v>
      </c>
      <c r="F162" s="0" t="n">
        <v>849.541809</v>
      </c>
    </row>
    <row r="163" customFormat="false" ht="12.75" hidden="false" customHeight="false" outlineLevel="0" collapsed="false">
      <c r="B163" s="0" t="n">
        <v>27635.171875</v>
      </c>
      <c r="C163" s="0" t="n">
        <v>16015.460938</v>
      </c>
      <c r="D163" s="0" t="n">
        <v>13125.932617</v>
      </c>
      <c r="E163" s="0" t="n">
        <v>7399.965332</v>
      </c>
      <c r="F163" s="0" t="n">
        <v>799.017395</v>
      </c>
    </row>
    <row r="164" customFormat="false" ht="12.75" hidden="false" customHeight="false" outlineLevel="0" collapsed="false">
      <c r="B164" s="0" t="n">
        <v>27641.294922</v>
      </c>
      <c r="C164" s="0" t="n">
        <v>16045.270508</v>
      </c>
      <c r="D164" s="0" t="n">
        <v>13153.251953</v>
      </c>
      <c r="E164" s="0" t="n">
        <v>7509.277344</v>
      </c>
      <c r="F164" s="0" t="n">
        <v>723.881592</v>
      </c>
    </row>
    <row r="165" customFormat="false" ht="12.75" hidden="false" customHeight="false" outlineLevel="0" collapsed="false">
      <c r="B165" s="0" t="n">
        <v>27569.400391</v>
      </c>
      <c r="C165" s="0" t="n">
        <v>16043.979492</v>
      </c>
      <c r="D165" s="0" t="n">
        <v>13164.941406</v>
      </c>
      <c r="E165" s="0" t="n">
        <v>7600.563477</v>
      </c>
      <c r="F165" s="0" t="n">
        <v>689.347473</v>
      </c>
    </row>
    <row r="166" customFormat="false" ht="12.75" hidden="false" customHeight="false" outlineLevel="0" collapsed="false">
      <c r="B166" s="0" t="n">
        <v>27531.894531</v>
      </c>
      <c r="C166" s="0" t="n">
        <v>16002.232422</v>
      </c>
      <c r="D166" s="0" t="n">
        <v>13125.617188</v>
      </c>
      <c r="E166" s="0" t="n">
        <v>7749.217773</v>
      </c>
      <c r="F166" s="0" t="n">
        <v>657.268921</v>
      </c>
    </row>
    <row r="167" customFormat="false" ht="12.75" hidden="false" customHeight="false" outlineLevel="0" collapsed="false">
      <c r="B167" s="0" t="n">
        <v>27512.746094</v>
      </c>
      <c r="C167" s="0" t="n">
        <v>15989.103516</v>
      </c>
      <c r="D167" s="0" t="n">
        <v>13083.864258</v>
      </c>
      <c r="E167" s="0" t="n">
        <v>7721.022461</v>
      </c>
      <c r="F167" s="0" t="n">
        <v>657.751709</v>
      </c>
    </row>
    <row r="168" customFormat="false" ht="12.75" hidden="false" customHeight="false" outlineLevel="0" collapsed="false">
      <c r="B168" s="0" t="n">
        <v>27509.431641</v>
      </c>
      <c r="C168" s="0" t="n">
        <v>15955.366211</v>
      </c>
      <c r="D168" s="0" t="n">
        <v>13004.249023</v>
      </c>
      <c r="E168" s="0" t="n">
        <v>7547.3125</v>
      </c>
      <c r="F168" s="0" t="n">
        <v>707.919495</v>
      </c>
    </row>
    <row r="169" customFormat="false" ht="12.75" hidden="false" customHeight="false" outlineLevel="0" collapsed="false">
      <c r="B169" s="0" t="n">
        <v>27536.640625</v>
      </c>
      <c r="C169" s="0" t="n">
        <v>16012.901367</v>
      </c>
      <c r="D169" s="0" t="n">
        <v>12887.878906</v>
      </c>
      <c r="E169" s="0" t="n">
        <v>7678.07373</v>
      </c>
      <c r="F169" s="0" t="n">
        <v>673.985168</v>
      </c>
    </row>
    <row r="170" customFormat="false" ht="12.75" hidden="false" customHeight="false" outlineLevel="0" collapsed="false">
      <c r="B170" s="0" t="n">
        <v>27504.570313</v>
      </c>
      <c r="C170" s="0" t="n">
        <v>16010.348633</v>
      </c>
      <c r="D170" s="0" t="n">
        <v>12741.708984</v>
      </c>
      <c r="E170" s="0" t="n">
        <v>7751.996094</v>
      </c>
      <c r="F170" s="0" t="n">
        <v>637.569153</v>
      </c>
    </row>
    <row r="171" customFormat="false" ht="12.75" hidden="false" customHeight="false" outlineLevel="0" collapsed="false">
      <c r="B171" s="0" t="n">
        <v>27483.847656</v>
      </c>
      <c r="C171" s="0" t="n">
        <v>16056.595703</v>
      </c>
      <c r="D171" s="0" t="n">
        <v>12594.967773</v>
      </c>
      <c r="E171" s="0" t="n">
        <v>7661.98291</v>
      </c>
      <c r="F171" s="0" t="n">
        <v>597.310425</v>
      </c>
    </row>
    <row r="172" customFormat="false" ht="12.75" hidden="false" customHeight="false" outlineLevel="0" collapsed="false">
      <c r="B172" s="0" t="n">
        <v>27481.478516</v>
      </c>
      <c r="C172" s="0" t="n">
        <v>16027.663086</v>
      </c>
      <c r="D172" s="0" t="n">
        <v>12470.948242</v>
      </c>
      <c r="E172" s="0" t="n">
        <v>7635.566406</v>
      </c>
      <c r="F172" s="0" t="n">
        <v>602.608276</v>
      </c>
    </row>
    <row r="173" customFormat="false" ht="12.75" hidden="false" customHeight="false" outlineLevel="0" collapsed="false">
      <c r="B173" s="0" t="n">
        <v>27480.685547</v>
      </c>
      <c r="C173" s="0" t="n">
        <v>16082.147461</v>
      </c>
      <c r="D173" s="0" t="n">
        <v>12265.741211</v>
      </c>
      <c r="E173" s="0" t="n">
        <v>7634.467773</v>
      </c>
      <c r="F173" s="0" t="n">
        <v>573.208862</v>
      </c>
    </row>
    <row r="174" customFormat="false" ht="12.75" hidden="false" customHeight="false" outlineLevel="0" collapsed="false">
      <c r="B174" s="0" t="n">
        <v>27449.033203</v>
      </c>
      <c r="C174" s="0" t="n">
        <v>16146.703125</v>
      </c>
      <c r="D174" s="0" t="n">
        <v>12091.060547</v>
      </c>
      <c r="E174" s="0" t="n">
        <v>7642.016602</v>
      </c>
      <c r="F174" s="0" t="n">
        <v>529.735107</v>
      </c>
    </row>
    <row r="175" customFormat="false" ht="12.75" hidden="false" customHeight="false" outlineLevel="0" collapsed="false">
      <c r="B175" s="0" t="n">
        <v>27403.833984</v>
      </c>
      <c r="C175" s="0" t="n">
        <v>16199.073242</v>
      </c>
      <c r="D175" s="0" t="n">
        <v>11965.625</v>
      </c>
      <c r="E175" s="0" t="n">
        <v>7661.446289</v>
      </c>
      <c r="F175" s="0" t="n">
        <v>529.511902</v>
      </c>
    </row>
    <row r="176" customFormat="false" ht="12.75" hidden="false" customHeight="false" outlineLevel="0" collapsed="false">
      <c r="B176" s="0" t="n">
        <v>27307.150391</v>
      </c>
      <c r="C176" s="0" t="n">
        <v>16130.397461</v>
      </c>
      <c r="D176" s="0" t="n">
        <v>11846.675781</v>
      </c>
      <c r="E176" s="0" t="n">
        <v>7409.079102</v>
      </c>
      <c r="F176" s="0" t="n">
        <v>578.466248</v>
      </c>
    </row>
    <row r="177" customFormat="false" ht="12.75" hidden="false" customHeight="false" outlineLevel="0" collapsed="false">
      <c r="B177" s="0" t="n">
        <v>27239.009766</v>
      </c>
      <c r="C177" s="0" t="n">
        <v>16086.311523</v>
      </c>
      <c r="D177" s="0" t="n">
        <v>11713.580078</v>
      </c>
      <c r="E177" s="0" t="n">
        <v>7316.48584</v>
      </c>
      <c r="F177" s="0" t="n">
        <v>590.707275</v>
      </c>
    </row>
    <row r="178" customFormat="false" ht="12.75" hidden="false" customHeight="false" outlineLevel="0" collapsed="false">
      <c r="B178" s="0" t="n">
        <v>27187.988281</v>
      </c>
      <c r="C178" s="0" t="n">
        <v>16069.955078</v>
      </c>
      <c r="D178" s="0" t="n">
        <v>11617.022461</v>
      </c>
      <c r="E178" s="0" t="n">
        <v>7241.373047</v>
      </c>
      <c r="F178" s="0" t="n">
        <v>532.908569</v>
      </c>
    </row>
    <row r="179" customFormat="false" ht="12.75" hidden="false" customHeight="false" outlineLevel="0" collapsed="false">
      <c r="B179" s="0" t="n">
        <v>27111.714844</v>
      </c>
      <c r="C179" s="0" t="n">
        <v>16010.46582</v>
      </c>
      <c r="D179" s="0" t="n">
        <v>11546.600586</v>
      </c>
      <c r="E179" s="0" t="n">
        <v>7260.784668</v>
      </c>
      <c r="F179" s="0" t="n">
        <v>457.265747</v>
      </c>
    </row>
    <row r="180" customFormat="false" ht="12.75" hidden="false" customHeight="false" outlineLevel="0" collapsed="false">
      <c r="B180" s="0" t="n">
        <v>27048.945313</v>
      </c>
      <c r="C180" s="0" t="n">
        <v>16058.317383</v>
      </c>
      <c r="D180" s="0" t="n">
        <v>11502.919922</v>
      </c>
      <c r="E180" s="0" t="n">
        <v>7186.554688</v>
      </c>
      <c r="F180" s="0" t="n">
        <v>415.434082</v>
      </c>
    </row>
    <row r="181" customFormat="false" ht="12.75" hidden="false" customHeight="false" outlineLevel="0" collapsed="false">
      <c r="B181" s="0" t="n">
        <v>27000.794922</v>
      </c>
      <c r="C181" s="0" t="n">
        <v>16063.746094</v>
      </c>
      <c r="D181" s="0" t="n">
        <v>11536.667969</v>
      </c>
      <c r="E181" s="0" t="n">
        <v>7322.630859</v>
      </c>
      <c r="F181" s="0" t="n">
        <v>380.503876</v>
      </c>
    </row>
    <row r="182" customFormat="false" ht="12.75" hidden="false" customHeight="false" outlineLevel="0" collapsed="false">
      <c r="B182" s="0" t="n">
        <v>26965.529297</v>
      </c>
      <c r="C182" s="0" t="n">
        <v>16155.053711</v>
      </c>
      <c r="D182" s="0" t="n">
        <v>11593.147461</v>
      </c>
      <c r="E182" s="0" t="n">
        <v>7376.421387</v>
      </c>
      <c r="F182" s="0" t="n">
        <v>373.590057</v>
      </c>
    </row>
    <row r="183" customFormat="false" ht="12.75" hidden="false" customHeight="false" outlineLevel="0" collapsed="false">
      <c r="B183" s="0" t="n">
        <v>27012.791016</v>
      </c>
      <c r="C183" s="0" t="n">
        <v>16274.703125</v>
      </c>
      <c r="D183" s="0" t="n">
        <v>11664.525391</v>
      </c>
      <c r="E183" s="0" t="n">
        <v>7514.410156</v>
      </c>
      <c r="F183" s="0" t="n">
        <v>363.990417</v>
      </c>
    </row>
    <row r="184" customFormat="false" ht="12.75" hidden="false" customHeight="false" outlineLevel="0" collapsed="false">
      <c r="B184" s="0" t="n">
        <v>26975.140625</v>
      </c>
      <c r="C184" s="0" t="n">
        <v>16347.758789</v>
      </c>
      <c r="D184" s="0" t="n">
        <v>11811.167969</v>
      </c>
      <c r="E184" s="0" t="n">
        <v>7619.215332</v>
      </c>
      <c r="F184" s="0" t="n">
        <v>340.635559</v>
      </c>
    </row>
    <row r="185" customFormat="false" ht="12.75" hidden="false" customHeight="false" outlineLevel="0" collapsed="false">
      <c r="B185" s="0" t="n">
        <v>26960.121094</v>
      </c>
      <c r="C185" s="0" t="n">
        <v>16373.976563</v>
      </c>
      <c r="D185" s="0" t="n">
        <v>11969.583984</v>
      </c>
      <c r="E185" s="0" t="n">
        <v>7640.613281</v>
      </c>
      <c r="F185" s="0" t="n">
        <v>307.79538</v>
      </c>
    </row>
    <row r="186" customFormat="false" ht="12.75" hidden="false" customHeight="false" outlineLevel="0" collapsed="false">
      <c r="B186" s="0" t="n">
        <v>26927.041016</v>
      </c>
      <c r="C186" s="0" t="n">
        <v>16426.292969</v>
      </c>
      <c r="D186" s="0" t="n">
        <v>12128.162109</v>
      </c>
      <c r="E186" s="0" t="n">
        <v>7710.86377</v>
      </c>
      <c r="F186" s="0" t="n">
        <v>324.933044</v>
      </c>
    </row>
    <row r="187" customFormat="false" ht="12.75" hidden="false" customHeight="false" outlineLevel="0" collapsed="false">
      <c r="B187" s="0" t="n">
        <v>26916.769531</v>
      </c>
      <c r="C187" s="0" t="n">
        <v>16407.546875</v>
      </c>
      <c r="D187" s="0" t="n">
        <v>12363.633789</v>
      </c>
      <c r="E187" s="0" t="n">
        <v>7728.282227</v>
      </c>
      <c r="F187" s="0" t="n">
        <v>333.591522</v>
      </c>
    </row>
    <row r="188" customFormat="false" ht="12.75" hidden="false" customHeight="false" outlineLevel="0" collapsed="false">
      <c r="B188" s="0" t="n">
        <v>26947.667969</v>
      </c>
      <c r="C188" s="0" t="n">
        <v>16394.433594</v>
      </c>
      <c r="D188" s="0" t="n">
        <v>12547.630859</v>
      </c>
      <c r="E188" s="0" t="n">
        <v>7586.813965</v>
      </c>
      <c r="F188" s="0" t="n">
        <v>320.764435</v>
      </c>
    </row>
    <row r="189" customFormat="false" ht="12.75" hidden="false" customHeight="false" outlineLevel="0" collapsed="false">
      <c r="B189" s="0" t="n">
        <v>26937.183594</v>
      </c>
      <c r="C189" s="0" t="n">
        <v>16381.99707</v>
      </c>
      <c r="D189" s="0" t="n">
        <v>12678.983398</v>
      </c>
      <c r="E189" s="0" t="n">
        <v>7375.334473</v>
      </c>
      <c r="F189" s="0" t="n">
        <v>297.918091</v>
      </c>
    </row>
    <row r="190" customFormat="false" ht="12.75" hidden="false" customHeight="false" outlineLevel="0" collapsed="false">
      <c r="B190" s="0" t="n">
        <v>26886.013672</v>
      </c>
      <c r="C190" s="0" t="n">
        <v>16375.735352</v>
      </c>
      <c r="D190" s="0" t="n">
        <v>12808.235352</v>
      </c>
      <c r="E190" s="0" t="n">
        <v>7391.866211</v>
      </c>
      <c r="F190" s="0" t="n">
        <v>244.794159</v>
      </c>
    </row>
    <row r="191" customFormat="false" ht="12.75" hidden="false" customHeight="false" outlineLevel="0" collapsed="false">
      <c r="B191" s="0" t="n">
        <v>26837.291016</v>
      </c>
      <c r="C191" s="0" t="n">
        <v>16335.958008</v>
      </c>
      <c r="D191" s="0" t="n">
        <v>12961.798828</v>
      </c>
      <c r="E191" s="0" t="n">
        <v>7586.249023</v>
      </c>
      <c r="F191" s="0" t="n">
        <v>207.423218</v>
      </c>
    </row>
    <row r="192" customFormat="false" ht="12.75" hidden="false" customHeight="false" outlineLevel="0" collapsed="false">
      <c r="B192" s="0" t="n">
        <v>26768.71875</v>
      </c>
      <c r="C192" s="0" t="n">
        <v>16338.035156</v>
      </c>
      <c r="D192" s="0" t="n">
        <v>13052.287109</v>
      </c>
      <c r="E192" s="0" t="n">
        <v>7527.101563</v>
      </c>
      <c r="F192" s="0" t="n">
        <v>218.318024</v>
      </c>
    </row>
    <row r="193" customFormat="false" ht="12.75" hidden="false" customHeight="false" outlineLevel="0" collapsed="false">
      <c r="B193" s="0" t="n">
        <v>26731.226563</v>
      </c>
      <c r="C193" s="0" t="n">
        <v>16367.606445</v>
      </c>
      <c r="D193" s="0" t="n">
        <v>13071.750977</v>
      </c>
      <c r="E193" s="0" t="n">
        <v>7665.57373</v>
      </c>
      <c r="F193" s="0" t="n">
        <v>256.083099</v>
      </c>
    </row>
    <row r="194" customFormat="false" ht="12.75" hidden="false" customHeight="false" outlineLevel="0" collapsed="false">
      <c r="B194" s="0" t="n">
        <v>26667.742188</v>
      </c>
      <c r="C194" s="0" t="n">
        <v>16456.232422</v>
      </c>
      <c r="D194" s="0" t="n">
        <v>13119.322266</v>
      </c>
      <c r="E194" s="0" t="n">
        <v>7523.606934</v>
      </c>
      <c r="F194" s="0" t="n">
        <v>247.998169</v>
      </c>
    </row>
    <row r="195" customFormat="false" ht="12.75" hidden="false" customHeight="false" outlineLevel="0" collapsed="false">
      <c r="B195" s="0" t="n">
        <v>26667.806641</v>
      </c>
      <c r="C195" s="0" t="n">
        <v>16460.236328</v>
      </c>
      <c r="D195" s="0" t="n">
        <v>13091.665039</v>
      </c>
      <c r="E195" s="0" t="n">
        <v>7578.07666</v>
      </c>
      <c r="F195" s="0" t="n">
        <v>258.235413</v>
      </c>
    </row>
    <row r="196" customFormat="false" ht="12.75" hidden="false" customHeight="false" outlineLevel="0" collapsed="false">
      <c r="B196" s="0" t="n">
        <v>26618.207031</v>
      </c>
      <c r="C196" s="0" t="n">
        <v>16445.189453</v>
      </c>
      <c r="D196" s="0" t="n">
        <v>13036.960938</v>
      </c>
      <c r="E196" s="0" t="n">
        <v>7549.68457</v>
      </c>
      <c r="F196" s="0" t="n">
        <v>190.006195</v>
      </c>
    </row>
    <row r="197" customFormat="false" ht="12.75" hidden="false" customHeight="false" outlineLevel="0" collapsed="false">
      <c r="B197" s="0" t="n">
        <v>26560.234375</v>
      </c>
      <c r="C197" s="0" t="n">
        <v>16448.152344</v>
      </c>
      <c r="D197" s="0" t="n">
        <v>12979.579102</v>
      </c>
      <c r="E197" s="0" t="n">
        <v>7451.974121</v>
      </c>
      <c r="F197" s="0" t="n">
        <v>109.449509</v>
      </c>
    </row>
    <row r="198" customFormat="false" ht="12.75" hidden="false" customHeight="false" outlineLevel="0" collapsed="false">
      <c r="B198" s="0" t="n">
        <v>26494.90625</v>
      </c>
      <c r="C198" s="0" t="n">
        <v>16447.185547</v>
      </c>
      <c r="D198" s="0" t="n">
        <v>12963.423828</v>
      </c>
      <c r="E198" s="0" t="n">
        <v>7564.472168</v>
      </c>
      <c r="F198" s="0" t="n">
        <v>67.78157</v>
      </c>
    </row>
    <row r="199" customFormat="false" ht="12.75" hidden="false" customHeight="false" outlineLevel="0" collapsed="false">
      <c r="B199" s="0" t="n">
        <v>26490.904297</v>
      </c>
      <c r="C199" s="0" t="n">
        <v>16522.632813</v>
      </c>
      <c r="D199" s="0" t="n">
        <v>12977.683594</v>
      </c>
      <c r="E199" s="0" t="n">
        <v>7507.625977</v>
      </c>
    </row>
    <row r="200" customFormat="false" ht="12.75" hidden="false" customHeight="false" outlineLevel="0" collapsed="false">
      <c r="B200" s="0" t="n">
        <v>26486.445313</v>
      </c>
      <c r="C200" s="0" t="n">
        <v>16525.226563</v>
      </c>
      <c r="D200" s="0" t="n">
        <v>12975.950195</v>
      </c>
      <c r="E200" s="0" t="n">
        <v>7556.13623</v>
      </c>
    </row>
    <row r="201" customFormat="false" ht="12.75" hidden="false" customHeight="false" outlineLevel="0" collapsed="false">
      <c r="B201" s="0" t="n">
        <v>26527.582031</v>
      </c>
      <c r="C201" s="0" t="n">
        <v>16487.769531</v>
      </c>
      <c r="D201" s="0" t="n">
        <v>12958.182617</v>
      </c>
      <c r="E201" s="0" t="n">
        <v>7610.172852</v>
      </c>
    </row>
    <row r="202" customFormat="false" ht="12.75" hidden="false" customHeight="false" outlineLevel="0" collapsed="false">
      <c r="B202" s="0" t="n">
        <v>26522.576172</v>
      </c>
      <c r="C202" s="0" t="n">
        <v>16482.091797</v>
      </c>
      <c r="D202" s="0" t="n">
        <v>12900.320313</v>
      </c>
      <c r="E202" s="0" t="n">
        <v>7609.760254</v>
      </c>
    </row>
    <row r="203" customFormat="false" ht="12.75" hidden="false" customHeight="false" outlineLevel="0" collapsed="false">
      <c r="B203" s="0" t="n">
        <v>26519.650391</v>
      </c>
      <c r="C203" s="0" t="n">
        <v>16466.369141</v>
      </c>
      <c r="D203" s="0" t="n">
        <v>12860.121094</v>
      </c>
      <c r="E203" s="0" t="n">
        <v>7584.679199</v>
      </c>
    </row>
    <row r="204" customFormat="false" ht="12.75" hidden="false" customHeight="false" outlineLevel="0" collapsed="false">
      <c r="B204" s="0" t="n">
        <v>26526.283203</v>
      </c>
      <c r="C204" s="0" t="n">
        <v>16486.078125</v>
      </c>
      <c r="D204" s="0" t="n">
        <v>12781.584961</v>
      </c>
      <c r="E204" s="0" t="n">
        <v>7646.40625</v>
      </c>
    </row>
    <row r="205" customFormat="false" ht="12.75" hidden="false" customHeight="false" outlineLevel="0" collapsed="false">
      <c r="B205" s="0" t="n">
        <v>26486.824219</v>
      </c>
      <c r="C205" s="0" t="n">
        <v>16454.738281</v>
      </c>
      <c r="D205" s="0" t="n">
        <v>12644.28125</v>
      </c>
      <c r="E205" s="0" t="n">
        <v>7569.094727</v>
      </c>
    </row>
    <row r="206" customFormat="false" ht="12.75" hidden="false" customHeight="false" outlineLevel="0" collapsed="false">
      <c r="B206" s="0" t="n">
        <v>26462.833984</v>
      </c>
      <c r="C206" s="0" t="n">
        <v>16473.714844</v>
      </c>
      <c r="D206" s="0" t="n">
        <v>12540.969727</v>
      </c>
      <c r="E206" s="0" t="n">
        <v>7536.688477</v>
      </c>
    </row>
    <row r="207" customFormat="false" ht="12.75" hidden="false" customHeight="false" outlineLevel="0" collapsed="false">
      <c r="B207" s="0" t="n">
        <v>26456.162109</v>
      </c>
      <c r="C207" s="0" t="n">
        <v>16418.650391</v>
      </c>
      <c r="D207" s="0" t="n">
        <v>12485.097656</v>
      </c>
      <c r="E207" s="0" t="n">
        <v>7551.930176</v>
      </c>
    </row>
    <row r="208" customFormat="false" ht="12.75" hidden="false" customHeight="false" outlineLevel="0" collapsed="false">
      <c r="B208" s="0" t="n">
        <v>26436.548828</v>
      </c>
      <c r="C208" s="0" t="n">
        <v>16405.650391</v>
      </c>
      <c r="D208" s="0" t="n">
        <v>12388.013672</v>
      </c>
      <c r="E208" s="0" t="n">
        <v>7696.052246</v>
      </c>
    </row>
    <row r="209" customFormat="false" ht="12.75" hidden="false" customHeight="false" outlineLevel="0" collapsed="false">
      <c r="B209" s="0" t="n">
        <v>26458.400391</v>
      </c>
      <c r="C209" s="0" t="n">
        <v>16403.460938</v>
      </c>
      <c r="D209" s="0" t="n">
        <v>12330.938477</v>
      </c>
      <c r="E209" s="0" t="n">
        <v>7689.081543</v>
      </c>
    </row>
    <row r="210" customFormat="false" ht="12.75" hidden="false" customHeight="false" outlineLevel="0" collapsed="false">
      <c r="B210" s="0" t="n">
        <v>26549.394531</v>
      </c>
      <c r="C210" s="0" t="n">
        <v>16415.390625</v>
      </c>
      <c r="D210" s="0" t="n">
        <v>12294.770508</v>
      </c>
      <c r="E210" s="0" t="n">
        <v>7703.24707</v>
      </c>
    </row>
    <row r="211" customFormat="false" ht="12.75" hidden="false" customHeight="false" outlineLevel="0" collapsed="false">
      <c r="B211" s="0" t="n">
        <v>26734.021484</v>
      </c>
      <c r="C211" s="0" t="n">
        <v>16374.743164</v>
      </c>
      <c r="D211" s="0" t="n">
        <v>12250.240234</v>
      </c>
      <c r="E211" s="0" t="n">
        <v>7670.960938</v>
      </c>
    </row>
    <row r="212" customFormat="false" ht="12.75" hidden="false" customHeight="false" outlineLevel="0" collapsed="false">
      <c r="B212" s="0" t="n">
        <v>26838.285156</v>
      </c>
      <c r="C212" s="0" t="n">
        <v>16316.800781</v>
      </c>
      <c r="D212" s="0" t="n">
        <v>12173.637695</v>
      </c>
      <c r="E212" s="0" t="n">
        <v>7544.609375</v>
      </c>
    </row>
    <row r="213" customFormat="false" ht="12.75" hidden="false" customHeight="false" outlineLevel="0" collapsed="false">
      <c r="B213" s="0" t="n">
        <v>26869.628906</v>
      </c>
      <c r="C213" s="0" t="n">
        <v>16339.77832</v>
      </c>
      <c r="D213" s="0" t="n">
        <v>12110.914063</v>
      </c>
      <c r="E213" s="0" t="n">
        <v>7625.689453</v>
      </c>
    </row>
    <row r="214" customFormat="false" ht="12.75" hidden="false" customHeight="false" outlineLevel="0" collapsed="false">
      <c r="B214" s="0" t="n">
        <v>26922.720703</v>
      </c>
      <c r="C214" s="0" t="n">
        <v>16367.212891</v>
      </c>
      <c r="D214" s="0" t="n">
        <v>12031.72168</v>
      </c>
      <c r="E214" s="0" t="n">
        <v>7673.23291</v>
      </c>
    </row>
    <row r="215" customFormat="false" ht="12.75" hidden="false" customHeight="false" outlineLevel="0" collapsed="false">
      <c r="B215" s="0" t="n">
        <v>26977.529297</v>
      </c>
      <c r="C215" s="0" t="n">
        <v>16356.931641</v>
      </c>
      <c r="D215" s="0" t="n">
        <v>11910.275391</v>
      </c>
      <c r="E215" s="0" t="n">
        <v>7741.335449</v>
      </c>
    </row>
    <row r="216" customFormat="false" ht="12.75" hidden="false" customHeight="false" outlineLevel="0" collapsed="false">
      <c r="B216" s="0" t="n">
        <v>27008.466797</v>
      </c>
      <c r="C216" s="0" t="n">
        <v>16326.663086</v>
      </c>
      <c r="D216" s="0" t="n">
        <v>11769.124023</v>
      </c>
      <c r="E216" s="0" t="n">
        <v>7780.008301</v>
      </c>
    </row>
    <row r="217" customFormat="false" ht="12.75" hidden="false" customHeight="false" outlineLevel="0" collapsed="false">
      <c r="B217" s="0" t="n">
        <v>27067.535156</v>
      </c>
      <c r="C217" s="0" t="n">
        <v>16324.890625</v>
      </c>
      <c r="D217" s="0" t="n">
        <v>11638.999023</v>
      </c>
      <c r="E217" s="0" t="n">
        <v>7586.398438</v>
      </c>
    </row>
    <row r="218" customFormat="false" ht="12.75" hidden="false" customHeight="false" outlineLevel="0" collapsed="false">
      <c r="B218" s="0" t="n">
        <v>27323.990234</v>
      </c>
      <c r="C218" s="0" t="n">
        <v>16324.139648</v>
      </c>
      <c r="D218" s="0" t="n">
        <v>11518.012695</v>
      </c>
      <c r="E218" s="0" t="n">
        <v>7415.308594</v>
      </c>
    </row>
    <row r="219" customFormat="false" ht="12.75" hidden="false" customHeight="false" outlineLevel="0" collapsed="false">
      <c r="B219" s="0" t="n">
        <v>27589.962891</v>
      </c>
      <c r="C219" s="0" t="n">
        <v>16351.408203</v>
      </c>
      <c r="D219" s="0" t="n">
        <v>11453.761719</v>
      </c>
      <c r="E219" s="0" t="n">
        <v>7256.000488</v>
      </c>
    </row>
    <row r="220" customFormat="false" ht="12.75" hidden="false" customHeight="false" outlineLevel="0" collapsed="false">
      <c r="B220" s="0" t="n">
        <v>27724.962891</v>
      </c>
      <c r="C220" s="0" t="n">
        <v>16297.150391</v>
      </c>
      <c r="D220" s="0" t="n">
        <v>11434.728516</v>
      </c>
      <c r="E220" s="0" t="n">
        <v>7340.972168</v>
      </c>
    </row>
    <row r="221" customFormat="false" ht="12.75" hidden="false" customHeight="false" outlineLevel="0" collapsed="false">
      <c r="B221" s="0" t="n">
        <v>27821.449219</v>
      </c>
      <c r="C221" s="0" t="n">
        <v>16238.5</v>
      </c>
      <c r="D221" s="0" t="n">
        <v>11459.982422</v>
      </c>
      <c r="E221" s="0" t="n">
        <v>7465.118652</v>
      </c>
    </row>
    <row r="222" customFormat="false" ht="12.75" hidden="false" customHeight="false" outlineLevel="0" collapsed="false">
      <c r="B222" s="0" t="n">
        <v>27824.599609</v>
      </c>
      <c r="C222" s="0" t="n">
        <v>16217.431641</v>
      </c>
      <c r="D222" s="0" t="n">
        <v>11493.662109</v>
      </c>
      <c r="E222" s="0" t="n">
        <v>7553.919434</v>
      </c>
    </row>
    <row r="223" customFormat="false" ht="12.75" hidden="false" customHeight="false" outlineLevel="0" collapsed="false">
      <c r="B223" s="0" t="n">
        <v>27746.443359</v>
      </c>
      <c r="C223" s="0" t="n">
        <v>16195.758789</v>
      </c>
      <c r="D223" s="0" t="n">
        <v>11508.350586</v>
      </c>
      <c r="E223" s="0" t="n">
        <v>7646.916504</v>
      </c>
    </row>
    <row r="224" customFormat="false" ht="12.75" hidden="false" customHeight="false" outlineLevel="0" collapsed="false">
      <c r="B224" s="0" t="n">
        <v>27662.742188</v>
      </c>
      <c r="C224" s="0" t="n">
        <v>16224.042969</v>
      </c>
      <c r="D224" s="0" t="n">
        <v>11525.644531</v>
      </c>
      <c r="E224" s="0" t="n">
        <v>7706.097656</v>
      </c>
    </row>
    <row r="225" customFormat="false" ht="12.75" hidden="false" customHeight="false" outlineLevel="0" collapsed="false">
      <c r="B225" s="0" t="n">
        <v>27482.873047</v>
      </c>
      <c r="C225" s="0" t="n">
        <v>16240.569336</v>
      </c>
      <c r="D225" s="0" t="n">
        <v>11565.37207</v>
      </c>
      <c r="E225" s="0" t="n">
        <v>7602.83252</v>
      </c>
    </row>
    <row r="226" customFormat="false" ht="12.75" hidden="false" customHeight="false" outlineLevel="0" collapsed="false">
      <c r="B226" s="0" t="n">
        <v>27077.697266</v>
      </c>
      <c r="C226" s="0" t="n">
        <v>16251.696289</v>
      </c>
      <c r="D226" s="0" t="n">
        <v>11620.220703</v>
      </c>
      <c r="E226" s="0" t="n">
        <v>7647.478027</v>
      </c>
    </row>
    <row r="227" customFormat="false" ht="12.75" hidden="false" customHeight="false" outlineLevel="0" collapsed="false">
      <c r="B227" s="0" t="n">
        <v>26527.535156</v>
      </c>
      <c r="C227" s="0" t="n">
        <v>16275.362305</v>
      </c>
      <c r="D227" s="0" t="n">
        <v>11743.054688</v>
      </c>
      <c r="E227" s="0" t="n">
        <v>7795.640625</v>
      </c>
    </row>
    <row r="228" customFormat="false" ht="12.75" hidden="false" customHeight="false" outlineLevel="0" collapsed="false">
      <c r="B228" s="0" t="n">
        <v>24890.753906</v>
      </c>
      <c r="C228" s="0" t="n">
        <v>16312.614258</v>
      </c>
      <c r="D228" s="0" t="n">
        <v>11807.6875</v>
      </c>
      <c r="E228" s="0" t="n">
        <v>7884.798828</v>
      </c>
    </row>
    <row r="229" customFormat="false" ht="12.75" hidden="false" customHeight="false" outlineLevel="0" collapsed="false">
      <c r="B229" s="0" t="n">
        <v>22770.898438</v>
      </c>
      <c r="C229" s="0" t="n">
        <v>16262.175781</v>
      </c>
      <c r="D229" s="0" t="n">
        <v>11893.120117</v>
      </c>
      <c r="E229" s="0" t="n">
        <v>7921.537598</v>
      </c>
    </row>
    <row r="230" customFormat="false" ht="12.75" hidden="false" customHeight="false" outlineLevel="0" collapsed="false">
      <c r="B230" s="0" t="n">
        <v>20718.982422</v>
      </c>
      <c r="C230" s="0" t="n">
        <v>16247.74707</v>
      </c>
      <c r="D230" s="0" t="n">
        <v>11961.233398</v>
      </c>
      <c r="E230" s="0" t="n">
        <v>7820.64502</v>
      </c>
    </row>
    <row r="231" customFormat="false" ht="12.75" hidden="false" customHeight="false" outlineLevel="0" collapsed="false">
      <c r="B231" s="0" t="n">
        <v>18587.412109</v>
      </c>
      <c r="C231" s="0" t="n">
        <v>16212.381836</v>
      </c>
      <c r="D231" s="0" t="n">
        <v>11976.349609</v>
      </c>
      <c r="E231" s="0" t="n">
        <v>7943.861328</v>
      </c>
    </row>
    <row r="232" customFormat="false" ht="12.75" hidden="false" customHeight="false" outlineLevel="0" collapsed="false">
      <c r="B232" s="0" t="n">
        <v>15815.066406</v>
      </c>
      <c r="C232" s="0" t="n">
        <v>16201.365234</v>
      </c>
      <c r="D232" s="0" t="n">
        <v>11961.739258</v>
      </c>
      <c r="E232" s="0" t="n">
        <v>7809.494141</v>
      </c>
    </row>
    <row r="233" customFormat="false" ht="12.75" hidden="false" customHeight="false" outlineLevel="0" collapsed="false">
      <c r="B233" s="0" t="n">
        <v>13823.46875</v>
      </c>
      <c r="C233" s="0" t="n">
        <v>16206.719727</v>
      </c>
      <c r="D233" s="0" t="n">
        <v>11913.69043</v>
      </c>
      <c r="E233" s="0" t="n">
        <v>8026.15332</v>
      </c>
    </row>
    <row r="234" customFormat="false" ht="12.75" hidden="false" customHeight="false" outlineLevel="0" collapsed="false">
      <c r="B234" s="0" t="n">
        <v>12741.572266</v>
      </c>
      <c r="C234" s="0" t="n">
        <v>16243.805664</v>
      </c>
      <c r="D234" s="0" t="n">
        <v>11890.080078</v>
      </c>
      <c r="E234" s="0" t="n">
        <v>8154.793457</v>
      </c>
    </row>
    <row r="235" customFormat="false" ht="12.75" hidden="false" customHeight="false" outlineLevel="0" collapsed="false">
      <c r="B235" s="0" t="n">
        <v>11234.463867</v>
      </c>
      <c r="C235" s="0" t="n">
        <v>16297.213867</v>
      </c>
      <c r="D235" s="0" t="n">
        <v>11866.600586</v>
      </c>
      <c r="E235" s="0" t="n">
        <v>8155.965332</v>
      </c>
    </row>
    <row r="236" customFormat="false" ht="12.75" hidden="false" customHeight="false" outlineLevel="0" collapsed="false">
      <c r="B236" s="0" t="n">
        <v>10225.638672</v>
      </c>
      <c r="C236" s="0" t="n">
        <v>16400.449219</v>
      </c>
      <c r="D236" s="0" t="n">
        <v>11834.944336</v>
      </c>
      <c r="E236" s="0" t="n">
        <v>8048.871582</v>
      </c>
    </row>
    <row r="237" customFormat="false" ht="12.75" hidden="false" customHeight="false" outlineLevel="0" collapsed="false">
      <c r="B237" s="0" t="n">
        <v>9575.741211</v>
      </c>
      <c r="C237" s="0" t="n">
        <v>16411.90625</v>
      </c>
      <c r="D237" s="0" t="n">
        <v>11843.75293</v>
      </c>
      <c r="E237" s="0" t="n">
        <v>7812.397949</v>
      </c>
    </row>
    <row r="238" customFormat="false" ht="12.75" hidden="false" customHeight="false" outlineLevel="0" collapsed="false">
      <c r="B238" s="0" t="n">
        <v>9092.074219</v>
      </c>
      <c r="C238" s="0" t="n">
        <v>16423.455078</v>
      </c>
      <c r="D238" s="0" t="n">
        <v>11854.610352</v>
      </c>
      <c r="E238" s="0" t="n">
        <v>7733.422852</v>
      </c>
    </row>
    <row r="239" customFormat="false" ht="12.75" hidden="false" customHeight="false" outlineLevel="0" collapsed="false">
      <c r="B239" s="0" t="n">
        <v>8583.853516</v>
      </c>
      <c r="C239" s="0" t="n">
        <v>16418.105469</v>
      </c>
      <c r="D239" s="0" t="n">
        <v>11858.283203</v>
      </c>
      <c r="E239" s="0" t="n">
        <v>7642.210938</v>
      </c>
    </row>
    <row r="240" customFormat="false" ht="12.75" hidden="false" customHeight="false" outlineLevel="0" collapsed="false">
      <c r="C240" s="0" t="n">
        <v>16364.791992</v>
      </c>
      <c r="D240" s="0" t="n">
        <v>11890.305664</v>
      </c>
      <c r="E240" s="0" t="n">
        <v>7605.313965</v>
      </c>
    </row>
    <row r="241" customFormat="false" ht="12.75" hidden="false" customHeight="false" outlineLevel="0" collapsed="false">
      <c r="C241" s="0" t="n">
        <v>16317.561523</v>
      </c>
      <c r="D241" s="0" t="n">
        <v>11944.094727</v>
      </c>
      <c r="E241" s="0" t="n">
        <v>7553.719727</v>
      </c>
    </row>
    <row r="242" customFormat="false" ht="12.75" hidden="false" customHeight="false" outlineLevel="0" collapsed="false">
      <c r="C242" s="0" t="n">
        <v>16333.953125</v>
      </c>
      <c r="D242" s="0" t="n">
        <v>11973.578125</v>
      </c>
      <c r="E242" s="0" t="n">
        <v>7687.330566</v>
      </c>
    </row>
    <row r="243" customFormat="false" ht="12.75" hidden="false" customHeight="false" outlineLevel="0" collapsed="false">
      <c r="C243" s="0" t="n">
        <v>16290.750977</v>
      </c>
      <c r="D243" s="0" t="n">
        <v>12006.583008</v>
      </c>
      <c r="E243" s="0" t="n">
        <v>7793.344727</v>
      </c>
    </row>
    <row r="244" customFormat="false" ht="12.75" hidden="false" customHeight="false" outlineLevel="0" collapsed="false">
      <c r="C244" s="0" t="n">
        <v>16288.828125</v>
      </c>
      <c r="D244" s="0" t="n">
        <v>12035.178711</v>
      </c>
      <c r="E244" s="0" t="n">
        <v>8006.265625</v>
      </c>
    </row>
    <row r="245" customFormat="false" ht="12.75" hidden="false" customHeight="false" outlineLevel="0" collapsed="false">
      <c r="C245" s="0" t="n">
        <v>16319.077148</v>
      </c>
      <c r="D245" s="0" t="n">
        <v>12032.838867</v>
      </c>
      <c r="E245" s="0" t="n">
        <v>8056.997559</v>
      </c>
    </row>
    <row r="246" customFormat="false" ht="12.75" hidden="false" customHeight="false" outlineLevel="0" collapsed="false">
      <c r="C246" s="0" t="n">
        <v>16304.78125</v>
      </c>
      <c r="D246" s="0" t="n">
        <v>12021.825195</v>
      </c>
      <c r="E246" s="0" t="n">
        <v>8087.579102</v>
      </c>
    </row>
    <row r="247" customFormat="false" ht="12.75" hidden="false" customHeight="false" outlineLevel="0" collapsed="false">
      <c r="C247" s="0" t="n">
        <v>16320.822266</v>
      </c>
      <c r="D247" s="0" t="n">
        <v>12008.419922</v>
      </c>
      <c r="E247" s="0" t="n">
        <v>8006.462402</v>
      </c>
    </row>
    <row r="248" customFormat="false" ht="12.75" hidden="false" customHeight="false" outlineLevel="0" collapsed="false">
      <c r="C248" s="0" t="n">
        <v>16246</v>
      </c>
      <c r="D248" s="0" t="n">
        <v>11955.054688</v>
      </c>
      <c r="E248" s="0" t="n">
        <v>8050.02832</v>
      </c>
    </row>
    <row r="249" customFormat="false" ht="12.75" hidden="false" customHeight="false" outlineLevel="0" collapsed="false">
      <c r="C249" s="0" t="n">
        <v>16231.085938</v>
      </c>
      <c r="D249" s="0" t="n">
        <v>11925.942383</v>
      </c>
      <c r="E249" s="0" t="n">
        <v>8075.11084</v>
      </c>
    </row>
    <row r="250" customFormat="false" ht="12.75" hidden="false" customHeight="false" outlineLevel="0" collapsed="false">
      <c r="C250" s="0" t="n">
        <v>16228.726563</v>
      </c>
      <c r="D250" s="0" t="n">
        <v>11889.321289</v>
      </c>
      <c r="E250" s="0" t="n">
        <v>8025.069336</v>
      </c>
    </row>
    <row r="251" customFormat="false" ht="12.75" hidden="false" customHeight="false" outlineLevel="0" collapsed="false">
      <c r="C251" s="0" t="n">
        <v>16231.385742</v>
      </c>
      <c r="D251" s="0" t="n">
        <v>11829.503906</v>
      </c>
      <c r="E251" s="0" t="n">
        <v>8278.445313</v>
      </c>
    </row>
    <row r="252" customFormat="false" ht="12.75" hidden="false" customHeight="false" outlineLevel="0" collapsed="false">
      <c r="C252" s="0" t="n">
        <v>16236.371094</v>
      </c>
      <c r="D252" s="0" t="n">
        <v>11733.082031</v>
      </c>
      <c r="E252" s="0" t="n">
        <v>8320.99707</v>
      </c>
    </row>
    <row r="253" customFormat="false" ht="12.75" hidden="false" customHeight="false" outlineLevel="0" collapsed="false">
      <c r="C253" s="0" t="n">
        <v>16219.161133</v>
      </c>
      <c r="D253" s="0" t="n">
        <v>11658.007813</v>
      </c>
      <c r="E253" s="0" t="n">
        <v>8353.234375</v>
      </c>
    </row>
    <row r="254" customFormat="false" ht="12.75" hidden="false" customHeight="false" outlineLevel="0" collapsed="false">
      <c r="C254" s="0" t="n">
        <v>16258.363281</v>
      </c>
      <c r="D254" s="0" t="n">
        <v>11471.955078</v>
      </c>
      <c r="E254" s="0" t="n">
        <v>8003.844727</v>
      </c>
    </row>
    <row r="255" customFormat="false" ht="12.75" hidden="false" customHeight="false" outlineLevel="0" collapsed="false">
      <c r="C255" s="0" t="n">
        <v>16245.508789</v>
      </c>
      <c r="D255" s="0" t="n">
        <v>11301.775391</v>
      </c>
      <c r="E255" s="0" t="n">
        <v>8070.34668</v>
      </c>
    </row>
    <row r="256" customFormat="false" ht="12.75" hidden="false" customHeight="false" outlineLevel="0" collapsed="false">
      <c r="C256" s="0" t="n">
        <v>16236.625977</v>
      </c>
      <c r="D256" s="0" t="n">
        <v>11198.980469</v>
      </c>
      <c r="E256" s="0" t="n">
        <v>8080.610352</v>
      </c>
    </row>
    <row r="257" customFormat="false" ht="12.75" hidden="false" customHeight="false" outlineLevel="0" collapsed="false">
      <c r="C257" s="0" t="n">
        <v>16257.535156</v>
      </c>
      <c r="D257" s="0" t="n">
        <v>11082.132813</v>
      </c>
      <c r="E257" s="0" t="n">
        <v>7914.01416</v>
      </c>
    </row>
    <row r="258" customFormat="false" ht="12.75" hidden="false" customHeight="false" outlineLevel="0" collapsed="false">
      <c r="C258" s="0" t="n">
        <v>16289.470703</v>
      </c>
      <c r="D258" s="0" t="n">
        <v>11009.438477</v>
      </c>
      <c r="E258" s="0" t="n">
        <v>8023.710449</v>
      </c>
    </row>
    <row r="259" customFormat="false" ht="12.75" hidden="false" customHeight="false" outlineLevel="0" collapsed="false">
      <c r="C259" s="0" t="n">
        <v>16288.37207</v>
      </c>
      <c r="D259" s="0" t="n">
        <v>10984.753906</v>
      </c>
      <c r="E259" s="0" t="n">
        <v>8279.417969</v>
      </c>
    </row>
    <row r="260" customFormat="false" ht="12.75" hidden="false" customHeight="false" outlineLevel="0" collapsed="false">
      <c r="C260" s="0" t="n">
        <v>16233.536133</v>
      </c>
      <c r="D260" s="0" t="n">
        <v>10985.663086</v>
      </c>
      <c r="E260" s="0" t="n">
        <v>8550.366211</v>
      </c>
    </row>
    <row r="261" customFormat="false" ht="12.75" hidden="false" customHeight="false" outlineLevel="0" collapsed="false">
      <c r="C261" s="0" t="n">
        <v>16202.544922</v>
      </c>
      <c r="D261" s="0" t="n">
        <v>11062.265625</v>
      </c>
      <c r="E261" s="0" t="n">
        <v>8538.901367</v>
      </c>
    </row>
    <row r="262" customFormat="false" ht="12.75" hidden="false" customHeight="false" outlineLevel="0" collapsed="false">
      <c r="C262" s="0" t="n">
        <v>16196.118164</v>
      </c>
      <c r="D262" s="0" t="n">
        <v>11165.320313</v>
      </c>
      <c r="E262" s="0" t="n">
        <v>8431.647461</v>
      </c>
    </row>
    <row r="263" customFormat="false" ht="12.75" hidden="false" customHeight="false" outlineLevel="0" collapsed="false">
      <c r="C263" s="0" t="n">
        <v>16179.331055</v>
      </c>
      <c r="D263" s="0" t="n">
        <v>11285.269531</v>
      </c>
      <c r="E263" s="0" t="n">
        <v>8431.883789</v>
      </c>
    </row>
    <row r="264" customFormat="false" ht="12.75" hidden="false" customHeight="false" outlineLevel="0" collapsed="false">
      <c r="C264" s="0" t="n">
        <v>16184.550781</v>
      </c>
      <c r="D264" s="0" t="n">
        <v>11454.086914</v>
      </c>
      <c r="E264" s="0" t="n">
        <v>8406.977539</v>
      </c>
    </row>
    <row r="265" customFormat="false" ht="12.75" hidden="false" customHeight="false" outlineLevel="0" collapsed="false">
      <c r="C265" s="0" t="n">
        <v>16170.876953</v>
      </c>
      <c r="D265" s="0" t="n">
        <v>11582.780273</v>
      </c>
      <c r="E265" s="0" t="n">
        <v>8153.774414</v>
      </c>
    </row>
    <row r="266" customFormat="false" ht="12.75" hidden="false" customHeight="false" outlineLevel="0" collapsed="false">
      <c r="C266" s="0" t="n">
        <v>16197.125</v>
      </c>
      <c r="D266" s="0" t="n">
        <v>11629.691406</v>
      </c>
      <c r="E266" s="0" t="n">
        <v>8131.45166</v>
      </c>
    </row>
    <row r="267" customFormat="false" ht="12.75" hidden="false" customHeight="false" outlineLevel="0" collapsed="false">
      <c r="C267" s="0" t="n">
        <v>16128.797852</v>
      </c>
      <c r="D267" s="0" t="n">
        <v>11688.53125</v>
      </c>
      <c r="E267" s="0" t="n">
        <v>8034.994629</v>
      </c>
    </row>
    <row r="268" customFormat="false" ht="12.75" hidden="false" customHeight="false" outlineLevel="0" collapsed="false">
      <c r="C268" s="0" t="n">
        <v>16123.78418</v>
      </c>
      <c r="D268" s="0" t="n">
        <v>11921.707031</v>
      </c>
      <c r="E268" s="0" t="n">
        <v>8082.074707</v>
      </c>
    </row>
    <row r="269" customFormat="false" ht="12.75" hidden="false" customHeight="false" outlineLevel="0" collapsed="false">
      <c r="C269" s="0" t="n">
        <v>16073.34668</v>
      </c>
      <c r="D269" s="0" t="n">
        <v>12100.981445</v>
      </c>
      <c r="E269" s="0" t="n">
        <v>8096.69043</v>
      </c>
    </row>
    <row r="270" customFormat="false" ht="12.75" hidden="false" customHeight="false" outlineLevel="0" collapsed="false">
      <c r="C270" s="0" t="n">
        <v>16131.773438</v>
      </c>
      <c r="D270" s="0" t="n">
        <v>12194.640625</v>
      </c>
      <c r="E270" s="0" t="n">
        <v>8073.70459</v>
      </c>
    </row>
    <row r="271" customFormat="false" ht="12.75" hidden="false" customHeight="false" outlineLevel="0" collapsed="false">
      <c r="C271" s="0" t="n">
        <v>16161.160156</v>
      </c>
      <c r="D271" s="0" t="n">
        <v>12350.448242</v>
      </c>
      <c r="E271" s="0" t="n">
        <v>8244.990234</v>
      </c>
    </row>
    <row r="272" customFormat="false" ht="12.75" hidden="false" customHeight="false" outlineLevel="0" collapsed="false">
      <c r="C272" s="0" t="n">
        <v>16161.331055</v>
      </c>
      <c r="D272" s="0" t="n">
        <v>12389.171875</v>
      </c>
      <c r="E272" s="0" t="n">
        <v>8423.344727</v>
      </c>
    </row>
    <row r="273" customFormat="false" ht="12.75" hidden="false" customHeight="false" outlineLevel="0" collapsed="false">
      <c r="C273" s="0" t="n">
        <v>16134.797852</v>
      </c>
      <c r="D273" s="0" t="n">
        <v>12402.845703</v>
      </c>
      <c r="E273" s="0" t="n">
        <v>8393.085938</v>
      </c>
    </row>
    <row r="274" customFormat="false" ht="12.75" hidden="false" customHeight="false" outlineLevel="0" collapsed="false">
      <c r="C274" s="0" t="n">
        <v>16171.510742</v>
      </c>
      <c r="D274" s="0" t="n">
        <v>12373.383789</v>
      </c>
      <c r="E274" s="0" t="n">
        <v>8384.256836</v>
      </c>
    </row>
    <row r="275" customFormat="false" ht="12.75" hidden="false" customHeight="false" outlineLevel="0" collapsed="false">
      <c r="C275" s="0" t="n">
        <v>16150.958008</v>
      </c>
      <c r="D275" s="0" t="n">
        <v>12258.535156</v>
      </c>
      <c r="E275" s="0" t="n">
        <v>8465.014648</v>
      </c>
    </row>
    <row r="276" customFormat="false" ht="12.75" hidden="false" customHeight="false" outlineLevel="0" collapsed="false">
      <c r="C276" s="0" t="n">
        <v>16132.983398</v>
      </c>
      <c r="D276" s="0" t="n">
        <v>12117.823242</v>
      </c>
      <c r="E276" s="0" t="n">
        <v>8476.279297</v>
      </c>
    </row>
    <row r="277" customFormat="false" ht="12.75" hidden="false" customHeight="false" outlineLevel="0" collapsed="false">
      <c r="C277" s="0" t="n">
        <v>16097.055664</v>
      </c>
      <c r="D277" s="0" t="n">
        <v>12070.323242</v>
      </c>
      <c r="E277" s="0" t="n">
        <v>8526.272461</v>
      </c>
    </row>
    <row r="278" customFormat="false" ht="12.75" hidden="false" customHeight="false" outlineLevel="0" collapsed="false">
      <c r="C278" s="0" t="n">
        <v>16074.513672</v>
      </c>
      <c r="D278" s="0" t="n">
        <v>11902.421875</v>
      </c>
      <c r="E278" s="0" t="n">
        <v>8519.603516</v>
      </c>
    </row>
    <row r="279" customFormat="false" ht="12.75" hidden="false" customHeight="false" outlineLevel="0" collapsed="false">
      <c r="C279" s="0" t="n">
        <v>16051.211914</v>
      </c>
      <c r="D279" s="0" t="n">
        <v>11764.802734</v>
      </c>
      <c r="E279" s="0" t="n">
        <v>8599.985352</v>
      </c>
    </row>
    <row r="280" customFormat="false" ht="12.75" hidden="false" customHeight="false" outlineLevel="0" collapsed="false">
      <c r="C280" s="0" t="n">
        <v>16023.397461</v>
      </c>
      <c r="D280" s="0" t="n">
        <v>11660.233398</v>
      </c>
      <c r="E280" s="0" t="n">
        <v>8669.350586</v>
      </c>
    </row>
    <row r="281" customFormat="false" ht="12.75" hidden="false" customHeight="false" outlineLevel="0" collapsed="false">
      <c r="C281" s="0" t="n">
        <v>15999.485352</v>
      </c>
      <c r="D281" s="0" t="n">
        <v>11557.736328</v>
      </c>
      <c r="E281" s="0" t="n">
        <v>8851.046875</v>
      </c>
    </row>
    <row r="282" customFormat="false" ht="12.75" hidden="false" customHeight="false" outlineLevel="0" collapsed="false">
      <c r="C282" s="0" t="n">
        <v>15977.552734</v>
      </c>
      <c r="D282" s="0" t="n">
        <v>11497.597656</v>
      </c>
      <c r="E282" s="0" t="n">
        <v>8934.029297</v>
      </c>
    </row>
    <row r="283" customFormat="false" ht="12.75" hidden="false" customHeight="false" outlineLevel="0" collapsed="false">
      <c r="C283" s="0" t="n">
        <v>15949.614258</v>
      </c>
      <c r="D283" s="0" t="n">
        <v>11440.132813</v>
      </c>
      <c r="E283" s="0" t="n">
        <v>8936.066406</v>
      </c>
    </row>
    <row r="284" customFormat="false" ht="12.75" hidden="false" customHeight="false" outlineLevel="0" collapsed="false">
      <c r="C284" s="0" t="n">
        <v>15918.423828</v>
      </c>
      <c r="D284" s="0" t="n">
        <v>11413.137695</v>
      </c>
      <c r="E284" s="0" t="n">
        <v>8798.338867</v>
      </c>
    </row>
    <row r="285" customFormat="false" ht="12.75" hidden="false" customHeight="false" outlineLevel="0" collapsed="false">
      <c r="C285" s="0" t="n">
        <v>15858.586914</v>
      </c>
      <c r="D285" s="0" t="n">
        <v>11428.164063</v>
      </c>
      <c r="E285" s="0" t="n">
        <v>8555.397461</v>
      </c>
    </row>
    <row r="286" customFormat="false" ht="12.75" hidden="false" customHeight="false" outlineLevel="0" collapsed="false">
      <c r="C286" s="0" t="n">
        <v>15881.006836</v>
      </c>
      <c r="D286" s="0" t="n">
        <v>11468.775391</v>
      </c>
      <c r="E286" s="0" t="n">
        <v>8529.761719</v>
      </c>
    </row>
    <row r="287" customFormat="false" ht="12.75" hidden="false" customHeight="false" outlineLevel="0" collapsed="false">
      <c r="C287" s="0" t="n">
        <v>15930.476563</v>
      </c>
      <c r="D287" s="0" t="n">
        <v>11504.570313</v>
      </c>
      <c r="E287" s="0" t="n">
        <v>8477.358398</v>
      </c>
    </row>
    <row r="288" customFormat="false" ht="12.75" hidden="false" customHeight="false" outlineLevel="0" collapsed="false">
      <c r="C288" s="0" t="n">
        <v>15930.412109</v>
      </c>
      <c r="D288" s="0" t="n">
        <v>11553.326172</v>
      </c>
      <c r="E288" s="0" t="n">
        <v>8360.466797</v>
      </c>
    </row>
    <row r="289" customFormat="false" ht="12.75" hidden="false" customHeight="false" outlineLevel="0" collapsed="false">
      <c r="C289" s="0" t="n">
        <v>15938.625977</v>
      </c>
      <c r="D289" s="0" t="n">
        <v>11682.399414</v>
      </c>
      <c r="E289" s="0" t="n">
        <v>8145.19873</v>
      </c>
    </row>
    <row r="290" customFormat="false" ht="12.75" hidden="false" customHeight="false" outlineLevel="0" collapsed="false">
      <c r="C290" s="0" t="n">
        <v>15938.397461</v>
      </c>
      <c r="D290" s="0" t="n">
        <v>11770.791016</v>
      </c>
      <c r="E290" s="0" t="n">
        <v>8247.484375</v>
      </c>
    </row>
    <row r="291" customFormat="false" ht="12.75" hidden="false" customHeight="false" outlineLevel="0" collapsed="false">
      <c r="C291" s="0" t="n">
        <v>15972.125</v>
      </c>
      <c r="D291" s="0" t="n">
        <v>11834.332031</v>
      </c>
      <c r="E291" s="0" t="n">
        <v>8352.59375</v>
      </c>
    </row>
    <row r="292" customFormat="false" ht="12.75" hidden="false" customHeight="false" outlineLevel="0" collapsed="false">
      <c r="C292" s="0" t="n">
        <v>15973.987305</v>
      </c>
      <c r="D292" s="0" t="n">
        <v>11944.875</v>
      </c>
      <c r="E292" s="0" t="n">
        <v>8333.035156</v>
      </c>
    </row>
    <row r="293" customFormat="false" ht="12.75" hidden="false" customHeight="false" outlineLevel="0" collapsed="false">
      <c r="C293" s="0" t="n">
        <v>15928.695313</v>
      </c>
      <c r="D293" s="0" t="n">
        <v>12013.413086</v>
      </c>
      <c r="E293" s="0" t="n">
        <v>8355.551758</v>
      </c>
    </row>
    <row r="294" customFormat="false" ht="12.75" hidden="false" customHeight="false" outlineLevel="0" collapsed="false">
      <c r="C294" s="0" t="n">
        <v>15956.170898</v>
      </c>
      <c r="D294" s="0" t="n">
        <v>12130.131836</v>
      </c>
      <c r="E294" s="0" t="n">
        <v>8389.380859</v>
      </c>
    </row>
    <row r="295" customFormat="false" ht="12.75" hidden="false" customHeight="false" outlineLevel="0" collapsed="false">
      <c r="C295" s="0" t="n">
        <v>15982.788086</v>
      </c>
      <c r="D295" s="0" t="n">
        <v>12257.945313</v>
      </c>
      <c r="E295" s="0" t="n">
        <v>8318.128906</v>
      </c>
    </row>
    <row r="296" customFormat="false" ht="12.75" hidden="false" customHeight="false" outlineLevel="0" collapsed="false">
      <c r="C296" s="0" t="n">
        <v>15978.020508</v>
      </c>
      <c r="D296" s="0" t="n">
        <v>12428.085938</v>
      </c>
      <c r="E296" s="0" t="n">
        <v>8184.089355</v>
      </c>
    </row>
    <row r="297" customFormat="false" ht="12.75" hidden="false" customHeight="false" outlineLevel="0" collapsed="false">
      <c r="C297" s="0" t="n">
        <v>15952.942383</v>
      </c>
      <c r="D297" s="0" t="n">
        <v>12550.407227</v>
      </c>
      <c r="E297" s="0" t="n">
        <v>8335.322266</v>
      </c>
    </row>
    <row r="298" customFormat="false" ht="12.75" hidden="false" customHeight="false" outlineLevel="0" collapsed="false">
      <c r="C298" s="0" t="n">
        <v>15979.78418</v>
      </c>
      <c r="D298" s="0" t="n">
        <v>12630.279297</v>
      </c>
      <c r="E298" s="0" t="n">
        <v>8539.49707</v>
      </c>
    </row>
    <row r="299" customFormat="false" ht="12.75" hidden="false" customHeight="false" outlineLevel="0" collapsed="false">
      <c r="C299" s="0" t="n">
        <v>16039.026367</v>
      </c>
      <c r="D299" s="0" t="n">
        <v>12712.579102</v>
      </c>
      <c r="E299" s="0" t="n">
        <v>8705.94043</v>
      </c>
    </row>
    <row r="300" customFormat="false" ht="12.75" hidden="false" customHeight="false" outlineLevel="0" collapsed="false">
      <c r="C300" s="0" t="n">
        <v>16061.641602</v>
      </c>
      <c r="D300" s="0" t="n">
        <v>12754.978516</v>
      </c>
      <c r="E300" s="0" t="n">
        <v>8694.712891</v>
      </c>
    </row>
    <row r="301" customFormat="false" ht="12.75" hidden="false" customHeight="false" outlineLevel="0" collapsed="false">
      <c r="C301" s="0" t="n">
        <v>16123.485352</v>
      </c>
      <c r="D301" s="0" t="n">
        <v>12763.712891</v>
      </c>
      <c r="E301" s="0" t="n">
        <v>8692.015625</v>
      </c>
    </row>
    <row r="302" customFormat="false" ht="12.75" hidden="false" customHeight="false" outlineLevel="0" collapsed="false">
      <c r="C302" s="0" t="n">
        <v>16103.229492</v>
      </c>
      <c r="D302" s="0" t="n">
        <v>12767.158203</v>
      </c>
      <c r="E302" s="0" t="n">
        <v>8620.77832</v>
      </c>
    </row>
    <row r="303" customFormat="false" ht="12.75" hidden="false" customHeight="false" outlineLevel="0" collapsed="false">
      <c r="C303" s="0" t="n">
        <v>16112.509766</v>
      </c>
      <c r="D303" s="0" t="n">
        <v>12779.429688</v>
      </c>
      <c r="E303" s="0" t="n">
        <v>8563.195313</v>
      </c>
    </row>
    <row r="304" customFormat="false" ht="12.75" hidden="false" customHeight="false" outlineLevel="0" collapsed="false">
      <c r="C304" s="0" t="n">
        <v>16116.774414</v>
      </c>
      <c r="D304" s="0" t="n">
        <v>12784.570313</v>
      </c>
      <c r="E304" s="0" t="n">
        <v>8452.751953</v>
      </c>
    </row>
    <row r="305" customFormat="false" ht="12.75" hidden="false" customHeight="false" outlineLevel="0" collapsed="false">
      <c r="C305" s="0" t="n">
        <v>16144.90332</v>
      </c>
      <c r="D305" s="0" t="n">
        <v>12800.373047</v>
      </c>
      <c r="E305" s="0" t="n">
        <v>8301.079102</v>
      </c>
    </row>
    <row r="306" customFormat="false" ht="12.75" hidden="false" customHeight="false" outlineLevel="0" collapsed="false">
      <c r="C306" s="0" t="n">
        <v>16182.244141</v>
      </c>
      <c r="D306" s="0" t="n">
        <v>12824.075195</v>
      </c>
      <c r="E306" s="0" t="n">
        <v>8298.139648</v>
      </c>
    </row>
    <row r="307" customFormat="false" ht="12.75" hidden="false" customHeight="false" outlineLevel="0" collapsed="false">
      <c r="C307" s="0" t="n">
        <v>16193.327148</v>
      </c>
      <c r="D307" s="0" t="n">
        <v>12794.629883</v>
      </c>
      <c r="E307" s="0" t="n">
        <v>8240.060547</v>
      </c>
    </row>
    <row r="308" customFormat="false" ht="12.75" hidden="false" customHeight="false" outlineLevel="0" collapsed="false">
      <c r="C308" s="0" t="n">
        <v>16170.245117</v>
      </c>
      <c r="D308" s="0" t="n">
        <v>12709.119141</v>
      </c>
      <c r="E308" s="0" t="n">
        <v>8431.266602</v>
      </c>
    </row>
    <row r="309" customFormat="false" ht="12.75" hidden="false" customHeight="false" outlineLevel="0" collapsed="false">
      <c r="C309" s="0" t="n">
        <v>16163.557617</v>
      </c>
      <c r="D309" s="0" t="n">
        <v>12622.112305</v>
      </c>
      <c r="E309" s="0" t="n">
        <v>8453.672852</v>
      </c>
    </row>
    <row r="310" customFormat="false" ht="12.75" hidden="false" customHeight="false" outlineLevel="0" collapsed="false">
      <c r="C310" s="0" t="n">
        <v>16180.851563</v>
      </c>
      <c r="D310" s="0" t="n">
        <v>12562.494141</v>
      </c>
      <c r="E310" s="0" t="n">
        <v>8389.498047</v>
      </c>
    </row>
    <row r="311" customFormat="false" ht="12.75" hidden="false" customHeight="false" outlineLevel="0" collapsed="false">
      <c r="C311" s="0" t="n">
        <v>16191.269531</v>
      </c>
      <c r="D311" s="0" t="n">
        <v>12484.248047</v>
      </c>
      <c r="E311" s="0" t="n">
        <v>8319.621094</v>
      </c>
    </row>
    <row r="312" customFormat="false" ht="12.75" hidden="false" customHeight="false" outlineLevel="0" collapsed="false">
      <c r="C312" s="0" t="n">
        <v>16138.554688</v>
      </c>
      <c r="D312" s="0" t="n">
        <v>12443.356445</v>
      </c>
      <c r="E312" s="0" t="n">
        <v>8358.931641</v>
      </c>
    </row>
    <row r="313" customFormat="false" ht="12.75" hidden="false" customHeight="false" outlineLevel="0" collapsed="false">
      <c r="C313" s="0" t="n">
        <v>16072.870117</v>
      </c>
      <c r="D313" s="0" t="n">
        <v>12343.542969</v>
      </c>
      <c r="E313" s="0" t="n">
        <v>8336.171875</v>
      </c>
    </row>
    <row r="314" customFormat="false" ht="12.75" hidden="false" customHeight="false" outlineLevel="0" collapsed="false">
      <c r="C314" s="0" t="n">
        <v>16047.862305</v>
      </c>
      <c r="D314" s="0" t="n">
        <v>12280.919922</v>
      </c>
      <c r="E314" s="0" t="n">
        <v>8326.027344</v>
      </c>
    </row>
    <row r="315" customFormat="false" ht="12.75" hidden="false" customHeight="false" outlineLevel="0" collapsed="false">
      <c r="C315" s="0" t="n">
        <v>16020.612305</v>
      </c>
      <c r="D315" s="0" t="n">
        <v>12213.082031</v>
      </c>
      <c r="E315" s="0" t="n">
        <v>8519.338867</v>
      </c>
    </row>
    <row r="316" customFormat="false" ht="12.75" hidden="false" customHeight="false" outlineLevel="0" collapsed="false">
      <c r="C316" s="0" t="n">
        <v>16032.783203</v>
      </c>
      <c r="D316" s="0" t="n">
        <v>12178.829102</v>
      </c>
      <c r="E316" s="0" t="n">
        <v>8656.899414</v>
      </c>
    </row>
    <row r="317" customFormat="false" ht="12.75" hidden="false" customHeight="false" outlineLevel="0" collapsed="false">
      <c r="C317" s="0" t="n">
        <v>16094.009766</v>
      </c>
      <c r="D317" s="0" t="n">
        <v>12220.337891</v>
      </c>
      <c r="E317" s="0" t="n">
        <v>8589.515625</v>
      </c>
    </row>
    <row r="318" customFormat="false" ht="12.75" hidden="false" customHeight="false" outlineLevel="0" collapsed="false">
      <c r="C318" s="0" t="n">
        <v>16108.669922</v>
      </c>
      <c r="D318" s="0" t="n">
        <v>12238.582031</v>
      </c>
      <c r="E318" s="0" t="n">
        <v>8657.775391</v>
      </c>
    </row>
    <row r="319" customFormat="false" ht="12.75" hidden="false" customHeight="false" outlineLevel="0" collapsed="false">
      <c r="C319" s="0" t="n">
        <v>16112.101563</v>
      </c>
      <c r="D319" s="0" t="n">
        <v>12208.964844</v>
      </c>
      <c r="E319" s="0" t="n">
        <v>8778.490234</v>
      </c>
    </row>
    <row r="320" customFormat="false" ht="12.75" hidden="false" customHeight="false" outlineLevel="0" collapsed="false">
      <c r="C320" s="0" t="n">
        <v>16183.224609</v>
      </c>
      <c r="D320" s="0" t="n">
        <v>12213.504883</v>
      </c>
      <c r="E320" s="0" t="n">
        <v>8687.395508</v>
      </c>
    </row>
    <row r="321" customFormat="false" ht="12.75" hidden="false" customHeight="false" outlineLevel="0" collapsed="false">
      <c r="C321" s="0" t="n">
        <v>16200.657227</v>
      </c>
      <c r="D321" s="0" t="n">
        <v>12229.305664</v>
      </c>
      <c r="E321" s="0" t="n">
        <v>8591.37207</v>
      </c>
    </row>
    <row r="322" customFormat="false" ht="12.75" hidden="false" customHeight="false" outlineLevel="0" collapsed="false">
      <c r="C322" s="0" t="n">
        <v>16177.352539</v>
      </c>
      <c r="D322" s="0" t="n">
        <v>12226.347656</v>
      </c>
      <c r="E322" s="0" t="n">
        <v>8618.732422</v>
      </c>
    </row>
    <row r="323" customFormat="false" ht="12.75" hidden="false" customHeight="false" outlineLevel="0" collapsed="false">
      <c r="C323" s="0" t="n">
        <v>16108.865234</v>
      </c>
      <c r="D323" s="0" t="n">
        <v>12216.268555</v>
      </c>
      <c r="E323" s="0" t="n">
        <v>8745.643555</v>
      </c>
    </row>
    <row r="324" customFormat="false" ht="12.75" hidden="false" customHeight="false" outlineLevel="0" collapsed="false">
      <c r="C324" s="0" t="n">
        <v>16138.638672</v>
      </c>
      <c r="D324" s="0" t="n">
        <v>12242.355469</v>
      </c>
      <c r="E324" s="0" t="n">
        <v>8728.287109</v>
      </c>
    </row>
    <row r="325" customFormat="false" ht="12.75" hidden="false" customHeight="false" outlineLevel="0" collapsed="false">
      <c r="C325" s="0" t="n">
        <v>16159.805664</v>
      </c>
      <c r="D325" s="0" t="n">
        <v>12248.797852</v>
      </c>
      <c r="E325" s="0" t="n">
        <v>8805.609375</v>
      </c>
    </row>
    <row r="326" customFormat="false" ht="12.75" hidden="false" customHeight="false" outlineLevel="0" collapsed="false">
      <c r="C326" s="0" t="n">
        <v>16151.09375</v>
      </c>
      <c r="D326" s="0" t="n">
        <v>12251.880859</v>
      </c>
      <c r="E326" s="0" t="n">
        <v>8761.390625</v>
      </c>
    </row>
    <row r="327" customFormat="false" ht="12.75" hidden="false" customHeight="false" outlineLevel="0" collapsed="false">
      <c r="C327" s="0" t="n">
        <v>16194.40625</v>
      </c>
      <c r="D327" s="0" t="n">
        <v>12236.518555</v>
      </c>
      <c r="E327" s="0" t="n">
        <v>8546.383789</v>
      </c>
    </row>
    <row r="328" customFormat="false" ht="12.75" hidden="false" customHeight="false" outlineLevel="0" collapsed="false">
      <c r="C328" s="0" t="n">
        <v>16182.542969</v>
      </c>
      <c r="D328" s="0" t="n">
        <v>12235.959961</v>
      </c>
      <c r="E328" s="0" t="n">
        <v>8433.058594</v>
      </c>
    </row>
    <row r="329" customFormat="false" ht="12.75" hidden="false" customHeight="false" outlineLevel="0" collapsed="false">
      <c r="C329" s="0" t="n">
        <v>16162.691406</v>
      </c>
      <c r="D329" s="0" t="n">
        <v>12225.80957</v>
      </c>
      <c r="E329" s="0" t="n">
        <v>8307.161133</v>
      </c>
    </row>
    <row r="330" customFormat="false" ht="12.75" hidden="false" customHeight="false" outlineLevel="0" collapsed="false">
      <c r="C330" s="0" t="n">
        <v>16132.894531</v>
      </c>
      <c r="D330" s="0" t="n">
        <v>12260.74707</v>
      </c>
      <c r="E330" s="0" t="n">
        <v>8317.989258</v>
      </c>
    </row>
    <row r="331" customFormat="false" ht="12.75" hidden="false" customHeight="false" outlineLevel="0" collapsed="false">
      <c r="C331" s="0" t="n">
        <v>16121.924805</v>
      </c>
      <c r="D331" s="0" t="n">
        <v>12292.891602</v>
      </c>
      <c r="E331" s="0" t="n">
        <v>8262.37207</v>
      </c>
    </row>
    <row r="332" customFormat="false" ht="12.75" hidden="false" customHeight="false" outlineLevel="0" collapsed="false">
      <c r="C332" s="0" t="n">
        <v>16138.780273</v>
      </c>
      <c r="D332" s="0" t="n">
        <v>12292.956055</v>
      </c>
      <c r="E332" s="0" t="n">
        <v>8396.995117</v>
      </c>
    </row>
    <row r="333" customFormat="false" ht="12.75" hidden="false" customHeight="false" outlineLevel="0" collapsed="false">
      <c r="C333" s="0" t="n">
        <v>16106.730469</v>
      </c>
      <c r="D333" s="0" t="n">
        <v>12297.058594</v>
      </c>
      <c r="E333" s="0" t="n">
        <v>8542.294922</v>
      </c>
    </row>
    <row r="334" customFormat="false" ht="12.75" hidden="false" customHeight="false" outlineLevel="0" collapsed="false">
      <c r="C334" s="0" t="n">
        <v>16060.141602</v>
      </c>
      <c r="D334" s="0" t="n">
        <v>12272.083008</v>
      </c>
      <c r="E334" s="0" t="n">
        <v>8542.730469</v>
      </c>
    </row>
    <row r="335" customFormat="false" ht="12.75" hidden="false" customHeight="false" outlineLevel="0" collapsed="false">
      <c r="C335" s="0" t="n">
        <v>16049.932617</v>
      </c>
      <c r="D335" s="0" t="n">
        <v>12280.702148</v>
      </c>
      <c r="E335" s="0" t="n">
        <v>8709.515625</v>
      </c>
    </row>
    <row r="336" customFormat="false" ht="12.75" hidden="false" customHeight="false" outlineLevel="0" collapsed="false">
      <c r="C336" s="0" t="n">
        <v>15978.714844</v>
      </c>
      <c r="D336" s="0" t="n">
        <v>12260.675781</v>
      </c>
      <c r="E336" s="0" t="n">
        <v>8678.71875</v>
      </c>
    </row>
    <row r="337" customFormat="false" ht="12.75" hidden="false" customHeight="false" outlineLevel="0" collapsed="false">
      <c r="C337" s="0" t="n">
        <v>16022.664063</v>
      </c>
      <c r="D337" s="0" t="n">
        <v>12255.742188</v>
      </c>
      <c r="E337" s="0" t="n">
        <v>8627.189453</v>
      </c>
    </row>
    <row r="338" customFormat="false" ht="12.75" hidden="false" customHeight="false" outlineLevel="0" collapsed="false">
      <c r="C338" s="0" t="n">
        <v>16013.25</v>
      </c>
      <c r="D338" s="0" t="n">
        <v>12270.551758</v>
      </c>
      <c r="E338" s="0" t="n">
        <v>8397.916992</v>
      </c>
    </row>
    <row r="339" customFormat="false" ht="12.75" hidden="false" customHeight="false" outlineLevel="0" collapsed="false">
      <c r="C339" s="0" t="n">
        <v>16044.598633</v>
      </c>
      <c r="D339" s="0" t="n">
        <v>12280.166016</v>
      </c>
      <c r="E339" s="0" t="n">
        <v>8384.078125</v>
      </c>
    </row>
    <row r="340" customFormat="false" ht="12.75" hidden="false" customHeight="false" outlineLevel="0" collapsed="false">
      <c r="C340" s="0" t="n">
        <v>16027.671875</v>
      </c>
      <c r="D340" s="0" t="n">
        <v>12268.94043</v>
      </c>
      <c r="E340" s="0" t="n">
        <v>8310.390625</v>
      </c>
    </row>
    <row r="341" customFormat="false" ht="12.75" hidden="false" customHeight="false" outlineLevel="0" collapsed="false">
      <c r="C341" s="0" t="n">
        <v>16060.719727</v>
      </c>
      <c r="D341" s="0" t="n">
        <v>12255.009766</v>
      </c>
      <c r="E341" s="0" t="n">
        <v>8284.680664</v>
      </c>
    </row>
    <row r="342" customFormat="false" ht="12.75" hidden="false" customHeight="false" outlineLevel="0" collapsed="false">
      <c r="C342" s="0" t="n">
        <v>16058.904297</v>
      </c>
      <c r="D342" s="0" t="n">
        <v>12259.989258</v>
      </c>
      <c r="E342" s="0" t="n">
        <v>8414.983398</v>
      </c>
    </row>
    <row r="343" customFormat="false" ht="12.75" hidden="false" customHeight="false" outlineLevel="0" collapsed="false">
      <c r="C343" s="0" t="n">
        <v>16042.629883</v>
      </c>
      <c r="D343" s="0" t="n">
        <v>12255.487305</v>
      </c>
      <c r="E343" s="0" t="n">
        <v>8455.216797</v>
      </c>
    </row>
    <row r="344" customFormat="false" ht="12.75" hidden="false" customHeight="false" outlineLevel="0" collapsed="false">
      <c r="C344" s="0" t="n">
        <v>16029.753906</v>
      </c>
      <c r="D344" s="0" t="n">
        <v>12258.786133</v>
      </c>
      <c r="E344" s="0" t="n">
        <v>8450.601563</v>
      </c>
    </row>
    <row r="345" customFormat="false" ht="12.75" hidden="false" customHeight="false" outlineLevel="0" collapsed="false">
      <c r="C345" s="0" t="n">
        <v>16054.665039</v>
      </c>
      <c r="D345" s="0" t="n">
        <v>12262.291992</v>
      </c>
      <c r="E345" s="0" t="n">
        <v>8578.893555</v>
      </c>
    </row>
    <row r="346" customFormat="false" ht="12.75" hidden="false" customHeight="false" outlineLevel="0" collapsed="false">
      <c r="C346" s="0" t="n">
        <v>16064.146484</v>
      </c>
      <c r="D346" s="0" t="n">
        <v>12263.322266</v>
      </c>
      <c r="E346" s="0" t="n">
        <v>8440.040039</v>
      </c>
    </row>
    <row r="347" customFormat="false" ht="12.75" hidden="false" customHeight="false" outlineLevel="0" collapsed="false">
      <c r="C347" s="0" t="n">
        <v>16086.351563</v>
      </c>
      <c r="D347" s="0" t="n">
        <v>12261.924805</v>
      </c>
      <c r="E347" s="0" t="n">
        <v>8395.399414</v>
      </c>
    </row>
    <row r="348" customFormat="false" ht="12.75" hidden="false" customHeight="false" outlineLevel="0" collapsed="false">
      <c r="C348" s="0" t="n">
        <v>16119.405273</v>
      </c>
      <c r="D348" s="0" t="n">
        <v>12281.892578</v>
      </c>
      <c r="E348" s="0" t="n">
        <v>8438.498047</v>
      </c>
    </row>
    <row r="349" customFormat="false" ht="12.75" hidden="false" customHeight="false" outlineLevel="0" collapsed="false">
      <c r="C349" s="0" t="n">
        <v>16105.208008</v>
      </c>
      <c r="D349" s="0" t="n">
        <v>12308.180664</v>
      </c>
      <c r="E349" s="0" t="n">
        <v>8265.37793</v>
      </c>
    </row>
    <row r="350" customFormat="false" ht="12.75" hidden="false" customHeight="false" outlineLevel="0" collapsed="false">
      <c r="C350" s="0" t="n">
        <v>16103.776367</v>
      </c>
      <c r="D350" s="0" t="n">
        <v>12304.705078</v>
      </c>
      <c r="E350" s="0" t="n">
        <v>8254.643555</v>
      </c>
    </row>
    <row r="351" customFormat="false" ht="12.75" hidden="false" customHeight="false" outlineLevel="0" collapsed="false">
      <c r="C351" s="0" t="n">
        <v>16136.09375</v>
      </c>
      <c r="D351" s="0" t="n">
        <v>12307.466797</v>
      </c>
      <c r="E351" s="0" t="n">
        <v>8118.662598</v>
      </c>
    </row>
    <row r="352" customFormat="false" ht="12.75" hidden="false" customHeight="false" outlineLevel="0" collapsed="false">
      <c r="C352" s="0" t="n">
        <v>16147.729492</v>
      </c>
      <c r="D352" s="0" t="n">
        <v>12328.179688</v>
      </c>
      <c r="E352" s="0" t="n">
        <v>8021.469238</v>
      </c>
    </row>
    <row r="353" customFormat="false" ht="12.75" hidden="false" customHeight="false" outlineLevel="0" collapsed="false">
      <c r="C353" s="0" t="n">
        <v>16161.396484</v>
      </c>
      <c r="D353" s="0" t="n">
        <v>12334.161133</v>
      </c>
      <c r="E353" s="0" t="n">
        <v>7850.264648</v>
      </c>
    </row>
    <row r="354" customFormat="false" ht="12.75" hidden="false" customHeight="false" outlineLevel="0" collapsed="false">
      <c r="C354" s="0" t="n">
        <v>16153.912109</v>
      </c>
      <c r="D354" s="0" t="n">
        <v>12342.151367</v>
      </c>
      <c r="E354" s="0" t="n">
        <v>7860.363281</v>
      </c>
    </row>
    <row r="355" customFormat="false" ht="12.75" hidden="false" customHeight="false" outlineLevel="0" collapsed="false">
      <c r="C355" s="0" t="n">
        <v>16152.949219</v>
      </c>
      <c r="D355" s="0" t="n">
        <v>12349.977539</v>
      </c>
      <c r="E355" s="0" t="n">
        <v>7963.949219</v>
      </c>
    </row>
    <row r="356" customFormat="false" ht="12.75" hidden="false" customHeight="false" outlineLevel="0" collapsed="false">
      <c r="C356" s="0" t="n">
        <v>16151.924805</v>
      </c>
      <c r="D356" s="0" t="n">
        <v>12292.65918</v>
      </c>
      <c r="E356" s="0" t="n">
        <v>7966.32666</v>
      </c>
    </row>
    <row r="357" customFormat="false" ht="12.75" hidden="false" customHeight="false" outlineLevel="0" collapsed="false">
      <c r="C357" s="0" t="n">
        <v>16154.677734</v>
      </c>
      <c r="D357" s="0" t="n">
        <v>12267.422852</v>
      </c>
      <c r="E357" s="0" t="n">
        <v>8003.873047</v>
      </c>
    </row>
    <row r="358" customFormat="false" ht="12.75" hidden="false" customHeight="false" outlineLevel="0" collapsed="false">
      <c r="C358" s="0" t="n">
        <v>16163.661133</v>
      </c>
      <c r="D358" s="0" t="n">
        <v>12252.956055</v>
      </c>
      <c r="E358" s="0" t="n">
        <v>7906.121582</v>
      </c>
    </row>
    <row r="359" customFormat="false" ht="12.75" hidden="false" customHeight="false" outlineLevel="0" collapsed="false">
      <c r="C359" s="0" t="n">
        <v>16112.850586</v>
      </c>
      <c r="D359" s="0" t="n">
        <v>12262.90918</v>
      </c>
      <c r="E359" s="0" t="n">
        <v>7963.008789</v>
      </c>
    </row>
    <row r="360" customFormat="false" ht="12.75" hidden="false" customHeight="false" outlineLevel="0" collapsed="false">
      <c r="C360" s="0" t="n">
        <v>16116.986328</v>
      </c>
      <c r="D360" s="0" t="n">
        <v>12269.37793</v>
      </c>
      <c r="E360" s="0" t="n">
        <v>7964.190918</v>
      </c>
    </row>
    <row r="361" customFormat="false" ht="12.75" hidden="false" customHeight="false" outlineLevel="0" collapsed="false">
      <c r="C361" s="0" t="n">
        <v>16134.438477</v>
      </c>
      <c r="D361" s="0" t="n">
        <v>12281.236328</v>
      </c>
      <c r="E361" s="0" t="n">
        <v>7960.988281</v>
      </c>
    </row>
    <row r="362" customFormat="false" ht="12.75" hidden="false" customHeight="false" outlineLevel="0" collapsed="false">
      <c r="C362" s="0" t="n">
        <v>16112.223633</v>
      </c>
      <c r="D362" s="0" t="n">
        <v>12247.418945</v>
      </c>
      <c r="E362" s="0" t="n">
        <v>8040.734375</v>
      </c>
    </row>
    <row r="363" customFormat="false" ht="12.75" hidden="false" customHeight="false" outlineLevel="0" collapsed="false">
      <c r="C363" s="0" t="n">
        <v>16077.012695</v>
      </c>
      <c r="D363" s="0" t="n">
        <v>12247.223633</v>
      </c>
      <c r="E363" s="0" t="n">
        <v>7900.967773</v>
      </c>
    </row>
    <row r="364" customFormat="false" ht="12.75" hidden="false" customHeight="false" outlineLevel="0" collapsed="false">
      <c r="C364" s="0" t="n">
        <v>16106.202148</v>
      </c>
      <c r="D364" s="0" t="n">
        <v>12220.887695</v>
      </c>
      <c r="E364" s="0" t="n">
        <v>7903.960938</v>
      </c>
    </row>
    <row r="365" customFormat="false" ht="12.75" hidden="false" customHeight="false" outlineLevel="0" collapsed="false">
      <c r="C365" s="0" t="n">
        <v>16115.517578</v>
      </c>
      <c r="D365" s="0" t="n">
        <v>12211.266602</v>
      </c>
      <c r="E365" s="0" t="n">
        <v>7900.626465</v>
      </c>
    </row>
    <row r="366" customFormat="false" ht="12.75" hidden="false" customHeight="false" outlineLevel="0" collapsed="false">
      <c r="C366" s="0" t="n">
        <v>16114.84082</v>
      </c>
      <c r="D366" s="0" t="n">
        <v>12234.46582</v>
      </c>
      <c r="E366" s="0" t="n">
        <v>7879.134766</v>
      </c>
    </row>
    <row r="367" customFormat="false" ht="12.75" hidden="false" customHeight="false" outlineLevel="0" collapsed="false">
      <c r="C367" s="0" t="n">
        <v>16148.783203</v>
      </c>
      <c r="D367" s="0" t="n">
        <v>12295.458984</v>
      </c>
      <c r="E367" s="0" t="n">
        <v>7809.272461</v>
      </c>
    </row>
    <row r="368" customFormat="false" ht="12.75" hidden="false" customHeight="false" outlineLevel="0" collapsed="false">
      <c r="C368" s="0" t="n">
        <v>16155.196289</v>
      </c>
      <c r="D368" s="0" t="n">
        <v>12326.823242</v>
      </c>
      <c r="E368" s="0" t="n">
        <v>7805.685547</v>
      </c>
    </row>
    <row r="369" customFormat="false" ht="12.75" hidden="false" customHeight="false" outlineLevel="0" collapsed="false">
      <c r="C369" s="0" t="n">
        <v>16156.258789</v>
      </c>
      <c r="D369" s="0" t="n">
        <v>12369.741211</v>
      </c>
      <c r="E369" s="0" t="n">
        <v>7786.077637</v>
      </c>
    </row>
    <row r="370" customFormat="false" ht="12.75" hidden="false" customHeight="false" outlineLevel="0" collapsed="false">
      <c r="C370" s="0" t="n">
        <v>16186.775391</v>
      </c>
      <c r="D370" s="0" t="n">
        <v>12393.704102</v>
      </c>
      <c r="E370" s="0" t="n">
        <v>7950.012695</v>
      </c>
    </row>
    <row r="371" customFormat="false" ht="12.75" hidden="false" customHeight="false" outlineLevel="0" collapsed="false">
      <c r="C371" s="0" t="n">
        <v>16174.762695</v>
      </c>
      <c r="D371" s="0" t="n">
        <v>12387.567383</v>
      </c>
      <c r="E371" s="0" t="n">
        <v>8103.63623</v>
      </c>
    </row>
    <row r="372" customFormat="false" ht="12.75" hidden="false" customHeight="false" outlineLevel="0" collapsed="false">
      <c r="C372" s="0" t="n">
        <v>16156.478516</v>
      </c>
      <c r="D372" s="0" t="n">
        <v>12388.369141</v>
      </c>
      <c r="E372" s="0" t="n">
        <v>8131.553711</v>
      </c>
    </row>
    <row r="373" customFormat="false" ht="12.75" hidden="false" customHeight="false" outlineLevel="0" collapsed="false">
      <c r="C373" s="0" t="n">
        <v>16168.825195</v>
      </c>
      <c r="D373" s="0" t="n">
        <v>12394.390625</v>
      </c>
      <c r="E373" s="0" t="n">
        <v>8206.862305</v>
      </c>
    </row>
    <row r="374" customFormat="false" ht="12.75" hidden="false" customHeight="false" outlineLevel="0" collapsed="false">
      <c r="C374" s="0" t="n">
        <v>16207.969727</v>
      </c>
      <c r="D374" s="0" t="n">
        <v>12426.576172</v>
      </c>
      <c r="E374" s="0" t="n">
        <v>8219.523438</v>
      </c>
    </row>
    <row r="375" customFormat="false" ht="12.75" hidden="false" customHeight="false" outlineLevel="0" collapsed="false">
      <c r="C375" s="0" t="n">
        <v>16192.014648</v>
      </c>
      <c r="D375" s="0" t="n">
        <v>12462.142578</v>
      </c>
      <c r="E375" s="0" t="n">
        <v>8115.656738</v>
      </c>
    </row>
    <row r="376" customFormat="false" ht="12.75" hidden="false" customHeight="false" outlineLevel="0" collapsed="false">
      <c r="C376" s="0" t="n">
        <v>16186.28418</v>
      </c>
      <c r="D376" s="0" t="n">
        <v>12455.574219</v>
      </c>
      <c r="E376" s="0" t="n">
        <v>8093.683594</v>
      </c>
    </row>
    <row r="377" customFormat="false" ht="12.75" hidden="false" customHeight="false" outlineLevel="0" collapsed="false">
      <c r="C377" s="0" t="n">
        <v>16199.061523</v>
      </c>
      <c r="D377" s="0" t="n">
        <v>12444.176758</v>
      </c>
      <c r="E377" s="0" t="n">
        <v>7958.666504</v>
      </c>
    </row>
    <row r="378" customFormat="false" ht="12.75" hidden="false" customHeight="false" outlineLevel="0" collapsed="false">
      <c r="C378" s="0" t="n">
        <v>16212.177734</v>
      </c>
      <c r="D378" s="0" t="n">
        <v>12442.456055</v>
      </c>
      <c r="E378" s="0" t="n">
        <v>7815.599609</v>
      </c>
    </row>
    <row r="379" customFormat="false" ht="12.75" hidden="false" customHeight="false" outlineLevel="0" collapsed="false">
      <c r="C379" s="0" t="n">
        <v>16184.036133</v>
      </c>
      <c r="D379" s="0" t="n">
        <v>12404.702148</v>
      </c>
      <c r="E379" s="0" t="n">
        <v>7759.97998</v>
      </c>
    </row>
    <row r="380" customFormat="false" ht="12.75" hidden="false" customHeight="false" outlineLevel="0" collapsed="false">
      <c r="C380" s="0" t="n">
        <v>16176.348633</v>
      </c>
      <c r="D380" s="0" t="n">
        <v>12330.3125</v>
      </c>
      <c r="E380" s="0" t="n">
        <v>7621.225098</v>
      </c>
    </row>
    <row r="381" customFormat="false" ht="12.75" hidden="false" customHeight="false" outlineLevel="0" collapsed="false">
      <c r="C381" s="0" t="n">
        <v>16186.208984</v>
      </c>
      <c r="D381" s="0" t="n">
        <v>12189.993164</v>
      </c>
      <c r="E381" s="0" t="n">
        <v>7611.563477</v>
      </c>
    </row>
    <row r="382" customFormat="false" ht="12.75" hidden="false" customHeight="false" outlineLevel="0" collapsed="false">
      <c r="C382" s="0" t="n">
        <v>16157.491211</v>
      </c>
      <c r="D382" s="0" t="n">
        <v>12082.358398</v>
      </c>
      <c r="E382" s="0" t="n">
        <v>7650.854492</v>
      </c>
    </row>
    <row r="383" customFormat="false" ht="12.75" hidden="false" customHeight="false" outlineLevel="0" collapsed="false">
      <c r="C383" s="0" t="n">
        <v>16186.282227</v>
      </c>
      <c r="D383" s="0" t="n">
        <v>11955.266602</v>
      </c>
      <c r="E383" s="0" t="n">
        <v>7598.211914</v>
      </c>
    </row>
    <row r="384" customFormat="false" ht="12.75" hidden="false" customHeight="false" outlineLevel="0" collapsed="false">
      <c r="C384" s="0" t="n">
        <v>16174.699219</v>
      </c>
      <c r="D384" s="0" t="n">
        <v>11897.757813</v>
      </c>
      <c r="E384" s="0" t="n">
        <v>7687.734863</v>
      </c>
    </row>
    <row r="385" customFormat="false" ht="12.75" hidden="false" customHeight="false" outlineLevel="0" collapsed="false">
      <c r="C385" s="0" t="n">
        <v>16197.232422</v>
      </c>
      <c r="D385" s="0" t="n">
        <v>11867.688477</v>
      </c>
      <c r="E385" s="0" t="n">
        <v>7697.851563</v>
      </c>
    </row>
    <row r="386" customFormat="false" ht="12.75" hidden="false" customHeight="false" outlineLevel="0" collapsed="false">
      <c r="C386" s="0" t="n">
        <v>16159.383789</v>
      </c>
      <c r="D386" s="0" t="n">
        <v>11854.834961</v>
      </c>
      <c r="E386" s="0" t="n">
        <v>7848.336914</v>
      </c>
    </row>
    <row r="387" customFormat="false" ht="12.75" hidden="false" customHeight="false" outlineLevel="0" collapsed="false">
      <c r="C387" s="0" t="n">
        <v>16154.268555</v>
      </c>
      <c r="D387" s="0" t="n">
        <v>11872.084961</v>
      </c>
      <c r="E387" s="0" t="n">
        <v>7870.822266</v>
      </c>
    </row>
    <row r="388" customFormat="false" ht="12.75" hidden="false" customHeight="false" outlineLevel="0" collapsed="false">
      <c r="C388" s="0" t="n">
        <v>16157.487305</v>
      </c>
      <c r="D388" s="0" t="n">
        <v>11850.083008</v>
      </c>
      <c r="E388" s="0" t="n">
        <v>7842.574219</v>
      </c>
    </row>
    <row r="389" customFormat="false" ht="12.75" hidden="false" customHeight="false" outlineLevel="0" collapsed="false">
      <c r="C389" s="0" t="n">
        <v>16160.733398</v>
      </c>
      <c r="D389" s="0" t="n">
        <v>11857.231445</v>
      </c>
      <c r="E389" s="0" t="n">
        <v>7875.936035</v>
      </c>
    </row>
    <row r="390" customFormat="false" ht="12.75" hidden="false" customHeight="false" outlineLevel="0" collapsed="false">
      <c r="C390" s="0" t="n">
        <v>16166.914063</v>
      </c>
      <c r="D390" s="0" t="n">
        <v>11872.783203</v>
      </c>
      <c r="E390" s="0" t="n">
        <v>7842.202148</v>
      </c>
    </row>
    <row r="391" customFormat="false" ht="12.75" hidden="false" customHeight="false" outlineLevel="0" collapsed="false">
      <c r="C391" s="0" t="n">
        <v>16181.40625</v>
      </c>
      <c r="D391" s="0" t="n">
        <v>11900.647461</v>
      </c>
      <c r="E391" s="0" t="n">
        <v>7868.32373</v>
      </c>
    </row>
    <row r="392" customFormat="false" ht="12.75" hidden="false" customHeight="false" outlineLevel="0" collapsed="false">
      <c r="C392" s="0" t="n">
        <v>16190.983398</v>
      </c>
      <c r="D392" s="0" t="n">
        <v>11948.259766</v>
      </c>
      <c r="E392" s="0" t="n">
        <v>7689.739746</v>
      </c>
    </row>
    <row r="393" customFormat="false" ht="12.75" hidden="false" customHeight="false" outlineLevel="0" collapsed="false">
      <c r="C393" s="0" t="n">
        <v>16160.986328</v>
      </c>
      <c r="D393" s="0" t="n">
        <v>11987.46875</v>
      </c>
      <c r="E393" s="0" t="n">
        <v>7736.676758</v>
      </c>
    </row>
    <row r="394" customFormat="false" ht="12.75" hidden="false" customHeight="false" outlineLevel="0" collapsed="false">
      <c r="C394" s="0" t="n">
        <v>16118.921875</v>
      </c>
      <c r="D394" s="0" t="n">
        <v>11996.147461</v>
      </c>
      <c r="E394" s="0" t="n">
        <v>7567.255859</v>
      </c>
    </row>
    <row r="395" customFormat="false" ht="12.75" hidden="false" customHeight="false" outlineLevel="0" collapsed="false">
      <c r="C395" s="0" t="n">
        <v>16168.806641</v>
      </c>
      <c r="D395" s="0" t="n">
        <v>12029.745117</v>
      </c>
      <c r="E395" s="0" t="n">
        <v>7577.945801</v>
      </c>
    </row>
    <row r="396" customFormat="false" ht="12.75" hidden="false" customHeight="false" outlineLevel="0" collapsed="false">
      <c r="C396" s="0" t="n">
        <v>16208.105469</v>
      </c>
      <c r="D396" s="0" t="n">
        <v>12097.532227</v>
      </c>
      <c r="E396" s="0" t="n">
        <v>7746.641113</v>
      </c>
    </row>
    <row r="397" customFormat="false" ht="12.75" hidden="false" customHeight="false" outlineLevel="0" collapsed="false">
      <c r="C397" s="0" t="n">
        <v>16183.504883</v>
      </c>
      <c r="D397" s="0" t="n">
        <v>12266.360352</v>
      </c>
      <c r="E397" s="0" t="n">
        <v>7789.209961</v>
      </c>
    </row>
    <row r="398" customFormat="false" ht="12.75" hidden="false" customHeight="false" outlineLevel="0" collapsed="false">
      <c r="C398" s="0" t="n">
        <v>16202.121094</v>
      </c>
      <c r="D398" s="0" t="n">
        <v>12478.798828</v>
      </c>
      <c r="E398" s="0" t="n">
        <v>7988.040039</v>
      </c>
    </row>
    <row r="399" customFormat="false" ht="12.75" hidden="false" customHeight="false" outlineLevel="0" collapsed="false">
      <c r="C399" s="0" t="n">
        <v>16150.796875</v>
      </c>
      <c r="D399" s="0" t="n">
        <v>12647.669922</v>
      </c>
      <c r="E399" s="0" t="n">
        <v>8150.836426</v>
      </c>
    </row>
    <row r="400" customFormat="false" ht="12.75" hidden="false" customHeight="false" outlineLevel="0" collapsed="false">
      <c r="C400" s="0" t="n">
        <v>16168.399414</v>
      </c>
      <c r="D400" s="0" t="n">
        <v>12768.483398</v>
      </c>
      <c r="E400" s="0" t="n">
        <v>8248.879883</v>
      </c>
    </row>
    <row r="401" customFormat="false" ht="12.75" hidden="false" customHeight="false" outlineLevel="0" collapsed="false">
      <c r="C401" s="0" t="n">
        <v>16182.141602</v>
      </c>
      <c r="D401" s="0" t="n">
        <v>12877.487305</v>
      </c>
      <c r="E401" s="0" t="n">
        <v>8415.805664</v>
      </c>
    </row>
    <row r="402" customFormat="false" ht="12.75" hidden="false" customHeight="false" outlineLevel="0" collapsed="false">
      <c r="C402" s="0" t="n">
        <v>16233</v>
      </c>
      <c r="D402" s="0" t="n">
        <v>12953.272461</v>
      </c>
      <c r="E402" s="0" t="n">
        <v>8310.810547</v>
      </c>
    </row>
    <row r="403" customFormat="false" ht="12.75" hidden="false" customHeight="false" outlineLevel="0" collapsed="false">
      <c r="C403" s="0" t="n">
        <v>16266.262695</v>
      </c>
      <c r="D403" s="0" t="n">
        <v>13033.460938</v>
      </c>
      <c r="E403" s="0" t="n">
        <v>8159.802734</v>
      </c>
    </row>
    <row r="404" customFormat="false" ht="12.75" hidden="false" customHeight="false" outlineLevel="0" collapsed="false">
      <c r="C404" s="0" t="n">
        <v>16284.857422</v>
      </c>
      <c r="D404" s="0" t="n">
        <v>13173.895508</v>
      </c>
      <c r="E404" s="0" t="n">
        <v>8188.851563</v>
      </c>
    </row>
    <row r="405" customFormat="false" ht="12.75" hidden="false" customHeight="false" outlineLevel="0" collapsed="false">
      <c r="C405" s="0" t="n">
        <v>16250.535156</v>
      </c>
      <c r="D405" s="0" t="n">
        <v>13302.949219</v>
      </c>
      <c r="E405" s="0" t="n">
        <v>8149.11084</v>
      </c>
    </row>
    <row r="406" customFormat="false" ht="12.75" hidden="false" customHeight="false" outlineLevel="0" collapsed="false">
      <c r="C406" s="0" t="n">
        <v>16231.56543</v>
      </c>
      <c r="D406" s="0" t="n">
        <v>13393.750977</v>
      </c>
      <c r="E406" s="0" t="n">
        <v>8146.937012</v>
      </c>
    </row>
    <row r="407" customFormat="false" ht="12.75" hidden="false" customHeight="false" outlineLevel="0" collapsed="false">
      <c r="C407" s="0" t="n">
        <v>16300.908203</v>
      </c>
      <c r="D407" s="0" t="n">
        <v>13474.041016</v>
      </c>
      <c r="E407" s="0" t="n">
        <v>7980.495117</v>
      </c>
    </row>
    <row r="408" customFormat="false" ht="12.75" hidden="false" customHeight="false" outlineLevel="0" collapsed="false">
      <c r="C408" s="0" t="n">
        <v>16325.460938</v>
      </c>
      <c r="D408" s="0" t="n">
        <v>13474.572266</v>
      </c>
      <c r="E408" s="0" t="n">
        <v>7860.422852</v>
      </c>
    </row>
    <row r="409" customFormat="false" ht="12.75" hidden="false" customHeight="false" outlineLevel="0" collapsed="false">
      <c r="C409" s="0" t="n">
        <v>16340.848633</v>
      </c>
      <c r="D409" s="0" t="n">
        <v>13456.777344</v>
      </c>
      <c r="E409" s="0" t="n">
        <v>7873.994141</v>
      </c>
    </row>
    <row r="410" customFormat="false" ht="12.75" hidden="false" customHeight="false" outlineLevel="0" collapsed="false">
      <c r="C410" s="0" t="n">
        <v>16336.655273</v>
      </c>
      <c r="D410" s="0" t="n">
        <v>13445.138672</v>
      </c>
      <c r="E410" s="0" t="n">
        <v>7938.242676</v>
      </c>
    </row>
    <row r="411" customFormat="false" ht="12.75" hidden="false" customHeight="false" outlineLevel="0" collapsed="false">
      <c r="C411" s="0" t="n">
        <v>16246.125977</v>
      </c>
      <c r="D411" s="0" t="n">
        <v>13436.725586</v>
      </c>
      <c r="E411" s="0" t="n">
        <v>8142.071289</v>
      </c>
    </row>
    <row r="412" customFormat="false" ht="12.75" hidden="false" customHeight="false" outlineLevel="0" collapsed="false">
      <c r="C412" s="0" t="n">
        <v>16236.275391</v>
      </c>
      <c r="D412" s="0" t="n">
        <v>13427.160156</v>
      </c>
      <c r="E412" s="0" t="n">
        <v>8213.713867</v>
      </c>
    </row>
    <row r="413" customFormat="false" ht="12.75" hidden="false" customHeight="false" outlineLevel="0" collapsed="false">
      <c r="C413" s="0" t="n">
        <v>16260.023438</v>
      </c>
      <c r="D413" s="0" t="n">
        <v>13412.578125</v>
      </c>
      <c r="E413" s="0" t="n">
        <v>8082.611328</v>
      </c>
    </row>
    <row r="414" customFormat="false" ht="12.75" hidden="false" customHeight="false" outlineLevel="0" collapsed="false">
      <c r="C414" s="0" t="n">
        <v>16328.575195</v>
      </c>
      <c r="D414" s="0" t="n">
        <v>13380.374023</v>
      </c>
      <c r="E414" s="0" t="n">
        <v>7906.275391</v>
      </c>
    </row>
    <row r="415" customFormat="false" ht="12.75" hidden="false" customHeight="false" outlineLevel="0" collapsed="false">
      <c r="C415" s="0" t="n">
        <v>16342.844727</v>
      </c>
      <c r="D415" s="0" t="n">
        <v>13356.079102</v>
      </c>
      <c r="E415" s="0" t="n">
        <v>7924.876465</v>
      </c>
    </row>
    <row r="416" customFormat="false" ht="12.75" hidden="false" customHeight="false" outlineLevel="0" collapsed="false">
      <c r="C416" s="0" t="n">
        <v>16339.000977</v>
      </c>
      <c r="D416" s="0" t="n">
        <v>13307.349609</v>
      </c>
      <c r="E416" s="0" t="n">
        <v>7861.684082</v>
      </c>
    </row>
    <row r="417" customFormat="false" ht="12.75" hidden="false" customHeight="false" outlineLevel="0" collapsed="false">
      <c r="C417" s="0" t="n">
        <v>16332.380859</v>
      </c>
      <c r="D417" s="0" t="n">
        <v>13266.025391</v>
      </c>
      <c r="E417" s="0" t="n">
        <v>7780.679199</v>
      </c>
    </row>
    <row r="418" customFormat="false" ht="12.75" hidden="false" customHeight="false" outlineLevel="0" collapsed="false">
      <c r="C418" s="0" t="n">
        <v>16301.007813</v>
      </c>
      <c r="D418" s="0" t="n">
        <v>13165.232422</v>
      </c>
      <c r="E418" s="0" t="n">
        <v>7801.081543</v>
      </c>
    </row>
    <row r="419" customFormat="false" ht="12.75" hidden="false" customHeight="false" outlineLevel="0" collapsed="false">
      <c r="C419" s="0" t="n">
        <v>16283.180664</v>
      </c>
      <c r="D419" s="0" t="n">
        <v>13085.566406</v>
      </c>
      <c r="E419" s="0" t="n">
        <v>7658.601563</v>
      </c>
    </row>
    <row r="420" customFormat="false" ht="12.75" hidden="false" customHeight="false" outlineLevel="0" collapsed="false">
      <c r="C420" s="0" t="n">
        <v>16252.657227</v>
      </c>
      <c r="D420" s="0" t="n">
        <v>13032.96582</v>
      </c>
      <c r="E420" s="0" t="n">
        <v>7645.447266</v>
      </c>
    </row>
    <row r="421" customFormat="false" ht="12.75" hidden="false" customHeight="false" outlineLevel="0" collapsed="false">
      <c r="E421" s="0" t="n">
        <v>7630.171875</v>
      </c>
    </row>
    <row r="422" customFormat="false" ht="12.75" hidden="false" customHeight="false" outlineLevel="0" collapsed="false">
      <c r="E422" s="0" t="n">
        <v>7738.500488</v>
      </c>
    </row>
    <row r="423" customFormat="false" ht="12.75" hidden="false" customHeight="false" outlineLevel="0" collapsed="false">
      <c r="E423" s="0" t="n">
        <v>7870.678711</v>
      </c>
    </row>
    <row r="424" customFormat="false" ht="12.75" hidden="false" customHeight="false" outlineLevel="0" collapsed="false">
      <c r="E424" s="0" t="n">
        <v>7842.239746</v>
      </c>
    </row>
    <row r="426" customFormat="false" ht="12.75" hidden="false" customHeight="false" outlineLevel="0" collapsed="false">
      <c r="B426" s="79" t="n">
        <f aca="false">AVERAGE(B3:B425)</f>
        <v>26623.6560028523</v>
      </c>
      <c r="C426" s="79" t="n">
        <f aca="false">AVERAGE(C3:C425)</f>
        <v>16136.8267886914</v>
      </c>
      <c r="D426" s="79" t="n">
        <f aca="false">AVERAGE(D3:D425)</f>
        <v>12391.1930323612</v>
      </c>
      <c r="E426" s="79" t="n">
        <f aca="false">AVERAGE(E3:E425)</f>
        <v>7918.61657776303</v>
      </c>
      <c r="F426" s="79" t="n">
        <f aca="false">AVERAGE(F3:F425)</f>
        <v>443.974661085714</v>
      </c>
    </row>
    <row r="428" customFormat="false" ht="12.75" hidden="false" customHeight="false" outlineLevel="0" collapsed="false">
      <c r="B428" s="79" t="n">
        <f aca="false">C426</f>
        <v>16136.8267886914</v>
      </c>
    </row>
    <row r="430" customFormat="false" ht="12.75" hidden="false" customHeight="false" outlineLevel="0" collapsed="false">
      <c r="B430" s="79" t="n">
        <f aca="false">D426</f>
        <v>12391.1930323612</v>
      </c>
    </row>
    <row r="432" customFormat="false" ht="12.75" hidden="false" customHeight="false" outlineLevel="0" collapsed="false">
      <c r="B432" s="79" t="n">
        <f aca="false">E426</f>
        <v>7918.61657776303</v>
      </c>
    </row>
    <row r="434" customFormat="false" ht="12.75" hidden="false" customHeight="false" outlineLevel="0" collapsed="false">
      <c r="B434" s="79" t="n">
        <f aca="false">F426</f>
        <v>443.9746610857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" topLeftCell="BM28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3" min="13" style="0" width="10.71"/>
    <col collapsed="false" customWidth="true" hidden="false" outlineLevel="0" max="15" min="15" style="0" width="9.41"/>
    <col collapsed="false" customWidth="true" hidden="false" outlineLevel="0" max="16" min="16" style="0" width="12.56"/>
    <col collapsed="false" customWidth="true" hidden="false" outlineLevel="0" max="18" min="18" style="0" width="10.71"/>
    <col collapsed="false" customWidth="true" hidden="false" outlineLevel="0" max="20" min="20" style="0" width="9.41"/>
    <col collapsed="false" customWidth="true" hidden="false" outlineLevel="0" max="21" min="21" style="0" width="12.56"/>
    <col collapsed="false" customWidth="true" hidden="false" outlineLevel="0" max="23" min="23" style="0" width="10.71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B2" s="0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0" t="s">
        <v>4</v>
      </c>
      <c r="C3" s="5" t="s">
        <v>5</v>
      </c>
    </row>
    <row r="4" customFormat="false" ht="13.5" hidden="false" customHeight="false" outlineLevel="0" collapsed="false">
      <c r="B4" s="0" t="s">
        <v>6</v>
      </c>
      <c r="C4" s="6" t="n">
        <v>39164</v>
      </c>
    </row>
    <row r="5" customFormat="false" ht="13.5" hidden="false" customHeight="false" outlineLevel="0" collapsed="false">
      <c r="B5" s="0" t="s">
        <v>7</v>
      </c>
      <c r="C5" s="4" t="s">
        <v>8</v>
      </c>
    </row>
    <row r="6" customFormat="false" ht="13.5" hidden="false" customHeight="false" outlineLevel="0" collapsed="false">
      <c r="B6" s="0" t="s">
        <v>9</v>
      </c>
      <c r="C6" s="4" t="s">
        <v>10</v>
      </c>
    </row>
    <row r="7" customFormat="false" ht="13.5" hidden="false" customHeight="false" outlineLevel="0" collapsed="false">
      <c r="B7" s="0" t="s">
        <v>11</v>
      </c>
      <c r="C7" s="8" t="n">
        <v>7464</v>
      </c>
      <c r="D7" s="0" t="s">
        <v>12</v>
      </c>
    </row>
    <row r="8" customFormat="false" ht="13.5" hidden="false" customHeight="false" outlineLevel="0" collapsed="false">
      <c r="B8" s="0" t="s">
        <v>13</v>
      </c>
      <c r="C8" s="4" t="n">
        <v>74.53</v>
      </c>
      <c r="D8" s="0" t="s">
        <v>12</v>
      </c>
    </row>
    <row r="9" customFormat="false" ht="13.5" hidden="false" customHeight="false" outlineLevel="0" collapsed="false">
      <c r="B9" s="0" t="s">
        <v>14</v>
      </c>
      <c r="C9" s="4" t="n">
        <v>4</v>
      </c>
    </row>
    <row r="10" customFormat="false" ht="13.5" hidden="false" customHeight="false" outlineLevel="0" collapsed="false">
      <c r="B10" s="0" t="s">
        <v>15</v>
      </c>
      <c r="C10" s="4" t="s">
        <v>16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9" t="s">
        <v>17</v>
      </c>
      <c r="C12" s="10" t="s">
        <v>18</v>
      </c>
      <c r="D12" s="11" t="s">
        <v>19</v>
      </c>
      <c r="E12" s="12" t="s">
        <v>20</v>
      </c>
      <c r="F12" s="12" t="s">
        <v>21</v>
      </c>
      <c r="G12" s="12" t="s">
        <v>22</v>
      </c>
      <c r="H12" s="12" t="s">
        <v>29</v>
      </c>
      <c r="I12" s="12" t="s">
        <v>30</v>
      </c>
      <c r="J12" s="12" t="s">
        <v>31</v>
      </c>
    </row>
    <row r="13" customFormat="false" ht="13.5" hidden="false" customHeight="false" outlineLevel="0" collapsed="false">
      <c r="B13" s="14"/>
      <c r="C13" s="15" t="s">
        <v>52</v>
      </c>
      <c r="D13" s="16" t="s">
        <v>53</v>
      </c>
      <c r="E13" s="14" t="s">
        <v>52</v>
      </c>
      <c r="F13" s="14" t="s">
        <v>53</v>
      </c>
      <c r="G13" s="14" t="s">
        <v>54</v>
      </c>
      <c r="H13" s="14" t="s">
        <v>59</v>
      </c>
      <c r="I13" s="14" t="s">
        <v>56</v>
      </c>
      <c r="J13" s="14" t="s">
        <v>60</v>
      </c>
    </row>
    <row r="14" customFormat="false" ht="13.5" hidden="false" customHeight="false" outlineLevel="0" collapsed="false">
      <c r="B14" s="18"/>
      <c r="C14" s="1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B15" s="18" t="s">
        <v>67</v>
      </c>
      <c r="C15" s="21" t="n">
        <f aca="false">C7</f>
        <v>7464</v>
      </c>
      <c r="D15" s="22" t="n">
        <f aca="false">C8*1</f>
        <v>74.53</v>
      </c>
      <c r="E15" s="8" t="n">
        <v>7460</v>
      </c>
      <c r="F15" s="23" t="n">
        <v>75.66</v>
      </c>
      <c r="G15" s="24" t="n">
        <f aca="false">E15*F15*(2*3.1415/60)/1000</f>
        <v>59.10455798</v>
      </c>
      <c r="H15" s="26" t="n">
        <v>20.37</v>
      </c>
      <c r="I15" s="26" t="n">
        <v>59.98</v>
      </c>
      <c r="J15" s="26" t="n">
        <v>30.031</v>
      </c>
    </row>
    <row r="16" customFormat="false" ht="13.5" hidden="false" customHeight="false" outlineLevel="0" collapsed="false">
      <c r="B16" s="18"/>
      <c r="C16" s="21"/>
      <c r="D16" s="22"/>
      <c r="E16" s="29"/>
      <c r="F16" s="30"/>
      <c r="G16" s="24"/>
      <c r="H16" s="9"/>
      <c r="I16" s="9"/>
      <c r="J16" s="9"/>
    </row>
    <row r="17" customFormat="false" ht="13.5" hidden="false" customHeight="false" outlineLevel="0" collapsed="false">
      <c r="B17" s="18" t="s">
        <v>68</v>
      </c>
      <c r="C17" s="21" t="n">
        <f aca="false">C7*0.85</f>
        <v>6344.4</v>
      </c>
      <c r="D17" s="22" t="n">
        <f aca="false">C8*0.51</f>
        <v>38.0103</v>
      </c>
      <c r="E17" s="8" t="n">
        <v>6342</v>
      </c>
      <c r="F17" s="23" t="n">
        <v>39.46</v>
      </c>
      <c r="G17" s="24" t="n">
        <f aca="false">E17*F17*(2*3.1415/60)/1000</f>
        <v>26.205902926</v>
      </c>
      <c r="H17" s="26" t="n">
        <v>20.96</v>
      </c>
      <c r="I17" s="26" t="n">
        <v>59.98</v>
      </c>
      <c r="J17" s="26" t="n">
        <v>30.034</v>
      </c>
    </row>
    <row r="18" customFormat="false" ht="13.5" hidden="false" customHeight="false" outlineLevel="0" collapsed="false">
      <c r="B18" s="18"/>
      <c r="C18" s="21"/>
      <c r="D18" s="22"/>
      <c r="E18" s="29"/>
      <c r="F18" s="30"/>
      <c r="G18" s="24"/>
      <c r="H18" s="9"/>
      <c r="I18" s="9"/>
      <c r="J18" s="9"/>
    </row>
    <row r="19" customFormat="false" ht="13.5" hidden="false" customHeight="false" outlineLevel="0" collapsed="false">
      <c r="B19" s="18" t="s">
        <v>69</v>
      </c>
      <c r="C19" s="21" t="n">
        <f aca="false">C7*0.75</f>
        <v>5598</v>
      </c>
      <c r="D19" s="22" t="n">
        <f aca="false">C8*0.33</f>
        <v>24.5949</v>
      </c>
      <c r="E19" s="8" t="n">
        <v>5599</v>
      </c>
      <c r="F19" s="23" t="n">
        <v>26.47</v>
      </c>
      <c r="G19" s="24" t="n">
        <f aca="false">E19*F19*(2*3.1415/60)/1000</f>
        <v>15.5195890831667</v>
      </c>
      <c r="H19" s="26" t="n">
        <v>21.42</v>
      </c>
      <c r="I19" s="26" t="n">
        <v>59.98</v>
      </c>
      <c r="J19" s="26" t="n">
        <v>30.03</v>
      </c>
    </row>
    <row r="20" customFormat="false" ht="13.5" hidden="false" customHeight="false" outlineLevel="0" collapsed="false">
      <c r="B20" s="18"/>
      <c r="C20" s="21"/>
      <c r="D20" s="22"/>
      <c r="E20" s="29"/>
      <c r="F20" s="30"/>
      <c r="G20" s="24"/>
      <c r="H20" s="9"/>
      <c r="I20" s="9"/>
      <c r="J20" s="9"/>
    </row>
    <row r="21" customFormat="false" ht="13.5" hidden="false" customHeight="false" outlineLevel="0" collapsed="false">
      <c r="B21" s="18" t="s">
        <v>70</v>
      </c>
      <c r="C21" s="21" t="n">
        <f aca="false">C7*0.65</f>
        <v>4851.6</v>
      </c>
      <c r="D21" s="22" t="n">
        <f aca="false">C8*0.19</f>
        <v>14.1607</v>
      </c>
      <c r="E21" s="8" t="n">
        <v>4871</v>
      </c>
      <c r="F21" s="23" t="n">
        <v>15.04</v>
      </c>
      <c r="G21" s="33" t="n">
        <f aca="false">E21*F21*(2*3.1415/60)/1000</f>
        <v>7.67152624533333</v>
      </c>
      <c r="H21" s="26" t="n">
        <v>21.13</v>
      </c>
      <c r="I21" s="26" t="n">
        <v>59.99</v>
      </c>
      <c r="J21" s="26" t="n">
        <v>30.029</v>
      </c>
    </row>
    <row r="22" customFormat="false" ht="13.5" hidden="false" customHeight="false" outlineLevel="0" collapsed="false">
      <c r="B22" s="18"/>
      <c r="C22" s="21"/>
      <c r="D22" s="22"/>
      <c r="E22" s="29"/>
      <c r="F22" s="30"/>
      <c r="G22" s="24"/>
      <c r="H22" s="9"/>
      <c r="I22" s="9"/>
      <c r="J22" s="9"/>
    </row>
    <row r="23" customFormat="false" ht="13.5" hidden="false" customHeight="false" outlineLevel="0" collapsed="false">
      <c r="B23" s="18" t="s">
        <v>71</v>
      </c>
      <c r="C23" s="21" t="s">
        <v>72</v>
      </c>
      <c r="D23" s="22" t="n">
        <v>0</v>
      </c>
      <c r="E23" s="8" t="n">
        <v>1739</v>
      </c>
      <c r="F23" s="23" t="n">
        <v>1.276</v>
      </c>
      <c r="G23" s="24" t="n">
        <f aca="false">E23*F23*(2*3.1415/60)/1000</f>
        <v>0.232362513533333</v>
      </c>
      <c r="H23" s="26" t="n">
        <v>19.59</v>
      </c>
      <c r="I23" s="26" t="n">
        <v>59.98</v>
      </c>
      <c r="J23" s="26" t="n">
        <v>30.034</v>
      </c>
    </row>
    <row r="27" customFormat="false" ht="12.75" hidden="false" customHeight="false" outlineLevel="0" collapsed="false">
      <c r="B27" s="0" t="s">
        <v>133</v>
      </c>
      <c r="C27" s="0" t="s">
        <v>134</v>
      </c>
      <c r="D27" s="0" t="s">
        <v>135</v>
      </c>
      <c r="E27" s="0" t="s">
        <v>136</v>
      </c>
      <c r="F27" s="0" t="s">
        <v>137</v>
      </c>
      <c r="G27" s="0" t="s">
        <v>138</v>
      </c>
      <c r="H27" s="0" t="s">
        <v>139</v>
      </c>
    </row>
    <row r="30" customFormat="false" ht="12.75" hidden="false" customHeight="false" outlineLevel="0" collapsed="false">
      <c r="A30" s="80" t="s">
        <v>140</v>
      </c>
    </row>
    <row r="31" customFormat="false" ht="12.75" hidden="false" customHeight="false" outlineLevel="0" collapsed="false">
      <c r="B31" s="0" t="s">
        <v>141</v>
      </c>
    </row>
    <row r="32" customFormat="false" ht="12.75" hidden="false" customHeight="false" outlineLevel="0" collapsed="false">
      <c r="B32" s="0" t="s">
        <v>142</v>
      </c>
    </row>
    <row r="33" customFormat="false" ht="12.75" hidden="false" customHeight="false" outlineLevel="0" collapsed="false">
      <c r="B33" s="0" t="s">
        <v>143</v>
      </c>
    </row>
    <row r="35" customFormat="false" ht="12.75" hidden="false" customHeight="false" outlineLevel="0" collapsed="false">
      <c r="B35" s="0" t="s">
        <v>133</v>
      </c>
      <c r="C35" s="0" t="s">
        <v>134</v>
      </c>
      <c r="D35" s="0" t="s">
        <v>135</v>
      </c>
      <c r="E35" s="0" t="s">
        <v>136</v>
      </c>
      <c r="F35" s="0" t="s">
        <v>137</v>
      </c>
      <c r="G35" s="0" t="s">
        <v>138</v>
      </c>
      <c r="H35" s="0" t="s">
        <v>139</v>
      </c>
    </row>
    <row r="36" customFormat="false" ht="12.75" hidden="false" customHeight="false" outlineLevel="0" collapsed="false">
      <c r="B36" s="0" t="n">
        <v>0</v>
      </c>
      <c r="C36" s="0" t="n">
        <v>6735</v>
      </c>
      <c r="D36" s="0" t="n">
        <v>54.9</v>
      </c>
      <c r="E36" s="0" t="n">
        <v>51.94</v>
      </c>
      <c r="F36" s="0" t="n">
        <v>20</v>
      </c>
      <c r="G36" s="0" t="n">
        <v>59.98</v>
      </c>
      <c r="H36" s="0" t="n">
        <v>30.034</v>
      </c>
    </row>
    <row r="37" customFormat="false" ht="12.75" hidden="false" customHeight="false" outlineLevel="0" collapsed="false">
      <c r="B37" s="0" t="n">
        <v>0.101</v>
      </c>
      <c r="C37" s="0" t="n">
        <v>6819</v>
      </c>
      <c r="D37" s="0" t="n">
        <v>63.8</v>
      </c>
      <c r="E37" s="0" t="n">
        <v>61.11</v>
      </c>
      <c r="F37" s="0" t="n">
        <v>20</v>
      </c>
      <c r="G37" s="0" t="n">
        <v>59.98</v>
      </c>
      <c r="H37" s="0" t="n">
        <v>30.035</v>
      </c>
    </row>
    <row r="38" customFormat="false" ht="12.75" hidden="false" customHeight="false" outlineLevel="0" collapsed="false">
      <c r="B38" s="0" t="n">
        <v>0.201</v>
      </c>
      <c r="C38" s="0" t="n">
        <v>6914</v>
      </c>
      <c r="D38" s="0" t="n">
        <v>71.76</v>
      </c>
      <c r="E38" s="0" t="n">
        <v>69.68</v>
      </c>
      <c r="F38" s="0" t="n">
        <v>20</v>
      </c>
      <c r="G38" s="0" t="n">
        <v>59.98</v>
      </c>
      <c r="H38" s="0" t="n">
        <v>30.035</v>
      </c>
    </row>
    <row r="39" customFormat="false" ht="12.75" hidden="false" customHeight="false" outlineLevel="0" collapsed="false">
      <c r="B39" s="0" t="n">
        <v>0.301</v>
      </c>
      <c r="C39" s="0" t="n">
        <v>6987</v>
      </c>
      <c r="D39" s="0" t="n">
        <v>76.64</v>
      </c>
      <c r="E39" s="0" t="n">
        <v>75.2</v>
      </c>
      <c r="F39" s="0" t="n">
        <v>20</v>
      </c>
      <c r="G39" s="0" t="n">
        <v>59.98</v>
      </c>
      <c r="H39" s="0" t="n">
        <v>30.035</v>
      </c>
    </row>
    <row r="40" customFormat="false" ht="12.75" hidden="false" customHeight="false" outlineLevel="0" collapsed="false">
      <c r="B40" s="0" t="n">
        <v>0.401</v>
      </c>
      <c r="C40" s="0" t="n">
        <v>7007</v>
      </c>
      <c r="D40" s="0" t="n">
        <v>77.71</v>
      </c>
      <c r="E40" s="0" t="n">
        <v>76.47</v>
      </c>
      <c r="F40" s="0" t="n">
        <v>20</v>
      </c>
      <c r="G40" s="0" t="n">
        <v>59.98</v>
      </c>
      <c r="H40" s="0" t="n">
        <v>30.035</v>
      </c>
    </row>
    <row r="41" customFormat="false" ht="12.75" hidden="false" customHeight="false" outlineLevel="0" collapsed="false">
      <c r="B41" s="0" t="n">
        <v>0.501</v>
      </c>
      <c r="C41" s="0" t="n">
        <v>6971</v>
      </c>
      <c r="D41" s="0" t="n">
        <v>76.12</v>
      </c>
      <c r="E41" s="0" t="n">
        <v>74.52</v>
      </c>
      <c r="F41" s="0" t="n">
        <v>20</v>
      </c>
      <c r="G41" s="0" t="n">
        <v>59.98</v>
      </c>
      <c r="H41" s="0" t="n">
        <v>30.035</v>
      </c>
    </row>
    <row r="42" customFormat="false" ht="12.75" hidden="false" customHeight="false" outlineLevel="0" collapsed="false">
      <c r="B42" s="0" t="n">
        <v>0.601</v>
      </c>
      <c r="C42" s="0" t="n">
        <v>6901</v>
      </c>
      <c r="D42" s="0" t="n">
        <v>73.83</v>
      </c>
      <c r="E42" s="0" t="n">
        <v>71.55</v>
      </c>
      <c r="F42" s="0" t="n">
        <v>20</v>
      </c>
      <c r="G42" s="0" t="n">
        <v>59.98</v>
      </c>
      <c r="H42" s="0" t="n">
        <v>30.035</v>
      </c>
    </row>
    <row r="43" customFormat="false" ht="12.75" hidden="false" customHeight="false" outlineLevel="0" collapsed="false">
      <c r="B43" s="0" t="n">
        <v>0.701</v>
      </c>
      <c r="C43" s="0" t="n">
        <v>6827</v>
      </c>
      <c r="D43" s="0" t="n">
        <v>71.71</v>
      </c>
      <c r="E43" s="0" t="n">
        <v>68.75</v>
      </c>
      <c r="F43" s="0" t="n">
        <v>20</v>
      </c>
      <c r="G43" s="0" t="n">
        <v>59.98</v>
      </c>
      <c r="H43" s="0" t="n">
        <v>30.035</v>
      </c>
    </row>
    <row r="44" customFormat="false" ht="12.75" hidden="false" customHeight="false" outlineLevel="0" collapsed="false">
      <c r="B44" s="0" t="n">
        <v>0.801</v>
      </c>
      <c r="C44" s="0" t="n">
        <v>6771</v>
      </c>
      <c r="D44" s="0" t="n">
        <v>70.4</v>
      </c>
      <c r="E44" s="0" t="n">
        <v>66.94</v>
      </c>
      <c r="F44" s="0" t="n">
        <v>20</v>
      </c>
      <c r="G44" s="0" t="n">
        <v>59.98</v>
      </c>
      <c r="H44" s="0" t="n">
        <v>30.035</v>
      </c>
    </row>
    <row r="45" customFormat="false" ht="12.75" hidden="false" customHeight="false" outlineLevel="0" collapsed="false">
      <c r="B45" s="0" t="n">
        <v>0.901</v>
      </c>
      <c r="C45" s="0" t="n">
        <v>6736</v>
      </c>
      <c r="D45" s="0" t="n">
        <v>69.5</v>
      </c>
      <c r="E45" s="0" t="n">
        <v>65.75</v>
      </c>
      <c r="F45" s="0" t="n">
        <v>20</v>
      </c>
      <c r="G45" s="0" t="n">
        <v>59.98</v>
      </c>
      <c r="H45" s="0" t="n">
        <v>30.035</v>
      </c>
    </row>
    <row r="46" customFormat="false" ht="12.75" hidden="false" customHeight="false" outlineLevel="0" collapsed="false">
      <c r="B46" s="0" t="n">
        <v>1.001</v>
      </c>
      <c r="C46" s="0" t="n">
        <v>6721</v>
      </c>
      <c r="D46" s="0" t="n">
        <v>68.88</v>
      </c>
      <c r="E46" s="0" t="n">
        <v>65.01</v>
      </c>
      <c r="F46" s="0" t="n">
        <v>20</v>
      </c>
      <c r="G46" s="0" t="n">
        <v>59.98</v>
      </c>
      <c r="H46" s="0" t="n">
        <v>30.035</v>
      </c>
    </row>
    <row r="47" customFormat="false" ht="12.75" hidden="false" customHeight="false" outlineLevel="0" collapsed="false">
      <c r="B47" s="0" t="n">
        <v>1.101</v>
      </c>
      <c r="C47" s="0" t="n">
        <v>6716</v>
      </c>
      <c r="D47" s="0" t="n">
        <v>68.45</v>
      </c>
      <c r="E47" s="0" t="n">
        <v>64.56</v>
      </c>
      <c r="F47" s="0" t="n">
        <v>20</v>
      </c>
      <c r="G47" s="0" t="n">
        <v>59.98</v>
      </c>
      <c r="H47" s="0" t="n">
        <v>30.035</v>
      </c>
    </row>
    <row r="48" customFormat="false" ht="12.75" hidden="false" customHeight="false" outlineLevel="0" collapsed="false">
      <c r="B48" s="0" t="n">
        <v>1.201</v>
      </c>
      <c r="C48" s="0" t="n">
        <v>6716</v>
      </c>
      <c r="D48" s="0" t="n">
        <v>67.83</v>
      </c>
      <c r="E48" s="0" t="n">
        <v>63.97</v>
      </c>
      <c r="F48" s="0" t="n">
        <v>20</v>
      </c>
      <c r="G48" s="0" t="n">
        <v>59.98</v>
      </c>
      <c r="H48" s="0" t="n">
        <v>30.035</v>
      </c>
    </row>
    <row r="49" customFormat="false" ht="12.75" hidden="false" customHeight="false" outlineLevel="0" collapsed="false">
      <c r="B49" s="0" t="n">
        <v>1.301</v>
      </c>
      <c r="C49" s="0" t="n">
        <v>6720</v>
      </c>
      <c r="D49" s="0" t="n">
        <v>67.14</v>
      </c>
      <c r="E49" s="0" t="n">
        <v>63.36</v>
      </c>
      <c r="F49" s="0" t="n">
        <v>20</v>
      </c>
      <c r="G49" s="0" t="n">
        <v>59.98</v>
      </c>
      <c r="H49" s="0" t="n">
        <v>30.035</v>
      </c>
    </row>
    <row r="50" customFormat="false" ht="12.75" hidden="false" customHeight="false" outlineLevel="0" collapsed="false">
      <c r="B50" s="0" t="n">
        <v>1.401</v>
      </c>
      <c r="C50" s="0" t="n">
        <v>6720</v>
      </c>
      <c r="D50" s="0" t="n">
        <v>65.98</v>
      </c>
      <c r="E50" s="0" t="n">
        <v>62.27</v>
      </c>
      <c r="F50" s="0" t="n">
        <v>20</v>
      </c>
      <c r="G50" s="0" t="n">
        <v>59.98</v>
      </c>
      <c r="H50" s="0" t="n">
        <v>30.035</v>
      </c>
    </row>
    <row r="51" customFormat="false" ht="12.75" hidden="false" customHeight="false" outlineLevel="0" collapsed="false">
      <c r="B51" s="0" t="n">
        <v>1.501</v>
      </c>
      <c r="C51" s="0" t="n">
        <v>6722</v>
      </c>
      <c r="D51" s="0" t="n">
        <v>65.34</v>
      </c>
      <c r="E51" s="0" t="n">
        <v>61.68</v>
      </c>
      <c r="F51" s="0" t="n">
        <v>20</v>
      </c>
      <c r="G51" s="0" t="n">
        <v>59.98</v>
      </c>
      <c r="H51" s="0" t="n">
        <v>30.035</v>
      </c>
    </row>
    <row r="52" customFormat="false" ht="12.75" hidden="false" customHeight="false" outlineLevel="0" collapsed="false">
      <c r="B52" s="0" t="n">
        <v>1.601</v>
      </c>
      <c r="C52" s="0" t="n">
        <v>6734</v>
      </c>
      <c r="D52" s="0" t="n">
        <v>65.65</v>
      </c>
      <c r="E52" s="0" t="n">
        <v>62.08</v>
      </c>
      <c r="F52" s="0" t="n">
        <v>20</v>
      </c>
      <c r="G52" s="0" t="n">
        <v>59.98</v>
      </c>
      <c r="H52" s="0" t="n">
        <v>30.035</v>
      </c>
    </row>
    <row r="53" customFormat="false" ht="12.75" hidden="false" customHeight="false" outlineLevel="0" collapsed="false">
      <c r="B53" s="0" t="n">
        <v>1.701</v>
      </c>
      <c r="C53" s="0" t="n">
        <v>6762</v>
      </c>
      <c r="D53" s="0" t="n">
        <v>67.07</v>
      </c>
      <c r="E53" s="0" t="n">
        <v>63.68</v>
      </c>
      <c r="F53" s="0" t="n">
        <v>20</v>
      </c>
      <c r="G53" s="0" t="n">
        <v>59.98</v>
      </c>
      <c r="H53" s="0" t="n">
        <v>30.035</v>
      </c>
    </row>
    <row r="54" customFormat="false" ht="12.75" hidden="false" customHeight="false" outlineLevel="0" collapsed="false">
      <c r="B54" s="0" t="n">
        <v>1.801</v>
      </c>
      <c r="C54" s="0" t="n">
        <v>6814</v>
      </c>
      <c r="D54" s="0" t="n">
        <v>69.84</v>
      </c>
      <c r="E54" s="0" t="n">
        <v>66.83</v>
      </c>
      <c r="F54" s="0" t="n">
        <v>20</v>
      </c>
      <c r="G54" s="0" t="n">
        <v>59.98</v>
      </c>
      <c r="H54" s="0" t="n">
        <v>30.035</v>
      </c>
    </row>
    <row r="55" customFormat="false" ht="12.75" hidden="false" customHeight="false" outlineLevel="0" collapsed="false">
      <c r="B55" s="0" t="n">
        <v>1.901</v>
      </c>
      <c r="C55" s="0" t="n">
        <v>6878</v>
      </c>
      <c r="D55" s="0" t="n">
        <v>72.42</v>
      </c>
      <c r="E55" s="0" t="n">
        <v>69.95</v>
      </c>
      <c r="F55" s="0" t="n">
        <v>20</v>
      </c>
      <c r="G55" s="0" t="n">
        <v>59.98</v>
      </c>
      <c r="H55" s="0" t="n">
        <v>30.035</v>
      </c>
    </row>
    <row r="56" customFormat="false" ht="12.75" hidden="false" customHeight="false" outlineLevel="0" collapsed="false">
      <c r="B56" s="0" t="n">
        <v>2.002</v>
      </c>
      <c r="C56" s="0" t="n">
        <v>6942</v>
      </c>
      <c r="D56" s="0" t="n">
        <v>74.49</v>
      </c>
      <c r="E56" s="0" t="n">
        <v>72.61</v>
      </c>
      <c r="F56" s="0" t="n">
        <v>20</v>
      </c>
      <c r="G56" s="0" t="n">
        <v>59.98</v>
      </c>
      <c r="H56" s="0" t="n">
        <v>30.035</v>
      </c>
    </row>
    <row r="57" customFormat="false" ht="12.75" hidden="false" customHeight="false" outlineLevel="0" collapsed="false">
      <c r="B57" s="0" t="n">
        <v>2.102</v>
      </c>
      <c r="C57" s="0" t="n">
        <v>6993</v>
      </c>
      <c r="D57" s="0" t="n">
        <v>75.9</v>
      </c>
      <c r="E57" s="0" t="n">
        <v>74.54</v>
      </c>
      <c r="F57" s="0" t="n">
        <v>20</v>
      </c>
      <c r="G57" s="0" t="n">
        <v>59.98</v>
      </c>
      <c r="H57" s="0" t="n">
        <v>30.035</v>
      </c>
    </row>
    <row r="58" customFormat="false" ht="12.75" hidden="false" customHeight="false" outlineLevel="0" collapsed="false">
      <c r="B58" s="0" t="n">
        <v>2.202</v>
      </c>
      <c r="C58" s="0" t="n">
        <v>7024</v>
      </c>
      <c r="D58" s="0" t="n">
        <v>76.53</v>
      </c>
      <c r="E58" s="0" t="n">
        <v>75.49</v>
      </c>
      <c r="F58" s="0" t="n">
        <v>20</v>
      </c>
      <c r="G58" s="0" t="n">
        <v>59.98</v>
      </c>
      <c r="H58" s="0" t="n">
        <v>30.035</v>
      </c>
    </row>
    <row r="59" customFormat="false" ht="12.75" hidden="false" customHeight="false" outlineLevel="0" collapsed="false">
      <c r="B59" s="0" t="n">
        <v>2.302</v>
      </c>
      <c r="C59" s="0" t="n">
        <v>7042</v>
      </c>
      <c r="D59" s="0" t="n">
        <v>77.04</v>
      </c>
      <c r="E59" s="0" t="n">
        <v>76.19</v>
      </c>
      <c r="F59" s="0" t="n">
        <v>20</v>
      </c>
      <c r="G59" s="0" t="n">
        <v>59.98</v>
      </c>
      <c r="H59" s="0" t="n">
        <v>30.035</v>
      </c>
    </row>
    <row r="60" customFormat="false" ht="12.75" hidden="false" customHeight="false" outlineLevel="0" collapsed="false">
      <c r="B60" s="0" t="n">
        <v>2.402</v>
      </c>
      <c r="C60" s="0" t="n">
        <v>7053</v>
      </c>
      <c r="D60" s="0" t="n">
        <v>77.39</v>
      </c>
      <c r="E60" s="0" t="n">
        <v>76.64</v>
      </c>
      <c r="F60" s="0" t="n">
        <v>20</v>
      </c>
      <c r="G60" s="0" t="n">
        <v>59.98</v>
      </c>
      <c r="H60" s="0" t="n">
        <v>30.035</v>
      </c>
    </row>
    <row r="61" customFormat="false" ht="12.75" hidden="false" customHeight="false" outlineLevel="0" collapsed="false">
      <c r="B61" s="0" t="n">
        <v>2.502</v>
      </c>
      <c r="C61" s="0" t="n">
        <v>7061</v>
      </c>
      <c r="D61" s="0" t="n">
        <v>77.47</v>
      </c>
      <c r="E61" s="0" t="n">
        <v>76.82</v>
      </c>
      <c r="F61" s="0" t="n">
        <v>20</v>
      </c>
      <c r="G61" s="0" t="n">
        <v>59.98</v>
      </c>
      <c r="H61" s="0" t="n">
        <v>30.035</v>
      </c>
    </row>
    <row r="62" customFormat="false" ht="12.75" hidden="false" customHeight="false" outlineLevel="0" collapsed="false">
      <c r="B62" s="0" t="n">
        <v>2.602</v>
      </c>
      <c r="C62" s="0" t="n">
        <v>7071</v>
      </c>
      <c r="D62" s="0" t="n">
        <v>77.53</v>
      </c>
      <c r="E62" s="0" t="n">
        <v>76.99</v>
      </c>
      <c r="F62" s="0" t="n">
        <v>20</v>
      </c>
      <c r="G62" s="0" t="n">
        <v>59.98</v>
      </c>
      <c r="H62" s="0" t="n">
        <v>30.035</v>
      </c>
    </row>
    <row r="63" customFormat="false" ht="12.75" hidden="false" customHeight="false" outlineLevel="0" collapsed="false">
      <c r="B63" s="0" t="n">
        <v>2.702</v>
      </c>
      <c r="C63" s="0" t="n">
        <v>7080</v>
      </c>
      <c r="D63" s="0" t="n">
        <v>77.4</v>
      </c>
      <c r="E63" s="0" t="n">
        <v>76.95</v>
      </c>
      <c r="F63" s="0" t="n">
        <v>20</v>
      </c>
      <c r="G63" s="0" t="n">
        <v>59.98</v>
      </c>
      <c r="H63" s="0" t="n">
        <v>30.035</v>
      </c>
    </row>
    <row r="64" customFormat="false" ht="12.75" hidden="false" customHeight="false" outlineLevel="0" collapsed="false">
      <c r="B64" s="0" t="n">
        <v>2.802</v>
      </c>
      <c r="C64" s="0" t="n">
        <v>7090</v>
      </c>
      <c r="D64" s="0" t="n">
        <v>77.32</v>
      </c>
      <c r="E64" s="0" t="n">
        <v>76.98</v>
      </c>
      <c r="F64" s="0" t="n">
        <v>20</v>
      </c>
      <c r="G64" s="0" t="n">
        <v>59.98</v>
      </c>
      <c r="H64" s="0" t="n">
        <v>30.035</v>
      </c>
    </row>
    <row r="65" customFormat="false" ht="12.75" hidden="false" customHeight="false" outlineLevel="0" collapsed="false">
      <c r="B65" s="0" t="n">
        <v>2.902</v>
      </c>
      <c r="C65" s="0" t="n">
        <v>7097</v>
      </c>
      <c r="D65" s="0" t="n">
        <v>77.22</v>
      </c>
      <c r="E65" s="0" t="n">
        <v>76.97</v>
      </c>
      <c r="F65" s="0" t="n">
        <v>20</v>
      </c>
      <c r="G65" s="0" t="n">
        <v>59.98</v>
      </c>
      <c r="H65" s="0" t="n">
        <v>30.035</v>
      </c>
    </row>
    <row r="66" customFormat="false" ht="12.75" hidden="false" customHeight="false" outlineLevel="0" collapsed="false">
      <c r="B66" s="0" t="n">
        <v>3.002</v>
      </c>
      <c r="C66" s="0" t="n">
        <v>7104</v>
      </c>
      <c r="D66" s="0" t="n">
        <v>77.11</v>
      </c>
      <c r="E66" s="0" t="n">
        <v>76.93</v>
      </c>
      <c r="F66" s="0" t="n">
        <v>20</v>
      </c>
      <c r="G66" s="0" t="n">
        <v>59.98</v>
      </c>
      <c r="H66" s="0" t="n">
        <v>30.035</v>
      </c>
    </row>
    <row r="67" customFormat="false" ht="12.75" hidden="false" customHeight="false" outlineLevel="0" collapsed="false">
      <c r="B67" s="0" t="n">
        <v>3.102</v>
      </c>
      <c r="C67" s="0" t="n">
        <v>7113</v>
      </c>
      <c r="D67" s="0" t="n">
        <v>77.17</v>
      </c>
      <c r="E67" s="0" t="n">
        <v>77.09</v>
      </c>
      <c r="F67" s="0" t="n">
        <v>20</v>
      </c>
      <c r="G67" s="0" t="n">
        <v>59.98</v>
      </c>
      <c r="H67" s="0" t="n">
        <v>30.035</v>
      </c>
    </row>
    <row r="68" customFormat="false" ht="12.75" hidden="false" customHeight="false" outlineLevel="0" collapsed="false">
      <c r="B68" s="0" t="n">
        <v>3.203</v>
      </c>
      <c r="C68" s="0" t="n">
        <v>7122</v>
      </c>
      <c r="D68" s="0" t="n">
        <v>77.11</v>
      </c>
      <c r="E68" s="0" t="n">
        <v>77.12</v>
      </c>
      <c r="F68" s="0" t="n">
        <v>20</v>
      </c>
      <c r="G68" s="0" t="n">
        <v>59.98</v>
      </c>
      <c r="H68" s="0" t="n">
        <v>30.034</v>
      </c>
    </row>
    <row r="69" customFormat="false" ht="12.75" hidden="false" customHeight="false" outlineLevel="0" collapsed="false">
      <c r="B69" s="0" t="n">
        <v>3.303</v>
      </c>
      <c r="C69" s="0" t="n">
        <v>7136</v>
      </c>
      <c r="D69" s="0" t="n">
        <v>77.09</v>
      </c>
      <c r="E69" s="0" t="n">
        <v>77.25</v>
      </c>
      <c r="F69" s="0" t="n">
        <v>20</v>
      </c>
      <c r="G69" s="0" t="n">
        <v>59.98</v>
      </c>
      <c r="H69" s="0" t="n">
        <v>30.034</v>
      </c>
    </row>
    <row r="70" customFormat="false" ht="12.75" hidden="false" customHeight="false" outlineLevel="0" collapsed="false">
      <c r="B70" s="0" t="n">
        <v>3.403</v>
      </c>
      <c r="C70" s="0" t="n">
        <v>7152</v>
      </c>
      <c r="D70" s="0" t="n">
        <v>77.05</v>
      </c>
      <c r="E70" s="0" t="n">
        <v>77.38</v>
      </c>
      <c r="F70" s="0" t="n">
        <v>20</v>
      </c>
      <c r="G70" s="0" t="n">
        <v>59.98</v>
      </c>
      <c r="H70" s="0" t="n">
        <v>30.034</v>
      </c>
    </row>
    <row r="71" customFormat="false" ht="12.75" hidden="false" customHeight="false" outlineLevel="0" collapsed="false">
      <c r="B71" s="0" t="n">
        <v>3.504</v>
      </c>
      <c r="C71" s="0" t="n">
        <v>7167</v>
      </c>
      <c r="D71" s="0" t="n">
        <v>76.93</v>
      </c>
      <c r="E71" s="0" t="n">
        <v>77.44</v>
      </c>
      <c r="F71" s="0" t="n">
        <v>20</v>
      </c>
      <c r="G71" s="0" t="n">
        <v>59.98</v>
      </c>
      <c r="H71" s="0" t="n">
        <v>30.034</v>
      </c>
    </row>
    <row r="72" customFormat="false" ht="12.75" hidden="false" customHeight="false" outlineLevel="0" collapsed="false">
      <c r="B72" s="0" t="n">
        <v>3.604</v>
      </c>
      <c r="C72" s="0" t="n">
        <v>7183</v>
      </c>
      <c r="D72" s="0" t="n">
        <v>76.83</v>
      </c>
      <c r="E72" s="0" t="n">
        <v>77.5</v>
      </c>
      <c r="F72" s="0" t="n">
        <v>20</v>
      </c>
      <c r="G72" s="0" t="n">
        <v>59.98</v>
      </c>
      <c r="H72" s="0" t="n">
        <v>30.035</v>
      </c>
    </row>
    <row r="73" customFormat="false" ht="12.75" hidden="false" customHeight="false" outlineLevel="0" collapsed="false">
      <c r="B73" s="0" t="n">
        <v>3.704</v>
      </c>
      <c r="C73" s="0" t="n">
        <v>7198</v>
      </c>
      <c r="D73" s="0" t="n">
        <v>76.79</v>
      </c>
      <c r="E73" s="0" t="n">
        <v>77.62</v>
      </c>
      <c r="F73" s="0" t="n">
        <v>20</v>
      </c>
      <c r="G73" s="0" t="n">
        <v>59.98</v>
      </c>
      <c r="H73" s="0" t="n">
        <v>30.035</v>
      </c>
    </row>
    <row r="74" customFormat="false" ht="12.75" hidden="false" customHeight="false" outlineLevel="0" collapsed="false">
      <c r="B74" s="0" t="n">
        <v>3.804</v>
      </c>
      <c r="C74" s="0" t="n">
        <v>7210</v>
      </c>
      <c r="D74" s="0" t="n">
        <v>76.68</v>
      </c>
      <c r="E74" s="0" t="n">
        <v>77.63</v>
      </c>
      <c r="F74" s="0" t="n">
        <v>20</v>
      </c>
      <c r="G74" s="0" t="n">
        <v>59.98</v>
      </c>
      <c r="H74" s="0" t="n">
        <v>30.035</v>
      </c>
    </row>
    <row r="75" customFormat="false" ht="12.75" hidden="false" customHeight="false" outlineLevel="0" collapsed="false">
      <c r="B75" s="0" t="n">
        <v>3.904</v>
      </c>
      <c r="C75" s="0" t="n">
        <v>7222</v>
      </c>
      <c r="D75" s="0" t="n">
        <v>76.59</v>
      </c>
      <c r="E75" s="0" t="n">
        <v>77.68</v>
      </c>
      <c r="F75" s="0" t="n">
        <v>20</v>
      </c>
      <c r="G75" s="0" t="n">
        <v>59.98</v>
      </c>
      <c r="H75" s="0" t="n">
        <v>30.035</v>
      </c>
    </row>
    <row r="76" customFormat="false" ht="12.75" hidden="false" customHeight="false" outlineLevel="0" collapsed="false">
      <c r="B76" s="0" t="n">
        <v>4.004</v>
      </c>
      <c r="C76" s="0" t="n">
        <v>7234</v>
      </c>
      <c r="D76" s="0" t="n">
        <v>76.48</v>
      </c>
      <c r="E76" s="0" t="n">
        <v>77.7</v>
      </c>
      <c r="F76" s="0" t="n">
        <v>20</v>
      </c>
      <c r="G76" s="0" t="n">
        <v>59.98</v>
      </c>
      <c r="H76" s="0" t="n">
        <v>30.035</v>
      </c>
    </row>
    <row r="77" customFormat="false" ht="12.75" hidden="false" customHeight="false" outlineLevel="0" collapsed="false">
      <c r="B77" s="0" t="n">
        <v>4.105</v>
      </c>
      <c r="C77" s="0" t="n">
        <v>7248</v>
      </c>
      <c r="D77" s="0" t="n">
        <v>76.2</v>
      </c>
      <c r="E77" s="0" t="n">
        <v>77.56</v>
      </c>
      <c r="F77" s="0" t="n">
        <v>20</v>
      </c>
      <c r="G77" s="0" t="n">
        <v>59.98</v>
      </c>
      <c r="H77" s="0" t="n">
        <v>30.035</v>
      </c>
    </row>
    <row r="78" customFormat="false" ht="12.75" hidden="false" customHeight="false" outlineLevel="0" collapsed="false">
      <c r="B78" s="0" t="n">
        <v>4.205</v>
      </c>
      <c r="C78" s="0" t="n">
        <v>7263</v>
      </c>
      <c r="D78" s="0" t="n">
        <v>75.96</v>
      </c>
      <c r="E78" s="0" t="n">
        <v>77.48</v>
      </c>
      <c r="F78" s="0" t="n">
        <v>20</v>
      </c>
      <c r="G78" s="0" t="n">
        <v>59.98</v>
      </c>
      <c r="H78" s="0" t="n">
        <v>30.035</v>
      </c>
    </row>
    <row r="79" customFormat="false" ht="12.75" hidden="false" customHeight="false" outlineLevel="0" collapsed="false">
      <c r="B79" s="0" t="n">
        <v>4.305</v>
      </c>
      <c r="C79" s="0" t="n">
        <v>7277</v>
      </c>
      <c r="D79" s="0" t="n">
        <v>75.54</v>
      </c>
      <c r="E79" s="0" t="n">
        <v>77.2</v>
      </c>
      <c r="F79" s="0" t="n">
        <v>20</v>
      </c>
      <c r="G79" s="0" t="n">
        <v>59.98</v>
      </c>
      <c r="H79" s="0" t="n">
        <v>30.035</v>
      </c>
    </row>
    <row r="80" customFormat="false" ht="12.75" hidden="false" customHeight="false" outlineLevel="0" collapsed="false">
      <c r="B80" s="0" t="n">
        <v>4.405</v>
      </c>
      <c r="C80" s="0" t="n">
        <v>7292</v>
      </c>
      <c r="D80" s="0" t="n">
        <v>75.26</v>
      </c>
      <c r="E80" s="0" t="n">
        <v>77.07</v>
      </c>
      <c r="F80" s="0" t="n">
        <v>20</v>
      </c>
      <c r="G80" s="0" t="n">
        <v>59.98</v>
      </c>
      <c r="H80" s="0" t="n">
        <v>30.035</v>
      </c>
    </row>
    <row r="81" customFormat="false" ht="12.75" hidden="false" customHeight="false" outlineLevel="0" collapsed="false">
      <c r="B81" s="0" t="n">
        <v>4.506</v>
      </c>
      <c r="C81" s="0" t="n">
        <v>7305</v>
      </c>
      <c r="D81" s="0" t="n">
        <v>75.07</v>
      </c>
      <c r="E81" s="0" t="n">
        <v>77</v>
      </c>
      <c r="F81" s="0" t="n">
        <v>20</v>
      </c>
      <c r="G81" s="0" t="n">
        <v>59.98</v>
      </c>
      <c r="H81" s="0" t="n">
        <v>30.035</v>
      </c>
    </row>
    <row r="82" customFormat="false" ht="12.75" hidden="false" customHeight="false" outlineLevel="0" collapsed="false">
      <c r="B82" s="0" t="n">
        <v>4.606</v>
      </c>
      <c r="C82" s="0" t="n">
        <v>7319</v>
      </c>
      <c r="D82" s="0" t="n">
        <v>74.93</v>
      </c>
      <c r="E82" s="0" t="n">
        <v>77.01</v>
      </c>
      <c r="F82" s="0" t="n">
        <v>20</v>
      </c>
      <c r="G82" s="0" t="n">
        <v>59.98</v>
      </c>
      <c r="H82" s="0" t="n">
        <v>30.035</v>
      </c>
    </row>
    <row r="83" customFormat="false" ht="12.75" hidden="false" customHeight="false" outlineLevel="0" collapsed="false">
      <c r="B83" s="0" t="n">
        <v>4.706</v>
      </c>
      <c r="C83" s="0" t="n">
        <v>7335</v>
      </c>
      <c r="D83" s="0" t="n">
        <v>74.94</v>
      </c>
      <c r="E83" s="0" t="n">
        <v>77.2</v>
      </c>
      <c r="F83" s="0" t="n">
        <v>20</v>
      </c>
      <c r="G83" s="0" t="n">
        <v>59.98</v>
      </c>
      <c r="H83" s="0" t="n">
        <v>30.035</v>
      </c>
    </row>
    <row r="84" customFormat="false" ht="12.75" hidden="false" customHeight="false" outlineLevel="0" collapsed="false">
      <c r="B84" s="0" t="n">
        <v>4.806</v>
      </c>
      <c r="C84" s="0" t="n">
        <v>7351</v>
      </c>
      <c r="D84" s="0" t="n">
        <v>74.84</v>
      </c>
      <c r="E84" s="0" t="n">
        <v>77.27</v>
      </c>
      <c r="F84" s="0" t="n">
        <v>20</v>
      </c>
      <c r="G84" s="0" t="n">
        <v>59.98</v>
      </c>
      <c r="H84" s="0" t="n">
        <v>30.035</v>
      </c>
    </row>
    <row r="85" customFormat="false" ht="12.75" hidden="false" customHeight="false" outlineLevel="0" collapsed="false">
      <c r="B85" s="0" t="n">
        <v>4.906</v>
      </c>
      <c r="C85" s="0" t="n">
        <v>7369</v>
      </c>
      <c r="D85" s="0" t="n">
        <v>74.79</v>
      </c>
      <c r="E85" s="0" t="n">
        <v>77.39</v>
      </c>
      <c r="F85" s="0" t="n">
        <v>20</v>
      </c>
      <c r="G85" s="0" t="n">
        <v>59.98</v>
      </c>
      <c r="H85" s="0" t="n">
        <v>30.035</v>
      </c>
    </row>
    <row r="86" customFormat="false" ht="12.75" hidden="false" customHeight="false" outlineLevel="0" collapsed="false">
      <c r="B86" s="0" t="n">
        <v>5.006</v>
      </c>
      <c r="C86" s="0" t="n">
        <v>7386</v>
      </c>
      <c r="D86" s="0" t="n">
        <v>74.68</v>
      </c>
      <c r="E86" s="0" t="n">
        <v>77.46</v>
      </c>
      <c r="F86" s="0" t="n">
        <v>20</v>
      </c>
      <c r="G86" s="0" t="n">
        <v>59.98</v>
      </c>
      <c r="H86" s="0" t="n">
        <v>30.035</v>
      </c>
    </row>
    <row r="87" customFormat="false" ht="12.75" hidden="false" customHeight="false" outlineLevel="0" collapsed="false">
      <c r="B87" s="0" t="n">
        <v>5.106</v>
      </c>
      <c r="C87" s="0" t="n">
        <v>7404</v>
      </c>
      <c r="D87" s="0" t="n">
        <v>74.58</v>
      </c>
      <c r="E87" s="0" t="n">
        <v>77.54</v>
      </c>
      <c r="F87" s="0" t="n">
        <v>20</v>
      </c>
      <c r="G87" s="0" t="n">
        <v>59.98</v>
      </c>
      <c r="H87" s="0" t="n">
        <v>30.035</v>
      </c>
    </row>
    <row r="88" customFormat="false" ht="12.75" hidden="false" customHeight="false" outlineLevel="0" collapsed="false">
      <c r="B88" s="0" t="n">
        <v>5.206</v>
      </c>
      <c r="C88" s="0" t="n">
        <v>7423</v>
      </c>
      <c r="D88" s="0" t="n">
        <v>74.52</v>
      </c>
      <c r="E88" s="0" t="n">
        <v>77.68</v>
      </c>
      <c r="F88" s="0" t="n">
        <v>20</v>
      </c>
      <c r="G88" s="0" t="n">
        <v>59.98</v>
      </c>
      <c r="H88" s="0" t="n">
        <v>30.035</v>
      </c>
    </row>
    <row r="89" customFormat="false" ht="12.75" hidden="false" customHeight="false" outlineLevel="0" collapsed="false">
      <c r="B89" s="0" t="n">
        <v>5.306</v>
      </c>
      <c r="C89" s="0" t="n">
        <v>7441</v>
      </c>
      <c r="D89" s="0" t="n">
        <v>74.47</v>
      </c>
      <c r="E89" s="0" t="n">
        <v>77.81</v>
      </c>
      <c r="F89" s="0" t="n">
        <v>20</v>
      </c>
      <c r="G89" s="0" t="n">
        <v>59.98</v>
      </c>
      <c r="H89" s="0" t="n">
        <v>30.035</v>
      </c>
    </row>
    <row r="90" customFormat="false" ht="12.75" hidden="false" customHeight="false" outlineLevel="0" collapsed="false">
      <c r="B90" s="0" t="n">
        <v>5.406</v>
      </c>
      <c r="C90" s="0" t="n">
        <v>7455</v>
      </c>
      <c r="D90" s="0" t="n">
        <v>74.51</v>
      </c>
      <c r="E90" s="0" t="n">
        <v>78.01</v>
      </c>
      <c r="F90" s="0" t="n">
        <v>20</v>
      </c>
      <c r="G90" s="0" t="n">
        <v>59.98</v>
      </c>
      <c r="H90" s="0" t="n">
        <v>30.035</v>
      </c>
    </row>
    <row r="91" customFormat="false" ht="12.75" hidden="false" customHeight="false" outlineLevel="0" collapsed="false">
      <c r="B91" s="0" t="n">
        <v>5.506</v>
      </c>
      <c r="C91" s="0" t="n">
        <v>7463</v>
      </c>
      <c r="D91" s="0" t="n">
        <v>74.52</v>
      </c>
      <c r="E91" s="0" t="n">
        <v>78.1</v>
      </c>
      <c r="F91" s="0" t="n">
        <v>20</v>
      </c>
      <c r="G91" s="0" t="n">
        <v>59.98</v>
      </c>
      <c r="H91" s="0" t="n">
        <v>30.035</v>
      </c>
    </row>
    <row r="92" customFormat="false" ht="12.75" hidden="false" customHeight="false" outlineLevel="0" collapsed="false">
      <c r="B92" s="0" t="n">
        <v>5.606</v>
      </c>
      <c r="C92" s="0" t="n">
        <v>7464</v>
      </c>
      <c r="D92" s="0" t="n">
        <v>74.53</v>
      </c>
      <c r="E92" s="0" t="n">
        <v>78.13</v>
      </c>
      <c r="F92" s="0" t="n">
        <v>20</v>
      </c>
      <c r="G92" s="0" t="n">
        <v>59.98</v>
      </c>
      <c r="H92" s="0" t="n">
        <v>30.035</v>
      </c>
    </row>
    <row r="93" customFormat="false" ht="12.75" hidden="false" customHeight="false" outlineLevel="0" collapsed="false">
      <c r="B93" s="0" t="n">
        <v>5.706</v>
      </c>
      <c r="C93" s="0" t="n">
        <v>7463</v>
      </c>
      <c r="D93" s="0" t="n">
        <v>74.4</v>
      </c>
      <c r="E93" s="0" t="n">
        <v>77.97</v>
      </c>
      <c r="F93" s="0" t="n">
        <v>20</v>
      </c>
      <c r="G93" s="0" t="n">
        <v>59.98</v>
      </c>
      <c r="H93" s="0" t="n">
        <v>30.035</v>
      </c>
    </row>
    <row r="94" customFormat="false" ht="12.75" hidden="false" customHeight="false" outlineLevel="0" collapsed="false">
      <c r="B94" s="0" t="n">
        <v>5.806</v>
      </c>
      <c r="C94" s="0" t="n">
        <v>7462</v>
      </c>
      <c r="D94" s="0" t="n">
        <v>74.12</v>
      </c>
      <c r="E94" s="0" t="n">
        <v>77.67</v>
      </c>
      <c r="F94" s="0" t="n">
        <v>20</v>
      </c>
      <c r="G94" s="0" t="n">
        <v>59.98</v>
      </c>
      <c r="H94" s="0" t="n">
        <v>30.035</v>
      </c>
    </row>
    <row r="95" customFormat="false" ht="12.75" hidden="false" customHeight="false" outlineLevel="0" collapsed="false">
      <c r="B95" s="0" t="n">
        <v>5.906</v>
      </c>
      <c r="C95" s="0" t="n">
        <v>7463</v>
      </c>
      <c r="D95" s="0" t="n">
        <v>73.74</v>
      </c>
      <c r="E95" s="0" t="n">
        <v>77.28</v>
      </c>
      <c r="F95" s="0" t="n">
        <v>20</v>
      </c>
      <c r="G95" s="0" t="n">
        <v>59.98</v>
      </c>
      <c r="H95" s="0" t="n">
        <v>30.035</v>
      </c>
    </row>
    <row r="96" customFormat="false" ht="12.75" hidden="false" customHeight="false" outlineLevel="0" collapsed="false"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</row>
    <row r="97" customFormat="false" ht="12.75" hidden="false" customHeight="false" outlineLevel="0" collapsed="false"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</row>
    <row r="98" customFormat="false" ht="12.75" hidden="false" customHeight="false" outlineLevel="0" collapsed="false"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</row>
    <row r="99" customFormat="false" ht="12.75" hidden="false" customHeight="false" outlineLevel="0" collapsed="false">
      <c r="B99" s="0" t="n">
        <v>5.906</v>
      </c>
      <c r="C99" s="0" t="n">
        <v>7094</v>
      </c>
      <c r="D99" s="0" t="n">
        <v>73.68</v>
      </c>
      <c r="E99" s="0" t="n">
        <v>73.49</v>
      </c>
      <c r="F99" s="0" t="n">
        <v>20</v>
      </c>
      <c r="G99" s="0" t="n">
        <v>59.98</v>
      </c>
      <c r="H99" s="0" t="n">
        <v>30.035</v>
      </c>
    </row>
    <row r="103" customFormat="false" ht="12.75" hidden="false" customHeight="false" outlineLevel="0" collapsed="false">
      <c r="A103" s="80" t="s">
        <v>144</v>
      </c>
    </row>
    <row r="104" customFormat="false" ht="12.75" hidden="false" customHeight="false" outlineLevel="0" collapsed="false">
      <c r="B104" s="0" t="s">
        <v>145</v>
      </c>
    </row>
    <row r="105" customFormat="false" ht="12.75" hidden="false" customHeight="false" outlineLevel="0" collapsed="false">
      <c r="B105" s="0" t="s">
        <v>142</v>
      </c>
    </row>
    <row r="106" customFormat="false" ht="12.75" hidden="false" customHeight="false" outlineLevel="0" collapsed="false">
      <c r="B106" s="0" t="s">
        <v>143</v>
      </c>
    </row>
    <row r="108" customFormat="false" ht="12.75" hidden="false" customHeight="false" outlineLevel="0" collapsed="false">
      <c r="B108" s="0" t="s">
        <v>133</v>
      </c>
      <c r="C108" s="0" t="s">
        <v>134</v>
      </c>
      <c r="D108" s="0" t="s">
        <v>135</v>
      </c>
      <c r="E108" s="0" t="s">
        <v>136</v>
      </c>
      <c r="F108" s="0" t="s">
        <v>137</v>
      </c>
      <c r="G108" s="0" t="s">
        <v>138</v>
      </c>
      <c r="H108" s="0" t="s">
        <v>139</v>
      </c>
    </row>
    <row r="109" customFormat="false" ht="12.75" hidden="false" customHeight="false" outlineLevel="0" collapsed="false">
      <c r="B109" s="0" t="n">
        <v>0</v>
      </c>
      <c r="C109" s="0" t="n">
        <v>7482</v>
      </c>
      <c r="D109" s="0" t="n">
        <v>77.82</v>
      </c>
      <c r="E109" s="0" t="n">
        <v>81.77</v>
      </c>
      <c r="F109" s="0" t="n">
        <v>20</v>
      </c>
      <c r="G109" s="0" t="n">
        <v>59.98</v>
      </c>
      <c r="H109" s="0" t="n">
        <v>30.033</v>
      </c>
    </row>
    <row r="110" customFormat="false" ht="12.75" hidden="false" customHeight="false" outlineLevel="0" collapsed="false">
      <c r="B110" s="0" t="n">
        <v>0.1</v>
      </c>
      <c r="C110" s="0" t="n">
        <v>7473</v>
      </c>
      <c r="D110" s="0" t="n">
        <v>77.94</v>
      </c>
      <c r="E110" s="0" t="n">
        <v>81.79</v>
      </c>
      <c r="F110" s="0" t="n">
        <v>20</v>
      </c>
      <c r="G110" s="0" t="n">
        <v>59.98</v>
      </c>
      <c r="H110" s="0" t="n">
        <v>30.033</v>
      </c>
    </row>
    <row r="111" customFormat="false" ht="12.75" hidden="false" customHeight="false" outlineLevel="0" collapsed="false">
      <c r="B111" s="0" t="n">
        <v>0.2</v>
      </c>
      <c r="C111" s="0" t="n">
        <v>7465</v>
      </c>
      <c r="D111" s="0" t="n">
        <v>78.04</v>
      </c>
      <c r="E111" s="0" t="n">
        <v>81.81</v>
      </c>
      <c r="F111" s="0" t="n">
        <v>20</v>
      </c>
      <c r="G111" s="0" t="n">
        <v>59.98</v>
      </c>
      <c r="H111" s="0" t="n">
        <v>30.033</v>
      </c>
    </row>
    <row r="112" customFormat="false" ht="12.75" hidden="false" customHeight="false" outlineLevel="0" collapsed="false">
      <c r="B112" s="0" t="n">
        <v>0.3</v>
      </c>
      <c r="C112" s="0" t="n">
        <v>7457</v>
      </c>
      <c r="D112" s="0" t="n">
        <v>78.18</v>
      </c>
      <c r="E112" s="0" t="n">
        <v>81.86</v>
      </c>
      <c r="F112" s="0" t="n">
        <v>20</v>
      </c>
      <c r="G112" s="0" t="n">
        <v>59.98</v>
      </c>
      <c r="H112" s="0" t="n">
        <v>30.033</v>
      </c>
    </row>
    <row r="113" customFormat="false" ht="12.75" hidden="false" customHeight="false" outlineLevel="0" collapsed="false">
      <c r="B113" s="0" t="n">
        <v>0.4</v>
      </c>
      <c r="C113" s="0" t="n">
        <v>7452</v>
      </c>
      <c r="D113" s="0" t="n">
        <v>78.19</v>
      </c>
      <c r="E113" s="0" t="n">
        <v>81.83</v>
      </c>
      <c r="F113" s="0" t="n">
        <v>20</v>
      </c>
      <c r="G113" s="0" t="n">
        <v>59.98</v>
      </c>
      <c r="H113" s="0" t="n">
        <v>30.033</v>
      </c>
    </row>
    <row r="114" customFormat="false" ht="12.75" hidden="false" customHeight="false" outlineLevel="0" collapsed="false">
      <c r="B114" s="0" t="n">
        <v>0.5</v>
      </c>
      <c r="C114" s="0" t="n">
        <v>7449</v>
      </c>
      <c r="D114" s="0" t="n">
        <v>78.27</v>
      </c>
      <c r="E114" s="0" t="n">
        <v>81.88</v>
      </c>
      <c r="F114" s="0" t="n">
        <v>20</v>
      </c>
      <c r="G114" s="0" t="n">
        <v>59.98</v>
      </c>
      <c r="H114" s="0" t="n">
        <v>30.033</v>
      </c>
    </row>
    <row r="115" customFormat="false" ht="12.75" hidden="false" customHeight="false" outlineLevel="0" collapsed="false">
      <c r="B115" s="0" t="n">
        <v>0.601</v>
      </c>
      <c r="C115" s="0" t="n">
        <v>7446</v>
      </c>
      <c r="D115" s="0" t="n">
        <v>78.29</v>
      </c>
      <c r="E115" s="0" t="n">
        <v>81.87</v>
      </c>
      <c r="F115" s="0" t="n">
        <v>20</v>
      </c>
      <c r="G115" s="0" t="n">
        <v>59.98</v>
      </c>
      <c r="H115" s="0" t="n">
        <v>30.033</v>
      </c>
    </row>
    <row r="116" customFormat="false" ht="12.75" hidden="false" customHeight="false" outlineLevel="0" collapsed="false">
      <c r="B116" s="0" t="n">
        <v>0.701</v>
      </c>
      <c r="C116" s="0" t="n">
        <v>7445</v>
      </c>
      <c r="D116" s="0" t="n">
        <v>78.31</v>
      </c>
      <c r="E116" s="0" t="n">
        <v>81.87</v>
      </c>
      <c r="F116" s="0" t="n">
        <v>20</v>
      </c>
      <c r="G116" s="0" t="n">
        <v>59.98</v>
      </c>
      <c r="H116" s="0" t="n">
        <v>30.033</v>
      </c>
    </row>
    <row r="117" customFormat="false" ht="12.75" hidden="false" customHeight="false" outlineLevel="0" collapsed="false">
      <c r="B117" s="0" t="n">
        <v>0.801</v>
      </c>
      <c r="C117" s="0" t="n">
        <v>7445</v>
      </c>
      <c r="D117" s="0" t="n">
        <v>78.25</v>
      </c>
      <c r="E117" s="0" t="n">
        <v>81.8</v>
      </c>
      <c r="F117" s="0" t="n">
        <v>20</v>
      </c>
      <c r="G117" s="0" t="n">
        <v>59.98</v>
      </c>
      <c r="H117" s="0" t="n">
        <v>30.032</v>
      </c>
    </row>
    <row r="118" customFormat="false" ht="12.75" hidden="false" customHeight="false" outlineLevel="0" collapsed="false">
      <c r="B118" s="0" t="n">
        <v>0.901</v>
      </c>
      <c r="C118" s="0" t="n">
        <v>7446</v>
      </c>
      <c r="D118" s="0" t="n">
        <v>78.15</v>
      </c>
      <c r="E118" s="0" t="n">
        <v>81.72</v>
      </c>
      <c r="F118" s="0" t="n">
        <v>20</v>
      </c>
      <c r="G118" s="0" t="n">
        <v>59.98</v>
      </c>
      <c r="H118" s="0" t="n">
        <v>30.032</v>
      </c>
    </row>
    <row r="119" customFormat="false" ht="12.75" hidden="false" customHeight="false" outlineLevel="0" collapsed="false">
      <c r="B119" s="0" t="n">
        <v>1.001</v>
      </c>
      <c r="C119" s="0" t="n">
        <v>7448</v>
      </c>
      <c r="D119" s="0" t="n">
        <v>78.06</v>
      </c>
      <c r="E119" s="0" t="n">
        <v>81.64</v>
      </c>
      <c r="F119" s="0" t="n">
        <v>20</v>
      </c>
      <c r="G119" s="0" t="n">
        <v>59.98</v>
      </c>
      <c r="H119" s="0" t="n">
        <v>30.032</v>
      </c>
    </row>
    <row r="120" customFormat="false" ht="12.75" hidden="false" customHeight="false" outlineLevel="0" collapsed="false">
      <c r="B120" s="0" t="n">
        <v>1.101</v>
      </c>
      <c r="C120" s="0" t="n">
        <v>7451</v>
      </c>
      <c r="D120" s="0" t="n">
        <v>78.05</v>
      </c>
      <c r="E120" s="0" t="n">
        <v>81.67</v>
      </c>
      <c r="F120" s="0" t="n">
        <v>20</v>
      </c>
      <c r="G120" s="0" t="n">
        <v>59.98</v>
      </c>
      <c r="H120" s="0" t="n">
        <v>30.032</v>
      </c>
    </row>
    <row r="121" customFormat="false" ht="12.75" hidden="false" customHeight="false" outlineLevel="0" collapsed="false">
      <c r="B121" s="0" t="n">
        <v>1.202</v>
      </c>
      <c r="C121" s="0" t="n">
        <v>7452</v>
      </c>
      <c r="D121" s="0" t="n">
        <v>78.11</v>
      </c>
      <c r="E121" s="0" t="n">
        <v>81.74</v>
      </c>
      <c r="F121" s="0" t="n">
        <v>20</v>
      </c>
      <c r="G121" s="0" t="n">
        <v>59.98</v>
      </c>
      <c r="H121" s="0" t="n">
        <v>30.032</v>
      </c>
    </row>
    <row r="122" customFormat="false" ht="12.75" hidden="false" customHeight="false" outlineLevel="0" collapsed="false">
      <c r="B122" s="0" t="n">
        <v>1.302</v>
      </c>
      <c r="C122" s="0" t="n">
        <v>7456</v>
      </c>
      <c r="D122" s="0" t="n">
        <v>78.01</v>
      </c>
      <c r="E122" s="0" t="n">
        <v>81.68</v>
      </c>
      <c r="F122" s="0" t="n">
        <v>20</v>
      </c>
      <c r="G122" s="0" t="n">
        <v>59.98</v>
      </c>
      <c r="H122" s="0" t="n">
        <v>30.032</v>
      </c>
    </row>
    <row r="123" customFormat="false" ht="12.75" hidden="false" customHeight="false" outlineLevel="0" collapsed="false">
      <c r="B123" s="0" t="n">
        <v>1.402</v>
      </c>
      <c r="C123" s="0" t="n">
        <v>7460</v>
      </c>
      <c r="D123" s="0" t="n">
        <v>77.95</v>
      </c>
      <c r="E123" s="0" t="n">
        <v>81.67</v>
      </c>
      <c r="F123" s="0" t="n">
        <v>20</v>
      </c>
      <c r="G123" s="0" t="n">
        <v>59.98</v>
      </c>
      <c r="H123" s="0" t="n">
        <v>30.032</v>
      </c>
    </row>
    <row r="124" customFormat="false" ht="12.75" hidden="false" customHeight="false" outlineLevel="0" collapsed="false">
      <c r="B124" s="0" t="n">
        <v>1.502</v>
      </c>
      <c r="C124" s="0" t="n">
        <v>7463</v>
      </c>
      <c r="D124" s="0" t="n">
        <v>77.74</v>
      </c>
      <c r="E124" s="0" t="n">
        <v>81.48</v>
      </c>
      <c r="F124" s="0" t="n">
        <v>20</v>
      </c>
      <c r="G124" s="0" t="n">
        <v>59.98</v>
      </c>
      <c r="H124" s="0" t="n">
        <v>30.032</v>
      </c>
    </row>
    <row r="125" customFormat="false" ht="12.75" hidden="false" customHeight="false" outlineLevel="0" collapsed="false">
      <c r="B125" s="0" t="n">
        <v>1.602</v>
      </c>
      <c r="C125" s="0" t="n">
        <v>7465</v>
      </c>
      <c r="D125" s="0" t="n">
        <v>77.63</v>
      </c>
      <c r="E125" s="0" t="n">
        <v>81.39</v>
      </c>
      <c r="F125" s="0" t="n">
        <v>20</v>
      </c>
      <c r="G125" s="0" t="n">
        <v>59.98</v>
      </c>
      <c r="H125" s="0" t="n">
        <v>30.032</v>
      </c>
    </row>
    <row r="126" customFormat="false" ht="12.75" hidden="false" customHeight="false" outlineLevel="0" collapsed="false">
      <c r="B126" s="0" t="n">
        <v>1.702</v>
      </c>
      <c r="C126" s="0" t="n">
        <v>7463</v>
      </c>
      <c r="D126" s="0" t="n">
        <v>77.54</v>
      </c>
      <c r="E126" s="0" t="n">
        <v>81.26</v>
      </c>
      <c r="F126" s="0" t="n">
        <v>20</v>
      </c>
      <c r="G126" s="0" t="n">
        <v>59.98</v>
      </c>
      <c r="H126" s="0" t="n">
        <v>30.032</v>
      </c>
    </row>
    <row r="127" customFormat="false" ht="12.75" hidden="false" customHeight="false" outlineLevel="0" collapsed="false">
      <c r="B127" s="0" t="n">
        <v>1.802</v>
      </c>
      <c r="C127" s="0" t="n">
        <v>7461</v>
      </c>
      <c r="D127" s="0" t="n">
        <v>77.46</v>
      </c>
      <c r="E127" s="0" t="n">
        <v>81.16</v>
      </c>
      <c r="F127" s="0" t="n">
        <v>20</v>
      </c>
      <c r="G127" s="0" t="n">
        <v>59.98</v>
      </c>
      <c r="H127" s="0" t="n">
        <v>30.032</v>
      </c>
    </row>
    <row r="128" customFormat="false" ht="12.75" hidden="false" customHeight="false" outlineLevel="0" collapsed="false">
      <c r="B128" s="0" t="n">
        <v>1.902</v>
      </c>
      <c r="C128" s="0" t="n">
        <v>7459</v>
      </c>
      <c r="D128" s="0" t="n">
        <v>77.55</v>
      </c>
      <c r="E128" s="0" t="n">
        <v>81.23</v>
      </c>
      <c r="F128" s="0" t="n">
        <v>20</v>
      </c>
      <c r="G128" s="0" t="n">
        <v>59.98</v>
      </c>
      <c r="H128" s="0" t="n">
        <v>30.032</v>
      </c>
    </row>
    <row r="129" customFormat="false" ht="12.75" hidden="false" customHeight="false" outlineLevel="0" collapsed="false">
      <c r="B129" s="0" t="n">
        <v>2.002</v>
      </c>
      <c r="C129" s="0" t="n">
        <v>7459</v>
      </c>
      <c r="D129" s="0" t="n">
        <v>77.58</v>
      </c>
      <c r="E129" s="0" t="n">
        <v>81.27</v>
      </c>
      <c r="F129" s="0" t="n">
        <v>20</v>
      </c>
      <c r="G129" s="0" t="n">
        <v>59.98</v>
      </c>
      <c r="H129" s="0" t="n">
        <v>30.033</v>
      </c>
    </row>
    <row r="130" customFormat="false" ht="12.75" hidden="false" customHeight="false" outlineLevel="0" collapsed="false">
      <c r="B130" s="0" t="n">
        <v>2.102</v>
      </c>
      <c r="C130" s="0" t="n">
        <v>7462</v>
      </c>
      <c r="D130" s="0" t="n">
        <v>77.8</v>
      </c>
      <c r="E130" s="0" t="n">
        <v>81.52</v>
      </c>
      <c r="F130" s="0" t="n">
        <v>20</v>
      </c>
      <c r="G130" s="0" t="n">
        <v>59.98</v>
      </c>
      <c r="H130" s="0" t="n">
        <v>30.033</v>
      </c>
    </row>
    <row r="131" customFormat="false" ht="12.75" hidden="false" customHeight="false" outlineLevel="0" collapsed="false">
      <c r="B131" s="0" t="n">
        <v>2.202</v>
      </c>
      <c r="C131" s="0" t="n">
        <v>7464</v>
      </c>
      <c r="D131" s="0" t="n">
        <v>77.81</v>
      </c>
      <c r="E131" s="0" t="n">
        <v>81.57</v>
      </c>
      <c r="F131" s="0" t="n">
        <v>20</v>
      </c>
      <c r="G131" s="0" t="n">
        <v>59.98</v>
      </c>
      <c r="H131" s="0" t="n">
        <v>30.032</v>
      </c>
    </row>
    <row r="132" customFormat="false" ht="12.75" hidden="false" customHeight="false" outlineLevel="0" collapsed="false">
      <c r="B132" s="0" t="n">
        <v>2.303</v>
      </c>
      <c r="C132" s="0" t="n">
        <v>7468</v>
      </c>
      <c r="D132" s="0" t="n">
        <v>77.83</v>
      </c>
      <c r="E132" s="0" t="n">
        <v>81.63</v>
      </c>
      <c r="F132" s="0" t="n">
        <v>20</v>
      </c>
      <c r="G132" s="0" t="n">
        <v>59.98</v>
      </c>
      <c r="H132" s="0" t="n">
        <v>30.032</v>
      </c>
    </row>
    <row r="133" customFormat="false" ht="12.75" hidden="false" customHeight="false" outlineLevel="0" collapsed="false">
      <c r="B133" s="0" t="n">
        <v>2.403</v>
      </c>
      <c r="C133" s="0" t="n">
        <v>7469</v>
      </c>
      <c r="D133" s="0" t="n">
        <v>77.86</v>
      </c>
      <c r="E133" s="0" t="n">
        <v>81.66</v>
      </c>
      <c r="F133" s="0" t="n">
        <v>20</v>
      </c>
      <c r="G133" s="0" t="n">
        <v>59.98</v>
      </c>
      <c r="H133" s="0" t="n">
        <v>30.032</v>
      </c>
    </row>
    <row r="134" customFormat="false" ht="12.75" hidden="false" customHeight="false" outlineLevel="0" collapsed="false">
      <c r="B134" s="0" t="n">
        <v>2.504</v>
      </c>
      <c r="C134" s="0" t="n">
        <v>7470</v>
      </c>
      <c r="D134" s="0" t="n">
        <v>77.77</v>
      </c>
      <c r="E134" s="0" t="n">
        <v>81.58</v>
      </c>
      <c r="F134" s="0" t="n">
        <v>20</v>
      </c>
      <c r="G134" s="0" t="n">
        <v>59.98</v>
      </c>
      <c r="H134" s="0" t="n">
        <v>30.032</v>
      </c>
    </row>
    <row r="135" customFormat="false" ht="12.75" hidden="false" customHeight="false" outlineLevel="0" collapsed="false">
      <c r="B135" s="0" t="n">
        <v>2.604</v>
      </c>
      <c r="C135" s="0" t="n">
        <v>7468</v>
      </c>
      <c r="D135" s="0" t="n">
        <v>77.75</v>
      </c>
      <c r="E135" s="0" t="n">
        <v>81.53</v>
      </c>
      <c r="F135" s="0" t="n">
        <v>20</v>
      </c>
      <c r="G135" s="0" t="n">
        <v>59.98</v>
      </c>
      <c r="H135" s="0" t="n">
        <v>30.032</v>
      </c>
    </row>
    <row r="136" customFormat="false" ht="12.75" hidden="false" customHeight="false" outlineLevel="0" collapsed="false">
      <c r="B136" s="0" t="n">
        <v>2.704</v>
      </c>
      <c r="C136" s="0" t="n">
        <v>7462</v>
      </c>
      <c r="D136" s="0" t="n">
        <v>77.52</v>
      </c>
      <c r="E136" s="0" t="n">
        <v>81.23</v>
      </c>
      <c r="F136" s="0" t="n">
        <v>20</v>
      </c>
      <c r="G136" s="0" t="n">
        <v>59.98</v>
      </c>
      <c r="H136" s="0" t="n">
        <v>30.032</v>
      </c>
    </row>
    <row r="137" customFormat="false" ht="12.75" hidden="false" customHeight="false" outlineLevel="0" collapsed="false">
      <c r="B137" s="0" t="n">
        <v>2.804</v>
      </c>
      <c r="C137" s="0" t="n">
        <v>7453</v>
      </c>
      <c r="D137" s="0" t="n">
        <v>77.38</v>
      </c>
      <c r="E137" s="0" t="n">
        <v>80.99</v>
      </c>
      <c r="F137" s="0" t="n">
        <v>20</v>
      </c>
      <c r="G137" s="0" t="n">
        <v>59.98</v>
      </c>
      <c r="H137" s="0" t="n">
        <v>30.032</v>
      </c>
    </row>
    <row r="138" customFormat="false" ht="12.75" hidden="false" customHeight="false" outlineLevel="0" collapsed="false">
      <c r="B138" s="0" t="n">
        <v>2.904</v>
      </c>
      <c r="C138" s="0" t="n">
        <v>7445</v>
      </c>
      <c r="D138" s="0" t="n">
        <v>77.23</v>
      </c>
      <c r="E138" s="0" t="n">
        <v>80.75</v>
      </c>
      <c r="F138" s="0" t="n">
        <v>20</v>
      </c>
      <c r="G138" s="0" t="n">
        <v>59.98</v>
      </c>
      <c r="H138" s="0" t="n">
        <v>30.032</v>
      </c>
    </row>
    <row r="139" customFormat="false" ht="12.75" hidden="false" customHeight="false" outlineLevel="0" collapsed="false">
      <c r="B139" s="0" t="n">
        <v>3.004</v>
      </c>
      <c r="C139" s="0" t="n">
        <v>7442</v>
      </c>
      <c r="D139" s="0" t="n">
        <v>77.25</v>
      </c>
      <c r="E139" s="0" t="n">
        <v>80.74</v>
      </c>
      <c r="F139" s="0" t="n">
        <v>20</v>
      </c>
      <c r="G139" s="0" t="n">
        <v>59.98</v>
      </c>
      <c r="H139" s="0" t="n">
        <v>30.032</v>
      </c>
    </row>
    <row r="140" customFormat="false" ht="12.75" hidden="false" customHeight="false" outlineLevel="0" collapsed="false">
      <c r="B140" s="0" t="n">
        <v>3.104</v>
      </c>
      <c r="C140" s="0" t="n">
        <v>7441</v>
      </c>
      <c r="D140" s="0" t="n">
        <v>77.29</v>
      </c>
      <c r="E140" s="0" t="n">
        <v>80.76</v>
      </c>
      <c r="F140" s="0" t="n">
        <v>20</v>
      </c>
      <c r="G140" s="0" t="n">
        <v>59.98</v>
      </c>
      <c r="H140" s="0" t="n">
        <v>30.032</v>
      </c>
    </row>
    <row r="141" customFormat="false" ht="12.75" hidden="false" customHeight="false" outlineLevel="0" collapsed="false">
      <c r="B141" s="0" t="n">
        <v>3.205</v>
      </c>
      <c r="C141" s="0" t="n">
        <v>7445</v>
      </c>
      <c r="D141" s="0" t="n">
        <v>77.29</v>
      </c>
      <c r="E141" s="0" t="n">
        <v>80.8</v>
      </c>
      <c r="F141" s="0" t="n">
        <v>20</v>
      </c>
      <c r="G141" s="0" t="n">
        <v>59.98</v>
      </c>
      <c r="H141" s="0" t="n">
        <v>30.032</v>
      </c>
    </row>
    <row r="142" customFormat="false" ht="12.75" hidden="false" customHeight="false" outlineLevel="0" collapsed="false">
      <c r="B142" s="0" t="n">
        <v>3.305</v>
      </c>
      <c r="C142" s="0" t="n">
        <v>7447</v>
      </c>
      <c r="D142" s="0" t="n">
        <v>77.34</v>
      </c>
      <c r="E142" s="0" t="n">
        <v>80.87</v>
      </c>
      <c r="F142" s="0" t="n">
        <v>20</v>
      </c>
      <c r="G142" s="0" t="n">
        <v>59.98</v>
      </c>
      <c r="H142" s="0" t="n">
        <v>30.032</v>
      </c>
    </row>
    <row r="143" customFormat="false" ht="12.75" hidden="false" customHeight="false" outlineLevel="0" collapsed="false">
      <c r="B143" s="0" t="n">
        <v>3.405</v>
      </c>
      <c r="C143" s="0" t="n">
        <v>7450</v>
      </c>
      <c r="D143" s="0" t="n">
        <v>77.28</v>
      </c>
      <c r="E143" s="0" t="n">
        <v>80.85</v>
      </c>
      <c r="F143" s="0" t="n">
        <v>20</v>
      </c>
      <c r="G143" s="0" t="n">
        <v>59.98</v>
      </c>
      <c r="H143" s="0" t="n">
        <v>30.032</v>
      </c>
    </row>
    <row r="144" customFormat="false" ht="12.75" hidden="false" customHeight="false" outlineLevel="0" collapsed="false">
      <c r="B144" s="0" t="n">
        <v>3.505</v>
      </c>
      <c r="C144" s="0" t="n">
        <v>7454</v>
      </c>
      <c r="D144" s="0" t="n">
        <v>77.38</v>
      </c>
      <c r="E144" s="0" t="n">
        <v>81</v>
      </c>
      <c r="F144" s="0" t="n">
        <v>20</v>
      </c>
      <c r="G144" s="0" t="n">
        <v>59.98</v>
      </c>
      <c r="H144" s="0" t="n">
        <v>30.032</v>
      </c>
    </row>
    <row r="145" customFormat="false" ht="12.75" hidden="false" customHeight="false" outlineLevel="0" collapsed="false">
      <c r="B145" s="0" t="n">
        <v>3.605</v>
      </c>
      <c r="C145" s="0" t="n">
        <v>7457</v>
      </c>
      <c r="D145" s="0" t="n">
        <v>77.39</v>
      </c>
      <c r="E145" s="0" t="n">
        <v>81.04</v>
      </c>
      <c r="F145" s="0" t="n">
        <v>20</v>
      </c>
      <c r="G145" s="0" t="n">
        <v>59.98</v>
      </c>
      <c r="H145" s="0" t="n">
        <v>30.032</v>
      </c>
    </row>
    <row r="146" customFormat="false" ht="12.75" hidden="false" customHeight="false" outlineLevel="0" collapsed="false">
      <c r="B146" s="0" t="n">
        <v>3.705</v>
      </c>
      <c r="C146" s="0" t="n">
        <v>7461</v>
      </c>
      <c r="D146" s="0" t="n">
        <v>77.45</v>
      </c>
      <c r="E146" s="0" t="n">
        <v>81.15</v>
      </c>
      <c r="F146" s="0" t="n">
        <v>20</v>
      </c>
      <c r="G146" s="0" t="n">
        <v>59.98</v>
      </c>
      <c r="H146" s="0" t="n">
        <v>30.032</v>
      </c>
    </row>
    <row r="147" customFormat="false" ht="12.75" hidden="false" customHeight="false" outlineLevel="0" collapsed="false">
      <c r="B147" s="0" t="n">
        <v>3.805</v>
      </c>
      <c r="C147" s="0" t="n">
        <v>7462</v>
      </c>
      <c r="D147" s="0" t="n">
        <v>77.45</v>
      </c>
      <c r="E147" s="0" t="n">
        <v>81.16</v>
      </c>
      <c r="F147" s="0" t="n">
        <v>20</v>
      </c>
      <c r="G147" s="0" t="n">
        <v>59.98</v>
      </c>
      <c r="H147" s="0" t="n">
        <v>30.032</v>
      </c>
    </row>
    <row r="148" customFormat="false" ht="12.75" hidden="false" customHeight="false" outlineLevel="0" collapsed="false">
      <c r="B148" s="0" t="n">
        <v>3.905</v>
      </c>
      <c r="C148" s="0" t="n">
        <v>7461</v>
      </c>
      <c r="D148" s="0" t="n">
        <v>77.39</v>
      </c>
      <c r="E148" s="0" t="n">
        <v>81.09</v>
      </c>
      <c r="F148" s="0" t="n">
        <v>20</v>
      </c>
      <c r="G148" s="0" t="n">
        <v>59.98</v>
      </c>
      <c r="H148" s="0" t="n">
        <v>30.032</v>
      </c>
    </row>
    <row r="149" customFormat="false" ht="12.75" hidden="false" customHeight="false" outlineLevel="0" collapsed="false">
      <c r="B149" s="0" t="n">
        <v>4.006</v>
      </c>
      <c r="C149" s="0" t="n">
        <v>7457</v>
      </c>
      <c r="D149" s="0" t="n">
        <v>77.33</v>
      </c>
      <c r="E149" s="0" t="n">
        <v>80.99</v>
      </c>
      <c r="F149" s="0" t="n">
        <v>20</v>
      </c>
      <c r="G149" s="0" t="n">
        <v>59.99</v>
      </c>
      <c r="H149" s="0" t="n">
        <v>30.032</v>
      </c>
    </row>
    <row r="150" customFormat="false" ht="12.75" hidden="false" customHeight="false" outlineLevel="0" collapsed="false">
      <c r="B150" s="0" t="n">
        <v>4.106</v>
      </c>
      <c r="C150" s="0" t="n">
        <v>7453</v>
      </c>
      <c r="D150" s="0" t="n">
        <v>77.26</v>
      </c>
      <c r="E150" s="0" t="n">
        <v>80.85</v>
      </c>
      <c r="F150" s="0" t="n">
        <v>20</v>
      </c>
      <c r="G150" s="0" t="n">
        <v>59.99</v>
      </c>
      <c r="H150" s="0" t="n">
        <v>30.032</v>
      </c>
    </row>
    <row r="151" customFormat="false" ht="12.75" hidden="false" customHeight="false" outlineLevel="0" collapsed="false">
      <c r="B151" s="0" t="n">
        <v>4.206</v>
      </c>
      <c r="C151" s="0" t="n">
        <v>7446</v>
      </c>
      <c r="D151" s="0" t="n">
        <v>77.2</v>
      </c>
      <c r="E151" s="0" t="n">
        <v>80.73</v>
      </c>
      <c r="F151" s="0" t="n">
        <v>20</v>
      </c>
      <c r="G151" s="0" t="n">
        <v>59.99</v>
      </c>
      <c r="H151" s="0" t="n">
        <v>30.032</v>
      </c>
    </row>
    <row r="152" customFormat="false" ht="12.75" hidden="false" customHeight="false" outlineLevel="0" collapsed="false">
      <c r="B152" s="0" t="n">
        <v>4.306</v>
      </c>
      <c r="C152" s="0" t="n">
        <v>7441</v>
      </c>
      <c r="D152" s="0" t="n">
        <v>77.13</v>
      </c>
      <c r="E152" s="0" t="n">
        <v>80.6</v>
      </c>
      <c r="F152" s="0" t="n">
        <v>20</v>
      </c>
      <c r="G152" s="0" t="n">
        <v>59.99</v>
      </c>
      <c r="H152" s="0" t="n">
        <v>30.032</v>
      </c>
    </row>
    <row r="153" customFormat="false" ht="12.75" hidden="false" customHeight="false" outlineLevel="0" collapsed="false">
      <c r="B153" s="0" t="n">
        <v>4.406</v>
      </c>
      <c r="C153" s="0" t="n">
        <v>7435</v>
      </c>
      <c r="D153" s="0" t="n">
        <v>77.09</v>
      </c>
      <c r="E153" s="0" t="n">
        <v>80.5</v>
      </c>
      <c r="F153" s="0" t="n">
        <v>20</v>
      </c>
      <c r="G153" s="0" t="n">
        <v>59.98</v>
      </c>
      <c r="H153" s="0" t="n">
        <v>30.032</v>
      </c>
    </row>
    <row r="154" customFormat="false" ht="12.75" hidden="false" customHeight="false" outlineLevel="0" collapsed="false">
      <c r="B154" s="0" t="n">
        <v>4.506</v>
      </c>
      <c r="C154" s="0" t="n">
        <v>7432</v>
      </c>
      <c r="D154" s="0" t="n">
        <v>76.95</v>
      </c>
      <c r="E154" s="0" t="n">
        <v>80.31</v>
      </c>
      <c r="F154" s="0" t="n">
        <v>20</v>
      </c>
      <c r="G154" s="0" t="n">
        <v>59.98</v>
      </c>
      <c r="H154" s="0" t="n">
        <v>30.032</v>
      </c>
    </row>
    <row r="155" customFormat="false" ht="12.75" hidden="false" customHeight="false" outlineLevel="0" collapsed="false">
      <c r="B155" s="0" t="n">
        <v>4.606</v>
      </c>
      <c r="C155" s="0" t="n">
        <v>7431</v>
      </c>
      <c r="D155" s="0" t="n">
        <v>76.98</v>
      </c>
      <c r="E155" s="0" t="n">
        <v>80.34</v>
      </c>
      <c r="F155" s="0" t="n">
        <v>20</v>
      </c>
      <c r="G155" s="0" t="n">
        <v>59.98</v>
      </c>
      <c r="H155" s="0" t="n">
        <v>30.032</v>
      </c>
    </row>
    <row r="156" customFormat="false" ht="12.75" hidden="false" customHeight="false" outlineLevel="0" collapsed="false">
      <c r="B156" s="0" t="n">
        <v>4.706</v>
      </c>
      <c r="C156" s="0" t="n">
        <v>7432</v>
      </c>
      <c r="D156" s="0" t="n">
        <v>76.96</v>
      </c>
      <c r="E156" s="0" t="n">
        <v>80.32</v>
      </c>
      <c r="F156" s="0" t="n">
        <v>20</v>
      </c>
      <c r="G156" s="0" t="n">
        <v>59.98</v>
      </c>
      <c r="H156" s="0" t="n">
        <v>30.032</v>
      </c>
    </row>
    <row r="157" customFormat="false" ht="12.75" hidden="false" customHeight="false" outlineLevel="0" collapsed="false">
      <c r="B157" s="0" t="n">
        <v>4.806</v>
      </c>
      <c r="C157" s="0" t="n">
        <v>7440</v>
      </c>
      <c r="D157" s="0" t="n">
        <v>76.9</v>
      </c>
      <c r="E157" s="0" t="n">
        <v>80.34</v>
      </c>
      <c r="F157" s="0" t="n">
        <v>20</v>
      </c>
      <c r="G157" s="0" t="n">
        <v>59.98</v>
      </c>
      <c r="H157" s="0" t="n">
        <v>30.032</v>
      </c>
    </row>
    <row r="158" customFormat="false" ht="12.75" hidden="false" customHeight="false" outlineLevel="0" collapsed="false">
      <c r="B158" s="0" t="n">
        <v>4.906</v>
      </c>
      <c r="C158" s="0" t="n">
        <v>7450</v>
      </c>
      <c r="D158" s="0" t="n">
        <v>76.81</v>
      </c>
      <c r="E158" s="0" t="n">
        <v>80.36</v>
      </c>
      <c r="F158" s="0" t="n">
        <v>20</v>
      </c>
      <c r="G158" s="0" t="n">
        <v>59.98</v>
      </c>
      <c r="H158" s="0" t="n">
        <v>30.031</v>
      </c>
    </row>
    <row r="159" customFormat="false" ht="12.75" hidden="false" customHeight="false" outlineLevel="0" collapsed="false">
      <c r="B159" s="0" t="n">
        <v>5.006</v>
      </c>
      <c r="C159" s="0" t="n">
        <v>7463</v>
      </c>
      <c r="D159" s="0" t="n">
        <v>76.66</v>
      </c>
      <c r="E159" s="0" t="n">
        <v>80.34</v>
      </c>
      <c r="F159" s="0" t="n">
        <v>20</v>
      </c>
      <c r="G159" s="0" t="n">
        <v>59.99</v>
      </c>
      <c r="H159" s="0" t="n">
        <v>30.032</v>
      </c>
    </row>
    <row r="160" customFormat="false" ht="12.75" hidden="false" customHeight="false" outlineLevel="0" collapsed="false">
      <c r="B160" s="0" t="n">
        <v>5.106</v>
      </c>
      <c r="C160" s="0" t="n">
        <v>7476</v>
      </c>
      <c r="D160" s="0" t="n">
        <v>76.63</v>
      </c>
      <c r="E160" s="0" t="n">
        <v>80.45</v>
      </c>
      <c r="F160" s="0" t="n">
        <v>20</v>
      </c>
      <c r="G160" s="0" t="n">
        <v>59.99</v>
      </c>
      <c r="H160" s="0" t="n">
        <v>30.032</v>
      </c>
    </row>
    <row r="161" customFormat="false" ht="12.75" hidden="false" customHeight="false" outlineLevel="0" collapsed="false">
      <c r="B161" s="0" t="n">
        <v>5.207</v>
      </c>
      <c r="C161" s="0" t="n">
        <v>7484</v>
      </c>
      <c r="D161" s="0" t="n">
        <v>76.7</v>
      </c>
      <c r="E161" s="0" t="n">
        <v>80.61</v>
      </c>
      <c r="F161" s="0" t="n">
        <v>20</v>
      </c>
      <c r="G161" s="0" t="n">
        <v>59.99</v>
      </c>
      <c r="H161" s="0" t="n">
        <v>30.032</v>
      </c>
    </row>
    <row r="162" customFormat="false" ht="12.75" hidden="false" customHeight="false" outlineLevel="0" collapsed="false">
      <c r="B162" s="0" t="n">
        <v>5.307</v>
      </c>
      <c r="C162" s="0" t="n">
        <v>7486</v>
      </c>
      <c r="D162" s="0" t="n">
        <v>76.85</v>
      </c>
      <c r="E162" s="0" t="n">
        <v>80.79</v>
      </c>
      <c r="F162" s="0" t="n">
        <v>20</v>
      </c>
      <c r="G162" s="0" t="n">
        <v>59.99</v>
      </c>
      <c r="H162" s="0" t="n">
        <v>30.032</v>
      </c>
    </row>
    <row r="163" customFormat="false" ht="12.75" hidden="false" customHeight="false" outlineLevel="0" collapsed="false">
      <c r="B163" s="0" t="n">
        <v>5.407</v>
      </c>
      <c r="C163" s="0" t="n">
        <v>7482</v>
      </c>
      <c r="D163" s="0" t="n">
        <v>76.88</v>
      </c>
      <c r="E163" s="0" t="n">
        <v>80.78</v>
      </c>
      <c r="F163" s="0" t="n">
        <v>20</v>
      </c>
      <c r="G163" s="0" t="n">
        <v>59.98</v>
      </c>
      <c r="H163" s="0" t="n">
        <v>30.031</v>
      </c>
    </row>
    <row r="164" customFormat="false" ht="12.75" hidden="false" customHeight="false" outlineLevel="0" collapsed="false">
      <c r="B164" s="0" t="n">
        <v>5.508</v>
      </c>
      <c r="C164" s="0" t="n">
        <v>7476</v>
      </c>
      <c r="D164" s="0" t="n">
        <v>76.85</v>
      </c>
      <c r="E164" s="0" t="n">
        <v>80.68</v>
      </c>
      <c r="F164" s="0" t="n">
        <v>20</v>
      </c>
      <c r="G164" s="0" t="n">
        <v>59.98</v>
      </c>
      <c r="H164" s="0" t="n">
        <v>30.031</v>
      </c>
    </row>
    <row r="165" customFormat="false" ht="12.75" hidden="false" customHeight="false" outlineLevel="0" collapsed="false">
      <c r="B165" s="0" t="n">
        <v>5.608</v>
      </c>
      <c r="C165" s="0" t="n">
        <v>7467</v>
      </c>
      <c r="D165" s="0" t="n">
        <v>76.75</v>
      </c>
      <c r="E165" s="0" t="n">
        <v>80.48</v>
      </c>
      <c r="F165" s="0" t="n">
        <v>20</v>
      </c>
      <c r="G165" s="0" t="n">
        <v>59.98</v>
      </c>
      <c r="H165" s="0" t="n">
        <v>30.031</v>
      </c>
    </row>
    <row r="166" customFormat="false" ht="12.75" hidden="false" customHeight="false" outlineLevel="0" collapsed="false">
      <c r="B166" s="0" t="n">
        <v>5.708</v>
      </c>
      <c r="C166" s="0" t="n">
        <v>7461</v>
      </c>
      <c r="D166" s="0" t="n">
        <v>76.6</v>
      </c>
      <c r="E166" s="0" t="n">
        <v>80.25</v>
      </c>
      <c r="F166" s="0" t="n">
        <v>20</v>
      </c>
      <c r="G166" s="0" t="n">
        <v>59.98</v>
      </c>
      <c r="H166" s="0" t="n">
        <v>30.031</v>
      </c>
    </row>
    <row r="167" customFormat="false" ht="12.75" hidden="false" customHeight="false" outlineLevel="0" collapsed="false">
      <c r="B167" s="0" t="n">
        <v>5.808</v>
      </c>
      <c r="C167" s="0" t="n">
        <v>7455</v>
      </c>
      <c r="D167" s="0" t="n">
        <v>76.55</v>
      </c>
      <c r="E167" s="0" t="n">
        <v>80.14</v>
      </c>
      <c r="F167" s="0" t="n">
        <v>20</v>
      </c>
      <c r="G167" s="0" t="n">
        <v>59.98</v>
      </c>
      <c r="H167" s="0" t="n">
        <v>30.031</v>
      </c>
    </row>
    <row r="168" customFormat="false" ht="12.75" hidden="false" customHeight="false" outlineLevel="0" collapsed="false">
      <c r="B168" s="0" t="n">
        <v>5.909</v>
      </c>
      <c r="C168" s="0" t="n">
        <v>7451</v>
      </c>
      <c r="D168" s="0" t="n">
        <v>76.59</v>
      </c>
      <c r="E168" s="0" t="n">
        <v>80.14</v>
      </c>
      <c r="F168" s="0" t="n">
        <v>20</v>
      </c>
      <c r="G168" s="0" t="n">
        <v>59.98</v>
      </c>
      <c r="H168" s="0" t="n">
        <v>30.031</v>
      </c>
    </row>
    <row r="169" customFormat="false" ht="12.75" hidden="false" customHeight="false" outlineLevel="0" collapsed="false">
      <c r="B169" s="0" t="n">
        <v>6.009</v>
      </c>
      <c r="C169" s="0" t="n">
        <v>7449</v>
      </c>
      <c r="D169" s="0" t="n">
        <v>76.68</v>
      </c>
      <c r="E169" s="0" t="n">
        <v>80.21</v>
      </c>
      <c r="F169" s="0" t="n">
        <v>20</v>
      </c>
      <c r="G169" s="0" t="n">
        <v>59.98</v>
      </c>
      <c r="H169" s="0" t="n">
        <v>30.031</v>
      </c>
    </row>
    <row r="170" customFormat="false" ht="12.75" hidden="false" customHeight="false" outlineLevel="0" collapsed="false">
      <c r="B170" s="0" t="n">
        <v>6.109</v>
      </c>
      <c r="C170" s="0" t="n">
        <v>7447</v>
      </c>
      <c r="D170" s="0" t="n">
        <v>76.8</v>
      </c>
      <c r="E170" s="0" t="n">
        <v>80.32</v>
      </c>
      <c r="F170" s="0" t="n">
        <v>20</v>
      </c>
      <c r="G170" s="0" t="n">
        <v>59.98</v>
      </c>
      <c r="H170" s="0" t="n">
        <v>30.031</v>
      </c>
    </row>
    <row r="171" customFormat="false" ht="12.75" hidden="false" customHeight="false" outlineLevel="0" collapsed="false">
      <c r="B171" s="0" t="n">
        <v>6.209</v>
      </c>
      <c r="C171" s="0" t="n">
        <v>7446</v>
      </c>
      <c r="D171" s="0" t="n">
        <v>76.72</v>
      </c>
      <c r="E171" s="0" t="n">
        <v>80.23</v>
      </c>
      <c r="F171" s="0" t="n">
        <v>20</v>
      </c>
      <c r="G171" s="0" t="n">
        <v>59.98</v>
      </c>
      <c r="H171" s="0" t="n">
        <v>30.032</v>
      </c>
    </row>
    <row r="172" customFormat="false" ht="12.75" hidden="false" customHeight="false" outlineLevel="0" collapsed="false">
      <c r="B172" s="0" t="n">
        <v>6.309</v>
      </c>
      <c r="C172" s="0" t="n">
        <v>7448</v>
      </c>
      <c r="D172" s="0" t="n">
        <v>76.63</v>
      </c>
      <c r="E172" s="0" t="n">
        <v>80.15</v>
      </c>
      <c r="F172" s="0" t="n">
        <v>20</v>
      </c>
      <c r="G172" s="0" t="n">
        <v>59.98</v>
      </c>
      <c r="H172" s="0" t="n">
        <v>30.032</v>
      </c>
    </row>
    <row r="173" customFormat="false" ht="12.75" hidden="false" customHeight="false" outlineLevel="0" collapsed="false">
      <c r="B173" s="0" t="n">
        <v>6.409</v>
      </c>
      <c r="C173" s="0" t="n">
        <v>7452</v>
      </c>
      <c r="D173" s="0" t="n">
        <v>76.62</v>
      </c>
      <c r="E173" s="0" t="n">
        <v>80.18</v>
      </c>
      <c r="F173" s="0" t="n">
        <v>20</v>
      </c>
      <c r="G173" s="0" t="n">
        <v>59.98</v>
      </c>
      <c r="H173" s="0" t="n">
        <v>30.032</v>
      </c>
    </row>
    <row r="174" customFormat="false" ht="12.75" hidden="false" customHeight="false" outlineLevel="0" collapsed="false">
      <c r="B174" s="0" t="n">
        <v>6.509</v>
      </c>
      <c r="C174" s="0" t="n">
        <v>7458</v>
      </c>
      <c r="D174" s="0" t="n">
        <v>76.73</v>
      </c>
      <c r="E174" s="0" t="n">
        <v>80.36</v>
      </c>
      <c r="F174" s="0" t="n">
        <v>20</v>
      </c>
      <c r="G174" s="0" t="n">
        <v>59.98</v>
      </c>
      <c r="H174" s="0" t="n">
        <v>30.032</v>
      </c>
    </row>
    <row r="175" customFormat="false" ht="12.75" hidden="false" customHeight="false" outlineLevel="0" collapsed="false">
      <c r="B175" s="0" t="n">
        <v>6.609</v>
      </c>
      <c r="C175" s="0" t="n">
        <v>7460</v>
      </c>
      <c r="D175" s="0" t="n">
        <v>77</v>
      </c>
      <c r="E175" s="0" t="n">
        <v>80.67</v>
      </c>
      <c r="F175" s="0" t="n">
        <v>20</v>
      </c>
      <c r="G175" s="0" t="n">
        <v>59.98</v>
      </c>
      <c r="H175" s="0" t="n">
        <v>30.032</v>
      </c>
    </row>
    <row r="176" customFormat="false" ht="12.75" hidden="false" customHeight="false" outlineLevel="0" collapsed="false">
      <c r="B176" s="0" t="n">
        <v>6.709</v>
      </c>
      <c r="C176" s="0" t="n">
        <v>7459</v>
      </c>
      <c r="D176" s="0" t="n">
        <v>77.05</v>
      </c>
      <c r="E176" s="0" t="n">
        <v>80.71</v>
      </c>
      <c r="F176" s="0" t="n">
        <v>20</v>
      </c>
      <c r="G176" s="0" t="n">
        <v>59.98</v>
      </c>
      <c r="H176" s="0" t="n">
        <v>30.032</v>
      </c>
    </row>
    <row r="177" customFormat="false" ht="12.75" hidden="false" customHeight="false" outlineLevel="0" collapsed="false">
      <c r="B177" s="0" t="n">
        <v>6.809</v>
      </c>
      <c r="C177" s="0" t="n">
        <v>7456</v>
      </c>
      <c r="D177" s="0" t="n">
        <v>77.08</v>
      </c>
      <c r="E177" s="0" t="n">
        <v>80.71</v>
      </c>
      <c r="F177" s="0" t="n">
        <v>20</v>
      </c>
      <c r="G177" s="0" t="n">
        <v>59.98</v>
      </c>
      <c r="H177" s="0" t="n">
        <v>30.032</v>
      </c>
    </row>
    <row r="178" customFormat="false" ht="12.75" hidden="false" customHeight="false" outlineLevel="0" collapsed="false">
      <c r="B178" s="0" t="n">
        <v>6.91</v>
      </c>
      <c r="C178" s="0" t="n">
        <v>7455</v>
      </c>
      <c r="D178" s="0" t="n">
        <v>77.01</v>
      </c>
      <c r="E178" s="0" t="n">
        <v>80.62</v>
      </c>
      <c r="F178" s="0" t="n">
        <v>20</v>
      </c>
      <c r="G178" s="0" t="n">
        <v>59.98</v>
      </c>
      <c r="H178" s="0" t="n">
        <v>30.032</v>
      </c>
    </row>
    <row r="179" customFormat="false" ht="12.75" hidden="false" customHeight="false" outlineLevel="0" collapsed="false">
      <c r="B179" s="0" t="n">
        <v>7.01</v>
      </c>
      <c r="C179" s="0" t="n">
        <v>7458</v>
      </c>
      <c r="D179" s="0" t="n">
        <v>76.99</v>
      </c>
      <c r="E179" s="0" t="n">
        <v>80.64</v>
      </c>
      <c r="F179" s="0" t="n">
        <v>20</v>
      </c>
      <c r="G179" s="0" t="n">
        <v>59.98</v>
      </c>
      <c r="H179" s="0" t="n">
        <v>30.031</v>
      </c>
    </row>
    <row r="180" customFormat="false" ht="12.75" hidden="false" customHeight="false" outlineLevel="0" collapsed="false">
      <c r="B180" s="0" t="n">
        <v>7.11</v>
      </c>
      <c r="C180" s="0" t="n">
        <v>7464</v>
      </c>
      <c r="D180" s="0" t="n">
        <v>77.18</v>
      </c>
      <c r="E180" s="0" t="n">
        <v>80.89</v>
      </c>
      <c r="F180" s="0" t="n">
        <v>20</v>
      </c>
      <c r="G180" s="0" t="n">
        <v>59.98</v>
      </c>
      <c r="H180" s="0" t="n">
        <v>30.031</v>
      </c>
    </row>
    <row r="181" customFormat="false" ht="12.75" hidden="false" customHeight="false" outlineLevel="0" collapsed="false">
      <c r="B181" s="0" t="n">
        <v>7.21</v>
      </c>
      <c r="C181" s="0" t="n">
        <v>7470</v>
      </c>
      <c r="D181" s="0" t="n">
        <v>77.27</v>
      </c>
      <c r="E181" s="0" t="n">
        <v>81.05</v>
      </c>
      <c r="F181" s="0" t="n">
        <v>20</v>
      </c>
      <c r="G181" s="0" t="n">
        <v>59.98</v>
      </c>
      <c r="H181" s="0" t="n">
        <v>30.031</v>
      </c>
    </row>
    <row r="182" customFormat="false" ht="12.75" hidden="false" customHeight="false" outlineLevel="0" collapsed="false">
      <c r="B182" s="0" t="n">
        <v>7.31</v>
      </c>
      <c r="C182" s="0" t="n">
        <v>7477</v>
      </c>
      <c r="D182" s="0" t="n">
        <v>77.38</v>
      </c>
      <c r="E182" s="0" t="n">
        <v>81.25</v>
      </c>
      <c r="F182" s="0" t="n">
        <v>20</v>
      </c>
      <c r="G182" s="0" t="n">
        <v>59.98</v>
      </c>
      <c r="H182" s="0" t="n">
        <v>30.031</v>
      </c>
    </row>
    <row r="183" customFormat="false" ht="12.75" hidden="false" customHeight="false" outlineLevel="0" collapsed="false">
      <c r="B183" s="0" t="n">
        <v>7.41</v>
      </c>
      <c r="C183" s="0" t="n">
        <v>7479</v>
      </c>
      <c r="D183" s="0" t="n">
        <v>77.47</v>
      </c>
      <c r="E183" s="0" t="n">
        <v>81.37</v>
      </c>
      <c r="F183" s="0" t="n">
        <v>20</v>
      </c>
      <c r="G183" s="0" t="n">
        <v>59.98</v>
      </c>
      <c r="H183" s="0" t="n">
        <v>30.031</v>
      </c>
    </row>
    <row r="184" customFormat="false" ht="12.75" hidden="false" customHeight="false" outlineLevel="0" collapsed="false">
      <c r="B184" s="0" t="n">
        <v>7.51</v>
      </c>
      <c r="C184" s="0" t="n">
        <v>7479</v>
      </c>
      <c r="D184" s="0" t="n">
        <v>77.4</v>
      </c>
      <c r="E184" s="0" t="n">
        <v>81.29</v>
      </c>
      <c r="F184" s="0" t="n">
        <v>20</v>
      </c>
      <c r="G184" s="0" t="n">
        <v>59.99</v>
      </c>
      <c r="H184" s="0" t="n">
        <v>30.031</v>
      </c>
    </row>
    <row r="185" customFormat="false" ht="12.75" hidden="false" customHeight="false" outlineLevel="0" collapsed="false">
      <c r="B185" s="0" t="n">
        <v>7.61</v>
      </c>
      <c r="C185" s="0" t="n">
        <v>7477</v>
      </c>
      <c r="D185" s="0" t="n">
        <v>77.39</v>
      </c>
      <c r="E185" s="0" t="n">
        <v>81.26</v>
      </c>
      <c r="F185" s="0" t="n">
        <v>20</v>
      </c>
      <c r="G185" s="0" t="n">
        <v>59.99</v>
      </c>
      <c r="H185" s="0" t="n">
        <v>30.031</v>
      </c>
    </row>
    <row r="186" customFormat="false" ht="12.75" hidden="false" customHeight="false" outlineLevel="0" collapsed="false">
      <c r="B186" s="0" t="n">
        <v>7.71</v>
      </c>
      <c r="C186" s="0" t="n">
        <v>7473</v>
      </c>
      <c r="D186" s="0" t="n">
        <v>77.36</v>
      </c>
      <c r="E186" s="0" t="n">
        <v>81.19</v>
      </c>
      <c r="F186" s="0" t="n">
        <v>20</v>
      </c>
      <c r="G186" s="0" t="n">
        <v>59.99</v>
      </c>
      <c r="H186" s="0" t="n">
        <v>30.031</v>
      </c>
    </row>
    <row r="187" customFormat="false" ht="12.75" hidden="false" customHeight="false" outlineLevel="0" collapsed="false">
      <c r="B187" s="0" t="n">
        <v>7.81</v>
      </c>
      <c r="C187" s="0" t="n">
        <v>7471</v>
      </c>
      <c r="D187" s="0" t="n">
        <v>77.38</v>
      </c>
      <c r="E187" s="0" t="n">
        <v>81.19</v>
      </c>
      <c r="F187" s="0" t="n">
        <v>20</v>
      </c>
      <c r="G187" s="0" t="n">
        <v>59.98</v>
      </c>
      <c r="H187" s="0" t="n">
        <v>30.031</v>
      </c>
    </row>
    <row r="188" customFormat="false" ht="12.75" hidden="false" customHeight="false" outlineLevel="0" collapsed="false">
      <c r="B188" s="0" t="n">
        <v>7.911</v>
      </c>
      <c r="C188" s="0" t="n">
        <v>7469</v>
      </c>
      <c r="D188" s="0" t="n">
        <v>77.4</v>
      </c>
      <c r="E188" s="0" t="n">
        <v>81.18</v>
      </c>
      <c r="F188" s="0" t="n">
        <v>20</v>
      </c>
      <c r="G188" s="0" t="n">
        <v>59.98</v>
      </c>
      <c r="H188" s="0" t="n">
        <v>30.031</v>
      </c>
    </row>
    <row r="189" customFormat="false" ht="12.75" hidden="false" customHeight="false" outlineLevel="0" collapsed="false">
      <c r="B189" s="0" t="n">
        <v>8.011</v>
      </c>
      <c r="C189" s="0" t="n">
        <v>7466</v>
      </c>
      <c r="D189" s="0" t="n">
        <v>77.37</v>
      </c>
      <c r="E189" s="0" t="n">
        <v>81.11</v>
      </c>
      <c r="F189" s="0" t="n">
        <v>20</v>
      </c>
      <c r="G189" s="0" t="n">
        <v>59.98</v>
      </c>
      <c r="H189" s="0" t="n">
        <v>30.031</v>
      </c>
    </row>
    <row r="190" customFormat="false" ht="12.75" hidden="false" customHeight="false" outlineLevel="0" collapsed="false">
      <c r="B190" s="0" t="n">
        <v>8.111</v>
      </c>
      <c r="C190" s="0" t="n">
        <v>7460</v>
      </c>
      <c r="D190" s="0" t="n">
        <v>77.23</v>
      </c>
      <c r="E190" s="0" t="n">
        <v>80.91</v>
      </c>
      <c r="F190" s="0" t="n">
        <v>20</v>
      </c>
      <c r="G190" s="0" t="n">
        <v>59.98</v>
      </c>
      <c r="H190" s="0" t="n">
        <v>30.031</v>
      </c>
    </row>
    <row r="191" customFormat="false" ht="12.75" hidden="false" customHeight="false" outlineLevel="0" collapsed="false">
      <c r="B191" s="0" t="n">
        <v>8.211</v>
      </c>
      <c r="C191" s="0" t="n">
        <v>7455</v>
      </c>
      <c r="D191" s="0" t="n">
        <v>77.1</v>
      </c>
      <c r="E191" s="0" t="n">
        <v>80.71</v>
      </c>
      <c r="F191" s="0" t="n">
        <v>20</v>
      </c>
      <c r="G191" s="0" t="n">
        <v>59.98</v>
      </c>
      <c r="H191" s="0" t="n">
        <v>30.031</v>
      </c>
    </row>
    <row r="192" customFormat="false" ht="12.75" hidden="false" customHeight="false" outlineLevel="0" collapsed="false">
      <c r="B192" s="0" t="n">
        <v>8.311</v>
      </c>
      <c r="C192" s="0" t="n">
        <v>7447</v>
      </c>
      <c r="D192" s="0" t="n">
        <v>77.07</v>
      </c>
      <c r="E192" s="0" t="n">
        <v>80.6</v>
      </c>
      <c r="F192" s="0" t="n">
        <v>20</v>
      </c>
      <c r="G192" s="0" t="n">
        <v>59.98</v>
      </c>
      <c r="H192" s="0" t="n">
        <v>30.031</v>
      </c>
    </row>
    <row r="193" customFormat="false" ht="12.75" hidden="false" customHeight="false" outlineLevel="0" collapsed="false">
      <c r="B193" s="0" t="n">
        <v>8.411</v>
      </c>
      <c r="C193" s="0" t="n">
        <v>7441</v>
      </c>
      <c r="D193" s="0" t="n">
        <v>76.93</v>
      </c>
      <c r="E193" s="0" t="n">
        <v>80.38</v>
      </c>
      <c r="F193" s="0" t="n">
        <v>20</v>
      </c>
      <c r="G193" s="0" t="n">
        <v>59.98</v>
      </c>
      <c r="H193" s="0" t="n">
        <v>30.031</v>
      </c>
    </row>
    <row r="194" customFormat="false" ht="12.75" hidden="false" customHeight="false" outlineLevel="0" collapsed="false">
      <c r="B194" s="0" t="n">
        <v>8.511</v>
      </c>
      <c r="C194" s="0" t="n">
        <v>7439</v>
      </c>
      <c r="D194" s="0" t="n">
        <v>76.9</v>
      </c>
      <c r="E194" s="0" t="n">
        <v>80.33</v>
      </c>
      <c r="F194" s="0" t="n">
        <v>20</v>
      </c>
      <c r="G194" s="0" t="n">
        <v>59.98</v>
      </c>
      <c r="H194" s="0" t="n">
        <v>30.031</v>
      </c>
    </row>
    <row r="195" customFormat="false" ht="12.75" hidden="false" customHeight="false" outlineLevel="0" collapsed="false">
      <c r="B195" s="0" t="n">
        <v>8.611</v>
      </c>
      <c r="C195" s="0" t="n">
        <v>7436</v>
      </c>
      <c r="D195" s="0" t="n">
        <v>76.84</v>
      </c>
      <c r="E195" s="0" t="n">
        <v>80.25</v>
      </c>
      <c r="F195" s="0" t="n">
        <v>20</v>
      </c>
      <c r="G195" s="0" t="n">
        <v>59.98</v>
      </c>
      <c r="H195" s="0" t="n">
        <v>30.031</v>
      </c>
    </row>
    <row r="196" customFormat="false" ht="12.75" hidden="false" customHeight="false" outlineLevel="0" collapsed="false">
      <c r="B196" s="0" t="n">
        <v>8.711</v>
      </c>
      <c r="C196" s="0" t="n">
        <v>7440</v>
      </c>
      <c r="D196" s="0" t="n">
        <v>76.79</v>
      </c>
      <c r="E196" s="0" t="n">
        <v>80.23</v>
      </c>
      <c r="F196" s="0" t="n">
        <v>20</v>
      </c>
      <c r="G196" s="0" t="n">
        <v>59.98</v>
      </c>
      <c r="H196" s="0" t="n">
        <v>30.031</v>
      </c>
    </row>
    <row r="197" customFormat="false" ht="12.75" hidden="false" customHeight="false" outlineLevel="0" collapsed="false">
      <c r="B197" s="0" t="n">
        <v>8.811</v>
      </c>
      <c r="C197" s="0" t="n">
        <v>7444</v>
      </c>
      <c r="D197" s="0" t="n">
        <v>76.86</v>
      </c>
      <c r="E197" s="0" t="n">
        <v>80.35</v>
      </c>
      <c r="F197" s="0" t="n">
        <v>20</v>
      </c>
      <c r="G197" s="0" t="n">
        <v>59.98</v>
      </c>
      <c r="H197" s="0" t="n">
        <v>30.031</v>
      </c>
    </row>
    <row r="198" customFormat="false" ht="12.75" hidden="false" customHeight="false" outlineLevel="0" collapsed="false">
      <c r="B198" s="0" t="n">
        <v>8.911</v>
      </c>
      <c r="C198" s="0" t="n">
        <v>7447</v>
      </c>
      <c r="D198" s="0" t="n">
        <v>76.76</v>
      </c>
      <c r="E198" s="0" t="n">
        <v>80.28</v>
      </c>
      <c r="F198" s="0" t="n">
        <v>20</v>
      </c>
      <c r="G198" s="0" t="n">
        <v>59.98</v>
      </c>
      <c r="H198" s="0" t="n">
        <v>30.031</v>
      </c>
    </row>
    <row r="199" customFormat="false" ht="12.75" hidden="false" customHeight="false" outlineLevel="0" collapsed="false">
      <c r="B199" s="0" t="n">
        <v>9.011</v>
      </c>
      <c r="C199" s="0" t="n">
        <v>7452</v>
      </c>
      <c r="D199" s="0" t="n">
        <v>76.73</v>
      </c>
      <c r="E199" s="0" t="n">
        <v>80.29</v>
      </c>
      <c r="F199" s="0" t="n">
        <v>20</v>
      </c>
      <c r="G199" s="0" t="n">
        <v>59.98</v>
      </c>
      <c r="H199" s="0" t="n">
        <v>30.031</v>
      </c>
    </row>
    <row r="200" customFormat="false" ht="12.75" hidden="false" customHeight="false" outlineLevel="0" collapsed="false">
      <c r="B200" s="0" t="n">
        <v>9.111</v>
      </c>
      <c r="C200" s="0" t="n">
        <v>7453</v>
      </c>
      <c r="D200" s="0" t="n">
        <v>76.65</v>
      </c>
      <c r="E200" s="0" t="n">
        <v>80.23</v>
      </c>
      <c r="F200" s="0" t="n">
        <v>20</v>
      </c>
      <c r="G200" s="0" t="n">
        <v>59.98</v>
      </c>
      <c r="H200" s="0" t="n">
        <v>30.031</v>
      </c>
    </row>
    <row r="201" customFormat="false" ht="12.75" hidden="false" customHeight="false" outlineLevel="0" collapsed="false">
      <c r="B201" s="0" t="n">
        <v>9.211</v>
      </c>
      <c r="C201" s="0" t="n">
        <v>7456</v>
      </c>
      <c r="D201" s="0" t="n">
        <v>76.74</v>
      </c>
      <c r="E201" s="0" t="n">
        <v>80.35</v>
      </c>
      <c r="F201" s="0" t="n">
        <v>20</v>
      </c>
      <c r="G201" s="0" t="n">
        <v>59.98</v>
      </c>
      <c r="H201" s="0" t="n">
        <v>30.031</v>
      </c>
    </row>
    <row r="202" customFormat="false" ht="12.75" hidden="false" customHeight="false" outlineLevel="0" collapsed="false">
      <c r="B202" s="0" t="n">
        <v>9.312</v>
      </c>
      <c r="C202" s="0" t="n">
        <v>7456</v>
      </c>
      <c r="D202" s="0" t="n">
        <v>76.93</v>
      </c>
      <c r="E202" s="0" t="n">
        <v>80.55</v>
      </c>
      <c r="F202" s="0" t="n">
        <v>20</v>
      </c>
      <c r="G202" s="0" t="n">
        <v>59.98</v>
      </c>
      <c r="H202" s="0" t="n">
        <v>30.031</v>
      </c>
    </row>
    <row r="203" customFormat="false" ht="12.75" hidden="false" customHeight="false" outlineLevel="0" collapsed="false">
      <c r="B203" s="0" t="n">
        <v>9.413</v>
      </c>
      <c r="C203" s="0" t="n">
        <v>7456</v>
      </c>
      <c r="D203" s="0" t="n">
        <v>77.02</v>
      </c>
      <c r="E203" s="0" t="n">
        <v>80.64</v>
      </c>
      <c r="F203" s="0" t="n">
        <v>20</v>
      </c>
      <c r="G203" s="0" t="n">
        <v>59.98</v>
      </c>
      <c r="H203" s="0" t="n">
        <v>30.031</v>
      </c>
    </row>
    <row r="204" customFormat="false" ht="12.75" hidden="false" customHeight="false" outlineLevel="0" collapsed="false">
      <c r="B204" s="0" t="n">
        <v>9.513</v>
      </c>
      <c r="C204" s="0" t="n">
        <v>7455</v>
      </c>
      <c r="D204" s="0" t="n">
        <v>77.16</v>
      </c>
      <c r="E204" s="0" t="n">
        <v>80.77</v>
      </c>
      <c r="F204" s="0" t="n">
        <v>20</v>
      </c>
      <c r="G204" s="0" t="n">
        <v>59.98</v>
      </c>
      <c r="H204" s="0" t="n">
        <v>30.031</v>
      </c>
    </row>
    <row r="205" customFormat="false" ht="12.75" hidden="false" customHeight="false" outlineLevel="0" collapsed="false">
      <c r="B205" s="0" t="n">
        <v>9.613</v>
      </c>
      <c r="C205" s="0" t="n">
        <v>7454</v>
      </c>
      <c r="D205" s="0" t="n">
        <v>77.04</v>
      </c>
      <c r="E205" s="0" t="n">
        <v>80.65</v>
      </c>
      <c r="F205" s="0" t="n">
        <v>20</v>
      </c>
      <c r="G205" s="0" t="n">
        <v>59.98</v>
      </c>
      <c r="H205" s="0" t="n">
        <v>30.031</v>
      </c>
    </row>
    <row r="206" customFormat="false" ht="12.75" hidden="false" customHeight="false" outlineLevel="0" collapsed="false">
      <c r="B206" s="0" t="n">
        <v>9.714</v>
      </c>
      <c r="C206" s="0" t="n">
        <v>7457</v>
      </c>
      <c r="D206" s="0" t="n">
        <v>76.96</v>
      </c>
      <c r="E206" s="0" t="n">
        <v>80.59</v>
      </c>
      <c r="F206" s="0" t="n">
        <v>20</v>
      </c>
      <c r="G206" s="0" t="n">
        <v>59.98</v>
      </c>
      <c r="H206" s="0" t="n">
        <v>30.031</v>
      </c>
    </row>
    <row r="207" customFormat="false" ht="12.75" hidden="false" customHeight="false" outlineLevel="0" collapsed="false">
      <c r="B207" s="0" t="n">
        <v>9.814</v>
      </c>
      <c r="C207" s="0" t="n">
        <v>7460</v>
      </c>
      <c r="D207" s="0" t="n">
        <v>76.88</v>
      </c>
      <c r="E207" s="0" t="n">
        <v>80.54</v>
      </c>
      <c r="F207" s="0" t="n">
        <v>20</v>
      </c>
      <c r="G207" s="0" t="n">
        <v>59.98</v>
      </c>
      <c r="H207" s="0" t="n">
        <v>30.031</v>
      </c>
    </row>
    <row r="208" customFormat="false" ht="12.75" hidden="false" customHeight="false" outlineLevel="0" collapsed="false">
      <c r="B208" s="0" t="n">
        <v>9.914</v>
      </c>
      <c r="C208" s="0" t="n">
        <v>7463</v>
      </c>
      <c r="D208" s="0" t="n">
        <v>76.84</v>
      </c>
      <c r="E208" s="0" t="n">
        <v>80.54</v>
      </c>
      <c r="F208" s="0" t="n">
        <v>20</v>
      </c>
      <c r="G208" s="0" t="n">
        <v>59.98</v>
      </c>
      <c r="H208" s="0" t="n">
        <v>30.031</v>
      </c>
    </row>
    <row r="209" customFormat="false" ht="12.75" hidden="false" customHeight="false" outlineLevel="0" collapsed="false">
      <c r="B209" s="0" t="n">
        <v>10.014</v>
      </c>
      <c r="C209" s="0" t="n">
        <v>7465</v>
      </c>
      <c r="D209" s="0" t="n">
        <v>76.88</v>
      </c>
      <c r="E209" s="0" t="n">
        <v>80.6</v>
      </c>
      <c r="F209" s="0" t="n">
        <v>20</v>
      </c>
      <c r="G209" s="0" t="n">
        <v>59.98</v>
      </c>
      <c r="H209" s="0" t="n">
        <v>30.031</v>
      </c>
    </row>
    <row r="210" customFormat="false" ht="12.75" hidden="false" customHeight="false" outlineLevel="0" collapsed="false">
      <c r="B210" s="0" t="n">
        <v>10.114</v>
      </c>
      <c r="C210" s="0" t="n">
        <v>7467</v>
      </c>
      <c r="D210" s="0" t="n">
        <v>76.86</v>
      </c>
      <c r="E210" s="0" t="n">
        <v>80.6</v>
      </c>
      <c r="F210" s="0" t="n">
        <v>20</v>
      </c>
      <c r="G210" s="0" t="n">
        <v>59.98</v>
      </c>
      <c r="H210" s="0" t="n">
        <v>30.031</v>
      </c>
    </row>
    <row r="211" customFormat="false" ht="12.75" hidden="false" customHeight="false" outlineLevel="0" collapsed="false">
      <c r="B211" s="0" t="n">
        <v>10.214</v>
      </c>
      <c r="C211" s="0" t="n">
        <v>7467</v>
      </c>
      <c r="D211" s="0" t="n">
        <v>76.84</v>
      </c>
      <c r="E211" s="0" t="n">
        <v>80.57</v>
      </c>
      <c r="F211" s="0" t="n">
        <v>20</v>
      </c>
      <c r="G211" s="0" t="n">
        <v>59.98</v>
      </c>
      <c r="H211" s="0" t="n">
        <v>30.032</v>
      </c>
    </row>
    <row r="212" customFormat="false" ht="12.75" hidden="false" customHeight="false" outlineLevel="0" collapsed="false">
      <c r="B212" s="0" t="n">
        <v>10.314</v>
      </c>
      <c r="C212" s="0" t="n">
        <v>7465</v>
      </c>
      <c r="D212" s="0" t="n">
        <v>76.73</v>
      </c>
      <c r="E212" s="0" t="n">
        <v>80.44</v>
      </c>
      <c r="F212" s="0" t="n">
        <v>20</v>
      </c>
      <c r="G212" s="0" t="n">
        <v>59.98</v>
      </c>
      <c r="H212" s="0" t="n">
        <v>30.031</v>
      </c>
    </row>
    <row r="213" customFormat="false" ht="12.75" hidden="false" customHeight="false" outlineLevel="0" collapsed="false">
      <c r="B213" s="0" t="n">
        <v>10.415</v>
      </c>
      <c r="C213" s="0" t="n">
        <v>7461</v>
      </c>
      <c r="D213" s="0" t="n">
        <v>76.7</v>
      </c>
      <c r="E213" s="0" t="n">
        <v>80.37</v>
      </c>
      <c r="F213" s="0" t="n">
        <v>20</v>
      </c>
      <c r="G213" s="0" t="n">
        <v>59.98</v>
      </c>
      <c r="H213" s="0" t="n">
        <v>30.031</v>
      </c>
    </row>
    <row r="214" customFormat="false" ht="12.75" hidden="false" customHeight="false" outlineLevel="0" collapsed="false">
      <c r="B214" s="0" t="n">
        <v>10.515</v>
      </c>
      <c r="C214" s="0" t="n">
        <v>7454</v>
      </c>
      <c r="D214" s="0" t="n">
        <v>76.71</v>
      </c>
      <c r="E214" s="0" t="n">
        <v>80.3</v>
      </c>
      <c r="F214" s="0" t="n">
        <v>20</v>
      </c>
      <c r="G214" s="0" t="n">
        <v>59.98</v>
      </c>
      <c r="H214" s="0" t="n">
        <v>30.031</v>
      </c>
    </row>
    <row r="215" customFormat="false" ht="12.75" hidden="false" customHeight="false" outlineLevel="0" collapsed="false">
      <c r="B215" s="0" t="n">
        <v>10.615</v>
      </c>
      <c r="C215" s="0" t="n">
        <v>7451</v>
      </c>
      <c r="D215" s="0" t="n">
        <v>76.64</v>
      </c>
      <c r="E215" s="0" t="n">
        <v>80.2</v>
      </c>
      <c r="F215" s="0" t="n">
        <v>20</v>
      </c>
      <c r="G215" s="0" t="n">
        <v>59.98</v>
      </c>
      <c r="H215" s="0" t="n">
        <v>30.031</v>
      </c>
    </row>
    <row r="216" customFormat="false" ht="12.75" hidden="false" customHeight="false" outlineLevel="0" collapsed="false">
      <c r="B216" s="0" t="n">
        <v>10.715</v>
      </c>
      <c r="C216" s="0" t="n">
        <v>7450</v>
      </c>
      <c r="D216" s="0" t="n">
        <v>76.65</v>
      </c>
      <c r="E216" s="0" t="n">
        <v>80.2</v>
      </c>
      <c r="F216" s="0" t="n">
        <v>20</v>
      </c>
      <c r="G216" s="0" t="n">
        <v>59.98</v>
      </c>
      <c r="H216" s="0" t="n">
        <v>30.031</v>
      </c>
    </row>
    <row r="217" customFormat="false" ht="12.75" hidden="false" customHeight="false" outlineLevel="0" collapsed="false">
      <c r="B217" s="0" t="n">
        <v>10.815</v>
      </c>
      <c r="C217" s="0" t="n">
        <v>7452</v>
      </c>
      <c r="D217" s="0" t="n">
        <v>76.6</v>
      </c>
      <c r="E217" s="0" t="n">
        <v>80.16</v>
      </c>
      <c r="F217" s="0" t="n">
        <v>20</v>
      </c>
      <c r="G217" s="0" t="n">
        <v>59.98</v>
      </c>
      <c r="H217" s="0" t="n">
        <v>30.031</v>
      </c>
    </row>
    <row r="218" customFormat="false" ht="12.75" hidden="false" customHeight="false" outlineLevel="0" collapsed="false">
      <c r="B218" s="0" t="n">
        <v>10.915</v>
      </c>
      <c r="C218" s="0" t="n">
        <v>7457</v>
      </c>
      <c r="D218" s="0" t="n">
        <v>76.65</v>
      </c>
      <c r="E218" s="0" t="n">
        <v>80.26</v>
      </c>
      <c r="F218" s="0" t="n">
        <v>20</v>
      </c>
      <c r="G218" s="0" t="n">
        <v>59.98</v>
      </c>
      <c r="H218" s="0" t="n">
        <v>30.031</v>
      </c>
    </row>
    <row r="219" customFormat="false" ht="12.75" hidden="false" customHeight="false" outlineLevel="0" collapsed="false">
      <c r="B219" s="0" t="n">
        <v>11.015</v>
      </c>
      <c r="C219" s="0" t="n">
        <v>7460</v>
      </c>
      <c r="D219" s="0" t="n">
        <v>76.72</v>
      </c>
      <c r="E219" s="0" t="n">
        <v>80.38</v>
      </c>
      <c r="F219" s="0" t="n">
        <v>20</v>
      </c>
      <c r="G219" s="0" t="n">
        <v>59.98</v>
      </c>
      <c r="H219" s="0" t="n">
        <v>30.031</v>
      </c>
    </row>
    <row r="220" customFormat="false" ht="12.75" hidden="false" customHeight="false" outlineLevel="0" collapsed="false">
      <c r="B220" s="0" t="n">
        <v>11.115</v>
      </c>
      <c r="C220" s="0" t="n">
        <v>7466</v>
      </c>
      <c r="D220" s="0" t="n">
        <v>76.81</v>
      </c>
      <c r="E220" s="0" t="n">
        <v>80.54</v>
      </c>
      <c r="F220" s="0" t="n">
        <v>20</v>
      </c>
      <c r="G220" s="0" t="n">
        <v>59.98</v>
      </c>
      <c r="H220" s="0" t="n">
        <v>30.031</v>
      </c>
    </row>
    <row r="221" customFormat="false" ht="12.75" hidden="false" customHeight="false" outlineLevel="0" collapsed="false">
      <c r="B221" s="0" t="n">
        <v>11.215</v>
      </c>
      <c r="C221" s="0" t="n">
        <v>7472</v>
      </c>
      <c r="D221" s="0" t="n">
        <v>76.86</v>
      </c>
      <c r="E221" s="0" t="n">
        <v>80.65</v>
      </c>
      <c r="F221" s="0" t="n">
        <v>20</v>
      </c>
      <c r="G221" s="0" t="n">
        <v>59.98</v>
      </c>
      <c r="H221" s="0" t="n">
        <v>30.031</v>
      </c>
    </row>
    <row r="222" customFormat="false" ht="12.75" hidden="false" customHeight="false" outlineLevel="0" collapsed="false">
      <c r="B222" s="0" t="n">
        <v>11.316</v>
      </c>
      <c r="C222" s="0" t="n">
        <v>7478</v>
      </c>
      <c r="D222" s="0" t="n">
        <v>76.92</v>
      </c>
      <c r="E222" s="0" t="n">
        <v>80.77</v>
      </c>
      <c r="F222" s="0" t="n">
        <v>20</v>
      </c>
      <c r="G222" s="0" t="n">
        <v>59.98</v>
      </c>
      <c r="H222" s="0" t="n">
        <v>30.031</v>
      </c>
    </row>
    <row r="223" customFormat="false" ht="12.75" hidden="false" customHeight="false" outlineLevel="0" collapsed="false">
      <c r="B223" s="0" t="n">
        <v>11.416</v>
      </c>
      <c r="C223" s="0" t="n">
        <v>7479</v>
      </c>
      <c r="D223" s="0" t="n">
        <v>76.98</v>
      </c>
      <c r="E223" s="0" t="n">
        <v>80.86</v>
      </c>
      <c r="F223" s="0" t="n">
        <v>20</v>
      </c>
      <c r="G223" s="0" t="n">
        <v>59.98</v>
      </c>
      <c r="H223" s="0" t="n">
        <v>30.031</v>
      </c>
    </row>
    <row r="224" customFormat="false" ht="12.75" hidden="false" customHeight="false" outlineLevel="0" collapsed="false">
      <c r="B224" s="0" t="n">
        <v>11.516</v>
      </c>
      <c r="C224" s="0" t="n">
        <v>7478</v>
      </c>
      <c r="D224" s="0" t="n">
        <v>76.95</v>
      </c>
      <c r="E224" s="0" t="n">
        <v>80.81</v>
      </c>
      <c r="F224" s="0" t="n">
        <v>20</v>
      </c>
      <c r="G224" s="0" t="n">
        <v>59.98</v>
      </c>
      <c r="H224" s="0" t="n">
        <v>30.031</v>
      </c>
    </row>
    <row r="225" customFormat="false" ht="12.75" hidden="false" customHeight="false" outlineLevel="0" collapsed="false">
      <c r="B225" s="0" t="n">
        <v>11.616</v>
      </c>
      <c r="C225" s="0" t="n">
        <v>7473</v>
      </c>
      <c r="D225" s="0" t="n">
        <v>77</v>
      </c>
      <c r="E225" s="0" t="n">
        <v>80.82</v>
      </c>
      <c r="F225" s="0" t="n">
        <v>20</v>
      </c>
      <c r="G225" s="0" t="n">
        <v>59.98</v>
      </c>
      <c r="H225" s="0" t="n">
        <v>30.031</v>
      </c>
    </row>
    <row r="226" customFormat="false" ht="12.75" hidden="false" customHeight="false" outlineLevel="0" collapsed="false">
      <c r="B226" s="0" t="n">
        <v>11.716</v>
      </c>
      <c r="C226" s="0" t="n">
        <v>7467</v>
      </c>
      <c r="D226" s="0" t="n">
        <v>76.94</v>
      </c>
      <c r="E226" s="0" t="n">
        <v>80.67</v>
      </c>
      <c r="F226" s="0" t="n">
        <v>20</v>
      </c>
      <c r="G226" s="0" t="n">
        <v>59.98</v>
      </c>
      <c r="H226" s="0" t="n">
        <v>30.031</v>
      </c>
    </row>
    <row r="227" customFormat="false" ht="12.75" hidden="false" customHeight="false" outlineLevel="0" collapsed="false">
      <c r="B227" s="0" t="n">
        <v>11.816</v>
      </c>
      <c r="C227" s="0" t="n">
        <v>7461</v>
      </c>
      <c r="D227" s="0" t="n">
        <v>76.95</v>
      </c>
      <c r="E227" s="0" t="n">
        <v>80.63</v>
      </c>
      <c r="F227" s="0" t="n">
        <v>20</v>
      </c>
      <c r="G227" s="0" t="n">
        <v>59.98</v>
      </c>
      <c r="H227" s="0" t="n">
        <v>30.031</v>
      </c>
    </row>
    <row r="228" customFormat="false" ht="12.75" hidden="false" customHeight="false" outlineLevel="0" collapsed="false">
      <c r="B228" s="0" t="n">
        <v>11.917</v>
      </c>
      <c r="C228" s="0" t="n">
        <v>7453</v>
      </c>
      <c r="D228" s="0" t="n">
        <v>76.95</v>
      </c>
      <c r="E228" s="0" t="n">
        <v>80.55</v>
      </c>
      <c r="F228" s="0" t="n">
        <v>20</v>
      </c>
      <c r="G228" s="0" t="n">
        <v>59.98</v>
      </c>
      <c r="H228" s="0" t="n">
        <v>30.031</v>
      </c>
    </row>
    <row r="229" customFormat="false" ht="12.75" hidden="false" customHeight="false" outlineLevel="0" collapsed="false">
      <c r="B229" s="0" t="n">
        <v>12.017</v>
      </c>
      <c r="C229" s="0" t="n">
        <v>7448</v>
      </c>
      <c r="D229" s="0" t="n">
        <v>76.89</v>
      </c>
      <c r="E229" s="0" t="n">
        <v>80.42</v>
      </c>
      <c r="F229" s="0" t="n">
        <v>20</v>
      </c>
      <c r="G229" s="0" t="n">
        <v>59.98</v>
      </c>
      <c r="H229" s="0" t="n">
        <v>30.031</v>
      </c>
    </row>
    <row r="230" customFormat="false" ht="12.75" hidden="false" customHeight="false" outlineLevel="0" collapsed="false">
      <c r="B230" s="0" t="n">
        <v>12.117</v>
      </c>
      <c r="C230" s="0" t="n">
        <v>7443</v>
      </c>
      <c r="D230" s="0" t="n">
        <v>76.93</v>
      </c>
      <c r="E230" s="0" t="n">
        <v>80.4</v>
      </c>
      <c r="F230" s="0" t="n">
        <v>20</v>
      </c>
      <c r="G230" s="0" t="n">
        <v>59.98</v>
      </c>
      <c r="H230" s="0" t="n">
        <v>30.032</v>
      </c>
    </row>
    <row r="231" customFormat="false" ht="12.75" hidden="false" customHeight="false" outlineLevel="0" collapsed="false">
      <c r="B231" s="0" t="n">
        <v>12.217</v>
      </c>
      <c r="C231" s="0" t="n">
        <v>7441</v>
      </c>
      <c r="D231" s="0" t="n">
        <v>76.92</v>
      </c>
      <c r="E231" s="0" t="n">
        <v>80.37</v>
      </c>
      <c r="F231" s="0" t="n">
        <v>20</v>
      </c>
      <c r="G231" s="0" t="n">
        <v>59.98</v>
      </c>
      <c r="H231" s="0" t="n">
        <v>30.032</v>
      </c>
    </row>
    <row r="232" customFormat="false" ht="12.75" hidden="false" customHeight="false" outlineLevel="0" collapsed="false">
      <c r="B232" s="0" t="n">
        <v>12.317</v>
      </c>
      <c r="C232" s="0" t="n">
        <v>7441</v>
      </c>
      <c r="D232" s="0" t="n">
        <v>77.03</v>
      </c>
      <c r="E232" s="0" t="n">
        <v>80.49</v>
      </c>
      <c r="F232" s="0" t="n">
        <v>20</v>
      </c>
      <c r="G232" s="0" t="n">
        <v>59.98</v>
      </c>
      <c r="H232" s="0" t="n">
        <v>30.032</v>
      </c>
    </row>
    <row r="233" customFormat="false" ht="12.75" hidden="false" customHeight="false" outlineLevel="0" collapsed="false">
      <c r="B233" s="0" t="n">
        <v>12.417</v>
      </c>
      <c r="C233" s="0" t="n">
        <v>7444</v>
      </c>
      <c r="D233" s="0" t="n">
        <v>76.99</v>
      </c>
      <c r="E233" s="0" t="n">
        <v>80.47</v>
      </c>
      <c r="F233" s="0" t="n">
        <v>20</v>
      </c>
      <c r="G233" s="0" t="n">
        <v>59.98</v>
      </c>
      <c r="H233" s="0" t="n">
        <v>30.032</v>
      </c>
    </row>
    <row r="234" customFormat="false" ht="12.75" hidden="false" customHeight="false" outlineLevel="0" collapsed="false">
      <c r="B234" s="0" t="n">
        <v>12.517</v>
      </c>
      <c r="C234" s="0" t="n">
        <v>7448</v>
      </c>
      <c r="D234" s="0" t="n">
        <v>76.88</v>
      </c>
      <c r="E234" s="0" t="n">
        <v>80.41</v>
      </c>
      <c r="F234" s="0" t="n">
        <v>20</v>
      </c>
      <c r="G234" s="0" t="n">
        <v>59.98</v>
      </c>
      <c r="H234" s="0" t="n">
        <v>30.032</v>
      </c>
    </row>
    <row r="235" customFormat="false" ht="12.75" hidden="false" customHeight="false" outlineLevel="0" collapsed="false">
      <c r="B235" s="0" t="n">
        <v>12.617</v>
      </c>
      <c r="C235" s="0" t="n">
        <v>7449</v>
      </c>
      <c r="D235" s="0" t="n">
        <v>76.68</v>
      </c>
      <c r="E235" s="0" t="n">
        <v>80.22</v>
      </c>
      <c r="F235" s="0" t="n">
        <v>20</v>
      </c>
      <c r="G235" s="0" t="n">
        <v>59.98</v>
      </c>
      <c r="H235" s="0" t="n">
        <v>30.032</v>
      </c>
    </row>
    <row r="236" customFormat="false" ht="12.75" hidden="false" customHeight="false" outlineLevel="0" collapsed="false">
      <c r="B236" s="0" t="n">
        <v>12.717</v>
      </c>
      <c r="C236" s="0" t="n">
        <v>7451</v>
      </c>
      <c r="D236" s="0" t="n">
        <v>76.53</v>
      </c>
      <c r="E236" s="0" t="n">
        <v>80.08</v>
      </c>
      <c r="F236" s="0" t="n">
        <v>20</v>
      </c>
      <c r="G236" s="0" t="n">
        <v>59.98</v>
      </c>
      <c r="H236" s="0" t="n">
        <v>30.032</v>
      </c>
    </row>
    <row r="237" customFormat="false" ht="12.75" hidden="false" customHeight="false" outlineLevel="0" collapsed="false">
      <c r="B237" s="0" t="n">
        <v>12.817</v>
      </c>
      <c r="C237" s="0" t="n">
        <v>7450</v>
      </c>
      <c r="D237" s="0" t="n">
        <v>76.5</v>
      </c>
      <c r="E237" s="0" t="n">
        <v>80.03</v>
      </c>
      <c r="F237" s="0" t="n">
        <v>20</v>
      </c>
      <c r="G237" s="0" t="n">
        <v>59.98</v>
      </c>
      <c r="H237" s="0" t="n">
        <v>30.032</v>
      </c>
    </row>
    <row r="238" customFormat="false" ht="12.75" hidden="false" customHeight="false" outlineLevel="0" collapsed="false">
      <c r="B238" s="0" t="n">
        <v>12.917</v>
      </c>
      <c r="C238" s="0" t="n">
        <v>7450</v>
      </c>
      <c r="D238" s="0" t="n">
        <v>76.48</v>
      </c>
      <c r="E238" s="0" t="n">
        <v>80.01</v>
      </c>
      <c r="F238" s="0" t="n">
        <v>20</v>
      </c>
      <c r="G238" s="0" t="n">
        <v>59.98</v>
      </c>
      <c r="H238" s="0" t="n">
        <v>30.032</v>
      </c>
    </row>
    <row r="239" customFormat="false" ht="12.75" hidden="false" customHeight="false" outlineLevel="0" collapsed="false">
      <c r="B239" s="0" t="n">
        <v>13.017</v>
      </c>
      <c r="C239" s="0" t="n">
        <v>7452</v>
      </c>
      <c r="D239" s="0" t="n">
        <v>76.55</v>
      </c>
      <c r="E239" s="0" t="n">
        <v>80.1</v>
      </c>
      <c r="F239" s="0" t="n">
        <v>20</v>
      </c>
      <c r="G239" s="0" t="n">
        <v>59.98</v>
      </c>
      <c r="H239" s="0" t="n">
        <v>30.032</v>
      </c>
    </row>
    <row r="240" customFormat="false" ht="12.75" hidden="false" customHeight="false" outlineLevel="0" collapsed="false">
      <c r="B240" s="0" t="n">
        <v>13.117</v>
      </c>
      <c r="C240" s="0" t="n">
        <v>7455</v>
      </c>
      <c r="D240" s="0" t="n">
        <v>76.55</v>
      </c>
      <c r="E240" s="0" t="n">
        <v>80.15</v>
      </c>
      <c r="F240" s="0" t="n">
        <v>20</v>
      </c>
      <c r="G240" s="0" t="n">
        <v>59.98</v>
      </c>
      <c r="H240" s="0" t="n">
        <v>30.032</v>
      </c>
    </row>
    <row r="241" customFormat="false" ht="12.75" hidden="false" customHeight="false" outlineLevel="0" collapsed="false">
      <c r="B241" s="0" t="n">
        <v>13.217</v>
      </c>
      <c r="C241" s="0" t="n">
        <v>7460</v>
      </c>
      <c r="D241" s="0" t="n">
        <v>76.6</v>
      </c>
      <c r="E241" s="0" t="n">
        <v>80.25</v>
      </c>
      <c r="F241" s="0" t="n">
        <v>20</v>
      </c>
      <c r="G241" s="0" t="n">
        <v>59.98</v>
      </c>
      <c r="H241" s="0" t="n">
        <v>30.032</v>
      </c>
    </row>
    <row r="242" customFormat="false" ht="12.75" hidden="false" customHeight="false" outlineLevel="0" collapsed="false">
      <c r="B242" s="0" t="n">
        <v>13.317</v>
      </c>
      <c r="C242" s="0" t="n">
        <v>7463</v>
      </c>
      <c r="D242" s="0" t="n">
        <v>76.59</v>
      </c>
      <c r="E242" s="0" t="n">
        <v>80.26</v>
      </c>
      <c r="F242" s="0" t="n">
        <v>20</v>
      </c>
      <c r="G242" s="0" t="n">
        <v>59.98</v>
      </c>
      <c r="H242" s="0" t="n">
        <v>30.032</v>
      </c>
    </row>
    <row r="243" customFormat="false" ht="12.75" hidden="false" customHeight="false" outlineLevel="0" collapsed="false">
      <c r="B243" s="0" t="n">
        <v>13.417</v>
      </c>
      <c r="C243" s="0" t="n">
        <v>7466</v>
      </c>
      <c r="D243" s="0" t="n">
        <v>76.59</v>
      </c>
      <c r="E243" s="0" t="n">
        <v>80.3</v>
      </c>
      <c r="F243" s="0" t="n">
        <v>20</v>
      </c>
      <c r="G243" s="0" t="n">
        <v>59.98</v>
      </c>
      <c r="H243" s="0" t="n">
        <v>30.032</v>
      </c>
    </row>
    <row r="244" customFormat="false" ht="12.75" hidden="false" customHeight="false" outlineLevel="0" collapsed="false">
      <c r="B244" s="0" t="n">
        <v>13.517</v>
      </c>
      <c r="C244" s="0" t="n">
        <v>7467</v>
      </c>
      <c r="D244" s="0" t="n">
        <v>76.59</v>
      </c>
      <c r="E244" s="0" t="n">
        <v>80.31</v>
      </c>
      <c r="F244" s="0" t="n">
        <v>20</v>
      </c>
      <c r="G244" s="0" t="n">
        <v>59.98</v>
      </c>
      <c r="H244" s="0" t="n">
        <v>30.032</v>
      </c>
    </row>
    <row r="245" customFormat="false" ht="12.75" hidden="false" customHeight="false" outlineLevel="0" collapsed="false">
      <c r="B245" s="0" t="n">
        <v>13.617</v>
      </c>
      <c r="C245" s="0" t="n">
        <v>7468</v>
      </c>
      <c r="D245" s="0" t="n">
        <v>76.58</v>
      </c>
      <c r="E245" s="0" t="n">
        <v>80.31</v>
      </c>
      <c r="F245" s="0" t="n">
        <v>20</v>
      </c>
      <c r="G245" s="0" t="n">
        <v>59.98</v>
      </c>
      <c r="H245" s="0" t="n">
        <v>30.032</v>
      </c>
    </row>
    <row r="246" customFormat="false" ht="12.75" hidden="false" customHeight="false" outlineLevel="0" collapsed="false">
      <c r="B246" s="0" t="n">
        <v>13.717</v>
      </c>
      <c r="C246" s="0" t="n">
        <v>7468</v>
      </c>
      <c r="D246" s="0" t="n">
        <v>76.58</v>
      </c>
      <c r="E246" s="0" t="n">
        <v>80.31</v>
      </c>
      <c r="F246" s="0" t="n">
        <v>20</v>
      </c>
      <c r="G246" s="0" t="n">
        <v>59.98</v>
      </c>
      <c r="H246" s="0" t="n">
        <v>30.032</v>
      </c>
    </row>
    <row r="247" customFormat="false" ht="12.75" hidden="false" customHeight="false" outlineLevel="0" collapsed="false">
      <c r="B247" s="0" t="n">
        <v>13.818</v>
      </c>
      <c r="C247" s="0" t="n">
        <v>7467</v>
      </c>
      <c r="D247" s="0" t="n">
        <v>76.52</v>
      </c>
      <c r="E247" s="0" t="n">
        <v>80.23</v>
      </c>
      <c r="F247" s="0" t="n">
        <v>20</v>
      </c>
      <c r="G247" s="0" t="n">
        <v>59.98</v>
      </c>
      <c r="H247" s="0" t="n">
        <v>30.032</v>
      </c>
    </row>
    <row r="248" customFormat="false" ht="12.75" hidden="false" customHeight="false" outlineLevel="0" collapsed="false">
      <c r="B248" s="0" t="n">
        <v>13.918</v>
      </c>
      <c r="C248" s="0" t="n">
        <v>7469</v>
      </c>
      <c r="D248" s="0" t="n">
        <v>76.43</v>
      </c>
      <c r="E248" s="0" t="n">
        <v>80.17</v>
      </c>
      <c r="F248" s="0" t="n">
        <v>20</v>
      </c>
      <c r="G248" s="0" t="n">
        <v>59.98</v>
      </c>
      <c r="H248" s="0" t="n">
        <v>30.032</v>
      </c>
    </row>
    <row r="249" customFormat="false" ht="12.75" hidden="false" customHeight="false" outlineLevel="0" collapsed="false">
      <c r="B249" s="0" t="n">
        <v>14.018</v>
      </c>
      <c r="C249" s="0" t="n">
        <v>7471</v>
      </c>
      <c r="D249" s="0" t="n">
        <v>76.41</v>
      </c>
      <c r="E249" s="0" t="n">
        <v>80.17</v>
      </c>
      <c r="F249" s="0" t="n">
        <v>20</v>
      </c>
      <c r="G249" s="0" t="n">
        <v>59.98</v>
      </c>
      <c r="H249" s="0" t="n">
        <v>30.032</v>
      </c>
    </row>
    <row r="250" customFormat="false" ht="12.75" hidden="false" customHeight="false" outlineLevel="0" collapsed="false">
      <c r="B250" s="0" t="n">
        <v>14.118</v>
      </c>
      <c r="C250" s="0" t="n">
        <v>7471</v>
      </c>
      <c r="D250" s="0" t="n">
        <v>76.42</v>
      </c>
      <c r="E250" s="0" t="n">
        <v>80.18</v>
      </c>
      <c r="F250" s="0" t="n">
        <v>20</v>
      </c>
      <c r="G250" s="0" t="n">
        <v>59.98</v>
      </c>
      <c r="H250" s="0" t="n">
        <v>30.032</v>
      </c>
    </row>
    <row r="251" customFormat="false" ht="12.75" hidden="false" customHeight="false" outlineLevel="0" collapsed="false">
      <c r="B251" s="0" t="n">
        <v>14.218</v>
      </c>
      <c r="C251" s="0" t="n">
        <v>7469</v>
      </c>
      <c r="D251" s="0" t="n">
        <v>76.53</v>
      </c>
      <c r="E251" s="0" t="n">
        <v>80.28</v>
      </c>
      <c r="F251" s="0" t="n">
        <v>20</v>
      </c>
      <c r="G251" s="0" t="n">
        <v>59.98</v>
      </c>
      <c r="H251" s="0" t="n">
        <v>30.032</v>
      </c>
    </row>
    <row r="252" customFormat="false" ht="12.75" hidden="false" customHeight="false" outlineLevel="0" collapsed="false">
      <c r="B252" s="0" t="n">
        <v>14.319</v>
      </c>
      <c r="C252" s="0" t="n">
        <v>7464</v>
      </c>
      <c r="D252" s="0" t="n">
        <v>76.62</v>
      </c>
      <c r="E252" s="0" t="n">
        <v>80.32</v>
      </c>
      <c r="F252" s="0" t="n">
        <v>20</v>
      </c>
      <c r="G252" s="0" t="n">
        <v>59.98</v>
      </c>
      <c r="H252" s="0" t="n">
        <v>30.032</v>
      </c>
    </row>
    <row r="253" customFormat="false" ht="12.75" hidden="false" customHeight="false" outlineLevel="0" collapsed="false">
      <c r="B253" s="0" t="n">
        <v>14.419</v>
      </c>
      <c r="C253" s="0" t="n">
        <v>7464</v>
      </c>
      <c r="D253" s="0" t="n">
        <v>76.69</v>
      </c>
      <c r="E253" s="0" t="n">
        <v>80.38</v>
      </c>
      <c r="F253" s="0" t="n">
        <v>20</v>
      </c>
      <c r="G253" s="0" t="n">
        <v>59.98</v>
      </c>
      <c r="H253" s="0" t="n">
        <v>30.032</v>
      </c>
    </row>
    <row r="254" customFormat="false" ht="12.75" hidden="false" customHeight="false" outlineLevel="0" collapsed="false">
      <c r="B254" s="0" t="n">
        <v>14.519</v>
      </c>
      <c r="C254" s="0" t="n">
        <v>7466</v>
      </c>
      <c r="D254" s="0" t="n">
        <v>76.82</v>
      </c>
      <c r="E254" s="0" t="n">
        <v>80.54</v>
      </c>
      <c r="F254" s="0" t="n">
        <v>20</v>
      </c>
      <c r="G254" s="0" t="n">
        <v>59.98</v>
      </c>
      <c r="H254" s="0" t="n">
        <v>30.032</v>
      </c>
    </row>
    <row r="255" customFormat="false" ht="12.75" hidden="false" customHeight="false" outlineLevel="0" collapsed="false">
      <c r="B255" s="0" t="n">
        <v>14.619</v>
      </c>
      <c r="C255" s="0" t="n">
        <v>7466</v>
      </c>
      <c r="D255" s="0" t="n">
        <v>76.86</v>
      </c>
      <c r="E255" s="0" t="n">
        <v>80.59</v>
      </c>
      <c r="F255" s="0" t="n">
        <v>20</v>
      </c>
      <c r="G255" s="0" t="n">
        <v>59.98</v>
      </c>
      <c r="H255" s="0" t="n">
        <v>30.032</v>
      </c>
    </row>
    <row r="256" customFormat="false" ht="12.75" hidden="false" customHeight="false" outlineLevel="0" collapsed="false">
      <c r="B256" s="0" t="n">
        <v>14.719</v>
      </c>
      <c r="C256" s="0" t="n">
        <v>7464</v>
      </c>
      <c r="D256" s="0" t="n">
        <v>76.84</v>
      </c>
      <c r="E256" s="0" t="n">
        <v>80.54</v>
      </c>
      <c r="F256" s="0" t="n">
        <v>20</v>
      </c>
      <c r="G256" s="0" t="n">
        <v>59.98</v>
      </c>
      <c r="H256" s="0" t="n">
        <v>30.032</v>
      </c>
    </row>
    <row r="257" customFormat="false" ht="12.75" hidden="false" customHeight="false" outlineLevel="0" collapsed="false">
      <c r="B257" s="0" t="n">
        <v>14.819</v>
      </c>
      <c r="C257" s="0" t="n">
        <v>7455</v>
      </c>
      <c r="D257" s="0" t="n">
        <v>76.79</v>
      </c>
      <c r="E257" s="0" t="n">
        <v>80.39</v>
      </c>
      <c r="F257" s="0" t="n">
        <v>20</v>
      </c>
      <c r="G257" s="0" t="n">
        <v>59.98</v>
      </c>
      <c r="H257" s="0" t="n">
        <v>30.032</v>
      </c>
    </row>
    <row r="258" customFormat="false" ht="12.75" hidden="false" customHeight="false" outlineLevel="0" collapsed="false">
      <c r="B258" s="0" t="n">
        <v>14.919</v>
      </c>
      <c r="C258" s="0" t="n">
        <v>7445</v>
      </c>
      <c r="D258" s="0" t="n">
        <v>76.58</v>
      </c>
      <c r="E258" s="0" t="n">
        <v>80.07</v>
      </c>
      <c r="F258" s="0" t="n">
        <v>20</v>
      </c>
      <c r="G258" s="0" t="n">
        <v>59.98</v>
      </c>
      <c r="H258" s="0" t="n">
        <v>30.032</v>
      </c>
    </row>
    <row r="259" customFormat="false" ht="12.75" hidden="false" customHeight="false" outlineLevel="0" collapsed="false">
      <c r="B259" s="0" t="n">
        <v>15.019</v>
      </c>
      <c r="C259" s="0" t="n">
        <v>7441</v>
      </c>
      <c r="D259" s="0" t="n">
        <v>76.47</v>
      </c>
      <c r="E259" s="0" t="n">
        <v>79.9</v>
      </c>
      <c r="F259" s="0" t="n">
        <v>20</v>
      </c>
      <c r="G259" s="0" t="n">
        <v>59.98</v>
      </c>
      <c r="H259" s="0" t="n">
        <v>30.032</v>
      </c>
    </row>
    <row r="260" customFormat="false" ht="12.75" hidden="false" customHeight="false" outlineLevel="0" collapsed="false">
      <c r="B260" s="0" t="n">
        <v>15.119</v>
      </c>
      <c r="C260" s="0" t="n">
        <v>7438</v>
      </c>
      <c r="D260" s="0" t="n">
        <v>76.39</v>
      </c>
      <c r="E260" s="0" t="n">
        <v>79.79</v>
      </c>
      <c r="F260" s="0" t="n">
        <v>20</v>
      </c>
      <c r="G260" s="0" t="n">
        <v>59.98</v>
      </c>
      <c r="H260" s="0" t="n">
        <v>30.032</v>
      </c>
    </row>
    <row r="261" customFormat="false" ht="12.75" hidden="false" customHeight="false" outlineLevel="0" collapsed="false">
      <c r="B261" s="0" t="n">
        <v>15.219</v>
      </c>
      <c r="C261" s="0" t="n">
        <v>7443</v>
      </c>
      <c r="D261" s="0" t="n">
        <v>76.28</v>
      </c>
      <c r="E261" s="0" t="n">
        <v>79.73</v>
      </c>
      <c r="F261" s="0" t="n">
        <v>20</v>
      </c>
      <c r="G261" s="0" t="n">
        <v>59.98</v>
      </c>
      <c r="H261" s="0" t="n">
        <v>30.032</v>
      </c>
    </row>
    <row r="262" customFormat="false" ht="12.75" hidden="false" customHeight="false" outlineLevel="0" collapsed="false">
      <c r="B262" s="0" t="n">
        <v>15.319</v>
      </c>
      <c r="C262" s="0" t="n">
        <v>7450</v>
      </c>
      <c r="D262" s="0" t="n">
        <v>76.3</v>
      </c>
      <c r="E262" s="0" t="n">
        <v>79.83</v>
      </c>
      <c r="F262" s="0" t="n">
        <v>20</v>
      </c>
      <c r="G262" s="0" t="n">
        <v>59.98</v>
      </c>
      <c r="H262" s="0" t="n">
        <v>30.032</v>
      </c>
    </row>
    <row r="263" customFormat="false" ht="12.75" hidden="false" customHeight="false" outlineLevel="0" collapsed="false">
      <c r="B263" s="0" t="n">
        <v>15.42</v>
      </c>
      <c r="C263" s="0" t="n">
        <v>7457</v>
      </c>
      <c r="D263" s="0" t="n">
        <v>76.26</v>
      </c>
      <c r="E263" s="0" t="n">
        <v>79.86</v>
      </c>
      <c r="F263" s="0" t="n">
        <v>20</v>
      </c>
      <c r="G263" s="0" t="n">
        <v>59.98</v>
      </c>
      <c r="H263" s="0" t="n">
        <v>30.032</v>
      </c>
    </row>
    <row r="264" customFormat="false" ht="12.75" hidden="false" customHeight="false" outlineLevel="0" collapsed="false">
      <c r="B264" s="0" t="n">
        <v>15.52</v>
      </c>
      <c r="C264" s="0" t="n">
        <v>7465</v>
      </c>
      <c r="D264" s="0" t="n">
        <v>76.35</v>
      </c>
      <c r="E264" s="0" t="n">
        <v>80.05</v>
      </c>
      <c r="F264" s="0" t="n">
        <v>20</v>
      </c>
      <c r="G264" s="0" t="n">
        <v>59.98</v>
      </c>
      <c r="H264" s="0" t="n">
        <v>30.032</v>
      </c>
    </row>
    <row r="265" customFormat="false" ht="12.75" hidden="false" customHeight="false" outlineLevel="0" collapsed="false">
      <c r="B265" s="0" t="n">
        <v>15.62</v>
      </c>
      <c r="C265" s="0" t="n">
        <v>7467</v>
      </c>
      <c r="D265" s="0" t="n">
        <v>76.49</v>
      </c>
      <c r="E265" s="0" t="n">
        <v>80.21</v>
      </c>
      <c r="F265" s="0" t="n">
        <v>20</v>
      </c>
      <c r="G265" s="0" t="n">
        <v>59.98</v>
      </c>
      <c r="H265" s="0" t="n">
        <v>30.032</v>
      </c>
    </row>
    <row r="266" customFormat="false" ht="12.75" hidden="false" customHeight="false" outlineLevel="0" collapsed="false">
      <c r="B266" s="0" t="n">
        <v>15.72</v>
      </c>
      <c r="C266" s="0" t="n">
        <v>7469</v>
      </c>
      <c r="D266" s="0" t="n">
        <v>76.49</v>
      </c>
      <c r="E266" s="0" t="n">
        <v>80.23</v>
      </c>
      <c r="F266" s="0" t="n">
        <v>20</v>
      </c>
      <c r="G266" s="0" t="n">
        <v>59.98</v>
      </c>
      <c r="H266" s="0" t="n">
        <v>30.032</v>
      </c>
    </row>
    <row r="267" customFormat="false" ht="12.75" hidden="false" customHeight="false" outlineLevel="0" collapsed="false">
      <c r="B267" s="0" t="n">
        <v>15.82</v>
      </c>
      <c r="C267" s="0" t="n">
        <v>7467</v>
      </c>
      <c r="D267" s="0" t="n">
        <v>76.63</v>
      </c>
      <c r="E267" s="0" t="n">
        <v>80.35</v>
      </c>
      <c r="F267" s="0" t="n">
        <v>20</v>
      </c>
      <c r="G267" s="0" t="n">
        <v>59.98</v>
      </c>
      <c r="H267" s="0" t="n">
        <v>30.032</v>
      </c>
    </row>
    <row r="268" customFormat="false" ht="12.75" hidden="false" customHeight="false" outlineLevel="0" collapsed="false">
      <c r="B268" s="0" t="n">
        <v>15.92</v>
      </c>
      <c r="C268" s="0" t="n">
        <v>7463</v>
      </c>
      <c r="D268" s="0" t="n">
        <v>76.58</v>
      </c>
      <c r="E268" s="0" t="n">
        <v>80.26</v>
      </c>
      <c r="F268" s="0" t="n">
        <v>20</v>
      </c>
      <c r="G268" s="0" t="n">
        <v>59.98</v>
      </c>
      <c r="H268" s="0" t="n">
        <v>30.032</v>
      </c>
    </row>
    <row r="269" customFormat="false" ht="12.75" hidden="false" customHeight="false" outlineLevel="0" collapsed="false">
      <c r="B269" s="0" t="n">
        <v>16.021</v>
      </c>
      <c r="C269" s="0" t="n">
        <v>7463</v>
      </c>
      <c r="D269" s="0" t="n">
        <v>76.62</v>
      </c>
      <c r="E269" s="0" t="n">
        <v>80.3</v>
      </c>
      <c r="F269" s="0" t="n">
        <v>20</v>
      </c>
      <c r="G269" s="0" t="n">
        <v>59.98</v>
      </c>
      <c r="H269" s="0" t="n">
        <v>30.032</v>
      </c>
    </row>
    <row r="270" customFormat="false" ht="12.75" hidden="false" customHeight="false" outlineLevel="0" collapsed="false">
      <c r="B270" s="0" t="n">
        <v>16.121</v>
      </c>
      <c r="C270" s="0" t="n">
        <v>7462</v>
      </c>
      <c r="D270" s="0" t="n">
        <v>76.65</v>
      </c>
      <c r="E270" s="0" t="n">
        <v>80.32</v>
      </c>
      <c r="F270" s="0" t="n">
        <v>20</v>
      </c>
      <c r="G270" s="0" t="n">
        <v>59.98</v>
      </c>
      <c r="H270" s="0" t="n">
        <v>30.032</v>
      </c>
    </row>
    <row r="271" customFormat="false" ht="12.75" hidden="false" customHeight="false" outlineLevel="0" collapsed="false">
      <c r="B271" s="0" t="n">
        <v>16.221</v>
      </c>
      <c r="C271" s="0" t="n">
        <v>7465</v>
      </c>
      <c r="D271" s="0" t="n">
        <v>76.67</v>
      </c>
      <c r="E271" s="0" t="n">
        <v>80.38</v>
      </c>
      <c r="F271" s="0" t="n">
        <v>20</v>
      </c>
      <c r="G271" s="0" t="n">
        <v>59.98</v>
      </c>
      <c r="H271" s="0" t="n">
        <v>30.032</v>
      </c>
    </row>
    <row r="272" customFormat="false" ht="12.75" hidden="false" customHeight="false" outlineLevel="0" collapsed="false">
      <c r="B272" s="0" t="n">
        <v>16.321</v>
      </c>
      <c r="C272" s="0" t="n">
        <v>7467</v>
      </c>
      <c r="D272" s="0" t="n">
        <v>76.74</v>
      </c>
      <c r="E272" s="0" t="n">
        <v>80.46</v>
      </c>
      <c r="F272" s="0" t="n">
        <v>20</v>
      </c>
      <c r="G272" s="0" t="n">
        <v>59.98</v>
      </c>
      <c r="H272" s="0" t="n">
        <v>30.032</v>
      </c>
    </row>
    <row r="273" customFormat="false" ht="12.75" hidden="false" customHeight="false" outlineLevel="0" collapsed="false">
      <c r="B273" s="0" t="n">
        <v>16.421</v>
      </c>
      <c r="C273" s="0" t="n">
        <v>7466</v>
      </c>
      <c r="D273" s="0" t="n">
        <v>76.69</v>
      </c>
      <c r="E273" s="0" t="n">
        <v>80.4</v>
      </c>
      <c r="F273" s="0" t="n">
        <v>20</v>
      </c>
      <c r="G273" s="0" t="n">
        <v>59.98</v>
      </c>
      <c r="H273" s="0" t="n">
        <v>30.032</v>
      </c>
    </row>
    <row r="274" customFormat="false" ht="12.75" hidden="false" customHeight="false" outlineLevel="0" collapsed="false">
      <c r="B274" s="0" t="n">
        <v>16.522</v>
      </c>
      <c r="C274" s="0" t="n">
        <v>7461</v>
      </c>
      <c r="D274" s="0" t="n">
        <v>76.63</v>
      </c>
      <c r="E274" s="0" t="n">
        <v>80.3</v>
      </c>
      <c r="F274" s="0" t="n">
        <v>20</v>
      </c>
      <c r="G274" s="0" t="n">
        <v>59.98</v>
      </c>
      <c r="H274" s="0" t="n">
        <v>30.032</v>
      </c>
    </row>
    <row r="275" customFormat="false" ht="12.75" hidden="false" customHeight="false" outlineLevel="0" collapsed="false">
      <c r="B275" s="0" t="n">
        <v>16.622</v>
      </c>
      <c r="C275" s="0" t="n">
        <v>7456</v>
      </c>
      <c r="D275" s="0" t="n">
        <v>76.43</v>
      </c>
      <c r="E275" s="0" t="n">
        <v>80.03</v>
      </c>
      <c r="F275" s="0" t="n">
        <v>20</v>
      </c>
      <c r="G275" s="0" t="n">
        <v>59.98</v>
      </c>
      <c r="H275" s="0" t="n">
        <v>30.032</v>
      </c>
    </row>
    <row r="276" customFormat="false" ht="12.75" hidden="false" customHeight="false" outlineLevel="0" collapsed="false">
      <c r="B276" s="0" t="n">
        <v>16.722</v>
      </c>
      <c r="C276" s="0" t="n">
        <v>7454</v>
      </c>
      <c r="D276" s="0" t="n">
        <v>76.31</v>
      </c>
      <c r="E276" s="0" t="n">
        <v>79.88</v>
      </c>
      <c r="F276" s="0" t="n">
        <v>20</v>
      </c>
      <c r="G276" s="0" t="n">
        <v>59.98</v>
      </c>
      <c r="H276" s="0" t="n">
        <v>30.032</v>
      </c>
    </row>
    <row r="277" customFormat="false" ht="12.75" hidden="false" customHeight="false" outlineLevel="0" collapsed="false">
      <c r="B277" s="0" t="n">
        <v>16.822</v>
      </c>
      <c r="C277" s="0" t="n">
        <v>7456</v>
      </c>
      <c r="D277" s="0" t="n">
        <v>76.23</v>
      </c>
      <c r="E277" s="0" t="n">
        <v>79.82</v>
      </c>
      <c r="F277" s="0" t="n">
        <v>20</v>
      </c>
      <c r="G277" s="0" t="n">
        <v>59.98</v>
      </c>
      <c r="H277" s="0" t="n">
        <v>30.032</v>
      </c>
    </row>
    <row r="278" customFormat="false" ht="12.75" hidden="false" customHeight="false" outlineLevel="0" collapsed="false">
      <c r="B278" s="0" t="n">
        <v>16.922</v>
      </c>
      <c r="C278" s="0" t="n">
        <v>7463</v>
      </c>
      <c r="D278" s="0" t="n">
        <v>76.24</v>
      </c>
      <c r="E278" s="0" t="n">
        <v>79.91</v>
      </c>
      <c r="F278" s="0" t="n">
        <v>20</v>
      </c>
      <c r="G278" s="0" t="n">
        <v>59.98</v>
      </c>
      <c r="H278" s="0" t="n">
        <v>30.032</v>
      </c>
    </row>
    <row r="279" customFormat="false" ht="12.75" hidden="false" customHeight="false" outlineLevel="0" collapsed="false">
      <c r="B279" s="0" t="n">
        <v>17.022</v>
      </c>
      <c r="C279" s="0" t="n">
        <v>7469</v>
      </c>
      <c r="D279" s="0" t="n">
        <v>76.3</v>
      </c>
      <c r="E279" s="0" t="n">
        <v>80.03</v>
      </c>
      <c r="F279" s="0" t="n">
        <v>20</v>
      </c>
      <c r="G279" s="0" t="n">
        <v>59.98</v>
      </c>
      <c r="H279" s="0" t="n">
        <v>30.032</v>
      </c>
    </row>
    <row r="280" customFormat="false" ht="12.75" hidden="false" customHeight="false" outlineLevel="0" collapsed="false">
      <c r="B280" s="0" t="n">
        <v>17.122</v>
      </c>
      <c r="C280" s="0" t="n">
        <v>7473</v>
      </c>
      <c r="D280" s="0" t="n">
        <v>76.33</v>
      </c>
      <c r="E280" s="0" t="n">
        <v>80.11</v>
      </c>
      <c r="F280" s="0" t="n">
        <v>20</v>
      </c>
      <c r="G280" s="0" t="n">
        <v>59.98</v>
      </c>
      <c r="H280" s="0" t="n">
        <v>30.031</v>
      </c>
    </row>
    <row r="281" customFormat="false" ht="12.75" hidden="false" customHeight="false" outlineLevel="0" collapsed="false">
      <c r="B281" s="0" t="n">
        <v>17.222</v>
      </c>
      <c r="C281" s="0" t="n">
        <v>7474</v>
      </c>
      <c r="D281" s="0" t="n">
        <v>76.43</v>
      </c>
      <c r="E281" s="0" t="n">
        <v>80.22</v>
      </c>
      <c r="F281" s="0" t="n">
        <v>20</v>
      </c>
      <c r="G281" s="0" t="n">
        <v>59.98</v>
      </c>
      <c r="H281" s="0" t="n">
        <v>30.031</v>
      </c>
    </row>
    <row r="282" customFormat="false" ht="12.75" hidden="false" customHeight="false" outlineLevel="0" collapsed="false">
      <c r="B282" s="0" t="n">
        <v>17.322</v>
      </c>
      <c r="C282" s="0" t="n">
        <v>7473</v>
      </c>
      <c r="D282" s="0" t="n">
        <v>76.46</v>
      </c>
      <c r="E282" s="0" t="n">
        <v>80.25</v>
      </c>
      <c r="F282" s="0" t="n">
        <v>20</v>
      </c>
      <c r="G282" s="0" t="n">
        <v>59.98</v>
      </c>
      <c r="H282" s="0" t="n">
        <v>30.032</v>
      </c>
    </row>
    <row r="283" customFormat="false" ht="12.75" hidden="false" customHeight="false" outlineLevel="0" collapsed="false">
      <c r="B283" s="0" t="n">
        <v>17.422</v>
      </c>
      <c r="C283" s="0" t="n">
        <v>7474</v>
      </c>
      <c r="D283" s="0" t="n">
        <v>76.47</v>
      </c>
      <c r="E283" s="0" t="n">
        <v>80.26</v>
      </c>
      <c r="F283" s="0" t="n">
        <v>20</v>
      </c>
      <c r="G283" s="0" t="n">
        <v>59.98</v>
      </c>
      <c r="H283" s="0" t="n">
        <v>30.032</v>
      </c>
    </row>
    <row r="284" customFormat="false" ht="12.75" hidden="false" customHeight="false" outlineLevel="0" collapsed="false">
      <c r="B284" s="0" t="n">
        <v>17.522</v>
      </c>
      <c r="C284" s="0" t="n">
        <v>7475</v>
      </c>
      <c r="D284" s="0" t="n">
        <v>76.47</v>
      </c>
      <c r="E284" s="0" t="n">
        <v>80.27</v>
      </c>
      <c r="F284" s="0" t="n">
        <v>20</v>
      </c>
      <c r="G284" s="0" t="n">
        <v>59.98</v>
      </c>
      <c r="H284" s="0" t="n">
        <v>30.032</v>
      </c>
    </row>
    <row r="285" customFormat="false" ht="12.75" hidden="false" customHeight="false" outlineLevel="0" collapsed="false">
      <c r="B285" s="0" t="n">
        <v>17.622</v>
      </c>
      <c r="C285" s="0" t="n">
        <v>7477</v>
      </c>
      <c r="D285" s="0" t="n">
        <v>76.41</v>
      </c>
      <c r="E285" s="0" t="n">
        <v>80.23</v>
      </c>
      <c r="F285" s="0" t="n">
        <v>20</v>
      </c>
      <c r="G285" s="0" t="n">
        <v>59.98</v>
      </c>
      <c r="H285" s="0" t="n">
        <v>30.032</v>
      </c>
    </row>
    <row r="286" customFormat="false" ht="12.75" hidden="false" customHeight="false" outlineLevel="0" collapsed="false">
      <c r="B286" s="0" t="n">
        <v>17.722</v>
      </c>
      <c r="C286" s="0" t="n">
        <v>7476</v>
      </c>
      <c r="D286" s="0" t="n">
        <v>76.44</v>
      </c>
      <c r="E286" s="0" t="n">
        <v>80.25</v>
      </c>
      <c r="F286" s="0" t="n">
        <v>20</v>
      </c>
      <c r="G286" s="0" t="n">
        <v>59.98</v>
      </c>
      <c r="H286" s="0" t="n">
        <v>30.032</v>
      </c>
    </row>
    <row r="287" customFormat="false" ht="12.75" hidden="false" customHeight="false" outlineLevel="0" collapsed="false">
      <c r="B287" s="0" t="n">
        <v>17.822</v>
      </c>
      <c r="C287" s="0" t="n">
        <v>7471</v>
      </c>
      <c r="D287" s="0" t="n">
        <v>76.5</v>
      </c>
      <c r="E287" s="0" t="n">
        <v>80.26</v>
      </c>
      <c r="F287" s="0" t="n">
        <v>20</v>
      </c>
      <c r="G287" s="0" t="n">
        <v>59.98</v>
      </c>
      <c r="H287" s="0" t="n">
        <v>30.032</v>
      </c>
    </row>
    <row r="288" customFormat="false" ht="12.75" hidden="false" customHeight="false" outlineLevel="0" collapsed="false">
      <c r="B288" s="0" t="n">
        <v>17.922</v>
      </c>
      <c r="C288" s="0" t="n">
        <v>7465</v>
      </c>
      <c r="D288" s="0" t="n">
        <v>76.56</v>
      </c>
      <c r="E288" s="0" t="n">
        <v>80.27</v>
      </c>
      <c r="F288" s="0" t="n">
        <v>20</v>
      </c>
      <c r="G288" s="0" t="n">
        <v>59.98</v>
      </c>
      <c r="H288" s="0" t="n">
        <v>30.032</v>
      </c>
    </row>
    <row r="289" customFormat="false" ht="12.75" hidden="false" customHeight="false" outlineLevel="0" collapsed="false">
      <c r="B289" s="0" t="n">
        <v>18.022</v>
      </c>
      <c r="C289" s="0" t="n">
        <v>7459</v>
      </c>
      <c r="D289" s="0" t="n">
        <v>76.56</v>
      </c>
      <c r="E289" s="0" t="n">
        <v>80.19</v>
      </c>
      <c r="F289" s="0" t="n">
        <v>20</v>
      </c>
      <c r="G289" s="0" t="n">
        <v>59.98</v>
      </c>
      <c r="H289" s="0" t="n">
        <v>30.032</v>
      </c>
    </row>
    <row r="290" customFormat="false" ht="12.75" hidden="false" customHeight="false" outlineLevel="0" collapsed="false">
      <c r="B290" s="0" t="n">
        <v>18.123</v>
      </c>
      <c r="C290" s="0" t="n">
        <v>7456</v>
      </c>
      <c r="D290" s="0" t="n">
        <v>76.48</v>
      </c>
      <c r="E290" s="0" t="n">
        <v>80.07</v>
      </c>
      <c r="F290" s="0" t="n">
        <v>20</v>
      </c>
      <c r="G290" s="0" t="n">
        <v>59.98</v>
      </c>
      <c r="H290" s="0" t="n">
        <v>30.032</v>
      </c>
    </row>
    <row r="291" customFormat="false" ht="12.75" hidden="false" customHeight="false" outlineLevel="0" collapsed="false">
      <c r="B291" s="0" t="n">
        <v>18.223</v>
      </c>
      <c r="C291" s="0" t="n">
        <v>7456</v>
      </c>
      <c r="D291" s="0" t="n">
        <v>76.36</v>
      </c>
      <c r="E291" s="0" t="n">
        <v>79.95</v>
      </c>
      <c r="F291" s="0" t="n">
        <v>20</v>
      </c>
      <c r="G291" s="0" t="n">
        <v>59.98</v>
      </c>
      <c r="H291" s="0" t="n">
        <v>30.032</v>
      </c>
    </row>
    <row r="292" customFormat="false" ht="12.75" hidden="false" customHeight="false" outlineLevel="0" collapsed="false">
      <c r="B292" s="0" t="n">
        <v>18.323</v>
      </c>
      <c r="C292" s="0" t="n">
        <v>7460</v>
      </c>
      <c r="D292" s="0" t="n">
        <v>76.19</v>
      </c>
      <c r="E292" s="0" t="n">
        <v>79.82</v>
      </c>
      <c r="F292" s="0" t="n">
        <v>20</v>
      </c>
      <c r="G292" s="0" t="n">
        <v>59.98</v>
      </c>
      <c r="H292" s="0" t="n">
        <v>30.032</v>
      </c>
    </row>
    <row r="293" customFormat="false" ht="12.75" hidden="false" customHeight="false" outlineLevel="0" collapsed="false">
      <c r="B293" s="0" t="n">
        <v>18.423</v>
      </c>
      <c r="C293" s="0" t="n">
        <v>7466</v>
      </c>
      <c r="D293" s="0" t="n">
        <v>76.13</v>
      </c>
      <c r="E293" s="0" t="n">
        <v>79.82</v>
      </c>
      <c r="F293" s="0" t="n">
        <v>20</v>
      </c>
      <c r="G293" s="0" t="n">
        <v>59.98</v>
      </c>
      <c r="H293" s="0" t="n">
        <v>30.032</v>
      </c>
    </row>
    <row r="294" customFormat="false" ht="12.75" hidden="false" customHeight="false" outlineLevel="0" collapsed="false">
      <c r="B294" s="0" t="n">
        <v>18.523</v>
      </c>
      <c r="C294" s="0" t="n">
        <v>7469</v>
      </c>
      <c r="D294" s="0" t="n">
        <v>76.13</v>
      </c>
      <c r="E294" s="0" t="n">
        <v>79.85</v>
      </c>
      <c r="F294" s="0" t="n">
        <v>20</v>
      </c>
      <c r="G294" s="0" t="n">
        <v>59.98</v>
      </c>
      <c r="H294" s="0" t="n">
        <v>30.032</v>
      </c>
    </row>
    <row r="295" customFormat="false" ht="12.75" hidden="false" customHeight="false" outlineLevel="0" collapsed="false">
      <c r="B295" s="0" t="n">
        <v>18.623</v>
      </c>
      <c r="C295" s="0" t="n">
        <v>7470</v>
      </c>
      <c r="D295" s="0" t="n">
        <v>76.2</v>
      </c>
      <c r="E295" s="0" t="n">
        <v>79.93</v>
      </c>
      <c r="F295" s="0" t="n">
        <v>20</v>
      </c>
      <c r="G295" s="0" t="n">
        <v>59.98</v>
      </c>
      <c r="H295" s="0" t="n">
        <v>30.032</v>
      </c>
    </row>
    <row r="296" customFormat="false" ht="12.75" hidden="false" customHeight="false" outlineLevel="0" collapsed="false">
      <c r="B296" s="0" t="n">
        <v>18.723</v>
      </c>
      <c r="C296" s="0" t="n">
        <v>7468</v>
      </c>
      <c r="D296" s="0" t="n">
        <v>76.32</v>
      </c>
      <c r="E296" s="0" t="n">
        <v>80.05</v>
      </c>
      <c r="F296" s="0" t="n">
        <v>20</v>
      </c>
      <c r="G296" s="0" t="n">
        <v>59.98</v>
      </c>
      <c r="H296" s="0" t="n">
        <v>30.032</v>
      </c>
    </row>
    <row r="297" customFormat="false" ht="12.75" hidden="false" customHeight="false" outlineLevel="0" collapsed="false">
      <c r="B297" s="0" t="n">
        <v>18.823</v>
      </c>
      <c r="C297" s="0" t="n">
        <v>7467</v>
      </c>
      <c r="D297" s="0" t="n">
        <v>76.35</v>
      </c>
      <c r="E297" s="0" t="n">
        <v>80.06</v>
      </c>
      <c r="F297" s="0" t="n">
        <v>20</v>
      </c>
      <c r="G297" s="0" t="n">
        <v>59.98</v>
      </c>
      <c r="H297" s="0" t="n">
        <v>30.032</v>
      </c>
    </row>
    <row r="298" customFormat="false" ht="12.75" hidden="false" customHeight="false" outlineLevel="0" collapsed="false">
      <c r="B298" s="0" t="n">
        <v>18.923</v>
      </c>
      <c r="C298" s="0" t="n">
        <v>7469</v>
      </c>
      <c r="D298" s="0" t="n">
        <v>76.42</v>
      </c>
      <c r="E298" s="0" t="n">
        <v>80.15</v>
      </c>
      <c r="F298" s="0" t="n">
        <v>20</v>
      </c>
      <c r="G298" s="0" t="n">
        <v>59.98</v>
      </c>
      <c r="H298" s="0" t="n">
        <v>30.032</v>
      </c>
    </row>
    <row r="299" customFormat="false" ht="12.75" hidden="false" customHeight="false" outlineLevel="0" collapsed="false">
      <c r="B299" s="0" t="n">
        <v>19.024</v>
      </c>
      <c r="C299" s="0" t="n">
        <v>7470</v>
      </c>
      <c r="D299" s="0" t="n">
        <v>76.41</v>
      </c>
      <c r="E299" s="0" t="n">
        <v>80.16</v>
      </c>
      <c r="F299" s="0" t="n">
        <v>20</v>
      </c>
      <c r="G299" s="0" t="n">
        <v>59.98</v>
      </c>
      <c r="H299" s="0" t="n">
        <v>30.032</v>
      </c>
    </row>
    <row r="300" customFormat="false" ht="12.75" hidden="false" customHeight="false" outlineLevel="0" collapsed="false">
      <c r="B300" s="0" t="n">
        <v>19.124</v>
      </c>
      <c r="C300" s="0" t="n">
        <v>7470</v>
      </c>
      <c r="D300" s="0" t="n">
        <v>76.33</v>
      </c>
      <c r="E300" s="0" t="n">
        <v>80.08</v>
      </c>
      <c r="F300" s="0" t="n">
        <v>20</v>
      </c>
      <c r="G300" s="0" t="n">
        <v>59.98</v>
      </c>
      <c r="H300" s="0" t="n">
        <v>30.032</v>
      </c>
    </row>
    <row r="301" customFormat="false" ht="12.75" hidden="false" customHeight="false" outlineLevel="0" collapsed="false">
      <c r="B301" s="0" t="n">
        <v>19.224</v>
      </c>
      <c r="C301" s="0" t="n">
        <v>7464</v>
      </c>
      <c r="D301" s="0" t="n">
        <v>76.27</v>
      </c>
      <c r="E301" s="0" t="n">
        <v>79.95</v>
      </c>
      <c r="F301" s="0" t="n">
        <v>20</v>
      </c>
      <c r="G301" s="0" t="n">
        <v>59.98</v>
      </c>
      <c r="H301" s="0" t="n">
        <v>30.032</v>
      </c>
    </row>
    <row r="302" customFormat="false" ht="12.75" hidden="false" customHeight="false" outlineLevel="0" collapsed="false">
      <c r="B302" s="0" t="n">
        <v>19.324</v>
      </c>
      <c r="C302" s="0" t="n">
        <v>7455</v>
      </c>
      <c r="D302" s="0" t="n">
        <v>76.14</v>
      </c>
      <c r="E302" s="0" t="n">
        <v>79.72</v>
      </c>
      <c r="F302" s="0" t="n">
        <v>20</v>
      </c>
      <c r="G302" s="0" t="n">
        <v>59.98</v>
      </c>
      <c r="H302" s="0" t="n">
        <v>30.032</v>
      </c>
    </row>
    <row r="303" customFormat="false" ht="12.75" hidden="false" customHeight="false" outlineLevel="0" collapsed="false">
      <c r="B303" s="0" t="n">
        <v>19.424</v>
      </c>
      <c r="C303" s="0" t="n">
        <v>7449</v>
      </c>
      <c r="D303" s="0" t="n">
        <v>76.12</v>
      </c>
      <c r="E303" s="0" t="n">
        <v>79.62</v>
      </c>
      <c r="F303" s="0" t="n">
        <v>20</v>
      </c>
      <c r="G303" s="0" t="n">
        <v>59.98</v>
      </c>
      <c r="H303" s="0" t="n">
        <v>30.032</v>
      </c>
    </row>
    <row r="304" customFormat="false" ht="12.75" hidden="false" customHeight="false" outlineLevel="0" collapsed="false">
      <c r="B304" s="0" t="n">
        <v>19.524</v>
      </c>
      <c r="C304" s="0" t="n">
        <v>7444</v>
      </c>
      <c r="D304" s="0" t="n">
        <v>76.11</v>
      </c>
      <c r="E304" s="0" t="n">
        <v>79.56</v>
      </c>
      <c r="F304" s="0" t="n">
        <v>20</v>
      </c>
      <c r="G304" s="0" t="n">
        <v>59.98</v>
      </c>
      <c r="H304" s="0" t="n">
        <v>30.032</v>
      </c>
    </row>
    <row r="305" customFormat="false" ht="12.75" hidden="false" customHeight="false" outlineLevel="0" collapsed="false">
      <c r="B305" s="0" t="n">
        <v>19.624</v>
      </c>
      <c r="C305" s="0" t="n">
        <v>7443</v>
      </c>
      <c r="D305" s="0" t="n">
        <v>76.16</v>
      </c>
      <c r="E305" s="0" t="n">
        <v>79.6</v>
      </c>
      <c r="F305" s="0" t="n">
        <v>20</v>
      </c>
      <c r="G305" s="0" t="n">
        <v>59.98</v>
      </c>
      <c r="H305" s="0" t="n">
        <v>30.032</v>
      </c>
    </row>
    <row r="306" customFormat="false" ht="12.75" hidden="false" customHeight="false" outlineLevel="0" collapsed="false">
      <c r="B306" s="0" t="n">
        <v>19.724</v>
      </c>
      <c r="C306" s="0" t="n">
        <v>7442</v>
      </c>
      <c r="D306" s="0" t="n">
        <v>76.24</v>
      </c>
      <c r="E306" s="0" t="n">
        <v>79.68</v>
      </c>
      <c r="F306" s="0" t="n">
        <v>20</v>
      </c>
      <c r="G306" s="0" t="n">
        <v>59.98</v>
      </c>
      <c r="H306" s="0" t="n">
        <v>30.032</v>
      </c>
    </row>
    <row r="307" customFormat="false" ht="12.75" hidden="false" customHeight="false" outlineLevel="0" collapsed="false">
      <c r="B307" s="0" t="n">
        <v>19.824</v>
      </c>
      <c r="C307" s="0" t="n">
        <v>7442</v>
      </c>
      <c r="D307" s="0" t="n">
        <v>76.33</v>
      </c>
      <c r="E307" s="0" t="n">
        <v>79.78</v>
      </c>
      <c r="F307" s="0" t="n">
        <v>20</v>
      </c>
      <c r="G307" s="0" t="n">
        <v>59.98</v>
      </c>
      <c r="H307" s="0" t="n">
        <v>30.032</v>
      </c>
    </row>
    <row r="308" customFormat="false" ht="12.75" hidden="false" customHeight="false" outlineLevel="0" collapsed="false">
      <c r="B308" s="0" t="n">
        <v>19.925</v>
      </c>
      <c r="C308" s="0" t="n">
        <v>7445</v>
      </c>
      <c r="D308" s="0" t="n">
        <v>76.4</v>
      </c>
      <c r="E308" s="0" t="n">
        <v>79.87</v>
      </c>
      <c r="F308" s="0" t="n">
        <v>20</v>
      </c>
      <c r="G308" s="0" t="n">
        <v>59.98</v>
      </c>
      <c r="H308" s="0" t="n">
        <v>30.032</v>
      </c>
    </row>
    <row r="309" customFormat="false" ht="12.75" hidden="false" customHeight="false" outlineLevel="0" collapsed="false">
      <c r="B309" s="0" t="n">
        <v>20.026</v>
      </c>
      <c r="C309" s="0" t="n">
        <v>7451</v>
      </c>
      <c r="D309" s="0" t="n">
        <v>76.34</v>
      </c>
      <c r="E309" s="0" t="n">
        <v>79.87</v>
      </c>
      <c r="F309" s="0" t="n">
        <v>20</v>
      </c>
      <c r="G309" s="0" t="n">
        <v>59.98</v>
      </c>
      <c r="H309" s="0" t="n">
        <v>30.032</v>
      </c>
    </row>
    <row r="310" customFormat="false" ht="12.75" hidden="false" customHeight="false" outlineLevel="0" collapsed="false">
      <c r="B310" s="0" t="n">
        <v>20.126</v>
      </c>
      <c r="C310" s="0" t="n">
        <v>7458</v>
      </c>
      <c r="D310" s="0" t="n">
        <v>76.21</v>
      </c>
      <c r="E310" s="0" t="n">
        <v>79.82</v>
      </c>
      <c r="F310" s="0" t="n">
        <v>20</v>
      </c>
      <c r="G310" s="0" t="n">
        <v>59.98</v>
      </c>
      <c r="H310" s="0" t="n">
        <v>30.032</v>
      </c>
    </row>
    <row r="311" customFormat="false" ht="12.75" hidden="false" customHeight="false" outlineLevel="0" collapsed="false">
      <c r="B311" s="0" t="n">
        <v>20.226</v>
      </c>
      <c r="C311" s="0" t="n">
        <v>7465</v>
      </c>
      <c r="D311" s="0" t="n">
        <v>76.05</v>
      </c>
      <c r="E311" s="0" t="n">
        <v>79.73</v>
      </c>
      <c r="F311" s="0" t="n">
        <v>20</v>
      </c>
      <c r="G311" s="0" t="n">
        <v>59.98</v>
      </c>
      <c r="H311" s="0" t="n">
        <v>30.032</v>
      </c>
    </row>
    <row r="312" customFormat="false" ht="12.75" hidden="false" customHeight="false" outlineLevel="0" collapsed="false">
      <c r="B312" s="0" t="n">
        <v>20.326</v>
      </c>
      <c r="C312" s="0" t="n">
        <v>7469</v>
      </c>
      <c r="D312" s="0" t="n">
        <v>75.98</v>
      </c>
      <c r="E312" s="0" t="n">
        <v>79.69</v>
      </c>
      <c r="F312" s="0" t="n">
        <v>20</v>
      </c>
      <c r="G312" s="0" t="n">
        <v>59.98</v>
      </c>
      <c r="H312" s="0" t="n">
        <v>30.032</v>
      </c>
    </row>
    <row r="313" customFormat="false" ht="12.75" hidden="false" customHeight="false" outlineLevel="0" collapsed="false">
      <c r="B313" s="0" t="n">
        <v>20.426</v>
      </c>
      <c r="C313" s="0" t="n">
        <v>7470</v>
      </c>
      <c r="D313" s="0" t="n">
        <v>75.93</v>
      </c>
      <c r="E313" s="0" t="n">
        <v>79.65</v>
      </c>
      <c r="F313" s="0" t="n">
        <v>20</v>
      </c>
      <c r="G313" s="0" t="n">
        <v>59.98</v>
      </c>
      <c r="H313" s="0" t="n">
        <v>30.032</v>
      </c>
    </row>
    <row r="314" customFormat="false" ht="12.75" hidden="false" customHeight="false" outlineLevel="0" collapsed="false">
      <c r="B314" s="0" t="n">
        <v>20.526</v>
      </c>
      <c r="C314" s="0" t="n">
        <v>7467</v>
      </c>
      <c r="D314" s="0" t="n">
        <v>75.97</v>
      </c>
      <c r="E314" s="0" t="n">
        <v>79.66</v>
      </c>
      <c r="F314" s="0" t="n">
        <v>20</v>
      </c>
      <c r="G314" s="0" t="n">
        <v>59.98</v>
      </c>
      <c r="H314" s="0" t="n">
        <v>30.032</v>
      </c>
    </row>
    <row r="315" customFormat="false" ht="12.75" hidden="false" customHeight="false" outlineLevel="0" collapsed="false">
      <c r="B315" s="0" t="n">
        <v>20.626</v>
      </c>
      <c r="C315" s="0" t="n">
        <v>7459</v>
      </c>
      <c r="D315" s="0" t="n">
        <v>76.03</v>
      </c>
      <c r="E315" s="0" t="n">
        <v>79.64</v>
      </c>
      <c r="F315" s="0" t="n">
        <v>20</v>
      </c>
      <c r="G315" s="0" t="n">
        <v>59.98</v>
      </c>
      <c r="H315" s="0" t="n">
        <v>30.032</v>
      </c>
    </row>
    <row r="316" customFormat="false" ht="12.75" hidden="false" customHeight="false" outlineLevel="0" collapsed="false">
      <c r="B316" s="0" t="n">
        <v>20.726</v>
      </c>
      <c r="C316" s="0" t="n">
        <v>7452</v>
      </c>
      <c r="D316" s="0" t="n">
        <v>76.1</v>
      </c>
      <c r="E316" s="0" t="n">
        <v>79.64</v>
      </c>
      <c r="F316" s="0" t="n">
        <v>20</v>
      </c>
      <c r="G316" s="0" t="n">
        <v>59.98</v>
      </c>
      <c r="H316" s="0" t="n">
        <v>30.032</v>
      </c>
    </row>
    <row r="317" customFormat="false" ht="12.75" hidden="false" customHeight="false" outlineLevel="0" collapsed="false">
      <c r="B317" s="0" t="n">
        <v>20.826</v>
      </c>
      <c r="C317" s="0" t="n">
        <v>7443</v>
      </c>
      <c r="D317" s="0" t="n">
        <v>76.3</v>
      </c>
      <c r="E317" s="0" t="n">
        <v>79.76</v>
      </c>
      <c r="F317" s="0" t="n">
        <v>20</v>
      </c>
      <c r="G317" s="0" t="n">
        <v>59.98</v>
      </c>
      <c r="H317" s="0" t="n">
        <v>30.032</v>
      </c>
    </row>
    <row r="318" customFormat="false" ht="12.75" hidden="false" customHeight="false" outlineLevel="0" collapsed="false">
      <c r="B318" s="0" t="n">
        <v>20.926</v>
      </c>
      <c r="C318" s="0" t="n">
        <v>7437</v>
      </c>
      <c r="D318" s="0" t="n">
        <v>76.32</v>
      </c>
      <c r="E318" s="0" t="n">
        <v>79.71</v>
      </c>
      <c r="F318" s="0" t="n">
        <v>20</v>
      </c>
      <c r="G318" s="0" t="n">
        <v>59.98</v>
      </c>
      <c r="H318" s="0" t="n">
        <v>30.032</v>
      </c>
    </row>
    <row r="319" customFormat="false" ht="12.75" hidden="false" customHeight="false" outlineLevel="0" collapsed="false">
      <c r="B319" s="0" t="n">
        <v>21.026</v>
      </c>
      <c r="C319" s="0" t="n">
        <v>7435</v>
      </c>
      <c r="D319" s="0" t="n">
        <v>76.33</v>
      </c>
      <c r="E319" s="0" t="n">
        <v>79.7</v>
      </c>
      <c r="F319" s="0" t="n">
        <v>20</v>
      </c>
      <c r="G319" s="0" t="n">
        <v>59.98</v>
      </c>
      <c r="H319" s="0" t="n">
        <v>30.032</v>
      </c>
    </row>
    <row r="320" customFormat="false" ht="12.75" hidden="false" customHeight="false" outlineLevel="0" collapsed="false">
      <c r="B320" s="0" t="n">
        <v>21.126</v>
      </c>
      <c r="C320" s="0" t="n">
        <v>7433</v>
      </c>
      <c r="D320" s="0" t="n">
        <v>76.2</v>
      </c>
      <c r="E320" s="0" t="n">
        <v>79.55</v>
      </c>
      <c r="F320" s="0" t="n">
        <v>20</v>
      </c>
      <c r="G320" s="0" t="n">
        <v>59.98</v>
      </c>
      <c r="H320" s="0" t="n">
        <v>30.032</v>
      </c>
    </row>
    <row r="321" customFormat="false" ht="12.75" hidden="false" customHeight="false" outlineLevel="0" collapsed="false">
      <c r="B321" s="0" t="n">
        <v>21.226</v>
      </c>
      <c r="C321" s="0" t="n">
        <v>7439</v>
      </c>
      <c r="D321" s="0" t="n">
        <v>76.01</v>
      </c>
      <c r="E321" s="0" t="n">
        <v>79.4</v>
      </c>
      <c r="F321" s="0" t="n">
        <v>20</v>
      </c>
      <c r="G321" s="0" t="n">
        <v>59.98</v>
      </c>
      <c r="H321" s="0" t="n">
        <v>30.032</v>
      </c>
    </row>
    <row r="322" customFormat="false" ht="12.75" hidden="false" customHeight="false" outlineLevel="0" collapsed="false">
      <c r="B322" s="0" t="n">
        <v>21.326</v>
      </c>
      <c r="C322" s="0" t="n">
        <v>7448</v>
      </c>
      <c r="D322" s="0" t="n">
        <v>75.93</v>
      </c>
      <c r="E322" s="0" t="n">
        <v>79.41</v>
      </c>
      <c r="F322" s="0" t="n">
        <v>20</v>
      </c>
      <c r="G322" s="0" t="n">
        <v>59.98</v>
      </c>
      <c r="H322" s="0" t="n">
        <v>30.032</v>
      </c>
    </row>
    <row r="323" customFormat="false" ht="12.75" hidden="false" customHeight="false" outlineLevel="0" collapsed="false">
      <c r="B323" s="0" t="n">
        <v>21.426</v>
      </c>
      <c r="C323" s="0" t="n">
        <v>7457</v>
      </c>
      <c r="D323" s="0" t="n">
        <v>75.85</v>
      </c>
      <c r="E323" s="0" t="n">
        <v>79.44</v>
      </c>
      <c r="F323" s="0" t="n">
        <v>20</v>
      </c>
      <c r="G323" s="0" t="n">
        <v>59.98</v>
      </c>
      <c r="H323" s="0" t="n">
        <v>30.032</v>
      </c>
    </row>
    <row r="324" customFormat="false" ht="12.75" hidden="false" customHeight="false" outlineLevel="0" collapsed="false">
      <c r="B324" s="0" t="n">
        <v>21.526</v>
      </c>
      <c r="C324" s="0" t="n">
        <v>7465</v>
      </c>
      <c r="D324" s="0" t="n">
        <v>75.89</v>
      </c>
      <c r="E324" s="0" t="n">
        <v>79.56</v>
      </c>
      <c r="F324" s="0" t="n">
        <v>20</v>
      </c>
      <c r="G324" s="0" t="n">
        <v>59.98</v>
      </c>
      <c r="H324" s="0" t="n">
        <v>30.032</v>
      </c>
    </row>
    <row r="325" customFormat="false" ht="12.75" hidden="false" customHeight="false" outlineLevel="0" collapsed="false">
      <c r="B325" s="0" t="n">
        <v>21.626</v>
      </c>
      <c r="C325" s="0" t="n">
        <v>7471</v>
      </c>
      <c r="D325" s="0" t="n">
        <v>75.97</v>
      </c>
      <c r="E325" s="0" t="n">
        <v>79.71</v>
      </c>
      <c r="F325" s="0" t="n">
        <v>20</v>
      </c>
      <c r="G325" s="0" t="n">
        <v>59.98</v>
      </c>
      <c r="H325" s="0" t="n">
        <v>30.032</v>
      </c>
    </row>
    <row r="326" customFormat="false" ht="12.75" hidden="false" customHeight="false" outlineLevel="0" collapsed="false">
      <c r="B326" s="0" t="n">
        <v>21.726</v>
      </c>
      <c r="C326" s="0" t="n">
        <v>7476</v>
      </c>
      <c r="D326" s="0" t="n">
        <v>76.05</v>
      </c>
      <c r="E326" s="0" t="n">
        <v>79.84</v>
      </c>
      <c r="F326" s="0" t="n">
        <v>20</v>
      </c>
      <c r="G326" s="0" t="n">
        <v>59.98</v>
      </c>
      <c r="H326" s="0" t="n">
        <v>30.032</v>
      </c>
    </row>
    <row r="327" customFormat="false" ht="12.75" hidden="false" customHeight="false" outlineLevel="0" collapsed="false">
      <c r="B327" s="0" t="n">
        <v>21.826</v>
      </c>
      <c r="C327" s="0" t="n">
        <v>7480</v>
      </c>
      <c r="D327" s="0" t="n">
        <v>76.13</v>
      </c>
      <c r="E327" s="0" t="n">
        <v>79.97</v>
      </c>
      <c r="F327" s="0" t="n">
        <v>20</v>
      </c>
      <c r="G327" s="0" t="n">
        <v>59.98</v>
      </c>
      <c r="H327" s="0" t="n">
        <v>30.032</v>
      </c>
    </row>
    <row r="328" customFormat="false" ht="12.75" hidden="false" customHeight="false" outlineLevel="0" collapsed="false">
      <c r="B328" s="0" t="n">
        <v>21.926</v>
      </c>
      <c r="C328" s="0" t="n">
        <v>7481</v>
      </c>
      <c r="D328" s="0" t="n">
        <v>76.23</v>
      </c>
      <c r="E328" s="0" t="n">
        <v>80.08</v>
      </c>
      <c r="F328" s="0" t="n">
        <v>20</v>
      </c>
      <c r="G328" s="0" t="n">
        <v>59.98</v>
      </c>
      <c r="H328" s="0" t="n">
        <v>30.032</v>
      </c>
    </row>
    <row r="329" customFormat="false" ht="12.75" hidden="false" customHeight="false" outlineLevel="0" collapsed="false">
      <c r="B329" s="0" t="n">
        <v>22.026</v>
      </c>
      <c r="C329" s="0" t="n">
        <v>7479</v>
      </c>
      <c r="D329" s="0" t="n">
        <v>76.3</v>
      </c>
      <c r="E329" s="0" t="n">
        <v>80.13</v>
      </c>
      <c r="F329" s="0" t="n">
        <v>20</v>
      </c>
      <c r="G329" s="0" t="n">
        <v>59.98</v>
      </c>
      <c r="H329" s="0" t="n">
        <v>30.032</v>
      </c>
    </row>
    <row r="330" customFormat="false" ht="12.75" hidden="false" customHeight="false" outlineLevel="0" collapsed="false">
      <c r="B330" s="0" t="n">
        <v>22.126</v>
      </c>
      <c r="C330" s="0" t="n">
        <v>7472</v>
      </c>
      <c r="D330" s="0" t="n">
        <v>76.43</v>
      </c>
      <c r="E330" s="0" t="n">
        <v>80.2</v>
      </c>
      <c r="F330" s="0" t="n">
        <v>20</v>
      </c>
      <c r="G330" s="0" t="n">
        <v>59.98</v>
      </c>
      <c r="H330" s="0" t="n">
        <v>30.032</v>
      </c>
    </row>
    <row r="331" customFormat="false" ht="12.75" hidden="false" customHeight="false" outlineLevel="0" collapsed="false">
      <c r="B331" s="0" t="n">
        <v>22.226</v>
      </c>
      <c r="C331" s="0" t="n">
        <v>7463</v>
      </c>
      <c r="D331" s="0" t="n">
        <v>76.42</v>
      </c>
      <c r="E331" s="0" t="n">
        <v>80.1</v>
      </c>
      <c r="F331" s="0" t="n">
        <v>20</v>
      </c>
      <c r="G331" s="0" t="n">
        <v>59.98</v>
      </c>
      <c r="H331" s="0" t="n">
        <v>30.032</v>
      </c>
    </row>
    <row r="332" customFormat="false" ht="12.75" hidden="false" customHeight="false" outlineLevel="0" collapsed="false">
      <c r="B332" s="0" t="n">
        <v>22.326</v>
      </c>
      <c r="C332" s="0" t="n">
        <v>7458</v>
      </c>
      <c r="D332" s="0" t="n">
        <v>76.41</v>
      </c>
      <c r="E332" s="0" t="n">
        <v>80.02</v>
      </c>
      <c r="F332" s="0" t="n">
        <v>20</v>
      </c>
      <c r="G332" s="0" t="n">
        <v>59.98</v>
      </c>
      <c r="H332" s="0" t="n">
        <v>30.032</v>
      </c>
    </row>
    <row r="333" customFormat="false" ht="12.75" hidden="false" customHeight="false" outlineLevel="0" collapsed="false">
      <c r="B333" s="0" t="n">
        <v>22.426</v>
      </c>
      <c r="C333" s="0" t="n">
        <v>7453</v>
      </c>
      <c r="D333" s="0" t="n">
        <v>76.38</v>
      </c>
      <c r="E333" s="0" t="n">
        <v>79.95</v>
      </c>
      <c r="F333" s="0" t="n">
        <v>20</v>
      </c>
      <c r="G333" s="0" t="n">
        <v>59.98</v>
      </c>
      <c r="H333" s="0" t="n">
        <v>30.032</v>
      </c>
    </row>
    <row r="334" customFormat="false" ht="12.75" hidden="false" customHeight="false" outlineLevel="0" collapsed="false">
      <c r="B334" s="0" t="n">
        <v>22.526</v>
      </c>
      <c r="C334" s="0" t="n">
        <v>7455</v>
      </c>
      <c r="D334" s="0" t="n">
        <v>76.29</v>
      </c>
      <c r="E334" s="0" t="n">
        <v>79.87</v>
      </c>
      <c r="F334" s="0" t="n">
        <v>20</v>
      </c>
      <c r="G334" s="0" t="n">
        <v>59.98</v>
      </c>
      <c r="H334" s="0" t="n">
        <v>30.032</v>
      </c>
    </row>
    <row r="335" customFormat="false" ht="12.75" hidden="false" customHeight="false" outlineLevel="0" collapsed="false">
      <c r="B335" s="0" t="n">
        <v>22.627</v>
      </c>
      <c r="C335" s="0" t="n">
        <v>7458</v>
      </c>
      <c r="D335" s="0" t="n">
        <v>76.42</v>
      </c>
      <c r="E335" s="0" t="n">
        <v>80.04</v>
      </c>
      <c r="F335" s="0" t="n">
        <v>20</v>
      </c>
      <c r="G335" s="0" t="n">
        <v>59.98</v>
      </c>
      <c r="H335" s="0" t="n">
        <v>30.031</v>
      </c>
    </row>
    <row r="336" customFormat="false" ht="12.75" hidden="false" customHeight="false" outlineLevel="0" collapsed="false">
      <c r="B336" s="0" t="n">
        <v>22.727</v>
      </c>
      <c r="C336" s="0" t="n">
        <v>7460</v>
      </c>
      <c r="D336" s="0" t="n">
        <v>76.31</v>
      </c>
      <c r="E336" s="0" t="n">
        <v>79.95</v>
      </c>
      <c r="F336" s="0" t="n">
        <v>20</v>
      </c>
      <c r="G336" s="0" t="n">
        <v>59.98</v>
      </c>
      <c r="H336" s="0" t="n">
        <v>30.031</v>
      </c>
    </row>
    <row r="337" customFormat="false" ht="12.75" hidden="false" customHeight="false" outlineLevel="0" collapsed="false">
      <c r="B337" s="0" t="n">
        <v>22.827</v>
      </c>
      <c r="C337" s="0" t="n">
        <v>7464</v>
      </c>
      <c r="D337" s="0" t="n">
        <v>76.33</v>
      </c>
      <c r="E337" s="0" t="n">
        <v>80</v>
      </c>
      <c r="F337" s="0" t="n">
        <v>20</v>
      </c>
      <c r="G337" s="0" t="n">
        <v>59.98</v>
      </c>
      <c r="H337" s="0" t="n">
        <v>30.031</v>
      </c>
    </row>
    <row r="338" customFormat="false" ht="12.75" hidden="false" customHeight="false" outlineLevel="0" collapsed="false">
      <c r="B338" s="0" t="n">
        <v>22.927</v>
      </c>
      <c r="C338" s="0" t="n">
        <v>7460</v>
      </c>
      <c r="D338" s="0" t="n">
        <v>76.24</v>
      </c>
      <c r="E338" s="0" t="n">
        <v>79.87</v>
      </c>
      <c r="F338" s="0" t="n">
        <v>20</v>
      </c>
      <c r="G338" s="0" t="n">
        <v>59.98</v>
      </c>
      <c r="H338" s="0" t="n">
        <v>30.031</v>
      </c>
    </row>
    <row r="339" customFormat="false" ht="12.75" hidden="false" customHeight="false" outlineLevel="0" collapsed="false">
      <c r="B339" s="0" t="n">
        <v>23.027</v>
      </c>
      <c r="C339" s="0" t="n">
        <v>7460</v>
      </c>
      <c r="D339" s="0" t="n">
        <v>76.11</v>
      </c>
      <c r="E339" s="0" t="n">
        <v>79.73</v>
      </c>
      <c r="F339" s="0" t="n">
        <v>20</v>
      </c>
      <c r="G339" s="0" t="n">
        <v>59.98</v>
      </c>
      <c r="H339" s="0" t="n">
        <v>30.031</v>
      </c>
    </row>
    <row r="340" customFormat="false" ht="12.75" hidden="false" customHeight="false" outlineLevel="0" collapsed="false">
      <c r="B340" s="0" t="n">
        <v>23.127</v>
      </c>
      <c r="C340" s="0" t="n">
        <v>7457</v>
      </c>
      <c r="D340" s="0" t="n">
        <v>76.18</v>
      </c>
      <c r="E340" s="0" t="n">
        <v>79.77</v>
      </c>
      <c r="F340" s="0" t="n">
        <v>20</v>
      </c>
      <c r="G340" s="0" t="n">
        <v>59.98</v>
      </c>
      <c r="H340" s="0" t="n">
        <v>30.031</v>
      </c>
    </row>
    <row r="341" customFormat="false" ht="12.75" hidden="false" customHeight="false" outlineLevel="0" collapsed="false">
      <c r="B341" s="0" t="n">
        <v>23.227</v>
      </c>
      <c r="C341" s="0" t="n">
        <v>7457</v>
      </c>
      <c r="D341" s="0" t="n">
        <v>76.03</v>
      </c>
      <c r="E341" s="0" t="n">
        <v>79.62</v>
      </c>
      <c r="F341" s="0" t="n">
        <v>20</v>
      </c>
      <c r="G341" s="0" t="n">
        <v>59.98</v>
      </c>
      <c r="H341" s="0" t="n">
        <v>30.031</v>
      </c>
    </row>
    <row r="342" customFormat="false" ht="12.75" hidden="false" customHeight="false" outlineLevel="0" collapsed="false">
      <c r="B342" s="0" t="n">
        <v>23.327</v>
      </c>
      <c r="C342" s="0" t="n">
        <v>7460</v>
      </c>
      <c r="D342" s="0" t="n">
        <v>76.16</v>
      </c>
      <c r="E342" s="0" t="n">
        <v>79.79</v>
      </c>
      <c r="F342" s="0" t="n">
        <v>20</v>
      </c>
      <c r="G342" s="0" t="n">
        <v>59.98</v>
      </c>
      <c r="H342" s="0" t="n">
        <v>30.031</v>
      </c>
    </row>
    <row r="343" customFormat="false" ht="12.75" hidden="false" customHeight="false" outlineLevel="0" collapsed="false">
      <c r="B343" s="0" t="n">
        <v>23.427</v>
      </c>
      <c r="C343" s="0" t="n">
        <v>7458</v>
      </c>
      <c r="D343" s="0" t="n">
        <v>76.17</v>
      </c>
      <c r="E343" s="0" t="n">
        <v>79.77</v>
      </c>
      <c r="F343" s="0" t="n">
        <v>20</v>
      </c>
      <c r="G343" s="0" t="n">
        <v>59.99</v>
      </c>
      <c r="H343" s="0" t="n">
        <v>30.031</v>
      </c>
    </row>
    <row r="344" customFormat="false" ht="12.75" hidden="false" customHeight="false" outlineLevel="0" collapsed="false">
      <c r="B344" s="0" t="n">
        <v>23.527</v>
      </c>
      <c r="C344" s="0" t="n">
        <v>7458</v>
      </c>
      <c r="D344" s="0" t="n">
        <v>76.19</v>
      </c>
      <c r="E344" s="0" t="n">
        <v>79.8</v>
      </c>
      <c r="F344" s="0" t="n">
        <v>20</v>
      </c>
      <c r="G344" s="0" t="n">
        <v>59.99</v>
      </c>
      <c r="H344" s="0" t="n">
        <v>30.031</v>
      </c>
    </row>
    <row r="345" customFormat="false" ht="12.75" hidden="false" customHeight="false" outlineLevel="0" collapsed="false">
      <c r="B345" s="0" t="n">
        <v>23.627</v>
      </c>
      <c r="C345" s="0" t="n">
        <v>7452</v>
      </c>
      <c r="D345" s="0" t="n">
        <v>76.27</v>
      </c>
      <c r="E345" s="0" t="n">
        <v>79.81</v>
      </c>
      <c r="F345" s="0" t="n">
        <v>20</v>
      </c>
      <c r="G345" s="0" t="n">
        <v>59.98</v>
      </c>
      <c r="H345" s="0" t="n">
        <v>30.031</v>
      </c>
    </row>
    <row r="346" customFormat="false" ht="12.75" hidden="false" customHeight="false" outlineLevel="0" collapsed="false">
      <c r="B346" s="0" t="n">
        <v>23.727</v>
      </c>
      <c r="C346" s="0" t="n">
        <v>7448</v>
      </c>
      <c r="D346" s="0" t="n">
        <v>76.14</v>
      </c>
      <c r="E346" s="0" t="n">
        <v>79.64</v>
      </c>
      <c r="F346" s="0" t="n">
        <v>20</v>
      </c>
      <c r="G346" s="0" t="n">
        <v>59.98</v>
      </c>
      <c r="H346" s="0" t="n">
        <v>30.031</v>
      </c>
    </row>
    <row r="347" customFormat="false" ht="12.75" hidden="false" customHeight="false" outlineLevel="0" collapsed="false">
      <c r="B347" s="0" t="n">
        <v>23.827</v>
      </c>
      <c r="C347" s="0" t="n">
        <v>7451</v>
      </c>
      <c r="D347" s="0" t="n">
        <v>76.13</v>
      </c>
      <c r="E347" s="0" t="n">
        <v>79.65</v>
      </c>
      <c r="F347" s="0" t="n">
        <v>20</v>
      </c>
      <c r="G347" s="0" t="n">
        <v>59.98</v>
      </c>
      <c r="H347" s="0" t="n">
        <v>30.032</v>
      </c>
    </row>
    <row r="348" customFormat="false" ht="12.75" hidden="false" customHeight="false" outlineLevel="0" collapsed="false">
      <c r="B348" s="0" t="n">
        <v>23.927</v>
      </c>
      <c r="C348" s="0" t="n">
        <v>7457</v>
      </c>
      <c r="D348" s="0" t="n">
        <v>76.13</v>
      </c>
      <c r="E348" s="0" t="n">
        <v>79.72</v>
      </c>
      <c r="F348" s="0" t="n">
        <v>20</v>
      </c>
      <c r="G348" s="0" t="n">
        <v>59.98</v>
      </c>
      <c r="H348" s="0" t="n">
        <v>30.032</v>
      </c>
    </row>
    <row r="349" customFormat="false" ht="12.75" hidden="false" customHeight="false" outlineLevel="0" collapsed="false">
      <c r="B349" s="0" t="n">
        <v>24.027</v>
      </c>
      <c r="C349" s="0" t="n">
        <v>7463</v>
      </c>
      <c r="D349" s="0" t="n">
        <v>76.19</v>
      </c>
      <c r="E349" s="0" t="n">
        <v>79.85</v>
      </c>
      <c r="F349" s="0" t="n">
        <v>20</v>
      </c>
      <c r="G349" s="0" t="n">
        <v>59.98</v>
      </c>
      <c r="H349" s="0" t="n">
        <v>30.031</v>
      </c>
    </row>
    <row r="350" customFormat="false" ht="12.75" hidden="false" customHeight="false" outlineLevel="0" collapsed="false">
      <c r="B350" s="0" t="n">
        <v>24.127</v>
      </c>
      <c r="C350" s="0" t="n">
        <v>7467</v>
      </c>
      <c r="D350" s="0" t="n">
        <v>76.14</v>
      </c>
      <c r="E350" s="0" t="n">
        <v>79.84</v>
      </c>
      <c r="F350" s="0" t="n">
        <v>20</v>
      </c>
      <c r="G350" s="0" t="n">
        <v>59.98</v>
      </c>
      <c r="H350" s="0" t="n">
        <v>30.031</v>
      </c>
    </row>
    <row r="351" customFormat="false" ht="12.75" hidden="false" customHeight="false" outlineLevel="0" collapsed="false">
      <c r="B351" s="0" t="n">
        <v>24.227</v>
      </c>
      <c r="C351" s="0" t="n">
        <v>7467</v>
      </c>
      <c r="D351" s="0" t="n">
        <v>76.14</v>
      </c>
      <c r="E351" s="0" t="n">
        <v>79.84</v>
      </c>
      <c r="F351" s="0" t="n">
        <v>20</v>
      </c>
      <c r="G351" s="0" t="n">
        <v>59.98</v>
      </c>
      <c r="H351" s="0" t="n">
        <v>30.031</v>
      </c>
    </row>
    <row r="352" customFormat="false" ht="12.75" hidden="false" customHeight="false" outlineLevel="0" collapsed="false">
      <c r="B352" s="0" t="n">
        <v>24.327</v>
      </c>
      <c r="C352" s="0" t="n">
        <v>7462</v>
      </c>
      <c r="D352" s="0" t="n">
        <v>76.04</v>
      </c>
      <c r="E352" s="0" t="n">
        <v>79.68</v>
      </c>
      <c r="F352" s="0" t="n">
        <v>20</v>
      </c>
      <c r="G352" s="0" t="n">
        <v>59.98</v>
      </c>
      <c r="H352" s="0" t="n">
        <v>30.031</v>
      </c>
    </row>
    <row r="353" customFormat="false" ht="12.75" hidden="false" customHeight="false" outlineLevel="0" collapsed="false">
      <c r="B353" s="0" t="n">
        <v>24.427</v>
      </c>
      <c r="C353" s="0" t="n">
        <v>7460</v>
      </c>
      <c r="D353" s="0" t="n">
        <v>75.99</v>
      </c>
      <c r="E353" s="0" t="n">
        <v>79.61</v>
      </c>
      <c r="F353" s="0" t="n">
        <v>20</v>
      </c>
      <c r="G353" s="0" t="n">
        <v>59.98</v>
      </c>
      <c r="H353" s="0" t="n">
        <v>30.031</v>
      </c>
    </row>
    <row r="354" customFormat="false" ht="12.75" hidden="false" customHeight="false" outlineLevel="0" collapsed="false">
      <c r="B354" s="0" t="n">
        <v>24.528</v>
      </c>
      <c r="C354" s="0" t="n">
        <v>7455</v>
      </c>
      <c r="D354" s="0" t="n">
        <v>76.02</v>
      </c>
      <c r="E354" s="0" t="n">
        <v>79.59</v>
      </c>
      <c r="F354" s="0" t="n">
        <v>20</v>
      </c>
      <c r="G354" s="0" t="n">
        <v>59.98</v>
      </c>
      <c r="H354" s="0" t="n">
        <v>30.031</v>
      </c>
    </row>
    <row r="355" customFormat="false" ht="12.75" hidden="false" customHeight="false" outlineLevel="0" collapsed="false">
      <c r="B355" s="0" t="n">
        <v>24.628</v>
      </c>
      <c r="C355" s="0" t="n">
        <v>7452</v>
      </c>
      <c r="D355" s="0" t="n">
        <v>75.82</v>
      </c>
      <c r="E355" s="0" t="n">
        <v>79.35</v>
      </c>
      <c r="F355" s="0" t="n">
        <v>20</v>
      </c>
      <c r="G355" s="0" t="n">
        <v>59.98</v>
      </c>
      <c r="H355" s="0" t="n">
        <v>30.031</v>
      </c>
    </row>
    <row r="356" customFormat="false" ht="12.75" hidden="false" customHeight="false" outlineLevel="0" collapsed="false">
      <c r="B356" s="0" t="n">
        <v>24.728</v>
      </c>
      <c r="C356" s="0" t="n">
        <v>7449</v>
      </c>
      <c r="D356" s="0" t="n">
        <v>75.8</v>
      </c>
      <c r="E356" s="0" t="n">
        <v>79.3</v>
      </c>
      <c r="F356" s="0" t="n">
        <v>20</v>
      </c>
      <c r="G356" s="0" t="n">
        <v>59.98</v>
      </c>
      <c r="H356" s="0" t="n">
        <v>30.031</v>
      </c>
    </row>
    <row r="357" customFormat="false" ht="12.75" hidden="false" customHeight="false" outlineLevel="0" collapsed="false">
      <c r="B357" s="0" t="n">
        <v>24.828</v>
      </c>
      <c r="C357" s="0" t="n">
        <v>7447</v>
      </c>
      <c r="D357" s="0" t="n">
        <v>75.66</v>
      </c>
      <c r="E357" s="0" t="n">
        <v>79.12</v>
      </c>
      <c r="F357" s="0" t="n">
        <v>20</v>
      </c>
      <c r="G357" s="0" t="n">
        <v>59.98</v>
      </c>
      <c r="H357" s="0" t="n">
        <v>30.031</v>
      </c>
    </row>
    <row r="358" customFormat="false" ht="12.75" hidden="false" customHeight="false" outlineLevel="0" collapsed="false">
      <c r="B358" s="0" t="n">
        <v>24.928</v>
      </c>
      <c r="C358" s="0" t="n">
        <v>7449</v>
      </c>
      <c r="D358" s="0" t="n">
        <v>75.72</v>
      </c>
      <c r="E358" s="0" t="n">
        <v>79.21</v>
      </c>
      <c r="F358" s="0" t="n">
        <v>20</v>
      </c>
      <c r="G358" s="0" t="n">
        <v>59.98</v>
      </c>
      <c r="H358" s="0" t="n">
        <v>30.031</v>
      </c>
    </row>
    <row r="359" customFormat="false" ht="12.75" hidden="false" customHeight="false" outlineLevel="0" collapsed="false">
      <c r="B359" s="0" t="n">
        <v>25.028</v>
      </c>
      <c r="C359" s="0" t="n">
        <v>7451</v>
      </c>
      <c r="D359" s="0" t="n">
        <v>75.87</v>
      </c>
      <c r="E359" s="0" t="n">
        <v>79.38</v>
      </c>
      <c r="F359" s="0" t="n">
        <v>20</v>
      </c>
      <c r="G359" s="0" t="n">
        <v>59.98</v>
      </c>
      <c r="H359" s="0" t="n">
        <v>30.031</v>
      </c>
    </row>
    <row r="360" customFormat="false" ht="12.75" hidden="false" customHeight="false" outlineLevel="0" collapsed="false">
      <c r="B360" s="0" t="n">
        <v>25.134</v>
      </c>
      <c r="C360" s="0" t="n">
        <v>7457</v>
      </c>
      <c r="D360" s="0" t="n">
        <v>75.88</v>
      </c>
      <c r="E360" s="0" t="n">
        <v>79.46</v>
      </c>
      <c r="F360" s="0" t="n">
        <v>20</v>
      </c>
      <c r="G360" s="0" t="n">
        <v>59.98</v>
      </c>
      <c r="H360" s="0" t="n">
        <v>30.031</v>
      </c>
    </row>
    <row r="361" customFormat="false" ht="12.75" hidden="false" customHeight="false" outlineLevel="0" collapsed="false">
      <c r="B361" s="0" t="n">
        <v>25.234</v>
      </c>
      <c r="C361" s="0" t="n">
        <v>7460</v>
      </c>
      <c r="D361" s="0" t="n">
        <v>75.96</v>
      </c>
      <c r="E361" s="0" t="n">
        <v>79.58</v>
      </c>
      <c r="F361" s="0" t="n">
        <v>20</v>
      </c>
      <c r="G361" s="0" t="n">
        <v>59.98</v>
      </c>
      <c r="H361" s="0" t="n">
        <v>30.031</v>
      </c>
    </row>
    <row r="362" customFormat="false" ht="12.75" hidden="false" customHeight="false" outlineLevel="0" collapsed="false">
      <c r="B362" s="0" t="n">
        <v>25.334</v>
      </c>
      <c r="C362" s="0" t="n">
        <v>7460</v>
      </c>
      <c r="D362" s="0" t="n">
        <v>75.85</v>
      </c>
      <c r="E362" s="0" t="n">
        <v>79.47</v>
      </c>
      <c r="F362" s="0" t="n">
        <v>20</v>
      </c>
      <c r="G362" s="0" t="n">
        <v>59.98</v>
      </c>
      <c r="H362" s="0" t="n">
        <v>30.031</v>
      </c>
    </row>
    <row r="363" customFormat="false" ht="12.75" hidden="false" customHeight="false" outlineLevel="0" collapsed="false">
      <c r="B363" s="0" t="n">
        <v>25.434</v>
      </c>
      <c r="C363" s="0" t="n">
        <v>7461</v>
      </c>
      <c r="D363" s="0" t="n">
        <v>75.76</v>
      </c>
      <c r="E363" s="0" t="n">
        <v>79.38</v>
      </c>
      <c r="F363" s="0" t="n">
        <v>20</v>
      </c>
      <c r="G363" s="0" t="n">
        <v>59.98</v>
      </c>
      <c r="H363" s="0" t="n">
        <v>30.031</v>
      </c>
    </row>
    <row r="364" customFormat="false" ht="12.75" hidden="false" customHeight="false" outlineLevel="0" collapsed="false">
      <c r="B364" s="0" t="n">
        <v>25.534</v>
      </c>
      <c r="C364" s="0" t="n">
        <v>7461</v>
      </c>
      <c r="D364" s="0" t="n">
        <v>75.72</v>
      </c>
      <c r="E364" s="0" t="n">
        <v>79.34</v>
      </c>
      <c r="F364" s="0" t="n">
        <v>20</v>
      </c>
      <c r="G364" s="0" t="n">
        <v>59.98</v>
      </c>
      <c r="H364" s="0" t="n">
        <v>30.032</v>
      </c>
    </row>
    <row r="365" customFormat="false" ht="12.75" hidden="false" customHeight="false" outlineLevel="0" collapsed="false">
      <c r="B365" s="0" t="n">
        <v>25.634</v>
      </c>
      <c r="C365" s="0" t="n">
        <v>7466</v>
      </c>
      <c r="D365" s="0" t="n">
        <v>75.71</v>
      </c>
      <c r="E365" s="0" t="n">
        <v>79.38</v>
      </c>
      <c r="F365" s="0" t="n">
        <v>20</v>
      </c>
      <c r="G365" s="0" t="n">
        <v>59.98</v>
      </c>
      <c r="H365" s="0" t="n">
        <v>30.032</v>
      </c>
    </row>
    <row r="366" customFormat="false" ht="12.75" hidden="false" customHeight="false" outlineLevel="0" collapsed="false">
      <c r="B366" s="0" t="n">
        <v>25.734</v>
      </c>
      <c r="C366" s="0" t="n">
        <v>7473</v>
      </c>
      <c r="D366" s="0" t="n">
        <v>75.81</v>
      </c>
      <c r="E366" s="0" t="n">
        <v>79.56</v>
      </c>
      <c r="F366" s="0" t="n">
        <v>20</v>
      </c>
      <c r="G366" s="0" t="n">
        <v>59.98</v>
      </c>
      <c r="H366" s="0" t="n">
        <v>30.032</v>
      </c>
    </row>
    <row r="367" customFormat="false" ht="12.75" hidden="false" customHeight="false" outlineLevel="0" collapsed="false">
      <c r="B367" s="0" t="n">
        <v>25.834</v>
      </c>
      <c r="C367" s="0" t="n">
        <v>7476</v>
      </c>
      <c r="D367" s="0" t="n">
        <v>75.89</v>
      </c>
      <c r="E367" s="0" t="n">
        <v>79.68</v>
      </c>
      <c r="F367" s="0" t="n">
        <v>20</v>
      </c>
      <c r="G367" s="0" t="n">
        <v>59.98</v>
      </c>
      <c r="H367" s="0" t="n">
        <v>30.032</v>
      </c>
    </row>
    <row r="368" customFormat="false" ht="12.75" hidden="false" customHeight="false" outlineLevel="0" collapsed="false">
      <c r="B368" s="0" t="n">
        <v>25.934</v>
      </c>
      <c r="C368" s="0" t="n">
        <v>7474</v>
      </c>
      <c r="D368" s="0" t="n">
        <v>75.96</v>
      </c>
      <c r="E368" s="0" t="n">
        <v>79.73</v>
      </c>
      <c r="F368" s="0" t="n">
        <v>20</v>
      </c>
      <c r="G368" s="0" t="n">
        <v>59.98</v>
      </c>
      <c r="H368" s="0" t="n">
        <v>30.032</v>
      </c>
    </row>
    <row r="369" customFormat="false" ht="12.75" hidden="false" customHeight="false" outlineLevel="0" collapsed="false">
      <c r="B369" s="0" t="n">
        <v>26.034</v>
      </c>
      <c r="C369" s="0" t="n">
        <v>7465</v>
      </c>
      <c r="D369" s="0" t="n">
        <v>76.01</v>
      </c>
      <c r="E369" s="0" t="n">
        <v>79.68</v>
      </c>
      <c r="F369" s="0" t="n">
        <v>20</v>
      </c>
      <c r="G369" s="0" t="n">
        <v>59.98</v>
      </c>
      <c r="H369" s="0" t="n">
        <v>30.031</v>
      </c>
    </row>
    <row r="370" customFormat="false" ht="12.75" hidden="false" customHeight="false" outlineLevel="0" collapsed="false">
      <c r="B370" s="0" t="n">
        <v>26.134</v>
      </c>
      <c r="C370" s="0" t="n">
        <v>7456</v>
      </c>
      <c r="D370" s="0" t="n">
        <v>75.95</v>
      </c>
      <c r="E370" s="0" t="n">
        <v>79.52</v>
      </c>
      <c r="F370" s="0" t="n">
        <v>20</v>
      </c>
      <c r="G370" s="0" t="n">
        <v>59.98</v>
      </c>
      <c r="H370" s="0" t="n">
        <v>30.031</v>
      </c>
    </row>
    <row r="371" customFormat="false" ht="12.75" hidden="false" customHeight="false" outlineLevel="0" collapsed="false">
      <c r="B371" s="0" t="n">
        <v>26.234</v>
      </c>
      <c r="C371" s="0" t="n">
        <v>7450</v>
      </c>
      <c r="D371" s="0" t="n">
        <v>75.9</v>
      </c>
      <c r="E371" s="0" t="n">
        <v>79.41</v>
      </c>
      <c r="F371" s="0" t="n">
        <v>20</v>
      </c>
      <c r="G371" s="0" t="n">
        <v>59.98</v>
      </c>
      <c r="H371" s="0" t="n">
        <v>30.031</v>
      </c>
    </row>
    <row r="372" customFormat="false" ht="12.75" hidden="false" customHeight="false" outlineLevel="0" collapsed="false">
      <c r="B372" s="0" t="n">
        <v>26.335</v>
      </c>
      <c r="C372" s="0" t="n">
        <v>7447</v>
      </c>
      <c r="D372" s="0" t="n">
        <v>75.86</v>
      </c>
      <c r="E372" s="0" t="n">
        <v>79.34</v>
      </c>
      <c r="F372" s="0" t="n">
        <v>20</v>
      </c>
      <c r="G372" s="0" t="n">
        <v>59.98</v>
      </c>
      <c r="H372" s="0" t="n">
        <v>30.031</v>
      </c>
    </row>
    <row r="373" customFormat="false" ht="12.75" hidden="false" customHeight="false" outlineLevel="0" collapsed="false">
      <c r="B373" s="0" t="n">
        <v>26.435</v>
      </c>
      <c r="C373" s="0" t="n">
        <v>7448</v>
      </c>
      <c r="D373" s="0" t="n">
        <v>75.71</v>
      </c>
      <c r="E373" s="0" t="n">
        <v>79.19</v>
      </c>
      <c r="F373" s="0" t="n">
        <v>20</v>
      </c>
      <c r="G373" s="0" t="n">
        <v>59.98</v>
      </c>
      <c r="H373" s="0" t="n">
        <v>30.031</v>
      </c>
    </row>
    <row r="374" customFormat="false" ht="12.75" hidden="false" customHeight="false" outlineLevel="0" collapsed="false">
      <c r="B374" s="0" t="n">
        <v>26.535</v>
      </c>
      <c r="C374" s="0" t="n">
        <v>7450</v>
      </c>
      <c r="D374" s="0" t="n">
        <v>75.78</v>
      </c>
      <c r="E374" s="0" t="n">
        <v>79.28</v>
      </c>
      <c r="F374" s="0" t="n">
        <v>20</v>
      </c>
      <c r="G374" s="0" t="n">
        <v>59.98</v>
      </c>
      <c r="H374" s="0" t="n">
        <v>30.031</v>
      </c>
    </row>
    <row r="375" customFormat="false" ht="12.75" hidden="false" customHeight="false" outlineLevel="0" collapsed="false">
      <c r="B375" s="0" t="n">
        <v>26.635</v>
      </c>
      <c r="C375" s="0" t="n">
        <v>7451</v>
      </c>
      <c r="D375" s="0" t="n">
        <v>75.74</v>
      </c>
      <c r="E375" s="0" t="n">
        <v>79.25</v>
      </c>
      <c r="F375" s="0" t="n">
        <v>20</v>
      </c>
      <c r="G375" s="0" t="n">
        <v>59.98</v>
      </c>
      <c r="H375" s="0" t="n">
        <v>30.031</v>
      </c>
    </row>
    <row r="376" customFormat="false" ht="12.75" hidden="false" customHeight="false" outlineLevel="0" collapsed="false">
      <c r="B376" s="0" t="n">
        <v>26.735</v>
      </c>
      <c r="C376" s="0" t="n">
        <v>7460</v>
      </c>
      <c r="D376" s="0" t="n">
        <v>75.67</v>
      </c>
      <c r="E376" s="0" t="n">
        <v>79.27</v>
      </c>
      <c r="F376" s="0" t="n">
        <v>20</v>
      </c>
      <c r="G376" s="0" t="n">
        <v>59.98</v>
      </c>
      <c r="H376" s="0" t="n">
        <v>30.031</v>
      </c>
    </row>
    <row r="377" customFormat="false" ht="12.75" hidden="false" customHeight="false" outlineLevel="0" collapsed="false">
      <c r="B377" s="0" t="n">
        <v>26.835</v>
      </c>
      <c r="C377" s="0" t="n">
        <v>7465</v>
      </c>
      <c r="D377" s="0" t="n">
        <v>75.85</v>
      </c>
      <c r="E377" s="0" t="n">
        <v>79.51</v>
      </c>
      <c r="F377" s="0" t="n">
        <v>20</v>
      </c>
      <c r="G377" s="0" t="n">
        <v>59.98</v>
      </c>
      <c r="H377" s="0" t="n">
        <v>30.031</v>
      </c>
    </row>
    <row r="378" customFormat="false" ht="12.75" hidden="false" customHeight="false" outlineLevel="0" collapsed="false">
      <c r="B378" s="0" t="n">
        <v>26.935</v>
      </c>
      <c r="C378" s="0" t="n">
        <v>7471</v>
      </c>
      <c r="D378" s="0" t="n">
        <v>75.73</v>
      </c>
      <c r="E378" s="0" t="n">
        <v>79.46</v>
      </c>
      <c r="F378" s="0" t="n">
        <v>20</v>
      </c>
      <c r="G378" s="0" t="n">
        <v>59.98</v>
      </c>
      <c r="H378" s="0" t="n">
        <v>30.031</v>
      </c>
    </row>
    <row r="379" customFormat="false" ht="12.75" hidden="false" customHeight="false" outlineLevel="0" collapsed="false">
      <c r="B379" s="0" t="n">
        <v>27.035</v>
      </c>
      <c r="C379" s="0" t="n">
        <v>7477</v>
      </c>
      <c r="D379" s="0" t="n">
        <v>75.91</v>
      </c>
      <c r="E379" s="0" t="n">
        <v>79.7</v>
      </c>
      <c r="F379" s="0" t="n">
        <v>20.03</v>
      </c>
      <c r="G379" s="0" t="n">
        <v>59.98</v>
      </c>
      <c r="H379" s="0" t="n">
        <v>30.031</v>
      </c>
    </row>
    <row r="380" customFormat="false" ht="12.75" hidden="false" customHeight="false" outlineLevel="0" collapsed="false">
      <c r="B380" s="0" t="n">
        <v>27.135</v>
      </c>
      <c r="C380" s="0" t="n">
        <v>7473</v>
      </c>
      <c r="D380" s="0" t="n">
        <v>75.92</v>
      </c>
      <c r="E380" s="0" t="n">
        <v>79.68</v>
      </c>
      <c r="F380" s="0" t="n">
        <v>20.28</v>
      </c>
      <c r="G380" s="0" t="n">
        <v>59.98</v>
      </c>
      <c r="H380" s="0" t="n">
        <v>30.031</v>
      </c>
    </row>
    <row r="381" customFormat="false" ht="12.75" hidden="false" customHeight="false" outlineLevel="0" collapsed="false">
      <c r="B381" s="0" t="n">
        <v>27.235</v>
      </c>
      <c r="C381" s="0" t="n">
        <v>7475</v>
      </c>
      <c r="D381" s="0" t="n">
        <v>75.82</v>
      </c>
      <c r="E381" s="0" t="n">
        <v>79.6</v>
      </c>
      <c r="F381" s="0" t="n">
        <v>20.53</v>
      </c>
      <c r="G381" s="0" t="n">
        <v>59.98</v>
      </c>
      <c r="H381" s="0" t="n">
        <v>30.031</v>
      </c>
    </row>
    <row r="382" customFormat="false" ht="12.75" hidden="false" customHeight="false" outlineLevel="0" collapsed="false">
      <c r="B382" s="0" t="n">
        <v>27.335</v>
      </c>
      <c r="C382" s="0" t="n">
        <v>7473</v>
      </c>
      <c r="D382" s="0" t="n">
        <v>75.96</v>
      </c>
      <c r="E382" s="0" t="n">
        <v>79.72</v>
      </c>
      <c r="F382" s="0" t="n">
        <v>20.56</v>
      </c>
      <c r="G382" s="0" t="n">
        <v>59.98</v>
      </c>
      <c r="H382" s="0" t="n">
        <v>30.031</v>
      </c>
    </row>
    <row r="383" customFormat="false" ht="12.75" hidden="false" customHeight="false" outlineLevel="0" collapsed="false">
      <c r="B383" s="0" t="n">
        <v>27.435</v>
      </c>
      <c r="C383" s="0" t="n">
        <v>7471</v>
      </c>
      <c r="D383" s="0" t="n">
        <v>75.87</v>
      </c>
      <c r="E383" s="0" t="n">
        <v>79.61</v>
      </c>
      <c r="F383" s="0" t="n">
        <v>20.56</v>
      </c>
      <c r="G383" s="0" t="n">
        <v>59.98</v>
      </c>
      <c r="H383" s="0" t="n">
        <v>30.031</v>
      </c>
    </row>
    <row r="384" customFormat="false" ht="12.75" hidden="false" customHeight="false" outlineLevel="0" collapsed="false">
      <c r="B384" s="0" t="n">
        <v>27.536</v>
      </c>
      <c r="C384" s="0" t="n">
        <v>7473</v>
      </c>
      <c r="D384" s="0" t="n">
        <v>75.95</v>
      </c>
      <c r="E384" s="0" t="n">
        <v>79.71</v>
      </c>
      <c r="F384" s="0" t="n">
        <v>20.56</v>
      </c>
      <c r="G384" s="0" t="n">
        <v>59.98</v>
      </c>
      <c r="H384" s="0" t="n">
        <v>30.031</v>
      </c>
    </row>
    <row r="385" customFormat="false" ht="12.75" hidden="false" customHeight="false" outlineLevel="0" collapsed="false">
      <c r="B385" s="0" t="n">
        <v>27.636</v>
      </c>
      <c r="C385" s="0" t="n">
        <v>7471</v>
      </c>
      <c r="D385" s="0" t="n">
        <v>75.89</v>
      </c>
      <c r="E385" s="0" t="n">
        <v>79.63</v>
      </c>
      <c r="F385" s="0" t="n">
        <v>20.56</v>
      </c>
      <c r="G385" s="0" t="n">
        <v>59.98</v>
      </c>
      <c r="H385" s="0" t="n">
        <v>30.031</v>
      </c>
    </row>
    <row r="386" customFormat="false" ht="12.75" hidden="false" customHeight="false" outlineLevel="0" collapsed="false">
      <c r="B386" s="0" t="n">
        <v>27.736</v>
      </c>
      <c r="C386" s="0" t="n">
        <v>7472</v>
      </c>
      <c r="D386" s="0" t="n">
        <v>75.71</v>
      </c>
      <c r="E386" s="0" t="n">
        <v>79.44</v>
      </c>
      <c r="F386" s="0" t="n">
        <v>20.56</v>
      </c>
      <c r="G386" s="0" t="n">
        <v>59.98</v>
      </c>
      <c r="H386" s="0" t="n">
        <v>30.031</v>
      </c>
    </row>
    <row r="387" customFormat="false" ht="12.75" hidden="false" customHeight="false" outlineLevel="0" collapsed="false">
      <c r="B387" s="0" t="n">
        <v>27.836</v>
      </c>
      <c r="C387" s="0" t="n">
        <v>7470</v>
      </c>
      <c r="D387" s="0" t="n">
        <v>75.56</v>
      </c>
      <c r="E387" s="0" t="n">
        <v>79.27</v>
      </c>
      <c r="F387" s="0" t="n">
        <v>20.56</v>
      </c>
      <c r="G387" s="0" t="n">
        <v>59.98</v>
      </c>
      <c r="H387" s="0" t="n">
        <v>30.031</v>
      </c>
    </row>
    <row r="388" customFormat="false" ht="12.75" hidden="false" customHeight="false" outlineLevel="0" collapsed="false">
      <c r="B388" s="0" t="n">
        <v>27.936</v>
      </c>
      <c r="C388" s="0" t="n">
        <v>7467</v>
      </c>
      <c r="D388" s="0" t="n">
        <v>75.4</v>
      </c>
      <c r="E388" s="0" t="n">
        <v>79.07</v>
      </c>
      <c r="F388" s="0" t="n">
        <v>20.56</v>
      </c>
      <c r="G388" s="0" t="n">
        <v>59.98</v>
      </c>
      <c r="H388" s="0" t="n">
        <v>30.031</v>
      </c>
    </row>
    <row r="389" customFormat="false" ht="12.75" hidden="false" customHeight="false" outlineLevel="0" collapsed="false">
      <c r="B389" s="0" t="n">
        <v>28.038</v>
      </c>
      <c r="C389" s="0" t="n">
        <v>7465</v>
      </c>
      <c r="D389" s="0" t="n">
        <v>75.33</v>
      </c>
      <c r="E389" s="0" t="n">
        <v>78.97</v>
      </c>
      <c r="F389" s="0" t="n">
        <v>20.56</v>
      </c>
      <c r="G389" s="0" t="n">
        <v>59.98</v>
      </c>
      <c r="H389" s="0" t="n">
        <v>30.031</v>
      </c>
    </row>
    <row r="390" customFormat="false" ht="12.75" hidden="false" customHeight="false" outlineLevel="0" collapsed="false">
      <c r="B390" s="0" t="n">
        <v>28.138</v>
      </c>
      <c r="C390" s="0" t="n">
        <v>7464</v>
      </c>
      <c r="D390" s="0" t="n">
        <v>75.37</v>
      </c>
      <c r="E390" s="0" t="n">
        <v>79.01</v>
      </c>
      <c r="F390" s="0" t="n">
        <v>20.56</v>
      </c>
      <c r="G390" s="0" t="n">
        <v>59.98</v>
      </c>
      <c r="H390" s="0" t="n">
        <v>30.031</v>
      </c>
    </row>
    <row r="391" customFormat="false" ht="12.75" hidden="false" customHeight="false" outlineLevel="0" collapsed="false">
      <c r="B391" s="0" t="n">
        <v>28.238</v>
      </c>
      <c r="C391" s="0" t="n">
        <v>7463</v>
      </c>
      <c r="D391" s="0" t="n">
        <v>75.47</v>
      </c>
      <c r="E391" s="0" t="n">
        <v>79.09</v>
      </c>
      <c r="F391" s="0" t="n">
        <v>20.56</v>
      </c>
      <c r="G391" s="0" t="n">
        <v>59.98</v>
      </c>
      <c r="H391" s="0" t="n">
        <v>30.032</v>
      </c>
    </row>
    <row r="392" customFormat="false" ht="12.75" hidden="false" customHeight="false" outlineLevel="0" collapsed="false">
      <c r="B392" s="0" t="n">
        <v>28.338</v>
      </c>
      <c r="C392" s="0" t="n">
        <v>7462</v>
      </c>
      <c r="D392" s="0" t="n">
        <v>75.51</v>
      </c>
      <c r="E392" s="0" t="n">
        <v>79.13</v>
      </c>
      <c r="F392" s="0" t="n">
        <v>20.56</v>
      </c>
      <c r="G392" s="0" t="n">
        <v>59.98</v>
      </c>
      <c r="H392" s="0" t="n">
        <v>30.032</v>
      </c>
    </row>
    <row r="393" customFormat="false" ht="12.75" hidden="false" customHeight="false" outlineLevel="0" collapsed="false">
      <c r="B393" s="0" t="n">
        <v>28.438</v>
      </c>
      <c r="C393" s="0" t="n">
        <v>7461</v>
      </c>
      <c r="D393" s="0" t="n">
        <v>75.63</v>
      </c>
      <c r="E393" s="0" t="n">
        <v>79.24</v>
      </c>
      <c r="F393" s="0" t="n">
        <v>20.56</v>
      </c>
      <c r="G393" s="0" t="n">
        <v>59.98</v>
      </c>
      <c r="H393" s="0" t="n">
        <v>30.031</v>
      </c>
    </row>
    <row r="394" customFormat="false" ht="12.75" hidden="false" customHeight="false" outlineLevel="0" collapsed="false">
      <c r="B394" s="0" t="n">
        <v>28.538</v>
      </c>
      <c r="C394" s="0" t="n">
        <v>7458</v>
      </c>
      <c r="D394" s="0" t="n">
        <v>75.67</v>
      </c>
      <c r="E394" s="0" t="n">
        <v>79.25</v>
      </c>
      <c r="F394" s="0" t="n">
        <v>20.56</v>
      </c>
      <c r="G394" s="0" t="n">
        <v>59.98</v>
      </c>
      <c r="H394" s="0" t="n">
        <v>30.031</v>
      </c>
    </row>
    <row r="395" customFormat="false" ht="12.75" hidden="false" customHeight="false" outlineLevel="0" collapsed="false">
      <c r="B395" s="0" t="n">
        <v>28.638</v>
      </c>
      <c r="C395" s="0" t="n">
        <v>7459</v>
      </c>
      <c r="D395" s="0" t="n">
        <v>75.84</v>
      </c>
      <c r="E395" s="0" t="n">
        <v>79.44</v>
      </c>
      <c r="F395" s="0" t="n">
        <v>20.56</v>
      </c>
      <c r="G395" s="0" t="n">
        <v>59.98</v>
      </c>
      <c r="H395" s="0" t="n">
        <v>30.031</v>
      </c>
    </row>
    <row r="396" customFormat="false" ht="12.75" hidden="false" customHeight="false" outlineLevel="0" collapsed="false">
      <c r="B396" s="0" t="n">
        <v>28.738</v>
      </c>
      <c r="C396" s="0" t="n">
        <v>7455</v>
      </c>
      <c r="D396" s="0" t="n">
        <v>76.02</v>
      </c>
      <c r="E396" s="0" t="n">
        <v>79.59</v>
      </c>
      <c r="F396" s="0" t="n">
        <v>20.56</v>
      </c>
      <c r="G396" s="0" t="n">
        <v>59.98</v>
      </c>
      <c r="H396" s="0" t="n">
        <v>30.031</v>
      </c>
    </row>
    <row r="397" customFormat="false" ht="12.75" hidden="false" customHeight="false" outlineLevel="0" collapsed="false">
      <c r="B397" s="0" t="n">
        <v>28.838</v>
      </c>
      <c r="C397" s="0" t="n">
        <v>7452</v>
      </c>
      <c r="D397" s="0" t="n">
        <v>76</v>
      </c>
      <c r="E397" s="0" t="n">
        <v>79.53</v>
      </c>
      <c r="F397" s="0" t="n">
        <v>20.56</v>
      </c>
      <c r="G397" s="0" t="n">
        <v>59.98</v>
      </c>
      <c r="H397" s="0" t="n">
        <v>30.031</v>
      </c>
    </row>
    <row r="398" customFormat="false" ht="12.75" hidden="false" customHeight="false" outlineLevel="0" collapsed="false">
      <c r="B398" s="0" t="n">
        <v>28.938</v>
      </c>
      <c r="C398" s="0" t="n">
        <v>7448</v>
      </c>
      <c r="D398" s="0" t="n">
        <v>75.9</v>
      </c>
      <c r="E398" s="0" t="n">
        <v>79.39</v>
      </c>
      <c r="F398" s="0" t="n">
        <v>20.56</v>
      </c>
      <c r="G398" s="0" t="n">
        <v>59.98</v>
      </c>
      <c r="H398" s="0" t="n">
        <v>30.031</v>
      </c>
    </row>
    <row r="399" customFormat="false" ht="12.75" hidden="false" customHeight="false" outlineLevel="0" collapsed="false">
      <c r="B399" s="0" t="n">
        <v>29.038</v>
      </c>
      <c r="C399" s="0" t="n">
        <v>7441</v>
      </c>
      <c r="D399" s="0" t="n">
        <v>75.66</v>
      </c>
      <c r="E399" s="0" t="n">
        <v>79.07</v>
      </c>
      <c r="F399" s="0" t="n">
        <v>20.56</v>
      </c>
      <c r="G399" s="0" t="n">
        <v>59.98</v>
      </c>
      <c r="H399" s="0" t="n">
        <v>30.031</v>
      </c>
    </row>
    <row r="400" customFormat="false" ht="12.75" hidden="false" customHeight="false" outlineLevel="0" collapsed="false">
      <c r="B400" s="0" t="n">
        <v>29.138</v>
      </c>
      <c r="C400" s="0" t="n">
        <v>7438</v>
      </c>
      <c r="D400" s="0" t="n">
        <v>75.5</v>
      </c>
      <c r="E400" s="0" t="n">
        <v>78.86</v>
      </c>
      <c r="F400" s="0" t="n">
        <v>20.56</v>
      </c>
      <c r="G400" s="0" t="n">
        <v>59.98</v>
      </c>
      <c r="H400" s="0" t="n">
        <v>30.031</v>
      </c>
    </row>
    <row r="401" customFormat="false" ht="12.75" hidden="false" customHeight="false" outlineLevel="0" collapsed="false">
      <c r="B401" s="0" t="n">
        <v>29.238</v>
      </c>
      <c r="C401" s="0" t="n">
        <v>7433</v>
      </c>
      <c r="D401" s="0" t="n">
        <v>75.45</v>
      </c>
      <c r="E401" s="0" t="n">
        <v>78.76</v>
      </c>
      <c r="F401" s="0" t="n">
        <v>20.56</v>
      </c>
      <c r="G401" s="0" t="n">
        <v>59.98</v>
      </c>
      <c r="H401" s="0" t="n">
        <v>30.031</v>
      </c>
    </row>
    <row r="402" customFormat="false" ht="12.75" hidden="false" customHeight="false" outlineLevel="0" collapsed="false">
      <c r="B402" s="0" t="n">
        <v>29.338</v>
      </c>
      <c r="C402" s="0" t="n">
        <v>7430</v>
      </c>
      <c r="D402" s="0" t="n">
        <v>75.4</v>
      </c>
      <c r="E402" s="0" t="n">
        <v>78.67</v>
      </c>
      <c r="F402" s="0" t="n">
        <v>20.56</v>
      </c>
      <c r="G402" s="0" t="n">
        <v>59.98</v>
      </c>
      <c r="H402" s="0" t="n">
        <v>30.031</v>
      </c>
    </row>
    <row r="403" customFormat="false" ht="12.75" hidden="false" customHeight="false" outlineLevel="0" collapsed="false">
      <c r="B403" s="0" t="n">
        <v>29.438</v>
      </c>
      <c r="C403" s="0" t="n">
        <v>7428</v>
      </c>
      <c r="D403" s="0" t="n">
        <v>75.29</v>
      </c>
      <c r="E403" s="0" t="n">
        <v>78.53</v>
      </c>
      <c r="F403" s="0" t="n">
        <v>20.56</v>
      </c>
      <c r="G403" s="0" t="n">
        <v>59.98</v>
      </c>
      <c r="H403" s="0" t="n">
        <v>30.031</v>
      </c>
    </row>
    <row r="404" customFormat="false" ht="12.75" hidden="false" customHeight="false" outlineLevel="0" collapsed="false">
      <c r="B404" s="0" t="n">
        <v>29.538</v>
      </c>
      <c r="C404" s="0" t="n">
        <v>7427</v>
      </c>
      <c r="D404" s="0" t="n">
        <v>75.18</v>
      </c>
      <c r="E404" s="0" t="n">
        <v>78.41</v>
      </c>
      <c r="F404" s="0" t="n">
        <v>20.56</v>
      </c>
      <c r="G404" s="0" t="n">
        <v>59.98</v>
      </c>
      <c r="H404" s="0" t="n">
        <v>30.031</v>
      </c>
    </row>
    <row r="405" customFormat="false" ht="12.75" hidden="false" customHeight="false" outlineLevel="0" collapsed="false">
      <c r="B405" s="0" t="n">
        <v>29.638</v>
      </c>
      <c r="C405" s="0" t="n">
        <v>7428</v>
      </c>
      <c r="D405" s="0" t="n">
        <v>75.16</v>
      </c>
      <c r="E405" s="0" t="n">
        <v>78.4</v>
      </c>
      <c r="F405" s="0" t="n">
        <v>20.56</v>
      </c>
      <c r="G405" s="0" t="n">
        <v>59.98</v>
      </c>
      <c r="H405" s="0" t="n">
        <v>30.031</v>
      </c>
    </row>
    <row r="406" customFormat="false" ht="12.75" hidden="false" customHeight="false" outlineLevel="0" collapsed="false">
      <c r="B406" s="0" t="n">
        <v>29.738</v>
      </c>
      <c r="C406" s="0" t="n">
        <v>7429</v>
      </c>
      <c r="D406" s="0" t="n">
        <v>75.26</v>
      </c>
      <c r="E406" s="0" t="n">
        <v>78.52</v>
      </c>
      <c r="F406" s="0" t="n">
        <v>20.56</v>
      </c>
      <c r="G406" s="0" t="n">
        <v>59.98</v>
      </c>
      <c r="H406" s="0" t="n">
        <v>30.031</v>
      </c>
    </row>
    <row r="407" customFormat="false" ht="12.75" hidden="false" customHeight="false" outlineLevel="0" collapsed="false">
      <c r="B407" s="0" t="n">
        <v>29.838</v>
      </c>
      <c r="C407" s="0" t="n">
        <v>7432</v>
      </c>
      <c r="D407" s="0" t="n">
        <v>75.38</v>
      </c>
      <c r="E407" s="0" t="n">
        <v>78.67</v>
      </c>
      <c r="F407" s="0" t="n">
        <v>20.56</v>
      </c>
      <c r="G407" s="0" t="n">
        <v>59.98</v>
      </c>
      <c r="H407" s="0" t="n">
        <v>30.031</v>
      </c>
    </row>
    <row r="408" customFormat="false" ht="12.75" hidden="false" customHeight="false" outlineLevel="0" collapsed="false">
      <c r="B408" s="0" t="n">
        <v>29.938</v>
      </c>
      <c r="C408" s="0" t="n">
        <v>7436</v>
      </c>
      <c r="D408" s="0" t="n">
        <v>75.44</v>
      </c>
      <c r="E408" s="0" t="n">
        <v>78.78</v>
      </c>
      <c r="F408" s="0" t="n">
        <v>20.56</v>
      </c>
      <c r="G408" s="0" t="n">
        <v>59.98</v>
      </c>
      <c r="H408" s="0" t="n">
        <v>30.031</v>
      </c>
    </row>
    <row r="409" customFormat="false" ht="12.75" hidden="false" customHeight="false" outlineLevel="0" collapsed="false">
      <c r="B409" s="0" t="n">
        <v>30.038</v>
      </c>
      <c r="C409" s="0" t="n">
        <v>7440</v>
      </c>
      <c r="D409" s="0" t="n">
        <v>75.4</v>
      </c>
      <c r="E409" s="0" t="n">
        <v>78.78</v>
      </c>
      <c r="F409" s="0" t="n">
        <v>20.56</v>
      </c>
      <c r="G409" s="0" t="n">
        <v>59.98</v>
      </c>
      <c r="H409" s="0" t="n">
        <v>30.031</v>
      </c>
    </row>
    <row r="410" customFormat="false" ht="12.75" hidden="false" customHeight="false" outlineLevel="0" collapsed="false">
      <c r="B410" s="0" t="n">
        <v>30.138</v>
      </c>
      <c r="C410" s="0" t="n">
        <v>7443</v>
      </c>
      <c r="D410" s="0" t="n">
        <v>75.37</v>
      </c>
      <c r="E410" s="0" t="n">
        <v>78.78</v>
      </c>
      <c r="F410" s="0" t="n">
        <v>20.56</v>
      </c>
      <c r="G410" s="0" t="n">
        <v>59.98</v>
      </c>
      <c r="H410" s="0" t="n">
        <v>30.031</v>
      </c>
    </row>
    <row r="411" customFormat="false" ht="12.75" hidden="false" customHeight="false" outlineLevel="0" collapsed="false">
      <c r="B411" s="0" t="n">
        <v>30.238</v>
      </c>
      <c r="C411" s="0" t="n">
        <v>7445</v>
      </c>
      <c r="D411" s="0" t="n">
        <v>75.37</v>
      </c>
      <c r="E411" s="0" t="n">
        <v>78.81</v>
      </c>
      <c r="F411" s="0" t="n">
        <v>20.56</v>
      </c>
      <c r="G411" s="0" t="n">
        <v>59.98</v>
      </c>
      <c r="H411" s="0" t="n">
        <v>30.031</v>
      </c>
    </row>
    <row r="412" customFormat="false" ht="12.75" hidden="false" customHeight="false" outlineLevel="0" collapsed="false">
      <c r="B412" s="0" t="n">
        <v>30.338</v>
      </c>
      <c r="C412" s="0" t="n">
        <v>7446</v>
      </c>
      <c r="D412" s="0" t="n">
        <v>75.35</v>
      </c>
      <c r="E412" s="0" t="n">
        <v>78.8</v>
      </c>
      <c r="F412" s="0" t="n">
        <v>20.56</v>
      </c>
      <c r="G412" s="0" t="n">
        <v>59.98</v>
      </c>
      <c r="H412" s="0" t="n">
        <v>30.031</v>
      </c>
    </row>
    <row r="413" customFormat="false" ht="12.75" hidden="false" customHeight="false" outlineLevel="0" collapsed="false">
      <c r="B413" s="0" t="n">
        <v>30.438</v>
      </c>
      <c r="C413" s="0" t="n">
        <v>7448</v>
      </c>
      <c r="D413" s="0" t="n">
        <v>75.34</v>
      </c>
      <c r="E413" s="0" t="n">
        <v>78.79</v>
      </c>
      <c r="F413" s="0" t="n">
        <v>20.56</v>
      </c>
      <c r="G413" s="0" t="n">
        <v>59.98</v>
      </c>
      <c r="H413" s="0" t="n">
        <v>30.031</v>
      </c>
    </row>
    <row r="414" customFormat="false" ht="12.75" hidden="false" customHeight="false" outlineLevel="0" collapsed="false">
      <c r="B414" s="0" t="n">
        <v>30.538</v>
      </c>
      <c r="C414" s="0" t="n">
        <v>7451</v>
      </c>
      <c r="D414" s="0" t="n">
        <v>75.24</v>
      </c>
      <c r="E414" s="0" t="n">
        <v>78.73</v>
      </c>
      <c r="F414" s="0" t="n">
        <v>20.56</v>
      </c>
      <c r="G414" s="0" t="n">
        <v>59.98</v>
      </c>
      <c r="H414" s="0" t="n">
        <v>30.031</v>
      </c>
    </row>
    <row r="415" customFormat="false" ht="12.75" hidden="false" customHeight="false" outlineLevel="0" collapsed="false">
      <c r="B415" s="0" t="n">
        <v>30.639</v>
      </c>
      <c r="C415" s="0" t="n">
        <v>7458</v>
      </c>
      <c r="D415" s="0" t="n">
        <v>75.2</v>
      </c>
      <c r="E415" s="0" t="n">
        <v>78.75</v>
      </c>
      <c r="F415" s="0" t="n">
        <v>20.56</v>
      </c>
      <c r="G415" s="0" t="n">
        <v>59.98</v>
      </c>
      <c r="H415" s="0" t="n">
        <v>30.031</v>
      </c>
    </row>
    <row r="416" customFormat="false" ht="12.75" hidden="false" customHeight="false" outlineLevel="0" collapsed="false">
      <c r="B416" s="0" t="n">
        <v>30.739</v>
      </c>
      <c r="C416" s="0" t="n">
        <v>7467</v>
      </c>
      <c r="D416" s="0" t="n">
        <v>75.17</v>
      </c>
      <c r="E416" s="0" t="n">
        <v>78.82</v>
      </c>
      <c r="F416" s="0" t="n">
        <v>20.56</v>
      </c>
      <c r="G416" s="0" t="n">
        <v>59.98</v>
      </c>
      <c r="H416" s="0" t="n">
        <v>30.031</v>
      </c>
    </row>
    <row r="417" customFormat="false" ht="12.75" hidden="false" customHeight="false" outlineLevel="0" collapsed="false">
      <c r="B417" s="0" t="n">
        <v>30.839</v>
      </c>
      <c r="C417" s="0" t="n">
        <v>7477</v>
      </c>
      <c r="D417" s="0" t="n">
        <v>75.11</v>
      </c>
      <c r="E417" s="0" t="n">
        <v>78.86</v>
      </c>
      <c r="F417" s="0" t="n">
        <v>20.56</v>
      </c>
      <c r="G417" s="0" t="n">
        <v>59.98</v>
      </c>
      <c r="H417" s="0" t="n">
        <v>30.031</v>
      </c>
    </row>
    <row r="418" customFormat="false" ht="12.75" hidden="false" customHeight="false" outlineLevel="0" collapsed="false">
      <c r="B418" s="0" t="n">
        <v>30.939</v>
      </c>
      <c r="C418" s="0" t="n">
        <v>7483</v>
      </c>
      <c r="D418" s="0" t="n">
        <v>75.16</v>
      </c>
      <c r="E418" s="0" t="n">
        <v>78.98</v>
      </c>
      <c r="F418" s="0" t="n">
        <v>20.56</v>
      </c>
      <c r="G418" s="0" t="n">
        <v>59.98</v>
      </c>
      <c r="H418" s="0" t="n">
        <v>30.031</v>
      </c>
    </row>
    <row r="419" customFormat="false" ht="12.75" hidden="false" customHeight="false" outlineLevel="0" collapsed="false">
      <c r="B419" s="0" t="n">
        <v>31.04</v>
      </c>
      <c r="C419" s="0" t="n">
        <v>7483</v>
      </c>
      <c r="D419" s="0" t="n">
        <v>75.2</v>
      </c>
      <c r="E419" s="0" t="n">
        <v>79.02</v>
      </c>
      <c r="F419" s="0" t="n">
        <v>20.56</v>
      </c>
      <c r="G419" s="0" t="n">
        <v>59.98</v>
      </c>
      <c r="H419" s="0" t="n">
        <v>30.031</v>
      </c>
    </row>
    <row r="420" customFormat="false" ht="12.75" hidden="false" customHeight="false" outlineLevel="0" collapsed="false">
      <c r="B420" s="0" t="n">
        <v>31.14</v>
      </c>
      <c r="C420" s="0" t="n">
        <v>7478</v>
      </c>
      <c r="D420" s="0" t="n">
        <v>75.29</v>
      </c>
      <c r="E420" s="0" t="n">
        <v>79.07</v>
      </c>
      <c r="F420" s="0" t="n">
        <v>20.56</v>
      </c>
      <c r="G420" s="0" t="n">
        <v>59.98</v>
      </c>
      <c r="H420" s="0" t="n">
        <v>30.031</v>
      </c>
    </row>
    <row r="421" customFormat="false" ht="12.75" hidden="false" customHeight="false" outlineLevel="0" collapsed="false">
      <c r="B421" s="0" t="n">
        <v>31.24</v>
      </c>
      <c r="C421" s="0" t="n">
        <v>7472</v>
      </c>
      <c r="D421" s="0" t="n">
        <v>75.4</v>
      </c>
      <c r="E421" s="0" t="n">
        <v>79.11</v>
      </c>
      <c r="F421" s="0" t="n">
        <v>20.56</v>
      </c>
      <c r="G421" s="0" t="n">
        <v>59.98</v>
      </c>
      <c r="H421" s="0" t="n">
        <v>30.031</v>
      </c>
    </row>
    <row r="422" customFormat="false" ht="12.75" hidden="false" customHeight="false" outlineLevel="0" collapsed="false">
      <c r="B422" s="0" t="n">
        <v>31.34</v>
      </c>
      <c r="C422" s="0" t="n">
        <v>7467</v>
      </c>
      <c r="D422" s="0" t="n">
        <v>75.39</v>
      </c>
      <c r="E422" s="0" t="n">
        <v>79.06</v>
      </c>
      <c r="F422" s="0" t="n">
        <v>20.56</v>
      </c>
      <c r="G422" s="0" t="n">
        <v>59.98</v>
      </c>
      <c r="H422" s="0" t="n">
        <v>30.031</v>
      </c>
    </row>
    <row r="423" customFormat="false" ht="12.75" hidden="false" customHeight="false" outlineLevel="0" collapsed="false">
      <c r="B423" s="0" t="n">
        <v>31.44</v>
      </c>
      <c r="C423" s="0" t="n">
        <v>7466</v>
      </c>
      <c r="D423" s="0" t="n">
        <v>75.42</v>
      </c>
      <c r="E423" s="0" t="n">
        <v>79.07</v>
      </c>
      <c r="F423" s="0" t="n">
        <v>20.56</v>
      </c>
      <c r="G423" s="0" t="n">
        <v>59.98</v>
      </c>
      <c r="H423" s="0" t="n">
        <v>30.031</v>
      </c>
    </row>
    <row r="424" customFormat="false" ht="12.75" hidden="false" customHeight="false" outlineLevel="0" collapsed="false">
      <c r="B424" s="0" t="n">
        <v>31.54</v>
      </c>
      <c r="C424" s="0" t="n">
        <v>7467</v>
      </c>
      <c r="D424" s="0" t="n">
        <v>75.44</v>
      </c>
      <c r="E424" s="0" t="n">
        <v>79.1</v>
      </c>
      <c r="F424" s="0" t="n">
        <v>20.56</v>
      </c>
      <c r="G424" s="0" t="n">
        <v>59.98</v>
      </c>
      <c r="H424" s="0" t="n">
        <v>30.031</v>
      </c>
    </row>
    <row r="425" customFormat="false" ht="12.75" hidden="false" customHeight="false" outlineLevel="0" collapsed="false">
      <c r="B425" s="0" t="n">
        <v>31.64</v>
      </c>
      <c r="C425" s="0" t="n">
        <v>7470</v>
      </c>
      <c r="D425" s="0" t="n">
        <v>75.47</v>
      </c>
      <c r="E425" s="0" t="n">
        <v>79.17</v>
      </c>
      <c r="F425" s="0" t="n">
        <v>20.56</v>
      </c>
      <c r="G425" s="0" t="n">
        <v>59.98</v>
      </c>
      <c r="H425" s="0" t="n">
        <v>30.031</v>
      </c>
    </row>
    <row r="426" customFormat="false" ht="12.75" hidden="false" customHeight="false" outlineLevel="0" collapsed="false">
      <c r="B426" s="0" t="n">
        <v>31.74</v>
      </c>
      <c r="C426" s="0" t="n">
        <v>7476</v>
      </c>
      <c r="D426" s="0" t="n">
        <v>75.56</v>
      </c>
      <c r="E426" s="0" t="n">
        <v>79.32</v>
      </c>
      <c r="F426" s="0" t="n">
        <v>20.56</v>
      </c>
      <c r="G426" s="0" t="n">
        <v>59.98</v>
      </c>
      <c r="H426" s="0" t="n">
        <v>30.031</v>
      </c>
    </row>
    <row r="427" customFormat="false" ht="12.75" hidden="false" customHeight="false" outlineLevel="0" collapsed="false">
      <c r="B427" s="0" t="n">
        <v>31.84</v>
      </c>
      <c r="C427" s="0" t="n">
        <v>7482</v>
      </c>
      <c r="D427" s="0" t="n">
        <v>75.64</v>
      </c>
      <c r="E427" s="0" t="n">
        <v>79.48</v>
      </c>
      <c r="F427" s="0" t="n">
        <v>20.56</v>
      </c>
      <c r="G427" s="0" t="n">
        <v>59.98</v>
      </c>
      <c r="H427" s="0" t="n">
        <v>30.031</v>
      </c>
    </row>
    <row r="428" customFormat="false" ht="12.75" hidden="false" customHeight="false" outlineLevel="0" collapsed="false">
      <c r="B428" s="0" t="n">
        <v>31.94</v>
      </c>
      <c r="C428" s="0" t="n">
        <v>7487</v>
      </c>
      <c r="D428" s="0" t="n">
        <v>75.73</v>
      </c>
      <c r="E428" s="0" t="n">
        <v>79.63</v>
      </c>
      <c r="F428" s="0" t="n">
        <v>20.56</v>
      </c>
      <c r="G428" s="0" t="n">
        <v>59.98</v>
      </c>
      <c r="H428" s="0" t="n">
        <v>30.031</v>
      </c>
    </row>
    <row r="429" customFormat="false" ht="12.75" hidden="false" customHeight="false" outlineLevel="0" collapsed="false">
      <c r="B429" s="0" t="n">
        <v>32.04</v>
      </c>
      <c r="C429" s="0" t="n">
        <v>7490</v>
      </c>
      <c r="D429" s="0" t="n">
        <v>75.81</v>
      </c>
      <c r="E429" s="0" t="n">
        <v>79.74</v>
      </c>
      <c r="F429" s="0" t="n">
        <v>20.56</v>
      </c>
      <c r="G429" s="0" t="n">
        <v>59.98</v>
      </c>
      <c r="H429" s="0" t="n">
        <v>30.031</v>
      </c>
    </row>
    <row r="430" customFormat="false" ht="12.75" hidden="false" customHeight="false" outlineLevel="0" collapsed="false">
      <c r="B430" s="0" t="n">
        <v>32.14</v>
      </c>
      <c r="C430" s="0" t="n">
        <v>7490</v>
      </c>
      <c r="D430" s="0" t="n">
        <v>75.81</v>
      </c>
      <c r="E430" s="0" t="n">
        <v>79.74</v>
      </c>
      <c r="F430" s="0" t="n">
        <v>20.56</v>
      </c>
      <c r="G430" s="0" t="n">
        <v>59.98</v>
      </c>
      <c r="H430" s="0" t="n">
        <v>30.031</v>
      </c>
    </row>
    <row r="431" customFormat="false" ht="12.75" hidden="false" customHeight="false" outlineLevel="0" collapsed="false">
      <c r="B431" s="0" t="n">
        <v>32.24</v>
      </c>
      <c r="C431" s="0" t="n">
        <v>7489</v>
      </c>
      <c r="D431" s="0" t="n">
        <v>75.79</v>
      </c>
      <c r="E431" s="0" t="n">
        <v>79.7</v>
      </c>
      <c r="F431" s="0" t="n">
        <v>20.56</v>
      </c>
      <c r="G431" s="0" t="n">
        <v>59.98</v>
      </c>
      <c r="H431" s="0" t="n">
        <v>30.031</v>
      </c>
    </row>
    <row r="432" customFormat="false" ht="12.75" hidden="false" customHeight="false" outlineLevel="0" collapsed="false">
      <c r="B432" s="0" t="n">
        <v>32.341</v>
      </c>
      <c r="C432" s="0" t="n">
        <v>7487</v>
      </c>
      <c r="D432" s="0" t="n">
        <v>75.76</v>
      </c>
      <c r="E432" s="0" t="n">
        <v>79.65</v>
      </c>
      <c r="F432" s="0" t="n">
        <v>20.56</v>
      </c>
      <c r="G432" s="0" t="n">
        <v>59.98</v>
      </c>
      <c r="H432" s="0" t="n">
        <v>30.031</v>
      </c>
    </row>
    <row r="433" customFormat="false" ht="12.75" hidden="false" customHeight="false" outlineLevel="0" collapsed="false">
      <c r="B433" s="0" t="n">
        <v>32.441</v>
      </c>
      <c r="C433" s="0" t="n">
        <v>7484</v>
      </c>
      <c r="D433" s="0" t="n">
        <v>75.73</v>
      </c>
      <c r="E433" s="0" t="n">
        <v>79.59</v>
      </c>
      <c r="F433" s="0" t="n">
        <v>20.56</v>
      </c>
      <c r="G433" s="0" t="n">
        <v>59.98</v>
      </c>
      <c r="H433" s="0" t="n">
        <v>30.031</v>
      </c>
    </row>
    <row r="434" customFormat="false" ht="12.75" hidden="false" customHeight="false" outlineLevel="0" collapsed="false">
      <c r="B434" s="0" t="n">
        <v>32.541</v>
      </c>
      <c r="C434" s="0" t="n">
        <v>7483</v>
      </c>
      <c r="D434" s="0" t="n">
        <v>75.69</v>
      </c>
      <c r="E434" s="0" t="n">
        <v>79.53</v>
      </c>
      <c r="F434" s="0" t="n">
        <v>20.56</v>
      </c>
      <c r="G434" s="0" t="n">
        <v>59.98</v>
      </c>
      <c r="H434" s="0" t="n">
        <v>30.031</v>
      </c>
    </row>
    <row r="435" customFormat="false" ht="12.75" hidden="false" customHeight="false" outlineLevel="0" collapsed="false">
      <c r="B435" s="0" t="n">
        <v>32.641</v>
      </c>
      <c r="C435" s="0" t="n">
        <v>7481</v>
      </c>
      <c r="D435" s="0" t="n">
        <v>75.58</v>
      </c>
      <c r="E435" s="0" t="n">
        <v>79.41</v>
      </c>
      <c r="F435" s="0" t="n">
        <v>20.56</v>
      </c>
      <c r="G435" s="0" t="n">
        <v>59.98</v>
      </c>
      <c r="H435" s="0" t="n">
        <v>30.031</v>
      </c>
    </row>
    <row r="436" customFormat="false" ht="12.75" hidden="false" customHeight="false" outlineLevel="0" collapsed="false">
      <c r="B436" s="0" t="n">
        <v>32.742</v>
      </c>
      <c r="C436" s="0" t="n">
        <v>7478</v>
      </c>
      <c r="D436" s="0" t="n">
        <v>75.45</v>
      </c>
      <c r="E436" s="0" t="n">
        <v>79.23</v>
      </c>
      <c r="F436" s="0" t="n">
        <v>20.56</v>
      </c>
      <c r="G436" s="0" t="n">
        <v>59.98</v>
      </c>
      <c r="H436" s="0" t="n">
        <v>30.031</v>
      </c>
    </row>
    <row r="437" customFormat="false" ht="12.75" hidden="false" customHeight="false" outlineLevel="0" collapsed="false">
      <c r="B437" s="0" t="n">
        <v>32.842</v>
      </c>
      <c r="C437" s="0" t="n">
        <v>7475</v>
      </c>
      <c r="D437" s="0" t="n">
        <v>75.31</v>
      </c>
      <c r="E437" s="0" t="n">
        <v>79.06</v>
      </c>
      <c r="F437" s="0" t="n">
        <v>20.56</v>
      </c>
      <c r="G437" s="0" t="n">
        <v>59.98</v>
      </c>
      <c r="H437" s="0" t="n">
        <v>30.031</v>
      </c>
    </row>
    <row r="438" customFormat="false" ht="12.75" hidden="false" customHeight="false" outlineLevel="0" collapsed="false">
      <c r="B438" s="0" t="n">
        <v>32.942</v>
      </c>
      <c r="C438" s="0" t="n">
        <v>7474</v>
      </c>
      <c r="D438" s="0" t="n">
        <v>75.23</v>
      </c>
      <c r="E438" s="0" t="n">
        <v>78.97</v>
      </c>
      <c r="F438" s="0" t="n">
        <v>20.56</v>
      </c>
      <c r="G438" s="0" t="n">
        <v>59.98</v>
      </c>
      <c r="H438" s="0" t="n">
        <v>30.031</v>
      </c>
    </row>
    <row r="439" customFormat="false" ht="12.75" hidden="false" customHeight="false" outlineLevel="0" collapsed="false">
      <c r="B439" s="0" t="n">
        <v>33.042</v>
      </c>
      <c r="C439" s="0" t="n">
        <v>7476</v>
      </c>
      <c r="D439" s="0" t="n">
        <v>75.32</v>
      </c>
      <c r="E439" s="0" t="n">
        <v>79.07</v>
      </c>
      <c r="F439" s="0" t="n">
        <v>20.56</v>
      </c>
      <c r="G439" s="0" t="n">
        <v>59.98</v>
      </c>
      <c r="H439" s="0" t="n">
        <v>30.031</v>
      </c>
    </row>
    <row r="440" customFormat="false" ht="12.75" hidden="false" customHeight="false" outlineLevel="0" collapsed="false">
      <c r="B440" s="0" t="n">
        <v>33.143</v>
      </c>
      <c r="C440" s="0" t="n">
        <v>7478</v>
      </c>
      <c r="D440" s="0" t="n">
        <v>75.48</v>
      </c>
      <c r="E440" s="0" t="n">
        <v>79.26</v>
      </c>
      <c r="F440" s="0" t="n">
        <v>20.56</v>
      </c>
      <c r="G440" s="0" t="n">
        <v>59.98</v>
      </c>
      <c r="H440" s="0" t="n">
        <v>30.031</v>
      </c>
    </row>
    <row r="441" customFormat="false" ht="12.75" hidden="false" customHeight="false" outlineLevel="0" collapsed="false">
      <c r="B441" s="0" t="n">
        <v>33.243</v>
      </c>
      <c r="C441" s="0" t="n">
        <v>7478</v>
      </c>
      <c r="D441" s="0" t="n">
        <v>75.66</v>
      </c>
      <c r="E441" s="0" t="n">
        <v>79.46</v>
      </c>
      <c r="F441" s="0" t="n">
        <v>20.56</v>
      </c>
      <c r="G441" s="0" t="n">
        <v>59.98</v>
      </c>
      <c r="H441" s="0" t="n">
        <v>30.031</v>
      </c>
    </row>
    <row r="442" customFormat="false" ht="12.75" hidden="false" customHeight="false" outlineLevel="0" collapsed="false">
      <c r="B442" s="0" t="n">
        <v>33.343</v>
      </c>
      <c r="C442" s="0" t="n">
        <v>7472</v>
      </c>
      <c r="D442" s="0" t="n">
        <v>75.8</v>
      </c>
      <c r="E442" s="0" t="n">
        <v>79.53</v>
      </c>
      <c r="F442" s="0" t="n">
        <v>20.56</v>
      </c>
      <c r="G442" s="0" t="n">
        <v>59.98</v>
      </c>
      <c r="H442" s="0" t="n">
        <v>30.031</v>
      </c>
    </row>
    <row r="443" customFormat="false" ht="12.75" hidden="false" customHeight="false" outlineLevel="0" collapsed="false">
      <c r="B443" s="0" t="n">
        <v>33.443</v>
      </c>
      <c r="C443" s="0" t="n">
        <v>7464</v>
      </c>
      <c r="D443" s="0" t="n">
        <v>75.73</v>
      </c>
      <c r="E443" s="0" t="n">
        <v>79.38</v>
      </c>
      <c r="F443" s="0" t="n">
        <v>20.56</v>
      </c>
      <c r="G443" s="0" t="n">
        <v>59.98</v>
      </c>
      <c r="H443" s="0" t="n">
        <v>30.031</v>
      </c>
    </row>
    <row r="444" customFormat="false" ht="12.75" hidden="false" customHeight="false" outlineLevel="0" collapsed="false">
      <c r="B444" s="0" t="n">
        <v>33.543</v>
      </c>
      <c r="C444" s="0" t="n">
        <v>7456</v>
      </c>
      <c r="D444" s="0" t="n">
        <v>75.72</v>
      </c>
      <c r="E444" s="0" t="n">
        <v>79.28</v>
      </c>
      <c r="F444" s="0" t="n">
        <v>20.56</v>
      </c>
      <c r="G444" s="0" t="n">
        <v>59.98</v>
      </c>
      <c r="H444" s="0" t="n">
        <v>30.031</v>
      </c>
    </row>
    <row r="445" customFormat="false" ht="12.75" hidden="false" customHeight="false" outlineLevel="0" collapsed="false">
      <c r="B445" s="0" t="n">
        <v>33.643</v>
      </c>
      <c r="C445" s="0" t="n">
        <v>7451</v>
      </c>
      <c r="D445" s="0" t="n">
        <v>75.6</v>
      </c>
      <c r="E445" s="0" t="n">
        <v>79.11</v>
      </c>
      <c r="F445" s="0" t="n">
        <v>20.56</v>
      </c>
      <c r="G445" s="0" t="n">
        <v>59.98</v>
      </c>
      <c r="H445" s="0" t="n">
        <v>30.031</v>
      </c>
    </row>
    <row r="446" customFormat="false" ht="12.75" hidden="false" customHeight="false" outlineLevel="0" collapsed="false">
      <c r="B446" s="0" t="n">
        <v>33.743</v>
      </c>
      <c r="C446" s="0" t="n">
        <v>7452</v>
      </c>
      <c r="D446" s="0" t="n">
        <v>75.57</v>
      </c>
      <c r="E446" s="0" t="n">
        <v>79.09</v>
      </c>
      <c r="F446" s="0" t="n">
        <v>20.56</v>
      </c>
      <c r="G446" s="0" t="n">
        <v>59.98</v>
      </c>
      <c r="H446" s="0" t="n">
        <v>30.031</v>
      </c>
    </row>
    <row r="447" customFormat="false" ht="12.75" hidden="false" customHeight="false" outlineLevel="0" collapsed="false">
      <c r="B447" s="0" t="n">
        <v>33.843</v>
      </c>
      <c r="C447" s="0" t="n">
        <v>7454</v>
      </c>
      <c r="D447" s="0" t="n">
        <v>75.52</v>
      </c>
      <c r="E447" s="0" t="n">
        <v>79.05</v>
      </c>
      <c r="F447" s="0" t="n">
        <v>20.56</v>
      </c>
      <c r="G447" s="0" t="n">
        <v>59.98</v>
      </c>
      <c r="H447" s="0" t="n">
        <v>30.031</v>
      </c>
    </row>
    <row r="448" customFormat="false" ht="12.75" hidden="false" customHeight="false" outlineLevel="0" collapsed="false">
      <c r="B448" s="0" t="n">
        <v>33.943</v>
      </c>
      <c r="C448" s="0" t="n">
        <v>7456</v>
      </c>
      <c r="D448" s="0" t="n">
        <v>75.53</v>
      </c>
      <c r="E448" s="0" t="n">
        <v>79.08</v>
      </c>
      <c r="F448" s="0" t="n">
        <v>20.56</v>
      </c>
      <c r="G448" s="0" t="n">
        <v>59.98</v>
      </c>
      <c r="H448" s="0" t="n">
        <v>30.031</v>
      </c>
    </row>
    <row r="449" customFormat="false" ht="12.75" hidden="false" customHeight="false" outlineLevel="0" collapsed="false">
      <c r="B449" s="0" t="n">
        <v>34.043</v>
      </c>
      <c r="C449" s="0" t="n">
        <v>7453</v>
      </c>
      <c r="D449" s="0" t="n">
        <v>75.52</v>
      </c>
      <c r="E449" s="0" t="n">
        <v>79.04</v>
      </c>
      <c r="F449" s="0" t="n">
        <v>20.56</v>
      </c>
      <c r="G449" s="0" t="n">
        <v>59.98</v>
      </c>
      <c r="H449" s="0" t="n">
        <v>30.032</v>
      </c>
    </row>
    <row r="450" customFormat="false" ht="12.75" hidden="false" customHeight="false" outlineLevel="0" collapsed="false">
      <c r="B450" s="0" t="n">
        <v>34.143</v>
      </c>
      <c r="C450" s="0" t="n">
        <v>7451</v>
      </c>
      <c r="D450" s="0" t="n">
        <v>75.55</v>
      </c>
      <c r="E450" s="0" t="n">
        <v>79.05</v>
      </c>
      <c r="F450" s="0" t="n">
        <v>20.56</v>
      </c>
      <c r="G450" s="0" t="n">
        <v>59.98</v>
      </c>
      <c r="H450" s="0" t="n">
        <v>30.032</v>
      </c>
    </row>
    <row r="451" customFormat="false" ht="12.75" hidden="false" customHeight="false" outlineLevel="0" collapsed="false">
      <c r="B451" s="0" t="n">
        <v>34.243</v>
      </c>
      <c r="C451" s="0" t="n">
        <v>7446</v>
      </c>
      <c r="D451" s="0" t="n">
        <v>75.61</v>
      </c>
      <c r="E451" s="0" t="n">
        <v>79.06</v>
      </c>
      <c r="F451" s="0" t="n">
        <v>20.56</v>
      </c>
      <c r="G451" s="0" t="n">
        <v>59.98</v>
      </c>
      <c r="H451" s="0" t="n">
        <v>30.032</v>
      </c>
    </row>
    <row r="452" customFormat="false" ht="12.75" hidden="false" customHeight="false" outlineLevel="0" collapsed="false">
      <c r="B452" s="0" t="n">
        <v>34.344</v>
      </c>
      <c r="C452" s="0" t="n">
        <v>7447</v>
      </c>
      <c r="D452" s="0" t="n">
        <v>75.55</v>
      </c>
      <c r="E452" s="0" t="n">
        <v>79.01</v>
      </c>
      <c r="F452" s="0" t="n">
        <v>20.56</v>
      </c>
      <c r="G452" s="0" t="n">
        <v>59.98</v>
      </c>
      <c r="H452" s="0" t="n">
        <v>30.032</v>
      </c>
    </row>
    <row r="453" customFormat="false" ht="12.75" hidden="false" customHeight="false" outlineLevel="0" collapsed="false">
      <c r="B453" s="0" t="n">
        <v>34.444</v>
      </c>
      <c r="C453" s="0" t="n">
        <v>7448</v>
      </c>
      <c r="D453" s="0" t="n">
        <v>75.71</v>
      </c>
      <c r="E453" s="0" t="n">
        <v>79.18</v>
      </c>
      <c r="F453" s="0" t="n">
        <v>20.56</v>
      </c>
      <c r="G453" s="0" t="n">
        <v>59.98</v>
      </c>
      <c r="H453" s="0" t="n">
        <v>30.031</v>
      </c>
    </row>
    <row r="454" customFormat="false" ht="12.75" hidden="false" customHeight="false" outlineLevel="0" collapsed="false">
      <c r="B454" s="0" t="n">
        <v>34.544</v>
      </c>
      <c r="C454" s="0" t="n">
        <v>7450</v>
      </c>
      <c r="D454" s="0" t="n">
        <v>75.62</v>
      </c>
      <c r="E454" s="0" t="n">
        <v>79.11</v>
      </c>
      <c r="F454" s="0" t="n">
        <v>20.56</v>
      </c>
      <c r="G454" s="0" t="n">
        <v>59.98</v>
      </c>
      <c r="H454" s="0" t="n">
        <v>30.031</v>
      </c>
    </row>
    <row r="455" customFormat="false" ht="12.75" hidden="false" customHeight="false" outlineLevel="0" collapsed="false">
      <c r="B455" s="0" t="n">
        <v>34.644</v>
      </c>
      <c r="C455" s="0" t="n">
        <v>7453</v>
      </c>
      <c r="D455" s="0" t="n">
        <v>75.71</v>
      </c>
      <c r="E455" s="0" t="n">
        <v>79.25</v>
      </c>
      <c r="F455" s="0" t="n">
        <v>20.56</v>
      </c>
      <c r="G455" s="0" t="n">
        <v>59.98</v>
      </c>
      <c r="H455" s="0" t="n">
        <v>30.031</v>
      </c>
    </row>
    <row r="456" customFormat="false" ht="12.75" hidden="false" customHeight="false" outlineLevel="0" collapsed="false">
      <c r="B456" s="0" t="n">
        <v>34.744</v>
      </c>
      <c r="C456" s="0" t="n">
        <v>7455</v>
      </c>
      <c r="D456" s="0" t="n">
        <v>75.53</v>
      </c>
      <c r="E456" s="0" t="n">
        <v>79.07</v>
      </c>
      <c r="F456" s="0" t="n">
        <v>20.56</v>
      </c>
      <c r="G456" s="0" t="n">
        <v>59.98</v>
      </c>
      <c r="H456" s="0" t="n">
        <v>30.031</v>
      </c>
    </row>
    <row r="457" customFormat="false" ht="12.75" hidden="false" customHeight="false" outlineLevel="0" collapsed="false">
      <c r="B457" s="0" t="n">
        <v>34.844</v>
      </c>
      <c r="C457" s="0" t="n">
        <v>7461</v>
      </c>
      <c r="D457" s="0" t="n">
        <v>75.4</v>
      </c>
      <c r="E457" s="0" t="n">
        <v>79</v>
      </c>
      <c r="F457" s="0" t="n">
        <v>20.56</v>
      </c>
      <c r="G457" s="0" t="n">
        <v>59.98</v>
      </c>
      <c r="H457" s="0" t="n">
        <v>30.031</v>
      </c>
    </row>
    <row r="458" customFormat="false" ht="12.75" hidden="false" customHeight="false" outlineLevel="0" collapsed="false">
      <c r="B458" s="0" t="n">
        <v>34.946</v>
      </c>
      <c r="C458" s="0" t="n">
        <v>7461</v>
      </c>
      <c r="D458" s="0" t="n">
        <v>75.34</v>
      </c>
      <c r="E458" s="0" t="n">
        <v>78.93</v>
      </c>
      <c r="F458" s="0" t="n">
        <v>20.56</v>
      </c>
      <c r="G458" s="0" t="n">
        <v>59.98</v>
      </c>
      <c r="H458" s="0" t="n">
        <v>30.031</v>
      </c>
    </row>
    <row r="459" customFormat="false" ht="12.75" hidden="false" customHeight="false" outlineLevel="0" collapsed="false">
      <c r="B459" s="0" t="n">
        <v>35.046</v>
      </c>
      <c r="C459" s="0" t="n">
        <v>7463</v>
      </c>
      <c r="D459" s="0" t="n">
        <v>75.17</v>
      </c>
      <c r="E459" s="0" t="n">
        <v>78.78</v>
      </c>
      <c r="F459" s="0" t="n">
        <v>20.56</v>
      </c>
      <c r="G459" s="0" t="n">
        <v>59.98</v>
      </c>
      <c r="H459" s="0" t="n">
        <v>30.031</v>
      </c>
    </row>
    <row r="460" customFormat="false" ht="12.75" hidden="false" customHeight="false" outlineLevel="0" collapsed="false">
      <c r="B460" s="0" t="n">
        <v>35.146</v>
      </c>
      <c r="C460" s="0" t="n">
        <v>7459</v>
      </c>
      <c r="D460" s="0" t="n">
        <v>75.28</v>
      </c>
      <c r="E460" s="0" t="n">
        <v>78.84</v>
      </c>
      <c r="F460" s="0" t="n">
        <v>20.56</v>
      </c>
      <c r="G460" s="0" t="n">
        <v>59.98</v>
      </c>
      <c r="H460" s="0" t="n">
        <v>30.031</v>
      </c>
    </row>
    <row r="461" customFormat="false" ht="12.75" hidden="false" customHeight="false" outlineLevel="0" collapsed="false">
      <c r="B461" s="0" t="n">
        <v>35.246</v>
      </c>
      <c r="C461" s="0" t="n">
        <v>7455</v>
      </c>
      <c r="D461" s="0" t="n">
        <v>75.17</v>
      </c>
      <c r="E461" s="0" t="n">
        <v>78.7</v>
      </c>
      <c r="F461" s="0" t="n">
        <v>20.56</v>
      </c>
      <c r="G461" s="0" t="n">
        <v>59.98</v>
      </c>
      <c r="H461" s="0" t="n">
        <v>30.031</v>
      </c>
    </row>
    <row r="462" customFormat="false" ht="12.75" hidden="false" customHeight="false" outlineLevel="0" collapsed="false">
      <c r="B462" s="0" t="n">
        <v>35.346</v>
      </c>
      <c r="C462" s="0" t="n">
        <v>7454</v>
      </c>
      <c r="D462" s="0" t="n">
        <v>75.3</v>
      </c>
      <c r="E462" s="0" t="n">
        <v>78.83</v>
      </c>
      <c r="F462" s="0" t="n">
        <v>20.56</v>
      </c>
      <c r="G462" s="0" t="n">
        <v>59.98</v>
      </c>
      <c r="H462" s="0" t="n">
        <v>30.031</v>
      </c>
    </row>
    <row r="463" customFormat="false" ht="12.75" hidden="false" customHeight="false" outlineLevel="0" collapsed="false">
      <c r="B463" s="0" t="n">
        <v>35.446</v>
      </c>
      <c r="C463" s="0" t="n">
        <v>7454</v>
      </c>
      <c r="D463" s="0" t="n">
        <v>75.24</v>
      </c>
      <c r="E463" s="0" t="n">
        <v>78.76</v>
      </c>
      <c r="F463" s="0" t="n">
        <v>20.56</v>
      </c>
      <c r="G463" s="0" t="n">
        <v>59.98</v>
      </c>
      <c r="H463" s="0" t="n">
        <v>30.031</v>
      </c>
    </row>
    <row r="464" customFormat="false" ht="12.75" hidden="false" customHeight="false" outlineLevel="0" collapsed="false">
      <c r="B464" s="0" t="n">
        <v>35.546</v>
      </c>
      <c r="C464" s="0" t="n">
        <v>7457</v>
      </c>
      <c r="D464" s="0" t="n">
        <v>75.3</v>
      </c>
      <c r="E464" s="0" t="n">
        <v>78.85</v>
      </c>
      <c r="F464" s="0" t="n">
        <v>20.56</v>
      </c>
      <c r="G464" s="0" t="n">
        <v>59.98</v>
      </c>
      <c r="H464" s="0" t="n">
        <v>30.032</v>
      </c>
    </row>
    <row r="465" customFormat="false" ht="12.75" hidden="false" customHeight="false" outlineLevel="0" collapsed="false">
      <c r="B465" s="0" t="n">
        <v>35.646</v>
      </c>
      <c r="C465" s="0" t="n">
        <v>7455</v>
      </c>
      <c r="D465" s="0" t="n">
        <v>75.27</v>
      </c>
      <c r="E465" s="0" t="n">
        <v>78.8</v>
      </c>
      <c r="F465" s="0" t="n">
        <v>20.56</v>
      </c>
      <c r="G465" s="0" t="n">
        <v>59.98</v>
      </c>
      <c r="H465" s="0" t="n">
        <v>30.032</v>
      </c>
    </row>
    <row r="466" customFormat="false" ht="12.75" hidden="false" customHeight="false" outlineLevel="0" collapsed="false">
      <c r="B466" s="0" t="n">
        <v>35.746</v>
      </c>
      <c r="C466" s="0" t="n">
        <v>7456</v>
      </c>
      <c r="D466" s="0" t="n">
        <v>75.22</v>
      </c>
      <c r="E466" s="0" t="n">
        <v>78.76</v>
      </c>
      <c r="F466" s="0" t="n">
        <v>20.56</v>
      </c>
      <c r="G466" s="0" t="n">
        <v>59.98</v>
      </c>
      <c r="H466" s="0" t="n">
        <v>30.032</v>
      </c>
    </row>
    <row r="467" customFormat="false" ht="12.75" hidden="false" customHeight="false" outlineLevel="0" collapsed="false">
      <c r="B467" s="0" t="n">
        <v>35.846</v>
      </c>
      <c r="C467" s="0" t="n">
        <v>7454</v>
      </c>
      <c r="D467" s="0" t="n">
        <v>75.33</v>
      </c>
      <c r="E467" s="0" t="n">
        <v>78.85</v>
      </c>
      <c r="F467" s="0" t="n">
        <v>20.56</v>
      </c>
      <c r="G467" s="0" t="n">
        <v>59.98</v>
      </c>
      <c r="H467" s="0" t="n">
        <v>30.032</v>
      </c>
    </row>
    <row r="468" customFormat="false" ht="12.75" hidden="false" customHeight="false" outlineLevel="0" collapsed="false">
      <c r="B468" s="0" t="n">
        <v>35.946</v>
      </c>
      <c r="C468" s="0" t="n">
        <v>7456</v>
      </c>
      <c r="D468" s="0" t="n">
        <v>75.23</v>
      </c>
      <c r="E468" s="0" t="n">
        <v>78.77</v>
      </c>
      <c r="F468" s="0" t="n">
        <v>20.56</v>
      </c>
      <c r="G468" s="0" t="n">
        <v>59.98</v>
      </c>
      <c r="H468" s="0" t="n">
        <v>30.032</v>
      </c>
    </row>
    <row r="469" customFormat="false" ht="12.75" hidden="false" customHeight="false" outlineLevel="0" collapsed="false">
      <c r="B469" s="0" t="n">
        <v>36.046</v>
      </c>
      <c r="C469" s="0" t="n">
        <v>7457</v>
      </c>
      <c r="D469" s="0" t="n">
        <v>75.39</v>
      </c>
      <c r="E469" s="0" t="n">
        <v>78.94</v>
      </c>
      <c r="F469" s="0" t="n">
        <v>20.56</v>
      </c>
      <c r="G469" s="0" t="n">
        <v>59.98</v>
      </c>
      <c r="H469" s="0" t="n">
        <v>30.031</v>
      </c>
    </row>
    <row r="470" customFormat="false" ht="12.75" hidden="false" customHeight="false" outlineLevel="0" collapsed="false">
      <c r="B470" s="0" t="n">
        <v>36.147</v>
      </c>
      <c r="C470" s="0" t="n">
        <v>7458</v>
      </c>
      <c r="D470" s="0" t="n">
        <v>75.32</v>
      </c>
      <c r="E470" s="0" t="n">
        <v>78.88</v>
      </c>
      <c r="F470" s="0" t="n">
        <v>20.56</v>
      </c>
      <c r="G470" s="0" t="n">
        <v>59.98</v>
      </c>
      <c r="H470" s="0" t="n">
        <v>30.031</v>
      </c>
    </row>
    <row r="471" customFormat="false" ht="12.75" hidden="false" customHeight="false" outlineLevel="0" collapsed="false">
      <c r="B471" s="0" t="n">
        <v>36.247</v>
      </c>
      <c r="C471" s="0" t="n">
        <v>7460</v>
      </c>
      <c r="D471" s="0" t="n">
        <v>75.49</v>
      </c>
      <c r="E471" s="0" t="n">
        <v>79.08</v>
      </c>
      <c r="F471" s="0" t="n">
        <v>20.56</v>
      </c>
      <c r="G471" s="0" t="n">
        <v>59.98</v>
      </c>
      <c r="H471" s="0" t="n">
        <v>30.031</v>
      </c>
    </row>
    <row r="472" customFormat="false" ht="12.75" hidden="false" customHeight="false" outlineLevel="0" collapsed="false">
      <c r="B472" s="0" t="n">
        <v>36.347</v>
      </c>
      <c r="C472" s="0" t="n">
        <v>7456</v>
      </c>
      <c r="D472" s="0" t="n">
        <v>75.5</v>
      </c>
      <c r="E472" s="0" t="n">
        <v>79.05</v>
      </c>
      <c r="F472" s="0" t="n">
        <v>20.56</v>
      </c>
      <c r="G472" s="0" t="n">
        <v>59.98</v>
      </c>
      <c r="H472" s="0" t="n">
        <v>30.031</v>
      </c>
    </row>
    <row r="473" customFormat="false" ht="12.75" hidden="false" customHeight="false" outlineLevel="0" collapsed="false">
      <c r="B473" s="0" t="n">
        <v>36.447</v>
      </c>
      <c r="C473" s="0" t="n">
        <v>7456</v>
      </c>
      <c r="D473" s="0" t="n">
        <v>75.48</v>
      </c>
      <c r="E473" s="0" t="n">
        <v>79.03</v>
      </c>
      <c r="F473" s="0" t="n">
        <v>20.56</v>
      </c>
      <c r="G473" s="0" t="n">
        <v>59.98</v>
      </c>
      <c r="H473" s="0" t="n">
        <v>30.031</v>
      </c>
    </row>
    <row r="474" customFormat="false" ht="12.75" hidden="false" customHeight="false" outlineLevel="0" collapsed="false">
      <c r="B474" s="0" t="n">
        <v>36.547</v>
      </c>
      <c r="C474" s="0" t="n">
        <v>7449</v>
      </c>
      <c r="D474" s="0" t="n">
        <v>75.44</v>
      </c>
      <c r="E474" s="0" t="n">
        <v>78.91</v>
      </c>
      <c r="F474" s="0" t="n">
        <v>20.56</v>
      </c>
      <c r="G474" s="0" t="n">
        <v>59.98</v>
      </c>
      <c r="H474" s="0" t="n">
        <v>30.031</v>
      </c>
    </row>
    <row r="475" customFormat="false" ht="12.75" hidden="false" customHeight="false" outlineLevel="0" collapsed="false">
      <c r="B475" s="0" t="n">
        <v>36.647</v>
      </c>
      <c r="C475" s="0" t="n">
        <v>7450</v>
      </c>
      <c r="D475" s="0" t="n">
        <v>75.25</v>
      </c>
      <c r="E475" s="0" t="n">
        <v>78.72</v>
      </c>
      <c r="F475" s="0" t="n">
        <v>20.56</v>
      </c>
      <c r="G475" s="0" t="n">
        <v>59.98</v>
      </c>
      <c r="H475" s="0" t="n">
        <v>30.031</v>
      </c>
    </row>
    <row r="476" customFormat="false" ht="12.75" hidden="false" customHeight="false" outlineLevel="0" collapsed="false">
      <c r="B476" s="0" t="n">
        <v>36.747</v>
      </c>
      <c r="C476" s="0" t="n">
        <v>7451</v>
      </c>
      <c r="D476" s="0" t="n">
        <v>75.43</v>
      </c>
      <c r="E476" s="0" t="n">
        <v>78.93</v>
      </c>
      <c r="F476" s="0" t="n">
        <v>20.56</v>
      </c>
      <c r="G476" s="0" t="n">
        <v>59.98</v>
      </c>
      <c r="H476" s="0" t="n">
        <v>30.031</v>
      </c>
    </row>
    <row r="477" customFormat="false" ht="12.75" hidden="false" customHeight="false" outlineLevel="0" collapsed="false">
      <c r="B477" s="0" t="n">
        <v>36.847</v>
      </c>
      <c r="C477" s="0" t="n">
        <v>7456</v>
      </c>
      <c r="D477" s="0" t="n">
        <v>75.39</v>
      </c>
      <c r="E477" s="0" t="n">
        <v>78.94</v>
      </c>
      <c r="F477" s="0" t="n">
        <v>20.56</v>
      </c>
      <c r="G477" s="0" t="n">
        <v>59.98</v>
      </c>
      <c r="H477" s="0" t="n">
        <v>30.031</v>
      </c>
    </row>
    <row r="478" customFormat="false" ht="12.75" hidden="false" customHeight="false" outlineLevel="0" collapsed="false">
      <c r="B478" s="0" t="n">
        <v>36.947</v>
      </c>
      <c r="C478" s="0" t="n">
        <v>7463</v>
      </c>
      <c r="D478" s="0" t="n">
        <v>75.64</v>
      </c>
      <c r="E478" s="0" t="n">
        <v>79.28</v>
      </c>
      <c r="F478" s="0" t="n">
        <v>20.56</v>
      </c>
      <c r="G478" s="0" t="n">
        <v>59.98</v>
      </c>
      <c r="H478" s="0" t="n">
        <v>30.031</v>
      </c>
    </row>
    <row r="479" customFormat="false" ht="12.75" hidden="false" customHeight="false" outlineLevel="0" collapsed="false">
      <c r="B479" s="0" t="n">
        <v>37.047</v>
      </c>
      <c r="C479" s="0" t="n">
        <v>7463</v>
      </c>
      <c r="D479" s="0" t="n">
        <v>75.61</v>
      </c>
      <c r="E479" s="0" t="n">
        <v>79.25</v>
      </c>
      <c r="F479" s="0" t="n">
        <v>20.56</v>
      </c>
      <c r="G479" s="0" t="n">
        <v>59.98</v>
      </c>
      <c r="H479" s="0" t="n">
        <v>30.031</v>
      </c>
    </row>
    <row r="480" customFormat="false" ht="12.75" hidden="false" customHeight="false" outlineLevel="0" collapsed="false">
      <c r="B480" s="0" t="n">
        <v>37.147</v>
      </c>
      <c r="C480" s="0" t="n">
        <v>7465</v>
      </c>
      <c r="D480" s="0" t="n">
        <v>75.61</v>
      </c>
      <c r="E480" s="0" t="n">
        <v>79.26</v>
      </c>
      <c r="F480" s="0" t="n">
        <v>20.56</v>
      </c>
      <c r="G480" s="0" t="n">
        <v>59.98</v>
      </c>
      <c r="H480" s="0" t="n">
        <v>30.031</v>
      </c>
    </row>
    <row r="481" customFormat="false" ht="12.75" hidden="false" customHeight="false" outlineLevel="0" collapsed="false">
      <c r="B481" s="0" t="n">
        <v>37.247</v>
      </c>
      <c r="C481" s="0" t="n">
        <v>7461</v>
      </c>
      <c r="D481" s="0" t="n">
        <v>75.64</v>
      </c>
      <c r="E481" s="0" t="n">
        <v>79.26</v>
      </c>
      <c r="F481" s="0" t="n">
        <v>20.56</v>
      </c>
      <c r="G481" s="0" t="n">
        <v>59.98</v>
      </c>
      <c r="H481" s="0" t="n">
        <v>30.031</v>
      </c>
    </row>
    <row r="482" customFormat="false" ht="12.75" hidden="false" customHeight="false" outlineLevel="0" collapsed="false">
      <c r="B482" s="0" t="n">
        <v>37.348</v>
      </c>
      <c r="C482" s="0" t="n">
        <v>7461</v>
      </c>
      <c r="D482" s="0" t="n">
        <v>75.45</v>
      </c>
      <c r="E482" s="0" t="n">
        <v>79.05</v>
      </c>
      <c r="F482" s="0" t="n">
        <v>20.56</v>
      </c>
      <c r="G482" s="0" t="n">
        <v>59.99</v>
      </c>
      <c r="H482" s="0" t="n">
        <v>30.031</v>
      </c>
    </row>
    <row r="483" customFormat="false" ht="12.75" hidden="false" customHeight="false" outlineLevel="0" collapsed="false">
      <c r="B483" s="0" t="n">
        <v>37.448</v>
      </c>
      <c r="C483" s="0" t="n">
        <v>7458</v>
      </c>
      <c r="D483" s="0" t="n">
        <v>75.5</v>
      </c>
      <c r="E483" s="0" t="n">
        <v>79.07</v>
      </c>
      <c r="F483" s="0" t="n">
        <v>20.56</v>
      </c>
      <c r="G483" s="0" t="n">
        <v>59.99</v>
      </c>
      <c r="H483" s="0" t="n">
        <v>30.031</v>
      </c>
    </row>
    <row r="484" customFormat="false" ht="12.75" hidden="false" customHeight="false" outlineLevel="0" collapsed="false">
      <c r="B484" s="0" t="n">
        <v>37.548</v>
      </c>
      <c r="C484" s="0" t="n">
        <v>7458</v>
      </c>
      <c r="D484" s="0" t="n">
        <v>75.28</v>
      </c>
      <c r="E484" s="0" t="n">
        <v>78.84</v>
      </c>
      <c r="F484" s="0" t="n">
        <v>20.56</v>
      </c>
      <c r="G484" s="0" t="n">
        <v>59.99</v>
      </c>
      <c r="H484" s="0" t="n">
        <v>30.031</v>
      </c>
    </row>
    <row r="485" customFormat="false" ht="12.75" hidden="false" customHeight="false" outlineLevel="0" collapsed="false">
      <c r="B485" s="0" t="n">
        <v>37.648</v>
      </c>
      <c r="C485" s="0" t="n">
        <v>7459</v>
      </c>
      <c r="D485" s="0" t="n">
        <v>75.39</v>
      </c>
      <c r="E485" s="0" t="n">
        <v>78.97</v>
      </c>
      <c r="F485" s="0" t="n">
        <v>20.56</v>
      </c>
      <c r="G485" s="0" t="n">
        <v>59.99</v>
      </c>
      <c r="H485" s="0" t="n">
        <v>30.031</v>
      </c>
    </row>
    <row r="486" customFormat="false" ht="12.75" hidden="false" customHeight="false" outlineLevel="0" collapsed="false">
      <c r="B486" s="0" t="n">
        <v>37.748</v>
      </c>
      <c r="C486" s="0" t="n">
        <v>7459</v>
      </c>
      <c r="D486" s="0" t="n">
        <v>75.42</v>
      </c>
      <c r="E486" s="0" t="n">
        <v>79</v>
      </c>
      <c r="F486" s="0" t="n">
        <v>20.56</v>
      </c>
      <c r="G486" s="0" t="n">
        <v>59.99</v>
      </c>
      <c r="H486" s="0" t="n">
        <v>30.031</v>
      </c>
    </row>
    <row r="487" customFormat="false" ht="12.75" hidden="false" customHeight="false" outlineLevel="0" collapsed="false">
      <c r="B487" s="0" t="n">
        <v>37.848</v>
      </c>
      <c r="C487" s="0" t="n">
        <v>7464</v>
      </c>
      <c r="D487" s="0" t="n">
        <v>75.6</v>
      </c>
      <c r="E487" s="0" t="n">
        <v>79.25</v>
      </c>
      <c r="F487" s="0" t="n">
        <v>20.56</v>
      </c>
      <c r="G487" s="0" t="n">
        <v>59.98</v>
      </c>
      <c r="H487" s="0" t="n">
        <v>30.031</v>
      </c>
    </row>
    <row r="488" customFormat="false" ht="12.75" hidden="false" customHeight="false" outlineLevel="0" collapsed="false">
      <c r="B488" s="0" t="n">
        <v>37.948</v>
      </c>
      <c r="C488" s="0" t="n">
        <v>7465</v>
      </c>
      <c r="D488" s="0" t="n">
        <v>75.71</v>
      </c>
      <c r="E488" s="0" t="n">
        <v>79.37</v>
      </c>
      <c r="F488" s="0" t="n">
        <v>20.56</v>
      </c>
      <c r="G488" s="0" t="n">
        <v>59.98</v>
      </c>
      <c r="H488" s="0" t="n">
        <v>30.031</v>
      </c>
    </row>
    <row r="489" customFormat="false" ht="12.75" hidden="false" customHeight="false" outlineLevel="0" collapsed="false">
      <c r="B489" s="0" t="n">
        <v>38.048</v>
      </c>
      <c r="C489" s="0" t="n">
        <v>7470</v>
      </c>
      <c r="D489" s="0" t="n">
        <v>75.7</v>
      </c>
      <c r="E489" s="0" t="n">
        <v>79.42</v>
      </c>
      <c r="F489" s="0" t="n">
        <v>20.56</v>
      </c>
      <c r="G489" s="0" t="n">
        <v>59.98</v>
      </c>
      <c r="H489" s="0" t="n">
        <v>30.031</v>
      </c>
    </row>
    <row r="490" customFormat="false" ht="12.75" hidden="false" customHeight="false" outlineLevel="0" collapsed="false">
      <c r="B490" s="0" t="n">
        <v>38.148</v>
      </c>
      <c r="C490" s="0" t="n">
        <v>7470</v>
      </c>
      <c r="D490" s="0" t="n">
        <v>75.78</v>
      </c>
      <c r="E490" s="0" t="n">
        <v>79.5</v>
      </c>
      <c r="F490" s="0" t="n">
        <v>20.56</v>
      </c>
      <c r="G490" s="0" t="n">
        <v>59.98</v>
      </c>
      <c r="H490" s="0" t="n">
        <v>30.031</v>
      </c>
    </row>
    <row r="491" customFormat="false" ht="12.75" hidden="false" customHeight="false" outlineLevel="0" collapsed="false">
      <c r="B491" s="0" t="n">
        <v>38.248</v>
      </c>
      <c r="C491" s="0" t="n">
        <v>7473</v>
      </c>
      <c r="D491" s="0" t="n">
        <v>75.59</v>
      </c>
      <c r="E491" s="0" t="n">
        <v>79.33</v>
      </c>
      <c r="F491" s="0" t="n">
        <v>20.56</v>
      </c>
      <c r="G491" s="0" t="n">
        <v>59.98</v>
      </c>
      <c r="H491" s="0" t="n">
        <v>30.031</v>
      </c>
    </row>
    <row r="492" customFormat="false" ht="12.75" hidden="false" customHeight="false" outlineLevel="0" collapsed="false">
      <c r="B492" s="0" t="n">
        <v>38.348</v>
      </c>
      <c r="C492" s="0" t="n">
        <v>7473</v>
      </c>
      <c r="D492" s="0" t="n">
        <v>75.73</v>
      </c>
      <c r="E492" s="0" t="n">
        <v>79.47</v>
      </c>
      <c r="F492" s="0" t="n">
        <v>20.56</v>
      </c>
      <c r="G492" s="0" t="n">
        <v>59.99</v>
      </c>
      <c r="H492" s="0" t="n">
        <v>30.031</v>
      </c>
    </row>
    <row r="493" customFormat="false" ht="12.75" hidden="false" customHeight="false" outlineLevel="0" collapsed="false">
      <c r="B493" s="0" t="n">
        <v>38.448</v>
      </c>
      <c r="C493" s="0" t="n">
        <v>7469</v>
      </c>
      <c r="D493" s="0" t="n">
        <v>75.56</v>
      </c>
      <c r="E493" s="0" t="n">
        <v>79.26</v>
      </c>
      <c r="F493" s="0" t="n">
        <v>20.56</v>
      </c>
      <c r="G493" s="0" t="n">
        <v>59.99</v>
      </c>
      <c r="H493" s="0" t="n">
        <v>30.031</v>
      </c>
    </row>
    <row r="494" customFormat="false" ht="12.75" hidden="false" customHeight="false" outlineLevel="0" collapsed="false">
      <c r="B494" s="0" t="n">
        <v>38.548</v>
      </c>
      <c r="C494" s="0" t="n">
        <v>7470</v>
      </c>
      <c r="D494" s="0" t="n">
        <v>75.65</v>
      </c>
      <c r="E494" s="0" t="n">
        <v>79.35</v>
      </c>
      <c r="F494" s="0" t="n">
        <v>20.56</v>
      </c>
      <c r="G494" s="0" t="n">
        <v>59.99</v>
      </c>
      <c r="H494" s="0" t="n">
        <v>30.031</v>
      </c>
    </row>
    <row r="495" customFormat="false" ht="12.75" hidden="false" customHeight="false" outlineLevel="0" collapsed="false">
      <c r="B495" s="0" t="n">
        <v>38.648</v>
      </c>
      <c r="C495" s="0" t="n">
        <v>7466</v>
      </c>
      <c r="D495" s="0" t="n">
        <v>75.71</v>
      </c>
      <c r="E495" s="0" t="n">
        <v>79.38</v>
      </c>
      <c r="F495" s="0" t="n">
        <v>20.56</v>
      </c>
      <c r="G495" s="0" t="n">
        <v>59.99</v>
      </c>
      <c r="H495" s="0" t="n">
        <v>30.031</v>
      </c>
    </row>
    <row r="496" customFormat="false" ht="12.75" hidden="false" customHeight="false" outlineLevel="0" collapsed="false">
      <c r="B496" s="0" t="n">
        <v>38.748</v>
      </c>
      <c r="C496" s="0" t="n">
        <v>7470</v>
      </c>
      <c r="D496" s="0" t="n">
        <v>75.65</v>
      </c>
      <c r="E496" s="0" t="n">
        <v>79.36</v>
      </c>
      <c r="F496" s="0" t="n">
        <v>20.56</v>
      </c>
      <c r="G496" s="0" t="n">
        <v>59.98</v>
      </c>
      <c r="H496" s="0" t="n">
        <v>30.031</v>
      </c>
    </row>
    <row r="497" customFormat="false" ht="12.75" hidden="false" customHeight="false" outlineLevel="0" collapsed="false">
      <c r="B497" s="0" t="n">
        <v>38.849</v>
      </c>
      <c r="C497" s="0" t="n">
        <v>7470</v>
      </c>
      <c r="D497" s="0" t="n">
        <v>75.91</v>
      </c>
      <c r="E497" s="0" t="n">
        <v>79.63</v>
      </c>
      <c r="F497" s="0" t="n">
        <v>20.56</v>
      </c>
      <c r="G497" s="0" t="n">
        <v>59.98</v>
      </c>
      <c r="H497" s="0" t="n">
        <v>30.031</v>
      </c>
    </row>
    <row r="498" customFormat="false" ht="12.75" hidden="false" customHeight="false" outlineLevel="0" collapsed="false">
      <c r="B498" s="0" t="n">
        <v>38.949</v>
      </c>
      <c r="C498" s="0" t="n">
        <v>7470</v>
      </c>
      <c r="D498" s="0" t="n">
        <v>75.82</v>
      </c>
      <c r="E498" s="0" t="n">
        <v>79.54</v>
      </c>
      <c r="F498" s="0" t="n">
        <v>20.56</v>
      </c>
      <c r="G498" s="0" t="n">
        <v>59.98</v>
      </c>
      <c r="H498" s="0" t="n">
        <v>30.031</v>
      </c>
    </row>
    <row r="499" customFormat="false" ht="12.75" hidden="false" customHeight="false" outlineLevel="0" collapsed="false">
      <c r="B499" s="0" t="n">
        <v>39.049</v>
      </c>
      <c r="C499" s="0" t="n">
        <v>7470</v>
      </c>
      <c r="D499" s="0" t="n">
        <v>75.95</v>
      </c>
      <c r="E499" s="0" t="n">
        <v>79.68</v>
      </c>
      <c r="F499" s="0" t="n">
        <v>20.56</v>
      </c>
      <c r="G499" s="0" t="n">
        <v>59.98</v>
      </c>
      <c r="H499" s="0" t="n">
        <v>30.031</v>
      </c>
    </row>
    <row r="500" customFormat="false" ht="12.75" hidden="false" customHeight="false" outlineLevel="0" collapsed="false">
      <c r="B500" s="0" t="n">
        <v>39.149</v>
      </c>
      <c r="C500" s="0" t="n">
        <v>7465</v>
      </c>
      <c r="D500" s="0" t="n">
        <v>75.81</v>
      </c>
      <c r="E500" s="0" t="n">
        <v>79.47</v>
      </c>
      <c r="F500" s="0" t="n">
        <v>20.56</v>
      </c>
      <c r="G500" s="0" t="n">
        <v>59.98</v>
      </c>
      <c r="H500" s="0" t="n">
        <v>30.031</v>
      </c>
    </row>
    <row r="501" customFormat="false" ht="12.75" hidden="false" customHeight="false" outlineLevel="0" collapsed="false">
      <c r="B501" s="0" t="n">
        <v>39.249</v>
      </c>
      <c r="C501" s="0" t="n">
        <v>7466</v>
      </c>
      <c r="D501" s="0" t="n">
        <v>75.69</v>
      </c>
      <c r="E501" s="0" t="n">
        <v>79.35</v>
      </c>
      <c r="F501" s="0" t="n">
        <v>20.56</v>
      </c>
      <c r="G501" s="0" t="n">
        <v>59.98</v>
      </c>
      <c r="H501" s="0" t="n">
        <v>30.031</v>
      </c>
    </row>
    <row r="502" customFormat="false" ht="12.75" hidden="false" customHeight="false" outlineLevel="0" collapsed="false">
      <c r="B502" s="0" t="n">
        <v>39.349</v>
      </c>
      <c r="C502" s="0" t="n">
        <v>7462</v>
      </c>
      <c r="D502" s="0" t="n">
        <v>75.69</v>
      </c>
      <c r="E502" s="0" t="n">
        <v>79.31</v>
      </c>
      <c r="F502" s="0" t="n">
        <v>20.56</v>
      </c>
      <c r="G502" s="0" t="n">
        <v>59.98</v>
      </c>
      <c r="H502" s="0" t="n">
        <v>30.031</v>
      </c>
    </row>
    <row r="503" customFormat="false" ht="12.75" hidden="false" customHeight="false" outlineLevel="0" collapsed="false">
      <c r="B503" s="0" t="n">
        <v>39.45</v>
      </c>
      <c r="C503" s="0" t="n">
        <v>7461</v>
      </c>
      <c r="D503" s="0" t="n">
        <v>75.53</v>
      </c>
      <c r="E503" s="0" t="n">
        <v>79.14</v>
      </c>
      <c r="F503" s="0" t="n">
        <v>20.56</v>
      </c>
      <c r="G503" s="0" t="n">
        <v>59.98</v>
      </c>
      <c r="H503" s="0" t="n">
        <v>30.031</v>
      </c>
    </row>
    <row r="504" customFormat="false" ht="12.75" hidden="false" customHeight="false" outlineLevel="0" collapsed="false">
      <c r="B504" s="0" t="n">
        <v>39.55</v>
      </c>
      <c r="C504" s="0" t="n">
        <v>7459</v>
      </c>
      <c r="D504" s="0" t="n">
        <v>75.69</v>
      </c>
      <c r="E504" s="0" t="n">
        <v>79.29</v>
      </c>
      <c r="F504" s="0" t="n">
        <v>20.56</v>
      </c>
      <c r="G504" s="0" t="n">
        <v>59.98</v>
      </c>
      <c r="H504" s="0" t="n">
        <v>30.031</v>
      </c>
    </row>
    <row r="505" customFormat="false" ht="12.75" hidden="false" customHeight="false" outlineLevel="0" collapsed="false">
      <c r="B505" s="0" t="n">
        <v>39.651</v>
      </c>
      <c r="C505" s="0" t="n">
        <v>7458</v>
      </c>
      <c r="D505" s="0" t="n">
        <v>75.55</v>
      </c>
      <c r="E505" s="0" t="n">
        <v>79.12</v>
      </c>
      <c r="F505" s="0" t="n">
        <v>20.56</v>
      </c>
      <c r="G505" s="0" t="n">
        <v>59.98</v>
      </c>
      <c r="H505" s="0" t="n">
        <v>30.031</v>
      </c>
    </row>
    <row r="506" customFormat="false" ht="12.75" hidden="false" customHeight="false" outlineLevel="0" collapsed="false">
      <c r="B506" s="0" t="n">
        <v>39.751</v>
      </c>
      <c r="C506" s="0" t="n">
        <v>7457</v>
      </c>
      <c r="D506" s="0" t="n">
        <v>75.66</v>
      </c>
      <c r="E506" s="0" t="n">
        <v>79.23</v>
      </c>
      <c r="F506" s="0" t="n">
        <v>20.56</v>
      </c>
      <c r="G506" s="0" t="n">
        <v>59.98</v>
      </c>
      <c r="H506" s="0" t="n">
        <v>30.031</v>
      </c>
    </row>
    <row r="507" customFormat="false" ht="12.75" hidden="false" customHeight="false" outlineLevel="0" collapsed="false">
      <c r="B507" s="0" t="n">
        <v>39.851</v>
      </c>
      <c r="C507" s="0" t="n">
        <v>7455</v>
      </c>
      <c r="D507" s="0" t="n">
        <v>75.62</v>
      </c>
      <c r="E507" s="0" t="n">
        <v>79.16</v>
      </c>
      <c r="F507" s="0" t="n">
        <v>20.56</v>
      </c>
      <c r="G507" s="0" t="n">
        <v>59.98</v>
      </c>
      <c r="H507" s="0" t="n">
        <v>30.031</v>
      </c>
    </row>
    <row r="508" customFormat="false" ht="12.75" hidden="false" customHeight="false" outlineLevel="0" collapsed="false">
      <c r="B508" s="0" t="n">
        <v>39.951</v>
      </c>
      <c r="C508" s="0" t="n">
        <v>7459</v>
      </c>
      <c r="D508" s="0" t="n">
        <v>75.61</v>
      </c>
      <c r="E508" s="0" t="n">
        <v>79.2</v>
      </c>
      <c r="F508" s="0" t="n">
        <v>20.56</v>
      </c>
      <c r="G508" s="0" t="n">
        <v>59.98</v>
      </c>
      <c r="H508" s="0" t="n">
        <v>30.031</v>
      </c>
    </row>
    <row r="509" customFormat="false" ht="12.75" hidden="false" customHeight="false" outlineLevel="0" collapsed="false">
      <c r="B509" s="0" t="n">
        <v>40.051</v>
      </c>
      <c r="C509" s="0" t="n">
        <v>7460</v>
      </c>
      <c r="D509" s="0" t="n">
        <v>75.66</v>
      </c>
      <c r="E509" s="0" t="n">
        <v>79.26</v>
      </c>
      <c r="F509" s="0" t="n">
        <v>20.56</v>
      </c>
      <c r="G509" s="0" t="n">
        <v>59.98</v>
      </c>
      <c r="H509" s="0" t="n">
        <v>30.031</v>
      </c>
    </row>
    <row r="510" customFormat="false" ht="12.75" hidden="false" customHeight="false" outlineLevel="0" collapsed="false">
      <c r="B510" s="0" t="n">
        <v>40.151</v>
      </c>
      <c r="C510" s="0" t="n">
        <v>7465</v>
      </c>
      <c r="D510" s="0" t="n">
        <v>75.56</v>
      </c>
      <c r="E510" s="0" t="n">
        <v>79.22</v>
      </c>
      <c r="F510" s="0" t="n">
        <v>20.56</v>
      </c>
      <c r="G510" s="0" t="n">
        <v>59.98</v>
      </c>
      <c r="H510" s="0" t="n">
        <v>30.031</v>
      </c>
    </row>
    <row r="511" customFormat="false" ht="12.75" hidden="false" customHeight="false" outlineLevel="0" collapsed="false">
      <c r="B511" s="0" t="n">
        <v>40.251</v>
      </c>
      <c r="C511" s="0" t="n">
        <v>7466</v>
      </c>
      <c r="D511" s="0" t="n">
        <v>75.71</v>
      </c>
      <c r="E511" s="0" t="n">
        <v>79.38</v>
      </c>
      <c r="F511" s="0" t="n">
        <v>20.56</v>
      </c>
      <c r="G511" s="0" t="n">
        <v>59.98</v>
      </c>
      <c r="H511" s="0" t="n">
        <v>30.031</v>
      </c>
    </row>
    <row r="512" customFormat="false" ht="12.75" hidden="false" customHeight="false" outlineLevel="0" collapsed="false">
      <c r="B512" s="0" t="n">
        <v>40.352</v>
      </c>
      <c r="C512" s="0" t="n">
        <v>7463</v>
      </c>
      <c r="D512" s="0" t="n">
        <v>75.61</v>
      </c>
      <c r="E512" s="0" t="n">
        <v>79.23</v>
      </c>
      <c r="F512" s="0" t="n">
        <v>20.56</v>
      </c>
      <c r="G512" s="0" t="n">
        <v>59.99</v>
      </c>
      <c r="H512" s="0" t="n">
        <v>30.031</v>
      </c>
    </row>
    <row r="513" customFormat="false" ht="12.75" hidden="false" customHeight="false" outlineLevel="0" collapsed="false">
      <c r="B513" s="0" t="n">
        <v>40.452</v>
      </c>
      <c r="C513" s="0" t="n">
        <v>7460</v>
      </c>
      <c r="D513" s="0" t="n">
        <v>75.65</v>
      </c>
      <c r="E513" s="0" t="n">
        <v>79.25</v>
      </c>
      <c r="F513" s="0" t="n">
        <v>20.56</v>
      </c>
      <c r="G513" s="0" t="n">
        <v>59.99</v>
      </c>
      <c r="H513" s="0" t="n">
        <v>30.031</v>
      </c>
    </row>
    <row r="514" customFormat="false" ht="12.75" hidden="false" customHeight="false" outlineLevel="0" collapsed="false">
      <c r="B514" s="0" t="n">
        <v>40.552</v>
      </c>
      <c r="C514" s="0" t="n">
        <v>7458</v>
      </c>
      <c r="D514" s="0" t="n">
        <v>75.5</v>
      </c>
      <c r="E514" s="0" t="n">
        <v>79.07</v>
      </c>
      <c r="F514" s="0" t="n">
        <v>20.56</v>
      </c>
      <c r="G514" s="0" t="n">
        <v>59.98</v>
      </c>
      <c r="H514" s="0" t="n">
        <v>30.031</v>
      </c>
    </row>
    <row r="515" customFormat="false" ht="12.75" hidden="false" customHeight="false" outlineLevel="0" collapsed="false">
      <c r="B515" s="0" t="n">
        <v>40.652</v>
      </c>
      <c r="C515" s="0" t="n">
        <v>7460</v>
      </c>
      <c r="D515" s="0" t="n">
        <v>75.44</v>
      </c>
      <c r="E515" s="0" t="n">
        <v>79.03</v>
      </c>
      <c r="F515" s="0" t="n">
        <v>20.56</v>
      </c>
      <c r="G515" s="0" t="n">
        <v>59.98</v>
      </c>
      <c r="H515" s="0" t="n">
        <v>30.031</v>
      </c>
    </row>
    <row r="516" customFormat="false" ht="12.75" hidden="false" customHeight="false" outlineLevel="0" collapsed="false">
      <c r="B516" s="0" t="n">
        <v>40.752</v>
      </c>
      <c r="C516" s="0" t="n">
        <v>7461</v>
      </c>
      <c r="D516" s="0" t="n">
        <v>75.4</v>
      </c>
      <c r="E516" s="0" t="n">
        <v>79</v>
      </c>
      <c r="F516" s="0" t="n">
        <v>20.56</v>
      </c>
      <c r="G516" s="0" t="n">
        <v>59.98</v>
      </c>
      <c r="H516" s="0" t="n">
        <v>30.031</v>
      </c>
    </row>
    <row r="517" customFormat="false" ht="12.75" hidden="false" customHeight="false" outlineLevel="0" collapsed="false">
      <c r="B517" s="0" t="n">
        <v>40.852</v>
      </c>
      <c r="C517" s="0" t="n">
        <v>7463</v>
      </c>
      <c r="D517" s="0" t="n">
        <v>75.37</v>
      </c>
      <c r="E517" s="0" t="n">
        <v>78.99</v>
      </c>
      <c r="F517" s="0" t="n">
        <v>20.56</v>
      </c>
      <c r="G517" s="0" t="n">
        <v>59.98</v>
      </c>
      <c r="H517" s="0" t="n">
        <v>30.031</v>
      </c>
    </row>
    <row r="518" customFormat="false" ht="12.75" hidden="false" customHeight="false" outlineLevel="0" collapsed="false">
      <c r="B518" s="0" t="n">
        <v>40.952</v>
      </c>
      <c r="C518" s="0" t="n">
        <v>7461</v>
      </c>
      <c r="D518" s="0" t="n">
        <v>75.34</v>
      </c>
      <c r="E518" s="0" t="n">
        <v>78.95</v>
      </c>
      <c r="F518" s="0" t="n">
        <v>20.56</v>
      </c>
      <c r="G518" s="0" t="n">
        <v>59.98</v>
      </c>
      <c r="H518" s="0" t="n">
        <v>30.031</v>
      </c>
    </row>
    <row r="519" customFormat="false" ht="12.75" hidden="false" customHeight="false" outlineLevel="0" collapsed="false">
      <c r="B519" s="0" t="n">
        <v>41.052</v>
      </c>
      <c r="C519" s="0" t="n">
        <v>7464</v>
      </c>
      <c r="D519" s="0" t="n">
        <v>75.22</v>
      </c>
      <c r="E519" s="0" t="n">
        <v>78.84</v>
      </c>
      <c r="F519" s="0" t="n">
        <v>20.56</v>
      </c>
      <c r="G519" s="0" t="n">
        <v>59.98</v>
      </c>
      <c r="H519" s="0" t="n">
        <v>30.031</v>
      </c>
    </row>
    <row r="520" customFormat="false" ht="12.75" hidden="false" customHeight="false" outlineLevel="0" collapsed="false">
      <c r="B520" s="0" t="n">
        <v>41.152</v>
      </c>
      <c r="C520" s="0" t="n">
        <v>7464</v>
      </c>
      <c r="D520" s="0" t="n">
        <v>75.35</v>
      </c>
      <c r="E520" s="0" t="n">
        <v>78.98</v>
      </c>
      <c r="F520" s="0" t="n">
        <v>20.56</v>
      </c>
      <c r="G520" s="0" t="n">
        <v>59.98</v>
      </c>
      <c r="H520" s="0" t="n">
        <v>30.031</v>
      </c>
    </row>
    <row r="521" customFormat="false" ht="12.75" hidden="false" customHeight="false" outlineLevel="0" collapsed="false">
      <c r="B521" s="0" t="n">
        <v>41.252</v>
      </c>
      <c r="C521" s="0" t="n">
        <v>7464</v>
      </c>
      <c r="D521" s="0" t="n">
        <v>75.3</v>
      </c>
      <c r="E521" s="0" t="n">
        <v>78.92</v>
      </c>
      <c r="F521" s="0" t="n">
        <v>20.56</v>
      </c>
      <c r="G521" s="0" t="n">
        <v>59.98</v>
      </c>
      <c r="H521" s="0" t="n">
        <v>30.031</v>
      </c>
    </row>
    <row r="522" customFormat="false" ht="12.75" hidden="false" customHeight="false" outlineLevel="0" collapsed="false">
      <c r="B522" s="0" t="n">
        <v>41.352</v>
      </c>
      <c r="C522" s="0" t="n">
        <v>7464</v>
      </c>
      <c r="D522" s="0" t="n">
        <v>75.52</v>
      </c>
      <c r="E522" s="0" t="n">
        <v>79.15</v>
      </c>
      <c r="F522" s="0" t="n">
        <v>20.56</v>
      </c>
      <c r="G522" s="0" t="n">
        <v>59.98</v>
      </c>
      <c r="H522" s="0" t="n">
        <v>30.031</v>
      </c>
    </row>
    <row r="523" customFormat="false" ht="12.75" hidden="false" customHeight="false" outlineLevel="0" collapsed="false">
      <c r="B523" s="0" t="n">
        <v>41.452</v>
      </c>
      <c r="C523" s="0" t="n">
        <v>7460</v>
      </c>
      <c r="D523" s="0" t="n">
        <v>75.56</v>
      </c>
      <c r="E523" s="0" t="n">
        <v>79.16</v>
      </c>
      <c r="F523" s="0" t="n">
        <v>20.56</v>
      </c>
      <c r="G523" s="0" t="n">
        <v>59.98</v>
      </c>
      <c r="H523" s="0" t="n">
        <v>30.031</v>
      </c>
    </row>
    <row r="524" customFormat="false" ht="12.75" hidden="false" customHeight="false" outlineLevel="0" collapsed="false">
      <c r="B524" s="0" t="n">
        <v>41.552</v>
      </c>
      <c r="C524" s="0" t="n">
        <v>7459</v>
      </c>
      <c r="D524" s="0" t="n">
        <v>75.64</v>
      </c>
      <c r="E524" s="0" t="n">
        <v>79.24</v>
      </c>
      <c r="F524" s="0" t="n">
        <v>20.56</v>
      </c>
      <c r="G524" s="0" t="n">
        <v>59.99</v>
      </c>
      <c r="H524" s="0" t="n">
        <v>30.031</v>
      </c>
    </row>
    <row r="525" customFormat="false" ht="12.75" hidden="false" customHeight="false" outlineLevel="0" collapsed="false">
      <c r="B525" s="0" t="n">
        <v>41.652</v>
      </c>
      <c r="C525" s="0" t="n">
        <v>7457</v>
      </c>
      <c r="D525" s="0" t="n">
        <v>75.71</v>
      </c>
      <c r="E525" s="0" t="n">
        <v>79.28</v>
      </c>
      <c r="F525" s="0" t="n">
        <v>20.56</v>
      </c>
      <c r="G525" s="0" t="n">
        <v>59.99</v>
      </c>
      <c r="H525" s="0" t="n">
        <v>30.031</v>
      </c>
    </row>
    <row r="526" customFormat="false" ht="12.75" hidden="false" customHeight="false" outlineLevel="0" collapsed="false">
      <c r="B526" s="0" t="n">
        <v>41.752</v>
      </c>
      <c r="C526" s="0" t="n">
        <v>7457</v>
      </c>
      <c r="D526" s="0" t="n">
        <v>75.69</v>
      </c>
      <c r="E526" s="0" t="n">
        <v>79.26</v>
      </c>
      <c r="F526" s="0" t="n">
        <v>20.56</v>
      </c>
      <c r="G526" s="0" t="n">
        <v>59.99</v>
      </c>
      <c r="H526" s="0" t="n">
        <v>30.031</v>
      </c>
    </row>
    <row r="527" customFormat="false" ht="12.75" hidden="false" customHeight="false" outlineLevel="0" collapsed="false">
      <c r="B527" s="0" t="n">
        <v>41.852</v>
      </c>
      <c r="C527" s="0" t="n">
        <v>7455</v>
      </c>
      <c r="D527" s="0" t="n">
        <v>75.67</v>
      </c>
      <c r="E527" s="0" t="n">
        <v>79.22</v>
      </c>
      <c r="F527" s="0" t="n">
        <v>20.56</v>
      </c>
      <c r="G527" s="0" t="n">
        <v>59.99</v>
      </c>
      <c r="H527" s="0" t="n">
        <v>30.031</v>
      </c>
    </row>
    <row r="528" customFormat="false" ht="12.75" hidden="false" customHeight="false" outlineLevel="0" collapsed="false">
      <c r="B528" s="0" t="n">
        <v>41.953</v>
      </c>
      <c r="C528" s="0" t="n">
        <v>7456</v>
      </c>
      <c r="D528" s="0" t="n">
        <v>75.55</v>
      </c>
      <c r="E528" s="0" t="n">
        <v>79.1</v>
      </c>
      <c r="F528" s="0" t="n">
        <v>20.56</v>
      </c>
      <c r="G528" s="0" t="n">
        <v>59.98</v>
      </c>
      <c r="H528" s="0" t="n">
        <v>30.031</v>
      </c>
    </row>
    <row r="529" customFormat="false" ht="12.75" hidden="false" customHeight="false" outlineLevel="0" collapsed="false">
      <c r="B529" s="0" t="n">
        <v>42.053</v>
      </c>
      <c r="C529" s="0" t="n">
        <v>7455</v>
      </c>
      <c r="D529" s="0" t="n">
        <v>75.57</v>
      </c>
      <c r="E529" s="0" t="n">
        <v>79.12</v>
      </c>
      <c r="F529" s="0" t="n">
        <v>20.56</v>
      </c>
      <c r="G529" s="0" t="n">
        <v>59.98</v>
      </c>
      <c r="H529" s="0" t="n">
        <v>30.031</v>
      </c>
    </row>
    <row r="530" customFormat="false" ht="12.75" hidden="false" customHeight="false" outlineLevel="0" collapsed="false">
      <c r="B530" s="0" t="n">
        <v>42.154</v>
      </c>
      <c r="C530" s="0" t="n">
        <v>7456</v>
      </c>
      <c r="D530" s="0" t="n">
        <v>75.38</v>
      </c>
      <c r="E530" s="0" t="n">
        <v>78.93</v>
      </c>
      <c r="F530" s="0" t="n">
        <v>20.56</v>
      </c>
      <c r="G530" s="0" t="n">
        <v>59.98</v>
      </c>
      <c r="H530" s="0" t="n">
        <v>30.031</v>
      </c>
    </row>
    <row r="531" customFormat="false" ht="12.75" hidden="false" customHeight="false" outlineLevel="0" collapsed="false">
      <c r="B531" s="0" t="n">
        <v>42.254</v>
      </c>
      <c r="C531" s="0" t="n">
        <v>7459</v>
      </c>
      <c r="D531" s="0" t="n">
        <v>75.39</v>
      </c>
      <c r="E531" s="0" t="n">
        <v>78.97</v>
      </c>
      <c r="F531" s="0" t="n">
        <v>20.56</v>
      </c>
      <c r="G531" s="0" t="n">
        <v>59.98</v>
      </c>
      <c r="H531" s="0" t="n">
        <v>30.031</v>
      </c>
    </row>
    <row r="532" customFormat="false" ht="12.75" hidden="false" customHeight="false" outlineLevel="0" collapsed="false">
      <c r="B532" s="0" t="n">
        <v>42.354</v>
      </c>
      <c r="C532" s="0" t="n">
        <v>7460</v>
      </c>
      <c r="D532" s="0" t="n">
        <v>75.22</v>
      </c>
      <c r="E532" s="0" t="n">
        <v>78.81</v>
      </c>
      <c r="F532" s="0" t="n">
        <v>20.56</v>
      </c>
      <c r="G532" s="0" t="n">
        <v>59.98</v>
      </c>
      <c r="H532" s="0" t="n">
        <v>30.031</v>
      </c>
    </row>
    <row r="533" customFormat="false" ht="12.75" hidden="false" customHeight="false" outlineLevel="0" collapsed="false">
      <c r="B533" s="0" t="n">
        <v>42.454</v>
      </c>
      <c r="C533" s="0" t="n">
        <v>7464</v>
      </c>
      <c r="D533" s="0" t="n">
        <v>75.22</v>
      </c>
      <c r="E533" s="0" t="n">
        <v>78.85</v>
      </c>
      <c r="F533" s="0" t="n">
        <v>20.56</v>
      </c>
      <c r="G533" s="0" t="n">
        <v>59.98</v>
      </c>
      <c r="H533" s="0" t="n">
        <v>30.031</v>
      </c>
    </row>
    <row r="534" customFormat="false" ht="12.75" hidden="false" customHeight="false" outlineLevel="0" collapsed="false">
      <c r="B534" s="0" t="n">
        <v>42.554</v>
      </c>
      <c r="C534" s="0" t="n">
        <v>7463</v>
      </c>
      <c r="D534" s="0" t="n">
        <v>75.33</v>
      </c>
      <c r="E534" s="0" t="n">
        <v>78.95</v>
      </c>
      <c r="F534" s="0" t="n">
        <v>20.56</v>
      </c>
      <c r="G534" s="0" t="n">
        <v>59.98</v>
      </c>
      <c r="H534" s="0" t="n">
        <v>30.031</v>
      </c>
    </row>
    <row r="535" customFormat="false" ht="12.75" hidden="false" customHeight="false" outlineLevel="0" collapsed="false">
      <c r="B535" s="0" t="n">
        <v>42.654</v>
      </c>
      <c r="C535" s="0" t="n">
        <v>7465</v>
      </c>
      <c r="D535" s="0" t="n">
        <v>75.33</v>
      </c>
      <c r="E535" s="0" t="n">
        <v>78.97</v>
      </c>
      <c r="F535" s="0" t="n">
        <v>20.56</v>
      </c>
      <c r="G535" s="0" t="n">
        <v>59.98</v>
      </c>
      <c r="H535" s="0" t="n">
        <v>30.031</v>
      </c>
    </row>
    <row r="536" customFormat="false" ht="12.75" hidden="false" customHeight="false" outlineLevel="0" collapsed="false">
      <c r="B536" s="0" t="n">
        <v>42.754</v>
      </c>
      <c r="C536" s="0" t="n">
        <v>7467</v>
      </c>
      <c r="D536" s="0" t="n">
        <v>75.45</v>
      </c>
      <c r="E536" s="0" t="n">
        <v>79.13</v>
      </c>
      <c r="F536" s="0" t="n">
        <v>20.56</v>
      </c>
      <c r="G536" s="0" t="n">
        <v>59.98</v>
      </c>
      <c r="H536" s="0" t="n">
        <v>30.031</v>
      </c>
    </row>
    <row r="537" customFormat="false" ht="12.75" hidden="false" customHeight="false" outlineLevel="0" collapsed="false">
      <c r="B537" s="0" t="n">
        <v>42.855</v>
      </c>
      <c r="C537" s="0" t="n">
        <v>7471</v>
      </c>
      <c r="D537" s="0" t="n">
        <v>75.47</v>
      </c>
      <c r="E537" s="0" t="n">
        <v>79.18</v>
      </c>
      <c r="F537" s="0" t="n">
        <v>20.56</v>
      </c>
      <c r="G537" s="0" t="n">
        <v>59.98</v>
      </c>
      <c r="H537" s="0" t="n">
        <v>30.031</v>
      </c>
    </row>
    <row r="538" customFormat="false" ht="12.75" hidden="false" customHeight="false" outlineLevel="0" collapsed="false">
      <c r="B538" s="0" t="n">
        <v>42.955</v>
      </c>
      <c r="C538" s="0" t="n">
        <v>7476</v>
      </c>
      <c r="D538" s="0" t="n">
        <v>75.54</v>
      </c>
      <c r="E538" s="0" t="n">
        <v>79.31</v>
      </c>
      <c r="F538" s="0" t="n">
        <v>20.56</v>
      </c>
      <c r="G538" s="0" t="n">
        <v>59.98</v>
      </c>
      <c r="H538" s="0" t="n">
        <v>30.031</v>
      </c>
    </row>
    <row r="539" customFormat="false" ht="12.75" hidden="false" customHeight="false" outlineLevel="0" collapsed="false">
      <c r="B539" s="0" t="n">
        <v>43.055</v>
      </c>
      <c r="C539" s="0" t="n">
        <v>7479</v>
      </c>
      <c r="D539" s="0" t="n">
        <v>75.61</v>
      </c>
      <c r="E539" s="0" t="n">
        <v>79.42</v>
      </c>
      <c r="F539" s="0" t="n">
        <v>20.56</v>
      </c>
      <c r="G539" s="0" t="n">
        <v>59.98</v>
      </c>
      <c r="H539" s="0" t="n">
        <v>30.031</v>
      </c>
    </row>
    <row r="540" customFormat="false" ht="12.75" hidden="false" customHeight="false" outlineLevel="0" collapsed="false">
      <c r="B540" s="0" t="n">
        <v>43.155</v>
      </c>
      <c r="C540" s="0" t="n">
        <v>7482</v>
      </c>
      <c r="D540" s="0" t="n">
        <v>75.65</v>
      </c>
      <c r="E540" s="0" t="n">
        <v>79.49</v>
      </c>
      <c r="F540" s="0" t="n">
        <v>20.56</v>
      </c>
      <c r="G540" s="0" t="n">
        <v>59.98</v>
      </c>
      <c r="H540" s="0" t="n">
        <v>30.031</v>
      </c>
    </row>
    <row r="541" customFormat="false" ht="12.75" hidden="false" customHeight="false" outlineLevel="0" collapsed="false">
      <c r="B541" s="0" t="n">
        <v>43.255</v>
      </c>
      <c r="C541" s="0" t="n">
        <v>7482</v>
      </c>
      <c r="D541" s="0" t="n">
        <v>75.63</v>
      </c>
      <c r="E541" s="0" t="n">
        <v>79.46</v>
      </c>
      <c r="F541" s="0" t="n">
        <v>20.56</v>
      </c>
      <c r="G541" s="0" t="n">
        <v>59.98</v>
      </c>
      <c r="H541" s="0" t="n">
        <v>30.031</v>
      </c>
    </row>
    <row r="542" customFormat="false" ht="12.75" hidden="false" customHeight="false" outlineLevel="0" collapsed="false">
      <c r="B542" s="0" t="n">
        <v>43.355</v>
      </c>
      <c r="C542" s="0" t="n">
        <v>7479</v>
      </c>
      <c r="D542" s="0" t="n">
        <v>75.59</v>
      </c>
      <c r="E542" s="0" t="n">
        <v>79.39</v>
      </c>
      <c r="F542" s="0" t="n">
        <v>20.56</v>
      </c>
      <c r="G542" s="0" t="n">
        <v>59.98</v>
      </c>
      <c r="H542" s="0" t="n">
        <v>30.031</v>
      </c>
    </row>
    <row r="543" customFormat="false" ht="12.75" hidden="false" customHeight="false" outlineLevel="0" collapsed="false">
      <c r="B543" s="0" t="n">
        <v>43.455</v>
      </c>
      <c r="C543" s="0" t="n">
        <v>7472</v>
      </c>
      <c r="D543" s="0" t="n">
        <v>75.65</v>
      </c>
      <c r="E543" s="0" t="n">
        <v>79.39</v>
      </c>
      <c r="F543" s="0" t="n">
        <v>20.56</v>
      </c>
      <c r="G543" s="0" t="n">
        <v>59.98</v>
      </c>
      <c r="H543" s="0" t="n">
        <v>30.031</v>
      </c>
    </row>
    <row r="544" customFormat="false" ht="12.75" hidden="false" customHeight="false" outlineLevel="0" collapsed="false">
      <c r="B544" s="0" t="n">
        <v>43.555</v>
      </c>
      <c r="C544" s="0" t="n">
        <v>7465</v>
      </c>
      <c r="D544" s="0" t="n">
        <v>75.6</v>
      </c>
      <c r="E544" s="0" t="n">
        <v>79.25</v>
      </c>
      <c r="F544" s="0" t="n">
        <v>20.56</v>
      </c>
      <c r="G544" s="0" t="n">
        <v>59.99</v>
      </c>
      <c r="H544" s="0" t="n">
        <v>30.031</v>
      </c>
    </row>
    <row r="545" customFormat="false" ht="12.75" hidden="false" customHeight="false" outlineLevel="0" collapsed="false">
      <c r="B545" s="0" t="n">
        <v>43.655</v>
      </c>
      <c r="C545" s="0" t="n">
        <v>7459</v>
      </c>
      <c r="D545" s="0" t="n">
        <v>75.57</v>
      </c>
      <c r="E545" s="0" t="n">
        <v>79.15</v>
      </c>
      <c r="F545" s="0" t="n">
        <v>20.56</v>
      </c>
      <c r="G545" s="0" t="n">
        <v>59.99</v>
      </c>
      <c r="H545" s="0" t="n">
        <v>30.031</v>
      </c>
    </row>
    <row r="546" customFormat="false" ht="12.75" hidden="false" customHeight="false" outlineLevel="0" collapsed="false">
      <c r="B546" s="0" t="n">
        <v>43.755</v>
      </c>
      <c r="C546" s="0" t="n">
        <v>7454</v>
      </c>
      <c r="D546" s="0" t="n">
        <v>75.51</v>
      </c>
      <c r="E546" s="0" t="n">
        <v>79.05</v>
      </c>
      <c r="F546" s="0" t="n">
        <v>20.56</v>
      </c>
      <c r="G546" s="0" t="n">
        <v>59.99</v>
      </c>
      <c r="H546" s="0" t="n">
        <v>30.031</v>
      </c>
    </row>
    <row r="547" customFormat="false" ht="12.75" hidden="false" customHeight="false" outlineLevel="0" collapsed="false">
      <c r="B547" s="0" t="n">
        <v>43.855</v>
      </c>
      <c r="C547" s="0" t="n">
        <v>7453</v>
      </c>
      <c r="D547" s="0" t="n">
        <v>75.42</v>
      </c>
      <c r="E547" s="0" t="n">
        <v>78.93</v>
      </c>
      <c r="F547" s="0" t="n">
        <v>20.56</v>
      </c>
      <c r="G547" s="0" t="n">
        <v>59.98</v>
      </c>
      <c r="H547" s="0" t="n">
        <v>30.031</v>
      </c>
    </row>
    <row r="548" customFormat="false" ht="12.75" hidden="false" customHeight="false" outlineLevel="0" collapsed="false">
      <c r="B548" s="0" t="n">
        <v>43.955</v>
      </c>
      <c r="C548" s="0" t="n">
        <v>7454</v>
      </c>
      <c r="D548" s="0" t="n">
        <v>75.45</v>
      </c>
      <c r="E548" s="0" t="n">
        <v>78.98</v>
      </c>
      <c r="F548" s="0" t="n">
        <v>20.56</v>
      </c>
      <c r="G548" s="0" t="n">
        <v>59.98</v>
      </c>
      <c r="H548" s="0" t="n">
        <v>30.031</v>
      </c>
    </row>
    <row r="549" customFormat="false" ht="12.75" hidden="false" customHeight="false" outlineLevel="0" collapsed="false">
      <c r="B549" s="0" t="n">
        <v>44.055</v>
      </c>
      <c r="C549" s="0" t="n">
        <v>7458</v>
      </c>
      <c r="D549" s="0" t="n">
        <v>75.48</v>
      </c>
      <c r="E549" s="0" t="n">
        <v>79.05</v>
      </c>
      <c r="F549" s="0" t="n">
        <v>20.56</v>
      </c>
      <c r="G549" s="0" t="n">
        <v>59.98</v>
      </c>
      <c r="H549" s="0" t="n">
        <v>30.031</v>
      </c>
    </row>
    <row r="550" customFormat="false" ht="12.75" hidden="false" customHeight="false" outlineLevel="0" collapsed="false">
      <c r="B550" s="0" t="n">
        <v>44.155</v>
      </c>
      <c r="C550" s="0" t="n">
        <v>7464</v>
      </c>
      <c r="D550" s="0" t="n">
        <v>75.51</v>
      </c>
      <c r="E550" s="0" t="n">
        <v>79.15</v>
      </c>
      <c r="F550" s="0" t="n">
        <v>20.56</v>
      </c>
      <c r="G550" s="0" t="n">
        <v>59.98</v>
      </c>
      <c r="H550" s="0" t="n">
        <v>30.031</v>
      </c>
    </row>
    <row r="551" customFormat="false" ht="12.75" hidden="false" customHeight="false" outlineLevel="0" collapsed="false">
      <c r="B551" s="0" t="n">
        <v>44.255</v>
      </c>
      <c r="C551" s="0" t="n">
        <v>7468</v>
      </c>
      <c r="D551" s="0" t="n">
        <v>75.54</v>
      </c>
      <c r="E551" s="0" t="n">
        <v>79.23</v>
      </c>
      <c r="F551" s="0" t="n">
        <v>20.56</v>
      </c>
      <c r="G551" s="0" t="n">
        <v>59.98</v>
      </c>
      <c r="H551" s="0" t="n">
        <v>30.031</v>
      </c>
    </row>
    <row r="552" customFormat="false" ht="12.75" hidden="false" customHeight="false" outlineLevel="0" collapsed="false">
      <c r="B552" s="0" t="n">
        <v>44.355</v>
      </c>
      <c r="C552" s="0" t="n">
        <v>7469</v>
      </c>
      <c r="D552" s="0" t="n">
        <v>75.48</v>
      </c>
      <c r="E552" s="0" t="n">
        <v>79.17</v>
      </c>
      <c r="F552" s="0" t="n">
        <v>20.56</v>
      </c>
      <c r="G552" s="0" t="n">
        <v>59.98</v>
      </c>
      <c r="H552" s="0" t="n">
        <v>30.031</v>
      </c>
    </row>
    <row r="553" customFormat="false" ht="12.75" hidden="false" customHeight="false" outlineLevel="0" collapsed="false">
      <c r="B553" s="0" t="n">
        <v>44.455</v>
      </c>
      <c r="C553" s="0" t="n">
        <v>7465</v>
      </c>
      <c r="D553" s="0" t="n">
        <v>75.36</v>
      </c>
      <c r="E553" s="0" t="n">
        <v>78.99</v>
      </c>
      <c r="F553" s="0" t="n">
        <v>20.56</v>
      </c>
      <c r="G553" s="0" t="n">
        <v>59.98</v>
      </c>
      <c r="H553" s="0" t="n">
        <v>30.031</v>
      </c>
    </row>
    <row r="554" customFormat="false" ht="12.75" hidden="false" customHeight="false" outlineLevel="0" collapsed="false">
      <c r="B554" s="0" t="n">
        <v>44.555</v>
      </c>
      <c r="C554" s="0" t="n">
        <v>7457</v>
      </c>
      <c r="D554" s="0" t="n">
        <v>75.2</v>
      </c>
      <c r="E554" s="0" t="n">
        <v>78.75</v>
      </c>
      <c r="F554" s="0" t="n">
        <v>20.56</v>
      </c>
      <c r="G554" s="0" t="n">
        <v>59.98</v>
      </c>
      <c r="H554" s="0" t="n">
        <v>30.031</v>
      </c>
    </row>
    <row r="555" customFormat="false" ht="12.75" hidden="false" customHeight="false" outlineLevel="0" collapsed="false">
      <c r="B555" s="0" t="n">
        <v>44.655</v>
      </c>
      <c r="C555" s="0" t="n">
        <v>7449</v>
      </c>
      <c r="D555" s="0" t="n">
        <v>75.11</v>
      </c>
      <c r="E555" s="0" t="n">
        <v>78.57</v>
      </c>
      <c r="F555" s="0" t="n">
        <v>20.56</v>
      </c>
      <c r="G555" s="0" t="n">
        <v>59.98</v>
      </c>
      <c r="H555" s="0" t="n">
        <v>30.031</v>
      </c>
    </row>
    <row r="556" customFormat="false" ht="12.75" hidden="false" customHeight="false" outlineLevel="0" collapsed="false">
      <c r="B556" s="0" t="n">
        <v>44.755</v>
      </c>
      <c r="C556" s="0" t="n">
        <v>7444</v>
      </c>
      <c r="D556" s="0" t="n">
        <v>75.12</v>
      </c>
      <c r="E556" s="0" t="n">
        <v>78.53</v>
      </c>
      <c r="F556" s="0" t="n">
        <v>20.56</v>
      </c>
      <c r="G556" s="0" t="n">
        <v>59.98</v>
      </c>
      <c r="H556" s="0" t="n">
        <v>30.031</v>
      </c>
    </row>
    <row r="557" customFormat="false" ht="12.75" hidden="false" customHeight="false" outlineLevel="0" collapsed="false">
      <c r="B557" s="0" t="n">
        <v>44.855</v>
      </c>
      <c r="C557" s="0" t="n">
        <v>7440</v>
      </c>
      <c r="D557" s="0" t="n">
        <v>75.16</v>
      </c>
      <c r="E557" s="0" t="n">
        <v>78.53</v>
      </c>
      <c r="F557" s="0" t="n">
        <v>20.56</v>
      </c>
      <c r="G557" s="0" t="n">
        <v>59.98</v>
      </c>
      <c r="H557" s="0" t="n">
        <v>30.031</v>
      </c>
    </row>
    <row r="558" customFormat="false" ht="12.75" hidden="false" customHeight="false" outlineLevel="0" collapsed="false">
      <c r="B558" s="0" t="n">
        <v>44.955</v>
      </c>
      <c r="C558" s="0" t="n">
        <v>7438</v>
      </c>
      <c r="D558" s="0" t="n">
        <v>75.18</v>
      </c>
      <c r="E558" s="0" t="n">
        <v>78.53</v>
      </c>
      <c r="F558" s="0" t="n">
        <v>20.56</v>
      </c>
      <c r="G558" s="0" t="n">
        <v>59.98</v>
      </c>
      <c r="H558" s="0" t="n">
        <v>30.031</v>
      </c>
    </row>
    <row r="559" customFormat="false" ht="12.75" hidden="false" customHeight="false" outlineLevel="0" collapsed="false">
      <c r="B559" s="0" t="n">
        <v>45.055</v>
      </c>
      <c r="C559" s="0" t="n">
        <v>7437</v>
      </c>
      <c r="D559" s="0" t="n">
        <v>75.16</v>
      </c>
      <c r="E559" s="0" t="n">
        <v>78.5</v>
      </c>
      <c r="F559" s="0" t="n">
        <v>20.56</v>
      </c>
      <c r="G559" s="0" t="n">
        <v>59.98</v>
      </c>
      <c r="H559" s="0" t="n">
        <v>30.031</v>
      </c>
    </row>
    <row r="560" customFormat="false" ht="12.75" hidden="false" customHeight="false" outlineLevel="0" collapsed="false">
      <c r="B560" s="0" t="n">
        <v>45.155</v>
      </c>
      <c r="C560" s="0" t="n">
        <v>7438</v>
      </c>
      <c r="D560" s="0" t="n">
        <v>75.18</v>
      </c>
      <c r="E560" s="0" t="n">
        <v>78.52</v>
      </c>
      <c r="F560" s="0" t="n">
        <v>20.56</v>
      </c>
      <c r="G560" s="0" t="n">
        <v>59.98</v>
      </c>
      <c r="H560" s="0" t="n">
        <v>30.031</v>
      </c>
    </row>
    <row r="561" customFormat="false" ht="12.75" hidden="false" customHeight="false" outlineLevel="0" collapsed="false">
      <c r="B561" s="0" t="n">
        <v>45.255</v>
      </c>
      <c r="C561" s="0" t="n">
        <v>7441</v>
      </c>
      <c r="D561" s="0" t="n">
        <v>75.29</v>
      </c>
      <c r="E561" s="0" t="n">
        <v>78.67</v>
      </c>
      <c r="F561" s="0" t="n">
        <v>20.56</v>
      </c>
      <c r="G561" s="0" t="n">
        <v>59.98</v>
      </c>
      <c r="H561" s="0" t="n">
        <v>30.031</v>
      </c>
    </row>
    <row r="562" customFormat="false" ht="12.75" hidden="false" customHeight="false" outlineLevel="0" collapsed="false">
      <c r="B562" s="0" t="n">
        <v>45.355</v>
      </c>
      <c r="C562" s="0" t="n">
        <v>7446</v>
      </c>
      <c r="D562" s="0" t="n">
        <v>75.42</v>
      </c>
      <c r="E562" s="0" t="n">
        <v>78.86</v>
      </c>
      <c r="F562" s="0" t="n">
        <v>20.56</v>
      </c>
      <c r="G562" s="0" t="n">
        <v>59.98</v>
      </c>
      <c r="H562" s="0" t="n">
        <v>30.031</v>
      </c>
    </row>
    <row r="563" customFormat="false" ht="12.75" hidden="false" customHeight="false" outlineLevel="0" collapsed="false">
      <c r="B563" s="0" t="n">
        <v>45.455</v>
      </c>
      <c r="C563" s="0" t="n">
        <v>7448</v>
      </c>
      <c r="D563" s="0" t="n">
        <v>75.48</v>
      </c>
      <c r="E563" s="0" t="n">
        <v>78.95</v>
      </c>
      <c r="F563" s="0" t="n">
        <v>20.56</v>
      </c>
      <c r="G563" s="0" t="n">
        <v>59.98</v>
      </c>
      <c r="H563" s="0" t="n">
        <v>30.031</v>
      </c>
    </row>
    <row r="564" customFormat="false" ht="12.75" hidden="false" customHeight="false" outlineLevel="0" collapsed="false">
      <c r="B564" s="0" t="n">
        <v>45.555</v>
      </c>
      <c r="C564" s="0" t="n">
        <v>7449</v>
      </c>
      <c r="D564" s="0" t="n">
        <v>75.34</v>
      </c>
      <c r="E564" s="0" t="n">
        <v>78.81</v>
      </c>
      <c r="F564" s="0" t="n">
        <v>20.56</v>
      </c>
      <c r="G564" s="0" t="n">
        <v>59.98</v>
      </c>
      <c r="H564" s="0" t="n">
        <v>30.031</v>
      </c>
    </row>
    <row r="565" customFormat="false" ht="12.75" hidden="false" customHeight="false" outlineLevel="0" collapsed="false">
      <c r="B565" s="0" t="n">
        <v>45.655</v>
      </c>
      <c r="C565" s="0" t="n">
        <v>7448</v>
      </c>
      <c r="D565" s="0" t="n">
        <v>75.27</v>
      </c>
      <c r="E565" s="0" t="n">
        <v>78.73</v>
      </c>
      <c r="F565" s="0" t="n">
        <v>20.56</v>
      </c>
      <c r="G565" s="0" t="n">
        <v>59.98</v>
      </c>
      <c r="H565" s="0" t="n">
        <v>30.031</v>
      </c>
    </row>
    <row r="566" customFormat="false" ht="12.75" hidden="false" customHeight="false" outlineLevel="0" collapsed="false">
      <c r="B566" s="0" t="n">
        <v>45.755</v>
      </c>
      <c r="C566" s="0" t="n">
        <v>7446</v>
      </c>
      <c r="D566" s="0" t="n">
        <v>75.18</v>
      </c>
      <c r="E566" s="0" t="n">
        <v>78.61</v>
      </c>
      <c r="F566" s="0" t="n">
        <v>20.56</v>
      </c>
      <c r="G566" s="0" t="n">
        <v>59.98</v>
      </c>
      <c r="H566" s="0" t="n">
        <v>30.031</v>
      </c>
    </row>
    <row r="567" customFormat="false" ht="12.75" hidden="false" customHeight="false" outlineLevel="0" collapsed="false">
      <c r="B567" s="0" t="n">
        <v>45.855</v>
      </c>
      <c r="C567" s="0" t="n">
        <v>7450</v>
      </c>
      <c r="D567" s="0" t="n">
        <v>75.17</v>
      </c>
      <c r="E567" s="0" t="n">
        <v>78.65</v>
      </c>
      <c r="F567" s="0" t="n">
        <v>20.56</v>
      </c>
      <c r="G567" s="0" t="n">
        <v>59.98</v>
      </c>
      <c r="H567" s="0" t="n">
        <v>30.031</v>
      </c>
    </row>
    <row r="568" customFormat="false" ht="12.75" hidden="false" customHeight="false" outlineLevel="0" collapsed="false">
      <c r="B568" s="0" t="n">
        <v>45.955</v>
      </c>
      <c r="C568" s="0" t="n">
        <v>7454</v>
      </c>
      <c r="D568" s="0" t="n">
        <v>75.38</v>
      </c>
      <c r="E568" s="0" t="n">
        <v>78.9</v>
      </c>
      <c r="F568" s="0" t="n">
        <v>20.56</v>
      </c>
      <c r="G568" s="0" t="n">
        <v>59.98</v>
      </c>
      <c r="H568" s="0" t="n">
        <v>30.031</v>
      </c>
    </row>
    <row r="569" customFormat="false" ht="12.75" hidden="false" customHeight="false" outlineLevel="0" collapsed="false">
      <c r="B569" s="0" t="n">
        <v>46.055</v>
      </c>
      <c r="C569" s="0" t="n">
        <v>7458</v>
      </c>
      <c r="D569" s="0" t="n">
        <v>75.36</v>
      </c>
      <c r="E569" s="0" t="n">
        <v>78.92</v>
      </c>
      <c r="F569" s="0" t="n">
        <v>20.56</v>
      </c>
      <c r="G569" s="0" t="n">
        <v>59.98</v>
      </c>
      <c r="H569" s="0" t="n">
        <v>30.031</v>
      </c>
    </row>
    <row r="570" customFormat="false" ht="12.75" hidden="false" customHeight="false" outlineLevel="0" collapsed="false">
      <c r="B570" s="0" t="n">
        <v>46.155</v>
      </c>
      <c r="C570" s="0" t="n">
        <v>7461</v>
      </c>
      <c r="D570" s="0" t="n">
        <v>75.55</v>
      </c>
      <c r="E570" s="0" t="n">
        <v>79.16</v>
      </c>
      <c r="F570" s="0" t="n">
        <v>20.56</v>
      </c>
      <c r="G570" s="0" t="n">
        <v>59.98</v>
      </c>
      <c r="H570" s="0" t="n">
        <v>30.031</v>
      </c>
    </row>
    <row r="571" customFormat="false" ht="12.75" hidden="false" customHeight="false" outlineLevel="0" collapsed="false">
      <c r="B571" s="0" t="n">
        <v>46.255</v>
      </c>
      <c r="C571" s="0" t="n">
        <v>7459</v>
      </c>
      <c r="D571" s="0" t="n">
        <v>75.54</v>
      </c>
      <c r="E571" s="0" t="n">
        <v>79.13</v>
      </c>
      <c r="F571" s="0" t="n">
        <v>20.56</v>
      </c>
      <c r="G571" s="0" t="n">
        <v>59.98</v>
      </c>
      <c r="H571" s="0" t="n">
        <v>30.031</v>
      </c>
    </row>
    <row r="572" customFormat="false" ht="12.75" hidden="false" customHeight="false" outlineLevel="0" collapsed="false">
      <c r="B572" s="0" t="n">
        <v>46.355</v>
      </c>
      <c r="C572" s="0" t="n">
        <v>7461</v>
      </c>
      <c r="D572" s="0" t="n">
        <v>75.47</v>
      </c>
      <c r="E572" s="0" t="n">
        <v>79.07</v>
      </c>
      <c r="F572" s="0" t="n">
        <v>20.56</v>
      </c>
      <c r="G572" s="0" t="n">
        <v>59.98</v>
      </c>
      <c r="H572" s="0" t="n">
        <v>30.031</v>
      </c>
    </row>
    <row r="573" customFormat="false" ht="12.75" hidden="false" customHeight="false" outlineLevel="0" collapsed="false">
      <c r="B573" s="0" t="n">
        <v>46.455</v>
      </c>
      <c r="C573" s="0" t="n">
        <v>7459</v>
      </c>
      <c r="D573" s="0" t="n">
        <v>75.43</v>
      </c>
      <c r="E573" s="0" t="n">
        <v>79.02</v>
      </c>
      <c r="F573" s="0" t="n">
        <v>20.56</v>
      </c>
      <c r="G573" s="0" t="n">
        <v>59.98</v>
      </c>
      <c r="H573" s="0" t="n">
        <v>30.031</v>
      </c>
    </row>
    <row r="574" customFormat="false" ht="12.75" hidden="false" customHeight="false" outlineLevel="0" collapsed="false">
      <c r="B574" s="0" t="n">
        <v>46.555</v>
      </c>
      <c r="C574" s="0" t="n">
        <v>7461</v>
      </c>
      <c r="D574" s="0" t="n">
        <v>75.29</v>
      </c>
      <c r="E574" s="0" t="n">
        <v>78.89</v>
      </c>
      <c r="F574" s="0" t="n">
        <v>20.56</v>
      </c>
      <c r="G574" s="0" t="n">
        <v>59.98</v>
      </c>
      <c r="H574" s="0" t="n">
        <v>30.031</v>
      </c>
    </row>
    <row r="575" customFormat="false" ht="12.75" hidden="false" customHeight="false" outlineLevel="0" collapsed="false">
      <c r="B575" s="0" t="n">
        <v>46.655</v>
      </c>
      <c r="C575" s="0" t="n">
        <v>7459</v>
      </c>
      <c r="D575" s="0" t="n">
        <v>75.41</v>
      </c>
      <c r="E575" s="0" t="n">
        <v>78.99</v>
      </c>
      <c r="F575" s="0" t="n">
        <v>20.56</v>
      </c>
      <c r="G575" s="0" t="n">
        <v>59.98</v>
      </c>
      <c r="H575" s="0" t="n">
        <v>30.031</v>
      </c>
    </row>
    <row r="576" customFormat="false" ht="12.75" hidden="false" customHeight="false" outlineLevel="0" collapsed="false">
      <c r="B576" s="0" t="n">
        <v>46.755</v>
      </c>
      <c r="C576" s="0" t="n">
        <v>7457</v>
      </c>
      <c r="D576" s="0" t="n">
        <v>75.28</v>
      </c>
      <c r="E576" s="0" t="n">
        <v>78.83</v>
      </c>
      <c r="F576" s="0" t="n">
        <v>20.56</v>
      </c>
      <c r="G576" s="0" t="n">
        <v>59.98</v>
      </c>
      <c r="H576" s="0" t="n">
        <v>30.031</v>
      </c>
    </row>
    <row r="577" customFormat="false" ht="12.75" hidden="false" customHeight="false" outlineLevel="0" collapsed="false">
      <c r="B577" s="0" t="n">
        <v>46.855</v>
      </c>
      <c r="C577" s="0" t="n">
        <v>7455</v>
      </c>
      <c r="D577" s="0" t="n">
        <v>75.32</v>
      </c>
      <c r="E577" s="0" t="n">
        <v>78.85</v>
      </c>
      <c r="F577" s="0" t="n">
        <v>20.56</v>
      </c>
      <c r="G577" s="0" t="n">
        <v>59.98</v>
      </c>
      <c r="H577" s="0" t="n">
        <v>30.031</v>
      </c>
    </row>
    <row r="578" customFormat="false" ht="12.75" hidden="false" customHeight="false" outlineLevel="0" collapsed="false">
      <c r="B578" s="0" t="n">
        <v>46.955</v>
      </c>
      <c r="C578" s="0" t="n">
        <v>7451</v>
      </c>
      <c r="D578" s="0" t="n">
        <v>75.16</v>
      </c>
      <c r="E578" s="0" t="n">
        <v>78.64</v>
      </c>
      <c r="F578" s="0" t="n">
        <v>20.56</v>
      </c>
      <c r="G578" s="0" t="n">
        <v>59.98</v>
      </c>
      <c r="H578" s="0" t="n">
        <v>30.031</v>
      </c>
    </row>
    <row r="579" customFormat="false" ht="12.75" hidden="false" customHeight="false" outlineLevel="0" collapsed="false">
      <c r="B579" s="0" t="n">
        <v>47.056</v>
      </c>
      <c r="C579" s="0" t="n">
        <v>7454</v>
      </c>
      <c r="D579" s="0" t="n">
        <v>75.09</v>
      </c>
      <c r="E579" s="0" t="n">
        <v>78.6</v>
      </c>
      <c r="F579" s="0" t="n">
        <v>20.56</v>
      </c>
      <c r="G579" s="0" t="n">
        <v>59.98</v>
      </c>
      <c r="H579" s="0" t="n">
        <v>30.031</v>
      </c>
    </row>
    <row r="580" customFormat="false" ht="12.75" hidden="false" customHeight="false" outlineLevel="0" collapsed="false">
      <c r="B580" s="0" t="n">
        <v>47.156</v>
      </c>
      <c r="C580" s="0" t="n">
        <v>7456</v>
      </c>
      <c r="D580" s="0" t="n">
        <v>75.16</v>
      </c>
      <c r="E580" s="0" t="n">
        <v>78.69</v>
      </c>
      <c r="F580" s="0" t="n">
        <v>20.56</v>
      </c>
      <c r="G580" s="0" t="n">
        <v>59.98</v>
      </c>
      <c r="H580" s="0" t="n">
        <v>30.031</v>
      </c>
    </row>
    <row r="581" customFormat="false" ht="12.75" hidden="false" customHeight="false" outlineLevel="0" collapsed="false">
      <c r="B581" s="0" t="n">
        <v>47.256</v>
      </c>
      <c r="C581" s="0" t="n">
        <v>7460</v>
      </c>
      <c r="D581" s="0" t="n">
        <v>75.2</v>
      </c>
      <c r="E581" s="0" t="n">
        <v>78.78</v>
      </c>
      <c r="F581" s="0" t="n">
        <v>20.56</v>
      </c>
      <c r="G581" s="0" t="n">
        <v>59.98</v>
      </c>
      <c r="H581" s="0" t="n">
        <v>30.031</v>
      </c>
    </row>
    <row r="582" customFormat="false" ht="12.75" hidden="false" customHeight="false" outlineLevel="0" collapsed="false">
      <c r="B582" s="0" t="n">
        <v>47.356</v>
      </c>
      <c r="C582" s="0" t="n">
        <v>7462</v>
      </c>
      <c r="D582" s="0" t="n">
        <v>75.23</v>
      </c>
      <c r="E582" s="0" t="n">
        <v>78.84</v>
      </c>
      <c r="F582" s="0" t="n">
        <v>20.56</v>
      </c>
      <c r="G582" s="0" t="n">
        <v>59.98</v>
      </c>
      <c r="H582" s="0" t="n">
        <v>30.031</v>
      </c>
    </row>
    <row r="583" customFormat="false" ht="12.75" hidden="false" customHeight="false" outlineLevel="0" collapsed="false">
      <c r="B583" s="0" t="n">
        <v>47.456</v>
      </c>
      <c r="C583" s="0" t="n">
        <v>7465</v>
      </c>
      <c r="D583" s="0" t="n">
        <v>75.2</v>
      </c>
      <c r="E583" s="0" t="n">
        <v>78.83</v>
      </c>
      <c r="F583" s="0" t="n">
        <v>20.56</v>
      </c>
      <c r="G583" s="0" t="n">
        <v>59.98</v>
      </c>
      <c r="H583" s="0" t="n">
        <v>30.031</v>
      </c>
    </row>
    <row r="584" customFormat="false" ht="12.75" hidden="false" customHeight="false" outlineLevel="0" collapsed="false">
      <c r="B584" s="0" t="n">
        <v>47.556</v>
      </c>
      <c r="C584" s="0" t="n">
        <v>7463</v>
      </c>
      <c r="D584" s="0" t="n">
        <v>75.24</v>
      </c>
      <c r="E584" s="0" t="n">
        <v>78.86</v>
      </c>
      <c r="F584" s="0" t="n">
        <v>20.56</v>
      </c>
      <c r="G584" s="0" t="n">
        <v>59.98</v>
      </c>
      <c r="H584" s="0" t="n">
        <v>30.031</v>
      </c>
    </row>
    <row r="585" customFormat="false" ht="12.75" hidden="false" customHeight="false" outlineLevel="0" collapsed="false">
      <c r="B585" s="0" t="n">
        <v>47.656</v>
      </c>
      <c r="C585" s="0" t="n">
        <v>7464</v>
      </c>
      <c r="D585" s="0" t="n">
        <v>75.17</v>
      </c>
      <c r="E585" s="0" t="n">
        <v>78.8</v>
      </c>
      <c r="F585" s="0" t="n">
        <v>20.56</v>
      </c>
      <c r="G585" s="0" t="n">
        <v>59.98</v>
      </c>
      <c r="H585" s="0" t="n">
        <v>30.031</v>
      </c>
    </row>
    <row r="586" customFormat="false" ht="12.75" hidden="false" customHeight="false" outlineLevel="0" collapsed="false">
      <c r="B586" s="0" t="n">
        <v>47.756</v>
      </c>
      <c r="C586" s="0" t="n">
        <v>7464</v>
      </c>
      <c r="D586" s="0" t="n">
        <v>75.26</v>
      </c>
      <c r="E586" s="0" t="n">
        <v>78.89</v>
      </c>
      <c r="F586" s="0" t="n">
        <v>20.56</v>
      </c>
      <c r="G586" s="0" t="n">
        <v>59.98</v>
      </c>
      <c r="H586" s="0" t="n">
        <v>30.031</v>
      </c>
    </row>
    <row r="587" customFormat="false" ht="12.75" hidden="false" customHeight="false" outlineLevel="0" collapsed="false">
      <c r="B587" s="0" t="n">
        <v>47.856</v>
      </c>
      <c r="C587" s="0" t="n">
        <v>7464</v>
      </c>
      <c r="D587" s="0" t="n">
        <v>75.11</v>
      </c>
      <c r="E587" s="0" t="n">
        <v>78.73</v>
      </c>
      <c r="F587" s="0" t="n">
        <v>20.56</v>
      </c>
      <c r="G587" s="0" t="n">
        <v>59.98</v>
      </c>
      <c r="H587" s="0" t="n">
        <v>30.031</v>
      </c>
    </row>
    <row r="588" customFormat="false" ht="12.75" hidden="false" customHeight="false" outlineLevel="0" collapsed="false">
      <c r="B588" s="0" t="n">
        <v>47.956</v>
      </c>
      <c r="C588" s="0" t="n">
        <v>7467</v>
      </c>
      <c r="D588" s="0" t="n">
        <v>75.12</v>
      </c>
      <c r="E588" s="0" t="n">
        <v>78.78</v>
      </c>
      <c r="F588" s="0" t="n">
        <v>20.56</v>
      </c>
      <c r="G588" s="0" t="n">
        <v>59.98</v>
      </c>
      <c r="H588" s="0" t="n">
        <v>30.031</v>
      </c>
    </row>
    <row r="589" customFormat="false" ht="12.75" hidden="false" customHeight="false" outlineLevel="0" collapsed="false">
      <c r="B589" s="0" t="n">
        <v>48.056</v>
      </c>
      <c r="C589" s="0" t="n">
        <v>7468</v>
      </c>
      <c r="D589" s="0" t="n">
        <v>75.01</v>
      </c>
      <c r="E589" s="0" t="n">
        <v>78.67</v>
      </c>
      <c r="F589" s="0" t="n">
        <v>20.56</v>
      </c>
      <c r="G589" s="0" t="n">
        <v>59.98</v>
      </c>
      <c r="H589" s="0" t="n">
        <v>30.031</v>
      </c>
    </row>
    <row r="590" customFormat="false" ht="12.75" hidden="false" customHeight="false" outlineLevel="0" collapsed="false">
      <c r="B590" s="0" t="n">
        <v>48.156</v>
      </c>
      <c r="C590" s="0" t="n">
        <v>7473</v>
      </c>
      <c r="D590" s="0" t="n">
        <v>75.03</v>
      </c>
      <c r="E590" s="0" t="n">
        <v>78.74</v>
      </c>
      <c r="F590" s="0" t="n">
        <v>20.56</v>
      </c>
      <c r="G590" s="0" t="n">
        <v>59.98</v>
      </c>
      <c r="H590" s="0" t="n">
        <v>30.031</v>
      </c>
    </row>
    <row r="591" customFormat="false" ht="12.75" hidden="false" customHeight="false" outlineLevel="0" collapsed="false">
      <c r="B591" s="0" t="n">
        <v>48.256</v>
      </c>
      <c r="C591" s="0" t="n">
        <v>7473</v>
      </c>
      <c r="D591" s="0" t="n">
        <v>75.06</v>
      </c>
      <c r="E591" s="0" t="n">
        <v>78.77</v>
      </c>
      <c r="F591" s="0" t="n">
        <v>20.56</v>
      </c>
      <c r="G591" s="0" t="n">
        <v>59.98</v>
      </c>
      <c r="H591" s="0" t="n">
        <v>30.031</v>
      </c>
    </row>
    <row r="592" customFormat="false" ht="12.75" hidden="false" customHeight="false" outlineLevel="0" collapsed="false">
      <c r="B592" s="0" t="n">
        <v>48.356</v>
      </c>
      <c r="C592" s="0" t="n">
        <v>7475</v>
      </c>
      <c r="D592" s="0" t="n">
        <v>75</v>
      </c>
      <c r="E592" s="0" t="n">
        <v>78.73</v>
      </c>
      <c r="F592" s="0" t="n">
        <v>20.56</v>
      </c>
      <c r="G592" s="0" t="n">
        <v>59.98</v>
      </c>
      <c r="H592" s="0" t="n">
        <v>30.031</v>
      </c>
    </row>
    <row r="593" customFormat="false" ht="12.75" hidden="false" customHeight="false" outlineLevel="0" collapsed="false">
      <c r="B593" s="0" t="n">
        <v>48.456</v>
      </c>
      <c r="C593" s="0" t="n">
        <v>7472</v>
      </c>
      <c r="D593" s="0" t="n">
        <v>75.14</v>
      </c>
      <c r="E593" s="0" t="n">
        <v>78.85</v>
      </c>
      <c r="F593" s="0" t="n">
        <v>20.56</v>
      </c>
      <c r="G593" s="0" t="n">
        <v>59.98</v>
      </c>
      <c r="H593" s="0" t="n">
        <v>30.031</v>
      </c>
    </row>
    <row r="594" customFormat="false" ht="12.75" hidden="false" customHeight="false" outlineLevel="0" collapsed="false">
      <c r="B594" s="0" t="n">
        <v>48.558</v>
      </c>
      <c r="C594" s="0" t="n">
        <v>7469</v>
      </c>
      <c r="D594" s="0" t="n">
        <v>75.06</v>
      </c>
      <c r="E594" s="0" t="n">
        <v>78.74</v>
      </c>
      <c r="F594" s="0" t="n">
        <v>20.56</v>
      </c>
      <c r="G594" s="0" t="n">
        <v>59.98</v>
      </c>
      <c r="H594" s="0" t="n">
        <v>30.031</v>
      </c>
    </row>
    <row r="595" customFormat="false" ht="12.75" hidden="false" customHeight="false" outlineLevel="0" collapsed="false">
      <c r="B595" s="0" t="n">
        <v>48.658</v>
      </c>
      <c r="C595" s="0" t="n">
        <v>7465</v>
      </c>
      <c r="D595" s="0" t="n">
        <v>75.18</v>
      </c>
      <c r="E595" s="0" t="n">
        <v>78.81</v>
      </c>
      <c r="F595" s="0" t="n">
        <v>20.56</v>
      </c>
      <c r="G595" s="0" t="n">
        <v>59.98</v>
      </c>
      <c r="H595" s="0" t="n">
        <v>30.03</v>
      </c>
    </row>
    <row r="596" customFormat="false" ht="12.75" hidden="false" customHeight="false" outlineLevel="0" collapsed="false">
      <c r="B596" s="0" t="n">
        <v>48.758</v>
      </c>
      <c r="C596" s="0" t="n">
        <v>7462</v>
      </c>
      <c r="D596" s="0" t="n">
        <v>75.11</v>
      </c>
      <c r="E596" s="0" t="n">
        <v>78.7</v>
      </c>
      <c r="F596" s="0" t="n">
        <v>20.56</v>
      </c>
      <c r="G596" s="0" t="n">
        <v>59.98</v>
      </c>
      <c r="H596" s="0" t="n">
        <v>30.03</v>
      </c>
    </row>
    <row r="597" customFormat="false" ht="12.75" hidden="false" customHeight="false" outlineLevel="0" collapsed="false">
      <c r="B597" s="0" t="n">
        <v>48.858</v>
      </c>
      <c r="C597" s="0" t="n">
        <v>7460</v>
      </c>
      <c r="D597" s="0" t="n">
        <v>75.15</v>
      </c>
      <c r="E597" s="0" t="n">
        <v>78.73</v>
      </c>
      <c r="F597" s="0" t="n">
        <v>20.56</v>
      </c>
      <c r="G597" s="0" t="n">
        <v>59.98</v>
      </c>
      <c r="H597" s="0" t="n">
        <v>30.031</v>
      </c>
    </row>
    <row r="598" customFormat="false" ht="12.75" hidden="false" customHeight="false" outlineLevel="0" collapsed="false">
      <c r="B598" s="0" t="n">
        <v>48.958</v>
      </c>
      <c r="C598" s="0" t="n">
        <v>7459</v>
      </c>
      <c r="D598" s="0" t="n">
        <v>75.05</v>
      </c>
      <c r="E598" s="0" t="n">
        <v>78.61</v>
      </c>
      <c r="F598" s="0" t="n">
        <v>20.56</v>
      </c>
      <c r="G598" s="0" t="n">
        <v>59.98</v>
      </c>
      <c r="H598" s="0" t="n">
        <v>30.031</v>
      </c>
    </row>
    <row r="599" customFormat="false" ht="12.75" hidden="false" customHeight="false" outlineLevel="0" collapsed="false">
      <c r="B599" s="0" t="n">
        <v>49.058</v>
      </c>
      <c r="C599" s="0" t="n">
        <v>7461</v>
      </c>
      <c r="D599" s="0" t="n">
        <v>75.02</v>
      </c>
      <c r="E599" s="0" t="n">
        <v>78.6</v>
      </c>
      <c r="F599" s="0" t="n">
        <v>20.56</v>
      </c>
      <c r="G599" s="0" t="n">
        <v>59.98</v>
      </c>
      <c r="H599" s="0" t="n">
        <v>30.031</v>
      </c>
    </row>
    <row r="600" customFormat="false" ht="12.75" hidden="false" customHeight="false" outlineLevel="0" collapsed="false">
      <c r="B600" s="0" t="n">
        <v>49.158</v>
      </c>
      <c r="C600" s="0" t="n">
        <v>7459</v>
      </c>
      <c r="D600" s="0" t="n">
        <v>74.96</v>
      </c>
      <c r="E600" s="0" t="n">
        <v>78.52</v>
      </c>
      <c r="F600" s="0" t="n">
        <v>20.56</v>
      </c>
      <c r="G600" s="0" t="n">
        <v>59.98</v>
      </c>
      <c r="H600" s="0" t="n">
        <v>30.031</v>
      </c>
    </row>
    <row r="601" customFormat="false" ht="12.75" hidden="false" customHeight="false" outlineLevel="0" collapsed="false">
      <c r="B601" s="0" t="n">
        <v>49.258</v>
      </c>
      <c r="C601" s="0" t="n">
        <v>7462</v>
      </c>
      <c r="D601" s="0" t="n">
        <v>74.94</v>
      </c>
      <c r="E601" s="0" t="n">
        <v>78.53</v>
      </c>
      <c r="F601" s="0" t="n">
        <v>20.56</v>
      </c>
      <c r="G601" s="0" t="n">
        <v>59.98</v>
      </c>
      <c r="H601" s="0" t="n">
        <v>30.031</v>
      </c>
    </row>
    <row r="602" customFormat="false" ht="12.75" hidden="false" customHeight="false" outlineLevel="0" collapsed="false">
      <c r="B602" s="0" t="n">
        <v>49.358</v>
      </c>
      <c r="C602" s="0" t="n">
        <v>7460</v>
      </c>
      <c r="D602" s="0" t="n">
        <v>75.14</v>
      </c>
      <c r="E602" s="0" t="n">
        <v>78.72</v>
      </c>
      <c r="F602" s="0" t="n">
        <v>20.56</v>
      </c>
      <c r="G602" s="0" t="n">
        <v>59.98</v>
      </c>
      <c r="H602" s="0" t="n">
        <v>30.031</v>
      </c>
    </row>
    <row r="603" customFormat="false" ht="12.75" hidden="false" customHeight="false" outlineLevel="0" collapsed="false">
      <c r="B603" s="0" t="n">
        <v>49.458</v>
      </c>
      <c r="C603" s="0" t="n">
        <v>7461</v>
      </c>
      <c r="D603" s="0" t="n">
        <v>75.1</v>
      </c>
      <c r="E603" s="0" t="n">
        <v>78.68</v>
      </c>
      <c r="F603" s="0" t="n">
        <v>20.56</v>
      </c>
      <c r="G603" s="0" t="n">
        <v>59.98</v>
      </c>
      <c r="H603" s="0" t="n">
        <v>30.031</v>
      </c>
    </row>
    <row r="604" customFormat="false" ht="12.75" hidden="false" customHeight="false" outlineLevel="0" collapsed="false">
      <c r="B604" s="0" t="n">
        <v>49.558</v>
      </c>
      <c r="C604" s="0" t="n">
        <v>7460</v>
      </c>
      <c r="D604" s="0" t="n">
        <v>75.19</v>
      </c>
      <c r="E604" s="0" t="n">
        <v>78.77</v>
      </c>
      <c r="F604" s="0" t="n">
        <v>20.56</v>
      </c>
      <c r="G604" s="0" t="n">
        <v>59.98</v>
      </c>
      <c r="H604" s="0" t="n">
        <v>30.031</v>
      </c>
    </row>
    <row r="605" customFormat="false" ht="12.75" hidden="false" customHeight="false" outlineLevel="0" collapsed="false">
      <c r="B605" s="0" t="n">
        <v>49.658</v>
      </c>
      <c r="C605" s="0" t="n">
        <v>7457</v>
      </c>
      <c r="D605" s="0" t="n">
        <v>74.97</v>
      </c>
      <c r="E605" s="0" t="n">
        <v>78.5</v>
      </c>
      <c r="F605" s="0" t="n">
        <v>20.56</v>
      </c>
      <c r="G605" s="0" t="n">
        <v>59.98</v>
      </c>
      <c r="H605" s="0" t="n">
        <v>30.031</v>
      </c>
    </row>
    <row r="606" customFormat="false" ht="12.75" hidden="false" customHeight="false" outlineLevel="0" collapsed="false">
      <c r="B606" s="0" t="n">
        <v>49.758</v>
      </c>
      <c r="C606" s="0" t="n">
        <v>7454</v>
      </c>
      <c r="D606" s="0" t="n">
        <v>74.88</v>
      </c>
      <c r="E606" s="0" t="n">
        <v>78.38</v>
      </c>
      <c r="F606" s="0" t="n">
        <v>20.56</v>
      </c>
      <c r="G606" s="0" t="n">
        <v>59.98</v>
      </c>
      <c r="H606" s="0" t="n">
        <v>30.031</v>
      </c>
    </row>
    <row r="607" customFormat="false" ht="12.75" hidden="false" customHeight="false" outlineLevel="0" collapsed="false">
      <c r="B607" s="0" t="n">
        <v>49.858</v>
      </c>
      <c r="C607" s="0" t="n">
        <v>7450</v>
      </c>
      <c r="D607" s="0" t="n">
        <v>74.78</v>
      </c>
      <c r="E607" s="0" t="n">
        <v>78.23</v>
      </c>
      <c r="F607" s="0" t="n">
        <v>20.56</v>
      </c>
      <c r="G607" s="0" t="n">
        <v>59.99</v>
      </c>
      <c r="H607" s="0" t="n">
        <v>30.031</v>
      </c>
    </row>
    <row r="608" customFormat="false" ht="12.75" hidden="false" customHeight="false" outlineLevel="0" collapsed="false">
      <c r="B608" s="0" t="n">
        <v>49.958</v>
      </c>
      <c r="C608" s="0" t="n">
        <v>7451</v>
      </c>
      <c r="D608" s="0" t="n">
        <v>74.79</v>
      </c>
      <c r="E608" s="0" t="n">
        <v>78.26</v>
      </c>
      <c r="F608" s="0" t="n">
        <v>20.56</v>
      </c>
      <c r="G608" s="0" t="n">
        <v>59.99</v>
      </c>
      <c r="H608" s="0" t="n">
        <v>30.031</v>
      </c>
    </row>
    <row r="609" customFormat="false" ht="12.75" hidden="false" customHeight="false" outlineLevel="0" collapsed="false">
      <c r="B609" s="0" t="n">
        <v>50.058</v>
      </c>
      <c r="C609" s="0" t="n">
        <v>7451</v>
      </c>
      <c r="D609" s="0" t="n">
        <v>74.88</v>
      </c>
      <c r="E609" s="0" t="n">
        <v>78.35</v>
      </c>
      <c r="F609" s="0" t="n">
        <v>20.56</v>
      </c>
      <c r="G609" s="0" t="n">
        <v>59.99</v>
      </c>
      <c r="H609" s="0" t="n">
        <v>30.031</v>
      </c>
    </row>
    <row r="610" customFormat="false" ht="12.75" hidden="false" customHeight="false" outlineLevel="0" collapsed="false">
      <c r="B610" s="0" t="n">
        <v>50.158</v>
      </c>
      <c r="C610" s="0" t="n">
        <v>7456</v>
      </c>
      <c r="D610" s="0" t="n">
        <v>74.94</v>
      </c>
      <c r="E610" s="0" t="n">
        <v>78.47</v>
      </c>
      <c r="F610" s="0" t="n">
        <v>20.56</v>
      </c>
      <c r="G610" s="0" t="n">
        <v>59.99</v>
      </c>
      <c r="H610" s="0" t="n">
        <v>30.031</v>
      </c>
    </row>
    <row r="611" customFormat="false" ht="12.75" hidden="false" customHeight="false" outlineLevel="0" collapsed="false">
      <c r="B611" s="0" t="n">
        <v>50.259</v>
      </c>
      <c r="C611" s="0" t="n">
        <v>7456</v>
      </c>
      <c r="D611" s="0" t="n">
        <v>75.13</v>
      </c>
      <c r="E611" s="0" t="n">
        <v>78.66</v>
      </c>
      <c r="F611" s="0" t="n">
        <v>20.56</v>
      </c>
      <c r="G611" s="0" t="n">
        <v>59.98</v>
      </c>
      <c r="H611" s="0" t="n">
        <v>30.031</v>
      </c>
    </row>
    <row r="612" customFormat="false" ht="12.75" hidden="false" customHeight="false" outlineLevel="0" collapsed="false">
      <c r="B612" s="0" t="n">
        <v>50.359</v>
      </c>
      <c r="C612" s="0" t="n">
        <v>7457</v>
      </c>
      <c r="D612" s="0" t="n">
        <v>75.06</v>
      </c>
      <c r="E612" s="0" t="n">
        <v>78.61</v>
      </c>
      <c r="F612" s="0" t="n">
        <v>20.56</v>
      </c>
      <c r="G612" s="0" t="n">
        <v>59.98</v>
      </c>
      <c r="H612" s="0" t="n">
        <v>30.031</v>
      </c>
    </row>
    <row r="613" customFormat="false" ht="12.75" hidden="false" customHeight="false" outlineLevel="0" collapsed="false">
      <c r="B613" s="0" t="n">
        <v>50.459</v>
      </c>
      <c r="C613" s="0" t="n">
        <v>7458</v>
      </c>
      <c r="D613" s="0" t="n">
        <v>75.17</v>
      </c>
      <c r="E613" s="0" t="n">
        <v>78.73</v>
      </c>
      <c r="F613" s="0" t="n">
        <v>20.56</v>
      </c>
      <c r="G613" s="0" t="n">
        <v>59.98</v>
      </c>
      <c r="H613" s="0" t="n">
        <v>30.031</v>
      </c>
    </row>
    <row r="614" customFormat="false" ht="12.75" hidden="false" customHeight="false" outlineLevel="0" collapsed="false">
      <c r="B614" s="0" t="n">
        <v>50.559</v>
      </c>
      <c r="C614" s="0" t="n">
        <v>7456</v>
      </c>
      <c r="D614" s="0" t="n">
        <v>75</v>
      </c>
      <c r="E614" s="0" t="n">
        <v>78.53</v>
      </c>
      <c r="F614" s="0" t="n">
        <v>20.56</v>
      </c>
      <c r="G614" s="0" t="n">
        <v>59.98</v>
      </c>
      <c r="H614" s="0" t="n">
        <v>30.031</v>
      </c>
    </row>
    <row r="615" customFormat="false" ht="12.75" hidden="false" customHeight="false" outlineLevel="0" collapsed="false">
      <c r="B615" s="0" t="n">
        <v>50.659</v>
      </c>
      <c r="C615" s="0" t="n">
        <v>7459</v>
      </c>
      <c r="D615" s="0" t="n">
        <v>74.97</v>
      </c>
      <c r="E615" s="0" t="n">
        <v>78.52</v>
      </c>
      <c r="F615" s="0" t="n">
        <v>20.56</v>
      </c>
      <c r="G615" s="0" t="n">
        <v>59.98</v>
      </c>
      <c r="H615" s="0" t="n">
        <v>30.031</v>
      </c>
    </row>
    <row r="616" customFormat="false" ht="12.75" hidden="false" customHeight="false" outlineLevel="0" collapsed="false">
      <c r="B616" s="0" t="n">
        <v>50.759</v>
      </c>
      <c r="C616" s="0" t="n">
        <v>7458</v>
      </c>
      <c r="D616" s="0" t="n">
        <v>74.94</v>
      </c>
      <c r="E616" s="0" t="n">
        <v>78.49</v>
      </c>
      <c r="F616" s="0" t="n">
        <v>20.56</v>
      </c>
      <c r="G616" s="0" t="n">
        <v>59.98</v>
      </c>
      <c r="H616" s="0" t="n">
        <v>30.031</v>
      </c>
    </row>
    <row r="617" customFormat="false" ht="12.75" hidden="false" customHeight="false" outlineLevel="0" collapsed="false">
      <c r="B617" s="0" t="n">
        <v>50.859</v>
      </c>
      <c r="C617" s="0" t="n">
        <v>7462</v>
      </c>
      <c r="D617" s="0" t="n">
        <v>74.77</v>
      </c>
      <c r="E617" s="0" t="n">
        <v>78.34</v>
      </c>
      <c r="F617" s="0" t="n">
        <v>20.56</v>
      </c>
      <c r="G617" s="0" t="n">
        <v>59.98</v>
      </c>
      <c r="H617" s="0" t="n">
        <v>30.031</v>
      </c>
    </row>
    <row r="618" customFormat="false" ht="12.75" hidden="false" customHeight="false" outlineLevel="0" collapsed="false">
      <c r="B618" s="0" t="n">
        <v>50.959</v>
      </c>
      <c r="C618" s="0" t="n">
        <v>7466</v>
      </c>
      <c r="D618" s="0" t="n">
        <v>74.79</v>
      </c>
      <c r="E618" s="0" t="n">
        <v>78.41</v>
      </c>
      <c r="F618" s="0" t="n">
        <v>20.56</v>
      </c>
      <c r="G618" s="0" t="n">
        <v>59.98</v>
      </c>
      <c r="H618" s="0" t="n">
        <v>30.031</v>
      </c>
    </row>
    <row r="619" customFormat="false" ht="12.75" hidden="false" customHeight="false" outlineLevel="0" collapsed="false">
      <c r="B619" s="0" t="n">
        <v>51.059</v>
      </c>
      <c r="C619" s="0" t="n">
        <v>7468</v>
      </c>
      <c r="D619" s="0" t="n">
        <v>74.74</v>
      </c>
      <c r="E619" s="0" t="n">
        <v>78.39</v>
      </c>
      <c r="F619" s="0" t="n">
        <v>20.56</v>
      </c>
      <c r="G619" s="0" t="n">
        <v>59.98</v>
      </c>
      <c r="H619" s="0" t="n">
        <v>30.031</v>
      </c>
    </row>
    <row r="620" customFormat="false" ht="12.75" hidden="false" customHeight="false" outlineLevel="0" collapsed="false">
      <c r="B620" s="0" t="n">
        <v>51.159</v>
      </c>
      <c r="C620" s="0" t="n">
        <v>7472</v>
      </c>
      <c r="D620" s="0" t="n">
        <v>74.8</v>
      </c>
      <c r="E620" s="0" t="n">
        <v>78.49</v>
      </c>
      <c r="F620" s="0" t="n">
        <v>20.56</v>
      </c>
      <c r="G620" s="0" t="n">
        <v>59.98</v>
      </c>
      <c r="H620" s="0" t="n">
        <v>30.031</v>
      </c>
    </row>
    <row r="621" customFormat="false" ht="12.75" hidden="false" customHeight="false" outlineLevel="0" collapsed="false">
      <c r="B621" s="0" t="n">
        <v>51.259</v>
      </c>
      <c r="C621" s="0" t="n">
        <v>7471</v>
      </c>
      <c r="D621" s="0" t="n">
        <v>75</v>
      </c>
      <c r="E621" s="0" t="n">
        <v>78.69</v>
      </c>
      <c r="F621" s="0" t="n">
        <v>20.56</v>
      </c>
      <c r="G621" s="0" t="n">
        <v>59.98</v>
      </c>
      <c r="H621" s="0" t="n">
        <v>30.031</v>
      </c>
    </row>
    <row r="622" customFormat="false" ht="12.75" hidden="false" customHeight="false" outlineLevel="0" collapsed="false">
      <c r="B622" s="0" t="n">
        <v>51.359</v>
      </c>
      <c r="C622" s="0" t="n">
        <v>7469</v>
      </c>
      <c r="D622" s="0" t="n">
        <v>75.06</v>
      </c>
      <c r="E622" s="0" t="n">
        <v>78.73</v>
      </c>
      <c r="F622" s="0" t="n">
        <v>20.56</v>
      </c>
      <c r="G622" s="0" t="n">
        <v>59.98</v>
      </c>
      <c r="H622" s="0" t="n">
        <v>30.031</v>
      </c>
    </row>
    <row r="623" customFormat="false" ht="12.75" hidden="false" customHeight="false" outlineLevel="0" collapsed="false">
      <c r="B623" s="0" t="n">
        <v>51.459</v>
      </c>
      <c r="C623" s="0" t="n">
        <v>7468</v>
      </c>
      <c r="D623" s="0" t="n">
        <v>75.22</v>
      </c>
      <c r="E623" s="0" t="n">
        <v>78.89</v>
      </c>
      <c r="F623" s="0" t="n">
        <v>20.56</v>
      </c>
      <c r="G623" s="0" t="n">
        <v>59.98</v>
      </c>
      <c r="H623" s="0" t="n">
        <v>30.031</v>
      </c>
    </row>
    <row r="624" customFormat="false" ht="12.75" hidden="false" customHeight="false" outlineLevel="0" collapsed="false">
      <c r="B624" s="0" t="n">
        <v>51.559</v>
      </c>
      <c r="C624" s="0" t="n">
        <v>7464</v>
      </c>
      <c r="D624" s="0" t="n">
        <v>75.35</v>
      </c>
      <c r="E624" s="0" t="n">
        <v>78.98</v>
      </c>
      <c r="F624" s="0" t="n">
        <v>20.56</v>
      </c>
      <c r="G624" s="0" t="n">
        <v>59.98</v>
      </c>
      <c r="H624" s="0" t="n">
        <v>30.031</v>
      </c>
    </row>
    <row r="625" customFormat="false" ht="12.75" hidden="false" customHeight="false" outlineLevel="0" collapsed="false">
      <c r="B625" s="0" t="n">
        <v>51.659</v>
      </c>
      <c r="C625" s="0" t="n">
        <v>7465</v>
      </c>
      <c r="D625" s="0" t="n">
        <v>75.38</v>
      </c>
      <c r="E625" s="0" t="n">
        <v>79.02</v>
      </c>
      <c r="F625" s="0" t="n">
        <v>20.56</v>
      </c>
      <c r="G625" s="0" t="n">
        <v>59.98</v>
      </c>
      <c r="H625" s="0" t="n">
        <v>30.031</v>
      </c>
    </row>
    <row r="626" customFormat="false" ht="12.75" hidden="false" customHeight="false" outlineLevel="0" collapsed="false">
      <c r="B626" s="0" t="n">
        <v>51.759</v>
      </c>
      <c r="C626" s="0" t="n">
        <v>7463</v>
      </c>
      <c r="D626" s="0" t="n">
        <v>75.53</v>
      </c>
      <c r="E626" s="0" t="n">
        <v>79.16</v>
      </c>
      <c r="F626" s="0" t="n">
        <v>20.56</v>
      </c>
      <c r="G626" s="0" t="n">
        <v>59.98</v>
      </c>
      <c r="H626" s="0" t="n">
        <v>30.031</v>
      </c>
    </row>
    <row r="627" customFormat="false" ht="12.75" hidden="false" customHeight="false" outlineLevel="0" collapsed="false">
      <c r="B627" s="0" t="n">
        <v>51.859</v>
      </c>
      <c r="C627" s="0" t="n">
        <v>7461</v>
      </c>
      <c r="D627" s="0" t="n">
        <v>75.38</v>
      </c>
      <c r="E627" s="0" t="n">
        <v>78.97</v>
      </c>
      <c r="F627" s="0" t="n">
        <v>20.56</v>
      </c>
      <c r="G627" s="0" t="n">
        <v>59.98</v>
      </c>
      <c r="H627" s="0" t="n">
        <v>30.031</v>
      </c>
    </row>
    <row r="628" customFormat="false" ht="12.75" hidden="false" customHeight="false" outlineLevel="0" collapsed="false">
      <c r="B628" s="0" t="n">
        <v>51.959</v>
      </c>
      <c r="C628" s="0" t="n">
        <v>7458</v>
      </c>
      <c r="D628" s="0" t="n">
        <v>75.46</v>
      </c>
      <c r="E628" s="0" t="n">
        <v>79.03</v>
      </c>
      <c r="F628" s="0" t="n">
        <v>20.56</v>
      </c>
      <c r="G628" s="0" t="n">
        <v>59.98</v>
      </c>
      <c r="H628" s="0" t="n">
        <v>30.031</v>
      </c>
    </row>
    <row r="629" customFormat="false" ht="12.75" hidden="false" customHeight="false" outlineLevel="0" collapsed="false">
      <c r="B629" s="0" t="n">
        <v>52.059</v>
      </c>
      <c r="C629" s="0" t="n">
        <v>7450</v>
      </c>
      <c r="D629" s="0" t="n">
        <v>75.33</v>
      </c>
      <c r="E629" s="0" t="n">
        <v>78.82</v>
      </c>
      <c r="F629" s="0" t="n">
        <v>20.56</v>
      </c>
      <c r="G629" s="0" t="n">
        <v>59.98</v>
      </c>
      <c r="H629" s="0" t="n">
        <v>30.031</v>
      </c>
    </row>
    <row r="630" customFormat="false" ht="12.75" hidden="false" customHeight="false" outlineLevel="0" collapsed="false">
      <c r="B630" s="0" t="n">
        <v>52.159</v>
      </c>
      <c r="C630" s="0" t="n">
        <v>7452</v>
      </c>
      <c r="D630" s="0" t="n">
        <v>75.3</v>
      </c>
      <c r="E630" s="0" t="n">
        <v>78.8</v>
      </c>
      <c r="F630" s="0" t="n">
        <v>20.56</v>
      </c>
      <c r="G630" s="0" t="n">
        <v>59.98</v>
      </c>
      <c r="H630" s="0" t="n">
        <v>30.031</v>
      </c>
    </row>
    <row r="631" customFormat="false" ht="12.75" hidden="false" customHeight="false" outlineLevel="0" collapsed="false">
      <c r="B631" s="0" t="n">
        <v>52.259</v>
      </c>
      <c r="C631" s="0" t="n">
        <v>7451</v>
      </c>
      <c r="D631" s="0" t="n">
        <v>75.38</v>
      </c>
      <c r="E631" s="0" t="n">
        <v>78.87</v>
      </c>
      <c r="F631" s="0" t="n">
        <v>20.56</v>
      </c>
      <c r="G631" s="0" t="n">
        <v>59.98</v>
      </c>
      <c r="H631" s="0" t="n">
        <v>30.031</v>
      </c>
    </row>
    <row r="632" customFormat="false" ht="12.75" hidden="false" customHeight="false" outlineLevel="0" collapsed="false">
      <c r="B632" s="0" t="n">
        <v>52.359</v>
      </c>
      <c r="C632" s="0" t="n">
        <v>7458</v>
      </c>
      <c r="D632" s="0" t="n">
        <v>75.2</v>
      </c>
      <c r="E632" s="0" t="n">
        <v>78.75</v>
      </c>
      <c r="F632" s="0" t="n">
        <v>20.56</v>
      </c>
      <c r="G632" s="0" t="n">
        <v>59.98</v>
      </c>
      <c r="H632" s="0" t="n">
        <v>30.031</v>
      </c>
    </row>
    <row r="633" customFormat="false" ht="12.75" hidden="false" customHeight="false" outlineLevel="0" collapsed="false">
      <c r="B633" s="0" t="n">
        <v>52.459</v>
      </c>
      <c r="C633" s="0" t="n">
        <v>7464</v>
      </c>
      <c r="D633" s="0" t="n">
        <v>75.42</v>
      </c>
      <c r="E633" s="0" t="n">
        <v>79.06</v>
      </c>
      <c r="F633" s="0" t="n">
        <v>20.56</v>
      </c>
      <c r="G633" s="0" t="n">
        <v>59.98</v>
      </c>
      <c r="H633" s="0" t="n">
        <v>30.031</v>
      </c>
    </row>
    <row r="634" customFormat="false" ht="12.75" hidden="false" customHeight="false" outlineLevel="0" collapsed="false">
      <c r="B634" s="0" t="n">
        <v>52.559</v>
      </c>
      <c r="C634" s="0" t="n">
        <v>7465</v>
      </c>
      <c r="D634" s="0" t="n">
        <v>75.35</v>
      </c>
      <c r="E634" s="0" t="n">
        <v>79</v>
      </c>
      <c r="F634" s="0" t="n">
        <v>20.56</v>
      </c>
      <c r="G634" s="0" t="n">
        <v>59.98</v>
      </c>
      <c r="H634" s="0" t="n">
        <v>30.031</v>
      </c>
    </row>
    <row r="635" customFormat="false" ht="12.75" hidden="false" customHeight="false" outlineLevel="0" collapsed="false">
      <c r="B635" s="0" t="n">
        <v>52.659</v>
      </c>
      <c r="C635" s="0" t="n">
        <v>7469</v>
      </c>
      <c r="D635" s="0" t="n">
        <v>75.46</v>
      </c>
      <c r="E635" s="0" t="n">
        <v>79.15</v>
      </c>
      <c r="F635" s="0" t="n">
        <v>20.56</v>
      </c>
      <c r="G635" s="0" t="n">
        <v>59.98</v>
      </c>
      <c r="H635" s="0" t="n">
        <v>30.031</v>
      </c>
    </row>
    <row r="636" customFormat="false" ht="12.75" hidden="false" customHeight="false" outlineLevel="0" collapsed="false">
      <c r="B636" s="0" t="n">
        <v>52.759</v>
      </c>
      <c r="C636" s="0" t="n">
        <v>7466</v>
      </c>
      <c r="D636" s="0" t="n">
        <v>75.57</v>
      </c>
      <c r="E636" s="0" t="n">
        <v>79.24</v>
      </c>
      <c r="F636" s="0" t="n">
        <v>20.56</v>
      </c>
      <c r="G636" s="0" t="n">
        <v>59.98</v>
      </c>
      <c r="H636" s="0" t="n">
        <v>30.03</v>
      </c>
    </row>
    <row r="637" customFormat="false" ht="12.75" hidden="false" customHeight="false" outlineLevel="0" collapsed="false">
      <c r="B637" s="0" t="n">
        <v>52.859</v>
      </c>
      <c r="C637" s="0" t="n">
        <v>7470</v>
      </c>
      <c r="D637" s="0" t="n">
        <v>75.47</v>
      </c>
      <c r="E637" s="0" t="n">
        <v>79.18</v>
      </c>
      <c r="F637" s="0" t="n">
        <v>20.56</v>
      </c>
      <c r="G637" s="0" t="n">
        <v>59.98</v>
      </c>
      <c r="H637" s="0" t="n">
        <v>30.03</v>
      </c>
    </row>
    <row r="638" customFormat="false" ht="12.75" hidden="false" customHeight="false" outlineLevel="0" collapsed="false">
      <c r="B638" s="0" t="n">
        <v>52.959</v>
      </c>
      <c r="C638" s="0" t="n">
        <v>7473</v>
      </c>
      <c r="D638" s="0" t="n">
        <v>75.72</v>
      </c>
      <c r="E638" s="0" t="n">
        <v>79.47</v>
      </c>
      <c r="F638" s="0" t="n">
        <v>20.56</v>
      </c>
      <c r="G638" s="0" t="n">
        <v>59.98</v>
      </c>
      <c r="H638" s="0" t="n">
        <v>30.03</v>
      </c>
    </row>
    <row r="639" customFormat="false" ht="12.75" hidden="false" customHeight="false" outlineLevel="0" collapsed="false">
      <c r="B639" s="0" t="n">
        <v>53.059</v>
      </c>
      <c r="C639" s="0" t="n">
        <v>7475</v>
      </c>
      <c r="D639" s="0" t="n">
        <v>75.6</v>
      </c>
      <c r="E639" s="0" t="n">
        <v>79.36</v>
      </c>
      <c r="F639" s="0" t="n">
        <v>20.56</v>
      </c>
      <c r="G639" s="0" t="n">
        <v>59.98</v>
      </c>
      <c r="H639" s="0" t="n">
        <v>30.031</v>
      </c>
    </row>
    <row r="640" customFormat="false" ht="12.75" hidden="false" customHeight="false" outlineLevel="0" collapsed="false">
      <c r="B640" s="0" t="n">
        <v>53.159</v>
      </c>
      <c r="C640" s="0" t="n">
        <v>7479</v>
      </c>
      <c r="D640" s="0" t="n">
        <v>75.73</v>
      </c>
      <c r="E640" s="0" t="n">
        <v>79.53</v>
      </c>
      <c r="F640" s="0" t="n">
        <v>20.56</v>
      </c>
      <c r="G640" s="0" t="n">
        <v>59.98</v>
      </c>
      <c r="H640" s="0" t="n">
        <v>30.031</v>
      </c>
    </row>
    <row r="641" customFormat="false" ht="12.75" hidden="false" customHeight="false" outlineLevel="0" collapsed="false">
      <c r="B641" s="0" t="n">
        <v>53.259</v>
      </c>
      <c r="C641" s="0" t="n">
        <v>7473</v>
      </c>
      <c r="D641" s="0" t="n">
        <v>75.7</v>
      </c>
      <c r="E641" s="0" t="n">
        <v>79.44</v>
      </c>
      <c r="F641" s="0" t="n">
        <v>20.56</v>
      </c>
      <c r="G641" s="0" t="n">
        <v>59.98</v>
      </c>
      <c r="H641" s="0" t="n">
        <v>30.031</v>
      </c>
    </row>
    <row r="642" customFormat="false" ht="12.75" hidden="false" customHeight="false" outlineLevel="0" collapsed="false">
      <c r="B642" s="0" t="n">
        <v>53.359</v>
      </c>
      <c r="C642" s="0" t="n">
        <v>7472</v>
      </c>
      <c r="D642" s="0" t="n">
        <v>75.57</v>
      </c>
      <c r="E642" s="0" t="n">
        <v>79.29</v>
      </c>
      <c r="F642" s="0" t="n">
        <v>20.56</v>
      </c>
      <c r="G642" s="0" t="n">
        <v>59.98</v>
      </c>
      <c r="H642" s="0" t="n">
        <v>30.031</v>
      </c>
    </row>
    <row r="643" customFormat="false" ht="12.75" hidden="false" customHeight="false" outlineLevel="0" collapsed="false">
      <c r="B643" s="0" t="n">
        <v>53.459</v>
      </c>
      <c r="C643" s="0" t="n">
        <v>7465</v>
      </c>
      <c r="D643" s="0" t="n">
        <v>75.69</v>
      </c>
      <c r="E643" s="0" t="n">
        <v>79.35</v>
      </c>
      <c r="F643" s="0" t="n">
        <v>20.56</v>
      </c>
      <c r="G643" s="0" t="n">
        <v>59.98</v>
      </c>
      <c r="H643" s="0" t="n">
        <v>30.031</v>
      </c>
    </row>
    <row r="644" customFormat="false" ht="12.75" hidden="false" customHeight="false" outlineLevel="0" collapsed="false">
      <c r="B644" s="0" t="n">
        <v>53.559</v>
      </c>
      <c r="C644" s="0" t="n">
        <v>7461</v>
      </c>
      <c r="D644" s="0" t="n">
        <v>75.5</v>
      </c>
      <c r="E644" s="0" t="n">
        <v>79.11</v>
      </c>
      <c r="F644" s="0" t="n">
        <v>20.56</v>
      </c>
      <c r="G644" s="0" t="n">
        <v>59.98</v>
      </c>
      <c r="H644" s="0" t="n">
        <v>30.031</v>
      </c>
    </row>
    <row r="645" customFormat="false" ht="12.75" hidden="false" customHeight="false" outlineLevel="0" collapsed="false">
      <c r="B645" s="0" t="n">
        <v>53.659</v>
      </c>
      <c r="C645" s="0" t="n">
        <v>7461</v>
      </c>
      <c r="D645" s="0" t="n">
        <v>75.54</v>
      </c>
      <c r="E645" s="0" t="n">
        <v>79.15</v>
      </c>
      <c r="F645" s="0" t="n">
        <v>20.56</v>
      </c>
      <c r="G645" s="0" t="n">
        <v>59.98</v>
      </c>
      <c r="H645" s="0" t="n">
        <v>30.031</v>
      </c>
    </row>
    <row r="646" customFormat="false" ht="12.75" hidden="false" customHeight="false" outlineLevel="0" collapsed="false">
      <c r="B646" s="0" t="n">
        <v>53.759</v>
      </c>
      <c r="C646" s="0" t="n">
        <v>7461</v>
      </c>
      <c r="D646" s="0" t="n">
        <v>75.4</v>
      </c>
      <c r="E646" s="0" t="n">
        <v>79</v>
      </c>
      <c r="F646" s="0" t="n">
        <v>20.56</v>
      </c>
      <c r="G646" s="0" t="n">
        <v>59.98</v>
      </c>
      <c r="H646" s="0" t="n">
        <v>30.031</v>
      </c>
    </row>
    <row r="647" customFormat="false" ht="12.75" hidden="false" customHeight="false" outlineLevel="0" collapsed="false">
      <c r="B647" s="0" t="n">
        <v>53.861</v>
      </c>
      <c r="C647" s="0" t="n">
        <v>7464</v>
      </c>
      <c r="D647" s="0" t="n">
        <v>75.34</v>
      </c>
      <c r="E647" s="0" t="n">
        <v>78.98</v>
      </c>
      <c r="F647" s="0" t="n">
        <v>20.56</v>
      </c>
      <c r="G647" s="0" t="n">
        <v>59.98</v>
      </c>
      <c r="H647" s="0" t="n">
        <v>30.031</v>
      </c>
    </row>
    <row r="648" customFormat="false" ht="12.75" hidden="false" customHeight="false" outlineLevel="0" collapsed="false">
      <c r="B648" s="0" t="n">
        <v>53.961</v>
      </c>
      <c r="C648" s="0" t="n">
        <v>7466</v>
      </c>
      <c r="D648" s="0" t="n">
        <v>75.24</v>
      </c>
      <c r="E648" s="0" t="n">
        <v>78.89</v>
      </c>
      <c r="F648" s="0" t="n">
        <v>20.56</v>
      </c>
      <c r="G648" s="0" t="n">
        <v>59.98</v>
      </c>
      <c r="H648" s="0" t="n">
        <v>30.031</v>
      </c>
    </row>
    <row r="649" customFormat="false" ht="12.75" hidden="false" customHeight="false" outlineLevel="0" collapsed="false">
      <c r="B649" s="0" t="n">
        <v>54.062</v>
      </c>
      <c r="C649" s="0" t="n">
        <v>7470</v>
      </c>
      <c r="D649" s="0" t="n">
        <v>75.23</v>
      </c>
      <c r="E649" s="0" t="n">
        <v>78.91</v>
      </c>
      <c r="F649" s="0" t="n">
        <v>20.56</v>
      </c>
      <c r="G649" s="0" t="n">
        <v>59.98</v>
      </c>
      <c r="H649" s="0" t="n">
        <v>30.031</v>
      </c>
    </row>
    <row r="650" customFormat="false" ht="12.75" hidden="false" customHeight="false" outlineLevel="0" collapsed="false">
      <c r="B650" s="0" t="n">
        <v>54.163</v>
      </c>
      <c r="C650" s="0" t="n">
        <v>7470</v>
      </c>
      <c r="D650" s="0" t="n">
        <v>75.26</v>
      </c>
      <c r="E650" s="0" t="n">
        <v>78.94</v>
      </c>
      <c r="F650" s="0" t="n">
        <v>20.56</v>
      </c>
      <c r="G650" s="0" t="n">
        <v>59.98</v>
      </c>
      <c r="H650" s="0" t="n">
        <v>30.031</v>
      </c>
    </row>
    <row r="651" customFormat="false" ht="12.75" hidden="false" customHeight="false" outlineLevel="0" collapsed="false">
      <c r="B651" s="0" t="n">
        <v>54.264</v>
      </c>
      <c r="C651" s="0" t="n">
        <v>7473</v>
      </c>
      <c r="D651" s="0" t="n">
        <v>75.28</v>
      </c>
      <c r="E651" s="0" t="n">
        <v>79</v>
      </c>
      <c r="F651" s="0" t="n">
        <v>20.56</v>
      </c>
      <c r="G651" s="0" t="n">
        <v>59.98</v>
      </c>
      <c r="H651" s="0" t="n">
        <v>30.031</v>
      </c>
    </row>
    <row r="652" customFormat="false" ht="12.75" hidden="false" customHeight="false" outlineLevel="0" collapsed="false">
      <c r="B652" s="0" t="n">
        <v>54.364</v>
      </c>
      <c r="C652" s="0" t="n">
        <v>7471</v>
      </c>
      <c r="D652" s="0" t="n">
        <v>75.38</v>
      </c>
      <c r="E652" s="0" t="n">
        <v>79.09</v>
      </c>
      <c r="F652" s="0" t="n">
        <v>20.56</v>
      </c>
      <c r="G652" s="0" t="n">
        <v>59.98</v>
      </c>
      <c r="H652" s="0" t="n">
        <v>30.031</v>
      </c>
    </row>
    <row r="653" customFormat="false" ht="12.75" hidden="false" customHeight="false" outlineLevel="0" collapsed="false">
      <c r="B653" s="0" t="n">
        <v>54.464</v>
      </c>
      <c r="C653" s="0" t="n">
        <v>7471</v>
      </c>
      <c r="D653" s="0" t="n">
        <v>75.31</v>
      </c>
      <c r="E653" s="0" t="n">
        <v>79.01</v>
      </c>
      <c r="F653" s="0" t="n">
        <v>20.56</v>
      </c>
      <c r="G653" s="0" t="n">
        <v>59.98</v>
      </c>
      <c r="H653" s="0" t="n">
        <v>30.031</v>
      </c>
    </row>
    <row r="654" customFormat="false" ht="12.75" hidden="false" customHeight="false" outlineLevel="0" collapsed="false">
      <c r="B654" s="0" t="n">
        <v>54.564</v>
      </c>
      <c r="C654" s="0" t="n">
        <v>7469</v>
      </c>
      <c r="D654" s="0" t="n">
        <v>75.4</v>
      </c>
      <c r="E654" s="0" t="n">
        <v>79.09</v>
      </c>
      <c r="F654" s="0" t="n">
        <v>20.56</v>
      </c>
      <c r="G654" s="0" t="n">
        <v>59.98</v>
      </c>
      <c r="H654" s="0" t="n">
        <v>30.031</v>
      </c>
    </row>
    <row r="655" customFormat="false" ht="12.75" hidden="false" customHeight="false" outlineLevel="0" collapsed="false">
      <c r="B655" s="0" t="n">
        <v>54.664</v>
      </c>
      <c r="C655" s="0" t="n">
        <v>7466</v>
      </c>
      <c r="D655" s="0" t="n">
        <v>75.31</v>
      </c>
      <c r="E655" s="0" t="n">
        <v>78.96</v>
      </c>
      <c r="F655" s="0" t="n">
        <v>20.56</v>
      </c>
      <c r="G655" s="0" t="n">
        <v>59.98</v>
      </c>
      <c r="H655" s="0" t="n">
        <v>30.031</v>
      </c>
    </row>
    <row r="656" customFormat="false" ht="12.75" hidden="false" customHeight="false" outlineLevel="0" collapsed="false">
      <c r="B656" s="0" t="n">
        <v>54.765</v>
      </c>
      <c r="C656" s="0" t="n">
        <v>7465</v>
      </c>
      <c r="D656" s="0" t="n">
        <v>75.41</v>
      </c>
      <c r="E656" s="0" t="n">
        <v>79.05</v>
      </c>
      <c r="F656" s="0" t="n">
        <v>20.56</v>
      </c>
      <c r="G656" s="0" t="n">
        <v>59.98</v>
      </c>
      <c r="H656" s="0" t="n">
        <v>30.032</v>
      </c>
    </row>
    <row r="657" customFormat="false" ht="12.75" hidden="false" customHeight="false" outlineLevel="0" collapsed="false">
      <c r="B657" s="0" t="n">
        <v>54.865</v>
      </c>
      <c r="C657" s="0" t="n">
        <v>7461</v>
      </c>
      <c r="D657" s="0" t="n">
        <v>75.4</v>
      </c>
      <c r="E657" s="0" t="n">
        <v>79</v>
      </c>
      <c r="F657" s="0" t="n">
        <v>20.56</v>
      </c>
      <c r="G657" s="0" t="n">
        <v>59.98</v>
      </c>
      <c r="H657" s="0" t="n">
        <v>30.032</v>
      </c>
    </row>
    <row r="658" customFormat="false" ht="12.75" hidden="false" customHeight="false" outlineLevel="0" collapsed="false">
      <c r="B658" s="0" t="n">
        <v>54.965</v>
      </c>
      <c r="C658" s="0" t="n">
        <v>7458</v>
      </c>
      <c r="D658" s="0" t="n">
        <v>75.5</v>
      </c>
      <c r="E658" s="0" t="n">
        <v>79.08</v>
      </c>
      <c r="F658" s="0" t="n">
        <v>20.56</v>
      </c>
      <c r="G658" s="0" t="n">
        <v>59.98</v>
      </c>
      <c r="H658" s="0" t="n">
        <v>30.032</v>
      </c>
    </row>
    <row r="659" customFormat="false" ht="12.75" hidden="false" customHeight="false" outlineLevel="0" collapsed="false">
      <c r="B659" s="0" t="n">
        <v>55.065</v>
      </c>
      <c r="C659" s="0" t="n">
        <v>7452</v>
      </c>
      <c r="D659" s="0" t="n">
        <v>75.57</v>
      </c>
      <c r="E659" s="0" t="n">
        <v>79.09</v>
      </c>
      <c r="F659" s="0" t="n">
        <v>20.56</v>
      </c>
      <c r="G659" s="0" t="n">
        <v>59.98</v>
      </c>
      <c r="H659" s="0" t="n">
        <v>30.032</v>
      </c>
    </row>
    <row r="660" customFormat="false" ht="12.75" hidden="false" customHeight="false" outlineLevel="0" collapsed="false">
      <c r="B660" s="0" t="n">
        <v>55.165</v>
      </c>
      <c r="C660" s="0" t="n">
        <v>7450</v>
      </c>
      <c r="D660" s="0" t="n">
        <v>75.56</v>
      </c>
      <c r="E660" s="0" t="n">
        <v>79.05</v>
      </c>
      <c r="F660" s="0" t="n">
        <v>20.56</v>
      </c>
      <c r="G660" s="0" t="n">
        <v>59.98</v>
      </c>
      <c r="H660" s="0" t="n">
        <v>30.031</v>
      </c>
    </row>
    <row r="661" customFormat="false" ht="12.75" hidden="false" customHeight="false" outlineLevel="0" collapsed="false">
      <c r="B661" s="0" t="n">
        <v>55.265</v>
      </c>
      <c r="C661" s="0" t="n">
        <v>7447</v>
      </c>
      <c r="D661" s="0" t="n">
        <v>75.59</v>
      </c>
      <c r="E661" s="0" t="n">
        <v>79.05</v>
      </c>
      <c r="F661" s="0" t="n">
        <v>20.56</v>
      </c>
      <c r="G661" s="0" t="n">
        <v>59.98</v>
      </c>
      <c r="H661" s="0" t="n">
        <v>30.031</v>
      </c>
    </row>
    <row r="662" customFormat="false" ht="12.75" hidden="false" customHeight="false" outlineLevel="0" collapsed="false">
      <c r="B662" s="0" t="n">
        <v>55.365</v>
      </c>
      <c r="C662" s="0" t="n">
        <v>7450</v>
      </c>
      <c r="D662" s="0" t="n">
        <v>75.41</v>
      </c>
      <c r="E662" s="0" t="n">
        <v>78.89</v>
      </c>
      <c r="F662" s="0" t="n">
        <v>20.56</v>
      </c>
      <c r="G662" s="0" t="n">
        <v>59.98</v>
      </c>
      <c r="H662" s="0" t="n">
        <v>30.031</v>
      </c>
    </row>
    <row r="663" customFormat="false" ht="12.75" hidden="false" customHeight="false" outlineLevel="0" collapsed="false">
      <c r="B663" s="0" t="n">
        <v>55.465</v>
      </c>
      <c r="C663" s="0" t="n">
        <v>7454</v>
      </c>
      <c r="D663" s="0" t="n">
        <v>75.48</v>
      </c>
      <c r="E663" s="0" t="n">
        <v>79.01</v>
      </c>
      <c r="F663" s="0" t="n">
        <v>20.56</v>
      </c>
      <c r="G663" s="0" t="n">
        <v>59.98</v>
      </c>
      <c r="H663" s="0" t="n">
        <v>30.031</v>
      </c>
    </row>
    <row r="664" customFormat="false" ht="12.75" hidden="false" customHeight="false" outlineLevel="0" collapsed="false">
      <c r="B664" s="0" t="n">
        <v>55.565</v>
      </c>
      <c r="C664" s="0" t="n">
        <v>7456</v>
      </c>
      <c r="D664" s="0" t="n">
        <v>75.39</v>
      </c>
      <c r="E664" s="0" t="n">
        <v>78.93</v>
      </c>
      <c r="F664" s="0" t="n">
        <v>20.56</v>
      </c>
      <c r="G664" s="0" t="n">
        <v>59.98</v>
      </c>
      <c r="H664" s="0" t="n">
        <v>30.031</v>
      </c>
    </row>
    <row r="665" customFormat="false" ht="12.75" hidden="false" customHeight="false" outlineLevel="0" collapsed="false">
      <c r="B665" s="0" t="n">
        <v>55.665</v>
      </c>
      <c r="C665" s="0" t="n">
        <v>7457</v>
      </c>
      <c r="D665" s="0" t="n">
        <v>75.36</v>
      </c>
      <c r="E665" s="0" t="n">
        <v>78.91</v>
      </c>
      <c r="F665" s="0" t="n">
        <v>20.56</v>
      </c>
      <c r="G665" s="0" t="n">
        <v>59.98</v>
      </c>
      <c r="H665" s="0" t="n">
        <v>30.031</v>
      </c>
    </row>
    <row r="666" customFormat="false" ht="12.75" hidden="false" customHeight="false" outlineLevel="0" collapsed="false">
      <c r="B666" s="0" t="n">
        <v>55.765</v>
      </c>
      <c r="C666" s="0" t="n">
        <v>7452</v>
      </c>
      <c r="D666" s="0" t="n">
        <v>75.31</v>
      </c>
      <c r="E666" s="0" t="n">
        <v>78.81</v>
      </c>
      <c r="F666" s="0" t="n">
        <v>20.56</v>
      </c>
      <c r="G666" s="0" t="n">
        <v>59.98</v>
      </c>
      <c r="H666" s="0" t="n">
        <v>30.031</v>
      </c>
    </row>
    <row r="667" customFormat="false" ht="12.75" hidden="false" customHeight="false" outlineLevel="0" collapsed="false">
      <c r="B667" s="0" t="n">
        <v>55.865</v>
      </c>
      <c r="C667" s="0" t="n">
        <v>7447</v>
      </c>
      <c r="D667" s="0" t="n">
        <v>75.17</v>
      </c>
      <c r="E667" s="0" t="n">
        <v>78.61</v>
      </c>
      <c r="F667" s="0" t="n">
        <v>20.56</v>
      </c>
      <c r="G667" s="0" t="n">
        <v>59.98</v>
      </c>
      <c r="H667" s="0" t="n">
        <v>30.032</v>
      </c>
    </row>
    <row r="668" customFormat="false" ht="12.75" hidden="false" customHeight="false" outlineLevel="0" collapsed="false">
      <c r="B668" s="0" t="n">
        <v>55.965</v>
      </c>
      <c r="C668" s="0" t="n">
        <v>7443</v>
      </c>
      <c r="D668" s="0" t="n">
        <v>75.18</v>
      </c>
      <c r="E668" s="0" t="n">
        <v>78.58</v>
      </c>
      <c r="F668" s="0" t="n">
        <v>20.56</v>
      </c>
      <c r="G668" s="0" t="n">
        <v>59.98</v>
      </c>
      <c r="H668" s="0" t="n">
        <v>30.032</v>
      </c>
    </row>
    <row r="669" customFormat="false" ht="12.75" hidden="false" customHeight="false" outlineLevel="0" collapsed="false">
      <c r="B669" s="0" t="n">
        <v>56.065</v>
      </c>
      <c r="C669" s="0" t="n">
        <v>7440</v>
      </c>
      <c r="D669" s="0" t="n">
        <v>75.18</v>
      </c>
      <c r="E669" s="0" t="n">
        <v>78.55</v>
      </c>
      <c r="F669" s="0" t="n">
        <v>20.56</v>
      </c>
      <c r="G669" s="0" t="n">
        <v>59.98</v>
      </c>
      <c r="H669" s="0" t="n">
        <v>30.032</v>
      </c>
    </row>
    <row r="670" customFormat="false" ht="12.75" hidden="false" customHeight="false" outlineLevel="0" collapsed="false">
      <c r="B670" s="0" t="n">
        <v>56.166</v>
      </c>
      <c r="C670" s="0" t="n">
        <v>7440</v>
      </c>
      <c r="D670" s="0" t="n">
        <v>75.17</v>
      </c>
      <c r="E670" s="0" t="n">
        <v>78.54</v>
      </c>
      <c r="F670" s="0" t="n">
        <v>20.56</v>
      </c>
      <c r="G670" s="0" t="n">
        <v>59.98</v>
      </c>
      <c r="H670" s="0" t="n">
        <v>30.032</v>
      </c>
    </row>
    <row r="671" customFormat="false" ht="12.75" hidden="false" customHeight="false" outlineLevel="0" collapsed="false">
      <c r="B671" s="0" t="n">
        <v>56.266</v>
      </c>
      <c r="C671" s="0" t="n">
        <v>7441</v>
      </c>
      <c r="D671" s="0" t="n">
        <v>75.12</v>
      </c>
      <c r="E671" s="0" t="n">
        <v>78.5</v>
      </c>
      <c r="F671" s="0" t="n">
        <v>20.56</v>
      </c>
      <c r="G671" s="0" t="n">
        <v>59.98</v>
      </c>
      <c r="H671" s="0" t="n">
        <v>30.032</v>
      </c>
    </row>
    <row r="672" customFormat="false" ht="12.75" hidden="false" customHeight="false" outlineLevel="0" collapsed="false">
      <c r="B672" s="0" t="n">
        <v>56.367</v>
      </c>
      <c r="C672" s="0" t="n">
        <v>7444</v>
      </c>
      <c r="D672" s="0" t="n">
        <v>75.04</v>
      </c>
      <c r="E672" s="0" t="n">
        <v>78.44</v>
      </c>
      <c r="F672" s="0" t="n">
        <v>20.56</v>
      </c>
      <c r="G672" s="0" t="n">
        <v>59.98</v>
      </c>
      <c r="H672" s="0" t="n">
        <v>30.032</v>
      </c>
    </row>
    <row r="673" customFormat="false" ht="12.75" hidden="false" customHeight="false" outlineLevel="0" collapsed="false">
      <c r="B673" s="0" t="n">
        <v>56.467</v>
      </c>
      <c r="C673" s="0" t="n">
        <v>7447</v>
      </c>
      <c r="D673" s="0" t="n">
        <v>75.07</v>
      </c>
      <c r="E673" s="0" t="n">
        <v>78.51</v>
      </c>
      <c r="F673" s="0" t="n">
        <v>20.56</v>
      </c>
      <c r="G673" s="0" t="n">
        <v>59.98</v>
      </c>
      <c r="H673" s="0" t="n">
        <v>30.032</v>
      </c>
    </row>
    <row r="674" customFormat="false" ht="12.75" hidden="false" customHeight="false" outlineLevel="0" collapsed="false">
      <c r="B674" s="0" t="n">
        <v>56.567</v>
      </c>
      <c r="C674" s="0" t="n">
        <v>7449</v>
      </c>
      <c r="D674" s="0" t="n">
        <v>75.16</v>
      </c>
      <c r="E674" s="0" t="n">
        <v>78.62</v>
      </c>
      <c r="F674" s="0" t="n">
        <v>20.56</v>
      </c>
      <c r="G674" s="0" t="n">
        <v>59.98</v>
      </c>
      <c r="H674" s="0" t="n">
        <v>30.031</v>
      </c>
    </row>
    <row r="675" customFormat="false" ht="12.75" hidden="false" customHeight="false" outlineLevel="0" collapsed="false">
      <c r="B675" s="0" t="n">
        <v>56.677</v>
      </c>
      <c r="C675" s="0" t="n">
        <v>7453</v>
      </c>
      <c r="D675" s="0" t="n">
        <v>75.33</v>
      </c>
      <c r="E675" s="0" t="n">
        <v>78.85</v>
      </c>
      <c r="F675" s="0" t="n">
        <v>20.56</v>
      </c>
      <c r="G675" s="0" t="n">
        <v>59.98</v>
      </c>
      <c r="H675" s="0" t="n">
        <v>30.031</v>
      </c>
    </row>
    <row r="676" customFormat="false" ht="12.75" hidden="false" customHeight="false" outlineLevel="0" collapsed="false">
      <c r="B676" s="0" t="n">
        <v>56.777</v>
      </c>
      <c r="C676" s="0" t="n">
        <v>7455</v>
      </c>
      <c r="D676" s="0" t="n">
        <v>75.49</v>
      </c>
      <c r="E676" s="0" t="n">
        <v>79.03</v>
      </c>
      <c r="F676" s="0" t="n">
        <v>20.56</v>
      </c>
      <c r="G676" s="0" t="n">
        <v>59.98</v>
      </c>
      <c r="H676" s="0" t="n">
        <v>30.031</v>
      </c>
    </row>
    <row r="677" customFormat="false" ht="12.75" hidden="false" customHeight="false" outlineLevel="0" collapsed="false">
      <c r="B677" s="0" t="n">
        <v>56.877</v>
      </c>
      <c r="C677" s="0" t="n">
        <v>7456</v>
      </c>
      <c r="D677" s="0" t="n">
        <v>75.48</v>
      </c>
      <c r="E677" s="0" t="n">
        <v>79.04</v>
      </c>
      <c r="F677" s="0" t="n">
        <v>20.56</v>
      </c>
      <c r="G677" s="0" t="n">
        <v>59.98</v>
      </c>
      <c r="H677" s="0" t="n">
        <v>30.031</v>
      </c>
    </row>
    <row r="678" customFormat="false" ht="12.75" hidden="false" customHeight="false" outlineLevel="0" collapsed="false">
      <c r="B678" s="0" t="n">
        <v>56.977</v>
      </c>
      <c r="C678" s="0" t="n">
        <v>7457</v>
      </c>
      <c r="D678" s="0" t="n">
        <v>75.51</v>
      </c>
      <c r="E678" s="0" t="n">
        <v>79.08</v>
      </c>
      <c r="F678" s="0" t="n">
        <v>20.56</v>
      </c>
      <c r="G678" s="0" t="n">
        <v>59.98</v>
      </c>
      <c r="H678" s="0" t="n">
        <v>30.031</v>
      </c>
    </row>
    <row r="679" customFormat="false" ht="12.75" hidden="false" customHeight="false" outlineLevel="0" collapsed="false">
      <c r="B679" s="0" t="n">
        <v>57.077</v>
      </c>
      <c r="C679" s="0" t="n">
        <v>7458</v>
      </c>
      <c r="D679" s="0" t="n">
        <v>75.42</v>
      </c>
      <c r="E679" s="0" t="n">
        <v>79</v>
      </c>
      <c r="F679" s="0" t="n">
        <v>20.56</v>
      </c>
      <c r="G679" s="0" t="n">
        <v>59.98</v>
      </c>
      <c r="H679" s="0" t="n">
        <v>30.031</v>
      </c>
    </row>
    <row r="680" customFormat="false" ht="12.75" hidden="false" customHeight="false" outlineLevel="0" collapsed="false">
      <c r="B680" s="0" t="n">
        <v>57.177</v>
      </c>
      <c r="C680" s="0" t="n">
        <v>7461</v>
      </c>
      <c r="D680" s="0" t="n">
        <v>75.36</v>
      </c>
      <c r="E680" s="0" t="n">
        <v>78.95</v>
      </c>
      <c r="F680" s="0" t="n">
        <v>20.56</v>
      </c>
      <c r="G680" s="0" t="n">
        <v>59.98</v>
      </c>
      <c r="H680" s="0" t="n">
        <v>30.031</v>
      </c>
    </row>
    <row r="681" customFormat="false" ht="12.75" hidden="false" customHeight="false" outlineLevel="0" collapsed="false">
      <c r="B681" s="0" t="n">
        <v>57.277</v>
      </c>
      <c r="C681" s="0" t="n">
        <v>7464</v>
      </c>
      <c r="D681" s="0" t="n">
        <v>75.28</v>
      </c>
      <c r="E681" s="0" t="n">
        <v>78.91</v>
      </c>
      <c r="F681" s="0" t="n">
        <v>20.56</v>
      </c>
      <c r="G681" s="0" t="n">
        <v>59.98</v>
      </c>
      <c r="H681" s="0" t="n">
        <v>30.031</v>
      </c>
    </row>
    <row r="682" customFormat="false" ht="12.75" hidden="false" customHeight="false" outlineLevel="0" collapsed="false">
      <c r="B682" s="0" t="n">
        <v>57.378</v>
      </c>
      <c r="C682" s="0" t="n">
        <v>7470</v>
      </c>
      <c r="D682" s="0" t="n">
        <v>75.21</v>
      </c>
      <c r="E682" s="0" t="n">
        <v>78.9</v>
      </c>
      <c r="F682" s="0" t="n">
        <v>20.56</v>
      </c>
      <c r="G682" s="0" t="n">
        <v>59.98</v>
      </c>
      <c r="H682" s="0" t="n">
        <v>30.031</v>
      </c>
    </row>
    <row r="683" customFormat="false" ht="12.75" hidden="false" customHeight="false" outlineLevel="0" collapsed="false">
      <c r="B683" s="0" t="n">
        <v>57.478</v>
      </c>
      <c r="C683" s="0" t="n">
        <v>7471</v>
      </c>
      <c r="D683" s="0" t="n">
        <v>75.16</v>
      </c>
      <c r="E683" s="0" t="n">
        <v>78.86</v>
      </c>
      <c r="F683" s="0" t="n">
        <v>20.56</v>
      </c>
      <c r="G683" s="0" t="n">
        <v>59.98</v>
      </c>
      <c r="H683" s="0" t="n">
        <v>30.031</v>
      </c>
    </row>
    <row r="684" customFormat="false" ht="12.75" hidden="false" customHeight="false" outlineLevel="0" collapsed="false">
      <c r="B684" s="0" t="n">
        <v>57.619</v>
      </c>
      <c r="C684" s="0" t="n">
        <v>7471</v>
      </c>
      <c r="D684" s="0" t="n">
        <v>75.07</v>
      </c>
      <c r="E684" s="0" t="n">
        <v>78.76</v>
      </c>
      <c r="F684" s="0" t="n">
        <v>20.56</v>
      </c>
      <c r="G684" s="0" t="n">
        <v>59.98</v>
      </c>
      <c r="H684" s="0" t="n">
        <v>30.031</v>
      </c>
    </row>
    <row r="685" customFormat="false" ht="12.75" hidden="false" customHeight="false" outlineLevel="0" collapsed="false">
      <c r="B685" s="0" t="n">
        <v>57.719</v>
      </c>
      <c r="C685" s="0" t="n">
        <v>7466</v>
      </c>
      <c r="D685" s="0" t="n">
        <v>75.12</v>
      </c>
      <c r="E685" s="0" t="n">
        <v>78.75</v>
      </c>
      <c r="F685" s="0" t="n">
        <v>20.56</v>
      </c>
      <c r="G685" s="0" t="n">
        <v>59.98</v>
      </c>
      <c r="H685" s="0" t="n">
        <v>30.031</v>
      </c>
    </row>
    <row r="686" customFormat="false" ht="12.75" hidden="false" customHeight="false" outlineLevel="0" collapsed="false">
      <c r="B686" s="0" t="n">
        <v>57.819</v>
      </c>
      <c r="C686" s="0" t="n">
        <v>7468</v>
      </c>
      <c r="D686" s="0" t="n">
        <v>75.2</v>
      </c>
      <c r="E686" s="0" t="n">
        <v>78.86</v>
      </c>
      <c r="F686" s="0" t="n">
        <v>20.56</v>
      </c>
      <c r="G686" s="0" t="n">
        <v>59.98</v>
      </c>
      <c r="H686" s="0" t="n">
        <v>30.031</v>
      </c>
    </row>
    <row r="687" customFormat="false" ht="12.75" hidden="false" customHeight="false" outlineLevel="0" collapsed="false">
      <c r="B687" s="0" t="n">
        <v>57.919</v>
      </c>
      <c r="C687" s="0" t="n">
        <v>7468</v>
      </c>
      <c r="D687" s="0" t="n">
        <v>75.57</v>
      </c>
      <c r="E687" s="0" t="n">
        <v>79.25</v>
      </c>
      <c r="F687" s="0" t="n">
        <v>20.56</v>
      </c>
      <c r="G687" s="0" t="n">
        <v>59.98</v>
      </c>
      <c r="H687" s="0" t="n">
        <v>30.031</v>
      </c>
    </row>
    <row r="688" customFormat="false" ht="12.75" hidden="false" customHeight="false" outlineLevel="0" collapsed="false">
      <c r="B688" s="0" t="n">
        <v>58.094</v>
      </c>
      <c r="C688" s="0" t="n">
        <v>7470</v>
      </c>
      <c r="D688" s="0" t="n">
        <v>75.7</v>
      </c>
      <c r="E688" s="0" t="n">
        <v>79.41</v>
      </c>
      <c r="F688" s="0" t="n">
        <v>20.56</v>
      </c>
      <c r="G688" s="0" t="n">
        <v>59.98</v>
      </c>
      <c r="H688" s="0" t="n">
        <v>30.031</v>
      </c>
    </row>
    <row r="689" customFormat="false" ht="12.75" hidden="false" customHeight="false" outlineLevel="0" collapsed="false">
      <c r="B689" s="0" t="n">
        <v>58.194</v>
      </c>
      <c r="C689" s="0" t="n">
        <v>7464</v>
      </c>
      <c r="D689" s="0" t="n">
        <v>75.6</v>
      </c>
      <c r="E689" s="0" t="n">
        <v>79.24</v>
      </c>
      <c r="F689" s="0" t="n">
        <v>20.56</v>
      </c>
      <c r="G689" s="0" t="n">
        <v>59.98</v>
      </c>
      <c r="H689" s="0" t="n">
        <v>30.031</v>
      </c>
    </row>
    <row r="690" customFormat="false" ht="12.75" hidden="false" customHeight="false" outlineLevel="0" collapsed="false">
      <c r="B690" s="0" t="n">
        <v>58.294</v>
      </c>
      <c r="C690" s="0" t="n">
        <v>7461</v>
      </c>
      <c r="D690" s="0" t="n">
        <v>75.37</v>
      </c>
      <c r="E690" s="0" t="n">
        <v>78.97</v>
      </c>
      <c r="F690" s="0" t="n">
        <v>20.56</v>
      </c>
      <c r="G690" s="0" t="n">
        <v>59.98</v>
      </c>
      <c r="H690" s="0" t="n">
        <v>30.031</v>
      </c>
    </row>
    <row r="691" customFormat="false" ht="12.75" hidden="false" customHeight="false" outlineLevel="0" collapsed="false">
      <c r="B691" s="0" t="n">
        <v>58.394</v>
      </c>
      <c r="C691" s="0" t="n">
        <v>7458</v>
      </c>
      <c r="D691" s="0" t="n">
        <v>75.32</v>
      </c>
      <c r="E691" s="0" t="n">
        <v>78.89</v>
      </c>
      <c r="F691" s="0" t="n">
        <v>20.56</v>
      </c>
      <c r="G691" s="0" t="n">
        <v>59.98</v>
      </c>
      <c r="H691" s="0" t="n">
        <v>30.031</v>
      </c>
    </row>
    <row r="692" customFormat="false" ht="12.75" hidden="false" customHeight="false" outlineLevel="0" collapsed="false">
      <c r="B692" s="0" t="n">
        <v>58.494</v>
      </c>
      <c r="C692" s="0" t="n">
        <v>7462</v>
      </c>
      <c r="D692" s="0" t="n">
        <v>75.2</v>
      </c>
      <c r="E692" s="0" t="n">
        <v>78.81</v>
      </c>
      <c r="F692" s="0" t="n">
        <v>20.56</v>
      </c>
      <c r="G692" s="0" t="n">
        <v>59.98</v>
      </c>
      <c r="H692" s="0" t="n">
        <v>30.031</v>
      </c>
    </row>
    <row r="693" customFormat="false" ht="12.75" hidden="false" customHeight="false" outlineLevel="0" collapsed="false">
      <c r="B693" s="0" t="n">
        <v>58.594</v>
      </c>
      <c r="C693" s="0" t="n">
        <v>7466</v>
      </c>
      <c r="D693" s="0" t="n">
        <v>75.33</v>
      </c>
      <c r="E693" s="0" t="n">
        <v>78.98</v>
      </c>
      <c r="F693" s="0" t="n">
        <v>20.56</v>
      </c>
      <c r="G693" s="0" t="n">
        <v>59.98</v>
      </c>
      <c r="H693" s="0" t="n">
        <v>30.031</v>
      </c>
    </row>
    <row r="694" customFormat="false" ht="12.75" hidden="false" customHeight="false" outlineLevel="0" collapsed="false">
      <c r="B694" s="0" t="n">
        <v>58.694</v>
      </c>
      <c r="C694" s="0" t="n">
        <v>7468</v>
      </c>
      <c r="D694" s="0" t="n">
        <v>75.16</v>
      </c>
      <c r="E694" s="0" t="n">
        <v>78.82</v>
      </c>
      <c r="F694" s="0" t="n">
        <v>20.56</v>
      </c>
      <c r="G694" s="0" t="n">
        <v>59.98</v>
      </c>
      <c r="H694" s="0" t="n">
        <v>30.031</v>
      </c>
    </row>
    <row r="695" customFormat="false" ht="12.75" hidden="false" customHeight="false" outlineLevel="0" collapsed="false">
      <c r="B695" s="0" t="n">
        <v>58.794</v>
      </c>
      <c r="C695" s="0" t="n">
        <v>7471</v>
      </c>
      <c r="D695" s="0" t="n">
        <v>75.18</v>
      </c>
      <c r="E695" s="0" t="n">
        <v>78.87</v>
      </c>
      <c r="F695" s="0" t="n">
        <v>20.56</v>
      </c>
      <c r="G695" s="0" t="n">
        <v>59.98</v>
      </c>
      <c r="H695" s="0" t="n">
        <v>30.031</v>
      </c>
    </row>
    <row r="696" customFormat="false" ht="12.75" hidden="false" customHeight="false" outlineLevel="0" collapsed="false">
      <c r="B696" s="0" t="n">
        <v>58.894</v>
      </c>
      <c r="C696" s="0" t="n">
        <v>7468</v>
      </c>
      <c r="D696" s="0" t="n">
        <v>75.09</v>
      </c>
      <c r="E696" s="0" t="n">
        <v>78.75</v>
      </c>
      <c r="F696" s="0" t="n">
        <v>20.56</v>
      </c>
      <c r="G696" s="0" t="n">
        <v>59.98</v>
      </c>
      <c r="H696" s="0" t="n">
        <v>30.031</v>
      </c>
    </row>
    <row r="697" customFormat="false" ht="12.75" hidden="false" customHeight="false" outlineLevel="0" collapsed="false">
      <c r="B697" s="0" t="n">
        <v>58.994</v>
      </c>
      <c r="C697" s="0" t="n">
        <v>7472</v>
      </c>
      <c r="D697" s="0" t="n">
        <v>75.02</v>
      </c>
      <c r="E697" s="0" t="n">
        <v>78.72</v>
      </c>
      <c r="F697" s="0" t="n">
        <v>20.56</v>
      </c>
      <c r="G697" s="0" t="n">
        <v>59.98</v>
      </c>
      <c r="H697" s="0" t="n">
        <v>30.031</v>
      </c>
    </row>
    <row r="698" customFormat="false" ht="12.75" hidden="false" customHeight="false" outlineLevel="0" collapsed="false">
      <c r="B698" s="0" t="n">
        <v>59.094</v>
      </c>
      <c r="C698" s="0" t="n">
        <v>7472</v>
      </c>
      <c r="D698" s="0" t="n">
        <v>75.2</v>
      </c>
      <c r="E698" s="0" t="n">
        <v>78.91</v>
      </c>
      <c r="F698" s="0" t="n">
        <v>20.56</v>
      </c>
      <c r="G698" s="0" t="n">
        <v>59.98</v>
      </c>
      <c r="H698" s="0" t="n">
        <v>30.031</v>
      </c>
    </row>
    <row r="699" customFormat="false" ht="12.75" hidden="false" customHeight="false" outlineLevel="0" collapsed="false">
      <c r="B699" s="0" t="n">
        <v>59.194</v>
      </c>
      <c r="C699" s="0" t="n">
        <v>7474</v>
      </c>
      <c r="D699" s="0" t="n">
        <v>75.19</v>
      </c>
      <c r="E699" s="0" t="n">
        <v>78.92</v>
      </c>
      <c r="F699" s="0" t="n">
        <v>20.56</v>
      </c>
      <c r="G699" s="0" t="n">
        <v>59.98</v>
      </c>
      <c r="H699" s="0" t="n">
        <v>30.031</v>
      </c>
    </row>
    <row r="700" customFormat="false" ht="12.75" hidden="false" customHeight="false" outlineLevel="0" collapsed="false">
      <c r="B700" s="0" t="n">
        <v>59.294</v>
      </c>
      <c r="C700" s="0" t="n">
        <v>7474</v>
      </c>
      <c r="D700" s="0" t="n">
        <v>75.49</v>
      </c>
      <c r="E700" s="0" t="n">
        <v>79.24</v>
      </c>
      <c r="F700" s="0" t="n">
        <v>20.56</v>
      </c>
      <c r="G700" s="0" t="n">
        <v>59.98</v>
      </c>
      <c r="H700" s="0" t="n">
        <v>30.031</v>
      </c>
    </row>
    <row r="701" customFormat="false" ht="12.75" hidden="false" customHeight="false" outlineLevel="0" collapsed="false">
      <c r="B701" s="0" t="n">
        <v>59.394</v>
      </c>
      <c r="C701" s="0" t="n">
        <v>7471</v>
      </c>
      <c r="D701" s="0" t="n">
        <v>75.51</v>
      </c>
      <c r="E701" s="0" t="n">
        <v>79.22</v>
      </c>
      <c r="F701" s="0" t="n">
        <v>20.56</v>
      </c>
      <c r="G701" s="0" t="n">
        <v>59.98</v>
      </c>
      <c r="H701" s="0" t="n">
        <v>30.031</v>
      </c>
    </row>
    <row r="702" customFormat="false" ht="12.75" hidden="false" customHeight="false" outlineLevel="0" collapsed="false">
      <c r="B702" s="0" t="n">
        <v>59.494</v>
      </c>
      <c r="C702" s="0" t="n">
        <v>7472</v>
      </c>
      <c r="D702" s="0" t="n">
        <v>75.59</v>
      </c>
      <c r="E702" s="0" t="n">
        <v>79.32</v>
      </c>
      <c r="F702" s="0" t="n">
        <v>20.56</v>
      </c>
      <c r="G702" s="0" t="n">
        <v>59.98</v>
      </c>
      <c r="H702" s="0" t="n">
        <v>30.031</v>
      </c>
    </row>
    <row r="703" customFormat="false" ht="12.75" hidden="false" customHeight="false" outlineLevel="0" collapsed="false">
      <c r="B703" s="0" t="n">
        <v>59.594</v>
      </c>
      <c r="C703" s="0" t="n">
        <v>7471</v>
      </c>
      <c r="D703" s="0" t="n">
        <v>75.57</v>
      </c>
      <c r="E703" s="0" t="n">
        <v>79.28</v>
      </c>
      <c r="F703" s="0" t="n">
        <v>20.56</v>
      </c>
      <c r="G703" s="0" t="n">
        <v>59.98</v>
      </c>
      <c r="H703" s="0" t="n">
        <v>30.031</v>
      </c>
    </row>
    <row r="704" customFormat="false" ht="12.75" hidden="false" customHeight="false" outlineLevel="0" collapsed="false">
      <c r="B704" s="0" t="n">
        <v>59.694</v>
      </c>
      <c r="C704" s="0" t="n">
        <v>7477</v>
      </c>
      <c r="D704" s="0" t="n">
        <v>75.42</v>
      </c>
      <c r="E704" s="0" t="n">
        <v>79.19</v>
      </c>
      <c r="F704" s="0" t="n">
        <v>20.56</v>
      </c>
      <c r="G704" s="0" t="n">
        <v>59.98</v>
      </c>
      <c r="H704" s="0" t="n">
        <v>30.031</v>
      </c>
    </row>
    <row r="705" customFormat="false" ht="12.75" hidden="false" customHeight="false" outlineLevel="0" collapsed="false">
      <c r="B705" s="0" t="n">
        <v>59.794</v>
      </c>
      <c r="C705" s="0" t="n">
        <v>7480</v>
      </c>
      <c r="D705" s="0" t="n">
        <v>75.49</v>
      </c>
      <c r="E705" s="0" t="n">
        <v>79.3</v>
      </c>
      <c r="F705" s="0" t="n">
        <v>20.56</v>
      </c>
      <c r="G705" s="0" t="n">
        <v>59.98</v>
      </c>
      <c r="H705" s="0" t="n">
        <v>30.031</v>
      </c>
    </row>
    <row r="706" customFormat="false" ht="12.75" hidden="false" customHeight="false" outlineLevel="0" collapsed="false">
      <c r="B706" s="0" t="n">
        <v>59.894</v>
      </c>
      <c r="C706" s="0" t="n">
        <v>7482</v>
      </c>
      <c r="D706" s="0" t="n">
        <v>75.32</v>
      </c>
      <c r="E706" s="0" t="n">
        <v>79.13</v>
      </c>
      <c r="F706" s="0" t="n">
        <v>20.56</v>
      </c>
      <c r="G706" s="0" t="n">
        <v>59.98</v>
      </c>
      <c r="H706" s="0" t="n">
        <v>30.031</v>
      </c>
    </row>
    <row r="707" customFormat="false" ht="12.75" hidden="false" customHeight="false" outlineLevel="0" collapsed="false">
      <c r="B707" s="0" t="n">
        <v>59.994</v>
      </c>
      <c r="C707" s="0" t="n">
        <v>7482</v>
      </c>
      <c r="D707" s="0" t="n">
        <v>75.33</v>
      </c>
      <c r="E707" s="0" t="n">
        <v>79.15</v>
      </c>
      <c r="F707" s="0" t="n">
        <v>20.56</v>
      </c>
      <c r="G707" s="0" t="n">
        <v>59.98</v>
      </c>
      <c r="H707" s="0" t="n">
        <v>30.031</v>
      </c>
    </row>
    <row r="708" customFormat="false" ht="12.75" hidden="false" customHeight="false" outlineLevel="0" collapsed="false">
      <c r="B708" s="0" t="n">
        <v>60.094</v>
      </c>
      <c r="C708" s="0" t="n">
        <v>7478</v>
      </c>
      <c r="D708" s="0" t="n">
        <v>75.22</v>
      </c>
      <c r="E708" s="0" t="n">
        <v>78.99</v>
      </c>
      <c r="F708" s="0" t="n">
        <v>20.56</v>
      </c>
      <c r="G708" s="0" t="n">
        <v>59.98</v>
      </c>
      <c r="H708" s="0" t="n">
        <v>30.031</v>
      </c>
    </row>
    <row r="709" customFormat="false" ht="12.75" hidden="false" customHeight="false" outlineLevel="0" collapsed="false">
      <c r="B709" s="0" t="n">
        <v>60.194</v>
      </c>
      <c r="C709" s="0" t="n">
        <v>7475</v>
      </c>
      <c r="D709" s="0" t="n">
        <v>75.17</v>
      </c>
      <c r="E709" s="0" t="n">
        <v>78.9</v>
      </c>
      <c r="F709" s="0" t="n">
        <v>20.56</v>
      </c>
      <c r="G709" s="0" t="n">
        <v>59.98</v>
      </c>
      <c r="H709" s="0" t="n">
        <v>30.031</v>
      </c>
    </row>
    <row r="710" customFormat="false" ht="12.75" hidden="false" customHeight="false" outlineLevel="0" collapsed="false">
      <c r="B710" s="0" t="n">
        <v>60.294</v>
      </c>
      <c r="C710" s="0" t="n">
        <v>7469</v>
      </c>
      <c r="D710" s="0" t="n">
        <v>75.23</v>
      </c>
      <c r="E710" s="0" t="n">
        <v>78.9</v>
      </c>
      <c r="F710" s="0" t="n">
        <v>20.56</v>
      </c>
      <c r="G710" s="0" t="n">
        <v>59.98</v>
      </c>
      <c r="H710" s="0" t="n">
        <v>30.031</v>
      </c>
    </row>
    <row r="711" customFormat="false" ht="12.75" hidden="false" customHeight="false" outlineLevel="0" collapsed="false">
      <c r="B711" s="0" t="n">
        <v>60.394</v>
      </c>
      <c r="C711" s="0" t="n">
        <v>7462</v>
      </c>
      <c r="D711" s="0" t="n">
        <v>75.23</v>
      </c>
      <c r="E711" s="0" t="n">
        <v>78.83</v>
      </c>
      <c r="F711" s="0" t="n">
        <v>20.56</v>
      </c>
      <c r="G711" s="0" t="n">
        <v>59.98</v>
      </c>
      <c r="H711" s="0" t="n">
        <v>30.031</v>
      </c>
    </row>
    <row r="712" customFormat="false" ht="12.75" hidden="false" customHeight="false" outlineLevel="0" collapsed="false">
      <c r="B712" s="0" t="n">
        <v>60.494</v>
      </c>
      <c r="C712" s="0" t="n">
        <v>7454</v>
      </c>
      <c r="D712" s="0" t="n">
        <v>75.25</v>
      </c>
      <c r="E712" s="0" t="n">
        <v>78.77</v>
      </c>
      <c r="F712" s="0" t="n">
        <v>20.56</v>
      </c>
      <c r="G712" s="0" t="n">
        <v>59.98</v>
      </c>
      <c r="H712" s="0" t="n">
        <v>30.031</v>
      </c>
    </row>
    <row r="713" customFormat="false" ht="12.75" hidden="false" customHeight="false" outlineLevel="0" collapsed="false">
      <c r="B713" s="0" t="n">
        <v>60.594</v>
      </c>
      <c r="C713" s="0" t="n">
        <v>7449</v>
      </c>
      <c r="D713" s="0" t="n">
        <v>75.26</v>
      </c>
      <c r="E713" s="0" t="n">
        <v>78.73</v>
      </c>
      <c r="F713" s="0" t="n">
        <v>20.56</v>
      </c>
      <c r="G713" s="0" t="n">
        <v>59.98</v>
      </c>
      <c r="H713" s="0" t="n">
        <v>30.031</v>
      </c>
    </row>
    <row r="714" customFormat="false" ht="12.75" hidden="false" customHeight="false" outlineLevel="0" collapsed="false">
      <c r="B714" s="0" t="n">
        <v>60.694</v>
      </c>
      <c r="C714" s="0" t="n">
        <v>7444</v>
      </c>
      <c r="D714" s="0" t="n">
        <v>75.3</v>
      </c>
      <c r="E714" s="0" t="n">
        <v>78.72</v>
      </c>
      <c r="F714" s="0" t="n">
        <v>20.56</v>
      </c>
      <c r="G714" s="0" t="n">
        <v>59.98</v>
      </c>
      <c r="H714" s="0" t="n">
        <v>30.031</v>
      </c>
    </row>
    <row r="715" customFormat="false" ht="12.75" hidden="false" customHeight="false" outlineLevel="0" collapsed="false">
      <c r="B715" s="0" t="n">
        <v>60.794</v>
      </c>
      <c r="C715" s="0" t="n">
        <v>7443</v>
      </c>
      <c r="D715" s="0" t="n">
        <v>75.34</v>
      </c>
      <c r="E715" s="0" t="n">
        <v>78.75</v>
      </c>
      <c r="F715" s="0" t="n">
        <v>20.56</v>
      </c>
      <c r="G715" s="0" t="n">
        <v>59.98</v>
      </c>
      <c r="H715" s="0" t="n">
        <v>30.031</v>
      </c>
    </row>
    <row r="716" customFormat="false" ht="12.75" hidden="false" customHeight="false" outlineLevel="0" collapsed="false">
      <c r="B716" s="0" t="n">
        <v>60.894</v>
      </c>
      <c r="C716" s="0" t="n">
        <v>7444</v>
      </c>
      <c r="D716" s="0" t="n">
        <v>75.4</v>
      </c>
      <c r="E716" s="0" t="n">
        <v>78.82</v>
      </c>
      <c r="F716" s="0" t="n">
        <v>20.56</v>
      </c>
      <c r="G716" s="0" t="n">
        <v>59.98</v>
      </c>
      <c r="H716" s="0" t="n">
        <v>30.031</v>
      </c>
    </row>
    <row r="717" customFormat="false" ht="12.75" hidden="false" customHeight="false" outlineLevel="0" collapsed="false">
      <c r="B717" s="0" t="n">
        <v>60.994</v>
      </c>
      <c r="C717" s="0" t="n">
        <v>7445</v>
      </c>
      <c r="D717" s="0" t="n">
        <v>75.36</v>
      </c>
      <c r="E717" s="0" t="n">
        <v>78.8</v>
      </c>
      <c r="F717" s="0" t="n">
        <v>20.56</v>
      </c>
      <c r="G717" s="0" t="n">
        <v>59.98</v>
      </c>
      <c r="H717" s="0" t="n">
        <v>30.031</v>
      </c>
    </row>
    <row r="718" customFormat="false" ht="12.75" hidden="false" customHeight="false" outlineLevel="0" collapsed="false">
      <c r="B718" s="0" t="n">
        <v>61.094</v>
      </c>
      <c r="C718" s="0" t="n">
        <v>7448</v>
      </c>
      <c r="D718" s="0" t="n">
        <v>75.31</v>
      </c>
      <c r="E718" s="0" t="n">
        <v>78.77</v>
      </c>
      <c r="F718" s="0" t="n">
        <v>20.56</v>
      </c>
      <c r="G718" s="0" t="n">
        <v>59.98</v>
      </c>
      <c r="H718" s="0" t="n">
        <v>30.031</v>
      </c>
    </row>
    <row r="719" customFormat="false" ht="12.75" hidden="false" customHeight="false" outlineLevel="0" collapsed="false">
      <c r="B719" s="0" t="n">
        <v>61.194</v>
      </c>
      <c r="C719" s="0" t="n">
        <v>7449</v>
      </c>
      <c r="D719" s="0" t="n">
        <v>75.27</v>
      </c>
      <c r="E719" s="0" t="n">
        <v>78.74</v>
      </c>
      <c r="F719" s="0" t="n">
        <v>20.56</v>
      </c>
      <c r="G719" s="0" t="n">
        <v>59.98</v>
      </c>
      <c r="H719" s="0" t="n">
        <v>30.031</v>
      </c>
    </row>
    <row r="720" customFormat="false" ht="12.75" hidden="false" customHeight="false" outlineLevel="0" collapsed="false">
      <c r="B720" s="0" t="n">
        <v>61.294</v>
      </c>
      <c r="C720" s="0" t="n">
        <v>7451</v>
      </c>
      <c r="D720" s="0" t="n">
        <v>75.21</v>
      </c>
      <c r="E720" s="0" t="n">
        <v>78.69</v>
      </c>
      <c r="F720" s="0" t="n">
        <v>20.56</v>
      </c>
      <c r="G720" s="0" t="n">
        <v>59.98</v>
      </c>
      <c r="H720" s="0" t="n">
        <v>30.031</v>
      </c>
    </row>
    <row r="721" customFormat="false" ht="12.75" hidden="false" customHeight="false" outlineLevel="0" collapsed="false">
      <c r="B721" s="0" t="n">
        <v>61.394</v>
      </c>
      <c r="C721" s="0" t="n">
        <v>7456</v>
      </c>
      <c r="D721" s="0" t="n">
        <v>75.17</v>
      </c>
      <c r="E721" s="0" t="n">
        <v>78.7</v>
      </c>
      <c r="F721" s="0" t="n">
        <v>20.56</v>
      </c>
      <c r="G721" s="0" t="n">
        <v>59.98</v>
      </c>
      <c r="H721" s="0" t="n">
        <v>30.031</v>
      </c>
    </row>
    <row r="722" customFormat="false" ht="12.75" hidden="false" customHeight="false" outlineLevel="0" collapsed="false">
      <c r="B722" s="0" t="n">
        <v>61.494</v>
      </c>
      <c r="C722" s="0" t="n">
        <v>7463</v>
      </c>
      <c r="D722" s="0" t="n">
        <v>75.12</v>
      </c>
      <c r="E722" s="0" t="n">
        <v>78.73</v>
      </c>
      <c r="F722" s="0" t="n">
        <v>20.56</v>
      </c>
      <c r="G722" s="0" t="n">
        <v>59.98</v>
      </c>
      <c r="H722" s="0" t="n">
        <v>30.031</v>
      </c>
    </row>
    <row r="723" customFormat="false" ht="12.75" hidden="false" customHeight="false" outlineLevel="0" collapsed="false">
      <c r="B723" s="0" t="n">
        <v>61.594</v>
      </c>
      <c r="C723" s="0" t="n">
        <v>7472</v>
      </c>
      <c r="D723" s="0" t="n">
        <v>75.1</v>
      </c>
      <c r="E723" s="0" t="n">
        <v>78.8</v>
      </c>
      <c r="F723" s="0" t="n">
        <v>20.56</v>
      </c>
      <c r="G723" s="0" t="n">
        <v>59.98</v>
      </c>
      <c r="H723" s="0" t="n">
        <v>30.031</v>
      </c>
    </row>
    <row r="724" customFormat="false" ht="12.75" hidden="false" customHeight="false" outlineLevel="0" collapsed="false">
      <c r="B724" s="0" t="n">
        <v>61.694</v>
      </c>
      <c r="C724" s="0" t="n">
        <v>7475</v>
      </c>
      <c r="D724" s="0" t="n">
        <v>75.14</v>
      </c>
      <c r="E724" s="0" t="n">
        <v>78.87</v>
      </c>
      <c r="F724" s="0" t="n">
        <v>20.56</v>
      </c>
      <c r="G724" s="0" t="n">
        <v>59.98</v>
      </c>
      <c r="H724" s="0" t="n">
        <v>30.031</v>
      </c>
    </row>
    <row r="725" customFormat="false" ht="12.75" hidden="false" customHeight="false" outlineLevel="0" collapsed="false">
      <c r="B725" s="0" t="n">
        <v>61.795</v>
      </c>
      <c r="C725" s="0" t="n">
        <v>7473</v>
      </c>
      <c r="D725" s="0" t="n">
        <v>75.16</v>
      </c>
      <c r="E725" s="0" t="n">
        <v>78.88</v>
      </c>
      <c r="F725" s="0" t="n">
        <v>20.56</v>
      </c>
      <c r="G725" s="0" t="n">
        <v>59.98</v>
      </c>
      <c r="H725" s="0" t="n">
        <v>30.031</v>
      </c>
    </row>
    <row r="726" customFormat="false" ht="12.75" hidden="false" customHeight="false" outlineLevel="0" collapsed="false">
      <c r="B726" s="0" t="n">
        <v>61.895</v>
      </c>
      <c r="C726" s="0" t="n">
        <v>7467</v>
      </c>
      <c r="D726" s="0" t="n">
        <v>75.2</v>
      </c>
      <c r="E726" s="0" t="n">
        <v>78.86</v>
      </c>
      <c r="F726" s="0" t="n">
        <v>20.56</v>
      </c>
      <c r="G726" s="0" t="n">
        <v>59.98</v>
      </c>
      <c r="H726" s="0" t="n">
        <v>30.031</v>
      </c>
    </row>
    <row r="727" customFormat="false" ht="12.75" hidden="false" customHeight="false" outlineLevel="0" collapsed="false">
      <c r="B727" s="0" t="n">
        <v>61.995</v>
      </c>
      <c r="C727" s="0" t="n">
        <v>7461</v>
      </c>
      <c r="D727" s="0" t="n">
        <v>75.17</v>
      </c>
      <c r="E727" s="0" t="n">
        <v>78.76</v>
      </c>
      <c r="F727" s="0" t="n">
        <v>20.56</v>
      </c>
      <c r="G727" s="0" t="n">
        <v>59.98</v>
      </c>
      <c r="H727" s="0" t="n">
        <v>30.031</v>
      </c>
    </row>
    <row r="728" customFormat="false" ht="12.75" hidden="false" customHeight="false" outlineLevel="0" collapsed="false">
      <c r="B728" s="0" t="n">
        <v>62.095</v>
      </c>
      <c r="C728" s="0" t="n">
        <v>7458</v>
      </c>
      <c r="D728" s="0" t="n">
        <v>75.13</v>
      </c>
      <c r="E728" s="0" t="n">
        <v>78.68</v>
      </c>
      <c r="F728" s="0" t="n">
        <v>20.56</v>
      </c>
      <c r="G728" s="0" t="n">
        <v>59.98</v>
      </c>
      <c r="H728" s="0" t="n">
        <v>30.031</v>
      </c>
    </row>
    <row r="729" customFormat="false" ht="12.75" hidden="false" customHeight="false" outlineLevel="0" collapsed="false">
      <c r="B729" s="0" t="n">
        <v>62.195</v>
      </c>
      <c r="C729" s="0" t="n">
        <v>7454</v>
      </c>
      <c r="D729" s="0" t="n">
        <v>75.05</v>
      </c>
      <c r="E729" s="0" t="n">
        <v>78.57</v>
      </c>
      <c r="F729" s="0" t="n">
        <v>20.56</v>
      </c>
      <c r="G729" s="0" t="n">
        <v>59.98</v>
      </c>
      <c r="H729" s="0" t="n">
        <v>30.031</v>
      </c>
    </row>
    <row r="730" customFormat="false" ht="12.75" hidden="false" customHeight="false" outlineLevel="0" collapsed="false">
      <c r="B730" s="0" t="n">
        <v>62.295</v>
      </c>
      <c r="C730" s="0" t="n">
        <v>7452</v>
      </c>
      <c r="D730" s="0" t="n">
        <v>74.95</v>
      </c>
      <c r="E730" s="0" t="n">
        <v>78.44</v>
      </c>
      <c r="F730" s="0" t="n">
        <v>20.56</v>
      </c>
      <c r="G730" s="0" t="n">
        <v>59.98</v>
      </c>
      <c r="H730" s="0" t="n">
        <v>30.031</v>
      </c>
    </row>
    <row r="731" customFormat="false" ht="12.75" hidden="false" customHeight="false" outlineLevel="0" collapsed="false">
      <c r="B731" s="0" t="n">
        <v>62.395</v>
      </c>
      <c r="C731" s="0" t="n">
        <v>7452</v>
      </c>
      <c r="D731" s="0" t="n">
        <v>74.95</v>
      </c>
      <c r="E731" s="0" t="n">
        <v>78.43</v>
      </c>
      <c r="F731" s="0" t="n">
        <v>20.56</v>
      </c>
      <c r="G731" s="0" t="n">
        <v>59.98</v>
      </c>
      <c r="H731" s="0" t="n">
        <v>30.031</v>
      </c>
    </row>
    <row r="732" customFormat="false" ht="12.75" hidden="false" customHeight="false" outlineLevel="0" collapsed="false">
      <c r="B732" s="0" t="n">
        <v>62.495</v>
      </c>
      <c r="C732" s="0" t="n">
        <v>7452</v>
      </c>
      <c r="D732" s="0" t="n">
        <v>75.01</v>
      </c>
      <c r="E732" s="0" t="n">
        <v>78.5</v>
      </c>
      <c r="F732" s="0" t="n">
        <v>20.56</v>
      </c>
      <c r="G732" s="0" t="n">
        <v>59.98</v>
      </c>
      <c r="H732" s="0" t="n">
        <v>30.031</v>
      </c>
    </row>
    <row r="733" customFormat="false" ht="12.75" hidden="false" customHeight="false" outlineLevel="0" collapsed="false">
      <c r="B733" s="0" t="n">
        <v>62.595</v>
      </c>
      <c r="C733" s="0" t="n">
        <v>7454</v>
      </c>
      <c r="D733" s="0" t="n">
        <v>75.11</v>
      </c>
      <c r="E733" s="0" t="n">
        <v>78.62</v>
      </c>
      <c r="F733" s="0" t="n">
        <v>20.56</v>
      </c>
      <c r="G733" s="0" t="n">
        <v>59.98</v>
      </c>
      <c r="H733" s="0" t="n">
        <v>30.031</v>
      </c>
    </row>
    <row r="734" customFormat="false" ht="12.75" hidden="false" customHeight="false" outlineLevel="0" collapsed="false">
      <c r="B734" s="0" t="n">
        <v>62.695</v>
      </c>
      <c r="C734" s="0" t="n">
        <v>7455</v>
      </c>
      <c r="D734" s="0" t="n">
        <v>75.2</v>
      </c>
      <c r="E734" s="0" t="n">
        <v>78.73</v>
      </c>
      <c r="F734" s="0" t="n">
        <v>20.56</v>
      </c>
      <c r="G734" s="0" t="n">
        <v>59.98</v>
      </c>
      <c r="H734" s="0" t="n">
        <v>30.031</v>
      </c>
    </row>
    <row r="735" customFormat="false" ht="12.75" hidden="false" customHeight="false" outlineLevel="0" collapsed="false">
      <c r="B735" s="0" t="n">
        <v>62.795</v>
      </c>
      <c r="C735" s="0" t="n">
        <v>7454</v>
      </c>
      <c r="D735" s="0" t="n">
        <v>75.16</v>
      </c>
      <c r="E735" s="0" t="n">
        <v>78.67</v>
      </c>
      <c r="F735" s="0" t="n">
        <v>20.56</v>
      </c>
      <c r="G735" s="0" t="n">
        <v>59.98</v>
      </c>
      <c r="H735" s="0" t="n">
        <v>30.031</v>
      </c>
    </row>
    <row r="736" customFormat="false" ht="12.75" hidden="false" customHeight="false" outlineLevel="0" collapsed="false">
      <c r="B736" s="0" t="n">
        <v>62.895</v>
      </c>
      <c r="C736" s="0" t="n">
        <v>7452</v>
      </c>
      <c r="D736" s="0" t="n">
        <v>75.1</v>
      </c>
      <c r="E736" s="0" t="n">
        <v>78.59</v>
      </c>
      <c r="F736" s="0" t="n">
        <v>20.56</v>
      </c>
      <c r="G736" s="0" t="n">
        <v>59.98</v>
      </c>
      <c r="H736" s="0" t="n">
        <v>30.031</v>
      </c>
    </row>
    <row r="737" customFormat="false" ht="12.75" hidden="false" customHeight="false" outlineLevel="0" collapsed="false">
      <c r="B737" s="0" t="n">
        <v>62.995</v>
      </c>
      <c r="C737" s="0" t="n">
        <v>7451</v>
      </c>
      <c r="D737" s="0" t="n">
        <v>75.1</v>
      </c>
      <c r="E737" s="0" t="n">
        <v>78.57</v>
      </c>
      <c r="F737" s="0" t="n">
        <v>20.56</v>
      </c>
      <c r="G737" s="0" t="n">
        <v>59.98</v>
      </c>
      <c r="H737" s="0" t="n">
        <v>30.031</v>
      </c>
    </row>
    <row r="738" customFormat="false" ht="12.75" hidden="false" customHeight="false" outlineLevel="0" collapsed="false">
      <c r="B738" s="0" t="n">
        <v>63.095</v>
      </c>
      <c r="C738" s="0" t="n">
        <v>7451</v>
      </c>
      <c r="D738" s="0" t="n">
        <v>75.14</v>
      </c>
      <c r="E738" s="0" t="n">
        <v>78.62</v>
      </c>
      <c r="F738" s="0" t="n">
        <v>20.56</v>
      </c>
      <c r="G738" s="0" t="n">
        <v>59.98</v>
      </c>
      <c r="H738" s="0" t="n">
        <v>30.031</v>
      </c>
    </row>
    <row r="739" customFormat="false" ht="12.75" hidden="false" customHeight="false" outlineLevel="0" collapsed="false">
      <c r="B739" s="0" t="n">
        <v>63.195</v>
      </c>
      <c r="C739" s="0" t="n">
        <v>7452</v>
      </c>
      <c r="D739" s="0" t="n">
        <v>75.17</v>
      </c>
      <c r="E739" s="0" t="n">
        <v>78.67</v>
      </c>
      <c r="F739" s="0" t="n">
        <v>20.56</v>
      </c>
      <c r="G739" s="0" t="n">
        <v>59.98</v>
      </c>
      <c r="H739" s="0" t="n">
        <v>30.031</v>
      </c>
    </row>
    <row r="740" customFormat="false" ht="12.75" hidden="false" customHeight="false" outlineLevel="0" collapsed="false">
      <c r="B740" s="0" t="n">
        <v>63.295</v>
      </c>
      <c r="C740" s="0" t="n">
        <v>7452</v>
      </c>
      <c r="D740" s="0" t="n">
        <v>75.19</v>
      </c>
      <c r="E740" s="0" t="n">
        <v>78.68</v>
      </c>
      <c r="F740" s="0" t="n">
        <v>20.56</v>
      </c>
      <c r="G740" s="0" t="n">
        <v>59.98</v>
      </c>
      <c r="H740" s="0" t="n">
        <v>30.031</v>
      </c>
    </row>
    <row r="741" customFormat="false" ht="12.75" hidden="false" customHeight="false" outlineLevel="0" collapsed="false">
      <c r="B741" s="0" t="n">
        <v>63.395</v>
      </c>
      <c r="C741" s="0" t="n">
        <v>7449</v>
      </c>
      <c r="D741" s="0" t="n">
        <v>75.16</v>
      </c>
      <c r="E741" s="0" t="n">
        <v>78.62</v>
      </c>
      <c r="F741" s="0" t="n">
        <v>20.56</v>
      </c>
      <c r="G741" s="0" t="n">
        <v>59.98</v>
      </c>
      <c r="H741" s="0" t="n">
        <v>30.031</v>
      </c>
    </row>
    <row r="742" customFormat="false" ht="12.75" hidden="false" customHeight="false" outlineLevel="0" collapsed="false">
      <c r="B742" s="0" t="n">
        <v>63.495</v>
      </c>
      <c r="C742" s="0" t="n">
        <v>7446</v>
      </c>
      <c r="D742" s="0" t="n">
        <v>75.17</v>
      </c>
      <c r="E742" s="0" t="n">
        <v>78.6</v>
      </c>
      <c r="F742" s="0" t="n">
        <v>20.56</v>
      </c>
      <c r="G742" s="0" t="n">
        <v>59.98</v>
      </c>
      <c r="H742" s="0" t="n">
        <v>30.031</v>
      </c>
    </row>
    <row r="743" customFormat="false" ht="12.75" hidden="false" customHeight="false" outlineLevel="0" collapsed="false">
      <c r="B743" s="0" t="n">
        <v>63.595</v>
      </c>
      <c r="C743" s="0" t="n">
        <v>7442</v>
      </c>
      <c r="D743" s="0" t="n">
        <v>75.23</v>
      </c>
      <c r="E743" s="0" t="n">
        <v>78.62</v>
      </c>
      <c r="F743" s="0" t="n">
        <v>20.56</v>
      </c>
      <c r="G743" s="0" t="n">
        <v>59.98</v>
      </c>
      <c r="H743" s="0" t="n">
        <v>30.031</v>
      </c>
    </row>
    <row r="744" customFormat="false" ht="12.75" hidden="false" customHeight="false" outlineLevel="0" collapsed="false">
      <c r="B744" s="0" t="n">
        <v>63.695</v>
      </c>
      <c r="C744" s="0" t="n">
        <v>7441</v>
      </c>
      <c r="D744" s="0" t="n">
        <v>75.26</v>
      </c>
      <c r="E744" s="0" t="n">
        <v>78.64</v>
      </c>
      <c r="F744" s="0" t="n">
        <v>20.56</v>
      </c>
      <c r="G744" s="0" t="n">
        <v>59.98</v>
      </c>
      <c r="H744" s="0" t="n">
        <v>30.031</v>
      </c>
    </row>
    <row r="745" customFormat="false" ht="12.75" hidden="false" customHeight="false" outlineLevel="0" collapsed="false">
      <c r="B745" s="0" t="n">
        <v>63.795</v>
      </c>
      <c r="C745" s="0" t="n">
        <v>7444</v>
      </c>
      <c r="D745" s="0" t="n">
        <v>75.24</v>
      </c>
      <c r="E745" s="0" t="n">
        <v>78.65</v>
      </c>
      <c r="F745" s="0" t="n">
        <v>20.56</v>
      </c>
      <c r="G745" s="0" t="n">
        <v>59.98</v>
      </c>
      <c r="H745" s="0" t="n">
        <v>30.031</v>
      </c>
    </row>
    <row r="746" customFormat="false" ht="12.75" hidden="false" customHeight="false" outlineLevel="0" collapsed="false">
      <c r="B746" s="0" t="n">
        <v>63.895</v>
      </c>
      <c r="C746" s="0" t="n">
        <v>7447</v>
      </c>
      <c r="D746" s="0" t="n">
        <v>75.14</v>
      </c>
      <c r="E746" s="0" t="n">
        <v>78.58</v>
      </c>
      <c r="F746" s="0" t="n">
        <v>20.56</v>
      </c>
      <c r="G746" s="0" t="n">
        <v>59.98</v>
      </c>
      <c r="H746" s="0" t="n">
        <v>30.031</v>
      </c>
    </row>
    <row r="747" customFormat="false" ht="12.75" hidden="false" customHeight="false" outlineLevel="0" collapsed="false">
      <c r="B747" s="0" t="n">
        <v>63.995</v>
      </c>
      <c r="C747" s="0" t="n">
        <v>7450</v>
      </c>
      <c r="D747" s="0" t="n">
        <v>75.1</v>
      </c>
      <c r="E747" s="0" t="n">
        <v>78.57</v>
      </c>
      <c r="F747" s="0" t="n">
        <v>20.56</v>
      </c>
      <c r="G747" s="0" t="n">
        <v>59.98</v>
      </c>
      <c r="H747" s="0" t="n">
        <v>30.031</v>
      </c>
    </row>
    <row r="748" customFormat="false" ht="12.75" hidden="false" customHeight="false" outlineLevel="0" collapsed="false">
      <c r="B748" s="0" t="n">
        <v>64.095</v>
      </c>
      <c r="C748" s="0" t="n">
        <v>7449</v>
      </c>
      <c r="D748" s="0" t="n">
        <v>75.02</v>
      </c>
      <c r="E748" s="0" t="n">
        <v>78.48</v>
      </c>
      <c r="F748" s="0" t="n">
        <v>20.56</v>
      </c>
      <c r="G748" s="0" t="n">
        <v>59.98</v>
      </c>
      <c r="H748" s="0" t="n">
        <v>30.031</v>
      </c>
    </row>
    <row r="749" customFormat="false" ht="12.75" hidden="false" customHeight="false" outlineLevel="0" collapsed="false">
      <c r="B749" s="0" t="n">
        <v>64.195</v>
      </c>
      <c r="C749" s="0" t="n">
        <v>7448</v>
      </c>
      <c r="D749" s="0" t="n">
        <v>74.93</v>
      </c>
      <c r="E749" s="0" t="n">
        <v>78.38</v>
      </c>
      <c r="F749" s="0" t="n">
        <v>20.56</v>
      </c>
      <c r="G749" s="0" t="n">
        <v>59.98</v>
      </c>
      <c r="H749" s="0" t="n">
        <v>30.03</v>
      </c>
    </row>
    <row r="750" customFormat="false" ht="12.75" hidden="false" customHeight="false" outlineLevel="0" collapsed="false">
      <c r="B750" s="0" t="n">
        <v>64.295</v>
      </c>
      <c r="C750" s="0" t="n">
        <v>7450</v>
      </c>
      <c r="D750" s="0" t="n">
        <v>74.87</v>
      </c>
      <c r="E750" s="0" t="n">
        <v>78.33</v>
      </c>
      <c r="F750" s="0" t="n">
        <v>20.56</v>
      </c>
      <c r="G750" s="0" t="n">
        <v>59.98</v>
      </c>
      <c r="H750" s="0" t="n">
        <v>30.031</v>
      </c>
    </row>
    <row r="751" customFormat="false" ht="12.75" hidden="false" customHeight="false" outlineLevel="0" collapsed="false">
      <c r="B751" s="0" t="n">
        <v>64.395</v>
      </c>
      <c r="C751" s="0" t="n">
        <v>7456</v>
      </c>
      <c r="D751" s="0" t="n">
        <v>74.81</v>
      </c>
      <c r="E751" s="0" t="n">
        <v>78.33</v>
      </c>
      <c r="F751" s="0" t="n">
        <v>20.56</v>
      </c>
      <c r="G751" s="0" t="n">
        <v>59.98</v>
      </c>
      <c r="H751" s="0" t="n">
        <v>30.031</v>
      </c>
    </row>
    <row r="752" customFormat="false" ht="12.75" hidden="false" customHeight="false" outlineLevel="0" collapsed="false">
      <c r="B752" s="0" t="n">
        <v>64.495</v>
      </c>
      <c r="C752" s="0" t="n">
        <v>7465</v>
      </c>
      <c r="D752" s="0" t="n">
        <v>74.9</v>
      </c>
      <c r="E752" s="0" t="n">
        <v>78.51</v>
      </c>
      <c r="F752" s="0" t="n">
        <v>20.56</v>
      </c>
      <c r="G752" s="0" t="n">
        <v>59.98</v>
      </c>
      <c r="H752" s="0" t="n">
        <v>30.031</v>
      </c>
    </row>
    <row r="753" customFormat="false" ht="12.75" hidden="false" customHeight="false" outlineLevel="0" collapsed="false">
      <c r="B753" s="0" t="n">
        <v>64.595</v>
      </c>
      <c r="C753" s="0" t="n">
        <v>7469</v>
      </c>
      <c r="D753" s="0" t="n">
        <v>75</v>
      </c>
      <c r="E753" s="0" t="n">
        <v>78.66</v>
      </c>
      <c r="F753" s="0" t="n">
        <v>20.56</v>
      </c>
      <c r="G753" s="0" t="n">
        <v>59.98</v>
      </c>
      <c r="H753" s="0" t="n">
        <v>30.031</v>
      </c>
    </row>
    <row r="754" customFormat="false" ht="12.75" hidden="false" customHeight="false" outlineLevel="0" collapsed="false">
      <c r="B754" s="0" t="n">
        <v>64.695</v>
      </c>
      <c r="C754" s="0" t="n">
        <v>7469</v>
      </c>
      <c r="D754" s="0" t="n">
        <v>75.06</v>
      </c>
      <c r="E754" s="0" t="n">
        <v>78.74</v>
      </c>
      <c r="F754" s="0" t="n">
        <v>20.56</v>
      </c>
      <c r="G754" s="0" t="n">
        <v>59.98</v>
      </c>
      <c r="H754" s="0" t="n">
        <v>30.031</v>
      </c>
    </row>
    <row r="755" customFormat="false" ht="12.75" hidden="false" customHeight="false" outlineLevel="0" collapsed="false">
      <c r="B755" s="0" t="n">
        <v>64.795</v>
      </c>
      <c r="C755" s="0" t="n">
        <v>7466</v>
      </c>
      <c r="D755" s="0" t="n">
        <v>75.03</v>
      </c>
      <c r="E755" s="0" t="n">
        <v>78.66</v>
      </c>
      <c r="F755" s="0" t="n">
        <v>20.56</v>
      </c>
      <c r="G755" s="0" t="n">
        <v>59.98</v>
      </c>
      <c r="H755" s="0" t="n">
        <v>30.031</v>
      </c>
    </row>
    <row r="756" customFormat="false" ht="12.75" hidden="false" customHeight="false" outlineLevel="0" collapsed="false">
      <c r="B756" s="0" t="n">
        <v>64.895</v>
      </c>
      <c r="C756" s="0" t="n">
        <v>7464</v>
      </c>
      <c r="D756" s="0" t="n">
        <v>74.91</v>
      </c>
      <c r="E756" s="0" t="n">
        <v>78.52</v>
      </c>
      <c r="F756" s="0" t="n">
        <v>20.56</v>
      </c>
      <c r="G756" s="0" t="n">
        <v>59.98</v>
      </c>
      <c r="H756" s="0" t="n">
        <v>30.031</v>
      </c>
    </row>
    <row r="757" customFormat="false" ht="12.75" hidden="false" customHeight="false" outlineLevel="0" collapsed="false">
      <c r="B757" s="0" t="n">
        <v>64.995</v>
      </c>
      <c r="C757" s="0" t="n">
        <v>7465</v>
      </c>
      <c r="D757" s="0" t="n">
        <v>74.89</v>
      </c>
      <c r="E757" s="0" t="n">
        <v>78.51</v>
      </c>
      <c r="F757" s="0" t="n">
        <v>20.56</v>
      </c>
      <c r="G757" s="0" t="n">
        <v>59.98</v>
      </c>
      <c r="H757" s="0" t="n">
        <v>30.031</v>
      </c>
    </row>
    <row r="758" customFormat="false" ht="12.75" hidden="false" customHeight="false" outlineLevel="0" collapsed="false">
      <c r="B758" s="0" t="n">
        <v>65.095</v>
      </c>
      <c r="C758" s="0" t="n">
        <v>7471</v>
      </c>
      <c r="D758" s="0" t="n">
        <v>74.84</v>
      </c>
      <c r="E758" s="0" t="n">
        <v>78.52</v>
      </c>
      <c r="F758" s="0" t="n">
        <v>20.56</v>
      </c>
      <c r="G758" s="0" t="n">
        <v>59.98</v>
      </c>
      <c r="H758" s="0" t="n">
        <v>30.031</v>
      </c>
    </row>
    <row r="759" customFormat="false" ht="12.75" hidden="false" customHeight="false" outlineLevel="0" collapsed="false">
      <c r="B759" s="0" t="n">
        <v>65.195</v>
      </c>
      <c r="C759" s="0" t="n">
        <v>7478</v>
      </c>
      <c r="D759" s="0" t="n">
        <v>75.03</v>
      </c>
      <c r="E759" s="0" t="n">
        <v>78.79</v>
      </c>
      <c r="F759" s="0" t="n">
        <v>20.56</v>
      </c>
      <c r="G759" s="0" t="n">
        <v>59.98</v>
      </c>
      <c r="H759" s="0" t="n">
        <v>30.031</v>
      </c>
    </row>
    <row r="760" customFormat="false" ht="12.75" hidden="false" customHeight="false" outlineLevel="0" collapsed="false">
      <c r="B760" s="0" t="n">
        <v>65.295</v>
      </c>
      <c r="C760" s="0" t="n">
        <v>7482</v>
      </c>
      <c r="D760" s="0" t="n">
        <v>75.12</v>
      </c>
      <c r="E760" s="0" t="n">
        <v>78.93</v>
      </c>
      <c r="F760" s="0" t="n">
        <v>20.56</v>
      </c>
      <c r="G760" s="0" t="n">
        <v>59.98</v>
      </c>
      <c r="H760" s="0" t="n">
        <v>30.031</v>
      </c>
    </row>
    <row r="761" customFormat="false" ht="12.75" hidden="false" customHeight="false" outlineLevel="0" collapsed="false">
      <c r="B761" s="0" t="n">
        <v>65.396</v>
      </c>
      <c r="C761" s="0" t="n">
        <v>7485</v>
      </c>
      <c r="D761" s="0" t="n">
        <v>75.2</v>
      </c>
      <c r="E761" s="0" t="n">
        <v>79.05</v>
      </c>
      <c r="F761" s="0" t="n">
        <v>20.56</v>
      </c>
      <c r="G761" s="0" t="n">
        <v>59.98</v>
      </c>
      <c r="H761" s="0" t="n">
        <v>30.031</v>
      </c>
    </row>
    <row r="762" customFormat="false" ht="12.75" hidden="false" customHeight="false" outlineLevel="0" collapsed="false">
      <c r="B762" s="0" t="n">
        <v>65.496</v>
      </c>
      <c r="C762" s="0" t="n">
        <v>7480</v>
      </c>
      <c r="D762" s="0" t="n">
        <v>75.17</v>
      </c>
      <c r="E762" s="0" t="n">
        <v>78.96</v>
      </c>
      <c r="F762" s="0" t="n">
        <v>20.56</v>
      </c>
      <c r="G762" s="0" t="n">
        <v>59.98</v>
      </c>
      <c r="H762" s="0" t="n">
        <v>30.031</v>
      </c>
    </row>
    <row r="763" customFormat="false" ht="12.75" hidden="false" customHeight="false" outlineLevel="0" collapsed="false">
      <c r="B763" s="0" t="n">
        <v>65.596</v>
      </c>
      <c r="C763" s="0" t="n">
        <v>7477</v>
      </c>
      <c r="D763" s="0" t="n">
        <v>74.99</v>
      </c>
      <c r="E763" s="0" t="n">
        <v>78.74</v>
      </c>
      <c r="F763" s="0" t="n">
        <v>20.56</v>
      </c>
      <c r="G763" s="0" t="n">
        <v>59.98</v>
      </c>
      <c r="H763" s="0" t="n">
        <v>30.031</v>
      </c>
    </row>
    <row r="764" customFormat="false" ht="12.75" hidden="false" customHeight="false" outlineLevel="0" collapsed="false">
      <c r="B764" s="0" t="n">
        <v>65.696</v>
      </c>
      <c r="C764" s="0" t="n">
        <v>7470</v>
      </c>
      <c r="D764" s="0" t="n">
        <v>74.99</v>
      </c>
      <c r="E764" s="0" t="n">
        <v>78.67</v>
      </c>
      <c r="F764" s="0" t="n">
        <v>20.56</v>
      </c>
      <c r="G764" s="0" t="n">
        <v>59.98</v>
      </c>
      <c r="H764" s="0" t="n">
        <v>30.031</v>
      </c>
    </row>
    <row r="765" customFormat="false" ht="12.75" hidden="false" customHeight="false" outlineLevel="0" collapsed="false">
      <c r="B765" s="0" t="n">
        <v>65.796</v>
      </c>
      <c r="C765" s="0" t="n">
        <v>7466</v>
      </c>
      <c r="D765" s="0" t="n">
        <v>74.84</v>
      </c>
      <c r="E765" s="0" t="n">
        <v>78.47</v>
      </c>
      <c r="F765" s="0" t="n">
        <v>20.56</v>
      </c>
      <c r="G765" s="0" t="n">
        <v>59.98</v>
      </c>
      <c r="H765" s="0" t="n">
        <v>30.031</v>
      </c>
    </row>
    <row r="766" customFormat="false" ht="12.75" hidden="false" customHeight="false" outlineLevel="0" collapsed="false">
      <c r="B766" s="0" t="n">
        <v>65.897</v>
      </c>
      <c r="C766" s="0" t="n">
        <v>7464</v>
      </c>
      <c r="D766" s="0" t="n">
        <v>74.98</v>
      </c>
      <c r="E766" s="0" t="n">
        <v>78.59</v>
      </c>
      <c r="F766" s="0" t="n">
        <v>20.56</v>
      </c>
      <c r="G766" s="0" t="n">
        <v>59.98</v>
      </c>
      <c r="H766" s="0" t="n">
        <v>30.031</v>
      </c>
    </row>
    <row r="767" customFormat="false" ht="12.75" hidden="false" customHeight="false" outlineLevel="0" collapsed="false">
      <c r="B767" s="0" t="n">
        <v>65.997</v>
      </c>
      <c r="C767" s="0" t="n">
        <v>7460</v>
      </c>
      <c r="D767" s="0" t="n">
        <v>74.9</v>
      </c>
      <c r="E767" s="0" t="n">
        <v>78.47</v>
      </c>
      <c r="F767" s="0" t="n">
        <v>20.56</v>
      </c>
      <c r="G767" s="0" t="n">
        <v>59.98</v>
      </c>
      <c r="H767" s="0" t="n">
        <v>30.031</v>
      </c>
    </row>
    <row r="768" customFormat="false" ht="12.75" hidden="false" customHeight="false" outlineLevel="0" collapsed="false">
      <c r="B768" s="0" t="n">
        <v>66.097</v>
      </c>
      <c r="C768" s="0" t="n">
        <v>7462</v>
      </c>
      <c r="D768" s="0" t="n">
        <v>74.96</v>
      </c>
      <c r="E768" s="0" t="n">
        <v>78.55</v>
      </c>
      <c r="F768" s="0" t="n">
        <v>20.56</v>
      </c>
      <c r="G768" s="0" t="n">
        <v>59.98</v>
      </c>
      <c r="H768" s="0" t="n">
        <v>30.031</v>
      </c>
    </row>
    <row r="769" customFormat="false" ht="12.75" hidden="false" customHeight="false" outlineLevel="0" collapsed="false">
      <c r="B769" s="0" t="n">
        <v>66.197</v>
      </c>
      <c r="C769" s="0" t="n">
        <v>7461</v>
      </c>
      <c r="D769" s="0" t="n">
        <v>74.95</v>
      </c>
      <c r="E769" s="0" t="n">
        <v>78.53</v>
      </c>
      <c r="F769" s="0" t="n">
        <v>20.56</v>
      </c>
      <c r="G769" s="0" t="n">
        <v>59.98</v>
      </c>
      <c r="H769" s="0" t="n">
        <v>30.031</v>
      </c>
    </row>
    <row r="770" customFormat="false" ht="12.75" hidden="false" customHeight="false" outlineLevel="0" collapsed="false">
      <c r="B770" s="0" t="n">
        <v>66.297</v>
      </c>
      <c r="C770" s="0" t="n">
        <v>7467</v>
      </c>
      <c r="D770" s="0" t="n">
        <v>74.93</v>
      </c>
      <c r="E770" s="0" t="n">
        <v>78.57</v>
      </c>
      <c r="F770" s="0" t="n">
        <v>20.56</v>
      </c>
      <c r="G770" s="0" t="n">
        <v>59.98</v>
      </c>
      <c r="H770" s="0" t="n">
        <v>30.031</v>
      </c>
    </row>
    <row r="771" customFormat="false" ht="12.75" hidden="false" customHeight="false" outlineLevel="0" collapsed="false">
      <c r="B771" s="0" t="n">
        <v>66.397</v>
      </c>
      <c r="C771" s="0" t="n">
        <v>7470</v>
      </c>
      <c r="D771" s="0" t="n">
        <v>75.05</v>
      </c>
      <c r="E771" s="0" t="n">
        <v>78.73</v>
      </c>
      <c r="F771" s="0" t="n">
        <v>20.56</v>
      </c>
      <c r="G771" s="0" t="n">
        <v>59.98</v>
      </c>
      <c r="H771" s="0" t="n">
        <v>30.031</v>
      </c>
    </row>
    <row r="772" customFormat="false" ht="12.75" hidden="false" customHeight="false" outlineLevel="0" collapsed="false">
      <c r="B772" s="0" t="n">
        <v>66.497</v>
      </c>
      <c r="C772" s="0" t="n">
        <v>7476</v>
      </c>
      <c r="D772" s="0" t="n">
        <v>74.99</v>
      </c>
      <c r="E772" s="0" t="n">
        <v>78.73</v>
      </c>
      <c r="F772" s="0" t="n">
        <v>20.56</v>
      </c>
      <c r="G772" s="0" t="n">
        <v>59.98</v>
      </c>
      <c r="H772" s="0" t="n">
        <v>30.032</v>
      </c>
    </row>
    <row r="773" customFormat="false" ht="12.75" hidden="false" customHeight="false" outlineLevel="0" collapsed="false">
      <c r="B773" s="0" t="n">
        <v>66.597</v>
      </c>
      <c r="C773" s="0" t="n">
        <v>7478</v>
      </c>
      <c r="D773" s="0" t="n">
        <v>75.2</v>
      </c>
      <c r="E773" s="0" t="n">
        <v>78.97</v>
      </c>
      <c r="F773" s="0" t="n">
        <v>20.56</v>
      </c>
      <c r="G773" s="0" t="n">
        <v>59.98</v>
      </c>
      <c r="H773" s="0" t="n">
        <v>30.032</v>
      </c>
    </row>
    <row r="774" customFormat="false" ht="12.75" hidden="false" customHeight="false" outlineLevel="0" collapsed="false">
      <c r="B774" s="0" t="n">
        <v>66.697</v>
      </c>
      <c r="C774" s="0" t="n">
        <v>7476</v>
      </c>
      <c r="D774" s="0" t="n">
        <v>75.13</v>
      </c>
      <c r="E774" s="0" t="n">
        <v>78.88</v>
      </c>
      <c r="F774" s="0" t="n">
        <v>20.56</v>
      </c>
      <c r="G774" s="0" t="n">
        <v>59.98</v>
      </c>
      <c r="H774" s="0" t="n">
        <v>30.032</v>
      </c>
    </row>
    <row r="775" customFormat="false" ht="12.75" hidden="false" customHeight="false" outlineLevel="0" collapsed="false">
      <c r="B775" s="0" t="n">
        <v>66.797</v>
      </c>
      <c r="C775" s="0" t="n">
        <v>7473</v>
      </c>
      <c r="D775" s="0" t="n">
        <v>75.21</v>
      </c>
      <c r="E775" s="0" t="n">
        <v>78.93</v>
      </c>
      <c r="F775" s="0" t="n">
        <v>20.56</v>
      </c>
      <c r="G775" s="0" t="n">
        <v>59.98</v>
      </c>
      <c r="H775" s="0" t="n">
        <v>30.032</v>
      </c>
    </row>
    <row r="776" customFormat="false" ht="12.75" hidden="false" customHeight="false" outlineLevel="0" collapsed="false">
      <c r="B776" s="0" t="n">
        <v>66.897</v>
      </c>
      <c r="C776" s="0" t="n">
        <v>7466</v>
      </c>
      <c r="D776" s="0" t="n">
        <v>75.1</v>
      </c>
      <c r="E776" s="0" t="n">
        <v>78.74</v>
      </c>
      <c r="F776" s="0" t="n">
        <v>20.56</v>
      </c>
      <c r="G776" s="0" t="n">
        <v>59.98</v>
      </c>
      <c r="H776" s="0" t="n">
        <v>30.032</v>
      </c>
    </row>
    <row r="777" customFormat="false" ht="12.75" hidden="false" customHeight="false" outlineLevel="0" collapsed="false">
      <c r="B777" s="0" t="n">
        <v>66.997</v>
      </c>
      <c r="C777" s="0" t="n">
        <v>7463</v>
      </c>
      <c r="D777" s="0" t="n">
        <v>75.04</v>
      </c>
      <c r="E777" s="0" t="n">
        <v>78.64</v>
      </c>
      <c r="F777" s="0" t="n">
        <v>20.56</v>
      </c>
      <c r="G777" s="0" t="n">
        <v>59.98</v>
      </c>
      <c r="H777" s="0" t="n">
        <v>30.032</v>
      </c>
    </row>
    <row r="778" customFormat="false" ht="12.75" hidden="false" customHeight="false" outlineLevel="0" collapsed="false">
      <c r="B778" s="0" t="n">
        <v>67.097</v>
      </c>
      <c r="C778" s="0" t="n">
        <v>7458</v>
      </c>
      <c r="D778" s="0" t="n">
        <v>75.06</v>
      </c>
      <c r="E778" s="0" t="n">
        <v>78.62</v>
      </c>
      <c r="F778" s="0" t="n">
        <v>20.56</v>
      </c>
      <c r="G778" s="0" t="n">
        <v>59.98</v>
      </c>
      <c r="H778" s="0" t="n">
        <v>30.032</v>
      </c>
    </row>
    <row r="779" customFormat="false" ht="12.75" hidden="false" customHeight="false" outlineLevel="0" collapsed="false">
      <c r="B779" s="0" t="n">
        <v>67.197</v>
      </c>
      <c r="C779" s="0" t="n">
        <v>7457</v>
      </c>
      <c r="D779" s="0" t="n">
        <v>74.97</v>
      </c>
      <c r="E779" s="0" t="n">
        <v>78.51</v>
      </c>
      <c r="F779" s="0" t="n">
        <v>20.56</v>
      </c>
      <c r="G779" s="0" t="n">
        <v>59.98</v>
      </c>
      <c r="H779" s="0" t="n">
        <v>30.032</v>
      </c>
    </row>
    <row r="780" customFormat="false" ht="12.75" hidden="false" customHeight="false" outlineLevel="0" collapsed="false">
      <c r="B780" s="0" t="n">
        <v>67.297</v>
      </c>
      <c r="C780" s="0" t="n">
        <v>7452</v>
      </c>
      <c r="D780" s="0" t="n">
        <v>75.07</v>
      </c>
      <c r="E780" s="0" t="n">
        <v>78.56</v>
      </c>
      <c r="F780" s="0" t="n">
        <v>20.56</v>
      </c>
      <c r="G780" s="0" t="n">
        <v>59.98</v>
      </c>
      <c r="H780" s="0" t="n">
        <v>30.032</v>
      </c>
    </row>
    <row r="781" customFormat="false" ht="12.75" hidden="false" customHeight="false" outlineLevel="0" collapsed="false">
      <c r="B781" s="0" t="n">
        <v>67.397</v>
      </c>
      <c r="C781" s="0" t="n">
        <v>7450</v>
      </c>
      <c r="D781" s="0" t="n">
        <v>74.89</v>
      </c>
      <c r="E781" s="0" t="n">
        <v>78.35</v>
      </c>
      <c r="F781" s="0" t="n">
        <v>20.56</v>
      </c>
      <c r="G781" s="0" t="n">
        <v>59.98</v>
      </c>
      <c r="H781" s="0" t="n">
        <v>30.032</v>
      </c>
    </row>
    <row r="782" customFormat="false" ht="12.75" hidden="false" customHeight="false" outlineLevel="0" collapsed="false">
      <c r="B782" s="0" t="n">
        <v>67.497</v>
      </c>
      <c r="C782" s="0" t="n">
        <v>7448</v>
      </c>
      <c r="D782" s="0" t="n">
        <v>74.98</v>
      </c>
      <c r="E782" s="0" t="n">
        <v>78.42</v>
      </c>
      <c r="F782" s="0" t="n">
        <v>20.56</v>
      </c>
      <c r="G782" s="0" t="n">
        <v>59.98</v>
      </c>
      <c r="H782" s="0" t="n">
        <v>30.032</v>
      </c>
    </row>
    <row r="783" customFormat="false" ht="12.75" hidden="false" customHeight="false" outlineLevel="0" collapsed="false">
      <c r="B783" s="0" t="n">
        <v>67.597</v>
      </c>
      <c r="C783" s="0" t="n">
        <v>7445</v>
      </c>
      <c r="D783" s="0" t="n">
        <v>74.84</v>
      </c>
      <c r="E783" s="0" t="n">
        <v>78.24</v>
      </c>
      <c r="F783" s="0" t="n">
        <v>20.56</v>
      </c>
      <c r="G783" s="0" t="n">
        <v>59.98</v>
      </c>
      <c r="H783" s="0" t="n">
        <v>30.032</v>
      </c>
    </row>
    <row r="784" customFormat="false" ht="12.75" hidden="false" customHeight="false" outlineLevel="0" collapsed="false">
      <c r="B784" s="0" t="n">
        <v>67.697</v>
      </c>
      <c r="C784" s="0" t="n">
        <v>7449</v>
      </c>
      <c r="D784" s="0" t="n">
        <v>74.85</v>
      </c>
      <c r="E784" s="0" t="n">
        <v>78.3</v>
      </c>
      <c r="F784" s="0" t="n">
        <v>20.56</v>
      </c>
      <c r="G784" s="0" t="n">
        <v>59.98</v>
      </c>
      <c r="H784" s="0" t="n">
        <v>30.032</v>
      </c>
    </row>
    <row r="785" customFormat="false" ht="12.75" hidden="false" customHeight="false" outlineLevel="0" collapsed="false">
      <c r="B785" s="0" t="n">
        <v>67.797</v>
      </c>
      <c r="C785" s="0" t="n">
        <v>7450</v>
      </c>
      <c r="D785" s="0" t="n">
        <v>74.85</v>
      </c>
      <c r="E785" s="0" t="n">
        <v>78.31</v>
      </c>
      <c r="F785" s="0" t="n">
        <v>20.56</v>
      </c>
      <c r="G785" s="0" t="n">
        <v>59.98</v>
      </c>
      <c r="H785" s="0" t="n">
        <v>30.032</v>
      </c>
    </row>
    <row r="786" customFormat="false" ht="12.75" hidden="false" customHeight="false" outlineLevel="0" collapsed="false">
      <c r="B786" s="0" t="n">
        <v>67.897</v>
      </c>
      <c r="C786" s="0" t="n">
        <v>7458</v>
      </c>
      <c r="D786" s="0" t="n">
        <v>74.82</v>
      </c>
      <c r="E786" s="0" t="n">
        <v>78.37</v>
      </c>
      <c r="F786" s="0" t="n">
        <v>20.56</v>
      </c>
      <c r="G786" s="0" t="n">
        <v>59.98</v>
      </c>
      <c r="H786" s="0" t="n">
        <v>30.032</v>
      </c>
    </row>
    <row r="787" customFormat="false" ht="12.75" hidden="false" customHeight="false" outlineLevel="0" collapsed="false">
      <c r="B787" s="0" t="n">
        <v>67.997</v>
      </c>
      <c r="C787" s="0" t="n">
        <v>7463</v>
      </c>
      <c r="D787" s="0" t="n">
        <v>75.07</v>
      </c>
      <c r="E787" s="0" t="n">
        <v>78.68</v>
      </c>
      <c r="F787" s="0" t="n">
        <v>20.56</v>
      </c>
      <c r="G787" s="0" t="n">
        <v>59.98</v>
      </c>
      <c r="H787" s="0" t="n">
        <v>30.032</v>
      </c>
    </row>
    <row r="788" customFormat="false" ht="12.75" hidden="false" customHeight="false" outlineLevel="0" collapsed="false">
      <c r="B788" s="0" t="n">
        <v>68.097</v>
      </c>
      <c r="C788" s="0" t="n">
        <v>7466</v>
      </c>
      <c r="D788" s="0" t="n">
        <v>75.12</v>
      </c>
      <c r="E788" s="0" t="n">
        <v>78.76</v>
      </c>
      <c r="F788" s="0" t="n">
        <v>20.56</v>
      </c>
      <c r="G788" s="0" t="n">
        <v>59.98</v>
      </c>
      <c r="H788" s="0" t="n">
        <v>30.032</v>
      </c>
    </row>
    <row r="789" customFormat="false" ht="12.75" hidden="false" customHeight="false" outlineLevel="0" collapsed="false">
      <c r="B789" s="0" t="n">
        <v>68.198</v>
      </c>
      <c r="C789" s="0" t="n">
        <v>7466</v>
      </c>
      <c r="D789" s="0" t="n">
        <v>75.29</v>
      </c>
      <c r="E789" s="0" t="n">
        <v>78.95</v>
      </c>
      <c r="F789" s="0" t="n">
        <v>20.56</v>
      </c>
      <c r="G789" s="0" t="n">
        <v>59.98</v>
      </c>
      <c r="H789" s="0" t="n">
        <v>30.032</v>
      </c>
    </row>
    <row r="790" customFormat="false" ht="12.75" hidden="false" customHeight="false" outlineLevel="0" collapsed="false">
      <c r="B790" s="0" t="n">
        <v>68.298</v>
      </c>
      <c r="C790" s="0" t="n">
        <v>7465</v>
      </c>
      <c r="D790" s="0" t="n">
        <v>75.17</v>
      </c>
      <c r="E790" s="0" t="n">
        <v>78.79</v>
      </c>
      <c r="F790" s="0" t="n">
        <v>20.56</v>
      </c>
      <c r="G790" s="0" t="n">
        <v>59.99</v>
      </c>
      <c r="H790" s="0" t="n">
        <v>30.032</v>
      </c>
    </row>
    <row r="791" customFormat="false" ht="12.75" hidden="false" customHeight="false" outlineLevel="0" collapsed="false">
      <c r="B791" s="0" t="n">
        <v>68.398</v>
      </c>
      <c r="C791" s="0" t="n">
        <v>7463</v>
      </c>
      <c r="D791" s="0" t="n">
        <v>75.22</v>
      </c>
      <c r="E791" s="0" t="n">
        <v>78.83</v>
      </c>
      <c r="F791" s="0" t="n">
        <v>20.56</v>
      </c>
      <c r="G791" s="0" t="n">
        <v>59.99</v>
      </c>
      <c r="H791" s="0" t="n">
        <v>30.032</v>
      </c>
    </row>
    <row r="792" customFormat="false" ht="12.75" hidden="false" customHeight="false" outlineLevel="0" collapsed="false">
      <c r="B792" s="0" t="n">
        <v>68.498</v>
      </c>
      <c r="C792" s="0" t="n">
        <v>7460</v>
      </c>
      <c r="D792" s="0" t="n">
        <v>75.07</v>
      </c>
      <c r="E792" s="0" t="n">
        <v>78.65</v>
      </c>
      <c r="F792" s="0" t="n">
        <v>20.56</v>
      </c>
      <c r="G792" s="0" t="n">
        <v>59.99</v>
      </c>
      <c r="H792" s="0" t="n">
        <v>30.032</v>
      </c>
    </row>
    <row r="793" customFormat="false" ht="12.75" hidden="false" customHeight="false" outlineLevel="0" collapsed="false">
      <c r="B793" s="0" t="n">
        <v>68.598</v>
      </c>
      <c r="C793" s="0" t="n">
        <v>7463</v>
      </c>
      <c r="D793" s="0" t="n">
        <v>75.02</v>
      </c>
      <c r="E793" s="0" t="n">
        <v>78.62</v>
      </c>
      <c r="F793" s="0" t="n">
        <v>20.56</v>
      </c>
      <c r="G793" s="0" t="n">
        <v>59.99</v>
      </c>
      <c r="H793" s="0" t="n">
        <v>30.032</v>
      </c>
    </row>
    <row r="794" customFormat="false" ht="12.75" hidden="false" customHeight="false" outlineLevel="0" collapsed="false">
      <c r="B794" s="0" t="n">
        <v>68.698</v>
      </c>
      <c r="C794" s="0" t="n">
        <v>7461</v>
      </c>
      <c r="D794" s="0" t="n">
        <v>75</v>
      </c>
      <c r="E794" s="0" t="n">
        <v>78.58</v>
      </c>
      <c r="F794" s="0" t="n">
        <v>20.56</v>
      </c>
      <c r="G794" s="0" t="n">
        <v>59.98</v>
      </c>
      <c r="H794" s="0" t="n">
        <v>30.032</v>
      </c>
    </row>
    <row r="795" customFormat="false" ht="12.75" hidden="false" customHeight="false" outlineLevel="0" collapsed="false">
      <c r="B795" s="0" t="n">
        <v>68.798</v>
      </c>
      <c r="C795" s="0" t="n">
        <v>7465</v>
      </c>
      <c r="D795" s="0" t="n">
        <v>74.78</v>
      </c>
      <c r="E795" s="0" t="n">
        <v>78.39</v>
      </c>
      <c r="F795" s="0" t="n">
        <v>20.56</v>
      </c>
      <c r="G795" s="0" t="n">
        <v>59.98</v>
      </c>
      <c r="H795" s="0" t="n">
        <v>30.032</v>
      </c>
    </row>
    <row r="796" customFormat="false" ht="12.75" hidden="false" customHeight="false" outlineLevel="0" collapsed="false">
      <c r="B796" s="0" t="n">
        <v>68.898</v>
      </c>
      <c r="C796" s="0" t="n">
        <v>7464</v>
      </c>
      <c r="D796" s="0" t="n">
        <v>74.96</v>
      </c>
      <c r="E796" s="0" t="n">
        <v>78.57</v>
      </c>
      <c r="F796" s="0" t="n">
        <v>20.56</v>
      </c>
      <c r="G796" s="0" t="n">
        <v>59.98</v>
      </c>
      <c r="H796" s="0" t="n">
        <v>30.032</v>
      </c>
    </row>
    <row r="797" customFormat="false" ht="12.75" hidden="false" customHeight="false" outlineLevel="0" collapsed="false">
      <c r="B797" s="0" t="n">
        <v>68.998</v>
      </c>
      <c r="C797" s="0" t="n">
        <v>7464</v>
      </c>
      <c r="D797" s="0" t="n">
        <v>74.9</v>
      </c>
      <c r="E797" s="0" t="n">
        <v>78.51</v>
      </c>
      <c r="F797" s="0" t="n">
        <v>20.56</v>
      </c>
      <c r="G797" s="0" t="n">
        <v>59.98</v>
      </c>
      <c r="H797" s="0" t="n">
        <v>30.032</v>
      </c>
    </row>
    <row r="798" customFormat="false" ht="12.75" hidden="false" customHeight="false" outlineLevel="0" collapsed="false">
      <c r="B798" s="0" t="n">
        <v>69.098</v>
      </c>
      <c r="C798" s="0" t="n">
        <v>7464</v>
      </c>
      <c r="D798" s="0" t="n">
        <v>75.12</v>
      </c>
      <c r="E798" s="0" t="n">
        <v>78.74</v>
      </c>
      <c r="F798" s="0" t="n">
        <v>20.56</v>
      </c>
      <c r="G798" s="0" t="n">
        <v>59.98</v>
      </c>
      <c r="H798" s="0" t="n">
        <v>30.032</v>
      </c>
    </row>
    <row r="799" customFormat="false" ht="12.75" hidden="false" customHeight="false" outlineLevel="0" collapsed="false">
      <c r="B799" s="0" t="n">
        <v>69.198</v>
      </c>
      <c r="C799" s="0" t="n">
        <v>7461</v>
      </c>
      <c r="D799" s="0" t="n">
        <v>75.12</v>
      </c>
      <c r="E799" s="0" t="n">
        <v>78.71</v>
      </c>
      <c r="F799" s="0" t="n">
        <v>20.56</v>
      </c>
      <c r="G799" s="0" t="n">
        <v>59.98</v>
      </c>
      <c r="H799" s="0" t="n">
        <v>30.032</v>
      </c>
    </row>
    <row r="800" customFormat="false" ht="12.75" hidden="false" customHeight="false" outlineLevel="0" collapsed="false">
      <c r="B800" s="0" t="n">
        <v>69.298</v>
      </c>
      <c r="C800" s="0" t="n">
        <v>7462</v>
      </c>
      <c r="D800" s="0" t="n">
        <v>75.13</v>
      </c>
      <c r="E800" s="0" t="n">
        <v>78.72</v>
      </c>
      <c r="F800" s="0" t="n">
        <v>20.56</v>
      </c>
      <c r="G800" s="0" t="n">
        <v>59.98</v>
      </c>
      <c r="H800" s="0" t="n">
        <v>30.032</v>
      </c>
    </row>
    <row r="801" customFormat="false" ht="12.75" hidden="false" customHeight="false" outlineLevel="0" collapsed="false">
      <c r="B801" s="0" t="n">
        <v>69.398</v>
      </c>
      <c r="C801" s="0" t="n">
        <v>7456</v>
      </c>
      <c r="D801" s="0" t="n">
        <v>75.12</v>
      </c>
      <c r="E801" s="0" t="n">
        <v>78.66</v>
      </c>
      <c r="F801" s="0" t="n">
        <v>20.56</v>
      </c>
      <c r="G801" s="0" t="n">
        <v>59.98</v>
      </c>
      <c r="H801" s="0" t="n">
        <v>30.032</v>
      </c>
    </row>
    <row r="802" customFormat="false" ht="12.75" hidden="false" customHeight="false" outlineLevel="0" collapsed="false">
      <c r="B802" s="0" t="n">
        <v>69.498</v>
      </c>
      <c r="C802" s="0" t="n">
        <v>7456</v>
      </c>
      <c r="D802" s="0" t="n">
        <v>74.98</v>
      </c>
      <c r="E802" s="0" t="n">
        <v>78.51</v>
      </c>
      <c r="F802" s="0" t="n">
        <v>20.56</v>
      </c>
      <c r="G802" s="0" t="n">
        <v>59.98</v>
      </c>
      <c r="H802" s="0" t="n">
        <v>30.032</v>
      </c>
    </row>
    <row r="803" customFormat="false" ht="12.75" hidden="false" customHeight="false" outlineLevel="0" collapsed="false">
      <c r="B803" s="0" t="n">
        <v>69.598</v>
      </c>
      <c r="C803" s="0" t="n">
        <v>7451</v>
      </c>
      <c r="D803" s="0" t="n">
        <v>75.06</v>
      </c>
      <c r="E803" s="0" t="n">
        <v>78.55</v>
      </c>
      <c r="F803" s="0" t="n">
        <v>20.56</v>
      </c>
      <c r="G803" s="0" t="n">
        <v>59.98</v>
      </c>
      <c r="H803" s="0" t="n">
        <v>30.032</v>
      </c>
    </row>
    <row r="804" customFormat="false" ht="12.75" hidden="false" customHeight="false" outlineLevel="0" collapsed="false">
      <c r="B804" s="0" t="n">
        <v>69.698</v>
      </c>
      <c r="C804" s="0" t="n">
        <v>7450</v>
      </c>
      <c r="D804" s="0" t="n">
        <v>74.88</v>
      </c>
      <c r="E804" s="0" t="n">
        <v>78.35</v>
      </c>
      <c r="F804" s="0" t="n">
        <v>20.56</v>
      </c>
      <c r="G804" s="0" t="n">
        <v>59.98</v>
      </c>
      <c r="H804" s="0" t="n">
        <v>30.032</v>
      </c>
    </row>
    <row r="805" customFormat="false" ht="12.75" hidden="false" customHeight="false" outlineLevel="0" collapsed="false">
      <c r="B805" s="0" t="n">
        <v>69.798</v>
      </c>
      <c r="C805" s="0" t="n">
        <v>7452</v>
      </c>
      <c r="D805" s="0" t="n">
        <v>75.04</v>
      </c>
      <c r="E805" s="0" t="n">
        <v>78.53</v>
      </c>
      <c r="F805" s="0" t="n">
        <v>20.56</v>
      </c>
      <c r="G805" s="0" t="n">
        <v>59.98</v>
      </c>
      <c r="H805" s="0" t="n">
        <v>30.032</v>
      </c>
    </row>
    <row r="806" customFormat="false" ht="12.75" hidden="false" customHeight="false" outlineLevel="0" collapsed="false">
      <c r="B806" s="0" t="n">
        <v>69.898</v>
      </c>
      <c r="C806" s="0" t="n">
        <v>7453</v>
      </c>
      <c r="D806" s="0" t="n">
        <v>74.95</v>
      </c>
      <c r="E806" s="0" t="n">
        <v>78.44</v>
      </c>
      <c r="F806" s="0" t="n">
        <v>20.56</v>
      </c>
      <c r="G806" s="0" t="n">
        <v>59.98</v>
      </c>
      <c r="H806" s="0" t="n">
        <v>30.032</v>
      </c>
    </row>
    <row r="807" customFormat="false" ht="12.75" hidden="false" customHeight="false" outlineLevel="0" collapsed="false">
      <c r="B807" s="0" t="n">
        <v>69.998</v>
      </c>
      <c r="C807" s="0" t="n">
        <v>7459</v>
      </c>
      <c r="D807" s="0" t="n">
        <v>74.96</v>
      </c>
      <c r="E807" s="0" t="n">
        <v>78.52</v>
      </c>
      <c r="F807" s="0" t="n">
        <v>20.56</v>
      </c>
      <c r="G807" s="0" t="n">
        <v>59.98</v>
      </c>
      <c r="H807" s="0" t="n">
        <v>30.032</v>
      </c>
    </row>
    <row r="808" customFormat="false" ht="12.75" hidden="false" customHeight="false" outlineLevel="0" collapsed="false">
      <c r="B808" s="0" t="n">
        <v>70.098</v>
      </c>
      <c r="C808" s="0" t="n">
        <v>7461</v>
      </c>
      <c r="D808" s="0" t="n">
        <v>74.95</v>
      </c>
      <c r="E808" s="0" t="n">
        <v>78.53</v>
      </c>
      <c r="F808" s="0" t="n">
        <v>20.56</v>
      </c>
      <c r="G808" s="0" t="n">
        <v>59.98</v>
      </c>
      <c r="H808" s="0" t="n">
        <v>30.032</v>
      </c>
    </row>
    <row r="809" customFormat="false" ht="12.75" hidden="false" customHeight="false" outlineLevel="0" collapsed="false">
      <c r="B809" s="0" t="n">
        <v>70.198</v>
      </c>
      <c r="C809" s="0" t="n">
        <v>7468</v>
      </c>
      <c r="D809" s="0" t="n">
        <v>74.86</v>
      </c>
      <c r="E809" s="0" t="n">
        <v>78.51</v>
      </c>
      <c r="F809" s="0" t="n">
        <v>20.56</v>
      </c>
      <c r="G809" s="0" t="n">
        <v>59.98</v>
      </c>
      <c r="H809" s="0" t="n">
        <v>30.032</v>
      </c>
    </row>
    <row r="810" customFormat="false" ht="12.75" hidden="false" customHeight="false" outlineLevel="0" collapsed="false">
      <c r="B810" s="0" t="n">
        <v>70.299</v>
      </c>
      <c r="C810" s="0" t="n">
        <v>7468</v>
      </c>
      <c r="D810" s="0" t="n">
        <v>75.01</v>
      </c>
      <c r="E810" s="0" t="n">
        <v>78.66</v>
      </c>
      <c r="F810" s="0" t="n">
        <v>20.56</v>
      </c>
      <c r="G810" s="0" t="n">
        <v>59.98</v>
      </c>
      <c r="H810" s="0" t="n">
        <v>30.032</v>
      </c>
    </row>
    <row r="811" customFormat="false" ht="12.75" hidden="false" customHeight="false" outlineLevel="0" collapsed="false">
      <c r="B811" s="0" t="n">
        <v>70.399</v>
      </c>
      <c r="C811" s="0" t="n">
        <v>7469</v>
      </c>
      <c r="D811" s="0" t="n">
        <v>74.9</v>
      </c>
      <c r="E811" s="0" t="n">
        <v>78.56</v>
      </c>
      <c r="F811" s="0" t="n">
        <v>20.56</v>
      </c>
      <c r="G811" s="0" t="n">
        <v>59.98</v>
      </c>
      <c r="H811" s="0" t="n">
        <v>30.032</v>
      </c>
    </row>
    <row r="812" customFormat="false" ht="12.75" hidden="false" customHeight="false" outlineLevel="0" collapsed="false">
      <c r="B812" s="0" t="n">
        <v>70.499</v>
      </c>
      <c r="C812" s="0" t="n">
        <v>7466</v>
      </c>
      <c r="D812" s="0" t="n">
        <v>75.01</v>
      </c>
      <c r="E812" s="0" t="n">
        <v>78.65</v>
      </c>
      <c r="F812" s="0" t="n">
        <v>20.56</v>
      </c>
      <c r="G812" s="0" t="n">
        <v>59.98</v>
      </c>
      <c r="H812" s="0" t="n">
        <v>30.032</v>
      </c>
    </row>
    <row r="813" customFormat="false" ht="12.75" hidden="false" customHeight="false" outlineLevel="0" collapsed="false">
      <c r="B813" s="0" t="n">
        <v>70.599</v>
      </c>
      <c r="C813" s="0" t="n">
        <v>7459</v>
      </c>
      <c r="D813" s="0" t="n">
        <v>74.72</v>
      </c>
      <c r="E813" s="0" t="n">
        <v>78.27</v>
      </c>
      <c r="F813" s="0" t="n">
        <v>20.56</v>
      </c>
      <c r="G813" s="0" t="n">
        <v>59.98</v>
      </c>
      <c r="H813" s="0" t="n">
        <v>30.032</v>
      </c>
    </row>
    <row r="814" customFormat="false" ht="12.75" hidden="false" customHeight="false" outlineLevel="0" collapsed="false">
      <c r="B814" s="0" t="n">
        <v>70.699</v>
      </c>
      <c r="C814" s="0" t="n">
        <v>7459</v>
      </c>
      <c r="D814" s="0" t="n">
        <v>74.62</v>
      </c>
      <c r="E814" s="0" t="n">
        <v>78.16</v>
      </c>
      <c r="F814" s="0" t="n">
        <v>20.56</v>
      </c>
      <c r="G814" s="0" t="n">
        <v>59.98</v>
      </c>
      <c r="H814" s="0" t="n">
        <v>30.032</v>
      </c>
    </row>
    <row r="815" customFormat="false" ht="12.75" hidden="false" customHeight="false" outlineLevel="0" collapsed="false">
      <c r="B815" s="0" t="n">
        <v>70.799</v>
      </c>
      <c r="C815" s="0" t="n">
        <v>7452</v>
      </c>
      <c r="D815" s="0" t="n">
        <v>74.55</v>
      </c>
      <c r="E815" s="0" t="n">
        <v>78.01</v>
      </c>
      <c r="F815" s="0" t="n">
        <v>20.56</v>
      </c>
      <c r="G815" s="0" t="n">
        <v>59.98</v>
      </c>
      <c r="H815" s="0" t="n">
        <v>30.032</v>
      </c>
    </row>
    <row r="816" customFormat="false" ht="12.75" hidden="false" customHeight="false" outlineLevel="0" collapsed="false">
      <c r="B816" s="0" t="n">
        <v>70.899</v>
      </c>
      <c r="C816" s="0" t="n">
        <v>7453</v>
      </c>
      <c r="D816" s="0" t="n">
        <v>74.42</v>
      </c>
      <c r="E816" s="0" t="n">
        <v>77.88</v>
      </c>
      <c r="F816" s="0" t="n">
        <v>20.56</v>
      </c>
      <c r="G816" s="0" t="n">
        <v>59.98</v>
      </c>
      <c r="H816" s="0" t="n">
        <v>30.032</v>
      </c>
    </row>
    <row r="817" customFormat="false" ht="12.75" hidden="false" customHeight="false" outlineLevel="0" collapsed="false">
      <c r="B817" s="0" t="n">
        <v>70.999</v>
      </c>
      <c r="C817" s="0" t="n">
        <v>7451</v>
      </c>
      <c r="D817" s="0" t="n">
        <v>74.67</v>
      </c>
      <c r="E817" s="0" t="n">
        <v>78.13</v>
      </c>
      <c r="F817" s="0" t="n">
        <v>20.56</v>
      </c>
      <c r="G817" s="0" t="n">
        <v>59.98</v>
      </c>
      <c r="H817" s="0" t="n">
        <v>30.032</v>
      </c>
    </row>
    <row r="818" customFormat="false" ht="12.75" hidden="false" customHeight="false" outlineLevel="0" collapsed="false">
      <c r="B818" s="0" t="n">
        <v>71.099</v>
      </c>
      <c r="C818" s="0" t="n">
        <v>7449</v>
      </c>
      <c r="D818" s="0" t="n">
        <v>74.65</v>
      </c>
      <c r="E818" s="0" t="n">
        <v>78.09</v>
      </c>
      <c r="F818" s="0" t="n">
        <v>20.56</v>
      </c>
      <c r="G818" s="0" t="n">
        <v>59.98</v>
      </c>
      <c r="H818" s="0" t="n">
        <v>30.032</v>
      </c>
    </row>
    <row r="819" customFormat="false" ht="12.75" hidden="false" customHeight="false" outlineLevel="0" collapsed="false">
      <c r="B819" s="0" t="n">
        <v>71.199</v>
      </c>
      <c r="C819" s="0" t="n">
        <v>7453</v>
      </c>
      <c r="D819" s="0" t="n">
        <v>74.8</v>
      </c>
      <c r="E819" s="0" t="n">
        <v>78.28</v>
      </c>
      <c r="F819" s="0" t="n">
        <v>20.56</v>
      </c>
      <c r="G819" s="0" t="n">
        <v>59.98</v>
      </c>
      <c r="H819" s="0" t="n">
        <v>30.032</v>
      </c>
    </row>
    <row r="820" customFormat="false" ht="12.75" hidden="false" customHeight="false" outlineLevel="0" collapsed="false">
      <c r="B820" s="0" t="n">
        <v>71.3</v>
      </c>
      <c r="C820" s="0" t="n">
        <v>7455</v>
      </c>
      <c r="D820" s="0" t="n">
        <v>74.78</v>
      </c>
      <c r="E820" s="0" t="n">
        <v>78.29</v>
      </c>
      <c r="F820" s="0" t="n">
        <v>20.56</v>
      </c>
      <c r="G820" s="0" t="n">
        <v>59.98</v>
      </c>
      <c r="H820" s="0" t="n">
        <v>30.032</v>
      </c>
    </row>
    <row r="821" customFormat="false" ht="12.75" hidden="false" customHeight="false" outlineLevel="0" collapsed="false">
      <c r="B821" s="0" t="n">
        <v>71.4</v>
      </c>
      <c r="C821" s="0" t="n">
        <v>7459</v>
      </c>
      <c r="D821" s="0" t="n">
        <v>74.65</v>
      </c>
      <c r="E821" s="0" t="n">
        <v>78.2</v>
      </c>
      <c r="F821" s="0" t="n">
        <v>20.56</v>
      </c>
      <c r="G821" s="0" t="n">
        <v>59.98</v>
      </c>
      <c r="H821" s="0" t="n">
        <v>30.032</v>
      </c>
    </row>
    <row r="822" customFormat="false" ht="12.75" hidden="false" customHeight="false" outlineLevel="0" collapsed="false">
      <c r="B822" s="0" t="n">
        <v>71.5</v>
      </c>
      <c r="C822" s="0" t="n">
        <v>7460</v>
      </c>
      <c r="D822" s="0" t="n">
        <v>74.56</v>
      </c>
      <c r="E822" s="0" t="n">
        <v>78.11</v>
      </c>
      <c r="F822" s="0" t="n">
        <v>20.56</v>
      </c>
      <c r="G822" s="0" t="n">
        <v>59.98</v>
      </c>
      <c r="H822" s="0" t="n">
        <v>30.032</v>
      </c>
    </row>
    <row r="823" customFormat="false" ht="12.75" hidden="false" customHeight="false" outlineLevel="0" collapsed="false">
      <c r="B823" s="0" t="n">
        <v>71.6</v>
      </c>
      <c r="C823" s="0" t="n">
        <v>7456</v>
      </c>
      <c r="D823" s="0" t="n">
        <v>74.51</v>
      </c>
      <c r="E823" s="0" t="n">
        <v>78.02</v>
      </c>
      <c r="F823" s="0" t="n">
        <v>20.56</v>
      </c>
      <c r="G823" s="0" t="n">
        <v>59.98</v>
      </c>
      <c r="H823" s="0" t="n">
        <v>30.032</v>
      </c>
    </row>
    <row r="824" customFormat="false" ht="12.75" hidden="false" customHeight="false" outlineLevel="0" collapsed="false">
      <c r="B824" s="0" t="n">
        <v>71.7</v>
      </c>
      <c r="C824" s="0" t="n">
        <v>7449</v>
      </c>
      <c r="D824" s="0" t="n">
        <v>74.6</v>
      </c>
      <c r="E824" s="0" t="n">
        <v>78.04</v>
      </c>
      <c r="F824" s="0" t="n">
        <v>20.56</v>
      </c>
      <c r="G824" s="0" t="n">
        <v>59.98</v>
      </c>
      <c r="H824" s="0" t="n">
        <v>30.032</v>
      </c>
    </row>
    <row r="825" customFormat="false" ht="12.75" hidden="false" customHeight="false" outlineLevel="0" collapsed="false">
      <c r="B825" s="0" t="n">
        <v>71.801</v>
      </c>
      <c r="C825" s="0" t="n">
        <v>7441</v>
      </c>
      <c r="D825" s="0" t="n">
        <v>74.69</v>
      </c>
      <c r="E825" s="0" t="n">
        <v>78.05</v>
      </c>
      <c r="F825" s="0" t="n">
        <v>20.56</v>
      </c>
      <c r="G825" s="0" t="n">
        <v>59.98</v>
      </c>
      <c r="H825" s="0" t="n">
        <v>30.032</v>
      </c>
    </row>
    <row r="826" customFormat="false" ht="12.75" hidden="false" customHeight="false" outlineLevel="0" collapsed="false">
      <c r="B826" s="0" t="n">
        <v>71.901</v>
      </c>
      <c r="C826" s="0" t="n">
        <v>7437</v>
      </c>
      <c r="D826" s="0" t="n">
        <v>74.73</v>
      </c>
      <c r="E826" s="0" t="n">
        <v>78.05</v>
      </c>
      <c r="F826" s="0" t="n">
        <v>20.56</v>
      </c>
      <c r="G826" s="0" t="n">
        <v>59.98</v>
      </c>
      <c r="H826" s="0" t="n">
        <v>30.031</v>
      </c>
    </row>
    <row r="827" customFormat="false" ht="12.75" hidden="false" customHeight="false" outlineLevel="0" collapsed="false">
      <c r="B827" s="0" t="n">
        <v>72.006</v>
      </c>
      <c r="C827" s="0" t="n">
        <v>7436</v>
      </c>
      <c r="D827" s="0" t="n">
        <v>74.65</v>
      </c>
      <c r="E827" s="0" t="n">
        <v>77.95</v>
      </c>
      <c r="F827" s="0" t="n">
        <v>20.56</v>
      </c>
      <c r="G827" s="0" t="n">
        <v>59.98</v>
      </c>
      <c r="H827" s="0" t="n">
        <v>30.031</v>
      </c>
    </row>
    <row r="828" customFormat="false" ht="12.75" hidden="false" customHeight="false" outlineLevel="0" collapsed="false">
      <c r="B828" s="0" t="n">
        <v>72.106</v>
      </c>
      <c r="C828" s="0" t="n">
        <v>7441</v>
      </c>
      <c r="D828" s="0" t="n">
        <v>74.39</v>
      </c>
      <c r="E828" s="0" t="n">
        <v>77.73</v>
      </c>
      <c r="F828" s="0" t="n">
        <v>20.56</v>
      </c>
      <c r="G828" s="0" t="n">
        <v>59.98</v>
      </c>
      <c r="H828" s="0" t="n">
        <v>30.031</v>
      </c>
    </row>
    <row r="829" customFormat="false" ht="12.75" hidden="false" customHeight="false" outlineLevel="0" collapsed="false">
      <c r="B829" s="0" t="n">
        <v>72.206</v>
      </c>
      <c r="C829" s="0" t="n">
        <v>7449</v>
      </c>
      <c r="D829" s="0" t="n">
        <v>74.31</v>
      </c>
      <c r="E829" s="0" t="n">
        <v>77.73</v>
      </c>
      <c r="F829" s="0" t="n">
        <v>20.56</v>
      </c>
      <c r="G829" s="0" t="n">
        <v>59.98</v>
      </c>
      <c r="H829" s="0" t="n">
        <v>30.032</v>
      </c>
    </row>
    <row r="830" customFormat="false" ht="12.75" hidden="false" customHeight="false" outlineLevel="0" collapsed="false">
      <c r="B830" s="0" t="n">
        <v>72.306</v>
      </c>
      <c r="C830" s="0" t="n">
        <v>7454</v>
      </c>
      <c r="D830" s="0" t="n">
        <v>74.26</v>
      </c>
      <c r="E830" s="0" t="n">
        <v>77.73</v>
      </c>
      <c r="F830" s="0" t="n">
        <v>20.56</v>
      </c>
      <c r="G830" s="0" t="n">
        <v>59.98</v>
      </c>
      <c r="H830" s="0" t="n">
        <v>30.032</v>
      </c>
    </row>
    <row r="831" customFormat="false" ht="12.75" hidden="false" customHeight="false" outlineLevel="0" collapsed="false">
      <c r="B831" s="0" t="n">
        <v>72.406</v>
      </c>
      <c r="C831" s="0" t="n">
        <v>7465</v>
      </c>
      <c r="D831" s="0" t="n">
        <v>74.31</v>
      </c>
      <c r="E831" s="0" t="n">
        <v>77.9</v>
      </c>
      <c r="F831" s="0" t="n">
        <v>20.56</v>
      </c>
      <c r="G831" s="0" t="n">
        <v>59.99</v>
      </c>
      <c r="H831" s="0" t="n">
        <v>30.032</v>
      </c>
    </row>
    <row r="832" customFormat="false" ht="12.75" hidden="false" customHeight="false" outlineLevel="0" collapsed="false">
      <c r="B832" s="0" t="n">
        <v>72.507</v>
      </c>
      <c r="C832" s="0" t="n">
        <v>7470</v>
      </c>
      <c r="D832" s="0" t="n">
        <v>74.59</v>
      </c>
      <c r="E832" s="0" t="n">
        <v>78.24</v>
      </c>
      <c r="F832" s="0" t="n">
        <v>20.56</v>
      </c>
      <c r="G832" s="0" t="n">
        <v>59.99</v>
      </c>
      <c r="H832" s="0" t="n">
        <v>30.032</v>
      </c>
    </row>
    <row r="833" customFormat="false" ht="12.75" hidden="false" customHeight="false" outlineLevel="0" collapsed="false">
      <c r="B833" s="0" t="n">
        <v>72.607</v>
      </c>
      <c r="C833" s="0" t="n">
        <v>7477</v>
      </c>
      <c r="D833" s="0" t="n">
        <v>74.47</v>
      </c>
      <c r="E833" s="0" t="n">
        <v>78.2</v>
      </c>
      <c r="F833" s="0" t="n">
        <v>20.56</v>
      </c>
      <c r="G833" s="0" t="n">
        <v>59.99</v>
      </c>
      <c r="H833" s="0" t="n">
        <v>30.032</v>
      </c>
    </row>
    <row r="834" customFormat="false" ht="12.75" hidden="false" customHeight="false" outlineLevel="0" collapsed="false">
      <c r="B834" s="0" t="n">
        <v>72.707</v>
      </c>
      <c r="C834" s="0" t="n">
        <v>7484</v>
      </c>
      <c r="D834" s="0" t="n">
        <v>74.66</v>
      </c>
      <c r="E834" s="0" t="n">
        <v>78.46</v>
      </c>
      <c r="F834" s="0" t="n">
        <v>20.56</v>
      </c>
      <c r="G834" s="0" t="n">
        <v>59.99</v>
      </c>
      <c r="H834" s="0" t="n">
        <v>30.032</v>
      </c>
    </row>
    <row r="835" customFormat="false" ht="12.75" hidden="false" customHeight="false" outlineLevel="0" collapsed="false">
      <c r="B835" s="0" t="n">
        <v>72.807</v>
      </c>
      <c r="C835" s="0" t="n">
        <v>7483</v>
      </c>
      <c r="D835" s="0" t="n">
        <v>74.59</v>
      </c>
      <c r="E835" s="0" t="n">
        <v>78.38</v>
      </c>
      <c r="F835" s="0" t="n">
        <v>20.56</v>
      </c>
      <c r="G835" s="0" t="n">
        <v>59.98</v>
      </c>
      <c r="H835" s="0" t="n">
        <v>30.032</v>
      </c>
    </row>
    <row r="836" customFormat="false" ht="12.75" hidden="false" customHeight="false" outlineLevel="0" collapsed="false">
      <c r="B836" s="0" t="n">
        <v>72.907</v>
      </c>
      <c r="C836" s="0" t="n">
        <v>7485</v>
      </c>
      <c r="D836" s="0" t="n">
        <v>74.65</v>
      </c>
      <c r="E836" s="0" t="n">
        <v>78.46</v>
      </c>
      <c r="F836" s="0" t="n">
        <v>20.56</v>
      </c>
      <c r="G836" s="0" t="n">
        <v>59.98</v>
      </c>
      <c r="H836" s="0" t="n">
        <v>30.032</v>
      </c>
    </row>
    <row r="837" customFormat="false" ht="12.75" hidden="false" customHeight="false" outlineLevel="0" collapsed="false">
      <c r="B837" s="0" t="n">
        <v>73.007</v>
      </c>
      <c r="C837" s="0" t="n">
        <v>7478</v>
      </c>
      <c r="D837" s="0" t="n">
        <v>74.78</v>
      </c>
      <c r="E837" s="0" t="n">
        <v>78.53</v>
      </c>
      <c r="F837" s="0" t="n">
        <v>20.56</v>
      </c>
      <c r="G837" s="0" t="n">
        <v>59.98</v>
      </c>
      <c r="H837" s="0" t="n">
        <v>30.032</v>
      </c>
    </row>
    <row r="838" customFormat="false" ht="12.75" hidden="false" customHeight="false" outlineLevel="0" collapsed="false">
      <c r="B838" s="0" t="n">
        <v>73.107</v>
      </c>
      <c r="C838" s="0" t="n">
        <v>7476</v>
      </c>
      <c r="D838" s="0" t="n">
        <v>74.73</v>
      </c>
      <c r="E838" s="0" t="n">
        <v>78.45</v>
      </c>
      <c r="F838" s="0" t="n">
        <v>20.56</v>
      </c>
      <c r="G838" s="0" t="n">
        <v>59.98</v>
      </c>
      <c r="H838" s="0" t="n">
        <v>30.032</v>
      </c>
    </row>
    <row r="839" customFormat="false" ht="12.75" hidden="false" customHeight="false" outlineLevel="0" collapsed="false">
      <c r="B839" s="0" t="n">
        <v>73.207</v>
      </c>
      <c r="C839" s="0" t="n">
        <v>7472</v>
      </c>
      <c r="D839" s="0" t="n">
        <v>74.9</v>
      </c>
      <c r="E839" s="0" t="n">
        <v>78.59</v>
      </c>
      <c r="F839" s="0" t="n">
        <v>20.56</v>
      </c>
      <c r="G839" s="0" t="n">
        <v>59.98</v>
      </c>
      <c r="H839" s="0" t="n">
        <v>30.032</v>
      </c>
    </row>
    <row r="840" customFormat="false" ht="12.75" hidden="false" customHeight="false" outlineLevel="0" collapsed="false">
      <c r="B840" s="0" t="n">
        <v>73.307</v>
      </c>
      <c r="C840" s="0" t="n">
        <v>7470</v>
      </c>
      <c r="D840" s="0" t="n">
        <v>74.88</v>
      </c>
      <c r="E840" s="0" t="n">
        <v>78.55</v>
      </c>
      <c r="F840" s="0" t="n">
        <v>20.56</v>
      </c>
      <c r="G840" s="0" t="n">
        <v>59.98</v>
      </c>
      <c r="H840" s="0" t="n">
        <v>30.032</v>
      </c>
    </row>
    <row r="841" customFormat="false" ht="12.75" hidden="false" customHeight="false" outlineLevel="0" collapsed="false">
      <c r="B841" s="0" t="n">
        <v>73.407</v>
      </c>
      <c r="C841" s="0" t="n">
        <v>7467</v>
      </c>
      <c r="D841" s="0" t="n">
        <v>75.06</v>
      </c>
      <c r="E841" s="0" t="n">
        <v>78.71</v>
      </c>
      <c r="F841" s="0" t="n">
        <v>20.56</v>
      </c>
      <c r="G841" s="0" t="n">
        <v>59.98</v>
      </c>
      <c r="H841" s="0" t="n">
        <v>30.031</v>
      </c>
    </row>
    <row r="842" customFormat="false" ht="12.75" hidden="false" customHeight="false" outlineLevel="0" collapsed="false">
      <c r="B842" s="0" t="n">
        <v>73.507</v>
      </c>
      <c r="C842" s="0" t="n">
        <v>7464</v>
      </c>
      <c r="D842" s="0" t="n">
        <v>74.9</v>
      </c>
      <c r="E842" s="0" t="n">
        <v>78.51</v>
      </c>
      <c r="F842" s="0" t="n">
        <v>20.56</v>
      </c>
      <c r="G842" s="0" t="n">
        <v>59.98</v>
      </c>
      <c r="H842" s="0" t="n">
        <v>30.031</v>
      </c>
    </row>
    <row r="843" customFormat="false" ht="12.75" hidden="false" customHeight="false" outlineLevel="0" collapsed="false">
      <c r="B843" s="0" t="n">
        <v>73.607</v>
      </c>
      <c r="C843" s="0" t="n">
        <v>7462</v>
      </c>
      <c r="D843" s="0" t="n">
        <v>74.88</v>
      </c>
      <c r="E843" s="0" t="n">
        <v>78.47</v>
      </c>
      <c r="F843" s="0" t="n">
        <v>20.56</v>
      </c>
      <c r="G843" s="0" t="n">
        <v>59.98</v>
      </c>
      <c r="H843" s="0" t="n">
        <v>30.031</v>
      </c>
    </row>
    <row r="844" customFormat="false" ht="12.75" hidden="false" customHeight="false" outlineLevel="0" collapsed="false">
      <c r="B844" s="0" t="n">
        <v>73.707</v>
      </c>
      <c r="C844" s="0" t="n">
        <v>7458</v>
      </c>
      <c r="D844" s="0" t="n">
        <v>74.72</v>
      </c>
      <c r="E844" s="0" t="n">
        <v>78.26</v>
      </c>
      <c r="F844" s="0" t="n">
        <v>20.56</v>
      </c>
      <c r="G844" s="0" t="n">
        <v>59.98</v>
      </c>
      <c r="H844" s="0" t="n">
        <v>30.031</v>
      </c>
    </row>
    <row r="845" customFormat="false" ht="12.75" hidden="false" customHeight="false" outlineLevel="0" collapsed="false">
      <c r="B845" s="0" t="n">
        <v>73.807</v>
      </c>
      <c r="C845" s="0" t="n">
        <v>7463</v>
      </c>
      <c r="D845" s="0" t="n">
        <v>74.66</v>
      </c>
      <c r="E845" s="0" t="n">
        <v>78.25</v>
      </c>
      <c r="F845" s="0" t="n">
        <v>20.56</v>
      </c>
      <c r="G845" s="0" t="n">
        <v>59.98</v>
      </c>
      <c r="H845" s="0" t="n">
        <v>30.031</v>
      </c>
    </row>
    <row r="846" customFormat="false" ht="12.75" hidden="false" customHeight="false" outlineLevel="0" collapsed="false">
      <c r="B846" s="0" t="n">
        <v>73.907</v>
      </c>
      <c r="C846" s="0" t="n">
        <v>7461</v>
      </c>
      <c r="D846" s="0" t="n">
        <v>74.86</v>
      </c>
      <c r="E846" s="0" t="n">
        <v>78.43</v>
      </c>
      <c r="F846" s="0" t="n">
        <v>20.56</v>
      </c>
      <c r="G846" s="0" t="n">
        <v>59.98</v>
      </c>
      <c r="H846" s="0" t="n">
        <v>30.031</v>
      </c>
    </row>
    <row r="847" customFormat="false" ht="12.75" hidden="false" customHeight="false" outlineLevel="0" collapsed="false">
      <c r="B847" s="0" t="n">
        <v>74.007</v>
      </c>
      <c r="C847" s="0" t="n">
        <v>7463</v>
      </c>
      <c r="D847" s="0" t="n">
        <v>74.75</v>
      </c>
      <c r="E847" s="0" t="n">
        <v>78.33</v>
      </c>
      <c r="F847" s="0" t="n">
        <v>20.56</v>
      </c>
      <c r="G847" s="0" t="n">
        <v>59.98</v>
      </c>
      <c r="H847" s="0" t="n">
        <v>30.031</v>
      </c>
    </row>
    <row r="848" customFormat="false" ht="12.75" hidden="false" customHeight="false" outlineLevel="0" collapsed="false">
      <c r="B848" s="0" t="n">
        <v>74.107</v>
      </c>
      <c r="C848" s="0" t="n">
        <v>7460</v>
      </c>
      <c r="D848" s="0" t="n">
        <v>74.92</v>
      </c>
      <c r="E848" s="0" t="n">
        <v>78.49</v>
      </c>
      <c r="F848" s="0" t="n">
        <v>20.56</v>
      </c>
      <c r="G848" s="0" t="n">
        <v>59.98</v>
      </c>
      <c r="H848" s="0" t="n">
        <v>30.031</v>
      </c>
    </row>
    <row r="849" customFormat="false" ht="12.75" hidden="false" customHeight="false" outlineLevel="0" collapsed="false">
      <c r="B849" s="0" t="n">
        <v>74.207</v>
      </c>
      <c r="C849" s="0" t="n">
        <v>7452</v>
      </c>
      <c r="D849" s="0" t="n">
        <v>74.7</v>
      </c>
      <c r="E849" s="0" t="n">
        <v>78.17</v>
      </c>
      <c r="F849" s="0" t="n">
        <v>20.56</v>
      </c>
      <c r="G849" s="0" t="n">
        <v>59.98</v>
      </c>
      <c r="H849" s="0" t="n">
        <v>30.032</v>
      </c>
    </row>
    <row r="850" customFormat="false" ht="12.75" hidden="false" customHeight="false" outlineLevel="0" collapsed="false">
      <c r="B850" s="0" t="n">
        <v>74.307</v>
      </c>
      <c r="C850" s="0" t="n">
        <v>7449</v>
      </c>
      <c r="D850" s="0" t="n">
        <v>74.64</v>
      </c>
      <c r="E850" s="0" t="n">
        <v>78.08</v>
      </c>
      <c r="F850" s="0" t="n">
        <v>20.56</v>
      </c>
      <c r="G850" s="0" t="n">
        <v>59.98</v>
      </c>
      <c r="H850" s="0" t="n">
        <v>30.032</v>
      </c>
    </row>
    <row r="851" customFormat="false" ht="12.75" hidden="false" customHeight="false" outlineLevel="0" collapsed="false">
      <c r="B851" s="0" t="n">
        <v>74.407</v>
      </c>
      <c r="C851" s="0" t="n">
        <v>7444</v>
      </c>
      <c r="D851" s="0" t="n">
        <v>74.51</v>
      </c>
      <c r="E851" s="0" t="n">
        <v>77.89</v>
      </c>
      <c r="F851" s="0" t="n">
        <v>20.56</v>
      </c>
      <c r="G851" s="0" t="n">
        <v>59.98</v>
      </c>
      <c r="H851" s="0" t="n">
        <v>30.032</v>
      </c>
    </row>
    <row r="852" customFormat="false" ht="12.75" hidden="false" customHeight="false" outlineLevel="0" collapsed="false">
      <c r="B852" s="0" t="n">
        <v>74.507</v>
      </c>
      <c r="C852" s="0" t="n">
        <v>7449</v>
      </c>
      <c r="D852" s="0" t="n">
        <v>74.43</v>
      </c>
      <c r="E852" s="0" t="n">
        <v>77.86</v>
      </c>
      <c r="F852" s="0" t="n">
        <v>20.56</v>
      </c>
      <c r="G852" s="0" t="n">
        <v>59.98</v>
      </c>
      <c r="H852" s="0" t="n">
        <v>30.032</v>
      </c>
    </row>
    <row r="853" customFormat="false" ht="12.75" hidden="false" customHeight="false" outlineLevel="0" collapsed="false">
      <c r="B853" s="0" t="n">
        <v>74.607</v>
      </c>
      <c r="C853" s="0" t="n">
        <v>7453</v>
      </c>
      <c r="D853" s="0" t="n">
        <v>74.59</v>
      </c>
      <c r="E853" s="0" t="n">
        <v>78.08</v>
      </c>
      <c r="F853" s="0" t="n">
        <v>20.56</v>
      </c>
      <c r="G853" s="0" t="n">
        <v>59.98</v>
      </c>
      <c r="H853" s="0" t="n">
        <v>30.032</v>
      </c>
    </row>
    <row r="854" customFormat="false" ht="12.75" hidden="false" customHeight="false" outlineLevel="0" collapsed="false">
      <c r="B854" s="0" t="n">
        <v>74.707</v>
      </c>
      <c r="C854" s="0" t="n">
        <v>7463</v>
      </c>
      <c r="D854" s="0" t="n">
        <v>74.62</v>
      </c>
      <c r="E854" s="0" t="n">
        <v>78.21</v>
      </c>
      <c r="F854" s="0" t="n">
        <v>20.56</v>
      </c>
      <c r="G854" s="0" t="n">
        <v>59.98</v>
      </c>
      <c r="H854" s="0" t="n">
        <v>30.032</v>
      </c>
    </row>
    <row r="855" customFormat="false" ht="12.75" hidden="false" customHeight="false" outlineLevel="0" collapsed="false">
      <c r="B855" s="0" t="n">
        <v>74.807</v>
      </c>
      <c r="C855" s="0" t="n">
        <v>7471</v>
      </c>
      <c r="D855" s="0" t="n">
        <v>74.86</v>
      </c>
      <c r="E855" s="0" t="n">
        <v>78.54</v>
      </c>
      <c r="F855" s="0" t="n">
        <v>20.56</v>
      </c>
      <c r="G855" s="0" t="n">
        <v>59.98</v>
      </c>
      <c r="H855" s="0" t="n">
        <v>30.032</v>
      </c>
    </row>
    <row r="856" customFormat="false" ht="12.75" hidden="false" customHeight="false" outlineLevel="0" collapsed="false">
      <c r="B856" s="0" t="n">
        <v>74.908</v>
      </c>
      <c r="C856" s="0" t="n">
        <v>7478</v>
      </c>
      <c r="D856" s="0" t="n">
        <v>74.73</v>
      </c>
      <c r="E856" s="0" t="n">
        <v>78.47</v>
      </c>
      <c r="F856" s="0" t="n">
        <v>20.56</v>
      </c>
      <c r="G856" s="0" t="n">
        <v>59.98</v>
      </c>
      <c r="H856" s="0" t="n">
        <v>30.032</v>
      </c>
    </row>
    <row r="857" customFormat="false" ht="12.75" hidden="false" customHeight="false" outlineLevel="0" collapsed="false">
      <c r="B857" s="0" t="n">
        <v>75.008</v>
      </c>
      <c r="C857" s="0" t="n">
        <v>7482</v>
      </c>
      <c r="D857" s="0" t="n">
        <v>74.72</v>
      </c>
      <c r="E857" s="0" t="n">
        <v>78.52</v>
      </c>
      <c r="F857" s="0" t="n">
        <v>20.56</v>
      </c>
      <c r="G857" s="0" t="n">
        <v>59.98</v>
      </c>
      <c r="H857" s="0" t="n">
        <v>30.032</v>
      </c>
    </row>
    <row r="858" customFormat="false" ht="12.75" hidden="false" customHeight="false" outlineLevel="0" collapsed="false">
      <c r="B858" s="0" t="n">
        <v>75.108</v>
      </c>
      <c r="C858" s="0" t="n">
        <v>7481</v>
      </c>
      <c r="D858" s="0" t="n">
        <v>74.5</v>
      </c>
      <c r="E858" s="0" t="n">
        <v>78.28</v>
      </c>
      <c r="F858" s="0" t="n">
        <v>20.56</v>
      </c>
      <c r="G858" s="0" t="n">
        <v>59.99</v>
      </c>
      <c r="H858" s="0" t="n">
        <v>30.032</v>
      </c>
    </row>
    <row r="859" customFormat="false" ht="12.75" hidden="false" customHeight="false" outlineLevel="0" collapsed="false">
      <c r="B859" s="0" t="n">
        <v>75.208</v>
      </c>
      <c r="C859" s="0" t="n">
        <v>7481</v>
      </c>
      <c r="D859" s="0" t="n">
        <v>74.39</v>
      </c>
      <c r="E859" s="0" t="n">
        <v>78.15</v>
      </c>
      <c r="F859" s="0" t="n">
        <v>20.56</v>
      </c>
      <c r="G859" s="0" t="n">
        <v>59.99</v>
      </c>
      <c r="H859" s="0" t="n">
        <v>30.032</v>
      </c>
    </row>
    <row r="860" customFormat="false" ht="12.75" hidden="false" customHeight="false" outlineLevel="0" collapsed="false">
      <c r="B860" s="0" t="n">
        <v>75.308</v>
      </c>
      <c r="C860" s="0" t="n">
        <v>7474</v>
      </c>
      <c r="D860" s="0" t="n">
        <v>74.35</v>
      </c>
      <c r="E860" s="0" t="n">
        <v>78.04</v>
      </c>
      <c r="F860" s="0" t="n">
        <v>20.56</v>
      </c>
      <c r="G860" s="0" t="n">
        <v>59.99</v>
      </c>
      <c r="H860" s="0" t="n">
        <v>30.032</v>
      </c>
    </row>
    <row r="861" customFormat="false" ht="12.75" hidden="false" customHeight="false" outlineLevel="0" collapsed="false">
      <c r="B861" s="0" t="n">
        <v>75.408</v>
      </c>
      <c r="C861" s="0" t="n">
        <v>7471</v>
      </c>
      <c r="D861" s="0" t="n">
        <v>74.35</v>
      </c>
      <c r="E861" s="0" t="n">
        <v>78</v>
      </c>
      <c r="F861" s="0" t="n">
        <v>20.56</v>
      </c>
      <c r="G861" s="0" t="n">
        <v>59.98</v>
      </c>
      <c r="H861" s="0" t="n">
        <v>30.032</v>
      </c>
    </row>
    <row r="862" customFormat="false" ht="12.75" hidden="false" customHeight="false" outlineLevel="0" collapsed="false">
      <c r="B862" s="0" t="n">
        <v>75.508</v>
      </c>
      <c r="C862" s="0" t="n">
        <v>7465</v>
      </c>
      <c r="D862" s="0" t="n">
        <v>74.55</v>
      </c>
      <c r="E862" s="0" t="n">
        <v>78.15</v>
      </c>
      <c r="F862" s="0" t="n">
        <v>20.56</v>
      </c>
      <c r="G862" s="0" t="n">
        <v>59.98</v>
      </c>
      <c r="H862" s="0" t="n">
        <v>30.032</v>
      </c>
    </row>
    <row r="863" customFormat="false" ht="12.75" hidden="false" customHeight="false" outlineLevel="0" collapsed="false">
      <c r="B863" s="0" t="n">
        <v>75.608</v>
      </c>
      <c r="C863" s="0" t="n">
        <v>7461</v>
      </c>
      <c r="D863" s="0" t="n">
        <v>74.55</v>
      </c>
      <c r="E863" s="0" t="n">
        <v>78.11</v>
      </c>
      <c r="F863" s="0" t="n">
        <v>20.56</v>
      </c>
      <c r="G863" s="0" t="n">
        <v>59.98</v>
      </c>
      <c r="H863" s="0" t="n">
        <v>30.032</v>
      </c>
    </row>
    <row r="864" customFormat="false" ht="12.75" hidden="false" customHeight="false" outlineLevel="0" collapsed="false">
      <c r="B864" s="0" t="n">
        <v>75.708</v>
      </c>
      <c r="C864" s="0" t="n">
        <v>7456</v>
      </c>
      <c r="D864" s="0" t="n">
        <v>74.66</v>
      </c>
      <c r="E864" s="0" t="n">
        <v>78.17</v>
      </c>
      <c r="F864" s="0" t="n">
        <v>20.56</v>
      </c>
      <c r="G864" s="0" t="n">
        <v>59.98</v>
      </c>
      <c r="H864" s="0" t="n">
        <v>30.032</v>
      </c>
    </row>
    <row r="865" customFormat="false" ht="12.75" hidden="false" customHeight="false" outlineLevel="0" collapsed="false">
      <c r="B865" s="0" t="n">
        <v>75.808</v>
      </c>
      <c r="C865" s="0" t="n">
        <v>7450</v>
      </c>
      <c r="D865" s="0" t="n">
        <v>74.45</v>
      </c>
      <c r="E865" s="0" t="n">
        <v>77.89</v>
      </c>
      <c r="F865" s="0" t="n">
        <v>20.56</v>
      </c>
      <c r="G865" s="0" t="n">
        <v>59.98</v>
      </c>
      <c r="H865" s="0" t="n">
        <v>30.032</v>
      </c>
    </row>
    <row r="866" customFormat="false" ht="12.75" hidden="false" customHeight="false" outlineLevel="0" collapsed="false">
      <c r="B866" s="0" t="n">
        <v>75.908</v>
      </c>
      <c r="C866" s="0" t="n">
        <v>7448</v>
      </c>
      <c r="D866" s="0" t="n">
        <v>74.41</v>
      </c>
      <c r="E866" s="0" t="n">
        <v>77.83</v>
      </c>
      <c r="F866" s="0" t="n">
        <v>20.56</v>
      </c>
      <c r="G866" s="0" t="n">
        <v>59.98</v>
      </c>
      <c r="H866" s="0" t="n">
        <v>30.032</v>
      </c>
    </row>
    <row r="867" customFormat="false" ht="12.75" hidden="false" customHeight="false" outlineLevel="0" collapsed="false">
      <c r="B867" s="0" t="n">
        <v>76.008</v>
      </c>
      <c r="C867" s="0" t="n">
        <v>7447</v>
      </c>
      <c r="D867" s="0" t="n">
        <v>74.29</v>
      </c>
      <c r="E867" s="0" t="n">
        <v>77.69</v>
      </c>
      <c r="F867" s="0" t="n">
        <v>20.56</v>
      </c>
      <c r="G867" s="0" t="n">
        <v>59.98</v>
      </c>
      <c r="H867" s="0" t="n">
        <v>30.032</v>
      </c>
    </row>
    <row r="868" customFormat="false" ht="12.75" hidden="false" customHeight="false" outlineLevel="0" collapsed="false">
      <c r="B868" s="0" t="n">
        <v>76.108</v>
      </c>
      <c r="C868" s="0" t="n">
        <v>7453</v>
      </c>
      <c r="D868" s="0" t="n">
        <v>74.27</v>
      </c>
      <c r="E868" s="0" t="n">
        <v>77.74</v>
      </c>
      <c r="F868" s="0" t="n">
        <v>20.56</v>
      </c>
      <c r="G868" s="0" t="n">
        <v>59.98</v>
      </c>
      <c r="H868" s="0" t="n">
        <v>30.032</v>
      </c>
    </row>
    <row r="869" customFormat="false" ht="12.75" hidden="false" customHeight="false" outlineLevel="0" collapsed="false">
      <c r="B869" s="0" t="n">
        <v>76.21</v>
      </c>
      <c r="C869" s="0" t="n">
        <v>7454</v>
      </c>
      <c r="D869" s="0" t="n">
        <v>74.33</v>
      </c>
      <c r="E869" s="0" t="n">
        <v>77.8</v>
      </c>
      <c r="F869" s="0" t="n">
        <v>20.56</v>
      </c>
      <c r="G869" s="0" t="n">
        <v>59.98</v>
      </c>
      <c r="H869" s="0" t="n">
        <v>30.032</v>
      </c>
    </row>
    <row r="870" customFormat="false" ht="12.75" hidden="false" customHeight="false" outlineLevel="0" collapsed="false">
      <c r="B870" s="0" t="n">
        <v>76.31</v>
      </c>
      <c r="C870" s="0" t="n">
        <v>7455</v>
      </c>
      <c r="D870" s="0" t="n">
        <v>74.22</v>
      </c>
      <c r="E870" s="0" t="n">
        <v>77.71</v>
      </c>
      <c r="F870" s="0" t="n">
        <v>20.56</v>
      </c>
      <c r="G870" s="0" t="n">
        <v>59.98</v>
      </c>
      <c r="H870" s="0" t="n">
        <v>30.032</v>
      </c>
    </row>
    <row r="871" customFormat="false" ht="12.75" hidden="false" customHeight="false" outlineLevel="0" collapsed="false">
      <c r="B871" s="0" t="n">
        <v>76.41</v>
      </c>
      <c r="C871" s="0" t="n">
        <v>7451</v>
      </c>
      <c r="D871" s="0" t="n">
        <v>74.35</v>
      </c>
      <c r="E871" s="0" t="n">
        <v>77.79</v>
      </c>
      <c r="F871" s="0" t="n">
        <v>20.56</v>
      </c>
      <c r="G871" s="0" t="n">
        <v>59.98</v>
      </c>
      <c r="H871" s="0" t="n">
        <v>30.033</v>
      </c>
    </row>
    <row r="872" customFormat="false" ht="12.75" hidden="false" customHeight="false" outlineLevel="0" collapsed="false">
      <c r="B872" s="0" t="n">
        <v>76.51</v>
      </c>
      <c r="C872" s="0" t="n">
        <v>7446</v>
      </c>
      <c r="D872" s="0" t="n">
        <v>74.2</v>
      </c>
      <c r="E872" s="0" t="n">
        <v>77.59</v>
      </c>
      <c r="F872" s="0" t="n">
        <v>20.56</v>
      </c>
      <c r="G872" s="0" t="n">
        <v>59.98</v>
      </c>
      <c r="H872" s="0" t="n">
        <v>30.033</v>
      </c>
    </row>
    <row r="873" customFormat="false" ht="12.75" hidden="false" customHeight="false" outlineLevel="0" collapsed="false">
      <c r="B873" s="0" t="n">
        <v>76.61</v>
      </c>
      <c r="C873" s="0" t="n">
        <v>7446</v>
      </c>
      <c r="D873" s="0" t="n">
        <v>74.24</v>
      </c>
      <c r="E873" s="0" t="n">
        <v>77.63</v>
      </c>
      <c r="F873" s="0" t="n">
        <v>20.56</v>
      </c>
      <c r="G873" s="0" t="n">
        <v>59.98</v>
      </c>
      <c r="H873" s="0" t="n">
        <v>30.033</v>
      </c>
    </row>
    <row r="874" customFormat="false" ht="12.75" hidden="false" customHeight="false" outlineLevel="0" collapsed="false">
      <c r="B874" s="0" t="n">
        <v>76.71</v>
      </c>
      <c r="C874" s="0" t="n">
        <v>7444</v>
      </c>
      <c r="D874" s="0" t="n">
        <v>74.2</v>
      </c>
      <c r="E874" s="0" t="n">
        <v>77.57</v>
      </c>
      <c r="F874" s="0" t="n">
        <v>20.56</v>
      </c>
      <c r="G874" s="0" t="n">
        <v>59.98</v>
      </c>
      <c r="H874" s="0" t="n">
        <v>30.033</v>
      </c>
    </row>
    <row r="875" customFormat="false" ht="12.75" hidden="false" customHeight="false" outlineLevel="0" collapsed="false">
      <c r="B875" s="0" t="n">
        <v>76.81</v>
      </c>
      <c r="C875" s="0" t="n">
        <v>7446</v>
      </c>
      <c r="D875" s="0" t="n">
        <v>74.27</v>
      </c>
      <c r="E875" s="0" t="n">
        <v>77.66</v>
      </c>
      <c r="F875" s="0" t="n">
        <v>20.56</v>
      </c>
      <c r="G875" s="0" t="n">
        <v>59.98</v>
      </c>
      <c r="H875" s="0" t="n">
        <v>30.033</v>
      </c>
    </row>
    <row r="876" customFormat="false" ht="12.75" hidden="false" customHeight="false" outlineLevel="0" collapsed="false">
      <c r="B876" s="0" t="n">
        <v>76.91</v>
      </c>
      <c r="C876" s="0" t="n">
        <v>7445</v>
      </c>
      <c r="D876" s="0" t="n">
        <v>74.38</v>
      </c>
      <c r="E876" s="0" t="n">
        <v>77.76</v>
      </c>
      <c r="F876" s="0" t="n">
        <v>20.56</v>
      </c>
      <c r="G876" s="0" t="n">
        <v>59.98</v>
      </c>
      <c r="H876" s="0" t="n">
        <v>30.033</v>
      </c>
    </row>
    <row r="877" customFormat="false" ht="12.75" hidden="false" customHeight="false" outlineLevel="0" collapsed="false">
      <c r="B877" s="0" t="n">
        <v>77.01</v>
      </c>
      <c r="C877" s="0" t="n">
        <v>7443</v>
      </c>
      <c r="D877" s="0" t="n">
        <v>74.43</v>
      </c>
      <c r="E877" s="0" t="n">
        <v>77.8</v>
      </c>
      <c r="F877" s="0" t="n">
        <v>20.56</v>
      </c>
      <c r="G877" s="0" t="n">
        <v>59.98</v>
      </c>
      <c r="H877" s="0" t="n">
        <v>30.033</v>
      </c>
    </row>
    <row r="878" customFormat="false" ht="12.75" hidden="false" customHeight="false" outlineLevel="0" collapsed="false">
      <c r="B878" s="0" t="n">
        <v>77.11</v>
      </c>
      <c r="C878" s="0" t="n">
        <v>7442</v>
      </c>
      <c r="D878" s="0" t="n">
        <v>74.38</v>
      </c>
      <c r="E878" s="0" t="n">
        <v>77.74</v>
      </c>
      <c r="F878" s="0" t="n">
        <v>20.56</v>
      </c>
      <c r="G878" s="0" t="n">
        <v>59.98</v>
      </c>
      <c r="H878" s="0" t="n">
        <v>30.033</v>
      </c>
    </row>
    <row r="879" customFormat="false" ht="12.75" hidden="false" customHeight="false" outlineLevel="0" collapsed="false">
      <c r="B879" s="0" t="n">
        <v>77.21</v>
      </c>
      <c r="C879" s="0" t="n">
        <v>7443</v>
      </c>
      <c r="D879" s="0" t="n">
        <v>74.23</v>
      </c>
      <c r="E879" s="0" t="n">
        <v>77.59</v>
      </c>
      <c r="F879" s="0" t="n">
        <v>20.56</v>
      </c>
      <c r="G879" s="0" t="n">
        <v>59.98</v>
      </c>
      <c r="H879" s="0" t="n">
        <v>30.033</v>
      </c>
    </row>
    <row r="880" customFormat="false" ht="12.75" hidden="false" customHeight="false" outlineLevel="0" collapsed="false">
      <c r="B880" s="0" t="n">
        <v>77.31</v>
      </c>
      <c r="C880" s="0" t="n">
        <v>7444</v>
      </c>
      <c r="D880" s="0" t="n">
        <v>74.31</v>
      </c>
      <c r="E880" s="0" t="n">
        <v>77.68</v>
      </c>
      <c r="F880" s="0" t="n">
        <v>20.56</v>
      </c>
      <c r="G880" s="0" t="n">
        <v>59.98</v>
      </c>
      <c r="H880" s="0" t="n">
        <v>30.033</v>
      </c>
    </row>
    <row r="881" customFormat="false" ht="12.75" hidden="false" customHeight="false" outlineLevel="0" collapsed="false">
      <c r="B881" s="0" t="n">
        <v>77.41</v>
      </c>
      <c r="C881" s="0" t="n">
        <v>7448</v>
      </c>
      <c r="D881" s="0" t="n">
        <v>74.26</v>
      </c>
      <c r="E881" s="0" t="n">
        <v>77.67</v>
      </c>
      <c r="F881" s="0" t="n">
        <v>20.56</v>
      </c>
      <c r="G881" s="0" t="n">
        <v>59.98</v>
      </c>
      <c r="H881" s="0" t="n">
        <v>30.033</v>
      </c>
    </row>
    <row r="882" customFormat="false" ht="12.75" hidden="false" customHeight="false" outlineLevel="0" collapsed="false">
      <c r="B882" s="0" t="n">
        <v>77.51</v>
      </c>
      <c r="C882" s="0" t="n">
        <v>7457</v>
      </c>
      <c r="D882" s="0" t="n">
        <v>74.4</v>
      </c>
      <c r="E882" s="0" t="n">
        <v>77.91</v>
      </c>
      <c r="F882" s="0" t="n">
        <v>20.56</v>
      </c>
      <c r="G882" s="0" t="n">
        <v>59.98</v>
      </c>
      <c r="H882" s="0" t="n">
        <v>30.033</v>
      </c>
    </row>
    <row r="883" customFormat="false" ht="12.75" hidden="false" customHeight="false" outlineLevel="0" collapsed="false">
      <c r="B883" s="0" t="n">
        <v>77.61</v>
      </c>
      <c r="C883" s="0" t="n">
        <v>7465</v>
      </c>
      <c r="D883" s="0" t="n">
        <v>74.45</v>
      </c>
      <c r="E883" s="0" t="n">
        <v>78.05</v>
      </c>
      <c r="F883" s="0" t="n">
        <v>20.56</v>
      </c>
      <c r="G883" s="0" t="n">
        <v>59.98</v>
      </c>
      <c r="H883" s="0" t="n">
        <v>30.033</v>
      </c>
    </row>
    <row r="884" customFormat="false" ht="12.75" hidden="false" customHeight="false" outlineLevel="0" collapsed="false">
      <c r="B884" s="0" t="n">
        <v>77.71</v>
      </c>
      <c r="C884" s="0" t="n">
        <v>7474</v>
      </c>
      <c r="D884" s="0" t="n">
        <v>74.43</v>
      </c>
      <c r="E884" s="0" t="n">
        <v>78.13</v>
      </c>
      <c r="F884" s="0" t="n">
        <v>20.56</v>
      </c>
      <c r="G884" s="0" t="n">
        <v>59.98</v>
      </c>
      <c r="H884" s="0" t="n">
        <v>30.033</v>
      </c>
    </row>
    <row r="885" customFormat="false" ht="12.75" hidden="false" customHeight="false" outlineLevel="0" collapsed="false">
      <c r="B885" s="0" t="n">
        <v>77.81</v>
      </c>
      <c r="C885" s="0" t="n">
        <v>7477</v>
      </c>
      <c r="D885" s="0" t="n">
        <v>74.54</v>
      </c>
      <c r="E885" s="0" t="n">
        <v>78.27</v>
      </c>
      <c r="F885" s="0" t="n">
        <v>20.56</v>
      </c>
      <c r="G885" s="0" t="n">
        <v>59.98</v>
      </c>
      <c r="H885" s="0" t="n">
        <v>30.033</v>
      </c>
    </row>
    <row r="886" customFormat="false" ht="12.75" hidden="false" customHeight="false" outlineLevel="0" collapsed="false">
      <c r="B886" s="0" t="n">
        <v>77.91</v>
      </c>
      <c r="C886" s="0" t="n">
        <v>7475</v>
      </c>
      <c r="D886" s="0" t="n">
        <v>74.51</v>
      </c>
      <c r="E886" s="0" t="n">
        <v>78.21</v>
      </c>
      <c r="F886" s="0" t="n">
        <v>20.56</v>
      </c>
      <c r="G886" s="0" t="n">
        <v>59.98</v>
      </c>
      <c r="H886" s="0" t="n">
        <v>30.033</v>
      </c>
    </row>
    <row r="887" customFormat="false" ht="12.75" hidden="false" customHeight="false" outlineLevel="0" collapsed="false">
      <c r="B887" s="0" t="n">
        <v>78.01</v>
      </c>
      <c r="C887" s="0" t="n">
        <v>7470</v>
      </c>
      <c r="D887" s="0" t="n">
        <v>74.51</v>
      </c>
      <c r="E887" s="0" t="n">
        <v>78.16</v>
      </c>
      <c r="F887" s="0" t="n">
        <v>20.56</v>
      </c>
      <c r="G887" s="0" t="n">
        <v>59.98</v>
      </c>
      <c r="H887" s="0" t="n">
        <v>30.033</v>
      </c>
    </row>
    <row r="888" customFormat="false" ht="12.75" hidden="false" customHeight="false" outlineLevel="0" collapsed="false">
      <c r="B888" s="0" t="n">
        <v>78.11</v>
      </c>
      <c r="C888" s="0" t="n">
        <v>7465</v>
      </c>
      <c r="D888" s="0" t="n">
        <v>74.35</v>
      </c>
      <c r="E888" s="0" t="n">
        <v>77.94</v>
      </c>
      <c r="F888" s="0" t="n">
        <v>20.56</v>
      </c>
      <c r="G888" s="0" t="n">
        <v>59.98</v>
      </c>
      <c r="H888" s="0" t="n">
        <v>30.033</v>
      </c>
    </row>
    <row r="889" customFormat="false" ht="12.75" hidden="false" customHeight="false" outlineLevel="0" collapsed="false">
      <c r="B889" s="0" t="n">
        <v>78.211</v>
      </c>
      <c r="C889" s="0" t="n">
        <v>7462</v>
      </c>
      <c r="D889" s="0" t="n">
        <v>74.26</v>
      </c>
      <c r="E889" s="0" t="n">
        <v>77.81</v>
      </c>
      <c r="F889" s="0" t="n">
        <v>20.56</v>
      </c>
      <c r="G889" s="0" t="n">
        <v>59.98</v>
      </c>
      <c r="H889" s="0" t="n">
        <v>30.032</v>
      </c>
    </row>
    <row r="890" customFormat="false" ht="12.75" hidden="false" customHeight="false" outlineLevel="0" collapsed="false">
      <c r="B890" s="0" t="n">
        <v>78.311</v>
      </c>
      <c r="C890" s="0" t="n">
        <v>7458</v>
      </c>
      <c r="D890" s="0" t="n">
        <v>74.11</v>
      </c>
      <c r="E890" s="0" t="n">
        <v>77.62</v>
      </c>
      <c r="F890" s="0" t="n">
        <v>20.56</v>
      </c>
      <c r="G890" s="0" t="n">
        <v>59.98</v>
      </c>
      <c r="H890" s="0" t="n">
        <v>30.032</v>
      </c>
    </row>
    <row r="891" customFormat="false" ht="12.75" hidden="false" customHeight="false" outlineLevel="0" collapsed="false">
      <c r="B891" s="0" t="n">
        <v>78.411</v>
      </c>
      <c r="C891" s="0" t="n">
        <v>7457</v>
      </c>
      <c r="D891" s="0" t="n">
        <v>74.01</v>
      </c>
      <c r="E891" s="0" t="n">
        <v>77.51</v>
      </c>
      <c r="F891" s="0" t="n">
        <v>20.56</v>
      </c>
      <c r="G891" s="0" t="n">
        <v>59.98</v>
      </c>
      <c r="H891" s="0" t="n">
        <v>30.032</v>
      </c>
    </row>
    <row r="892" customFormat="false" ht="12.75" hidden="false" customHeight="false" outlineLevel="0" collapsed="false">
      <c r="B892" s="0" t="n">
        <v>78.511</v>
      </c>
      <c r="C892" s="0" t="n">
        <v>7454</v>
      </c>
      <c r="D892" s="0" t="n">
        <v>73.96</v>
      </c>
      <c r="E892" s="0" t="n">
        <v>77.42</v>
      </c>
      <c r="F892" s="0" t="n">
        <v>20.56</v>
      </c>
      <c r="G892" s="0" t="n">
        <v>59.98</v>
      </c>
      <c r="H892" s="0" t="n">
        <v>30.032</v>
      </c>
    </row>
    <row r="893" customFormat="false" ht="12.75" hidden="false" customHeight="false" outlineLevel="0" collapsed="false">
      <c r="B893" s="0" t="n">
        <v>78.611</v>
      </c>
      <c r="C893" s="0" t="n">
        <v>7455</v>
      </c>
      <c r="D893" s="0" t="n">
        <v>73.83</v>
      </c>
      <c r="E893" s="0" t="n">
        <v>77.3</v>
      </c>
      <c r="F893" s="0" t="n">
        <v>20.56</v>
      </c>
      <c r="G893" s="0" t="n">
        <v>59.98</v>
      </c>
      <c r="H893" s="0" t="n">
        <v>30.032</v>
      </c>
    </row>
    <row r="894" customFormat="false" ht="12.75" hidden="false" customHeight="false" outlineLevel="0" collapsed="false">
      <c r="B894" s="0" t="n">
        <v>78.711</v>
      </c>
      <c r="C894" s="0" t="n">
        <v>7457</v>
      </c>
      <c r="D894" s="0" t="n">
        <v>73.96</v>
      </c>
      <c r="E894" s="0" t="n">
        <v>77.45</v>
      </c>
      <c r="F894" s="0" t="n">
        <v>20.56</v>
      </c>
      <c r="G894" s="0" t="n">
        <v>59.98</v>
      </c>
      <c r="H894" s="0" t="n">
        <v>30.032</v>
      </c>
    </row>
    <row r="895" customFormat="false" ht="12.75" hidden="false" customHeight="false" outlineLevel="0" collapsed="false">
      <c r="B895" s="0" t="n">
        <v>78.811</v>
      </c>
      <c r="C895" s="0" t="n">
        <v>7460</v>
      </c>
      <c r="D895" s="0" t="n">
        <v>73.88</v>
      </c>
      <c r="E895" s="0" t="n">
        <v>77.4</v>
      </c>
      <c r="F895" s="0" t="n">
        <v>20.56</v>
      </c>
      <c r="G895" s="0" t="n">
        <v>59.98</v>
      </c>
      <c r="H895" s="0" t="n">
        <v>30.032</v>
      </c>
    </row>
    <row r="896" customFormat="false" ht="12.75" hidden="false" customHeight="false" outlineLevel="0" collapsed="false">
      <c r="B896" s="0" t="n">
        <v>78.911</v>
      </c>
      <c r="C896" s="0" t="n">
        <v>7465</v>
      </c>
      <c r="D896" s="0" t="n">
        <v>74.02</v>
      </c>
      <c r="E896" s="0" t="n">
        <v>77.6</v>
      </c>
      <c r="F896" s="0" t="n">
        <v>20.56</v>
      </c>
      <c r="G896" s="0" t="n">
        <v>59.98</v>
      </c>
      <c r="H896" s="0" t="n">
        <v>30.032</v>
      </c>
    </row>
    <row r="897" customFormat="false" ht="12.75" hidden="false" customHeight="false" outlineLevel="0" collapsed="false">
      <c r="B897" s="0" t="n">
        <v>79.011</v>
      </c>
      <c r="C897" s="0" t="n">
        <v>7467</v>
      </c>
      <c r="D897" s="0" t="n">
        <v>74.03</v>
      </c>
      <c r="E897" s="0" t="n">
        <v>77.63</v>
      </c>
      <c r="F897" s="0" t="n">
        <v>20.56</v>
      </c>
      <c r="G897" s="0" t="n">
        <v>59.98</v>
      </c>
      <c r="H897" s="0" t="n">
        <v>30.032</v>
      </c>
    </row>
    <row r="898" customFormat="false" ht="12.75" hidden="false" customHeight="false" outlineLevel="0" collapsed="false">
      <c r="B898" s="0" t="n">
        <v>79.111</v>
      </c>
      <c r="C898" s="0" t="n">
        <v>7471</v>
      </c>
      <c r="D898" s="0" t="n">
        <v>74.14</v>
      </c>
      <c r="E898" s="0" t="n">
        <v>77.79</v>
      </c>
      <c r="F898" s="0" t="n">
        <v>20.56</v>
      </c>
      <c r="G898" s="0" t="n">
        <v>59.98</v>
      </c>
      <c r="H898" s="0" t="n">
        <v>30.032</v>
      </c>
    </row>
    <row r="899" customFormat="false" ht="12.75" hidden="false" customHeight="false" outlineLevel="0" collapsed="false">
      <c r="B899" s="0" t="n">
        <v>79.211</v>
      </c>
      <c r="C899" s="0" t="n">
        <v>7468</v>
      </c>
      <c r="D899" s="0" t="n">
        <v>74.36</v>
      </c>
      <c r="E899" s="0" t="n">
        <v>77.99</v>
      </c>
      <c r="F899" s="0" t="n">
        <v>20.56</v>
      </c>
      <c r="G899" s="0" t="n">
        <v>59.98</v>
      </c>
      <c r="H899" s="0" t="n">
        <v>30.032</v>
      </c>
    </row>
    <row r="900" customFormat="false" ht="12.75" hidden="false" customHeight="false" outlineLevel="0" collapsed="false">
      <c r="B900" s="0" t="n">
        <v>79.311</v>
      </c>
      <c r="C900" s="0" t="n">
        <v>7465</v>
      </c>
      <c r="D900" s="0" t="n">
        <v>74.38</v>
      </c>
      <c r="E900" s="0" t="n">
        <v>77.98</v>
      </c>
      <c r="F900" s="0" t="n">
        <v>20.56</v>
      </c>
      <c r="G900" s="0" t="n">
        <v>59.98</v>
      </c>
      <c r="H900" s="0" t="n">
        <v>30.032</v>
      </c>
    </row>
    <row r="901" customFormat="false" ht="12.75" hidden="false" customHeight="false" outlineLevel="0" collapsed="false">
      <c r="B901" s="0" t="n">
        <v>79.411</v>
      </c>
      <c r="C901" s="0" t="n">
        <v>7459</v>
      </c>
      <c r="D901" s="0" t="n">
        <v>74.5</v>
      </c>
      <c r="E901" s="0" t="n">
        <v>78.03</v>
      </c>
      <c r="F901" s="0" t="n">
        <v>20.56</v>
      </c>
      <c r="G901" s="0" t="n">
        <v>59.98</v>
      </c>
      <c r="H901" s="0" t="n">
        <v>30.032</v>
      </c>
    </row>
    <row r="902" customFormat="false" ht="12.75" hidden="false" customHeight="false" outlineLevel="0" collapsed="false">
      <c r="B902" s="0" t="n">
        <v>79.511</v>
      </c>
      <c r="C902" s="0" t="n">
        <v>7454</v>
      </c>
      <c r="D902" s="0" t="n">
        <v>74.28</v>
      </c>
      <c r="E902" s="0" t="n">
        <v>77.76</v>
      </c>
      <c r="F902" s="0" t="n">
        <v>20.56</v>
      </c>
      <c r="G902" s="0" t="n">
        <v>59.98</v>
      </c>
      <c r="H902" s="0" t="n">
        <v>30.032</v>
      </c>
    </row>
    <row r="903" customFormat="false" ht="12.75" hidden="false" customHeight="false" outlineLevel="0" collapsed="false">
      <c r="B903" s="0" t="n">
        <v>79.611</v>
      </c>
      <c r="C903" s="0" t="n">
        <v>7454</v>
      </c>
      <c r="D903" s="0" t="n">
        <v>74.22</v>
      </c>
      <c r="E903" s="0" t="n">
        <v>77.7</v>
      </c>
      <c r="F903" s="0" t="n">
        <v>20.56</v>
      </c>
      <c r="G903" s="0" t="n">
        <v>59.98</v>
      </c>
      <c r="H903" s="0" t="n">
        <v>30.032</v>
      </c>
    </row>
    <row r="904" customFormat="false" ht="12.75" hidden="false" customHeight="false" outlineLevel="0" collapsed="false">
      <c r="B904" s="0" t="n">
        <v>79.711</v>
      </c>
      <c r="C904" s="0" t="n">
        <v>7455</v>
      </c>
      <c r="D904" s="0" t="n">
        <v>74.1</v>
      </c>
      <c r="E904" s="0" t="n">
        <v>77.58</v>
      </c>
      <c r="F904" s="0" t="n">
        <v>20.56</v>
      </c>
      <c r="G904" s="0" t="n">
        <v>59.98</v>
      </c>
      <c r="H904" s="0" t="n">
        <v>30.032</v>
      </c>
    </row>
    <row r="905" customFormat="false" ht="12.75" hidden="false" customHeight="false" outlineLevel="0" collapsed="false">
      <c r="B905" s="0" t="n">
        <v>79.811</v>
      </c>
      <c r="C905" s="0" t="n">
        <v>7457</v>
      </c>
      <c r="D905" s="0" t="n">
        <v>74.08</v>
      </c>
      <c r="E905" s="0" t="n">
        <v>77.58</v>
      </c>
      <c r="F905" s="0" t="n">
        <v>20.56</v>
      </c>
      <c r="G905" s="0" t="n">
        <v>59.98</v>
      </c>
      <c r="H905" s="0" t="n">
        <v>30.032</v>
      </c>
    </row>
    <row r="906" customFormat="false" ht="12.75" hidden="false" customHeight="false" outlineLevel="0" collapsed="false">
      <c r="B906" s="0" t="n">
        <v>79.911</v>
      </c>
      <c r="C906" s="0" t="n">
        <v>7453</v>
      </c>
      <c r="D906" s="0" t="n">
        <v>74.16</v>
      </c>
      <c r="E906" s="0" t="n">
        <v>77.62</v>
      </c>
      <c r="F906" s="0" t="n">
        <v>20.56</v>
      </c>
      <c r="G906" s="0" t="n">
        <v>59.98</v>
      </c>
      <c r="H906" s="0" t="n">
        <v>30.032</v>
      </c>
    </row>
    <row r="907" customFormat="false" ht="12.75" hidden="false" customHeight="false" outlineLevel="0" collapsed="false">
      <c r="B907" s="0" t="n">
        <v>80.012</v>
      </c>
      <c r="C907" s="0" t="n">
        <v>7450</v>
      </c>
      <c r="D907" s="0" t="n">
        <v>74.2</v>
      </c>
      <c r="E907" s="0" t="n">
        <v>77.63</v>
      </c>
      <c r="F907" s="0" t="n">
        <v>20.56</v>
      </c>
      <c r="G907" s="0" t="n">
        <v>59.98</v>
      </c>
      <c r="H907" s="0" t="n">
        <v>30.032</v>
      </c>
    </row>
    <row r="908" customFormat="false" ht="12.75" hidden="false" customHeight="false" outlineLevel="0" collapsed="false">
      <c r="B908" s="0" t="n">
        <v>80.112</v>
      </c>
      <c r="C908" s="0" t="n">
        <v>7447</v>
      </c>
      <c r="D908" s="0" t="n">
        <v>74.28</v>
      </c>
      <c r="E908" s="0" t="n">
        <v>77.68</v>
      </c>
      <c r="F908" s="0" t="n">
        <v>20.56</v>
      </c>
      <c r="G908" s="0" t="n">
        <v>59.98</v>
      </c>
      <c r="H908" s="0" t="n">
        <v>30.032</v>
      </c>
    </row>
    <row r="909" customFormat="false" ht="12.75" hidden="false" customHeight="false" outlineLevel="0" collapsed="false">
      <c r="B909" s="0" t="n">
        <v>80.212</v>
      </c>
      <c r="C909" s="0" t="n">
        <v>7450</v>
      </c>
      <c r="D909" s="0" t="n">
        <v>74.2</v>
      </c>
      <c r="E909" s="0" t="n">
        <v>77.63</v>
      </c>
      <c r="F909" s="0" t="n">
        <v>20.56</v>
      </c>
      <c r="G909" s="0" t="n">
        <v>59.98</v>
      </c>
      <c r="H909" s="0" t="n">
        <v>30.032</v>
      </c>
    </row>
    <row r="910" customFormat="false" ht="12.75" hidden="false" customHeight="false" outlineLevel="0" collapsed="false">
      <c r="B910" s="0" t="n">
        <v>80.312</v>
      </c>
      <c r="C910" s="0" t="n">
        <v>7455</v>
      </c>
      <c r="D910" s="0" t="n">
        <v>74.23</v>
      </c>
      <c r="E910" s="0" t="n">
        <v>77.72</v>
      </c>
      <c r="F910" s="0" t="n">
        <v>20.56</v>
      </c>
      <c r="G910" s="0" t="n">
        <v>59.98</v>
      </c>
      <c r="H910" s="0" t="n">
        <v>30.032</v>
      </c>
    </row>
    <row r="911" customFormat="false" ht="12.75" hidden="false" customHeight="false" outlineLevel="0" collapsed="false">
      <c r="B911" s="0" t="n">
        <v>80.412</v>
      </c>
      <c r="C911" s="0" t="n">
        <v>7460</v>
      </c>
      <c r="D911" s="0" t="n">
        <v>74.16</v>
      </c>
      <c r="E911" s="0" t="n">
        <v>77.7</v>
      </c>
      <c r="F911" s="0" t="n">
        <v>20.56</v>
      </c>
      <c r="G911" s="0" t="n">
        <v>59.98</v>
      </c>
      <c r="H911" s="0" t="n">
        <v>30.032</v>
      </c>
    </row>
    <row r="912" customFormat="false" ht="12.75" hidden="false" customHeight="false" outlineLevel="0" collapsed="false">
      <c r="B912" s="0" t="n">
        <v>80.512</v>
      </c>
      <c r="C912" s="0" t="n">
        <v>7467</v>
      </c>
      <c r="D912" s="0" t="n">
        <v>74.24</v>
      </c>
      <c r="E912" s="0" t="n">
        <v>77.85</v>
      </c>
      <c r="F912" s="0" t="n">
        <v>20.56</v>
      </c>
      <c r="G912" s="0" t="n">
        <v>59.98</v>
      </c>
      <c r="H912" s="0" t="n">
        <v>30.032</v>
      </c>
    </row>
    <row r="913" customFormat="false" ht="12.75" hidden="false" customHeight="false" outlineLevel="0" collapsed="false">
      <c r="B913" s="0" t="n">
        <v>80.612</v>
      </c>
      <c r="C913" s="0" t="n">
        <v>7466</v>
      </c>
      <c r="D913" s="0" t="n">
        <v>74.41</v>
      </c>
      <c r="E913" s="0" t="n">
        <v>78.01</v>
      </c>
      <c r="F913" s="0" t="n">
        <v>20.56</v>
      </c>
      <c r="G913" s="0" t="n">
        <v>59.98</v>
      </c>
      <c r="H913" s="0" t="n">
        <v>30.032</v>
      </c>
    </row>
    <row r="914" customFormat="false" ht="12.75" hidden="false" customHeight="false" outlineLevel="0" collapsed="false">
      <c r="B914" s="0" t="n">
        <v>80.712</v>
      </c>
      <c r="C914" s="0" t="n">
        <v>7465</v>
      </c>
      <c r="D914" s="0" t="n">
        <v>74.3</v>
      </c>
      <c r="E914" s="0" t="n">
        <v>77.89</v>
      </c>
      <c r="F914" s="0" t="n">
        <v>20.56</v>
      </c>
      <c r="G914" s="0" t="n">
        <v>59.98</v>
      </c>
      <c r="H914" s="0" t="n">
        <v>30.032</v>
      </c>
    </row>
    <row r="915" customFormat="false" ht="12.75" hidden="false" customHeight="false" outlineLevel="0" collapsed="false">
      <c r="B915" s="0" t="n">
        <v>80.812</v>
      </c>
      <c r="C915" s="0" t="n">
        <v>7461</v>
      </c>
      <c r="D915" s="0" t="n">
        <v>74.39</v>
      </c>
      <c r="E915" s="0" t="n">
        <v>77.94</v>
      </c>
      <c r="F915" s="0" t="n">
        <v>20.56</v>
      </c>
      <c r="G915" s="0" t="n">
        <v>59.98</v>
      </c>
      <c r="H915" s="0" t="n">
        <v>30.032</v>
      </c>
    </row>
    <row r="916" customFormat="false" ht="12.75" hidden="false" customHeight="false" outlineLevel="0" collapsed="false">
      <c r="B916" s="0" t="n">
        <v>80.912</v>
      </c>
      <c r="C916" s="0" t="n">
        <v>7456</v>
      </c>
      <c r="D916" s="0" t="n">
        <v>74.19</v>
      </c>
      <c r="E916" s="0" t="n">
        <v>77.69</v>
      </c>
      <c r="F916" s="0" t="n">
        <v>20.56</v>
      </c>
      <c r="G916" s="0" t="n">
        <v>59.98</v>
      </c>
      <c r="H916" s="0" t="n">
        <v>30.032</v>
      </c>
    </row>
    <row r="917" customFormat="false" ht="12.75" hidden="false" customHeight="false" outlineLevel="0" collapsed="false">
      <c r="B917" s="0" t="n">
        <v>81.012</v>
      </c>
      <c r="C917" s="0" t="n">
        <v>7460</v>
      </c>
      <c r="D917" s="0" t="n">
        <v>74.34</v>
      </c>
      <c r="E917" s="0" t="n">
        <v>77.89</v>
      </c>
      <c r="F917" s="0" t="n">
        <v>20.56</v>
      </c>
      <c r="G917" s="0" t="n">
        <v>59.98</v>
      </c>
      <c r="H917" s="0" t="n">
        <v>30.032</v>
      </c>
    </row>
    <row r="918" customFormat="false" ht="12.75" hidden="false" customHeight="false" outlineLevel="0" collapsed="false">
      <c r="B918" s="0" t="n">
        <v>81.112</v>
      </c>
      <c r="C918" s="0" t="n">
        <v>7463</v>
      </c>
      <c r="D918" s="0" t="n">
        <v>74.97</v>
      </c>
      <c r="E918" s="0" t="n">
        <v>78.57</v>
      </c>
      <c r="F918" s="0" t="n">
        <v>20.56</v>
      </c>
      <c r="G918" s="0" t="n">
        <v>59.98</v>
      </c>
      <c r="H918" s="0" t="n">
        <v>30.032</v>
      </c>
    </row>
    <row r="919" customFormat="false" ht="12.75" hidden="false" customHeight="false" outlineLevel="0" collapsed="false">
      <c r="B919" s="0" t="n">
        <v>81.213</v>
      </c>
      <c r="C919" s="0" t="n">
        <v>7469</v>
      </c>
      <c r="D919" s="0" t="n">
        <v>75.83</v>
      </c>
      <c r="E919" s="0" t="n">
        <v>79.54</v>
      </c>
      <c r="F919" s="0" t="n">
        <v>20.56</v>
      </c>
      <c r="G919" s="0" t="n">
        <v>59.98</v>
      </c>
      <c r="H919" s="0" t="n">
        <v>30.032</v>
      </c>
    </row>
    <row r="920" customFormat="false" ht="12.75" hidden="false" customHeight="false" outlineLevel="0" collapsed="false">
      <c r="B920" s="0" t="n">
        <v>0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</row>
    <row r="921" customFormat="false" ht="12.75" hidden="false" customHeight="false" outlineLevel="0" collapsed="false">
      <c r="B921" s="0" t="n">
        <v>0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</row>
    <row r="922" customFormat="false" ht="12.75" hidden="false" customHeight="false" outlineLevel="0" collapsed="false">
      <c r="B922" s="0" t="n">
        <v>0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</row>
    <row r="923" customFormat="false" ht="12.75" hidden="false" customHeight="false" outlineLevel="0" collapsed="false">
      <c r="B923" s="0" t="n">
        <v>81.213</v>
      </c>
      <c r="C923" s="0" t="n">
        <v>7460</v>
      </c>
      <c r="D923" s="0" t="n">
        <v>75.66</v>
      </c>
      <c r="E923" s="0" t="n">
        <v>79.27</v>
      </c>
      <c r="F923" s="0" t="n">
        <v>20.37</v>
      </c>
      <c r="G923" s="0" t="n">
        <v>59.98</v>
      </c>
      <c r="H923" s="0" t="n">
        <v>30.031</v>
      </c>
    </row>
    <row r="925" customFormat="false" ht="12.75" hidden="false" customHeight="false" outlineLevel="0" collapsed="false">
      <c r="A925" s="80" t="s">
        <v>146</v>
      </c>
    </row>
    <row r="926" customFormat="false" ht="12.75" hidden="false" customHeight="false" outlineLevel="0" collapsed="false">
      <c r="B926" s="0" t="s">
        <v>147</v>
      </c>
    </row>
    <row r="927" customFormat="false" ht="12.75" hidden="false" customHeight="false" outlineLevel="0" collapsed="false">
      <c r="B927" s="0" t="s">
        <v>142</v>
      </c>
    </row>
    <row r="928" customFormat="false" ht="12.75" hidden="false" customHeight="false" outlineLevel="0" collapsed="false">
      <c r="B928" s="0" t="s">
        <v>143</v>
      </c>
    </row>
    <row r="930" customFormat="false" ht="12.75" hidden="false" customHeight="false" outlineLevel="0" collapsed="false">
      <c r="B930" s="0" t="s">
        <v>133</v>
      </c>
      <c r="C930" s="0" t="s">
        <v>134</v>
      </c>
      <c r="D930" s="0" t="s">
        <v>135</v>
      </c>
      <c r="E930" s="0" t="s">
        <v>136</v>
      </c>
      <c r="F930" s="0" t="s">
        <v>137</v>
      </c>
      <c r="G930" s="0" t="s">
        <v>138</v>
      </c>
      <c r="H930" s="0" t="s">
        <v>139</v>
      </c>
    </row>
    <row r="931" customFormat="false" ht="12.75" hidden="false" customHeight="false" outlineLevel="0" collapsed="false">
      <c r="B931" s="0" t="n">
        <v>0</v>
      </c>
      <c r="C931" s="0" t="n">
        <v>6358</v>
      </c>
      <c r="D931" s="0" t="n">
        <v>38.28</v>
      </c>
      <c r="E931" s="0" t="n">
        <v>34.18</v>
      </c>
      <c r="F931" s="0" t="n">
        <v>21.11</v>
      </c>
      <c r="G931" s="0" t="n">
        <v>59.99</v>
      </c>
      <c r="H931" s="0" t="n">
        <v>30.035</v>
      </c>
    </row>
    <row r="932" customFormat="false" ht="12.75" hidden="false" customHeight="false" outlineLevel="0" collapsed="false">
      <c r="B932" s="0" t="n">
        <v>0.1</v>
      </c>
      <c r="C932" s="0" t="n">
        <v>6365</v>
      </c>
      <c r="D932" s="0" t="n">
        <v>38.56</v>
      </c>
      <c r="E932" s="0" t="n">
        <v>34.47</v>
      </c>
      <c r="F932" s="0" t="n">
        <v>21.11</v>
      </c>
      <c r="G932" s="0" t="n">
        <v>59.99</v>
      </c>
      <c r="H932" s="0" t="n">
        <v>30.034</v>
      </c>
    </row>
    <row r="933" customFormat="false" ht="12.75" hidden="false" customHeight="false" outlineLevel="0" collapsed="false">
      <c r="B933" s="0" t="n">
        <v>0.2</v>
      </c>
      <c r="C933" s="0" t="n">
        <v>6363</v>
      </c>
      <c r="D933" s="0" t="n">
        <v>38.64</v>
      </c>
      <c r="E933" s="0" t="n">
        <v>34.53</v>
      </c>
      <c r="F933" s="0" t="n">
        <v>21.11</v>
      </c>
      <c r="G933" s="0" t="n">
        <v>59.99</v>
      </c>
      <c r="H933" s="0" t="n">
        <v>30.034</v>
      </c>
    </row>
    <row r="934" customFormat="false" ht="12.75" hidden="false" customHeight="false" outlineLevel="0" collapsed="false">
      <c r="B934" s="0" t="n">
        <v>0.3</v>
      </c>
      <c r="C934" s="0" t="n">
        <v>6355</v>
      </c>
      <c r="D934" s="0" t="n">
        <v>38.5</v>
      </c>
      <c r="E934" s="0" t="n">
        <v>34.36</v>
      </c>
      <c r="F934" s="0" t="n">
        <v>21.11</v>
      </c>
      <c r="G934" s="0" t="n">
        <v>59.98</v>
      </c>
      <c r="H934" s="0" t="n">
        <v>30.034</v>
      </c>
    </row>
    <row r="935" customFormat="false" ht="12.75" hidden="false" customHeight="false" outlineLevel="0" collapsed="false">
      <c r="B935" s="0" t="n">
        <v>0.4</v>
      </c>
      <c r="C935" s="0" t="n">
        <v>6346</v>
      </c>
      <c r="D935" s="0" t="n">
        <v>38.28</v>
      </c>
      <c r="E935" s="0" t="n">
        <v>34.11</v>
      </c>
      <c r="F935" s="0" t="n">
        <v>21.11</v>
      </c>
      <c r="G935" s="0" t="n">
        <v>59.98</v>
      </c>
      <c r="H935" s="0" t="n">
        <v>30.035</v>
      </c>
    </row>
    <row r="936" customFormat="false" ht="12.75" hidden="false" customHeight="false" outlineLevel="0" collapsed="false">
      <c r="B936" s="0" t="n">
        <v>0.501</v>
      </c>
      <c r="C936" s="0" t="n">
        <v>6345</v>
      </c>
      <c r="D936" s="0" t="n">
        <v>38.18</v>
      </c>
      <c r="E936" s="0" t="n">
        <v>34.02</v>
      </c>
      <c r="F936" s="0" t="n">
        <v>21.11</v>
      </c>
      <c r="G936" s="0" t="n">
        <v>59.98</v>
      </c>
      <c r="H936" s="0" t="n">
        <v>30.035</v>
      </c>
    </row>
    <row r="937" customFormat="false" ht="12.75" hidden="false" customHeight="false" outlineLevel="0" collapsed="false">
      <c r="B937" s="0" t="n">
        <v>0.601</v>
      </c>
      <c r="C937" s="0" t="n">
        <v>6348</v>
      </c>
      <c r="D937" s="0" t="n">
        <v>38.25</v>
      </c>
      <c r="E937" s="0" t="n">
        <v>34.1</v>
      </c>
      <c r="F937" s="0" t="n">
        <v>21.11</v>
      </c>
      <c r="G937" s="0" t="n">
        <v>59.98</v>
      </c>
      <c r="H937" s="0" t="n">
        <v>30.035</v>
      </c>
    </row>
    <row r="938" customFormat="false" ht="12.75" hidden="false" customHeight="false" outlineLevel="0" collapsed="false">
      <c r="B938" s="0" t="n">
        <v>0.701</v>
      </c>
      <c r="C938" s="0" t="n">
        <v>6352</v>
      </c>
      <c r="D938" s="0" t="n">
        <v>38.38</v>
      </c>
      <c r="E938" s="0" t="n">
        <v>34.23</v>
      </c>
      <c r="F938" s="0" t="n">
        <v>21.11</v>
      </c>
      <c r="G938" s="0" t="n">
        <v>59.98</v>
      </c>
      <c r="H938" s="0" t="n">
        <v>30.035</v>
      </c>
    </row>
    <row r="939" customFormat="false" ht="12.75" hidden="false" customHeight="false" outlineLevel="0" collapsed="false">
      <c r="B939" s="0" t="n">
        <v>0.801</v>
      </c>
      <c r="C939" s="0" t="n">
        <v>6358</v>
      </c>
      <c r="D939" s="0" t="n">
        <v>38.55</v>
      </c>
      <c r="E939" s="0" t="n">
        <v>34.42</v>
      </c>
      <c r="F939" s="0" t="n">
        <v>21.11</v>
      </c>
      <c r="G939" s="0" t="n">
        <v>59.98</v>
      </c>
      <c r="H939" s="0" t="n">
        <v>30.035</v>
      </c>
    </row>
    <row r="940" customFormat="false" ht="12.75" hidden="false" customHeight="false" outlineLevel="0" collapsed="false">
      <c r="B940" s="0" t="n">
        <v>0.901</v>
      </c>
      <c r="C940" s="0" t="n">
        <v>6358</v>
      </c>
      <c r="D940" s="0" t="n">
        <v>38.69</v>
      </c>
      <c r="E940" s="0" t="n">
        <v>34.55</v>
      </c>
      <c r="F940" s="0" t="n">
        <v>21.11</v>
      </c>
      <c r="G940" s="0" t="n">
        <v>59.98</v>
      </c>
      <c r="H940" s="0" t="n">
        <v>30.035</v>
      </c>
    </row>
    <row r="941" customFormat="false" ht="12.75" hidden="false" customHeight="false" outlineLevel="0" collapsed="false">
      <c r="B941" s="0" t="n">
        <v>1.001</v>
      </c>
      <c r="C941" s="0" t="n">
        <v>6357</v>
      </c>
      <c r="D941" s="0" t="n">
        <v>38.77</v>
      </c>
      <c r="E941" s="0" t="n">
        <v>34.61</v>
      </c>
      <c r="F941" s="0" t="n">
        <v>21.11</v>
      </c>
      <c r="G941" s="0" t="n">
        <v>59.99</v>
      </c>
      <c r="H941" s="0" t="n">
        <v>30.034</v>
      </c>
    </row>
    <row r="942" customFormat="false" ht="12.75" hidden="false" customHeight="false" outlineLevel="0" collapsed="false">
      <c r="B942" s="0" t="n">
        <v>1.101</v>
      </c>
      <c r="C942" s="0" t="n">
        <v>6359</v>
      </c>
      <c r="D942" s="0" t="n">
        <v>38.97</v>
      </c>
      <c r="E942" s="0" t="n">
        <v>34.8</v>
      </c>
      <c r="F942" s="0" t="n">
        <v>21.11</v>
      </c>
      <c r="G942" s="0" t="n">
        <v>59.99</v>
      </c>
      <c r="H942" s="0" t="n">
        <v>30.034</v>
      </c>
    </row>
    <row r="943" customFormat="false" ht="12.75" hidden="false" customHeight="false" outlineLevel="0" collapsed="false">
      <c r="B943" s="0" t="n">
        <v>1.201</v>
      </c>
      <c r="C943" s="0" t="n">
        <v>6356</v>
      </c>
      <c r="D943" s="0" t="n">
        <v>39.13</v>
      </c>
      <c r="E943" s="0" t="n">
        <v>34.93</v>
      </c>
      <c r="F943" s="0" t="n">
        <v>21.11</v>
      </c>
      <c r="G943" s="0" t="n">
        <v>59.99</v>
      </c>
      <c r="H943" s="0" t="n">
        <v>30.034</v>
      </c>
    </row>
    <row r="944" customFormat="false" ht="12.75" hidden="false" customHeight="false" outlineLevel="0" collapsed="false">
      <c r="B944" s="0" t="n">
        <v>1.301</v>
      </c>
      <c r="C944" s="0" t="n">
        <v>6356</v>
      </c>
      <c r="D944" s="0" t="n">
        <v>39.21</v>
      </c>
      <c r="E944" s="0" t="n">
        <v>35</v>
      </c>
      <c r="F944" s="0" t="n">
        <v>21.11</v>
      </c>
      <c r="G944" s="0" t="n">
        <v>59.99</v>
      </c>
      <c r="H944" s="0" t="n">
        <v>30.034</v>
      </c>
    </row>
    <row r="945" customFormat="false" ht="12.75" hidden="false" customHeight="false" outlineLevel="0" collapsed="false">
      <c r="B945" s="0" t="n">
        <v>1.402</v>
      </c>
      <c r="C945" s="0" t="n">
        <v>6361</v>
      </c>
      <c r="D945" s="0" t="n">
        <v>39.36</v>
      </c>
      <c r="E945" s="0" t="n">
        <v>35.16</v>
      </c>
      <c r="F945" s="0" t="n">
        <v>21.11</v>
      </c>
      <c r="G945" s="0" t="n">
        <v>59.98</v>
      </c>
      <c r="H945" s="0" t="n">
        <v>30.034</v>
      </c>
    </row>
    <row r="946" customFormat="false" ht="12.75" hidden="false" customHeight="false" outlineLevel="0" collapsed="false">
      <c r="B946" s="0" t="n">
        <v>1.502</v>
      </c>
      <c r="C946" s="0" t="n">
        <v>6366</v>
      </c>
      <c r="D946" s="0" t="n">
        <v>39.45</v>
      </c>
      <c r="E946" s="0" t="n">
        <v>35.26</v>
      </c>
      <c r="F946" s="0" t="n">
        <v>21.11</v>
      </c>
      <c r="G946" s="0" t="n">
        <v>59.98</v>
      </c>
      <c r="H946" s="0" t="n">
        <v>30.034</v>
      </c>
    </row>
    <row r="947" customFormat="false" ht="12.75" hidden="false" customHeight="false" outlineLevel="0" collapsed="false">
      <c r="B947" s="0" t="n">
        <v>1.602</v>
      </c>
      <c r="C947" s="0" t="n">
        <v>6376</v>
      </c>
      <c r="D947" s="0" t="n">
        <v>39.59</v>
      </c>
      <c r="E947" s="0" t="n">
        <v>35.45</v>
      </c>
      <c r="F947" s="0" t="n">
        <v>21.11</v>
      </c>
      <c r="G947" s="0" t="n">
        <v>59.98</v>
      </c>
      <c r="H947" s="0" t="n">
        <v>30.034</v>
      </c>
    </row>
    <row r="948" customFormat="false" ht="12.75" hidden="false" customHeight="false" outlineLevel="0" collapsed="false">
      <c r="B948" s="0" t="n">
        <v>1.702</v>
      </c>
      <c r="C948" s="0" t="n">
        <v>6377</v>
      </c>
      <c r="D948" s="0" t="n">
        <v>39.65</v>
      </c>
      <c r="E948" s="0" t="n">
        <v>35.51</v>
      </c>
      <c r="F948" s="0" t="n">
        <v>21.11</v>
      </c>
      <c r="G948" s="0" t="n">
        <v>59.98</v>
      </c>
      <c r="H948" s="0" t="n">
        <v>30.034</v>
      </c>
    </row>
    <row r="949" customFormat="false" ht="12.75" hidden="false" customHeight="false" outlineLevel="0" collapsed="false">
      <c r="B949" s="0" t="n">
        <v>1.802</v>
      </c>
      <c r="C949" s="0" t="n">
        <v>6366</v>
      </c>
      <c r="D949" s="0" t="n">
        <v>39.36</v>
      </c>
      <c r="E949" s="0" t="n">
        <v>35.19</v>
      </c>
      <c r="F949" s="0" t="n">
        <v>21.11</v>
      </c>
      <c r="G949" s="0" t="n">
        <v>59.98</v>
      </c>
      <c r="H949" s="0" t="n">
        <v>30.034</v>
      </c>
    </row>
    <row r="950" customFormat="false" ht="12.75" hidden="false" customHeight="false" outlineLevel="0" collapsed="false">
      <c r="B950" s="0" t="n">
        <v>1.902</v>
      </c>
      <c r="C950" s="0" t="n">
        <v>6343</v>
      </c>
      <c r="D950" s="0" t="n">
        <v>38.77</v>
      </c>
      <c r="E950" s="0" t="n">
        <v>34.54</v>
      </c>
      <c r="F950" s="0" t="n">
        <v>21.11</v>
      </c>
      <c r="G950" s="0" t="n">
        <v>59.98</v>
      </c>
      <c r="H950" s="0" t="n">
        <v>30.034</v>
      </c>
    </row>
    <row r="951" customFormat="false" ht="12.75" hidden="false" customHeight="false" outlineLevel="0" collapsed="false">
      <c r="B951" s="0" t="n">
        <v>2.002</v>
      </c>
      <c r="C951" s="0" t="n">
        <v>6314</v>
      </c>
      <c r="D951" s="0" t="n">
        <v>38.01</v>
      </c>
      <c r="E951" s="0" t="n">
        <v>33.7</v>
      </c>
      <c r="F951" s="0" t="n">
        <v>21.11</v>
      </c>
      <c r="G951" s="0" t="n">
        <v>59.98</v>
      </c>
      <c r="H951" s="0" t="n">
        <v>30.034</v>
      </c>
    </row>
    <row r="952" customFormat="false" ht="12.75" hidden="false" customHeight="false" outlineLevel="0" collapsed="false">
      <c r="B952" s="0" t="n">
        <v>2.102</v>
      </c>
      <c r="C952" s="0" t="n">
        <v>6300</v>
      </c>
      <c r="D952" s="0" t="n">
        <v>37.53</v>
      </c>
      <c r="E952" s="0" t="n">
        <v>33.21</v>
      </c>
      <c r="F952" s="0" t="n">
        <v>21.11</v>
      </c>
      <c r="G952" s="0" t="n">
        <v>59.98</v>
      </c>
      <c r="H952" s="0" t="n">
        <v>30.034</v>
      </c>
    </row>
    <row r="953" customFormat="false" ht="12.75" hidden="false" customHeight="false" outlineLevel="0" collapsed="false">
      <c r="B953" s="0" t="n">
        <v>2.202</v>
      </c>
      <c r="C953" s="0" t="n">
        <v>6305</v>
      </c>
      <c r="D953" s="0" t="n">
        <v>37.58</v>
      </c>
      <c r="E953" s="0" t="n">
        <v>33.27</v>
      </c>
      <c r="F953" s="0" t="n">
        <v>21.11</v>
      </c>
      <c r="G953" s="0" t="n">
        <v>59.98</v>
      </c>
      <c r="H953" s="0" t="n">
        <v>30.034</v>
      </c>
    </row>
    <row r="954" customFormat="false" ht="12.75" hidden="false" customHeight="false" outlineLevel="0" collapsed="false">
      <c r="B954" s="0" t="n">
        <v>2.302</v>
      </c>
      <c r="C954" s="0" t="n">
        <v>6324</v>
      </c>
      <c r="D954" s="0" t="n">
        <v>38</v>
      </c>
      <c r="E954" s="0" t="n">
        <v>33.75</v>
      </c>
      <c r="F954" s="0" t="n">
        <v>21.11</v>
      </c>
      <c r="G954" s="0" t="n">
        <v>59.98</v>
      </c>
      <c r="H954" s="0" t="n">
        <v>30.034</v>
      </c>
    </row>
    <row r="955" customFormat="false" ht="12.75" hidden="false" customHeight="false" outlineLevel="0" collapsed="false">
      <c r="B955" s="0" t="n">
        <v>2.402</v>
      </c>
      <c r="C955" s="0" t="n">
        <v>6345</v>
      </c>
      <c r="D955" s="0" t="n">
        <v>38.54</v>
      </c>
      <c r="E955" s="0" t="n">
        <v>34.34</v>
      </c>
      <c r="F955" s="0" t="n">
        <v>21.11</v>
      </c>
      <c r="G955" s="0" t="n">
        <v>59.98</v>
      </c>
      <c r="H955" s="0" t="n">
        <v>30.034</v>
      </c>
    </row>
    <row r="956" customFormat="false" ht="12.75" hidden="false" customHeight="false" outlineLevel="0" collapsed="false">
      <c r="B956" s="0" t="n">
        <v>2.502</v>
      </c>
      <c r="C956" s="0" t="n">
        <v>6351</v>
      </c>
      <c r="D956" s="0" t="n">
        <v>38.79</v>
      </c>
      <c r="E956" s="0" t="n">
        <v>34.59</v>
      </c>
      <c r="F956" s="0" t="n">
        <v>21.11</v>
      </c>
      <c r="G956" s="0" t="n">
        <v>59.98</v>
      </c>
      <c r="H956" s="0" t="n">
        <v>30.034</v>
      </c>
    </row>
    <row r="957" customFormat="false" ht="12.75" hidden="false" customHeight="false" outlineLevel="0" collapsed="false">
      <c r="B957" s="0" t="n">
        <v>2.602</v>
      </c>
      <c r="C957" s="0" t="n">
        <v>6350</v>
      </c>
      <c r="D957" s="0" t="n">
        <v>38.72</v>
      </c>
      <c r="E957" s="0" t="n">
        <v>34.53</v>
      </c>
      <c r="F957" s="0" t="n">
        <v>21.11</v>
      </c>
      <c r="G957" s="0" t="n">
        <v>59.98</v>
      </c>
      <c r="H957" s="0" t="n">
        <v>30.034</v>
      </c>
    </row>
    <row r="958" customFormat="false" ht="12.75" hidden="false" customHeight="false" outlineLevel="0" collapsed="false">
      <c r="B958" s="0" t="n">
        <v>2.703</v>
      </c>
      <c r="C958" s="0" t="n">
        <v>6345</v>
      </c>
      <c r="D958" s="0" t="n">
        <v>38.57</v>
      </c>
      <c r="E958" s="0" t="n">
        <v>34.37</v>
      </c>
      <c r="F958" s="0" t="n">
        <v>21.11</v>
      </c>
      <c r="G958" s="0" t="n">
        <v>59.98</v>
      </c>
      <c r="H958" s="0" t="n">
        <v>30.034</v>
      </c>
    </row>
    <row r="959" customFormat="false" ht="12.75" hidden="false" customHeight="false" outlineLevel="0" collapsed="false">
      <c r="B959" s="0" t="n">
        <v>2.803</v>
      </c>
      <c r="C959" s="0" t="n">
        <v>6340</v>
      </c>
      <c r="D959" s="0" t="n">
        <v>38.41</v>
      </c>
      <c r="E959" s="0" t="n">
        <v>34.2</v>
      </c>
      <c r="F959" s="0" t="n">
        <v>21.11</v>
      </c>
      <c r="G959" s="0" t="n">
        <v>59.98</v>
      </c>
      <c r="H959" s="0" t="n">
        <v>30.034</v>
      </c>
    </row>
    <row r="960" customFormat="false" ht="12.75" hidden="false" customHeight="false" outlineLevel="0" collapsed="false">
      <c r="B960" s="0" t="n">
        <v>2.903</v>
      </c>
      <c r="C960" s="0" t="n">
        <v>6339</v>
      </c>
      <c r="D960" s="0" t="n">
        <v>38.38</v>
      </c>
      <c r="E960" s="0" t="n">
        <v>34.17</v>
      </c>
      <c r="F960" s="0" t="n">
        <v>21.11</v>
      </c>
      <c r="G960" s="0" t="n">
        <v>59.98</v>
      </c>
      <c r="H960" s="0" t="n">
        <v>30.034</v>
      </c>
    </row>
    <row r="961" customFormat="false" ht="12.75" hidden="false" customHeight="false" outlineLevel="0" collapsed="false">
      <c r="B961" s="0" t="n">
        <v>3.003</v>
      </c>
      <c r="C961" s="0" t="n">
        <v>6336</v>
      </c>
      <c r="D961" s="0" t="n">
        <v>38.44</v>
      </c>
      <c r="E961" s="0" t="n">
        <v>34.2</v>
      </c>
      <c r="F961" s="0" t="n">
        <v>21.11</v>
      </c>
      <c r="G961" s="0" t="n">
        <v>59.98</v>
      </c>
      <c r="H961" s="0" t="n">
        <v>30.034</v>
      </c>
    </row>
    <row r="962" customFormat="false" ht="12.75" hidden="false" customHeight="false" outlineLevel="0" collapsed="false">
      <c r="B962" s="0" t="n">
        <v>3.104</v>
      </c>
      <c r="C962" s="0" t="n">
        <v>6335</v>
      </c>
      <c r="D962" s="0" t="n">
        <v>38.49</v>
      </c>
      <c r="E962" s="0" t="n">
        <v>34.24</v>
      </c>
      <c r="F962" s="0" t="n">
        <v>21.11</v>
      </c>
      <c r="G962" s="0" t="n">
        <v>59.99</v>
      </c>
      <c r="H962" s="0" t="n">
        <v>30.034</v>
      </c>
    </row>
    <row r="963" customFormat="false" ht="12.75" hidden="false" customHeight="false" outlineLevel="0" collapsed="false">
      <c r="B963" s="0" t="n">
        <v>3.204</v>
      </c>
      <c r="C963" s="0" t="n">
        <v>6341</v>
      </c>
      <c r="D963" s="0" t="n">
        <v>38.63</v>
      </c>
      <c r="E963" s="0" t="n">
        <v>34.4</v>
      </c>
      <c r="F963" s="0" t="n">
        <v>21.11</v>
      </c>
      <c r="G963" s="0" t="n">
        <v>59.99</v>
      </c>
      <c r="H963" s="0" t="n">
        <v>30.034</v>
      </c>
    </row>
    <row r="964" customFormat="false" ht="12.75" hidden="false" customHeight="false" outlineLevel="0" collapsed="false">
      <c r="B964" s="0" t="n">
        <v>3.304</v>
      </c>
      <c r="C964" s="0" t="n">
        <v>6347</v>
      </c>
      <c r="D964" s="0" t="n">
        <v>38.83</v>
      </c>
      <c r="E964" s="0" t="n">
        <v>34.61</v>
      </c>
      <c r="F964" s="0" t="n">
        <v>21.11</v>
      </c>
      <c r="G964" s="0" t="n">
        <v>59.99</v>
      </c>
      <c r="H964" s="0" t="n">
        <v>30.034</v>
      </c>
    </row>
    <row r="965" customFormat="false" ht="12.75" hidden="false" customHeight="false" outlineLevel="0" collapsed="false">
      <c r="B965" s="0" t="n">
        <v>3.404</v>
      </c>
      <c r="C965" s="0" t="n">
        <v>6355</v>
      </c>
      <c r="D965" s="0" t="n">
        <v>39.03</v>
      </c>
      <c r="E965" s="0" t="n">
        <v>34.83</v>
      </c>
      <c r="F965" s="0" t="n">
        <v>21.11</v>
      </c>
      <c r="G965" s="0" t="n">
        <v>59.99</v>
      </c>
      <c r="H965" s="0" t="n">
        <v>30.034</v>
      </c>
    </row>
    <row r="966" customFormat="false" ht="12.75" hidden="false" customHeight="false" outlineLevel="0" collapsed="false">
      <c r="B966" s="0" t="n">
        <v>3.504</v>
      </c>
      <c r="C966" s="0" t="n">
        <v>6360</v>
      </c>
      <c r="D966" s="0" t="n">
        <v>39.16</v>
      </c>
      <c r="E966" s="0" t="n">
        <v>34.97</v>
      </c>
      <c r="F966" s="0" t="n">
        <v>21.11</v>
      </c>
      <c r="G966" s="0" t="n">
        <v>59.99</v>
      </c>
      <c r="H966" s="0" t="n">
        <v>30.034</v>
      </c>
    </row>
    <row r="967" customFormat="false" ht="12.75" hidden="false" customHeight="false" outlineLevel="0" collapsed="false">
      <c r="B967" s="0" t="n">
        <v>3.96</v>
      </c>
      <c r="C967" s="0" t="n">
        <v>6333</v>
      </c>
      <c r="D967" s="0" t="n">
        <v>38.54</v>
      </c>
      <c r="E967" s="0" t="n">
        <v>34.27</v>
      </c>
      <c r="F967" s="0" t="n">
        <v>21.11</v>
      </c>
      <c r="G967" s="0" t="n">
        <v>59.98</v>
      </c>
      <c r="H967" s="0" t="n">
        <v>30.034</v>
      </c>
    </row>
    <row r="968" customFormat="false" ht="12.75" hidden="false" customHeight="false" outlineLevel="0" collapsed="false">
      <c r="B968" s="0" t="n">
        <v>4.06</v>
      </c>
      <c r="C968" s="0" t="n">
        <v>6334</v>
      </c>
      <c r="D968" s="0" t="n">
        <v>38.51</v>
      </c>
      <c r="E968" s="0" t="n">
        <v>34.25</v>
      </c>
      <c r="F968" s="0" t="n">
        <v>21.11</v>
      </c>
      <c r="G968" s="0" t="n">
        <v>59.98</v>
      </c>
      <c r="H968" s="0" t="n">
        <v>30.034</v>
      </c>
    </row>
    <row r="969" customFormat="false" ht="12.75" hidden="false" customHeight="false" outlineLevel="0" collapsed="false">
      <c r="B969" s="0" t="n">
        <v>4.16</v>
      </c>
      <c r="C969" s="0" t="n">
        <v>6341</v>
      </c>
      <c r="D969" s="0" t="n">
        <v>38.71</v>
      </c>
      <c r="E969" s="0" t="n">
        <v>34.47</v>
      </c>
      <c r="F969" s="0" t="n">
        <v>21.11</v>
      </c>
      <c r="G969" s="0" t="n">
        <v>59.98</v>
      </c>
      <c r="H969" s="0" t="n">
        <v>30.034</v>
      </c>
    </row>
    <row r="970" customFormat="false" ht="12.75" hidden="false" customHeight="false" outlineLevel="0" collapsed="false">
      <c r="B970" s="0" t="n">
        <v>4.26</v>
      </c>
      <c r="C970" s="0" t="n">
        <v>6349</v>
      </c>
      <c r="D970" s="0" t="n">
        <v>38.99</v>
      </c>
      <c r="E970" s="0" t="n">
        <v>34.77</v>
      </c>
      <c r="F970" s="0" t="n">
        <v>21.11</v>
      </c>
      <c r="G970" s="0" t="n">
        <v>59.98</v>
      </c>
      <c r="H970" s="0" t="n">
        <v>30.034</v>
      </c>
    </row>
    <row r="971" customFormat="false" ht="12.75" hidden="false" customHeight="false" outlineLevel="0" collapsed="false">
      <c r="B971" s="0" t="n">
        <v>4.36</v>
      </c>
      <c r="C971" s="0" t="n">
        <v>6350</v>
      </c>
      <c r="D971" s="0" t="n">
        <v>39.15</v>
      </c>
      <c r="E971" s="0" t="n">
        <v>34.91</v>
      </c>
      <c r="F971" s="0" t="n">
        <v>21.11</v>
      </c>
      <c r="G971" s="0" t="n">
        <v>59.98</v>
      </c>
      <c r="H971" s="0" t="n">
        <v>30.034</v>
      </c>
    </row>
    <row r="972" customFormat="false" ht="12.75" hidden="false" customHeight="false" outlineLevel="0" collapsed="false">
      <c r="B972" s="0" t="n">
        <v>4.461</v>
      </c>
      <c r="C972" s="0" t="n">
        <v>6344</v>
      </c>
      <c r="D972" s="0" t="n">
        <v>39.12</v>
      </c>
      <c r="E972" s="0" t="n">
        <v>34.86</v>
      </c>
      <c r="F972" s="0" t="n">
        <v>21.11</v>
      </c>
      <c r="G972" s="0" t="n">
        <v>59.98</v>
      </c>
      <c r="H972" s="0" t="n">
        <v>30.034</v>
      </c>
    </row>
    <row r="973" customFormat="false" ht="12.75" hidden="false" customHeight="false" outlineLevel="0" collapsed="false">
      <c r="B973" s="0" t="n">
        <v>4.561</v>
      </c>
      <c r="C973" s="0" t="n">
        <v>6340</v>
      </c>
      <c r="D973" s="0" t="n">
        <v>39.04</v>
      </c>
      <c r="E973" s="0" t="n">
        <v>34.76</v>
      </c>
      <c r="F973" s="0" t="n">
        <v>21.11</v>
      </c>
      <c r="G973" s="0" t="n">
        <v>59.98</v>
      </c>
      <c r="H973" s="0" t="n">
        <v>30.034</v>
      </c>
    </row>
    <row r="974" customFormat="false" ht="12.75" hidden="false" customHeight="false" outlineLevel="0" collapsed="false">
      <c r="B974" s="0" t="n">
        <v>4.661</v>
      </c>
      <c r="C974" s="0" t="n">
        <v>6336</v>
      </c>
      <c r="D974" s="0" t="n">
        <v>38.98</v>
      </c>
      <c r="E974" s="0" t="n">
        <v>34.68</v>
      </c>
      <c r="F974" s="0" t="n">
        <v>21.11</v>
      </c>
      <c r="G974" s="0" t="n">
        <v>59.98</v>
      </c>
      <c r="H974" s="0" t="n">
        <v>30.034</v>
      </c>
    </row>
    <row r="975" customFormat="false" ht="12.75" hidden="false" customHeight="false" outlineLevel="0" collapsed="false">
      <c r="B975" s="0" t="n">
        <v>4.761</v>
      </c>
      <c r="C975" s="0" t="n">
        <v>6337</v>
      </c>
      <c r="D975" s="0" t="n">
        <v>38.93</v>
      </c>
      <c r="E975" s="0" t="n">
        <v>34.65</v>
      </c>
      <c r="F975" s="0" t="n">
        <v>21.11</v>
      </c>
      <c r="G975" s="0" t="n">
        <v>59.98</v>
      </c>
      <c r="H975" s="0" t="n">
        <v>30.034</v>
      </c>
    </row>
    <row r="976" customFormat="false" ht="12.75" hidden="false" customHeight="false" outlineLevel="0" collapsed="false">
      <c r="B976" s="0" t="n">
        <v>4.861</v>
      </c>
      <c r="C976" s="0" t="n">
        <v>6335</v>
      </c>
      <c r="D976" s="0" t="n">
        <v>38.86</v>
      </c>
      <c r="E976" s="0" t="n">
        <v>34.57</v>
      </c>
      <c r="F976" s="0" t="n">
        <v>21.11</v>
      </c>
      <c r="G976" s="0" t="n">
        <v>59.98</v>
      </c>
      <c r="H976" s="0" t="n">
        <v>30.034</v>
      </c>
    </row>
    <row r="977" customFormat="false" ht="12.75" hidden="false" customHeight="false" outlineLevel="0" collapsed="false">
      <c r="B977" s="0" t="n">
        <v>4.961</v>
      </c>
      <c r="C977" s="0" t="n">
        <v>6330</v>
      </c>
      <c r="D977" s="0" t="n">
        <v>38.73</v>
      </c>
      <c r="E977" s="0" t="n">
        <v>34.43</v>
      </c>
      <c r="F977" s="0" t="n">
        <v>21.11</v>
      </c>
      <c r="G977" s="0" t="n">
        <v>59.98</v>
      </c>
      <c r="H977" s="0" t="n">
        <v>30.034</v>
      </c>
    </row>
    <row r="978" customFormat="false" ht="12.75" hidden="false" customHeight="false" outlineLevel="0" collapsed="false">
      <c r="B978" s="0" t="n">
        <v>5.061</v>
      </c>
      <c r="C978" s="0" t="n">
        <v>6334</v>
      </c>
      <c r="D978" s="0" t="n">
        <v>38.73</v>
      </c>
      <c r="E978" s="0" t="n">
        <v>34.45</v>
      </c>
      <c r="F978" s="0" t="n">
        <v>21.11</v>
      </c>
      <c r="G978" s="0" t="n">
        <v>59.98</v>
      </c>
      <c r="H978" s="0" t="n">
        <v>30.034</v>
      </c>
    </row>
    <row r="979" customFormat="false" ht="12.75" hidden="false" customHeight="false" outlineLevel="0" collapsed="false">
      <c r="B979" s="0" t="n">
        <v>5.161</v>
      </c>
      <c r="C979" s="0" t="n">
        <v>6342</v>
      </c>
      <c r="D979" s="0" t="n">
        <v>38.91</v>
      </c>
      <c r="E979" s="0" t="n">
        <v>34.66</v>
      </c>
      <c r="F979" s="0" t="n">
        <v>21.11</v>
      </c>
      <c r="G979" s="0" t="n">
        <v>59.98</v>
      </c>
      <c r="H979" s="0" t="n">
        <v>30.034</v>
      </c>
    </row>
    <row r="980" customFormat="false" ht="12.75" hidden="false" customHeight="false" outlineLevel="0" collapsed="false">
      <c r="B980" s="0" t="n">
        <v>5.261</v>
      </c>
      <c r="C980" s="0" t="n">
        <v>6352</v>
      </c>
      <c r="D980" s="0" t="n">
        <v>39.09</v>
      </c>
      <c r="E980" s="0" t="n">
        <v>34.87</v>
      </c>
      <c r="F980" s="0" t="n">
        <v>21.11</v>
      </c>
      <c r="G980" s="0" t="n">
        <v>59.98</v>
      </c>
      <c r="H980" s="0" t="n">
        <v>30.034</v>
      </c>
    </row>
    <row r="981" customFormat="false" ht="12.75" hidden="false" customHeight="false" outlineLevel="0" collapsed="false">
      <c r="B981" s="0" t="n">
        <v>5.361</v>
      </c>
      <c r="C981" s="0" t="n">
        <v>6351</v>
      </c>
      <c r="D981" s="0" t="n">
        <v>39.05</v>
      </c>
      <c r="E981" s="0" t="n">
        <v>34.83</v>
      </c>
      <c r="F981" s="0" t="n">
        <v>21.11</v>
      </c>
      <c r="G981" s="0" t="n">
        <v>59.98</v>
      </c>
      <c r="H981" s="0" t="n">
        <v>30.034</v>
      </c>
    </row>
    <row r="982" customFormat="false" ht="12.75" hidden="false" customHeight="false" outlineLevel="0" collapsed="false">
      <c r="B982" s="0" t="n">
        <v>5.461</v>
      </c>
      <c r="C982" s="0" t="n">
        <v>6338</v>
      </c>
      <c r="D982" s="0" t="n">
        <v>38.72</v>
      </c>
      <c r="E982" s="0" t="n">
        <v>34.47</v>
      </c>
      <c r="F982" s="0" t="n">
        <v>21.11</v>
      </c>
      <c r="G982" s="0" t="n">
        <v>59.98</v>
      </c>
      <c r="H982" s="0" t="n">
        <v>30.034</v>
      </c>
    </row>
    <row r="983" customFormat="false" ht="12.75" hidden="false" customHeight="false" outlineLevel="0" collapsed="false">
      <c r="B983" s="0" t="n">
        <v>5.561</v>
      </c>
      <c r="C983" s="0" t="n">
        <v>6326</v>
      </c>
      <c r="D983" s="0" t="n">
        <v>38.35</v>
      </c>
      <c r="E983" s="0" t="n">
        <v>34.07</v>
      </c>
      <c r="F983" s="0" t="n">
        <v>21.11</v>
      </c>
      <c r="G983" s="0" t="n">
        <v>59.98</v>
      </c>
      <c r="H983" s="0" t="n">
        <v>30.034</v>
      </c>
    </row>
    <row r="984" customFormat="false" ht="12.75" hidden="false" customHeight="false" outlineLevel="0" collapsed="false">
      <c r="B984" s="0" t="n">
        <v>5.661</v>
      </c>
      <c r="C984" s="0" t="n">
        <v>6321</v>
      </c>
      <c r="D984" s="0" t="n">
        <v>38.16</v>
      </c>
      <c r="E984" s="0" t="n">
        <v>33.87</v>
      </c>
      <c r="F984" s="0" t="n">
        <v>21.11</v>
      </c>
      <c r="G984" s="0" t="n">
        <v>59.98</v>
      </c>
      <c r="H984" s="0" t="n">
        <v>30.035</v>
      </c>
    </row>
    <row r="985" customFormat="false" ht="12.75" hidden="false" customHeight="false" outlineLevel="0" collapsed="false">
      <c r="B985" s="0" t="n">
        <v>5.761</v>
      </c>
      <c r="C985" s="0" t="n">
        <v>6330</v>
      </c>
      <c r="D985" s="0" t="n">
        <v>38.25</v>
      </c>
      <c r="E985" s="0" t="n">
        <v>34.01</v>
      </c>
      <c r="F985" s="0" t="n">
        <v>21.11</v>
      </c>
      <c r="G985" s="0" t="n">
        <v>59.98</v>
      </c>
      <c r="H985" s="0" t="n">
        <v>30.035</v>
      </c>
    </row>
    <row r="986" customFormat="false" ht="12.75" hidden="false" customHeight="false" outlineLevel="0" collapsed="false">
      <c r="B986" s="0" t="n">
        <v>5.861</v>
      </c>
      <c r="C986" s="0" t="n">
        <v>6345</v>
      </c>
      <c r="D986" s="0" t="n">
        <v>38.53</v>
      </c>
      <c r="E986" s="0" t="n">
        <v>34.33</v>
      </c>
      <c r="F986" s="0" t="n">
        <v>21.11</v>
      </c>
      <c r="G986" s="0" t="n">
        <v>59.98</v>
      </c>
      <c r="H986" s="0" t="n">
        <v>30.035</v>
      </c>
    </row>
    <row r="987" customFormat="false" ht="12.75" hidden="false" customHeight="false" outlineLevel="0" collapsed="false">
      <c r="B987" s="0" t="n">
        <v>5.961</v>
      </c>
      <c r="C987" s="0" t="n">
        <v>6351</v>
      </c>
      <c r="D987" s="0" t="n">
        <v>38.69</v>
      </c>
      <c r="E987" s="0" t="n">
        <v>34.51</v>
      </c>
      <c r="F987" s="0" t="n">
        <v>21.11</v>
      </c>
      <c r="G987" s="0" t="n">
        <v>59.98</v>
      </c>
      <c r="H987" s="0" t="n">
        <v>30.035</v>
      </c>
    </row>
    <row r="988" customFormat="false" ht="12.75" hidden="false" customHeight="false" outlineLevel="0" collapsed="false">
      <c r="B988" s="0" t="n">
        <v>6.061</v>
      </c>
      <c r="C988" s="0" t="n">
        <v>6352</v>
      </c>
      <c r="D988" s="0" t="n">
        <v>38.7</v>
      </c>
      <c r="E988" s="0" t="n">
        <v>34.52</v>
      </c>
      <c r="F988" s="0" t="n">
        <v>21.11</v>
      </c>
      <c r="G988" s="0" t="n">
        <v>59.98</v>
      </c>
      <c r="H988" s="0" t="n">
        <v>30.035</v>
      </c>
    </row>
    <row r="989" customFormat="false" ht="12.75" hidden="false" customHeight="false" outlineLevel="0" collapsed="false">
      <c r="B989" s="0" t="n">
        <v>6.161</v>
      </c>
      <c r="C989" s="0" t="n">
        <v>6344</v>
      </c>
      <c r="D989" s="0" t="n">
        <v>38.63</v>
      </c>
      <c r="E989" s="0" t="n">
        <v>34.41</v>
      </c>
      <c r="F989" s="0" t="n">
        <v>21.11</v>
      </c>
      <c r="G989" s="0" t="n">
        <v>59.98</v>
      </c>
      <c r="H989" s="0" t="n">
        <v>30.035</v>
      </c>
    </row>
    <row r="990" customFormat="false" ht="12.75" hidden="false" customHeight="false" outlineLevel="0" collapsed="false">
      <c r="B990" s="0" t="n">
        <v>6.261</v>
      </c>
      <c r="C990" s="0" t="n">
        <v>6336</v>
      </c>
      <c r="D990" s="0" t="n">
        <v>38.52</v>
      </c>
      <c r="E990" s="0" t="n">
        <v>34.28</v>
      </c>
      <c r="F990" s="0" t="n">
        <v>21.11</v>
      </c>
      <c r="G990" s="0" t="n">
        <v>59.98</v>
      </c>
      <c r="H990" s="0" t="n">
        <v>30.035</v>
      </c>
    </row>
    <row r="991" customFormat="false" ht="12.75" hidden="false" customHeight="false" outlineLevel="0" collapsed="false">
      <c r="B991" s="0" t="n">
        <v>6.361</v>
      </c>
      <c r="C991" s="0" t="n">
        <v>6337</v>
      </c>
      <c r="D991" s="0" t="n">
        <v>38.63</v>
      </c>
      <c r="E991" s="0" t="n">
        <v>34.38</v>
      </c>
      <c r="F991" s="0" t="n">
        <v>21.11</v>
      </c>
      <c r="G991" s="0" t="n">
        <v>59.98</v>
      </c>
      <c r="H991" s="0" t="n">
        <v>30.035</v>
      </c>
    </row>
    <row r="992" customFormat="false" ht="12.75" hidden="false" customHeight="false" outlineLevel="0" collapsed="false">
      <c r="B992" s="0" t="n">
        <v>6.462</v>
      </c>
      <c r="C992" s="0" t="n">
        <v>6342</v>
      </c>
      <c r="D992" s="0" t="n">
        <v>38.87</v>
      </c>
      <c r="E992" s="0" t="n">
        <v>34.61</v>
      </c>
      <c r="F992" s="0" t="n">
        <v>21.11</v>
      </c>
      <c r="G992" s="0" t="n">
        <v>59.98</v>
      </c>
      <c r="H992" s="0" t="n">
        <v>30.034</v>
      </c>
    </row>
    <row r="993" customFormat="false" ht="12.75" hidden="false" customHeight="false" outlineLevel="0" collapsed="false">
      <c r="B993" s="0" t="n">
        <v>6.562</v>
      </c>
      <c r="C993" s="0" t="n">
        <v>6351</v>
      </c>
      <c r="D993" s="0" t="n">
        <v>39.17</v>
      </c>
      <c r="E993" s="0" t="n">
        <v>34.93</v>
      </c>
      <c r="F993" s="0" t="n">
        <v>21.11</v>
      </c>
      <c r="G993" s="0" t="n">
        <v>59.98</v>
      </c>
      <c r="H993" s="0" t="n">
        <v>30.035</v>
      </c>
    </row>
    <row r="994" customFormat="false" ht="12.75" hidden="false" customHeight="false" outlineLevel="0" collapsed="false">
      <c r="B994" s="0" t="n">
        <v>6.662</v>
      </c>
      <c r="C994" s="0" t="n">
        <v>6356</v>
      </c>
      <c r="D994" s="0" t="n">
        <v>39.33</v>
      </c>
      <c r="E994" s="0" t="n">
        <v>35.1</v>
      </c>
      <c r="F994" s="0" t="n">
        <v>21.11</v>
      </c>
      <c r="G994" s="0" t="n">
        <v>59.98</v>
      </c>
      <c r="H994" s="0" t="n">
        <v>30.034</v>
      </c>
    </row>
    <row r="995" customFormat="false" ht="12.75" hidden="false" customHeight="false" outlineLevel="0" collapsed="false">
      <c r="B995" s="0" t="n">
        <v>6.762</v>
      </c>
      <c r="C995" s="0" t="n">
        <v>6350</v>
      </c>
      <c r="D995" s="0" t="n">
        <v>39.2</v>
      </c>
      <c r="E995" s="0" t="n">
        <v>34.96</v>
      </c>
      <c r="F995" s="0" t="n">
        <v>21.11</v>
      </c>
      <c r="G995" s="0" t="n">
        <v>59.98</v>
      </c>
      <c r="H995" s="0" t="n">
        <v>30.035</v>
      </c>
    </row>
    <row r="996" customFormat="false" ht="12.75" hidden="false" customHeight="false" outlineLevel="0" collapsed="false">
      <c r="B996" s="0" t="n">
        <v>6.862</v>
      </c>
      <c r="C996" s="0" t="n">
        <v>6343</v>
      </c>
      <c r="D996" s="0" t="n">
        <v>38.93</v>
      </c>
      <c r="E996" s="0" t="n">
        <v>34.68</v>
      </c>
      <c r="F996" s="0" t="n">
        <v>21.11</v>
      </c>
      <c r="G996" s="0" t="n">
        <v>59.98</v>
      </c>
      <c r="H996" s="0" t="n">
        <v>30.035</v>
      </c>
    </row>
    <row r="997" customFormat="false" ht="12.75" hidden="false" customHeight="false" outlineLevel="0" collapsed="false">
      <c r="B997" s="0" t="n">
        <v>6.962</v>
      </c>
      <c r="C997" s="0" t="n">
        <v>6336</v>
      </c>
      <c r="D997" s="0" t="n">
        <v>38.69</v>
      </c>
      <c r="E997" s="0" t="n">
        <v>34.42</v>
      </c>
      <c r="F997" s="0" t="n">
        <v>21.11</v>
      </c>
      <c r="G997" s="0" t="n">
        <v>59.98</v>
      </c>
      <c r="H997" s="0" t="n">
        <v>30.035</v>
      </c>
    </row>
    <row r="998" customFormat="false" ht="12.75" hidden="false" customHeight="false" outlineLevel="0" collapsed="false">
      <c r="B998" s="0" t="n">
        <v>7.062</v>
      </c>
      <c r="C998" s="0" t="n">
        <v>6337</v>
      </c>
      <c r="D998" s="0" t="n">
        <v>38.7</v>
      </c>
      <c r="E998" s="0" t="n">
        <v>34.44</v>
      </c>
      <c r="F998" s="0" t="n">
        <v>21.11</v>
      </c>
      <c r="G998" s="0" t="n">
        <v>59.98</v>
      </c>
      <c r="H998" s="0" t="n">
        <v>30.035</v>
      </c>
    </row>
    <row r="999" customFormat="false" ht="12.75" hidden="false" customHeight="false" outlineLevel="0" collapsed="false">
      <c r="B999" s="0" t="n">
        <v>7.163</v>
      </c>
      <c r="C999" s="0" t="n">
        <v>6346</v>
      </c>
      <c r="D999" s="0" t="n">
        <v>38.92</v>
      </c>
      <c r="E999" s="0" t="n">
        <v>34.68</v>
      </c>
      <c r="F999" s="0" t="n">
        <v>21.11</v>
      </c>
      <c r="G999" s="0" t="n">
        <v>59.98</v>
      </c>
      <c r="H999" s="0" t="n">
        <v>30.035</v>
      </c>
    </row>
    <row r="1000" customFormat="false" ht="12.75" hidden="false" customHeight="false" outlineLevel="0" collapsed="false">
      <c r="B1000" s="0" t="n">
        <v>7.263</v>
      </c>
      <c r="C1000" s="0" t="n">
        <v>6350</v>
      </c>
      <c r="D1000" s="0" t="n">
        <v>39.11</v>
      </c>
      <c r="E1000" s="0" t="n">
        <v>34.88</v>
      </c>
      <c r="F1000" s="0" t="n">
        <v>21.11</v>
      </c>
      <c r="G1000" s="0" t="n">
        <v>59.98</v>
      </c>
      <c r="H1000" s="0" t="n">
        <v>30.034</v>
      </c>
    </row>
    <row r="1001" customFormat="false" ht="12.75" hidden="false" customHeight="false" outlineLevel="0" collapsed="false">
      <c r="B1001" s="0" t="n">
        <v>7.363</v>
      </c>
      <c r="C1001" s="0" t="n">
        <v>6354</v>
      </c>
      <c r="D1001" s="0" t="n">
        <v>39.18</v>
      </c>
      <c r="E1001" s="0" t="n">
        <v>34.96</v>
      </c>
      <c r="F1001" s="0" t="n">
        <v>21.11</v>
      </c>
      <c r="G1001" s="0" t="n">
        <v>59.98</v>
      </c>
      <c r="H1001" s="0" t="n">
        <v>30.034</v>
      </c>
    </row>
    <row r="1002" customFormat="false" ht="12.75" hidden="false" customHeight="false" outlineLevel="0" collapsed="false">
      <c r="B1002" s="0" t="n">
        <v>7.463</v>
      </c>
      <c r="C1002" s="0" t="n">
        <v>6354</v>
      </c>
      <c r="D1002" s="0" t="n">
        <v>39.17</v>
      </c>
      <c r="E1002" s="0" t="n">
        <v>34.95</v>
      </c>
      <c r="F1002" s="0" t="n">
        <v>21.11</v>
      </c>
      <c r="G1002" s="0" t="n">
        <v>59.98</v>
      </c>
      <c r="H1002" s="0" t="n">
        <v>30.034</v>
      </c>
    </row>
    <row r="1003" customFormat="false" ht="12.75" hidden="false" customHeight="false" outlineLevel="0" collapsed="false">
      <c r="B1003" s="0" t="n">
        <v>7.563</v>
      </c>
      <c r="C1003" s="0" t="n">
        <v>6358</v>
      </c>
      <c r="D1003" s="0" t="n">
        <v>39.18</v>
      </c>
      <c r="E1003" s="0" t="n">
        <v>34.98</v>
      </c>
      <c r="F1003" s="0" t="n">
        <v>21.11</v>
      </c>
      <c r="G1003" s="0" t="n">
        <v>59.98</v>
      </c>
      <c r="H1003" s="0" t="n">
        <v>30.034</v>
      </c>
    </row>
    <row r="1004" customFormat="false" ht="12.75" hidden="false" customHeight="false" outlineLevel="0" collapsed="false">
      <c r="B1004" s="0" t="n">
        <v>7.663</v>
      </c>
      <c r="C1004" s="0" t="n">
        <v>6363</v>
      </c>
      <c r="D1004" s="0" t="n">
        <v>39.23</v>
      </c>
      <c r="E1004" s="0" t="n">
        <v>35.05</v>
      </c>
      <c r="F1004" s="0" t="n">
        <v>21.11</v>
      </c>
      <c r="G1004" s="0" t="n">
        <v>59.99</v>
      </c>
      <c r="H1004" s="0" t="n">
        <v>30.034</v>
      </c>
    </row>
    <row r="1005" customFormat="false" ht="12.75" hidden="false" customHeight="false" outlineLevel="0" collapsed="false">
      <c r="B1005" s="0" t="n">
        <v>7.763</v>
      </c>
      <c r="C1005" s="0" t="n">
        <v>6360</v>
      </c>
      <c r="D1005" s="0" t="n">
        <v>39.1</v>
      </c>
      <c r="E1005" s="0" t="n">
        <v>34.92</v>
      </c>
      <c r="F1005" s="0" t="n">
        <v>21.11</v>
      </c>
      <c r="G1005" s="0" t="n">
        <v>59.99</v>
      </c>
      <c r="H1005" s="0" t="n">
        <v>30.034</v>
      </c>
    </row>
    <row r="1006" customFormat="false" ht="12.75" hidden="false" customHeight="false" outlineLevel="0" collapsed="false">
      <c r="B1006" s="0" t="n">
        <v>7.864</v>
      </c>
      <c r="C1006" s="0" t="n">
        <v>6351</v>
      </c>
      <c r="D1006" s="0" t="n">
        <v>38.77</v>
      </c>
      <c r="E1006" s="0" t="n">
        <v>34.58</v>
      </c>
      <c r="F1006" s="0" t="n">
        <v>21.11</v>
      </c>
      <c r="G1006" s="0" t="n">
        <v>59.98</v>
      </c>
      <c r="H1006" s="0" t="n">
        <v>30.034</v>
      </c>
    </row>
    <row r="1007" customFormat="false" ht="12.75" hidden="false" customHeight="false" outlineLevel="0" collapsed="false">
      <c r="B1007" s="0" t="n">
        <v>7.964</v>
      </c>
      <c r="C1007" s="0" t="n">
        <v>6335</v>
      </c>
      <c r="D1007" s="0" t="n">
        <v>38.31</v>
      </c>
      <c r="E1007" s="0" t="n">
        <v>34.08</v>
      </c>
      <c r="F1007" s="0" t="n">
        <v>21.11</v>
      </c>
      <c r="G1007" s="0" t="n">
        <v>59.98</v>
      </c>
      <c r="H1007" s="0" t="n">
        <v>30.034</v>
      </c>
    </row>
    <row r="1008" customFormat="false" ht="12.75" hidden="false" customHeight="false" outlineLevel="0" collapsed="false">
      <c r="B1008" s="0" t="n">
        <v>8.064</v>
      </c>
      <c r="C1008" s="0" t="n">
        <v>6321</v>
      </c>
      <c r="D1008" s="0" t="n">
        <v>37.91</v>
      </c>
      <c r="E1008" s="0" t="n">
        <v>33.65</v>
      </c>
      <c r="F1008" s="0" t="n">
        <v>21.11</v>
      </c>
      <c r="G1008" s="0" t="n">
        <v>59.98</v>
      </c>
      <c r="H1008" s="0" t="n">
        <v>30.034</v>
      </c>
    </row>
    <row r="1009" customFormat="false" ht="12.75" hidden="false" customHeight="false" outlineLevel="0" collapsed="false">
      <c r="B1009" s="0" t="n">
        <v>8.164</v>
      </c>
      <c r="C1009" s="0" t="n">
        <v>6315</v>
      </c>
      <c r="D1009" s="0" t="n">
        <v>37.75</v>
      </c>
      <c r="E1009" s="0" t="n">
        <v>33.48</v>
      </c>
      <c r="F1009" s="0" t="n">
        <v>21.11</v>
      </c>
      <c r="G1009" s="0" t="n">
        <v>59.98</v>
      </c>
      <c r="H1009" s="0" t="n">
        <v>30.034</v>
      </c>
    </row>
    <row r="1010" customFormat="false" ht="12.75" hidden="false" customHeight="false" outlineLevel="0" collapsed="false">
      <c r="B1010" s="0" t="n">
        <v>8.264</v>
      </c>
      <c r="C1010" s="0" t="n">
        <v>6316</v>
      </c>
      <c r="D1010" s="0" t="n">
        <v>37.83</v>
      </c>
      <c r="E1010" s="0" t="n">
        <v>33.55</v>
      </c>
      <c r="F1010" s="0" t="n">
        <v>21.11</v>
      </c>
      <c r="G1010" s="0" t="n">
        <v>59.98</v>
      </c>
      <c r="H1010" s="0" t="n">
        <v>30.034</v>
      </c>
    </row>
    <row r="1011" customFormat="false" ht="12.75" hidden="false" customHeight="false" outlineLevel="0" collapsed="false">
      <c r="B1011" s="0" t="n">
        <v>8.364</v>
      </c>
      <c r="C1011" s="0" t="n">
        <v>6320</v>
      </c>
      <c r="D1011" s="0" t="n">
        <v>38.08</v>
      </c>
      <c r="E1011" s="0" t="n">
        <v>33.8</v>
      </c>
      <c r="F1011" s="0" t="n">
        <v>21.11</v>
      </c>
      <c r="G1011" s="0" t="n">
        <v>59.98</v>
      </c>
      <c r="H1011" s="0" t="n">
        <v>30.034</v>
      </c>
    </row>
    <row r="1012" customFormat="false" ht="12.75" hidden="false" customHeight="false" outlineLevel="0" collapsed="false">
      <c r="B1012" s="0" t="n">
        <v>8.464</v>
      </c>
      <c r="C1012" s="0" t="n">
        <v>6330</v>
      </c>
      <c r="D1012" s="0" t="n">
        <v>38.4</v>
      </c>
      <c r="E1012" s="0" t="n">
        <v>34.13</v>
      </c>
      <c r="F1012" s="0" t="n">
        <v>21.11</v>
      </c>
      <c r="G1012" s="0" t="n">
        <v>59.98</v>
      </c>
      <c r="H1012" s="0" t="n">
        <v>30.034</v>
      </c>
    </row>
    <row r="1013" customFormat="false" ht="12.75" hidden="false" customHeight="false" outlineLevel="0" collapsed="false">
      <c r="B1013" s="0" t="n">
        <v>8.564</v>
      </c>
      <c r="C1013" s="0" t="n">
        <v>6334</v>
      </c>
      <c r="D1013" s="0" t="n">
        <v>38.62</v>
      </c>
      <c r="E1013" s="0" t="n">
        <v>34.36</v>
      </c>
      <c r="F1013" s="0" t="n">
        <v>21.11</v>
      </c>
      <c r="G1013" s="0" t="n">
        <v>59.98</v>
      </c>
      <c r="H1013" s="0" t="n">
        <v>30.034</v>
      </c>
    </row>
    <row r="1014" customFormat="false" ht="12.75" hidden="false" customHeight="false" outlineLevel="0" collapsed="false">
      <c r="B1014" s="0" t="n">
        <v>8.664</v>
      </c>
      <c r="C1014" s="0" t="n">
        <v>6332</v>
      </c>
      <c r="D1014" s="0" t="n">
        <v>38.61</v>
      </c>
      <c r="E1014" s="0" t="n">
        <v>34.34</v>
      </c>
      <c r="F1014" s="0" t="n">
        <v>21.11</v>
      </c>
      <c r="G1014" s="0" t="n">
        <v>59.98</v>
      </c>
      <c r="H1014" s="0" t="n">
        <v>30.034</v>
      </c>
    </row>
    <row r="1015" customFormat="false" ht="12.75" hidden="false" customHeight="false" outlineLevel="0" collapsed="false">
      <c r="B1015" s="0" t="n">
        <v>8.764</v>
      </c>
      <c r="C1015" s="0" t="n">
        <v>6330</v>
      </c>
      <c r="D1015" s="0" t="n">
        <v>38.48</v>
      </c>
      <c r="E1015" s="0" t="n">
        <v>34.2</v>
      </c>
      <c r="F1015" s="0" t="n">
        <v>21.11</v>
      </c>
      <c r="G1015" s="0" t="n">
        <v>59.98</v>
      </c>
      <c r="H1015" s="0" t="n">
        <v>30.034</v>
      </c>
    </row>
    <row r="1016" customFormat="false" ht="12.75" hidden="false" customHeight="false" outlineLevel="0" collapsed="false">
      <c r="B1016" s="0" t="n">
        <v>8.865</v>
      </c>
      <c r="C1016" s="0" t="n">
        <v>6328</v>
      </c>
      <c r="D1016" s="0" t="n">
        <v>38.34</v>
      </c>
      <c r="E1016" s="0" t="n">
        <v>34.07</v>
      </c>
      <c r="F1016" s="0" t="n">
        <v>21.11</v>
      </c>
      <c r="G1016" s="0" t="n">
        <v>59.98</v>
      </c>
      <c r="H1016" s="0" t="n">
        <v>30.034</v>
      </c>
    </row>
    <row r="1017" customFormat="false" ht="12.75" hidden="false" customHeight="false" outlineLevel="0" collapsed="false">
      <c r="B1017" s="0" t="n">
        <v>8.965</v>
      </c>
      <c r="C1017" s="0" t="n">
        <v>6334</v>
      </c>
      <c r="D1017" s="0" t="n">
        <v>38.37</v>
      </c>
      <c r="E1017" s="0" t="n">
        <v>34.13</v>
      </c>
      <c r="F1017" s="0" t="n">
        <v>21.11</v>
      </c>
      <c r="G1017" s="0" t="n">
        <v>59.98</v>
      </c>
      <c r="H1017" s="0" t="n">
        <v>30.034</v>
      </c>
    </row>
    <row r="1018" customFormat="false" ht="12.75" hidden="false" customHeight="false" outlineLevel="0" collapsed="false">
      <c r="B1018" s="0" t="n">
        <v>9.065</v>
      </c>
      <c r="C1018" s="0" t="n">
        <v>6344</v>
      </c>
      <c r="D1018" s="0" t="n">
        <v>38.5</v>
      </c>
      <c r="E1018" s="0" t="n">
        <v>34.3</v>
      </c>
      <c r="F1018" s="0" t="n">
        <v>21.11</v>
      </c>
      <c r="G1018" s="0" t="n">
        <v>59.98</v>
      </c>
      <c r="H1018" s="0" t="n">
        <v>30.034</v>
      </c>
    </row>
    <row r="1019" customFormat="false" ht="12.75" hidden="false" customHeight="false" outlineLevel="0" collapsed="false">
      <c r="B1019" s="0" t="n">
        <v>9.166</v>
      </c>
      <c r="C1019" s="0" t="n">
        <v>6349</v>
      </c>
      <c r="D1019" s="0" t="n">
        <v>38.52</v>
      </c>
      <c r="E1019" s="0" t="n">
        <v>34.34</v>
      </c>
      <c r="F1019" s="0" t="n">
        <v>21.11</v>
      </c>
      <c r="G1019" s="0" t="n">
        <v>59.98</v>
      </c>
      <c r="H1019" s="0" t="n">
        <v>30.034</v>
      </c>
    </row>
    <row r="1020" customFormat="false" ht="12.75" hidden="false" customHeight="false" outlineLevel="0" collapsed="false">
      <c r="B1020" s="0" t="n">
        <v>9.266</v>
      </c>
      <c r="C1020" s="0" t="n">
        <v>6348</v>
      </c>
      <c r="D1020" s="0" t="n">
        <v>38.34</v>
      </c>
      <c r="E1020" s="0" t="n">
        <v>34.18</v>
      </c>
      <c r="F1020" s="0" t="n">
        <v>21.11</v>
      </c>
      <c r="G1020" s="0" t="n">
        <v>59.98</v>
      </c>
      <c r="H1020" s="0" t="n">
        <v>30.034</v>
      </c>
    </row>
    <row r="1021" customFormat="false" ht="12.75" hidden="false" customHeight="false" outlineLevel="0" collapsed="false">
      <c r="B1021" s="0" t="n">
        <v>9.366</v>
      </c>
      <c r="C1021" s="0" t="n">
        <v>6343</v>
      </c>
      <c r="D1021" s="0" t="n">
        <v>38.09</v>
      </c>
      <c r="E1021" s="0" t="n">
        <v>33.93</v>
      </c>
      <c r="F1021" s="0" t="n">
        <v>21.11</v>
      </c>
      <c r="G1021" s="0" t="n">
        <v>59.98</v>
      </c>
      <c r="H1021" s="0" t="n">
        <v>30.034</v>
      </c>
    </row>
    <row r="1022" customFormat="false" ht="12.75" hidden="false" customHeight="false" outlineLevel="0" collapsed="false">
      <c r="B1022" s="0" t="n">
        <v>9.466</v>
      </c>
      <c r="C1022" s="0" t="n">
        <v>6343</v>
      </c>
      <c r="D1022" s="0" t="n">
        <v>38</v>
      </c>
      <c r="E1022" s="0" t="n">
        <v>33.84</v>
      </c>
      <c r="F1022" s="0" t="n">
        <v>21.11</v>
      </c>
      <c r="G1022" s="0" t="n">
        <v>59.98</v>
      </c>
      <c r="H1022" s="0" t="n">
        <v>30.034</v>
      </c>
    </row>
    <row r="1023" customFormat="false" ht="12.75" hidden="false" customHeight="false" outlineLevel="0" collapsed="false">
      <c r="B1023" s="0" t="n">
        <v>9.566</v>
      </c>
      <c r="C1023" s="0" t="n">
        <v>6347</v>
      </c>
      <c r="D1023" s="0" t="n">
        <v>38.13</v>
      </c>
      <c r="E1023" s="0" t="n">
        <v>33.99</v>
      </c>
      <c r="F1023" s="0" t="n">
        <v>21.11</v>
      </c>
      <c r="G1023" s="0" t="n">
        <v>59.98</v>
      </c>
      <c r="H1023" s="0" t="n">
        <v>30.034</v>
      </c>
    </row>
    <row r="1024" customFormat="false" ht="12.75" hidden="false" customHeight="false" outlineLevel="0" collapsed="false">
      <c r="B1024" s="0" t="n">
        <v>9.666</v>
      </c>
      <c r="C1024" s="0" t="n">
        <v>6352</v>
      </c>
      <c r="D1024" s="0" t="n">
        <v>38.37</v>
      </c>
      <c r="E1024" s="0" t="n">
        <v>34.23</v>
      </c>
      <c r="F1024" s="0" t="n">
        <v>21.11</v>
      </c>
      <c r="G1024" s="0" t="n">
        <v>59.98</v>
      </c>
      <c r="H1024" s="0" t="n">
        <v>30.034</v>
      </c>
    </row>
    <row r="1025" customFormat="false" ht="12.75" hidden="false" customHeight="false" outlineLevel="0" collapsed="false">
      <c r="B1025" s="0" t="n">
        <v>9.766</v>
      </c>
      <c r="C1025" s="0" t="n">
        <v>6352</v>
      </c>
      <c r="D1025" s="0" t="n">
        <v>38.53</v>
      </c>
      <c r="E1025" s="0" t="n">
        <v>34.37</v>
      </c>
      <c r="F1025" s="0" t="n">
        <v>21.11</v>
      </c>
      <c r="G1025" s="0" t="n">
        <v>59.98</v>
      </c>
      <c r="H1025" s="0" t="n">
        <v>30.034</v>
      </c>
    </row>
    <row r="1026" customFormat="false" ht="12.75" hidden="false" customHeight="false" outlineLevel="0" collapsed="false">
      <c r="B1026" s="0" t="n">
        <v>9.866</v>
      </c>
      <c r="C1026" s="0" t="n">
        <v>6348</v>
      </c>
      <c r="D1026" s="0" t="n">
        <v>38.56</v>
      </c>
      <c r="E1026" s="0" t="n">
        <v>34.37</v>
      </c>
      <c r="F1026" s="0" t="n">
        <v>21.11</v>
      </c>
      <c r="G1026" s="0" t="n">
        <v>59.99</v>
      </c>
      <c r="H1026" s="0" t="n">
        <v>30.034</v>
      </c>
    </row>
    <row r="1027" customFormat="false" ht="12.75" hidden="false" customHeight="false" outlineLevel="0" collapsed="false">
      <c r="B1027" s="0" t="n">
        <v>9.966</v>
      </c>
      <c r="C1027" s="0" t="n">
        <v>6347</v>
      </c>
      <c r="D1027" s="0" t="n">
        <v>38.58</v>
      </c>
      <c r="E1027" s="0" t="n">
        <v>34.39</v>
      </c>
      <c r="F1027" s="0" t="n">
        <v>21.11</v>
      </c>
      <c r="G1027" s="0" t="n">
        <v>59.98</v>
      </c>
      <c r="H1027" s="0" t="n">
        <v>30.034</v>
      </c>
    </row>
    <row r="1028" customFormat="false" ht="12.75" hidden="false" customHeight="false" outlineLevel="0" collapsed="false">
      <c r="B1028" s="0" t="n">
        <v>10.066</v>
      </c>
      <c r="C1028" s="0" t="n">
        <v>6351</v>
      </c>
      <c r="D1028" s="0" t="n">
        <v>38.68</v>
      </c>
      <c r="E1028" s="0" t="n">
        <v>34.49</v>
      </c>
      <c r="F1028" s="0" t="n">
        <v>21.11</v>
      </c>
      <c r="G1028" s="0" t="n">
        <v>59.98</v>
      </c>
      <c r="H1028" s="0" t="n">
        <v>30.034</v>
      </c>
    </row>
    <row r="1029" customFormat="false" ht="12.75" hidden="false" customHeight="false" outlineLevel="0" collapsed="false">
      <c r="B1029" s="0" t="n">
        <v>10.166</v>
      </c>
      <c r="C1029" s="0" t="n">
        <v>6355</v>
      </c>
      <c r="D1029" s="0" t="n">
        <v>38.8</v>
      </c>
      <c r="E1029" s="0" t="n">
        <v>34.63</v>
      </c>
      <c r="F1029" s="0" t="n">
        <v>21.11</v>
      </c>
      <c r="G1029" s="0" t="n">
        <v>59.98</v>
      </c>
      <c r="H1029" s="0" t="n">
        <v>30.034</v>
      </c>
    </row>
    <row r="1030" customFormat="false" ht="12.75" hidden="false" customHeight="false" outlineLevel="0" collapsed="false">
      <c r="B1030" s="0" t="n">
        <v>10.266</v>
      </c>
      <c r="C1030" s="0" t="n">
        <v>6359</v>
      </c>
      <c r="D1030" s="0" t="n">
        <v>38.87</v>
      </c>
      <c r="E1030" s="0" t="n">
        <v>34.71</v>
      </c>
      <c r="F1030" s="0" t="n">
        <v>21.11</v>
      </c>
      <c r="G1030" s="0" t="n">
        <v>59.98</v>
      </c>
      <c r="H1030" s="0" t="n">
        <v>30.034</v>
      </c>
    </row>
    <row r="1031" customFormat="false" ht="12.75" hidden="false" customHeight="false" outlineLevel="0" collapsed="false">
      <c r="B1031" s="0" t="n">
        <v>10.366</v>
      </c>
      <c r="C1031" s="0" t="n">
        <v>6357</v>
      </c>
      <c r="D1031" s="0" t="n">
        <v>38.84</v>
      </c>
      <c r="E1031" s="0" t="n">
        <v>34.68</v>
      </c>
      <c r="F1031" s="0" t="n">
        <v>21.11</v>
      </c>
      <c r="G1031" s="0" t="n">
        <v>59.98</v>
      </c>
      <c r="H1031" s="0" t="n">
        <v>30.034</v>
      </c>
    </row>
    <row r="1032" customFormat="false" ht="12.75" hidden="false" customHeight="false" outlineLevel="0" collapsed="false">
      <c r="B1032" s="0" t="n">
        <v>10.466</v>
      </c>
      <c r="C1032" s="0" t="n">
        <v>6354</v>
      </c>
      <c r="D1032" s="0" t="n">
        <v>38.82</v>
      </c>
      <c r="E1032" s="0" t="n">
        <v>34.64</v>
      </c>
      <c r="F1032" s="0" t="n">
        <v>21.11</v>
      </c>
      <c r="G1032" s="0" t="n">
        <v>59.98</v>
      </c>
      <c r="H1032" s="0" t="n">
        <v>30.034</v>
      </c>
    </row>
    <row r="1033" customFormat="false" ht="12.75" hidden="false" customHeight="false" outlineLevel="0" collapsed="false">
      <c r="B1033" s="0" t="n">
        <v>10.566</v>
      </c>
      <c r="C1033" s="0" t="n">
        <v>6356</v>
      </c>
      <c r="D1033" s="0" t="n">
        <v>38.84</v>
      </c>
      <c r="E1033" s="0" t="n">
        <v>34.66</v>
      </c>
      <c r="F1033" s="0" t="n">
        <v>21.11</v>
      </c>
      <c r="G1033" s="0" t="n">
        <v>59.98</v>
      </c>
      <c r="H1033" s="0" t="n">
        <v>30.034</v>
      </c>
    </row>
    <row r="1034" customFormat="false" ht="12.75" hidden="false" customHeight="false" outlineLevel="0" collapsed="false">
      <c r="B1034" s="0" t="n">
        <v>10.666</v>
      </c>
      <c r="C1034" s="0" t="n">
        <v>6357</v>
      </c>
      <c r="D1034" s="0" t="n">
        <v>38.89</v>
      </c>
      <c r="E1034" s="0" t="n">
        <v>34.72</v>
      </c>
      <c r="F1034" s="0" t="n">
        <v>21.11</v>
      </c>
      <c r="G1034" s="0" t="n">
        <v>59.98</v>
      </c>
      <c r="H1034" s="0" t="n">
        <v>30.033</v>
      </c>
    </row>
    <row r="1035" customFormat="false" ht="12.75" hidden="false" customHeight="false" outlineLevel="0" collapsed="false">
      <c r="B1035" s="0" t="n">
        <v>10.766</v>
      </c>
      <c r="C1035" s="0" t="n">
        <v>6357</v>
      </c>
      <c r="D1035" s="0" t="n">
        <v>38.89</v>
      </c>
      <c r="E1035" s="0" t="n">
        <v>34.72</v>
      </c>
      <c r="F1035" s="0" t="n">
        <v>21.11</v>
      </c>
      <c r="G1035" s="0" t="n">
        <v>59.98</v>
      </c>
      <c r="H1035" s="0" t="n">
        <v>30.033</v>
      </c>
    </row>
    <row r="1036" customFormat="false" ht="12.75" hidden="false" customHeight="false" outlineLevel="0" collapsed="false">
      <c r="B1036" s="0" t="n">
        <v>10.866</v>
      </c>
      <c r="C1036" s="0" t="n">
        <v>6353</v>
      </c>
      <c r="D1036" s="0" t="n">
        <v>38.78</v>
      </c>
      <c r="E1036" s="0" t="n">
        <v>34.6</v>
      </c>
      <c r="F1036" s="0" t="n">
        <v>21.11</v>
      </c>
      <c r="G1036" s="0" t="n">
        <v>59.98</v>
      </c>
      <c r="H1036" s="0" t="n">
        <v>30.034</v>
      </c>
    </row>
    <row r="1037" customFormat="false" ht="12.75" hidden="false" customHeight="false" outlineLevel="0" collapsed="false">
      <c r="B1037" s="0" t="n">
        <v>10.966</v>
      </c>
      <c r="C1037" s="0" t="n">
        <v>6343</v>
      </c>
      <c r="D1037" s="0" t="n">
        <v>38.6</v>
      </c>
      <c r="E1037" s="0" t="n">
        <v>34.39</v>
      </c>
      <c r="F1037" s="0" t="n">
        <v>21.11</v>
      </c>
      <c r="G1037" s="0" t="n">
        <v>59.98</v>
      </c>
      <c r="H1037" s="0" t="n">
        <v>30.034</v>
      </c>
    </row>
    <row r="1038" customFormat="false" ht="12.75" hidden="false" customHeight="false" outlineLevel="0" collapsed="false">
      <c r="B1038" s="0" t="n">
        <v>11.066</v>
      </c>
      <c r="C1038" s="0" t="n">
        <v>6333</v>
      </c>
      <c r="D1038" s="0" t="n">
        <v>38.42</v>
      </c>
      <c r="E1038" s="0" t="n">
        <v>34.17</v>
      </c>
      <c r="F1038" s="0" t="n">
        <v>21.11</v>
      </c>
      <c r="G1038" s="0" t="n">
        <v>59.98</v>
      </c>
      <c r="H1038" s="0" t="n">
        <v>30.034</v>
      </c>
    </row>
    <row r="1039" customFormat="false" ht="12.75" hidden="false" customHeight="false" outlineLevel="0" collapsed="false">
      <c r="B1039" s="0" t="n">
        <v>11.166</v>
      </c>
      <c r="C1039" s="0" t="n">
        <v>6324</v>
      </c>
      <c r="D1039" s="0" t="n">
        <v>38.28</v>
      </c>
      <c r="E1039" s="0" t="n">
        <v>33.99</v>
      </c>
      <c r="F1039" s="0" t="n">
        <v>21.11</v>
      </c>
      <c r="G1039" s="0" t="n">
        <v>59.98</v>
      </c>
      <c r="H1039" s="0" t="n">
        <v>30.034</v>
      </c>
    </row>
    <row r="1040" customFormat="false" ht="12.75" hidden="false" customHeight="false" outlineLevel="0" collapsed="false">
      <c r="B1040" s="0" t="n">
        <v>11.266</v>
      </c>
      <c r="C1040" s="0" t="n">
        <v>6315</v>
      </c>
      <c r="D1040" s="0" t="n">
        <v>38.12</v>
      </c>
      <c r="E1040" s="0" t="n">
        <v>33.81</v>
      </c>
      <c r="F1040" s="0" t="n">
        <v>21.11</v>
      </c>
      <c r="G1040" s="0" t="n">
        <v>59.98</v>
      </c>
      <c r="H1040" s="0" t="n">
        <v>30.033</v>
      </c>
    </row>
    <row r="1041" customFormat="false" ht="12.75" hidden="false" customHeight="false" outlineLevel="0" collapsed="false">
      <c r="B1041" s="0" t="n">
        <v>11.366</v>
      </c>
      <c r="C1041" s="0" t="n">
        <v>6307</v>
      </c>
      <c r="D1041" s="0" t="n">
        <v>37.92</v>
      </c>
      <c r="E1041" s="0" t="n">
        <v>33.59</v>
      </c>
      <c r="F1041" s="0" t="n">
        <v>21.11</v>
      </c>
      <c r="G1041" s="0" t="n">
        <v>59.98</v>
      </c>
      <c r="H1041" s="0" t="n">
        <v>30.033</v>
      </c>
    </row>
    <row r="1042" customFormat="false" ht="12.75" hidden="false" customHeight="false" outlineLevel="0" collapsed="false">
      <c r="B1042" s="0" t="n">
        <v>11.466</v>
      </c>
      <c r="C1042" s="0" t="n">
        <v>6301</v>
      </c>
      <c r="D1042" s="0" t="n">
        <v>37.69</v>
      </c>
      <c r="E1042" s="0" t="n">
        <v>33.35</v>
      </c>
      <c r="F1042" s="0" t="n">
        <v>21.11</v>
      </c>
      <c r="G1042" s="0" t="n">
        <v>59.98</v>
      </c>
      <c r="H1042" s="0" t="n">
        <v>30.034</v>
      </c>
    </row>
    <row r="1043" customFormat="false" ht="12.75" hidden="false" customHeight="false" outlineLevel="0" collapsed="false">
      <c r="B1043" s="0" t="n">
        <v>11.566</v>
      </c>
      <c r="C1043" s="0" t="n">
        <v>6301</v>
      </c>
      <c r="D1043" s="0" t="n">
        <v>37.59</v>
      </c>
      <c r="E1043" s="0" t="n">
        <v>33.27</v>
      </c>
      <c r="F1043" s="0" t="n">
        <v>21.11</v>
      </c>
      <c r="G1043" s="0" t="n">
        <v>59.98</v>
      </c>
      <c r="H1043" s="0" t="n">
        <v>30.034</v>
      </c>
    </row>
    <row r="1044" customFormat="false" ht="12.75" hidden="false" customHeight="false" outlineLevel="0" collapsed="false">
      <c r="B1044" s="0" t="n">
        <v>11.666</v>
      </c>
      <c r="C1044" s="0" t="n">
        <v>6315</v>
      </c>
      <c r="D1044" s="0" t="n">
        <v>37.83</v>
      </c>
      <c r="E1044" s="0" t="n">
        <v>33.55</v>
      </c>
      <c r="F1044" s="0" t="n">
        <v>21.11</v>
      </c>
      <c r="G1044" s="0" t="n">
        <v>59.98</v>
      </c>
      <c r="H1044" s="0" t="n">
        <v>30.034</v>
      </c>
    </row>
    <row r="1045" customFormat="false" ht="12.75" hidden="false" customHeight="false" outlineLevel="0" collapsed="false">
      <c r="B1045" s="0" t="n">
        <v>11.766</v>
      </c>
      <c r="C1045" s="0" t="n">
        <v>6338</v>
      </c>
      <c r="D1045" s="0" t="n">
        <v>38.38</v>
      </c>
      <c r="E1045" s="0" t="n">
        <v>34.16</v>
      </c>
      <c r="F1045" s="0" t="n">
        <v>21.11</v>
      </c>
      <c r="G1045" s="0" t="n">
        <v>59.98</v>
      </c>
      <c r="H1045" s="0" t="n">
        <v>30.034</v>
      </c>
    </row>
    <row r="1046" customFormat="false" ht="12.75" hidden="false" customHeight="false" outlineLevel="0" collapsed="false">
      <c r="B1046" s="0" t="n">
        <v>11.866</v>
      </c>
      <c r="C1046" s="0" t="n">
        <v>6362</v>
      </c>
      <c r="D1046" s="0" t="n">
        <v>38.98</v>
      </c>
      <c r="E1046" s="0" t="n">
        <v>34.82</v>
      </c>
      <c r="F1046" s="0" t="n">
        <v>21.11</v>
      </c>
      <c r="G1046" s="0" t="n">
        <v>59.98</v>
      </c>
      <c r="H1046" s="0" t="n">
        <v>30.034</v>
      </c>
    </row>
    <row r="1047" customFormat="false" ht="12.75" hidden="false" customHeight="false" outlineLevel="0" collapsed="false">
      <c r="B1047" s="0" t="n">
        <v>11.967</v>
      </c>
      <c r="C1047" s="0" t="n">
        <v>6372</v>
      </c>
      <c r="D1047" s="0" t="n">
        <v>39.28</v>
      </c>
      <c r="E1047" s="0" t="n">
        <v>35.15</v>
      </c>
      <c r="F1047" s="0" t="n">
        <v>21.11</v>
      </c>
      <c r="G1047" s="0" t="n">
        <v>59.98</v>
      </c>
      <c r="H1047" s="0" t="n">
        <v>30.034</v>
      </c>
    </row>
    <row r="1048" customFormat="false" ht="12.75" hidden="false" customHeight="false" outlineLevel="0" collapsed="false">
      <c r="B1048" s="0" t="n">
        <v>12.067</v>
      </c>
      <c r="C1048" s="0" t="n">
        <v>6364</v>
      </c>
      <c r="D1048" s="0" t="n">
        <v>39.11</v>
      </c>
      <c r="E1048" s="0" t="n">
        <v>34.96</v>
      </c>
      <c r="F1048" s="0" t="n">
        <v>21.11</v>
      </c>
      <c r="G1048" s="0" t="n">
        <v>59.98</v>
      </c>
      <c r="H1048" s="0" t="n">
        <v>30.034</v>
      </c>
    </row>
    <row r="1049" customFormat="false" ht="12.75" hidden="false" customHeight="false" outlineLevel="0" collapsed="false">
      <c r="B1049" s="0" t="n">
        <v>12.167</v>
      </c>
      <c r="C1049" s="0" t="n">
        <v>6348</v>
      </c>
      <c r="D1049" s="0" t="n">
        <v>38.62</v>
      </c>
      <c r="E1049" s="0" t="n">
        <v>34.43</v>
      </c>
      <c r="F1049" s="0" t="n">
        <v>21.11</v>
      </c>
      <c r="G1049" s="0" t="n">
        <v>59.98</v>
      </c>
      <c r="H1049" s="0" t="n">
        <v>30.034</v>
      </c>
    </row>
    <row r="1050" customFormat="false" ht="12.75" hidden="false" customHeight="false" outlineLevel="0" collapsed="false">
      <c r="B1050" s="0" t="n">
        <v>12.267</v>
      </c>
      <c r="C1050" s="0" t="n">
        <v>6331</v>
      </c>
      <c r="D1050" s="0" t="n">
        <v>38.17</v>
      </c>
      <c r="E1050" s="0" t="n">
        <v>33.94</v>
      </c>
      <c r="F1050" s="0" t="n">
        <v>21.11</v>
      </c>
      <c r="G1050" s="0" t="n">
        <v>59.98</v>
      </c>
      <c r="H1050" s="0" t="n">
        <v>30.034</v>
      </c>
    </row>
    <row r="1051" customFormat="false" ht="12.75" hidden="false" customHeight="false" outlineLevel="0" collapsed="false">
      <c r="B1051" s="0" t="n">
        <v>12.367</v>
      </c>
      <c r="C1051" s="0" t="n">
        <v>6329</v>
      </c>
      <c r="D1051" s="0" t="n">
        <v>38.03</v>
      </c>
      <c r="E1051" s="0" t="n">
        <v>33.8</v>
      </c>
      <c r="F1051" s="0" t="n">
        <v>21.11</v>
      </c>
      <c r="G1051" s="0" t="n">
        <v>59.98</v>
      </c>
      <c r="H1051" s="0" t="n">
        <v>30.033</v>
      </c>
    </row>
    <row r="1052" customFormat="false" ht="12.75" hidden="false" customHeight="false" outlineLevel="0" collapsed="false">
      <c r="B1052" s="0" t="n">
        <v>12.467</v>
      </c>
      <c r="C1052" s="0" t="n">
        <v>6341</v>
      </c>
      <c r="D1052" s="0" t="n">
        <v>38.34</v>
      </c>
      <c r="E1052" s="0" t="n">
        <v>34.14</v>
      </c>
      <c r="F1052" s="0" t="n">
        <v>21.11</v>
      </c>
      <c r="G1052" s="0" t="n">
        <v>59.98</v>
      </c>
      <c r="H1052" s="0" t="n">
        <v>30.033</v>
      </c>
    </row>
    <row r="1053" customFormat="false" ht="12.75" hidden="false" customHeight="false" outlineLevel="0" collapsed="false">
      <c r="B1053" s="0" t="n">
        <v>12.567</v>
      </c>
      <c r="C1053" s="0" t="n">
        <v>6357</v>
      </c>
      <c r="D1053" s="0" t="n">
        <v>38.84</v>
      </c>
      <c r="E1053" s="0" t="n">
        <v>34.67</v>
      </c>
      <c r="F1053" s="0" t="n">
        <v>21.11</v>
      </c>
      <c r="G1053" s="0" t="n">
        <v>59.98</v>
      </c>
      <c r="H1053" s="0" t="n">
        <v>30.033</v>
      </c>
    </row>
    <row r="1054" customFormat="false" ht="12.75" hidden="false" customHeight="false" outlineLevel="0" collapsed="false">
      <c r="B1054" s="0" t="n">
        <v>12.667</v>
      </c>
      <c r="C1054" s="0" t="n">
        <v>6369</v>
      </c>
      <c r="D1054" s="0" t="n">
        <v>39.23</v>
      </c>
      <c r="E1054" s="0" t="n">
        <v>35.09</v>
      </c>
      <c r="F1054" s="0" t="n">
        <v>21.11</v>
      </c>
      <c r="G1054" s="0" t="n">
        <v>59.99</v>
      </c>
      <c r="H1054" s="0" t="n">
        <v>30.034</v>
      </c>
    </row>
    <row r="1055" customFormat="false" ht="12.75" hidden="false" customHeight="false" outlineLevel="0" collapsed="false">
      <c r="B1055" s="0" t="n">
        <v>12.767</v>
      </c>
      <c r="C1055" s="0" t="n">
        <v>6365</v>
      </c>
      <c r="D1055" s="0" t="n">
        <v>39.27</v>
      </c>
      <c r="E1055" s="0" t="n">
        <v>35.1</v>
      </c>
      <c r="F1055" s="0" t="n">
        <v>21.11</v>
      </c>
      <c r="G1055" s="0" t="n">
        <v>59.98</v>
      </c>
      <c r="H1055" s="0" t="n">
        <v>30.034</v>
      </c>
    </row>
    <row r="1056" customFormat="false" ht="12.75" hidden="false" customHeight="false" outlineLevel="0" collapsed="false">
      <c r="B1056" s="0" t="n">
        <v>12.867</v>
      </c>
      <c r="C1056" s="0" t="n">
        <v>6350</v>
      </c>
      <c r="D1056" s="0" t="n">
        <v>38.94</v>
      </c>
      <c r="E1056" s="0" t="n">
        <v>34.72</v>
      </c>
      <c r="F1056" s="0" t="n">
        <v>21.11</v>
      </c>
      <c r="G1056" s="0" t="n">
        <v>59.98</v>
      </c>
      <c r="H1056" s="0" t="n">
        <v>30.034</v>
      </c>
    </row>
    <row r="1057" customFormat="false" ht="12.75" hidden="false" customHeight="false" outlineLevel="0" collapsed="false">
      <c r="B1057" s="0" t="n">
        <v>12.967</v>
      </c>
      <c r="C1057" s="0" t="n">
        <v>6330</v>
      </c>
      <c r="D1057" s="0" t="n">
        <v>38.45</v>
      </c>
      <c r="E1057" s="0" t="n">
        <v>34.17</v>
      </c>
      <c r="F1057" s="0" t="n">
        <v>21.11</v>
      </c>
      <c r="G1057" s="0" t="n">
        <v>59.98</v>
      </c>
      <c r="H1057" s="0" t="n">
        <v>30.034</v>
      </c>
    </row>
    <row r="1058" customFormat="false" ht="12.75" hidden="false" customHeight="false" outlineLevel="0" collapsed="false">
      <c r="B1058" s="0" t="n">
        <v>13.067</v>
      </c>
      <c r="C1058" s="0" t="n">
        <v>6315</v>
      </c>
      <c r="D1058" s="0" t="n">
        <v>38.02</v>
      </c>
      <c r="E1058" s="0" t="n">
        <v>33.72</v>
      </c>
      <c r="F1058" s="0" t="n">
        <v>21.11</v>
      </c>
      <c r="G1058" s="0" t="n">
        <v>59.98</v>
      </c>
      <c r="H1058" s="0" t="n">
        <v>30.034</v>
      </c>
    </row>
    <row r="1059" customFormat="false" ht="12.75" hidden="false" customHeight="false" outlineLevel="0" collapsed="false">
      <c r="B1059" s="0" t="n">
        <v>13.167</v>
      </c>
      <c r="C1059" s="0" t="n">
        <v>6308</v>
      </c>
      <c r="D1059" s="0" t="n">
        <v>37.74</v>
      </c>
      <c r="E1059" s="0" t="n">
        <v>33.43</v>
      </c>
      <c r="F1059" s="0" t="n">
        <v>21.11</v>
      </c>
      <c r="G1059" s="0" t="n">
        <v>59.98</v>
      </c>
      <c r="H1059" s="0" t="n">
        <v>30.034</v>
      </c>
    </row>
    <row r="1060" customFormat="false" ht="12.75" hidden="false" customHeight="false" outlineLevel="0" collapsed="false">
      <c r="B1060" s="0" t="n">
        <v>13.267</v>
      </c>
      <c r="C1060" s="0" t="n">
        <v>6302</v>
      </c>
      <c r="D1060" s="0" t="n">
        <v>37.51</v>
      </c>
      <c r="E1060" s="0" t="n">
        <v>33.2</v>
      </c>
      <c r="F1060" s="0" t="n">
        <v>21.11</v>
      </c>
      <c r="G1060" s="0" t="n">
        <v>59.98</v>
      </c>
      <c r="H1060" s="0" t="n">
        <v>30.034</v>
      </c>
    </row>
    <row r="1061" customFormat="false" ht="12.75" hidden="false" customHeight="false" outlineLevel="0" collapsed="false">
      <c r="B1061" s="0" t="n">
        <v>13.367</v>
      </c>
      <c r="C1061" s="0" t="n">
        <v>6299</v>
      </c>
      <c r="D1061" s="0" t="n">
        <v>37.33</v>
      </c>
      <c r="E1061" s="0" t="n">
        <v>33.02</v>
      </c>
      <c r="F1061" s="0" t="n">
        <v>21.11</v>
      </c>
      <c r="G1061" s="0" t="n">
        <v>59.98</v>
      </c>
      <c r="H1061" s="0" t="n">
        <v>30.034</v>
      </c>
    </row>
    <row r="1062" customFormat="false" ht="12.75" hidden="false" customHeight="false" outlineLevel="0" collapsed="false">
      <c r="B1062" s="0" t="n">
        <v>13.467</v>
      </c>
      <c r="C1062" s="0" t="n">
        <v>6302</v>
      </c>
      <c r="D1062" s="0" t="n">
        <v>37.25</v>
      </c>
      <c r="E1062" s="0" t="n">
        <v>32.96</v>
      </c>
      <c r="F1062" s="0" t="n">
        <v>21.11</v>
      </c>
      <c r="G1062" s="0" t="n">
        <v>59.98</v>
      </c>
      <c r="H1062" s="0" t="n">
        <v>30.035</v>
      </c>
    </row>
    <row r="1063" customFormat="false" ht="12.75" hidden="false" customHeight="false" outlineLevel="0" collapsed="false">
      <c r="B1063" s="0" t="n">
        <v>13.567</v>
      </c>
      <c r="C1063" s="0" t="n">
        <v>6306</v>
      </c>
      <c r="D1063" s="0" t="n">
        <v>37.22</v>
      </c>
      <c r="E1063" s="0" t="n">
        <v>32.96</v>
      </c>
      <c r="F1063" s="0" t="n">
        <v>21.11</v>
      </c>
      <c r="G1063" s="0" t="n">
        <v>59.98</v>
      </c>
      <c r="H1063" s="0" t="n">
        <v>30.035</v>
      </c>
    </row>
    <row r="1064" customFormat="false" ht="12.75" hidden="false" customHeight="false" outlineLevel="0" collapsed="false">
      <c r="B1064" s="0" t="n">
        <v>13.667</v>
      </c>
      <c r="C1064" s="0" t="n">
        <v>6316</v>
      </c>
      <c r="D1064" s="0" t="n">
        <v>37.18</v>
      </c>
      <c r="E1064" s="0" t="n">
        <v>32.98</v>
      </c>
      <c r="F1064" s="0" t="n">
        <v>21.11</v>
      </c>
      <c r="G1064" s="0" t="n">
        <v>59.98</v>
      </c>
      <c r="H1064" s="0" t="n">
        <v>30.035</v>
      </c>
    </row>
    <row r="1065" customFormat="false" ht="12.75" hidden="false" customHeight="false" outlineLevel="0" collapsed="false">
      <c r="B1065" s="0" t="n">
        <v>13.767</v>
      </c>
      <c r="C1065" s="0" t="n">
        <v>6316</v>
      </c>
      <c r="D1065" s="0" t="n">
        <v>37.01</v>
      </c>
      <c r="E1065" s="0" t="n">
        <v>32.83</v>
      </c>
      <c r="F1065" s="0" t="n">
        <v>21.11</v>
      </c>
      <c r="G1065" s="0" t="n">
        <v>59.98</v>
      </c>
      <c r="H1065" s="0" t="n">
        <v>30.035</v>
      </c>
    </row>
    <row r="1066" customFormat="false" ht="12.75" hidden="false" customHeight="false" outlineLevel="0" collapsed="false">
      <c r="B1066" s="0" t="n">
        <v>13.867</v>
      </c>
      <c r="C1066" s="0" t="n">
        <v>6311</v>
      </c>
      <c r="D1066" s="0" t="n">
        <v>36.7</v>
      </c>
      <c r="E1066" s="0" t="n">
        <v>32.52</v>
      </c>
      <c r="F1066" s="0" t="n">
        <v>21.11</v>
      </c>
      <c r="G1066" s="0" t="n">
        <v>59.98</v>
      </c>
      <c r="H1066" s="0" t="n">
        <v>30.034</v>
      </c>
    </row>
    <row r="1067" customFormat="false" ht="12.75" hidden="false" customHeight="false" outlineLevel="0" collapsed="false">
      <c r="B1067" s="0" t="n">
        <v>13.967</v>
      </c>
      <c r="C1067" s="0" t="n">
        <v>6316</v>
      </c>
      <c r="D1067" s="0" t="n">
        <v>36.66</v>
      </c>
      <c r="E1067" s="0" t="n">
        <v>32.51</v>
      </c>
      <c r="F1067" s="0" t="n">
        <v>21.11</v>
      </c>
      <c r="G1067" s="0" t="n">
        <v>59.98</v>
      </c>
      <c r="H1067" s="0" t="n">
        <v>30.034</v>
      </c>
    </row>
    <row r="1068" customFormat="false" ht="12.75" hidden="false" customHeight="false" outlineLevel="0" collapsed="false">
      <c r="B1068" s="0" t="n">
        <v>14.067</v>
      </c>
      <c r="C1068" s="0" t="n">
        <v>6328</v>
      </c>
      <c r="D1068" s="0" t="n">
        <v>36.97</v>
      </c>
      <c r="E1068" s="0" t="n">
        <v>32.86</v>
      </c>
      <c r="F1068" s="0" t="n">
        <v>21.11</v>
      </c>
      <c r="G1068" s="0" t="n">
        <v>59.98</v>
      </c>
      <c r="H1068" s="0" t="n">
        <v>30.034</v>
      </c>
    </row>
    <row r="1069" customFormat="false" ht="12.75" hidden="false" customHeight="false" outlineLevel="0" collapsed="false">
      <c r="B1069" s="0" t="n">
        <v>14.167</v>
      </c>
      <c r="C1069" s="0" t="n">
        <v>6352</v>
      </c>
      <c r="D1069" s="0" t="n">
        <v>37.6</v>
      </c>
      <c r="E1069" s="0" t="n">
        <v>33.54</v>
      </c>
      <c r="F1069" s="0" t="n">
        <v>21.11</v>
      </c>
      <c r="G1069" s="0" t="n">
        <v>59.98</v>
      </c>
      <c r="H1069" s="0" t="n">
        <v>30.034</v>
      </c>
    </row>
    <row r="1070" customFormat="false" ht="12.75" hidden="false" customHeight="false" outlineLevel="0" collapsed="false">
      <c r="B1070" s="0" t="n">
        <v>14.268</v>
      </c>
      <c r="C1070" s="0" t="n">
        <v>6373</v>
      </c>
      <c r="D1070" s="0" t="n">
        <v>38.27</v>
      </c>
      <c r="E1070" s="0" t="n">
        <v>34.25</v>
      </c>
      <c r="F1070" s="0" t="n">
        <v>21.11</v>
      </c>
      <c r="G1070" s="0" t="n">
        <v>59.98</v>
      </c>
      <c r="H1070" s="0" t="n">
        <v>30.034</v>
      </c>
    </row>
    <row r="1071" customFormat="false" ht="12.75" hidden="false" customHeight="false" outlineLevel="0" collapsed="false">
      <c r="B1071" s="0" t="n">
        <v>14.368</v>
      </c>
      <c r="C1071" s="0" t="n">
        <v>6381</v>
      </c>
      <c r="D1071" s="0" t="n">
        <v>38.68</v>
      </c>
      <c r="E1071" s="0" t="n">
        <v>34.66</v>
      </c>
      <c r="F1071" s="0" t="n">
        <v>21.11</v>
      </c>
      <c r="G1071" s="0" t="n">
        <v>59.98</v>
      </c>
      <c r="H1071" s="0" t="n">
        <v>30.033</v>
      </c>
    </row>
    <row r="1072" customFormat="false" ht="12.75" hidden="false" customHeight="false" outlineLevel="0" collapsed="false">
      <c r="B1072" s="0" t="n">
        <v>14.469</v>
      </c>
      <c r="C1072" s="0" t="n">
        <v>6381</v>
      </c>
      <c r="D1072" s="0" t="n">
        <v>38.86</v>
      </c>
      <c r="E1072" s="0" t="n">
        <v>34.82</v>
      </c>
      <c r="F1072" s="0" t="n">
        <v>21.11</v>
      </c>
      <c r="G1072" s="0" t="n">
        <v>59.99</v>
      </c>
      <c r="H1072" s="0" t="n">
        <v>30.033</v>
      </c>
    </row>
    <row r="1073" customFormat="false" ht="12.75" hidden="false" customHeight="false" outlineLevel="0" collapsed="false">
      <c r="B1073" s="0" t="n">
        <v>14.569</v>
      </c>
      <c r="C1073" s="0" t="n">
        <v>6373</v>
      </c>
      <c r="D1073" s="0" t="n">
        <v>38.87</v>
      </c>
      <c r="E1073" s="0" t="n">
        <v>34.79</v>
      </c>
      <c r="F1073" s="0" t="n">
        <v>21.11</v>
      </c>
      <c r="G1073" s="0" t="n">
        <v>59.99</v>
      </c>
      <c r="H1073" s="0" t="n">
        <v>30.033</v>
      </c>
    </row>
    <row r="1074" customFormat="false" ht="12.75" hidden="false" customHeight="false" outlineLevel="0" collapsed="false">
      <c r="B1074" s="0" t="n">
        <v>14.669</v>
      </c>
      <c r="C1074" s="0" t="n">
        <v>6361</v>
      </c>
      <c r="D1074" s="0" t="n">
        <v>38.72</v>
      </c>
      <c r="E1074" s="0" t="n">
        <v>34.59</v>
      </c>
      <c r="F1074" s="0" t="n">
        <v>21.11</v>
      </c>
      <c r="G1074" s="0" t="n">
        <v>59.99</v>
      </c>
      <c r="H1074" s="0" t="n">
        <v>30.033</v>
      </c>
    </row>
    <row r="1075" customFormat="false" ht="12.75" hidden="false" customHeight="false" outlineLevel="0" collapsed="false">
      <c r="B1075" s="0" t="n">
        <v>14.769</v>
      </c>
      <c r="C1075" s="0" t="n">
        <v>6348</v>
      </c>
      <c r="D1075" s="0" t="n">
        <v>38.49</v>
      </c>
      <c r="E1075" s="0" t="n">
        <v>34.31</v>
      </c>
      <c r="F1075" s="0" t="n">
        <v>21.11</v>
      </c>
      <c r="G1075" s="0" t="n">
        <v>59.99</v>
      </c>
      <c r="H1075" s="0" t="n">
        <v>30.033</v>
      </c>
    </row>
    <row r="1076" customFormat="false" ht="12.75" hidden="false" customHeight="false" outlineLevel="0" collapsed="false">
      <c r="B1076" s="0" t="n">
        <v>14.869</v>
      </c>
      <c r="C1076" s="0" t="n">
        <v>6334</v>
      </c>
      <c r="D1076" s="0" t="n">
        <v>38.2</v>
      </c>
      <c r="E1076" s="0" t="n">
        <v>33.98</v>
      </c>
      <c r="F1076" s="0" t="n">
        <v>21.11</v>
      </c>
      <c r="G1076" s="0" t="n">
        <v>59.98</v>
      </c>
      <c r="H1076" s="0" t="n">
        <v>30.033</v>
      </c>
    </row>
    <row r="1077" customFormat="false" ht="12.75" hidden="false" customHeight="false" outlineLevel="0" collapsed="false">
      <c r="B1077" s="0" t="n">
        <v>14.969</v>
      </c>
      <c r="C1077" s="0" t="n">
        <v>6334</v>
      </c>
      <c r="D1077" s="0" t="n">
        <v>38.1</v>
      </c>
      <c r="E1077" s="0" t="n">
        <v>33.89</v>
      </c>
      <c r="F1077" s="0" t="n">
        <v>21.11</v>
      </c>
      <c r="G1077" s="0" t="n">
        <v>59.98</v>
      </c>
      <c r="H1077" s="0" t="n">
        <v>30.033</v>
      </c>
    </row>
    <row r="1078" customFormat="false" ht="12.75" hidden="false" customHeight="false" outlineLevel="0" collapsed="false">
      <c r="B1078" s="0" t="n">
        <v>15.069</v>
      </c>
      <c r="C1078" s="0" t="n">
        <v>6342</v>
      </c>
      <c r="D1078" s="0" t="n">
        <v>38.26</v>
      </c>
      <c r="E1078" s="0" t="n">
        <v>34.08</v>
      </c>
      <c r="F1078" s="0" t="n">
        <v>21.11</v>
      </c>
      <c r="G1078" s="0" t="n">
        <v>59.98</v>
      </c>
      <c r="H1078" s="0" t="n">
        <v>30.033</v>
      </c>
    </row>
    <row r="1079" customFormat="false" ht="12.75" hidden="false" customHeight="false" outlineLevel="0" collapsed="false">
      <c r="B1079" s="0" t="n">
        <v>15.169</v>
      </c>
      <c r="C1079" s="0" t="n">
        <v>6355</v>
      </c>
      <c r="D1079" s="0" t="n">
        <v>38.43</v>
      </c>
      <c r="E1079" s="0" t="n">
        <v>34.3</v>
      </c>
      <c r="F1079" s="0" t="n">
        <v>21.11</v>
      </c>
      <c r="G1079" s="0" t="n">
        <v>59.98</v>
      </c>
      <c r="H1079" s="0" t="n">
        <v>30.033</v>
      </c>
    </row>
    <row r="1080" customFormat="false" ht="12.75" hidden="false" customHeight="false" outlineLevel="0" collapsed="false">
      <c r="B1080" s="0" t="n">
        <v>15.269</v>
      </c>
      <c r="C1080" s="0" t="n">
        <v>6361</v>
      </c>
      <c r="D1080" s="0" t="n">
        <v>38.44</v>
      </c>
      <c r="E1080" s="0" t="n">
        <v>34.34</v>
      </c>
      <c r="F1080" s="0" t="n">
        <v>21.11</v>
      </c>
      <c r="G1080" s="0" t="n">
        <v>59.98</v>
      </c>
      <c r="H1080" s="0" t="n">
        <v>30.034</v>
      </c>
    </row>
    <row r="1081" customFormat="false" ht="12.75" hidden="false" customHeight="false" outlineLevel="0" collapsed="false">
      <c r="B1081" s="0" t="n">
        <v>15.369</v>
      </c>
      <c r="C1081" s="0" t="n">
        <v>6345</v>
      </c>
      <c r="D1081" s="0" t="n">
        <v>37.93</v>
      </c>
      <c r="E1081" s="0" t="n">
        <v>33.8</v>
      </c>
      <c r="F1081" s="0" t="n">
        <v>21.11</v>
      </c>
      <c r="G1081" s="0" t="n">
        <v>59.98</v>
      </c>
      <c r="H1081" s="0" t="n">
        <v>30.034</v>
      </c>
    </row>
    <row r="1082" customFormat="false" ht="12.75" hidden="false" customHeight="false" outlineLevel="0" collapsed="false">
      <c r="B1082" s="0" t="n">
        <v>15.469</v>
      </c>
      <c r="C1082" s="0" t="n">
        <v>6316</v>
      </c>
      <c r="D1082" s="0" t="n">
        <v>36.97</v>
      </c>
      <c r="E1082" s="0" t="n">
        <v>32.79</v>
      </c>
      <c r="F1082" s="0" t="n">
        <v>21.11</v>
      </c>
      <c r="G1082" s="0" t="n">
        <v>59.98</v>
      </c>
      <c r="H1082" s="0" t="n">
        <v>30.034</v>
      </c>
    </row>
    <row r="1083" customFormat="false" ht="12.75" hidden="false" customHeight="false" outlineLevel="0" collapsed="false">
      <c r="B1083" s="0" t="n">
        <v>15.569</v>
      </c>
      <c r="C1083" s="0" t="n">
        <v>6284</v>
      </c>
      <c r="D1083" s="0" t="n">
        <v>36.06</v>
      </c>
      <c r="E1083" s="0" t="n">
        <v>31.82</v>
      </c>
      <c r="F1083" s="0" t="n">
        <v>21.11</v>
      </c>
      <c r="G1083" s="0" t="n">
        <v>59.98</v>
      </c>
      <c r="H1083" s="0" t="n">
        <v>30.034</v>
      </c>
    </row>
    <row r="1084" customFormat="false" ht="12.75" hidden="false" customHeight="false" outlineLevel="0" collapsed="false">
      <c r="B1084" s="0" t="n">
        <v>15.669</v>
      </c>
      <c r="C1084" s="0" t="n">
        <v>6266</v>
      </c>
      <c r="D1084" s="0" t="n">
        <v>35.56</v>
      </c>
      <c r="E1084" s="0" t="n">
        <v>31.29</v>
      </c>
      <c r="F1084" s="0" t="n">
        <v>21.11</v>
      </c>
      <c r="G1084" s="0" t="n">
        <v>59.98</v>
      </c>
      <c r="H1084" s="0" t="n">
        <v>30.034</v>
      </c>
    </row>
    <row r="1085" customFormat="false" ht="12.75" hidden="false" customHeight="false" outlineLevel="0" collapsed="false">
      <c r="B1085" s="0" t="n">
        <v>15.769</v>
      </c>
      <c r="C1085" s="0" t="n">
        <v>6278</v>
      </c>
      <c r="D1085" s="0" t="n">
        <v>35.88</v>
      </c>
      <c r="E1085" s="0" t="n">
        <v>31.63</v>
      </c>
      <c r="F1085" s="0" t="n">
        <v>21.11</v>
      </c>
      <c r="G1085" s="0" t="n">
        <v>59.98</v>
      </c>
      <c r="H1085" s="0" t="n">
        <v>30.034</v>
      </c>
    </row>
    <row r="1086" customFormat="false" ht="12.75" hidden="false" customHeight="false" outlineLevel="0" collapsed="false">
      <c r="B1086" s="0" t="n">
        <v>15.869</v>
      </c>
      <c r="C1086" s="0" t="n">
        <v>6311</v>
      </c>
      <c r="D1086" s="0" t="n">
        <v>36.85</v>
      </c>
      <c r="E1086" s="0" t="n">
        <v>32.66</v>
      </c>
      <c r="F1086" s="0" t="n">
        <v>21.11</v>
      </c>
      <c r="G1086" s="0" t="n">
        <v>59.98</v>
      </c>
      <c r="H1086" s="0" t="n">
        <v>30.034</v>
      </c>
    </row>
    <row r="1087" customFormat="false" ht="12.75" hidden="false" customHeight="false" outlineLevel="0" collapsed="false">
      <c r="B1087" s="0" t="n">
        <v>15.97</v>
      </c>
      <c r="C1087" s="0" t="n">
        <v>6349</v>
      </c>
      <c r="D1087" s="0" t="n">
        <v>38.01</v>
      </c>
      <c r="E1087" s="0" t="n">
        <v>33.89</v>
      </c>
      <c r="F1087" s="0" t="n">
        <v>21.11</v>
      </c>
      <c r="G1087" s="0" t="n">
        <v>59.98</v>
      </c>
      <c r="H1087" s="0" t="n">
        <v>30.034</v>
      </c>
    </row>
    <row r="1088" customFormat="false" ht="12.75" hidden="false" customHeight="false" outlineLevel="0" collapsed="false">
      <c r="B1088" s="0" t="n">
        <v>16.07</v>
      </c>
      <c r="C1088" s="0" t="n">
        <v>6379</v>
      </c>
      <c r="D1088" s="0" t="n">
        <v>38.88</v>
      </c>
      <c r="E1088" s="0" t="n">
        <v>34.83</v>
      </c>
      <c r="F1088" s="0" t="n">
        <v>21.11</v>
      </c>
      <c r="G1088" s="0" t="n">
        <v>59.98</v>
      </c>
      <c r="H1088" s="0" t="n">
        <v>30.034</v>
      </c>
    </row>
    <row r="1089" customFormat="false" ht="12.75" hidden="false" customHeight="false" outlineLevel="0" collapsed="false">
      <c r="B1089" s="0" t="n">
        <v>16.17</v>
      </c>
      <c r="C1089" s="0" t="n">
        <v>6389</v>
      </c>
      <c r="D1089" s="0" t="n">
        <v>39.22</v>
      </c>
      <c r="E1089" s="0" t="n">
        <v>35.19</v>
      </c>
      <c r="F1089" s="0" t="n">
        <v>21.11</v>
      </c>
      <c r="G1089" s="0" t="n">
        <v>59.98</v>
      </c>
      <c r="H1089" s="0" t="n">
        <v>30.034</v>
      </c>
    </row>
    <row r="1090" customFormat="false" ht="12.75" hidden="false" customHeight="false" outlineLevel="0" collapsed="false">
      <c r="B1090" s="0" t="n">
        <v>16.27</v>
      </c>
      <c r="C1090" s="0" t="n">
        <v>6385</v>
      </c>
      <c r="D1090" s="0" t="n">
        <v>39.12</v>
      </c>
      <c r="E1090" s="0" t="n">
        <v>35.08</v>
      </c>
      <c r="F1090" s="0" t="n">
        <v>21.11</v>
      </c>
      <c r="G1090" s="0" t="n">
        <v>59.98</v>
      </c>
      <c r="H1090" s="0" t="n">
        <v>30.034</v>
      </c>
    </row>
    <row r="1091" customFormat="false" ht="12.75" hidden="false" customHeight="false" outlineLevel="0" collapsed="false">
      <c r="B1091" s="0" t="n">
        <v>16.37</v>
      </c>
      <c r="C1091" s="0" t="n">
        <v>6372</v>
      </c>
      <c r="D1091" s="0" t="n">
        <v>38.78</v>
      </c>
      <c r="E1091" s="0" t="n">
        <v>34.7</v>
      </c>
      <c r="F1091" s="0" t="n">
        <v>21.11</v>
      </c>
      <c r="G1091" s="0" t="n">
        <v>59.98</v>
      </c>
      <c r="H1091" s="0" t="n">
        <v>30.034</v>
      </c>
    </row>
    <row r="1092" customFormat="false" ht="12.75" hidden="false" customHeight="false" outlineLevel="0" collapsed="false">
      <c r="B1092" s="0" t="n">
        <v>16.47</v>
      </c>
      <c r="C1092" s="0" t="n">
        <v>6355</v>
      </c>
      <c r="D1092" s="0" t="n">
        <v>38.37</v>
      </c>
      <c r="E1092" s="0" t="n">
        <v>34.24</v>
      </c>
      <c r="F1092" s="0" t="n">
        <v>21.11</v>
      </c>
      <c r="G1092" s="0" t="n">
        <v>59.98</v>
      </c>
      <c r="H1092" s="0" t="n">
        <v>30.034</v>
      </c>
    </row>
    <row r="1093" customFormat="false" ht="12.75" hidden="false" customHeight="false" outlineLevel="0" collapsed="false">
      <c r="B1093" s="0" t="n">
        <v>16.57</v>
      </c>
      <c r="C1093" s="0" t="n">
        <v>6347</v>
      </c>
      <c r="D1093" s="0" t="n">
        <v>38.14</v>
      </c>
      <c r="E1093" s="0" t="n">
        <v>33.99</v>
      </c>
      <c r="F1093" s="0" t="n">
        <v>21.11</v>
      </c>
      <c r="G1093" s="0" t="n">
        <v>59.98</v>
      </c>
      <c r="H1093" s="0" t="n">
        <v>30.034</v>
      </c>
    </row>
    <row r="1094" customFormat="false" ht="12.75" hidden="false" customHeight="false" outlineLevel="0" collapsed="false">
      <c r="B1094" s="0" t="n">
        <v>16.67</v>
      </c>
      <c r="C1094" s="0" t="n">
        <v>6340</v>
      </c>
      <c r="D1094" s="0" t="n">
        <v>38.1</v>
      </c>
      <c r="E1094" s="0" t="n">
        <v>33.92</v>
      </c>
      <c r="F1094" s="0" t="n">
        <v>21.11</v>
      </c>
      <c r="G1094" s="0" t="n">
        <v>59.98</v>
      </c>
      <c r="H1094" s="0" t="n">
        <v>30.034</v>
      </c>
    </row>
    <row r="1095" customFormat="false" ht="12.75" hidden="false" customHeight="false" outlineLevel="0" collapsed="false">
      <c r="B1095" s="0" t="n">
        <v>16.77</v>
      </c>
      <c r="C1095" s="0" t="n">
        <v>6345</v>
      </c>
      <c r="D1095" s="0" t="n">
        <v>38.27</v>
      </c>
      <c r="E1095" s="0" t="n">
        <v>34.1</v>
      </c>
      <c r="F1095" s="0" t="n">
        <v>21.11</v>
      </c>
      <c r="G1095" s="0" t="n">
        <v>59.98</v>
      </c>
      <c r="H1095" s="0" t="n">
        <v>30.034</v>
      </c>
    </row>
    <row r="1096" customFormat="false" ht="12.75" hidden="false" customHeight="false" outlineLevel="0" collapsed="false">
      <c r="B1096" s="0" t="n">
        <v>16.87</v>
      </c>
      <c r="C1096" s="0" t="n">
        <v>6355</v>
      </c>
      <c r="D1096" s="0" t="n">
        <v>38.65</v>
      </c>
      <c r="E1096" s="0" t="n">
        <v>34.49</v>
      </c>
      <c r="F1096" s="0" t="n">
        <v>21.11</v>
      </c>
      <c r="G1096" s="0" t="n">
        <v>59.98</v>
      </c>
      <c r="H1096" s="0" t="n">
        <v>30.034</v>
      </c>
    </row>
    <row r="1097" customFormat="false" ht="12.75" hidden="false" customHeight="false" outlineLevel="0" collapsed="false">
      <c r="B1097" s="0" t="n">
        <v>16.97</v>
      </c>
      <c r="C1097" s="0" t="n">
        <v>6355</v>
      </c>
      <c r="D1097" s="0" t="n">
        <v>38.85</v>
      </c>
      <c r="E1097" s="0" t="n">
        <v>34.67</v>
      </c>
      <c r="F1097" s="0" t="n">
        <v>21.11</v>
      </c>
      <c r="G1097" s="0" t="n">
        <v>59.98</v>
      </c>
      <c r="H1097" s="0" t="n">
        <v>30.033</v>
      </c>
    </row>
    <row r="1098" customFormat="false" ht="12.75" hidden="false" customHeight="false" outlineLevel="0" collapsed="false">
      <c r="B1098" s="0" t="n">
        <v>17.07</v>
      </c>
      <c r="C1098" s="0" t="n">
        <v>6356</v>
      </c>
      <c r="D1098" s="0" t="n">
        <v>38.9</v>
      </c>
      <c r="E1098" s="0" t="n">
        <v>34.73</v>
      </c>
      <c r="F1098" s="0" t="n">
        <v>21.11</v>
      </c>
      <c r="G1098" s="0" t="n">
        <v>59.99</v>
      </c>
      <c r="H1098" s="0" t="n">
        <v>30.033</v>
      </c>
    </row>
    <row r="1099" customFormat="false" ht="12.75" hidden="false" customHeight="false" outlineLevel="0" collapsed="false">
      <c r="B1099" s="0" t="n">
        <v>17.17</v>
      </c>
      <c r="C1099" s="0" t="n">
        <v>6352</v>
      </c>
      <c r="D1099" s="0" t="n">
        <v>38.81</v>
      </c>
      <c r="E1099" s="0" t="n">
        <v>34.62</v>
      </c>
      <c r="F1099" s="0" t="n">
        <v>21.11</v>
      </c>
      <c r="G1099" s="0" t="n">
        <v>59.98</v>
      </c>
      <c r="H1099" s="0" t="n">
        <v>30.033</v>
      </c>
    </row>
    <row r="1100" customFormat="false" ht="12.75" hidden="false" customHeight="false" outlineLevel="0" collapsed="false">
      <c r="B1100" s="0" t="n">
        <v>17.271</v>
      </c>
      <c r="C1100" s="0" t="n">
        <v>6346</v>
      </c>
      <c r="D1100" s="0" t="n">
        <v>38.57</v>
      </c>
      <c r="E1100" s="0" t="n">
        <v>34.38</v>
      </c>
      <c r="F1100" s="0" t="n">
        <v>21.11</v>
      </c>
      <c r="G1100" s="0" t="n">
        <v>59.98</v>
      </c>
      <c r="H1100" s="0" t="n">
        <v>30.033</v>
      </c>
    </row>
    <row r="1101" customFormat="false" ht="12.75" hidden="false" customHeight="false" outlineLevel="0" collapsed="false">
      <c r="B1101" s="0" t="n">
        <v>17.371</v>
      </c>
      <c r="C1101" s="0" t="n">
        <v>6343</v>
      </c>
      <c r="D1101" s="0" t="n">
        <v>38.38</v>
      </c>
      <c r="E1101" s="0" t="n">
        <v>34.18</v>
      </c>
      <c r="F1101" s="0" t="n">
        <v>21.11</v>
      </c>
      <c r="G1101" s="0" t="n">
        <v>59.98</v>
      </c>
      <c r="H1101" s="0" t="n">
        <v>30.033</v>
      </c>
    </row>
    <row r="1102" customFormat="false" ht="12.75" hidden="false" customHeight="false" outlineLevel="0" collapsed="false">
      <c r="B1102" s="0" t="n">
        <v>17.471</v>
      </c>
      <c r="C1102" s="0" t="n">
        <v>6333</v>
      </c>
      <c r="D1102" s="0" t="n">
        <v>38.1</v>
      </c>
      <c r="E1102" s="0" t="n">
        <v>33.88</v>
      </c>
      <c r="F1102" s="0" t="n">
        <v>20.99</v>
      </c>
      <c r="G1102" s="0" t="n">
        <v>59.98</v>
      </c>
      <c r="H1102" s="0" t="n">
        <v>30.033</v>
      </c>
    </row>
    <row r="1103" customFormat="false" ht="12.75" hidden="false" customHeight="false" outlineLevel="0" collapsed="false">
      <c r="B1103" s="0" t="n">
        <v>17.571</v>
      </c>
      <c r="C1103" s="0" t="n">
        <v>6324</v>
      </c>
      <c r="D1103" s="0" t="n">
        <v>37.79</v>
      </c>
      <c r="E1103" s="0" t="n">
        <v>33.56</v>
      </c>
      <c r="F1103" s="0" t="n">
        <v>20.67</v>
      </c>
      <c r="G1103" s="0" t="n">
        <v>59.98</v>
      </c>
      <c r="H1103" s="0" t="n">
        <v>30.033</v>
      </c>
    </row>
    <row r="1104" customFormat="false" ht="12.75" hidden="false" customHeight="false" outlineLevel="0" collapsed="false">
      <c r="B1104" s="0" t="n">
        <v>17.671</v>
      </c>
      <c r="C1104" s="0" t="n">
        <v>6317</v>
      </c>
      <c r="D1104" s="0" t="n">
        <v>37.55</v>
      </c>
      <c r="E1104" s="0" t="n">
        <v>33.31</v>
      </c>
      <c r="F1104" s="0" t="n">
        <v>20.56</v>
      </c>
      <c r="G1104" s="0" t="n">
        <v>59.98</v>
      </c>
      <c r="H1104" s="0" t="n">
        <v>30.034</v>
      </c>
    </row>
    <row r="1105" customFormat="false" ht="12.75" hidden="false" customHeight="false" outlineLevel="0" collapsed="false">
      <c r="B1105" s="0" t="n">
        <v>17.771</v>
      </c>
      <c r="C1105" s="0" t="n">
        <v>6317</v>
      </c>
      <c r="D1105" s="0" t="n">
        <v>37.46</v>
      </c>
      <c r="E1105" s="0" t="n">
        <v>33.23</v>
      </c>
      <c r="F1105" s="0" t="n">
        <v>20.56</v>
      </c>
      <c r="G1105" s="0" t="n">
        <v>59.98</v>
      </c>
      <c r="H1105" s="0" t="n">
        <v>30.034</v>
      </c>
    </row>
    <row r="1106" customFormat="false" ht="12.75" hidden="false" customHeight="false" outlineLevel="0" collapsed="false">
      <c r="B1106" s="0" t="n">
        <v>17.871</v>
      </c>
      <c r="C1106" s="0" t="n">
        <v>6329</v>
      </c>
      <c r="D1106" s="0" t="n">
        <v>37.67</v>
      </c>
      <c r="E1106" s="0" t="n">
        <v>33.48</v>
      </c>
      <c r="F1106" s="0" t="n">
        <v>20.56</v>
      </c>
      <c r="G1106" s="0" t="n">
        <v>59.98</v>
      </c>
      <c r="H1106" s="0" t="n">
        <v>30.034</v>
      </c>
    </row>
    <row r="1107" customFormat="false" ht="12.75" hidden="false" customHeight="false" outlineLevel="0" collapsed="false">
      <c r="B1107" s="0" t="n">
        <v>17.971</v>
      </c>
      <c r="C1107" s="0" t="n">
        <v>6341</v>
      </c>
      <c r="D1107" s="0" t="n">
        <v>38.02</v>
      </c>
      <c r="E1107" s="0" t="n">
        <v>33.86</v>
      </c>
      <c r="F1107" s="0" t="n">
        <v>20.56</v>
      </c>
      <c r="G1107" s="0" t="n">
        <v>59.98</v>
      </c>
      <c r="H1107" s="0" t="n">
        <v>30.034</v>
      </c>
    </row>
    <row r="1108" customFormat="false" ht="12.75" hidden="false" customHeight="false" outlineLevel="0" collapsed="false">
      <c r="B1108" s="0" t="n">
        <v>18.071</v>
      </c>
      <c r="C1108" s="0" t="n">
        <v>6357</v>
      </c>
      <c r="D1108" s="0" t="n">
        <v>38.41</v>
      </c>
      <c r="E1108" s="0" t="n">
        <v>34.28</v>
      </c>
      <c r="F1108" s="0" t="n">
        <v>20.56</v>
      </c>
      <c r="G1108" s="0" t="n">
        <v>59.98</v>
      </c>
      <c r="H1108" s="0" t="n">
        <v>30.034</v>
      </c>
    </row>
    <row r="1109" customFormat="false" ht="12.75" hidden="false" customHeight="false" outlineLevel="0" collapsed="false">
      <c r="B1109" s="0" t="n">
        <v>18.171</v>
      </c>
      <c r="C1109" s="0" t="n">
        <v>6367</v>
      </c>
      <c r="D1109" s="0" t="n">
        <v>38.73</v>
      </c>
      <c r="E1109" s="0" t="n">
        <v>34.63</v>
      </c>
      <c r="F1109" s="0" t="n">
        <v>20.56</v>
      </c>
      <c r="G1109" s="0" t="n">
        <v>59.98</v>
      </c>
      <c r="H1109" s="0" t="n">
        <v>30.034</v>
      </c>
    </row>
    <row r="1110" customFormat="false" ht="12.75" hidden="false" customHeight="false" outlineLevel="0" collapsed="false">
      <c r="B1110" s="0" t="n">
        <v>18.271</v>
      </c>
      <c r="C1110" s="0" t="n">
        <v>6370</v>
      </c>
      <c r="D1110" s="0" t="n">
        <v>38.89</v>
      </c>
      <c r="E1110" s="0" t="n">
        <v>34.79</v>
      </c>
      <c r="F1110" s="0" t="n">
        <v>20.56</v>
      </c>
      <c r="G1110" s="0" t="n">
        <v>59.98</v>
      </c>
      <c r="H1110" s="0" t="n">
        <v>30.034</v>
      </c>
    </row>
    <row r="1111" customFormat="false" ht="12.75" hidden="false" customHeight="false" outlineLevel="0" collapsed="false">
      <c r="B1111" s="0" t="n">
        <v>18.371</v>
      </c>
      <c r="C1111" s="0" t="n">
        <v>6373</v>
      </c>
      <c r="D1111" s="0" t="n">
        <v>38.99</v>
      </c>
      <c r="E1111" s="0" t="n">
        <v>34.89</v>
      </c>
      <c r="F1111" s="0" t="n">
        <v>20.56</v>
      </c>
      <c r="G1111" s="0" t="n">
        <v>59.98</v>
      </c>
      <c r="H1111" s="0" t="n">
        <v>30.034</v>
      </c>
    </row>
    <row r="1112" customFormat="false" ht="12.75" hidden="false" customHeight="false" outlineLevel="0" collapsed="false">
      <c r="B1112" s="0" t="n">
        <v>18.471</v>
      </c>
      <c r="C1112" s="0" t="n">
        <v>6370</v>
      </c>
      <c r="D1112" s="0" t="n">
        <v>39</v>
      </c>
      <c r="E1112" s="0" t="n">
        <v>34.89</v>
      </c>
      <c r="F1112" s="0" t="n">
        <v>20.56</v>
      </c>
      <c r="G1112" s="0" t="n">
        <v>59.98</v>
      </c>
      <c r="H1112" s="0" t="n">
        <v>30.034</v>
      </c>
    </row>
    <row r="1113" customFormat="false" ht="12.75" hidden="false" customHeight="false" outlineLevel="0" collapsed="false">
      <c r="B1113" s="0" t="n">
        <v>18.571</v>
      </c>
      <c r="C1113" s="0" t="n">
        <v>6360</v>
      </c>
      <c r="D1113" s="0" t="n">
        <v>38.86</v>
      </c>
      <c r="E1113" s="0" t="n">
        <v>34.71</v>
      </c>
      <c r="F1113" s="0" t="n">
        <v>20.56</v>
      </c>
      <c r="G1113" s="0" t="n">
        <v>59.98</v>
      </c>
      <c r="H1113" s="0" t="n">
        <v>30.034</v>
      </c>
    </row>
    <row r="1114" customFormat="false" ht="12.75" hidden="false" customHeight="false" outlineLevel="0" collapsed="false">
      <c r="B1114" s="0" t="n">
        <v>18.671</v>
      </c>
      <c r="C1114" s="0" t="n">
        <v>6353</v>
      </c>
      <c r="D1114" s="0" t="n">
        <v>38.66</v>
      </c>
      <c r="E1114" s="0" t="n">
        <v>34.49</v>
      </c>
      <c r="F1114" s="0" t="n">
        <v>20.56</v>
      </c>
      <c r="G1114" s="0" t="n">
        <v>59.98</v>
      </c>
      <c r="H1114" s="0" t="n">
        <v>30.034</v>
      </c>
    </row>
    <row r="1115" customFormat="false" ht="12.75" hidden="false" customHeight="false" outlineLevel="0" collapsed="false">
      <c r="B1115" s="0" t="n">
        <v>18.772</v>
      </c>
      <c r="C1115" s="0" t="n">
        <v>6344</v>
      </c>
      <c r="D1115" s="0" t="n">
        <v>38.45</v>
      </c>
      <c r="E1115" s="0" t="n">
        <v>34.26</v>
      </c>
      <c r="F1115" s="0" t="n">
        <v>20.56</v>
      </c>
      <c r="G1115" s="0" t="n">
        <v>59.98</v>
      </c>
      <c r="H1115" s="0" t="n">
        <v>30.034</v>
      </c>
    </row>
    <row r="1116" customFormat="false" ht="12.75" hidden="false" customHeight="false" outlineLevel="0" collapsed="false">
      <c r="B1116" s="0" t="n">
        <v>18.872</v>
      </c>
      <c r="C1116" s="0" t="n">
        <v>6340</v>
      </c>
      <c r="D1116" s="0" t="n">
        <v>38.34</v>
      </c>
      <c r="E1116" s="0" t="n">
        <v>34.14</v>
      </c>
      <c r="F1116" s="0" t="n">
        <v>20.56</v>
      </c>
      <c r="G1116" s="0" t="n">
        <v>59.98</v>
      </c>
      <c r="H1116" s="0" t="n">
        <v>30.034</v>
      </c>
    </row>
    <row r="1117" customFormat="false" ht="12.75" hidden="false" customHeight="false" outlineLevel="0" collapsed="false">
      <c r="B1117" s="0" t="n">
        <v>18.972</v>
      </c>
      <c r="C1117" s="0" t="n">
        <v>6345</v>
      </c>
      <c r="D1117" s="0" t="n">
        <v>38.47</v>
      </c>
      <c r="E1117" s="0" t="n">
        <v>34.28</v>
      </c>
      <c r="F1117" s="0" t="n">
        <v>20.56</v>
      </c>
      <c r="G1117" s="0" t="n">
        <v>59.98</v>
      </c>
      <c r="H1117" s="0" t="n">
        <v>30.034</v>
      </c>
    </row>
    <row r="1118" customFormat="false" ht="12.75" hidden="false" customHeight="false" outlineLevel="0" collapsed="false">
      <c r="B1118" s="0" t="n">
        <v>19.072</v>
      </c>
      <c r="C1118" s="0" t="n">
        <v>6347</v>
      </c>
      <c r="D1118" s="0" t="n">
        <v>38.66</v>
      </c>
      <c r="E1118" s="0" t="n">
        <v>34.46</v>
      </c>
      <c r="F1118" s="0" t="n">
        <v>20.56</v>
      </c>
      <c r="G1118" s="0" t="n">
        <v>59.99</v>
      </c>
      <c r="H1118" s="0" t="n">
        <v>30.034</v>
      </c>
    </row>
    <row r="1119" customFormat="false" ht="12.75" hidden="false" customHeight="false" outlineLevel="0" collapsed="false">
      <c r="B1119" s="0" t="n">
        <v>19.172</v>
      </c>
      <c r="C1119" s="0" t="n">
        <v>6350</v>
      </c>
      <c r="D1119" s="0" t="n">
        <v>38.81</v>
      </c>
      <c r="E1119" s="0" t="n">
        <v>34.61</v>
      </c>
      <c r="F1119" s="0" t="n">
        <v>20.56</v>
      </c>
      <c r="G1119" s="0" t="n">
        <v>59.99</v>
      </c>
      <c r="H1119" s="0" t="n">
        <v>30.034</v>
      </c>
    </row>
    <row r="1120" customFormat="false" ht="12.75" hidden="false" customHeight="false" outlineLevel="0" collapsed="false">
      <c r="B1120" s="0" t="n">
        <v>19.272</v>
      </c>
      <c r="C1120" s="0" t="n">
        <v>6351</v>
      </c>
      <c r="D1120" s="0" t="n">
        <v>38.9</v>
      </c>
      <c r="E1120" s="0" t="n">
        <v>34.69</v>
      </c>
      <c r="F1120" s="0" t="n">
        <v>20.56</v>
      </c>
      <c r="G1120" s="0" t="n">
        <v>59.99</v>
      </c>
      <c r="H1120" s="0" t="n">
        <v>30.034</v>
      </c>
    </row>
    <row r="1121" customFormat="false" ht="12.75" hidden="false" customHeight="false" outlineLevel="0" collapsed="false">
      <c r="B1121" s="0" t="n">
        <v>19.372</v>
      </c>
      <c r="C1121" s="0" t="n">
        <v>6346</v>
      </c>
      <c r="D1121" s="0" t="n">
        <v>38.84</v>
      </c>
      <c r="E1121" s="0" t="n">
        <v>34.62</v>
      </c>
      <c r="F1121" s="0" t="n">
        <v>20.56</v>
      </c>
      <c r="G1121" s="0" t="n">
        <v>59.99</v>
      </c>
      <c r="H1121" s="0" t="n">
        <v>30.033</v>
      </c>
    </row>
    <row r="1122" customFormat="false" ht="12.75" hidden="false" customHeight="false" outlineLevel="0" collapsed="false">
      <c r="B1122" s="0" t="n">
        <v>19.472</v>
      </c>
      <c r="C1122" s="0" t="n">
        <v>6345</v>
      </c>
      <c r="D1122" s="0" t="n">
        <v>38.75</v>
      </c>
      <c r="E1122" s="0" t="n">
        <v>34.53</v>
      </c>
      <c r="F1122" s="0" t="n">
        <v>20.56</v>
      </c>
      <c r="G1122" s="0" t="n">
        <v>59.98</v>
      </c>
      <c r="H1122" s="0" t="n">
        <v>30.033</v>
      </c>
    </row>
    <row r="1123" customFormat="false" ht="12.75" hidden="false" customHeight="false" outlineLevel="0" collapsed="false">
      <c r="B1123" s="0" t="n">
        <v>19.572</v>
      </c>
      <c r="C1123" s="0" t="n">
        <v>6342</v>
      </c>
      <c r="D1123" s="0" t="n">
        <v>38.69</v>
      </c>
      <c r="E1123" s="0" t="n">
        <v>34.45</v>
      </c>
      <c r="F1123" s="0" t="n">
        <v>20.56</v>
      </c>
      <c r="G1123" s="0" t="n">
        <v>59.98</v>
      </c>
      <c r="H1123" s="0" t="n">
        <v>30.033</v>
      </c>
    </row>
    <row r="1124" customFormat="false" ht="12.75" hidden="false" customHeight="false" outlineLevel="0" collapsed="false">
      <c r="B1124" s="0" t="n">
        <v>19.672</v>
      </c>
      <c r="C1124" s="0" t="n">
        <v>6335</v>
      </c>
      <c r="D1124" s="0" t="n">
        <v>38.56</v>
      </c>
      <c r="E1124" s="0" t="n">
        <v>34.3</v>
      </c>
      <c r="F1124" s="0" t="n">
        <v>20.56</v>
      </c>
      <c r="G1124" s="0" t="n">
        <v>59.98</v>
      </c>
      <c r="H1124" s="0" t="n">
        <v>30.033</v>
      </c>
    </row>
    <row r="1125" customFormat="false" ht="12.75" hidden="false" customHeight="false" outlineLevel="0" collapsed="false">
      <c r="B1125" s="0" t="n">
        <v>19.772</v>
      </c>
      <c r="C1125" s="0" t="n">
        <v>6330</v>
      </c>
      <c r="D1125" s="0" t="n">
        <v>38.45</v>
      </c>
      <c r="E1125" s="0" t="n">
        <v>34.18</v>
      </c>
      <c r="F1125" s="0" t="n">
        <v>20.56</v>
      </c>
      <c r="G1125" s="0" t="n">
        <v>59.98</v>
      </c>
      <c r="H1125" s="0" t="n">
        <v>30.033</v>
      </c>
    </row>
    <row r="1126" customFormat="false" ht="12.75" hidden="false" customHeight="false" outlineLevel="0" collapsed="false">
      <c r="B1126" s="0" t="n">
        <v>19.872</v>
      </c>
      <c r="C1126" s="0" t="n">
        <v>6322</v>
      </c>
      <c r="D1126" s="0" t="n">
        <v>38.37</v>
      </c>
      <c r="E1126" s="0" t="n">
        <v>34.06</v>
      </c>
      <c r="F1126" s="0" t="n">
        <v>20.56</v>
      </c>
      <c r="G1126" s="0" t="n">
        <v>59.98</v>
      </c>
      <c r="H1126" s="0" t="n">
        <v>30.034</v>
      </c>
    </row>
    <row r="1127" customFormat="false" ht="12.75" hidden="false" customHeight="false" outlineLevel="0" collapsed="false">
      <c r="B1127" s="0" t="n">
        <v>19.972</v>
      </c>
      <c r="C1127" s="0" t="n">
        <v>6323</v>
      </c>
      <c r="D1127" s="0" t="n">
        <v>38.38</v>
      </c>
      <c r="E1127" s="0" t="n">
        <v>34.08</v>
      </c>
      <c r="F1127" s="0" t="n">
        <v>20.56</v>
      </c>
      <c r="G1127" s="0" t="n">
        <v>59.99</v>
      </c>
      <c r="H1127" s="0" t="n">
        <v>30.034</v>
      </c>
    </row>
    <row r="1128" customFormat="false" ht="12.75" hidden="false" customHeight="false" outlineLevel="0" collapsed="false">
      <c r="B1128" s="0" t="n">
        <v>20.072</v>
      </c>
      <c r="C1128" s="0" t="n">
        <v>6332</v>
      </c>
      <c r="D1128" s="0" t="n">
        <v>38.6</v>
      </c>
      <c r="E1128" s="0" t="n">
        <v>34.32</v>
      </c>
      <c r="F1128" s="0" t="n">
        <v>20.56</v>
      </c>
      <c r="G1128" s="0" t="n">
        <v>59.99</v>
      </c>
      <c r="H1128" s="0" t="n">
        <v>30.034</v>
      </c>
    </row>
    <row r="1129" customFormat="false" ht="12.75" hidden="false" customHeight="false" outlineLevel="0" collapsed="false">
      <c r="B1129" s="0" t="n">
        <v>20.172</v>
      </c>
      <c r="C1129" s="0" t="n">
        <v>6346</v>
      </c>
      <c r="D1129" s="0" t="n">
        <v>38.88</v>
      </c>
      <c r="E1129" s="0" t="n">
        <v>34.65</v>
      </c>
      <c r="F1129" s="0" t="n">
        <v>20.56</v>
      </c>
      <c r="G1129" s="0" t="n">
        <v>59.99</v>
      </c>
      <c r="H1129" s="0" t="n">
        <v>30.033</v>
      </c>
    </row>
    <row r="1130" customFormat="false" ht="12.75" hidden="false" customHeight="false" outlineLevel="0" collapsed="false">
      <c r="B1130" s="0" t="n">
        <v>20.272</v>
      </c>
      <c r="C1130" s="0" t="n">
        <v>6359</v>
      </c>
      <c r="D1130" s="0" t="n">
        <v>39.17</v>
      </c>
      <c r="E1130" s="0" t="n">
        <v>34.98</v>
      </c>
      <c r="F1130" s="0" t="n">
        <v>20.56</v>
      </c>
      <c r="G1130" s="0" t="n">
        <v>59.99</v>
      </c>
      <c r="H1130" s="0" t="n">
        <v>30.033</v>
      </c>
    </row>
    <row r="1131" customFormat="false" ht="12.75" hidden="false" customHeight="false" outlineLevel="0" collapsed="false">
      <c r="B1131" s="0" t="n">
        <v>20.372</v>
      </c>
      <c r="C1131" s="0" t="n">
        <v>6361</v>
      </c>
      <c r="D1131" s="0" t="n">
        <v>39.24</v>
      </c>
      <c r="E1131" s="0" t="n">
        <v>35.05</v>
      </c>
      <c r="F1131" s="0" t="n">
        <v>20.56</v>
      </c>
      <c r="G1131" s="0" t="n">
        <v>59.99</v>
      </c>
      <c r="H1131" s="0" t="n">
        <v>30.033</v>
      </c>
    </row>
    <row r="1132" customFormat="false" ht="12.75" hidden="false" customHeight="false" outlineLevel="0" collapsed="false">
      <c r="B1132" s="0" t="n">
        <v>20.472</v>
      </c>
      <c r="C1132" s="0" t="n">
        <v>6359</v>
      </c>
      <c r="D1132" s="0" t="n">
        <v>39.18</v>
      </c>
      <c r="E1132" s="0" t="n">
        <v>34.99</v>
      </c>
      <c r="F1132" s="0" t="n">
        <v>20.56</v>
      </c>
      <c r="G1132" s="0" t="n">
        <v>59.98</v>
      </c>
      <c r="H1132" s="0" t="n">
        <v>30.033</v>
      </c>
    </row>
    <row r="1133" customFormat="false" ht="12.75" hidden="false" customHeight="false" outlineLevel="0" collapsed="false">
      <c r="B1133" s="0" t="n">
        <v>20.572</v>
      </c>
      <c r="C1133" s="0" t="n">
        <v>6354</v>
      </c>
      <c r="D1133" s="0" t="n">
        <v>39.17</v>
      </c>
      <c r="E1133" s="0" t="n">
        <v>34.95</v>
      </c>
      <c r="F1133" s="0" t="n">
        <v>20.56</v>
      </c>
      <c r="G1133" s="0" t="n">
        <v>59.98</v>
      </c>
      <c r="H1133" s="0" t="n">
        <v>30.033</v>
      </c>
    </row>
    <row r="1134" customFormat="false" ht="12.75" hidden="false" customHeight="false" outlineLevel="0" collapsed="false">
      <c r="B1134" s="0" t="n">
        <v>20.672</v>
      </c>
      <c r="C1134" s="0" t="n">
        <v>6353</v>
      </c>
      <c r="D1134" s="0" t="n">
        <v>39.21</v>
      </c>
      <c r="E1134" s="0" t="n">
        <v>34.98</v>
      </c>
      <c r="F1134" s="0" t="n">
        <v>20.56</v>
      </c>
      <c r="G1134" s="0" t="n">
        <v>59.99</v>
      </c>
      <c r="H1134" s="0" t="n">
        <v>30.033</v>
      </c>
    </row>
    <row r="1135" customFormat="false" ht="12.75" hidden="false" customHeight="false" outlineLevel="0" collapsed="false">
      <c r="B1135" s="0" t="n">
        <v>20.772</v>
      </c>
      <c r="C1135" s="0" t="n">
        <v>6358</v>
      </c>
      <c r="D1135" s="0" t="n">
        <v>39.42</v>
      </c>
      <c r="E1135" s="0" t="n">
        <v>35.2</v>
      </c>
      <c r="F1135" s="0" t="n">
        <v>20.56</v>
      </c>
      <c r="G1135" s="0" t="n">
        <v>59.99</v>
      </c>
      <c r="H1135" s="0" t="n">
        <v>30.033</v>
      </c>
    </row>
    <row r="1136" customFormat="false" ht="12.75" hidden="false" customHeight="false" outlineLevel="0" collapsed="false">
      <c r="B1136" s="0" t="n">
        <v>20.872</v>
      </c>
      <c r="C1136" s="0" t="n">
        <v>6356</v>
      </c>
      <c r="D1136" s="0" t="n">
        <v>39.57</v>
      </c>
      <c r="E1136" s="0" t="n">
        <v>35.32</v>
      </c>
      <c r="F1136" s="0" t="n">
        <v>20.56</v>
      </c>
      <c r="G1136" s="0" t="n">
        <v>59.99</v>
      </c>
      <c r="H1136" s="0" t="n">
        <v>30.033</v>
      </c>
    </row>
    <row r="1137" customFormat="false" ht="12.75" hidden="false" customHeight="false" outlineLevel="0" collapsed="false">
      <c r="B1137" s="0" t="n">
        <v>20.972</v>
      </c>
      <c r="C1137" s="0" t="n">
        <v>6354</v>
      </c>
      <c r="D1137" s="0" t="n">
        <v>39.57</v>
      </c>
      <c r="E1137" s="0" t="n">
        <v>35.31</v>
      </c>
      <c r="F1137" s="0" t="n">
        <v>20.56</v>
      </c>
      <c r="G1137" s="0" t="n">
        <v>59.99</v>
      </c>
      <c r="H1137" s="0" t="n">
        <v>30.033</v>
      </c>
    </row>
    <row r="1138" customFormat="false" ht="12.75" hidden="false" customHeight="false" outlineLevel="0" collapsed="false">
      <c r="B1138" s="0" t="n">
        <v>21.072</v>
      </c>
      <c r="C1138" s="0" t="n">
        <v>6349</v>
      </c>
      <c r="D1138" s="0" t="n">
        <v>39.5</v>
      </c>
      <c r="E1138" s="0" t="n">
        <v>35.22</v>
      </c>
      <c r="F1138" s="0" t="n">
        <v>20.56</v>
      </c>
      <c r="G1138" s="0" t="n">
        <v>59.99</v>
      </c>
      <c r="H1138" s="0" t="n">
        <v>30.033</v>
      </c>
    </row>
    <row r="1139" customFormat="false" ht="12.75" hidden="false" customHeight="false" outlineLevel="0" collapsed="false">
      <c r="B1139" s="0" t="n">
        <v>21.172</v>
      </c>
      <c r="C1139" s="0" t="n">
        <v>6338</v>
      </c>
      <c r="D1139" s="0" t="n">
        <v>39.25</v>
      </c>
      <c r="E1139" s="0" t="n">
        <v>34.94</v>
      </c>
      <c r="F1139" s="0" t="n">
        <v>20.56</v>
      </c>
      <c r="G1139" s="0" t="n">
        <v>59.99</v>
      </c>
      <c r="H1139" s="0" t="n">
        <v>30.033</v>
      </c>
    </row>
    <row r="1140" customFormat="false" ht="12.75" hidden="false" customHeight="false" outlineLevel="0" collapsed="false">
      <c r="B1140" s="0" t="n">
        <v>21.272</v>
      </c>
      <c r="C1140" s="0" t="n">
        <v>6335</v>
      </c>
      <c r="D1140" s="0" t="n">
        <v>39.03</v>
      </c>
      <c r="E1140" s="0" t="n">
        <v>34.72</v>
      </c>
      <c r="F1140" s="0" t="n">
        <v>20.56</v>
      </c>
      <c r="G1140" s="0" t="n">
        <v>59.98</v>
      </c>
      <c r="H1140" s="0" t="n">
        <v>30.033</v>
      </c>
    </row>
    <row r="1141" customFormat="false" ht="12.75" hidden="false" customHeight="false" outlineLevel="0" collapsed="false">
      <c r="B1141" s="0" t="n">
        <v>21.372</v>
      </c>
      <c r="C1141" s="0" t="n">
        <v>6327</v>
      </c>
      <c r="D1141" s="0" t="n">
        <v>38.83</v>
      </c>
      <c r="E1141" s="0" t="n">
        <v>34.5</v>
      </c>
      <c r="F1141" s="0" t="n">
        <v>20.56</v>
      </c>
      <c r="G1141" s="0" t="n">
        <v>59.98</v>
      </c>
      <c r="H1141" s="0" t="n">
        <v>30.033</v>
      </c>
    </row>
    <row r="1142" customFormat="false" ht="12.75" hidden="false" customHeight="false" outlineLevel="0" collapsed="false">
      <c r="B1142" s="0" t="n">
        <v>21.472</v>
      </c>
      <c r="C1142" s="0" t="n">
        <v>6321</v>
      </c>
      <c r="D1142" s="0" t="n">
        <v>38.54</v>
      </c>
      <c r="E1142" s="0" t="n">
        <v>34.21</v>
      </c>
      <c r="F1142" s="0" t="n">
        <v>20.56</v>
      </c>
      <c r="G1142" s="0" t="n">
        <v>59.98</v>
      </c>
      <c r="H1142" s="0" t="n">
        <v>30.033</v>
      </c>
    </row>
    <row r="1143" customFormat="false" ht="12.75" hidden="false" customHeight="false" outlineLevel="0" collapsed="false">
      <c r="B1143" s="0" t="n">
        <v>21.572</v>
      </c>
      <c r="C1143" s="0" t="n">
        <v>6317</v>
      </c>
      <c r="D1143" s="0" t="n">
        <v>38.32</v>
      </c>
      <c r="E1143" s="0" t="n">
        <v>33.99</v>
      </c>
      <c r="F1143" s="0" t="n">
        <v>20.56</v>
      </c>
      <c r="G1143" s="0" t="n">
        <v>59.98</v>
      </c>
      <c r="H1143" s="0" t="n">
        <v>30.033</v>
      </c>
    </row>
    <row r="1144" customFormat="false" ht="12.75" hidden="false" customHeight="false" outlineLevel="0" collapsed="false">
      <c r="B1144" s="0" t="n">
        <v>21.672</v>
      </c>
      <c r="C1144" s="0" t="n">
        <v>6311</v>
      </c>
      <c r="D1144" s="0" t="n">
        <v>38.12</v>
      </c>
      <c r="E1144" s="0" t="n">
        <v>33.78</v>
      </c>
      <c r="F1144" s="0" t="n">
        <v>20.56</v>
      </c>
      <c r="G1144" s="0" t="n">
        <v>59.98</v>
      </c>
      <c r="H1144" s="0" t="n">
        <v>30.033</v>
      </c>
    </row>
    <row r="1145" customFormat="false" ht="12.75" hidden="false" customHeight="false" outlineLevel="0" collapsed="false">
      <c r="B1145" s="0" t="n">
        <v>21.772</v>
      </c>
      <c r="C1145" s="0" t="n">
        <v>6311</v>
      </c>
      <c r="D1145" s="0" t="n">
        <v>38.03</v>
      </c>
      <c r="E1145" s="0" t="n">
        <v>33.7</v>
      </c>
      <c r="F1145" s="0" t="n">
        <v>20.56</v>
      </c>
      <c r="G1145" s="0" t="n">
        <v>59.98</v>
      </c>
      <c r="H1145" s="0" t="n">
        <v>30.033</v>
      </c>
    </row>
    <row r="1146" customFormat="false" ht="12.75" hidden="false" customHeight="false" outlineLevel="0" collapsed="false">
      <c r="B1146" s="0" t="n">
        <v>21.872</v>
      </c>
      <c r="C1146" s="0" t="n">
        <v>6318</v>
      </c>
      <c r="D1146" s="0" t="n">
        <v>38.15</v>
      </c>
      <c r="E1146" s="0" t="n">
        <v>33.85</v>
      </c>
      <c r="F1146" s="0" t="n">
        <v>20.56</v>
      </c>
      <c r="G1146" s="0" t="n">
        <v>59.98</v>
      </c>
      <c r="H1146" s="0" t="n">
        <v>30.033</v>
      </c>
    </row>
    <row r="1147" customFormat="false" ht="12.75" hidden="false" customHeight="false" outlineLevel="0" collapsed="false">
      <c r="B1147" s="0" t="n">
        <v>21.972</v>
      </c>
      <c r="C1147" s="0" t="n">
        <v>6324</v>
      </c>
      <c r="D1147" s="0" t="n">
        <v>38.33</v>
      </c>
      <c r="E1147" s="0" t="n">
        <v>34.04</v>
      </c>
      <c r="F1147" s="0" t="n">
        <v>20.56</v>
      </c>
      <c r="G1147" s="0" t="n">
        <v>59.98</v>
      </c>
      <c r="H1147" s="0" t="n">
        <v>30.033</v>
      </c>
    </row>
    <row r="1148" customFormat="false" ht="12.75" hidden="false" customHeight="false" outlineLevel="0" collapsed="false">
      <c r="B1148" s="0" t="n">
        <v>22.072</v>
      </c>
      <c r="C1148" s="0" t="n">
        <v>6334</v>
      </c>
      <c r="D1148" s="0" t="n">
        <v>38.55</v>
      </c>
      <c r="E1148" s="0" t="n">
        <v>34.28</v>
      </c>
      <c r="F1148" s="0" t="n">
        <v>20.56</v>
      </c>
      <c r="G1148" s="0" t="n">
        <v>59.98</v>
      </c>
      <c r="H1148" s="0" t="n">
        <v>30.033</v>
      </c>
    </row>
    <row r="1149" customFormat="false" ht="12.75" hidden="false" customHeight="false" outlineLevel="0" collapsed="false">
      <c r="B1149" s="0" t="n">
        <v>22.173</v>
      </c>
      <c r="C1149" s="0" t="n">
        <v>6343</v>
      </c>
      <c r="D1149" s="0" t="n">
        <v>38.82</v>
      </c>
      <c r="E1149" s="0" t="n">
        <v>34.58</v>
      </c>
      <c r="F1149" s="0" t="n">
        <v>20.56</v>
      </c>
      <c r="G1149" s="0" t="n">
        <v>59.98</v>
      </c>
      <c r="H1149" s="0" t="n">
        <v>30.033</v>
      </c>
    </row>
    <row r="1150" customFormat="false" ht="12.75" hidden="false" customHeight="false" outlineLevel="0" collapsed="false">
      <c r="B1150" s="0" t="n">
        <v>22.273</v>
      </c>
      <c r="C1150" s="0" t="n">
        <v>6353</v>
      </c>
      <c r="D1150" s="0" t="n">
        <v>39.09</v>
      </c>
      <c r="E1150" s="0" t="n">
        <v>34.87</v>
      </c>
      <c r="F1150" s="0" t="n">
        <v>20.56</v>
      </c>
      <c r="G1150" s="0" t="n">
        <v>59.98</v>
      </c>
      <c r="H1150" s="0" t="n">
        <v>30.033</v>
      </c>
    </row>
    <row r="1151" customFormat="false" ht="12.75" hidden="false" customHeight="false" outlineLevel="0" collapsed="false">
      <c r="B1151" s="0" t="n">
        <v>22.373</v>
      </c>
      <c r="C1151" s="0" t="n">
        <v>6364</v>
      </c>
      <c r="D1151" s="0" t="n">
        <v>39.39</v>
      </c>
      <c r="E1151" s="0" t="n">
        <v>35.21</v>
      </c>
      <c r="F1151" s="0" t="n">
        <v>20.56</v>
      </c>
      <c r="G1151" s="0" t="n">
        <v>59.98</v>
      </c>
      <c r="H1151" s="0" t="n">
        <v>30.033</v>
      </c>
    </row>
    <row r="1152" customFormat="false" ht="12.75" hidden="false" customHeight="false" outlineLevel="0" collapsed="false">
      <c r="B1152" s="0" t="n">
        <v>22.473</v>
      </c>
      <c r="C1152" s="0" t="n">
        <v>6364</v>
      </c>
      <c r="D1152" s="0" t="n">
        <v>39.55</v>
      </c>
      <c r="E1152" s="0" t="n">
        <v>35.35</v>
      </c>
      <c r="F1152" s="0" t="n">
        <v>20.56</v>
      </c>
      <c r="G1152" s="0" t="n">
        <v>59.98</v>
      </c>
      <c r="H1152" s="0" t="n">
        <v>30.033</v>
      </c>
    </row>
    <row r="1153" customFormat="false" ht="12.75" hidden="false" customHeight="false" outlineLevel="0" collapsed="false">
      <c r="B1153" s="0" t="n">
        <v>22.573</v>
      </c>
      <c r="C1153" s="0" t="n">
        <v>6359</v>
      </c>
      <c r="D1153" s="0" t="n">
        <v>39.49</v>
      </c>
      <c r="E1153" s="0" t="n">
        <v>35.27</v>
      </c>
      <c r="F1153" s="0" t="n">
        <v>20.56</v>
      </c>
      <c r="G1153" s="0" t="n">
        <v>59.98</v>
      </c>
      <c r="H1153" s="0" t="n">
        <v>30.034</v>
      </c>
    </row>
    <row r="1154" customFormat="false" ht="12.75" hidden="false" customHeight="false" outlineLevel="0" collapsed="false">
      <c r="B1154" s="0" t="n">
        <v>22.673</v>
      </c>
      <c r="C1154" s="0" t="n">
        <v>6351</v>
      </c>
      <c r="D1154" s="0" t="n">
        <v>39.34</v>
      </c>
      <c r="E1154" s="0" t="n">
        <v>35.09</v>
      </c>
      <c r="F1154" s="0" t="n">
        <v>20.56</v>
      </c>
      <c r="G1154" s="0" t="n">
        <v>59.98</v>
      </c>
      <c r="H1154" s="0" t="n">
        <v>30.034</v>
      </c>
    </row>
    <row r="1155" customFormat="false" ht="12.75" hidden="false" customHeight="false" outlineLevel="0" collapsed="false">
      <c r="B1155" s="0" t="n">
        <v>22.773</v>
      </c>
      <c r="C1155" s="0" t="n">
        <v>6342</v>
      </c>
      <c r="D1155" s="0" t="n">
        <v>39.07</v>
      </c>
      <c r="E1155" s="0" t="n">
        <v>34.8</v>
      </c>
      <c r="F1155" s="0" t="n">
        <v>20.56</v>
      </c>
      <c r="G1155" s="0" t="n">
        <v>59.98</v>
      </c>
      <c r="H1155" s="0" t="n">
        <v>30.034</v>
      </c>
    </row>
    <row r="1156" customFormat="false" ht="12.75" hidden="false" customHeight="false" outlineLevel="0" collapsed="false">
      <c r="B1156" s="0" t="n">
        <v>22.873</v>
      </c>
      <c r="C1156" s="0" t="n">
        <v>6335</v>
      </c>
      <c r="D1156" s="0" t="n">
        <v>38.83</v>
      </c>
      <c r="E1156" s="0" t="n">
        <v>34.54</v>
      </c>
      <c r="F1156" s="0" t="n">
        <v>20.56</v>
      </c>
      <c r="G1156" s="0" t="n">
        <v>59.98</v>
      </c>
      <c r="H1156" s="0" t="n">
        <v>30.033</v>
      </c>
    </row>
    <row r="1157" customFormat="false" ht="12.75" hidden="false" customHeight="false" outlineLevel="0" collapsed="false">
      <c r="B1157" s="0" t="n">
        <v>22.974</v>
      </c>
      <c r="C1157" s="0" t="n">
        <v>6329</v>
      </c>
      <c r="D1157" s="0" t="n">
        <v>38.64</v>
      </c>
      <c r="E1157" s="0" t="n">
        <v>34.34</v>
      </c>
      <c r="F1157" s="0" t="n">
        <v>20.56</v>
      </c>
      <c r="G1157" s="0" t="n">
        <v>59.98</v>
      </c>
      <c r="H1157" s="0" t="n">
        <v>30.033</v>
      </c>
    </row>
    <row r="1158" customFormat="false" ht="12.75" hidden="false" customHeight="false" outlineLevel="0" collapsed="false">
      <c r="B1158" s="0" t="n">
        <v>23.074</v>
      </c>
      <c r="C1158" s="0" t="n">
        <v>6324</v>
      </c>
      <c r="D1158" s="0" t="n">
        <v>38.47</v>
      </c>
      <c r="E1158" s="0" t="n">
        <v>34.16</v>
      </c>
      <c r="F1158" s="0" t="n">
        <v>20.56</v>
      </c>
      <c r="G1158" s="0" t="n">
        <v>59.98</v>
      </c>
      <c r="H1158" s="0" t="n">
        <v>30.033</v>
      </c>
    </row>
    <row r="1159" customFormat="false" ht="12.75" hidden="false" customHeight="false" outlineLevel="0" collapsed="false">
      <c r="B1159" s="0" t="n">
        <v>23.174</v>
      </c>
      <c r="C1159" s="0" t="n">
        <v>6322</v>
      </c>
      <c r="D1159" s="0" t="n">
        <v>38.4</v>
      </c>
      <c r="E1159" s="0" t="n">
        <v>34.1</v>
      </c>
      <c r="F1159" s="0" t="n">
        <v>20.56</v>
      </c>
      <c r="G1159" s="0" t="n">
        <v>59.98</v>
      </c>
      <c r="H1159" s="0" t="n">
        <v>30.033</v>
      </c>
    </row>
    <row r="1160" customFormat="false" ht="12.75" hidden="false" customHeight="false" outlineLevel="0" collapsed="false">
      <c r="B1160" s="0" t="n">
        <v>23.274</v>
      </c>
      <c r="C1160" s="0" t="n">
        <v>6327</v>
      </c>
      <c r="D1160" s="0" t="n">
        <v>38.45</v>
      </c>
      <c r="E1160" s="0" t="n">
        <v>34.17</v>
      </c>
      <c r="F1160" s="0" t="n">
        <v>20.56</v>
      </c>
      <c r="G1160" s="0" t="n">
        <v>59.98</v>
      </c>
      <c r="H1160" s="0" t="n">
        <v>30.033</v>
      </c>
    </row>
    <row r="1161" customFormat="false" ht="12.75" hidden="false" customHeight="false" outlineLevel="0" collapsed="false">
      <c r="B1161" s="0" t="n">
        <v>23.374</v>
      </c>
      <c r="C1161" s="0" t="n">
        <v>6335</v>
      </c>
      <c r="D1161" s="0" t="n">
        <v>38.62</v>
      </c>
      <c r="E1161" s="0" t="n">
        <v>34.36</v>
      </c>
      <c r="F1161" s="0" t="n">
        <v>20.56</v>
      </c>
      <c r="G1161" s="0" t="n">
        <v>59.98</v>
      </c>
      <c r="H1161" s="0" t="n">
        <v>30.033</v>
      </c>
    </row>
    <row r="1162" customFormat="false" ht="12.75" hidden="false" customHeight="false" outlineLevel="0" collapsed="false">
      <c r="B1162" s="0" t="n">
        <v>23.475</v>
      </c>
      <c r="C1162" s="0" t="n">
        <v>6342</v>
      </c>
      <c r="D1162" s="0" t="n">
        <v>38.88</v>
      </c>
      <c r="E1162" s="0" t="n">
        <v>34.62</v>
      </c>
      <c r="F1162" s="0" t="n">
        <v>20.56</v>
      </c>
      <c r="G1162" s="0" t="n">
        <v>59.98</v>
      </c>
      <c r="H1162" s="0" t="n">
        <v>30.033</v>
      </c>
    </row>
    <row r="1163" customFormat="false" ht="12.75" hidden="false" customHeight="false" outlineLevel="0" collapsed="false">
      <c r="B1163" s="0" t="n">
        <v>23.575</v>
      </c>
      <c r="C1163" s="0" t="n">
        <v>6348</v>
      </c>
      <c r="D1163" s="0" t="n">
        <v>39.14</v>
      </c>
      <c r="E1163" s="0" t="n">
        <v>34.89</v>
      </c>
      <c r="F1163" s="0" t="n">
        <v>20.56</v>
      </c>
      <c r="G1163" s="0" t="n">
        <v>59.99</v>
      </c>
      <c r="H1163" s="0" t="n">
        <v>30.033</v>
      </c>
    </row>
    <row r="1164" customFormat="false" ht="12.75" hidden="false" customHeight="false" outlineLevel="0" collapsed="false">
      <c r="B1164" s="0" t="n">
        <v>23.675</v>
      </c>
      <c r="C1164" s="0" t="n">
        <v>6349</v>
      </c>
      <c r="D1164" s="0" t="n">
        <v>39.37</v>
      </c>
      <c r="E1164" s="0" t="n">
        <v>35.1</v>
      </c>
      <c r="F1164" s="0" t="n">
        <v>20.56</v>
      </c>
      <c r="G1164" s="0" t="n">
        <v>59.99</v>
      </c>
      <c r="H1164" s="0" t="n">
        <v>30.033</v>
      </c>
    </row>
    <row r="1165" customFormat="false" ht="12.75" hidden="false" customHeight="false" outlineLevel="0" collapsed="false">
      <c r="B1165" s="0" t="n">
        <v>23.775</v>
      </c>
      <c r="C1165" s="0" t="n">
        <v>6345</v>
      </c>
      <c r="D1165" s="0" t="n">
        <v>39.45</v>
      </c>
      <c r="E1165" s="0" t="n">
        <v>35.15</v>
      </c>
      <c r="F1165" s="0" t="n">
        <v>20.56</v>
      </c>
      <c r="G1165" s="0" t="n">
        <v>59.99</v>
      </c>
      <c r="H1165" s="0" t="n">
        <v>30.033</v>
      </c>
    </row>
    <row r="1166" customFormat="false" ht="12.75" hidden="false" customHeight="false" outlineLevel="0" collapsed="false">
      <c r="B1166" s="0" t="n">
        <v>23.876</v>
      </c>
      <c r="C1166" s="0" t="n">
        <v>6346</v>
      </c>
      <c r="D1166" s="0" t="n">
        <v>39.47</v>
      </c>
      <c r="E1166" s="0" t="n">
        <v>35.18</v>
      </c>
      <c r="F1166" s="0" t="n">
        <v>20.56</v>
      </c>
      <c r="G1166" s="0" t="n">
        <v>59.99</v>
      </c>
      <c r="H1166" s="0" t="n">
        <v>30.033</v>
      </c>
    </row>
    <row r="1167" customFormat="false" ht="12.75" hidden="false" customHeight="false" outlineLevel="0" collapsed="false">
      <c r="B1167" s="0" t="n">
        <v>23.977</v>
      </c>
      <c r="C1167" s="0" t="n">
        <v>6347</v>
      </c>
      <c r="D1167" s="0" t="n">
        <v>39.46</v>
      </c>
      <c r="E1167" s="0" t="n">
        <v>35.17</v>
      </c>
      <c r="F1167" s="0" t="n">
        <v>20.56</v>
      </c>
      <c r="G1167" s="0" t="n">
        <v>59.99</v>
      </c>
      <c r="H1167" s="0" t="n">
        <v>30.034</v>
      </c>
    </row>
    <row r="1168" customFormat="false" ht="12.75" hidden="false" customHeight="false" outlineLevel="0" collapsed="false">
      <c r="B1168" s="0" t="n">
        <v>24.077</v>
      </c>
      <c r="C1168" s="0" t="n">
        <v>6347</v>
      </c>
      <c r="D1168" s="0" t="n">
        <v>39.35</v>
      </c>
      <c r="E1168" s="0" t="n">
        <v>35.08</v>
      </c>
      <c r="F1168" s="0" t="n">
        <v>20.56</v>
      </c>
      <c r="G1168" s="0" t="n">
        <v>59.99</v>
      </c>
      <c r="H1168" s="0" t="n">
        <v>30.034</v>
      </c>
    </row>
    <row r="1169" customFormat="false" ht="12.75" hidden="false" customHeight="false" outlineLevel="0" collapsed="false">
      <c r="B1169" s="0" t="n">
        <v>24.177</v>
      </c>
      <c r="C1169" s="0" t="n">
        <v>6346</v>
      </c>
      <c r="D1169" s="0" t="n">
        <v>39.14</v>
      </c>
      <c r="E1169" s="0" t="n">
        <v>34.88</v>
      </c>
      <c r="F1169" s="0" t="n">
        <v>20.56</v>
      </c>
      <c r="G1169" s="0" t="n">
        <v>59.98</v>
      </c>
      <c r="H1169" s="0" t="n">
        <v>30.034</v>
      </c>
    </row>
    <row r="1170" customFormat="false" ht="12.75" hidden="false" customHeight="false" outlineLevel="0" collapsed="false">
      <c r="B1170" s="0" t="n">
        <v>24.277</v>
      </c>
      <c r="C1170" s="0" t="n">
        <v>6336</v>
      </c>
      <c r="D1170" s="0" t="n">
        <v>38.8</v>
      </c>
      <c r="E1170" s="0" t="n">
        <v>34.52</v>
      </c>
      <c r="F1170" s="0" t="n">
        <v>20.56</v>
      </c>
      <c r="G1170" s="0" t="n">
        <v>59.98</v>
      </c>
      <c r="H1170" s="0" t="n">
        <v>30.034</v>
      </c>
    </row>
    <row r="1171" customFormat="false" ht="12.75" hidden="false" customHeight="false" outlineLevel="0" collapsed="false">
      <c r="B1171" s="0" t="n">
        <v>24.377</v>
      </c>
      <c r="C1171" s="0" t="n">
        <v>6328</v>
      </c>
      <c r="D1171" s="0" t="n">
        <v>38.45</v>
      </c>
      <c r="E1171" s="0" t="n">
        <v>34.16</v>
      </c>
      <c r="F1171" s="0" t="n">
        <v>20.56</v>
      </c>
      <c r="G1171" s="0" t="n">
        <v>59.98</v>
      </c>
      <c r="H1171" s="0" t="n">
        <v>30.034</v>
      </c>
    </row>
    <row r="1172" customFormat="false" ht="12.75" hidden="false" customHeight="false" outlineLevel="0" collapsed="false">
      <c r="B1172" s="0" t="n">
        <v>24.477</v>
      </c>
      <c r="C1172" s="0" t="n">
        <v>6322</v>
      </c>
      <c r="D1172" s="0" t="n">
        <v>38.27</v>
      </c>
      <c r="E1172" s="0" t="n">
        <v>33.98</v>
      </c>
      <c r="F1172" s="0" t="n">
        <v>20.56</v>
      </c>
      <c r="G1172" s="0" t="n">
        <v>59.98</v>
      </c>
      <c r="H1172" s="0" t="n">
        <v>30.034</v>
      </c>
    </row>
    <row r="1173" customFormat="false" ht="12.75" hidden="false" customHeight="false" outlineLevel="0" collapsed="false">
      <c r="B1173" s="0" t="n">
        <v>24.577</v>
      </c>
      <c r="C1173" s="0" t="n">
        <v>6322</v>
      </c>
      <c r="D1173" s="0" t="n">
        <v>38.28</v>
      </c>
      <c r="E1173" s="0" t="n">
        <v>33.98</v>
      </c>
      <c r="F1173" s="0" t="n">
        <v>20.56</v>
      </c>
      <c r="G1173" s="0" t="n">
        <v>59.98</v>
      </c>
      <c r="H1173" s="0" t="n">
        <v>30.034</v>
      </c>
    </row>
    <row r="1174" customFormat="false" ht="12.75" hidden="false" customHeight="false" outlineLevel="0" collapsed="false">
      <c r="B1174" s="0" t="n">
        <v>24.677</v>
      </c>
      <c r="C1174" s="0" t="n">
        <v>6328</v>
      </c>
      <c r="D1174" s="0" t="n">
        <v>38.37</v>
      </c>
      <c r="E1174" s="0" t="n">
        <v>34.09</v>
      </c>
      <c r="F1174" s="0" t="n">
        <v>20.67</v>
      </c>
      <c r="G1174" s="0" t="n">
        <v>59.98</v>
      </c>
      <c r="H1174" s="0" t="n">
        <v>30.034</v>
      </c>
    </row>
    <row r="1175" customFormat="false" ht="12.75" hidden="false" customHeight="false" outlineLevel="0" collapsed="false">
      <c r="B1175" s="0" t="n">
        <v>24.777</v>
      </c>
      <c r="C1175" s="0" t="n">
        <v>6327</v>
      </c>
      <c r="D1175" s="0" t="n">
        <v>38.35</v>
      </c>
      <c r="E1175" s="0" t="n">
        <v>34.07</v>
      </c>
      <c r="F1175" s="0" t="n">
        <v>20.99</v>
      </c>
      <c r="G1175" s="0" t="n">
        <v>59.98</v>
      </c>
      <c r="H1175" s="0" t="n">
        <v>30.034</v>
      </c>
    </row>
    <row r="1176" customFormat="false" ht="12.75" hidden="false" customHeight="false" outlineLevel="0" collapsed="false">
      <c r="B1176" s="0" t="n">
        <v>24.877</v>
      </c>
      <c r="C1176" s="0" t="n">
        <v>6326</v>
      </c>
      <c r="D1176" s="0" t="n">
        <v>38.19</v>
      </c>
      <c r="E1176" s="0" t="n">
        <v>33.93</v>
      </c>
      <c r="F1176" s="0" t="n">
        <v>21.11</v>
      </c>
      <c r="G1176" s="0" t="n">
        <v>59.98</v>
      </c>
      <c r="H1176" s="0" t="n">
        <v>30.033</v>
      </c>
    </row>
    <row r="1177" customFormat="false" ht="12.75" hidden="false" customHeight="false" outlineLevel="0" collapsed="false">
      <c r="B1177" s="0" t="n">
        <v>24.977</v>
      </c>
      <c r="C1177" s="0" t="n">
        <v>6328</v>
      </c>
      <c r="D1177" s="0" t="n">
        <v>38.1</v>
      </c>
      <c r="E1177" s="0" t="n">
        <v>33.86</v>
      </c>
      <c r="F1177" s="0" t="n">
        <v>21.11</v>
      </c>
      <c r="G1177" s="0" t="n">
        <v>59.98</v>
      </c>
      <c r="H1177" s="0" t="n">
        <v>30.033</v>
      </c>
    </row>
    <row r="1178" customFormat="false" ht="12.75" hidden="false" customHeight="false" outlineLevel="0" collapsed="false">
      <c r="B1178" s="0" t="n">
        <v>25.077</v>
      </c>
      <c r="C1178" s="0" t="n">
        <v>6337</v>
      </c>
      <c r="D1178" s="0" t="n">
        <v>38.15</v>
      </c>
      <c r="E1178" s="0" t="n">
        <v>33.95</v>
      </c>
      <c r="F1178" s="0" t="n">
        <v>21.11</v>
      </c>
      <c r="G1178" s="0" t="n">
        <v>59.98</v>
      </c>
      <c r="H1178" s="0" t="n">
        <v>30.034</v>
      </c>
    </row>
    <row r="1179" customFormat="false" ht="12.75" hidden="false" customHeight="false" outlineLevel="0" collapsed="false">
      <c r="B1179" s="0" t="n">
        <v>25.177</v>
      </c>
      <c r="C1179" s="0" t="n">
        <v>6353</v>
      </c>
      <c r="D1179" s="0" t="n">
        <v>38.41</v>
      </c>
      <c r="E1179" s="0" t="n">
        <v>34.27</v>
      </c>
      <c r="F1179" s="0" t="n">
        <v>21.11</v>
      </c>
      <c r="G1179" s="0" t="n">
        <v>59.98</v>
      </c>
      <c r="H1179" s="0" t="n">
        <v>30.034</v>
      </c>
    </row>
    <row r="1180" customFormat="false" ht="12.75" hidden="false" customHeight="false" outlineLevel="0" collapsed="false">
      <c r="B1180" s="0" t="n">
        <v>25.277</v>
      </c>
      <c r="C1180" s="0" t="n">
        <v>6363</v>
      </c>
      <c r="D1180" s="0" t="n">
        <v>38.63</v>
      </c>
      <c r="E1180" s="0" t="n">
        <v>34.51</v>
      </c>
      <c r="F1180" s="0" t="n">
        <v>21.11</v>
      </c>
      <c r="G1180" s="0" t="n">
        <v>59.98</v>
      </c>
      <c r="H1180" s="0" t="n">
        <v>30.034</v>
      </c>
    </row>
    <row r="1181" customFormat="false" ht="12.75" hidden="false" customHeight="false" outlineLevel="0" collapsed="false">
      <c r="B1181" s="0" t="n">
        <v>25.377</v>
      </c>
      <c r="C1181" s="0" t="n">
        <v>6357</v>
      </c>
      <c r="D1181" s="0" t="n">
        <v>38.56</v>
      </c>
      <c r="E1181" s="0" t="n">
        <v>34.42</v>
      </c>
      <c r="F1181" s="0" t="n">
        <v>21.11</v>
      </c>
      <c r="G1181" s="0" t="n">
        <v>59.98</v>
      </c>
      <c r="H1181" s="0" t="n">
        <v>30.034</v>
      </c>
    </row>
    <row r="1182" customFormat="false" ht="12.75" hidden="false" customHeight="false" outlineLevel="0" collapsed="false">
      <c r="B1182" s="0" t="n">
        <v>25.477</v>
      </c>
      <c r="C1182" s="0" t="n">
        <v>6337</v>
      </c>
      <c r="D1182" s="0" t="n">
        <v>38.16</v>
      </c>
      <c r="E1182" s="0" t="n">
        <v>33.96</v>
      </c>
      <c r="F1182" s="0" t="n">
        <v>21.11</v>
      </c>
      <c r="G1182" s="0" t="n">
        <v>59.98</v>
      </c>
      <c r="H1182" s="0" t="n">
        <v>30.034</v>
      </c>
    </row>
    <row r="1183" customFormat="false" ht="12.75" hidden="false" customHeight="false" outlineLevel="0" collapsed="false">
      <c r="B1183" s="0" t="n">
        <v>25.577</v>
      </c>
      <c r="C1183" s="0" t="n">
        <v>6316</v>
      </c>
      <c r="D1183" s="0" t="n">
        <v>37.67</v>
      </c>
      <c r="E1183" s="0" t="n">
        <v>33.41</v>
      </c>
      <c r="F1183" s="0" t="n">
        <v>21.11</v>
      </c>
      <c r="G1183" s="0" t="n">
        <v>59.98</v>
      </c>
      <c r="H1183" s="0" t="n">
        <v>30.034</v>
      </c>
    </row>
    <row r="1184" customFormat="false" ht="12.75" hidden="false" customHeight="false" outlineLevel="0" collapsed="false">
      <c r="B1184" s="0" t="n">
        <v>25.677</v>
      </c>
      <c r="C1184" s="0" t="n">
        <v>6309</v>
      </c>
      <c r="D1184" s="0" t="n">
        <v>37.43</v>
      </c>
      <c r="E1184" s="0" t="n">
        <v>33.16</v>
      </c>
      <c r="F1184" s="0" t="n">
        <v>21.11</v>
      </c>
      <c r="G1184" s="0" t="n">
        <v>59.98</v>
      </c>
      <c r="H1184" s="0" t="n">
        <v>30.034</v>
      </c>
    </row>
    <row r="1185" customFormat="false" ht="12.75" hidden="false" customHeight="false" outlineLevel="0" collapsed="false">
      <c r="B1185" s="0" t="n">
        <v>25.777</v>
      </c>
      <c r="C1185" s="0" t="n">
        <v>6320</v>
      </c>
      <c r="D1185" s="0" t="n">
        <v>37.56</v>
      </c>
      <c r="E1185" s="0" t="n">
        <v>33.33</v>
      </c>
      <c r="F1185" s="0" t="n">
        <v>21.11</v>
      </c>
      <c r="G1185" s="0" t="n">
        <v>59.98</v>
      </c>
      <c r="H1185" s="0" t="n">
        <v>30.034</v>
      </c>
    </row>
    <row r="1186" customFormat="false" ht="12.75" hidden="false" customHeight="false" outlineLevel="0" collapsed="false">
      <c r="B1186" s="0" t="n">
        <v>25.877</v>
      </c>
      <c r="C1186" s="0" t="n">
        <v>6340</v>
      </c>
      <c r="D1186" s="0" t="n">
        <v>38</v>
      </c>
      <c r="E1186" s="0" t="n">
        <v>33.83</v>
      </c>
      <c r="F1186" s="0" t="n">
        <v>21.11</v>
      </c>
      <c r="G1186" s="0" t="n">
        <v>59.98</v>
      </c>
      <c r="H1186" s="0" t="n">
        <v>30.034</v>
      </c>
    </row>
    <row r="1187" customFormat="false" ht="12.75" hidden="false" customHeight="false" outlineLevel="0" collapsed="false">
      <c r="B1187" s="0" t="n">
        <v>25.977</v>
      </c>
      <c r="C1187" s="0" t="n">
        <v>6357</v>
      </c>
      <c r="D1187" s="0" t="n">
        <v>38.42</v>
      </c>
      <c r="E1187" s="0" t="n">
        <v>34.3</v>
      </c>
      <c r="F1187" s="0" t="n">
        <v>21.11</v>
      </c>
      <c r="G1187" s="0" t="n">
        <v>59.98</v>
      </c>
      <c r="H1187" s="0" t="n">
        <v>30.034</v>
      </c>
    </row>
    <row r="1188" customFormat="false" ht="12.75" hidden="false" customHeight="false" outlineLevel="0" collapsed="false">
      <c r="B1188" s="0" t="n">
        <v>26.077</v>
      </c>
      <c r="C1188" s="0" t="n">
        <v>6367</v>
      </c>
      <c r="D1188" s="0" t="n">
        <v>38.71</v>
      </c>
      <c r="E1188" s="0" t="n">
        <v>34.61</v>
      </c>
      <c r="F1188" s="0" t="n">
        <v>21.11</v>
      </c>
      <c r="G1188" s="0" t="n">
        <v>59.98</v>
      </c>
      <c r="H1188" s="0" t="n">
        <v>30.034</v>
      </c>
    </row>
    <row r="1189" customFormat="false" ht="12.75" hidden="false" customHeight="false" outlineLevel="0" collapsed="false">
      <c r="B1189" s="0" t="n">
        <v>26.177</v>
      </c>
      <c r="C1189" s="0" t="n">
        <v>6371</v>
      </c>
      <c r="D1189" s="0" t="n">
        <v>38.79</v>
      </c>
      <c r="E1189" s="0" t="n">
        <v>34.7</v>
      </c>
      <c r="F1189" s="0" t="n">
        <v>21.11</v>
      </c>
      <c r="G1189" s="0" t="n">
        <v>59.98</v>
      </c>
      <c r="H1189" s="0" t="n">
        <v>30.034</v>
      </c>
    </row>
    <row r="1190" customFormat="false" ht="12.75" hidden="false" customHeight="false" outlineLevel="0" collapsed="false">
      <c r="B1190" s="0" t="n">
        <v>26.277</v>
      </c>
      <c r="C1190" s="0" t="n">
        <v>6367</v>
      </c>
      <c r="D1190" s="0" t="n">
        <v>38.7</v>
      </c>
      <c r="E1190" s="0" t="n">
        <v>34.6</v>
      </c>
      <c r="F1190" s="0" t="n">
        <v>21.11</v>
      </c>
      <c r="G1190" s="0" t="n">
        <v>59.98</v>
      </c>
      <c r="H1190" s="0" t="n">
        <v>30.034</v>
      </c>
    </row>
    <row r="1191" customFormat="false" ht="12.75" hidden="false" customHeight="false" outlineLevel="0" collapsed="false">
      <c r="B1191" s="0" t="n">
        <v>26.377</v>
      </c>
      <c r="C1191" s="0" t="n">
        <v>6359</v>
      </c>
      <c r="D1191" s="0" t="n">
        <v>38.52</v>
      </c>
      <c r="E1191" s="0" t="n">
        <v>34.4</v>
      </c>
      <c r="F1191" s="0" t="n">
        <v>21.11</v>
      </c>
      <c r="G1191" s="0" t="n">
        <v>59.98</v>
      </c>
      <c r="H1191" s="0" t="n">
        <v>30.034</v>
      </c>
    </row>
    <row r="1192" customFormat="false" ht="12.75" hidden="false" customHeight="false" outlineLevel="0" collapsed="false">
      <c r="B1192" s="0" t="n">
        <v>26.477</v>
      </c>
      <c r="C1192" s="0" t="n">
        <v>6349</v>
      </c>
      <c r="D1192" s="0" t="n">
        <v>38.38</v>
      </c>
      <c r="E1192" s="0" t="n">
        <v>34.22</v>
      </c>
      <c r="F1192" s="0" t="n">
        <v>21.11</v>
      </c>
      <c r="G1192" s="0" t="n">
        <v>59.98</v>
      </c>
      <c r="H1192" s="0" t="n">
        <v>30.034</v>
      </c>
    </row>
    <row r="1193" customFormat="false" ht="12.75" hidden="false" customHeight="false" outlineLevel="0" collapsed="false">
      <c r="B1193" s="0" t="n">
        <v>26.577</v>
      </c>
      <c r="C1193" s="0" t="n">
        <v>6341</v>
      </c>
      <c r="D1193" s="0" t="n">
        <v>38.42</v>
      </c>
      <c r="E1193" s="0" t="n">
        <v>34.21</v>
      </c>
      <c r="F1193" s="0" t="n">
        <v>21.11</v>
      </c>
      <c r="G1193" s="0" t="n">
        <v>59.98</v>
      </c>
      <c r="H1193" s="0" t="n">
        <v>30.034</v>
      </c>
    </row>
    <row r="1194" customFormat="false" ht="12.75" hidden="false" customHeight="false" outlineLevel="0" collapsed="false">
      <c r="B1194" s="0" t="n">
        <v>26.677</v>
      </c>
      <c r="C1194" s="0" t="n">
        <v>6345</v>
      </c>
      <c r="D1194" s="0" t="n">
        <v>38.71</v>
      </c>
      <c r="E1194" s="0" t="n">
        <v>34.49</v>
      </c>
      <c r="F1194" s="0" t="n">
        <v>21.11</v>
      </c>
      <c r="G1194" s="0" t="n">
        <v>59.98</v>
      </c>
      <c r="H1194" s="0" t="n">
        <v>30.034</v>
      </c>
    </row>
    <row r="1195" customFormat="false" ht="12.75" hidden="false" customHeight="false" outlineLevel="0" collapsed="false">
      <c r="B1195" s="0" t="n">
        <v>26.777</v>
      </c>
      <c r="C1195" s="0" t="n">
        <v>6358</v>
      </c>
      <c r="D1195" s="0" t="n">
        <v>39.16</v>
      </c>
      <c r="E1195" s="0" t="n">
        <v>34.96</v>
      </c>
      <c r="F1195" s="0" t="n">
        <v>21.11</v>
      </c>
      <c r="G1195" s="0" t="n">
        <v>59.98</v>
      </c>
      <c r="H1195" s="0" t="n">
        <v>30.034</v>
      </c>
    </row>
    <row r="1196" customFormat="false" ht="12.75" hidden="false" customHeight="false" outlineLevel="0" collapsed="false">
      <c r="B1196" s="0" t="n">
        <v>26.877</v>
      </c>
      <c r="C1196" s="0" t="n">
        <v>6368</v>
      </c>
      <c r="D1196" s="0" t="n">
        <v>39.5</v>
      </c>
      <c r="E1196" s="0" t="n">
        <v>35.33</v>
      </c>
      <c r="F1196" s="0" t="n">
        <v>21.11</v>
      </c>
      <c r="G1196" s="0" t="n">
        <v>59.98</v>
      </c>
      <c r="H1196" s="0" t="n">
        <v>30.034</v>
      </c>
    </row>
    <row r="1197" customFormat="false" ht="12.75" hidden="false" customHeight="false" outlineLevel="0" collapsed="false">
      <c r="B1197" s="0" t="n">
        <v>26.977</v>
      </c>
      <c r="C1197" s="0" t="n">
        <v>6374</v>
      </c>
      <c r="D1197" s="0" t="n">
        <v>39.64</v>
      </c>
      <c r="E1197" s="0" t="n">
        <v>35.49</v>
      </c>
      <c r="F1197" s="0" t="n">
        <v>21.11</v>
      </c>
      <c r="G1197" s="0" t="n">
        <v>59.99</v>
      </c>
      <c r="H1197" s="0" t="n">
        <v>30.034</v>
      </c>
    </row>
    <row r="1198" customFormat="false" ht="12.75" hidden="false" customHeight="false" outlineLevel="0" collapsed="false">
      <c r="B1198" s="0" t="n">
        <v>27.077</v>
      </c>
      <c r="C1198" s="0" t="n">
        <v>6373</v>
      </c>
      <c r="D1198" s="0" t="n">
        <v>39.6</v>
      </c>
      <c r="E1198" s="0" t="n">
        <v>35.44</v>
      </c>
      <c r="F1198" s="0" t="n">
        <v>21.11</v>
      </c>
      <c r="G1198" s="0" t="n">
        <v>59.99</v>
      </c>
      <c r="H1198" s="0" t="n">
        <v>30.034</v>
      </c>
    </row>
    <row r="1199" customFormat="false" ht="12.75" hidden="false" customHeight="false" outlineLevel="0" collapsed="false">
      <c r="B1199" s="0" t="n">
        <v>27.177</v>
      </c>
      <c r="C1199" s="0" t="n">
        <v>6363</v>
      </c>
      <c r="D1199" s="0" t="n">
        <v>39.41</v>
      </c>
      <c r="E1199" s="0" t="n">
        <v>35.22</v>
      </c>
      <c r="F1199" s="0" t="n">
        <v>21.11</v>
      </c>
      <c r="G1199" s="0" t="n">
        <v>59.98</v>
      </c>
      <c r="H1199" s="0" t="n">
        <v>30.034</v>
      </c>
    </row>
    <row r="1200" customFormat="false" ht="12.75" hidden="false" customHeight="false" outlineLevel="0" collapsed="false">
      <c r="B1200" s="0" t="n">
        <v>27.277</v>
      </c>
      <c r="C1200" s="0" t="n">
        <v>6352</v>
      </c>
      <c r="D1200" s="0" t="n">
        <v>39.2</v>
      </c>
      <c r="E1200" s="0" t="n">
        <v>34.97</v>
      </c>
      <c r="F1200" s="0" t="n">
        <v>21.11</v>
      </c>
      <c r="G1200" s="0" t="n">
        <v>59.98</v>
      </c>
      <c r="H1200" s="0" t="n">
        <v>30.034</v>
      </c>
    </row>
    <row r="1201" customFormat="false" ht="12.75" hidden="false" customHeight="false" outlineLevel="0" collapsed="false">
      <c r="B1201" s="0" t="n">
        <v>27.377</v>
      </c>
      <c r="C1201" s="0" t="n">
        <v>6339</v>
      </c>
      <c r="D1201" s="0" t="n">
        <v>39.02</v>
      </c>
      <c r="E1201" s="0" t="n">
        <v>34.73</v>
      </c>
      <c r="F1201" s="0" t="n">
        <v>21.11</v>
      </c>
      <c r="G1201" s="0" t="n">
        <v>59.98</v>
      </c>
      <c r="H1201" s="0" t="n">
        <v>30.034</v>
      </c>
    </row>
    <row r="1202" customFormat="false" ht="12.75" hidden="false" customHeight="false" outlineLevel="0" collapsed="false">
      <c r="B1202" s="0" t="n">
        <v>27.477</v>
      </c>
      <c r="C1202" s="0" t="n">
        <v>6327</v>
      </c>
      <c r="D1202" s="0" t="n">
        <v>38.82</v>
      </c>
      <c r="E1202" s="0" t="n">
        <v>34.49</v>
      </c>
      <c r="F1202" s="0" t="n">
        <v>21.11</v>
      </c>
      <c r="G1202" s="0" t="n">
        <v>59.98</v>
      </c>
      <c r="H1202" s="0" t="n">
        <v>30.034</v>
      </c>
    </row>
    <row r="1203" customFormat="false" ht="12.75" hidden="false" customHeight="false" outlineLevel="0" collapsed="false">
      <c r="B1203" s="0" t="n">
        <v>27.577</v>
      </c>
      <c r="C1203" s="0" t="n">
        <v>6324</v>
      </c>
      <c r="D1203" s="0" t="n">
        <v>38.73</v>
      </c>
      <c r="E1203" s="0" t="n">
        <v>34.4</v>
      </c>
      <c r="F1203" s="0" t="n">
        <v>21.11</v>
      </c>
      <c r="G1203" s="0" t="n">
        <v>59.98</v>
      </c>
      <c r="H1203" s="0" t="n">
        <v>30.034</v>
      </c>
    </row>
    <row r="1204" customFormat="false" ht="12.75" hidden="false" customHeight="false" outlineLevel="0" collapsed="false">
      <c r="B1204" s="0" t="n">
        <v>27.677</v>
      </c>
      <c r="C1204" s="0" t="n">
        <v>6328</v>
      </c>
      <c r="D1204" s="0" t="n">
        <v>38.79</v>
      </c>
      <c r="E1204" s="0" t="n">
        <v>34.47</v>
      </c>
      <c r="F1204" s="0" t="n">
        <v>21.11</v>
      </c>
      <c r="G1204" s="0" t="n">
        <v>59.98</v>
      </c>
      <c r="H1204" s="0" t="n">
        <v>30.034</v>
      </c>
    </row>
    <row r="1205" customFormat="false" ht="12.75" hidden="false" customHeight="false" outlineLevel="0" collapsed="false">
      <c r="B1205" s="0" t="n">
        <v>27.778</v>
      </c>
      <c r="C1205" s="0" t="n">
        <v>6339</v>
      </c>
      <c r="D1205" s="0" t="n">
        <v>38.95</v>
      </c>
      <c r="E1205" s="0" t="n">
        <v>34.68</v>
      </c>
      <c r="F1205" s="0" t="n">
        <v>21.11</v>
      </c>
      <c r="G1205" s="0" t="n">
        <v>59.98</v>
      </c>
      <c r="H1205" s="0" t="n">
        <v>30.034</v>
      </c>
    </row>
    <row r="1206" customFormat="false" ht="12.75" hidden="false" customHeight="false" outlineLevel="0" collapsed="false">
      <c r="B1206" s="0" t="n">
        <v>27.878</v>
      </c>
      <c r="C1206" s="0" t="n">
        <v>6357</v>
      </c>
      <c r="D1206" s="0" t="n">
        <v>39.24</v>
      </c>
      <c r="E1206" s="0" t="n">
        <v>35.03</v>
      </c>
      <c r="F1206" s="0" t="n">
        <v>21.11</v>
      </c>
      <c r="G1206" s="0" t="n">
        <v>59.98</v>
      </c>
      <c r="H1206" s="0" t="n">
        <v>30.034</v>
      </c>
    </row>
    <row r="1207" customFormat="false" ht="12.75" hidden="false" customHeight="false" outlineLevel="0" collapsed="false">
      <c r="B1207" s="0" t="n">
        <v>27.978</v>
      </c>
      <c r="C1207" s="0" t="n">
        <v>6367</v>
      </c>
      <c r="D1207" s="0" t="n">
        <v>39.4</v>
      </c>
      <c r="E1207" s="0" t="n">
        <v>35.23</v>
      </c>
      <c r="F1207" s="0" t="n">
        <v>21.11</v>
      </c>
      <c r="G1207" s="0" t="n">
        <v>59.98</v>
      </c>
      <c r="H1207" s="0" t="n">
        <v>30.034</v>
      </c>
    </row>
    <row r="1208" customFormat="false" ht="12.75" hidden="false" customHeight="false" outlineLevel="0" collapsed="false">
      <c r="B1208" s="0" t="n">
        <v>28.078</v>
      </c>
      <c r="C1208" s="0" t="n">
        <v>6372</v>
      </c>
      <c r="D1208" s="0" t="n">
        <v>39.4</v>
      </c>
      <c r="E1208" s="0" t="n">
        <v>35.26</v>
      </c>
      <c r="F1208" s="0" t="n">
        <v>21.11</v>
      </c>
      <c r="G1208" s="0" t="n">
        <v>59.98</v>
      </c>
      <c r="H1208" s="0" t="n">
        <v>30.034</v>
      </c>
    </row>
    <row r="1209" customFormat="false" ht="12.75" hidden="false" customHeight="false" outlineLevel="0" collapsed="false">
      <c r="B1209" s="0" t="n">
        <v>28.178</v>
      </c>
      <c r="C1209" s="0" t="n">
        <v>6366</v>
      </c>
      <c r="D1209" s="0" t="n">
        <v>39.23</v>
      </c>
      <c r="E1209" s="0" t="n">
        <v>35.07</v>
      </c>
      <c r="F1209" s="0" t="n">
        <v>21.11</v>
      </c>
      <c r="G1209" s="0" t="n">
        <v>59.98</v>
      </c>
      <c r="H1209" s="0" t="n">
        <v>30.034</v>
      </c>
    </row>
    <row r="1210" customFormat="false" ht="12.75" hidden="false" customHeight="false" outlineLevel="0" collapsed="false">
      <c r="B1210" s="0" t="n">
        <v>28.278</v>
      </c>
      <c r="C1210" s="0" t="n">
        <v>6352</v>
      </c>
      <c r="D1210" s="0" t="n">
        <v>39</v>
      </c>
      <c r="E1210" s="0" t="n">
        <v>34.79</v>
      </c>
      <c r="F1210" s="0" t="n">
        <v>21.11</v>
      </c>
      <c r="G1210" s="0" t="n">
        <v>59.98</v>
      </c>
      <c r="H1210" s="0" t="n">
        <v>30.034</v>
      </c>
    </row>
    <row r="1211" customFormat="false" ht="12.75" hidden="false" customHeight="false" outlineLevel="0" collapsed="false">
      <c r="B1211" s="0" t="n">
        <v>28.378</v>
      </c>
      <c r="C1211" s="0" t="n">
        <v>6344</v>
      </c>
      <c r="D1211" s="0" t="n">
        <v>38.97</v>
      </c>
      <c r="E1211" s="0" t="n">
        <v>34.72</v>
      </c>
      <c r="F1211" s="0" t="n">
        <v>21.11</v>
      </c>
      <c r="G1211" s="0" t="n">
        <v>59.98</v>
      </c>
      <c r="H1211" s="0" t="n">
        <v>30.034</v>
      </c>
    </row>
    <row r="1212" customFormat="false" ht="12.75" hidden="false" customHeight="false" outlineLevel="0" collapsed="false">
      <c r="B1212" s="0" t="n">
        <v>28.478</v>
      </c>
      <c r="C1212" s="0" t="n">
        <v>6337</v>
      </c>
      <c r="D1212" s="0" t="n">
        <v>39.09</v>
      </c>
      <c r="E1212" s="0" t="n">
        <v>34.79</v>
      </c>
      <c r="F1212" s="0" t="n">
        <v>21.11</v>
      </c>
      <c r="G1212" s="0" t="n">
        <v>59.98</v>
      </c>
      <c r="H1212" s="0" t="n">
        <v>30.034</v>
      </c>
    </row>
    <row r="1213" customFormat="false" ht="12.75" hidden="false" customHeight="false" outlineLevel="0" collapsed="false">
      <c r="B1213" s="0" t="n">
        <v>28.578</v>
      </c>
      <c r="C1213" s="0" t="n">
        <v>6337</v>
      </c>
      <c r="D1213" s="0" t="n">
        <v>39.29</v>
      </c>
      <c r="E1213" s="0" t="n">
        <v>34.96</v>
      </c>
      <c r="F1213" s="0" t="n">
        <v>21.11</v>
      </c>
      <c r="G1213" s="0" t="n">
        <v>59.98</v>
      </c>
      <c r="H1213" s="0" t="n">
        <v>30.034</v>
      </c>
    </row>
    <row r="1214" customFormat="false" ht="12.75" hidden="false" customHeight="false" outlineLevel="0" collapsed="false">
      <c r="B1214" s="0" t="n">
        <v>28.678</v>
      </c>
      <c r="C1214" s="0" t="n">
        <v>6339</v>
      </c>
      <c r="D1214" s="0" t="n">
        <v>39.49</v>
      </c>
      <c r="E1214" s="0" t="n">
        <v>35.16</v>
      </c>
      <c r="F1214" s="0" t="n">
        <v>21.11</v>
      </c>
      <c r="G1214" s="0" t="n">
        <v>59.98</v>
      </c>
      <c r="H1214" s="0" t="n">
        <v>30.034</v>
      </c>
    </row>
    <row r="1215" customFormat="false" ht="12.75" hidden="false" customHeight="false" outlineLevel="0" collapsed="false">
      <c r="B1215" s="0" t="n">
        <v>28.778</v>
      </c>
      <c r="C1215" s="0" t="n">
        <v>6340</v>
      </c>
      <c r="D1215" s="0" t="n">
        <v>39.54</v>
      </c>
      <c r="E1215" s="0" t="n">
        <v>35.2</v>
      </c>
      <c r="F1215" s="0" t="n">
        <v>21.11</v>
      </c>
      <c r="G1215" s="0" t="n">
        <v>59.98</v>
      </c>
      <c r="H1215" s="0" t="n">
        <v>30.034</v>
      </c>
    </row>
    <row r="1216" customFormat="false" ht="12.75" hidden="false" customHeight="false" outlineLevel="0" collapsed="false">
      <c r="B1216" s="0" t="n">
        <v>28.878</v>
      </c>
      <c r="C1216" s="0" t="n">
        <v>6346</v>
      </c>
      <c r="D1216" s="0" t="n">
        <v>39.55</v>
      </c>
      <c r="E1216" s="0" t="n">
        <v>35.25</v>
      </c>
      <c r="F1216" s="0" t="n">
        <v>21.11</v>
      </c>
      <c r="G1216" s="0" t="n">
        <v>59.98</v>
      </c>
      <c r="H1216" s="0" t="n">
        <v>30.034</v>
      </c>
    </row>
    <row r="1217" customFormat="false" ht="12.75" hidden="false" customHeight="false" outlineLevel="0" collapsed="false">
      <c r="B1217" s="0" t="n">
        <v>28.978</v>
      </c>
      <c r="C1217" s="0" t="n">
        <v>6347</v>
      </c>
      <c r="D1217" s="0" t="n">
        <v>39.51</v>
      </c>
      <c r="E1217" s="0" t="n">
        <v>35.22</v>
      </c>
      <c r="F1217" s="0" t="n">
        <v>21.11</v>
      </c>
      <c r="G1217" s="0" t="n">
        <v>59.98</v>
      </c>
      <c r="H1217" s="0" t="n">
        <v>30.034</v>
      </c>
    </row>
    <row r="1218" customFormat="false" ht="12.75" hidden="false" customHeight="false" outlineLevel="0" collapsed="false">
      <c r="B1218" s="0" t="n">
        <v>29.078</v>
      </c>
      <c r="C1218" s="0" t="n">
        <v>6344</v>
      </c>
      <c r="D1218" s="0" t="n">
        <v>39.37</v>
      </c>
      <c r="E1218" s="0" t="n">
        <v>35.07</v>
      </c>
      <c r="F1218" s="0" t="n">
        <v>21.11</v>
      </c>
      <c r="G1218" s="0" t="n">
        <v>59.98</v>
      </c>
      <c r="H1218" s="0" t="n">
        <v>30.034</v>
      </c>
    </row>
    <row r="1219" customFormat="false" ht="12.75" hidden="false" customHeight="false" outlineLevel="0" collapsed="false">
      <c r="B1219" s="0" t="n">
        <v>29.178</v>
      </c>
      <c r="C1219" s="0" t="n">
        <v>6339</v>
      </c>
      <c r="D1219" s="0" t="n">
        <v>39.2</v>
      </c>
      <c r="E1219" s="0" t="n">
        <v>34.9</v>
      </c>
      <c r="F1219" s="0" t="n">
        <v>21.11</v>
      </c>
      <c r="G1219" s="0" t="n">
        <v>59.99</v>
      </c>
      <c r="H1219" s="0" t="n">
        <v>30.034</v>
      </c>
    </row>
    <row r="1220" customFormat="false" ht="12.75" hidden="false" customHeight="false" outlineLevel="0" collapsed="false">
      <c r="B1220" s="0" t="n">
        <v>29.278</v>
      </c>
      <c r="C1220" s="0" t="n">
        <v>6332</v>
      </c>
      <c r="D1220" s="0" t="n">
        <v>39.02</v>
      </c>
      <c r="E1220" s="0" t="n">
        <v>34.69</v>
      </c>
      <c r="F1220" s="0" t="n">
        <v>21.11</v>
      </c>
      <c r="G1220" s="0" t="n">
        <v>59.99</v>
      </c>
      <c r="H1220" s="0" t="n">
        <v>30.034</v>
      </c>
    </row>
    <row r="1221" customFormat="false" ht="12.75" hidden="false" customHeight="false" outlineLevel="0" collapsed="false">
      <c r="B1221" s="0" t="n">
        <v>29.378</v>
      </c>
      <c r="C1221" s="0" t="n">
        <v>6332</v>
      </c>
      <c r="D1221" s="0" t="n">
        <v>38.96</v>
      </c>
      <c r="E1221" s="0" t="n">
        <v>34.64</v>
      </c>
      <c r="F1221" s="0" t="n">
        <v>21.11</v>
      </c>
      <c r="G1221" s="0" t="n">
        <v>59.99</v>
      </c>
      <c r="H1221" s="0" t="n">
        <v>30.034</v>
      </c>
    </row>
    <row r="1222" customFormat="false" ht="12.75" hidden="false" customHeight="false" outlineLevel="0" collapsed="false">
      <c r="B1222" s="0" t="n">
        <v>29.478</v>
      </c>
      <c r="C1222" s="0" t="n">
        <v>6340</v>
      </c>
      <c r="D1222" s="0" t="n">
        <v>39.1</v>
      </c>
      <c r="E1222" s="0" t="n">
        <v>34.81</v>
      </c>
      <c r="F1222" s="0" t="n">
        <v>21.11</v>
      </c>
      <c r="G1222" s="0" t="n">
        <v>59.99</v>
      </c>
      <c r="H1222" s="0" t="n">
        <v>30.034</v>
      </c>
    </row>
    <row r="1223" customFormat="false" ht="12.75" hidden="false" customHeight="false" outlineLevel="0" collapsed="false">
      <c r="B1223" s="0" t="n">
        <v>29.578</v>
      </c>
      <c r="C1223" s="0" t="n">
        <v>6348</v>
      </c>
      <c r="D1223" s="0" t="n">
        <v>39.31</v>
      </c>
      <c r="E1223" s="0" t="n">
        <v>35.05</v>
      </c>
      <c r="F1223" s="0" t="n">
        <v>21.11</v>
      </c>
      <c r="G1223" s="0" t="n">
        <v>59.99</v>
      </c>
      <c r="H1223" s="0" t="n">
        <v>30.034</v>
      </c>
    </row>
    <row r="1224" customFormat="false" ht="12.75" hidden="false" customHeight="false" outlineLevel="0" collapsed="false">
      <c r="B1224" s="0" t="n">
        <v>29.679</v>
      </c>
      <c r="C1224" s="0" t="n">
        <v>6357</v>
      </c>
      <c r="D1224" s="0" t="n">
        <v>39.48</v>
      </c>
      <c r="E1224" s="0" t="n">
        <v>35.25</v>
      </c>
      <c r="F1224" s="0" t="n">
        <v>21.11</v>
      </c>
      <c r="G1224" s="0" t="n">
        <v>59.98</v>
      </c>
      <c r="H1224" s="0" t="n">
        <v>30.034</v>
      </c>
    </row>
    <row r="1225" customFormat="false" ht="12.75" hidden="false" customHeight="false" outlineLevel="0" collapsed="false">
      <c r="B1225" s="0" t="n">
        <v>29.779</v>
      </c>
      <c r="C1225" s="0" t="n">
        <v>6358</v>
      </c>
      <c r="D1225" s="0" t="n">
        <v>39.43</v>
      </c>
      <c r="E1225" s="0" t="n">
        <v>35.2</v>
      </c>
      <c r="F1225" s="0" t="n">
        <v>21.11</v>
      </c>
      <c r="G1225" s="0" t="n">
        <v>59.98</v>
      </c>
      <c r="H1225" s="0" t="n">
        <v>30.034</v>
      </c>
    </row>
    <row r="1226" customFormat="false" ht="12.75" hidden="false" customHeight="false" outlineLevel="0" collapsed="false">
      <c r="B1226" s="0" t="n">
        <v>29.879</v>
      </c>
      <c r="C1226" s="0" t="n">
        <v>6349</v>
      </c>
      <c r="D1226" s="0" t="n">
        <v>39.08</v>
      </c>
      <c r="E1226" s="0" t="n">
        <v>34.85</v>
      </c>
      <c r="F1226" s="0" t="n">
        <v>21.11</v>
      </c>
      <c r="G1226" s="0" t="n">
        <v>59.98</v>
      </c>
      <c r="H1226" s="0" t="n">
        <v>30.034</v>
      </c>
    </row>
    <row r="1227" customFormat="false" ht="12.75" hidden="false" customHeight="false" outlineLevel="0" collapsed="false">
      <c r="B1227" s="0" t="n">
        <v>29.98</v>
      </c>
      <c r="C1227" s="0" t="n">
        <v>6337</v>
      </c>
      <c r="D1227" s="0" t="n">
        <v>38.62</v>
      </c>
      <c r="E1227" s="0" t="n">
        <v>34.37</v>
      </c>
      <c r="F1227" s="0" t="n">
        <v>21.11</v>
      </c>
      <c r="G1227" s="0" t="n">
        <v>59.98</v>
      </c>
      <c r="H1227" s="0" t="n">
        <v>30.034</v>
      </c>
    </row>
    <row r="1228" customFormat="false" ht="12.75" hidden="false" customHeight="false" outlineLevel="0" collapsed="false">
      <c r="B1228" s="0" t="n">
        <v>30.08</v>
      </c>
      <c r="C1228" s="0" t="n">
        <v>6323</v>
      </c>
      <c r="D1228" s="0" t="n">
        <v>38.2</v>
      </c>
      <c r="E1228" s="0" t="n">
        <v>33.91</v>
      </c>
      <c r="F1228" s="0" t="n">
        <v>21.11</v>
      </c>
      <c r="G1228" s="0" t="n">
        <v>59.98</v>
      </c>
      <c r="H1228" s="0" t="n">
        <v>30.034</v>
      </c>
    </row>
    <row r="1229" customFormat="false" ht="12.75" hidden="false" customHeight="false" outlineLevel="0" collapsed="false">
      <c r="B1229" s="0" t="n">
        <v>30.18</v>
      </c>
      <c r="C1229" s="0" t="n">
        <v>6319</v>
      </c>
      <c r="D1229" s="0" t="n">
        <v>38.07</v>
      </c>
      <c r="E1229" s="0" t="n">
        <v>33.78</v>
      </c>
      <c r="F1229" s="0" t="n">
        <v>21.11</v>
      </c>
      <c r="G1229" s="0" t="n">
        <v>59.98</v>
      </c>
      <c r="H1229" s="0" t="n">
        <v>30.034</v>
      </c>
    </row>
    <row r="1230" customFormat="false" ht="12.75" hidden="false" customHeight="false" outlineLevel="0" collapsed="false">
      <c r="B1230" s="0" t="n">
        <v>30.28</v>
      </c>
      <c r="C1230" s="0" t="n">
        <v>6325</v>
      </c>
      <c r="D1230" s="0" t="n">
        <v>38.25</v>
      </c>
      <c r="E1230" s="0" t="n">
        <v>33.97</v>
      </c>
      <c r="F1230" s="0" t="n">
        <v>21.11</v>
      </c>
      <c r="G1230" s="0" t="n">
        <v>59.99</v>
      </c>
      <c r="H1230" s="0" t="n">
        <v>30.034</v>
      </c>
    </row>
    <row r="1231" customFormat="false" ht="12.75" hidden="false" customHeight="false" outlineLevel="0" collapsed="false">
      <c r="B1231" s="0" t="n">
        <v>30.38</v>
      </c>
      <c r="C1231" s="0" t="n">
        <v>6332</v>
      </c>
      <c r="D1231" s="0" t="n">
        <v>38.41</v>
      </c>
      <c r="E1231" s="0" t="n">
        <v>34.16</v>
      </c>
      <c r="F1231" s="0" t="n">
        <v>21.11</v>
      </c>
      <c r="G1231" s="0" t="n">
        <v>59.99</v>
      </c>
      <c r="H1231" s="0" t="n">
        <v>30.034</v>
      </c>
    </row>
    <row r="1232" customFormat="false" ht="12.75" hidden="false" customHeight="false" outlineLevel="0" collapsed="false">
      <c r="B1232" s="0" t="n">
        <v>30.48</v>
      </c>
      <c r="C1232" s="0" t="n">
        <v>6336</v>
      </c>
      <c r="D1232" s="0" t="n">
        <v>38.43</v>
      </c>
      <c r="E1232" s="0" t="n">
        <v>34.19</v>
      </c>
      <c r="F1232" s="0" t="n">
        <v>21.11</v>
      </c>
      <c r="G1232" s="0" t="n">
        <v>59.98</v>
      </c>
      <c r="H1232" s="0" t="n">
        <v>30.034</v>
      </c>
    </row>
    <row r="1233" customFormat="false" ht="12.75" hidden="false" customHeight="false" outlineLevel="0" collapsed="false">
      <c r="B1233" s="0" t="n">
        <v>30.581</v>
      </c>
      <c r="C1233" s="0" t="n">
        <v>6329</v>
      </c>
      <c r="D1233" s="0" t="n">
        <v>38.22</v>
      </c>
      <c r="E1233" s="0" t="n">
        <v>33.97</v>
      </c>
      <c r="F1233" s="0" t="n">
        <v>21.11</v>
      </c>
      <c r="G1233" s="0" t="n">
        <v>59.98</v>
      </c>
      <c r="H1233" s="0" t="n">
        <v>30.034</v>
      </c>
    </row>
    <row r="1234" customFormat="false" ht="12.75" hidden="false" customHeight="false" outlineLevel="0" collapsed="false">
      <c r="B1234" s="0" t="n">
        <v>30.681</v>
      </c>
      <c r="C1234" s="0" t="n">
        <v>6321</v>
      </c>
      <c r="D1234" s="0" t="n">
        <v>37.98</v>
      </c>
      <c r="E1234" s="0" t="n">
        <v>33.72</v>
      </c>
      <c r="F1234" s="0" t="n">
        <v>21.11</v>
      </c>
      <c r="G1234" s="0" t="n">
        <v>59.98</v>
      </c>
      <c r="H1234" s="0" t="n">
        <v>30.034</v>
      </c>
    </row>
    <row r="1235" customFormat="false" ht="12.75" hidden="false" customHeight="false" outlineLevel="0" collapsed="false">
      <c r="B1235" s="0" t="n">
        <v>30.782</v>
      </c>
      <c r="C1235" s="0" t="n">
        <v>6317</v>
      </c>
      <c r="D1235" s="0" t="n">
        <v>37.96</v>
      </c>
      <c r="E1235" s="0" t="n">
        <v>33.67</v>
      </c>
      <c r="F1235" s="0" t="n">
        <v>21.11</v>
      </c>
      <c r="G1235" s="0" t="n">
        <v>59.98</v>
      </c>
      <c r="H1235" s="0" t="n">
        <v>30.034</v>
      </c>
    </row>
    <row r="1236" customFormat="false" ht="12.75" hidden="false" customHeight="false" outlineLevel="0" collapsed="false">
      <c r="B1236" s="0" t="n">
        <v>30.882</v>
      </c>
      <c r="C1236" s="0" t="n">
        <v>6317</v>
      </c>
      <c r="D1236" s="0" t="n">
        <v>38.11</v>
      </c>
      <c r="E1236" s="0" t="n">
        <v>33.8</v>
      </c>
      <c r="F1236" s="0" t="n">
        <v>21.11</v>
      </c>
      <c r="G1236" s="0" t="n">
        <v>59.98</v>
      </c>
      <c r="H1236" s="0" t="n">
        <v>30.034</v>
      </c>
    </row>
    <row r="1237" customFormat="false" ht="12.75" hidden="false" customHeight="false" outlineLevel="0" collapsed="false">
      <c r="B1237" s="0" t="n">
        <v>30.982</v>
      </c>
      <c r="C1237" s="0" t="n">
        <v>6320</v>
      </c>
      <c r="D1237" s="0" t="n">
        <v>38.38</v>
      </c>
      <c r="E1237" s="0" t="n">
        <v>34.06</v>
      </c>
      <c r="F1237" s="0" t="n">
        <v>21.11</v>
      </c>
      <c r="G1237" s="0" t="n">
        <v>59.98</v>
      </c>
      <c r="H1237" s="0" t="n">
        <v>30.034</v>
      </c>
    </row>
    <row r="1238" customFormat="false" ht="12.75" hidden="false" customHeight="false" outlineLevel="0" collapsed="false">
      <c r="B1238" s="0" t="n">
        <v>31.082</v>
      </c>
      <c r="C1238" s="0" t="n">
        <v>6325</v>
      </c>
      <c r="D1238" s="0" t="n">
        <v>38.68</v>
      </c>
      <c r="E1238" s="0" t="n">
        <v>34.35</v>
      </c>
      <c r="F1238" s="0" t="n">
        <v>21.11</v>
      </c>
      <c r="G1238" s="0" t="n">
        <v>59.98</v>
      </c>
      <c r="H1238" s="0" t="n">
        <v>30.034</v>
      </c>
    </row>
    <row r="1239" customFormat="false" ht="12.75" hidden="false" customHeight="false" outlineLevel="0" collapsed="false">
      <c r="B1239" s="0" t="n">
        <v>31.182</v>
      </c>
      <c r="C1239" s="0" t="n">
        <v>6337</v>
      </c>
      <c r="D1239" s="0" t="n">
        <v>39.04</v>
      </c>
      <c r="E1239" s="0" t="n">
        <v>34.74</v>
      </c>
      <c r="F1239" s="0" t="n">
        <v>21.11</v>
      </c>
      <c r="G1239" s="0" t="n">
        <v>59.98</v>
      </c>
      <c r="H1239" s="0" t="n">
        <v>30.034</v>
      </c>
    </row>
    <row r="1240" customFormat="false" ht="12.75" hidden="false" customHeight="false" outlineLevel="0" collapsed="false">
      <c r="B1240" s="0" t="n">
        <v>31.282</v>
      </c>
      <c r="C1240" s="0" t="n">
        <v>6354</v>
      </c>
      <c r="D1240" s="0" t="n">
        <v>39.46</v>
      </c>
      <c r="E1240" s="0" t="n">
        <v>35.21</v>
      </c>
      <c r="F1240" s="0" t="n">
        <v>21.11</v>
      </c>
      <c r="G1240" s="0" t="n">
        <v>59.98</v>
      </c>
      <c r="H1240" s="0" t="n">
        <v>30.034</v>
      </c>
    </row>
    <row r="1241" customFormat="false" ht="12.75" hidden="false" customHeight="false" outlineLevel="0" collapsed="false">
      <c r="B1241" s="0" t="n">
        <v>31.382</v>
      </c>
      <c r="C1241" s="0" t="n">
        <v>6364</v>
      </c>
      <c r="D1241" s="0" t="n">
        <v>39.71</v>
      </c>
      <c r="E1241" s="0" t="n">
        <v>35.49</v>
      </c>
      <c r="F1241" s="0" t="n">
        <v>21.11</v>
      </c>
      <c r="G1241" s="0" t="n">
        <v>59.98</v>
      </c>
      <c r="H1241" s="0" t="n">
        <v>30.034</v>
      </c>
    </row>
    <row r="1242" customFormat="false" ht="12.75" hidden="false" customHeight="false" outlineLevel="0" collapsed="false">
      <c r="B1242" s="0" t="n">
        <v>31.482</v>
      </c>
      <c r="C1242" s="0" t="n">
        <v>6369</v>
      </c>
      <c r="D1242" s="0" t="n">
        <v>39.7</v>
      </c>
      <c r="E1242" s="0" t="n">
        <v>35.5</v>
      </c>
      <c r="F1242" s="0" t="n">
        <v>21.11</v>
      </c>
      <c r="G1242" s="0" t="n">
        <v>59.98</v>
      </c>
      <c r="H1242" s="0" t="n">
        <v>30.034</v>
      </c>
    </row>
    <row r="1243" customFormat="false" ht="12.75" hidden="false" customHeight="false" outlineLevel="0" collapsed="false">
      <c r="B1243" s="0" t="n">
        <v>31.582</v>
      </c>
      <c r="C1243" s="0" t="n">
        <v>6360</v>
      </c>
      <c r="D1243" s="0" t="n">
        <v>39.44</v>
      </c>
      <c r="E1243" s="0" t="n">
        <v>35.23</v>
      </c>
      <c r="F1243" s="0" t="n">
        <v>21.11</v>
      </c>
      <c r="G1243" s="0" t="n">
        <v>59.98</v>
      </c>
      <c r="H1243" s="0" t="n">
        <v>30.034</v>
      </c>
    </row>
    <row r="1244" customFormat="false" ht="12.75" hidden="false" customHeight="false" outlineLevel="0" collapsed="false">
      <c r="B1244" s="0" t="n">
        <v>31.682</v>
      </c>
      <c r="C1244" s="0" t="n">
        <v>6348</v>
      </c>
      <c r="D1244" s="0" t="n">
        <v>39.07</v>
      </c>
      <c r="E1244" s="0" t="n">
        <v>34.83</v>
      </c>
      <c r="F1244" s="0" t="n">
        <v>21.11</v>
      </c>
      <c r="G1244" s="0" t="n">
        <v>59.98</v>
      </c>
      <c r="H1244" s="0" t="n">
        <v>30.034</v>
      </c>
    </row>
    <row r="1245" customFormat="false" ht="12.75" hidden="false" customHeight="false" outlineLevel="0" collapsed="false">
      <c r="B1245" s="0" t="n">
        <v>31.782</v>
      </c>
      <c r="C1245" s="0" t="n">
        <v>6343</v>
      </c>
      <c r="D1245" s="0" t="n">
        <v>38.89</v>
      </c>
      <c r="E1245" s="0" t="n">
        <v>34.65</v>
      </c>
      <c r="F1245" s="0" t="n">
        <v>21.11</v>
      </c>
      <c r="G1245" s="0" t="n">
        <v>59.98</v>
      </c>
      <c r="H1245" s="0" t="n">
        <v>30.034</v>
      </c>
    </row>
    <row r="1246" customFormat="false" ht="12.75" hidden="false" customHeight="false" outlineLevel="0" collapsed="false">
      <c r="B1246" s="0" t="n">
        <v>31.882</v>
      </c>
      <c r="C1246" s="0" t="n">
        <v>6342</v>
      </c>
      <c r="D1246" s="0" t="n">
        <v>38.91</v>
      </c>
      <c r="E1246" s="0" t="n">
        <v>34.65</v>
      </c>
      <c r="F1246" s="0" t="n">
        <v>21.11</v>
      </c>
      <c r="G1246" s="0" t="n">
        <v>59.98</v>
      </c>
      <c r="H1246" s="0" t="n">
        <v>30.034</v>
      </c>
    </row>
    <row r="1247" customFormat="false" ht="12.75" hidden="false" customHeight="false" outlineLevel="0" collapsed="false">
      <c r="B1247" s="0" t="n">
        <v>31.982</v>
      </c>
      <c r="C1247" s="0" t="n">
        <v>6344</v>
      </c>
      <c r="D1247" s="0" t="n">
        <v>38.94</v>
      </c>
      <c r="E1247" s="0" t="n">
        <v>34.69</v>
      </c>
      <c r="F1247" s="0" t="n">
        <v>21.11</v>
      </c>
      <c r="G1247" s="0" t="n">
        <v>59.98</v>
      </c>
      <c r="H1247" s="0" t="n">
        <v>30.034</v>
      </c>
    </row>
    <row r="1248" customFormat="false" ht="12.75" hidden="false" customHeight="false" outlineLevel="0" collapsed="false">
      <c r="B1248" s="0" t="n">
        <v>32.082</v>
      </c>
      <c r="C1248" s="0" t="n">
        <v>6341</v>
      </c>
      <c r="D1248" s="0" t="n">
        <v>38.87</v>
      </c>
      <c r="E1248" s="0" t="n">
        <v>34.61</v>
      </c>
      <c r="F1248" s="0" t="n">
        <v>21.11</v>
      </c>
      <c r="G1248" s="0" t="n">
        <v>59.98</v>
      </c>
      <c r="H1248" s="0" t="n">
        <v>30.034</v>
      </c>
    </row>
    <row r="1249" customFormat="false" ht="12.75" hidden="false" customHeight="false" outlineLevel="0" collapsed="false">
      <c r="B1249" s="0" t="n">
        <v>32.182</v>
      </c>
      <c r="C1249" s="0" t="n">
        <v>6331</v>
      </c>
      <c r="D1249" s="0" t="n">
        <v>38.61</v>
      </c>
      <c r="E1249" s="0" t="n">
        <v>34.33</v>
      </c>
      <c r="F1249" s="0" t="n">
        <v>21.11</v>
      </c>
      <c r="G1249" s="0" t="n">
        <v>59.98</v>
      </c>
      <c r="H1249" s="0" t="n">
        <v>30.034</v>
      </c>
    </row>
    <row r="1250" customFormat="false" ht="12.75" hidden="false" customHeight="false" outlineLevel="0" collapsed="false">
      <c r="B1250" s="0" t="n">
        <v>32.282</v>
      </c>
      <c r="C1250" s="0" t="n">
        <v>6323</v>
      </c>
      <c r="D1250" s="0" t="n">
        <v>38.34</v>
      </c>
      <c r="E1250" s="0" t="n">
        <v>34.04</v>
      </c>
      <c r="F1250" s="0" t="n">
        <v>21.11</v>
      </c>
      <c r="G1250" s="0" t="n">
        <v>59.99</v>
      </c>
      <c r="H1250" s="0" t="n">
        <v>30.034</v>
      </c>
    </row>
    <row r="1251" customFormat="false" ht="12.75" hidden="false" customHeight="false" outlineLevel="0" collapsed="false">
      <c r="B1251" s="0" t="n">
        <v>32.382</v>
      </c>
      <c r="C1251" s="0" t="n">
        <v>6322</v>
      </c>
      <c r="D1251" s="0" t="n">
        <v>38.29</v>
      </c>
      <c r="E1251" s="0" t="n">
        <v>33.99</v>
      </c>
      <c r="F1251" s="0" t="n">
        <v>21.11</v>
      </c>
      <c r="G1251" s="0" t="n">
        <v>59.99</v>
      </c>
      <c r="H1251" s="0" t="n">
        <v>30.034</v>
      </c>
    </row>
    <row r="1252" customFormat="false" ht="12.75" hidden="false" customHeight="false" outlineLevel="0" collapsed="false">
      <c r="B1252" s="0" t="n">
        <v>32.482</v>
      </c>
      <c r="C1252" s="0" t="n">
        <v>6329</v>
      </c>
      <c r="D1252" s="0" t="n">
        <v>38.44</v>
      </c>
      <c r="E1252" s="0" t="n">
        <v>34.16</v>
      </c>
      <c r="F1252" s="0" t="n">
        <v>21.11</v>
      </c>
      <c r="G1252" s="0" t="n">
        <v>59.99</v>
      </c>
      <c r="H1252" s="0" t="n">
        <v>30.034</v>
      </c>
    </row>
    <row r="1253" customFormat="false" ht="12.75" hidden="false" customHeight="false" outlineLevel="0" collapsed="false">
      <c r="B1253" s="0" t="n">
        <v>32.582</v>
      </c>
      <c r="C1253" s="0" t="n">
        <v>6337</v>
      </c>
      <c r="D1253" s="0" t="n">
        <v>38.62</v>
      </c>
      <c r="E1253" s="0" t="n">
        <v>34.36</v>
      </c>
      <c r="F1253" s="0" t="n">
        <v>21.11</v>
      </c>
      <c r="G1253" s="0" t="n">
        <v>59.98</v>
      </c>
      <c r="H1253" s="0" t="n">
        <v>30.035</v>
      </c>
    </row>
    <row r="1254" customFormat="false" ht="12.75" hidden="false" customHeight="false" outlineLevel="0" collapsed="false">
      <c r="B1254" s="0" t="n">
        <v>32.682</v>
      </c>
      <c r="C1254" s="0" t="n">
        <v>6339</v>
      </c>
      <c r="D1254" s="0" t="n">
        <v>38.65</v>
      </c>
      <c r="E1254" s="0" t="n">
        <v>34.41</v>
      </c>
      <c r="F1254" s="0" t="n">
        <v>21.11</v>
      </c>
      <c r="G1254" s="0" t="n">
        <v>59.98</v>
      </c>
      <c r="H1254" s="0" t="n">
        <v>30.035</v>
      </c>
    </row>
    <row r="1255" customFormat="false" ht="12.75" hidden="false" customHeight="false" outlineLevel="0" collapsed="false">
      <c r="B1255" s="0" t="n">
        <v>32.782</v>
      </c>
      <c r="C1255" s="0" t="n">
        <v>6337</v>
      </c>
      <c r="D1255" s="0" t="n">
        <v>38.54</v>
      </c>
      <c r="E1255" s="0" t="n">
        <v>34.3</v>
      </c>
      <c r="F1255" s="0" t="n">
        <v>21.11</v>
      </c>
      <c r="G1255" s="0" t="n">
        <v>59.98</v>
      </c>
      <c r="H1255" s="0" t="n">
        <v>30.034</v>
      </c>
    </row>
    <row r="1256" customFormat="false" ht="12.75" hidden="false" customHeight="false" outlineLevel="0" collapsed="false">
      <c r="B1256" s="0" t="n">
        <v>32.882</v>
      </c>
      <c r="C1256" s="0" t="n">
        <v>6338</v>
      </c>
      <c r="D1256" s="0" t="n">
        <v>38.52</v>
      </c>
      <c r="E1256" s="0" t="n">
        <v>34.29</v>
      </c>
      <c r="F1256" s="0" t="n">
        <v>21.11</v>
      </c>
      <c r="G1256" s="0" t="n">
        <v>59.98</v>
      </c>
      <c r="H1256" s="0" t="n">
        <v>30.034</v>
      </c>
    </row>
    <row r="1257" customFormat="false" ht="12.75" hidden="false" customHeight="false" outlineLevel="0" collapsed="false">
      <c r="B1257" s="0" t="n">
        <v>32.982</v>
      </c>
      <c r="C1257" s="0" t="n">
        <v>6343</v>
      </c>
      <c r="D1257" s="0" t="n">
        <v>38.67</v>
      </c>
      <c r="E1257" s="0" t="n">
        <v>34.45</v>
      </c>
      <c r="F1257" s="0" t="n">
        <v>21.11</v>
      </c>
      <c r="G1257" s="0" t="n">
        <v>59.98</v>
      </c>
      <c r="H1257" s="0" t="n">
        <v>30.034</v>
      </c>
    </row>
    <row r="1258" customFormat="false" ht="12.75" hidden="false" customHeight="false" outlineLevel="0" collapsed="false">
      <c r="B1258" s="0" t="n">
        <v>33.082</v>
      </c>
      <c r="C1258" s="0" t="n">
        <v>6351</v>
      </c>
      <c r="D1258" s="0" t="n">
        <v>38.89</v>
      </c>
      <c r="E1258" s="0" t="n">
        <v>34.68</v>
      </c>
      <c r="F1258" s="0" t="n">
        <v>21.11</v>
      </c>
      <c r="G1258" s="0" t="n">
        <v>59.98</v>
      </c>
      <c r="H1258" s="0" t="n">
        <v>30.034</v>
      </c>
    </row>
    <row r="1259" customFormat="false" ht="12.75" hidden="false" customHeight="false" outlineLevel="0" collapsed="false">
      <c r="B1259" s="0" t="n">
        <v>33.182</v>
      </c>
      <c r="C1259" s="0" t="n">
        <v>6353</v>
      </c>
      <c r="D1259" s="0" t="n">
        <v>38.97</v>
      </c>
      <c r="E1259" s="0" t="n">
        <v>34.77</v>
      </c>
      <c r="F1259" s="0" t="n">
        <v>21.11</v>
      </c>
      <c r="G1259" s="0" t="n">
        <v>59.98</v>
      </c>
      <c r="H1259" s="0" t="n">
        <v>30.034</v>
      </c>
    </row>
    <row r="1260" customFormat="false" ht="12.75" hidden="false" customHeight="false" outlineLevel="0" collapsed="false">
      <c r="B1260" s="0" t="n">
        <v>33.283</v>
      </c>
      <c r="C1260" s="0" t="n">
        <v>6348</v>
      </c>
      <c r="D1260" s="0" t="n">
        <v>38.84</v>
      </c>
      <c r="E1260" s="0" t="n">
        <v>34.62</v>
      </c>
      <c r="F1260" s="0" t="n">
        <v>21.11</v>
      </c>
      <c r="G1260" s="0" t="n">
        <v>59.98</v>
      </c>
      <c r="H1260" s="0" t="n">
        <v>30.034</v>
      </c>
    </row>
    <row r="1261" customFormat="false" ht="12.75" hidden="false" customHeight="false" outlineLevel="0" collapsed="false">
      <c r="B1261" s="0" t="n">
        <v>33.388</v>
      </c>
      <c r="C1261" s="0" t="n">
        <v>6336</v>
      </c>
      <c r="D1261" s="0" t="n">
        <v>38.61</v>
      </c>
      <c r="E1261" s="0" t="n">
        <v>34.36</v>
      </c>
      <c r="F1261" s="0" t="n">
        <v>21.11</v>
      </c>
      <c r="G1261" s="0" t="n">
        <v>59.98</v>
      </c>
      <c r="H1261" s="0" t="n">
        <v>30.034</v>
      </c>
    </row>
    <row r="1262" customFormat="false" ht="12.75" hidden="false" customHeight="false" outlineLevel="0" collapsed="false">
      <c r="B1262" s="0" t="n">
        <v>33.489</v>
      </c>
      <c r="C1262" s="0" t="n">
        <v>6324</v>
      </c>
      <c r="D1262" s="0" t="n">
        <v>38.43</v>
      </c>
      <c r="E1262" s="0" t="n">
        <v>34.13</v>
      </c>
      <c r="F1262" s="0" t="n">
        <v>21.11</v>
      </c>
      <c r="G1262" s="0" t="n">
        <v>59.98</v>
      </c>
      <c r="H1262" s="0" t="n">
        <v>30.034</v>
      </c>
    </row>
    <row r="1263" customFormat="false" ht="12.75" hidden="false" customHeight="false" outlineLevel="0" collapsed="false">
      <c r="B1263" s="0" t="n">
        <v>33.589</v>
      </c>
      <c r="C1263" s="0" t="n">
        <v>6318</v>
      </c>
      <c r="D1263" s="0" t="n">
        <v>38.39</v>
      </c>
      <c r="E1263" s="0" t="n">
        <v>34.06</v>
      </c>
      <c r="F1263" s="0" t="n">
        <v>21.11</v>
      </c>
      <c r="G1263" s="0" t="n">
        <v>59.98</v>
      </c>
      <c r="H1263" s="0" t="n">
        <v>30.034</v>
      </c>
    </row>
    <row r="1264" customFormat="false" ht="12.75" hidden="false" customHeight="false" outlineLevel="0" collapsed="false">
      <c r="B1264" s="0" t="n">
        <v>33.689</v>
      </c>
      <c r="C1264" s="0" t="n">
        <v>6319</v>
      </c>
      <c r="D1264" s="0" t="n">
        <v>38.41</v>
      </c>
      <c r="E1264" s="0" t="n">
        <v>34.09</v>
      </c>
      <c r="F1264" s="0" t="n">
        <v>21.11</v>
      </c>
      <c r="G1264" s="0" t="n">
        <v>59.98</v>
      </c>
      <c r="H1264" s="0" t="n">
        <v>30.034</v>
      </c>
    </row>
    <row r="1265" customFormat="false" ht="12.75" hidden="false" customHeight="false" outlineLevel="0" collapsed="false">
      <c r="B1265" s="0" t="n">
        <v>33.789</v>
      </c>
      <c r="C1265" s="0" t="n">
        <v>6327</v>
      </c>
      <c r="D1265" s="0" t="n">
        <v>38.47</v>
      </c>
      <c r="E1265" s="0" t="n">
        <v>34.18</v>
      </c>
      <c r="F1265" s="0" t="n">
        <v>21.11</v>
      </c>
      <c r="G1265" s="0" t="n">
        <v>59.98</v>
      </c>
      <c r="H1265" s="0" t="n">
        <v>30.034</v>
      </c>
    </row>
    <row r="1266" customFormat="false" ht="12.75" hidden="false" customHeight="false" outlineLevel="0" collapsed="false">
      <c r="B1266" s="0" t="n">
        <v>33.889</v>
      </c>
      <c r="C1266" s="0" t="n">
        <v>6337</v>
      </c>
      <c r="D1266" s="0" t="n">
        <v>38.56</v>
      </c>
      <c r="E1266" s="0" t="n">
        <v>34.31</v>
      </c>
      <c r="F1266" s="0" t="n">
        <v>21.11</v>
      </c>
      <c r="G1266" s="0" t="n">
        <v>59.98</v>
      </c>
      <c r="H1266" s="0" t="n">
        <v>30.034</v>
      </c>
    </row>
    <row r="1267" customFormat="false" ht="12.75" hidden="false" customHeight="false" outlineLevel="0" collapsed="false">
      <c r="B1267" s="0" t="n">
        <v>33.989</v>
      </c>
      <c r="C1267" s="0" t="n">
        <v>6343</v>
      </c>
      <c r="D1267" s="0" t="n">
        <v>38.63</v>
      </c>
      <c r="E1267" s="0" t="n">
        <v>34.41</v>
      </c>
      <c r="F1267" s="0" t="n">
        <v>21.11</v>
      </c>
      <c r="G1267" s="0" t="n">
        <v>59.98</v>
      </c>
      <c r="H1267" s="0" t="n">
        <v>30.034</v>
      </c>
    </row>
    <row r="1268" customFormat="false" ht="12.75" hidden="false" customHeight="false" outlineLevel="0" collapsed="false">
      <c r="B1268" s="0" t="n">
        <v>34.089</v>
      </c>
      <c r="C1268" s="0" t="n">
        <v>6347</v>
      </c>
      <c r="D1268" s="0" t="n">
        <v>38.73</v>
      </c>
      <c r="E1268" s="0" t="n">
        <v>34.52</v>
      </c>
      <c r="F1268" s="0" t="n">
        <v>21.11</v>
      </c>
      <c r="G1268" s="0" t="n">
        <v>59.98</v>
      </c>
      <c r="H1268" s="0" t="n">
        <v>30.034</v>
      </c>
    </row>
    <row r="1269" customFormat="false" ht="12.75" hidden="false" customHeight="false" outlineLevel="0" collapsed="false">
      <c r="B1269" s="0" t="n">
        <v>34.189</v>
      </c>
      <c r="C1269" s="0" t="n">
        <v>6349</v>
      </c>
      <c r="D1269" s="0" t="n">
        <v>38.82</v>
      </c>
      <c r="E1269" s="0" t="n">
        <v>34.61</v>
      </c>
      <c r="F1269" s="0" t="n">
        <v>21.11</v>
      </c>
      <c r="G1269" s="0" t="n">
        <v>59.98</v>
      </c>
      <c r="H1269" s="0" t="n">
        <v>30.034</v>
      </c>
    </row>
    <row r="1270" customFormat="false" ht="12.75" hidden="false" customHeight="false" outlineLevel="0" collapsed="false">
      <c r="B1270" s="0" t="n">
        <v>34.289</v>
      </c>
      <c r="C1270" s="0" t="n">
        <v>6349</v>
      </c>
      <c r="D1270" s="0" t="n">
        <v>38.9</v>
      </c>
      <c r="E1270" s="0" t="n">
        <v>34.68</v>
      </c>
      <c r="F1270" s="0" t="n">
        <v>21.11</v>
      </c>
      <c r="G1270" s="0" t="n">
        <v>59.98</v>
      </c>
      <c r="H1270" s="0" t="n">
        <v>30.034</v>
      </c>
    </row>
    <row r="1271" customFormat="false" ht="12.75" hidden="false" customHeight="false" outlineLevel="0" collapsed="false">
      <c r="B1271" s="0" t="n">
        <v>34.389</v>
      </c>
      <c r="C1271" s="0" t="n">
        <v>6350</v>
      </c>
      <c r="D1271" s="0" t="n">
        <v>38.97</v>
      </c>
      <c r="E1271" s="0" t="n">
        <v>34.75</v>
      </c>
      <c r="F1271" s="0" t="n">
        <v>21.11</v>
      </c>
      <c r="G1271" s="0" t="n">
        <v>59.98</v>
      </c>
      <c r="H1271" s="0" t="n">
        <v>30.034</v>
      </c>
    </row>
    <row r="1272" customFormat="false" ht="12.75" hidden="false" customHeight="false" outlineLevel="0" collapsed="false">
      <c r="B1272" s="0" t="n">
        <v>34.489</v>
      </c>
      <c r="C1272" s="0" t="n">
        <v>6348</v>
      </c>
      <c r="D1272" s="0" t="n">
        <v>38.99</v>
      </c>
      <c r="E1272" s="0" t="n">
        <v>34.76</v>
      </c>
      <c r="F1272" s="0" t="n">
        <v>21.11</v>
      </c>
      <c r="G1272" s="0" t="n">
        <v>59.98</v>
      </c>
      <c r="H1272" s="0" t="n">
        <v>30.034</v>
      </c>
    </row>
    <row r="1273" customFormat="false" ht="12.75" hidden="false" customHeight="false" outlineLevel="0" collapsed="false">
      <c r="B1273" s="0" t="n">
        <v>34.589</v>
      </c>
      <c r="C1273" s="0" t="n">
        <v>6341</v>
      </c>
      <c r="D1273" s="0" t="n">
        <v>38.93</v>
      </c>
      <c r="E1273" s="0" t="n">
        <v>34.67</v>
      </c>
      <c r="F1273" s="0" t="n">
        <v>21.11</v>
      </c>
      <c r="G1273" s="0" t="n">
        <v>59.98</v>
      </c>
      <c r="H1273" s="0" t="n">
        <v>30.034</v>
      </c>
    </row>
    <row r="1274" customFormat="false" ht="12.75" hidden="false" customHeight="false" outlineLevel="0" collapsed="false">
      <c r="B1274" s="0" t="n">
        <v>34.689</v>
      </c>
      <c r="C1274" s="0" t="n">
        <v>6334</v>
      </c>
      <c r="D1274" s="0" t="n">
        <v>38.73</v>
      </c>
      <c r="E1274" s="0" t="n">
        <v>34.46</v>
      </c>
      <c r="F1274" s="0" t="n">
        <v>21.11</v>
      </c>
      <c r="G1274" s="0" t="n">
        <v>59.98</v>
      </c>
      <c r="H1274" s="0" t="n">
        <v>30.034</v>
      </c>
    </row>
    <row r="1275" customFormat="false" ht="12.75" hidden="false" customHeight="false" outlineLevel="0" collapsed="false">
      <c r="B1275" s="0" t="n">
        <v>34.789</v>
      </c>
      <c r="C1275" s="0" t="n">
        <v>6323</v>
      </c>
      <c r="D1275" s="0" t="n">
        <v>38.41</v>
      </c>
      <c r="E1275" s="0" t="n">
        <v>34.1</v>
      </c>
      <c r="F1275" s="0" t="n">
        <v>21.11</v>
      </c>
      <c r="G1275" s="0" t="n">
        <v>59.98</v>
      </c>
      <c r="H1275" s="0" t="n">
        <v>30.034</v>
      </c>
    </row>
    <row r="1276" customFormat="false" ht="12.75" hidden="false" customHeight="false" outlineLevel="0" collapsed="false">
      <c r="B1276" s="0" t="n">
        <v>34.889</v>
      </c>
      <c r="C1276" s="0" t="n">
        <v>6318</v>
      </c>
      <c r="D1276" s="0" t="n">
        <v>38.11</v>
      </c>
      <c r="E1276" s="0" t="n">
        <v>33.81</v>
      </c>
      <c r="F1276" s="0" t="n">
        <v>21.11</v>
      </c>
      <c r="G1276" s="0" t="n">
        <v>59.99</v>
      </c>
      <c r="H1276" s="0" t="n">
        <v>30.034</v>
      </c>
    </row>
    <row r="1277" customFormat="false" ht="12.75" hidden="false" customHeight="false" outlineLevel="0" collapsed="false">
      <c r="B1277" s="0" t="n">
        <v>34.989</v>
      </c>
      <c r="C1277" s="0" t="n">
        <v>6320</v>
      </c>
      <c r="D1277" s="0" t="n">
        <v>37.98</v>
      </c>
      <c r="E1277" s="0" t="n">
        <v>33.71</v>
      </c>
      <c r="F1277" s="0" t="n">
        <v>21.11</v>
      </c>
      <c r="G1277" s="0" t="n">
        <v>59.99</v>
      </c>
      <c r="H1277" s="0" t="n">
        <v>30.034</v>
      </c>
    </row>
    <row r="1278" customFormat="false" ht="12.75" hidden="false" customHeight="false" outlineLevel="0" collapsed="false">
      <c r="B1278" s="0" t="n">
        <v>35.089</v>
      </c>
      <c r="C1278" s="0" t="n">
        <v>6326</v>
      </c>
      <c r="D1278" s="0" t="n">
        <v>38.08</v>
      </c>
      <c r="E1278" s="0" t="n">
        <v>33.83</v>
      </c>
      <c r="F1278" s="0" t="n">
        <v>21.11</v>
      </c>
      <c r="G1278" s="0" t="n">
        <v>59.99</v>
      </c>
      <c r="H1278" s="0" t="n">
        <v>30.034</v>
      </c>
    </row>
    <row r="1279" customFormat="false" ht="12.75" hidden="false" customHeight="false" outlineLevel="0" collapsed="false">
      <c r="B1279" s="0" t="n">
        <v>35.189</v>
      </c>
      <c r="C1279" s="0" t="n">
        <v>6335</v>
      </c>
      <c r="D1279" s="0" t="n">
        <v>38.34</v>
      </c>
      <c r="E1279" s="0" t="n">
        <v>34.11</v>
      </c>
      <c r="F1279" s="0" t="n">
        <v>21.11</v>
      </c>
      <c r="G1279" s="0" t="n">
        <v>59.99</v>
      </c>
      <c r="H1279" s="0" t="n">
        <v>30.034</v>
      </c>
    </row>
    <row r="1280" customFormat="false" ht="12.75" hidden="false" customHeight="false" outlineLevel="0" collapsed="false">
      <c r="B1280" s="0" t="n">
        <v>35.289</v>
      </c>
      <c r="C1280" s="0" t="n">
        <v>6340</v>
      </c>
      <c r="D1280" s="0" t="n">
        <v>38.55</v>
      </c>
      <c r="E1280" s="0" t="n">
        <v>34.33</v>
      </c>
      <c r="F1280" s="0" t="n">
        <v>21.11</v>
      </c>
      <c r="G1280" s="0" t="n">
        <v>59.98</v>
      </c>
      <c r="H1280" s="0" t="n">
        <v>30.034</v>
      </c>
    </row>
    <row r="1281" customFormat="false" ht="12.75" hidden="false" customHeight="false" outlineLevel="0" collapsed="false">
      <c r="B1281" s="0" t="n">
        <v>35.389</v>
      </c>
      <c r="C1281" s="0" t="n">
        <v>6340</v>
      </c>
      <c r="D1281" s="0" t="n">
        <v>38.63</v>
      </c>
      <c r="E1281" s="0" t="n">
        <v>34.39</v>
      </c>
      <c r="F1281" s="0" t="n">
        <v>21.11</v>
      </c>
      <c r="G1281" s="0" t="n">
        <v>59.98</v>
      </c>
      <c r="H1281" s="0" t="n">
        <v>30.034</v>
      </c>
    </row>
    <row r="1282" customFormat="false" ht="12.75" hidden="false" customHeight="false" outlineLevel="0" collapsed="false">
      <c r="B1282" s="0" t="n">
        <v>35.489</v>
      </c>
      <c r="C1282" s="0" t="n">
        <v>6334</v>
      </c>
      <c r="D1282" s="0" t="n">
        <v>38.58</v>
      </c>
      <c r="E1282" s="0" t="n">
        <v>34.32</v>
      </c>
      <c r="F1282" s="0" t="n">
        <v>21.11</v>
      </c>
      <c r="G1282" s="0" t="n">
        <v>59.98</v>
      </c>
      <c r="H1282" s="0" t="n">
        <v>30.034</v>
      </c>
    </row>
    <row r="1283" customFormat="false" ht="12.75" hidden="false" customHeight="false" outlineLevel="0" collapsed="false">
      <c r="B1283" s="0" t="n">
        <v>35.589</v>
      </c>
      <c r="C1283" s="0" t="n">
        <v>6327</v>
      </c>
      <c r="D1283" s="0" t="n">
        <v>38.48</v>
      </c>
      <c r="E1283" s="0" t="n">
        <v>34.19</v>
      </c>
      <c r="F1283" s="0" t="n">
        <v>21.11</v>
      </c>
      <c r="G1283" s="0" t="n">
        <v>59.98</v>
      </c>
      <c r="H1283" s="0" t="n">
        <v>30.034</v>
      </c>
    </row>
    <row r="1284" customFormat="false" ht="12.75" hidden="false" customHeight="false" outlineLevel="0" collapsed="false">
      <c r="B1284" s="0" t="n">
        <v>35.689</v>
      </c>
      <c r="C1284" s="0" t="n">
        <v>6328</v>
      </c>
      <c r="D1284" s="0" t="n">
        <v>38.46</v>
      </c>
      <c r="E1284" s="0" t="n">
        <v>34.18</v>
      </c>
      <c r="F1284" s="0" t="n">
        <v>21.11</v>
      </c>
      <c r="G1284" s="0" t="n">
        <v>59.98</v>
      </c>
      <c r="H1284" s="0" t="n">
        <v>30.034</v>
      </c>
    </row>
    <row r="1285" customFormat="false" ht="12.75" hidden="false" customHeight="false" outlineLevel="0" collapsed="false">
      <c r="B1285" s="0" t="n">
        <v>35.79</v>
      </c>
      <c r="C1285" s="0" t="n">
        <v>6334</v>
      </c>
      <c r="D1285" s="0" t="n">
        <v>38.56</v>
      </c>
      <c r="E1285" s="0" t="n">
        <v>34.3</v>
      </c>
      <c r="F1285" s="0" t="n">
        <v>21.11</v>
      </c>
      <c r="G1285" s="0" t="n">
        <v>59.98</v>
      </c>
      <c r="H1285" s="0" t="n">
        <v>30.034</v>
      </c>
    </row>
    <row r="1286" customFormat="false" ht="12.75" hidden="false" customHeight="false" outlineLevel="0" collapsed="false">
      <c r="B1286" s="0" t="n">
        <v>35.89</v>
      </c>
      <c r="C1286" s="0" t="n">
        <v>6346</v>
      </c>
      <c r="D1286" s="0" t="n">
        <v>38.76</v>
      </c>
      <c r="E1286" s="0" t="n">
        <v>34.55</v>
      </c>
      <c r="F1286" s="0" t="n">
        <v>21.11</v>
      </c>
      <c r="G1286" s="0" t="n">
        <v>59.98</v>
      </c>
      <c r="H1286" s="0" t="n">
        <v>30.034</v>
      </c>
    </row>
    <row r="1287" customFormat="false" ht="12.75" hidden="false" customHeight="false" outlineLevel="0" collapsed="false">
      <c r="B1287" s="0" t="n">
        <v>35.99</v>
      </c>
      <c r="C1287" s="0" t="n">
        <v>6358</v>
      </c>
      <c r="D1287" s="0" t="n">
        <v>38.98</v>
      </c>
      <c r="E1287" s="0" t="n">
        <v>34.81</v>
      </c>
      <c r="F1287" s="0" t="n">
        <v>21.11</v>
      </c>
      <c r="G1287" s="0" t="n">
        <v>59.98</v>
      </c>
      <c r="H1287" s="0" t="n">
        <v>30.034</v>
      </c>
    </row>
    <row r="1288" customFormat="false" ht="12.75" hidden="false" customHeight="false" outlineLevel="0" collapsed="false">
      <c r="B1288" s="0" t="n">
        <v>36.09</v>
      </c>
      <c r="C1288" s="0" t="n">
        <v>6360</v>
      </c>
      <c r="D1288" s="0" t="n">
        <v>39.07</v>
      </c>
      <c r="E1288" s="0" t="n">
        <v>34.89</v>
      </c>
      <c r="F1288" s="0" t="n">
        <v>21.11</v>
      </c>
      <c r="G1288" s="0" t="n">
        <v>59.98</v>
      </c>
      <c r="H1288" s="0" t="n">
        <v>30.034</v>
      </c>
    </row>
    <row r="1289" customFormat="false" ht="12.75" hidden="false" customHeight="false" outlineLevel="0" collapsed="false">
      <c r="B1289" s="0" t="n">
        <v>36.19</v>
      </c>
      <c r="C1289" s="0" t="n">
        <v>6357</v>
      </c>
      <c r="D1289" s="0" t="n">
        <v>39.02</v>
      </c>
      <c r="E1289" s="0" t="n">
        <v>34.84</v>
      </c>
      <c r="F1289" s="0" t="n">
        <v>21.11</v>
      </c>
      <c r="G1289" s="0" t="n">
        <v>59.98</v>
      </c>
      <c r="H1289" s="0" t="n">
        <v>30.034</v>
      </c>
    </row>
    <row r="1290" customFormat="false" ht="12.75" hidden="false" customHeight="false" outlineLevel="0" collapsed="false">
      <c r="B1290" s="0" t="n">
        <v>36.29</v>
      </c>
      <c r="C1290" s="0" t="n">
        <v>6351</v>
      </c>
      <c r="D1290" s="0" t="n">
        <v>38.94</v>
      </c>
      <c r="E1290" s="0" t="n">
        <v>34.73</v>
      </c>
      <c r="F1290" s="0" t="n">
        <v>21.11</v>
      </c>
      <c r="G1290" s="0" t="n">
        <v>59.98</v>
      </c>
      <c r="H1290" s="0" t="n">
        <v>30.034</v>
      </c>
    </row>
    <row r="1291" customFormat="false" ht="12.75" hidden="false" customHeight="false" outlineLevel="0" collapsed="false">
      <c r="B1291" s="0" t="n">
        <v>36.39</v>
      </c>
      <c r="C1291" s="0" t="n">
        <v>6348</v>
      </c>
      <c r="D1291" s="0" t="n">
        <v>38.91</v>
      </c>
      <c r="E1291" s="0" t="n">
        <v>34.69</v>
      </c>
      <c r="F1291" s="0" t="n">
        <v>21.11</v>
      </c>
      <c r="G1291" s="0" t="n">
        <v>59.98</v>
      </c>
      <c r="H1291" s="0" t="n">
        <v>30.034</v>
      </c>
    </row>
    <row r="1292" customFormat="false" ht="12.75" hidden="false" customHeight="false" outlineLevel="0" collapsed="false">
      <c r="B1292" s="0" t="n">
        <v>36.49</v>
      </c>
      <c r="C1292" s="0" t="n">
        <v>6355</v>
      </c>
      <c r="D1292" s="0" t="n">
        <v>39.09</v>
      </c>
      <c r="E1292" s="0" t="n">
        <v>34.88</v>
      </c>
      <c r="F1292" s="0" t="n">
        <v>21.11</v>
      </c>
      <c r="G1292" s="0" t="n">
        <v>59.98</v>
      </c>
      <c r="H1292" s="0" t="n">
        <v>30.034</v>
      </c>
    </row>
    <row r="1293" customFormat="false" ht="12.75" hidden="false" customHeight="false" outlineLevel="0" collapsed="false">
      <c r="B1293" s="0" t="n">
        <v>36.59</v>
      </c>
      <c r="C1293" s="0" t="n">
        <v>6364</v>
      </c>
      <c r="D1293" s="0" t="n">
        <v>39.39</v>
      </c>
      <c r="E1293" s="0" t="n">
        <v>35.2</v>
      </c>
      <c r="F1293" s="0" t="n">
        <v>21.11</v>
      </c>
      <c r="G1293" s="0" t="n">
        <v>59.99</v>
      </c>
      <c r="H1293" s="0" t="n">
        <v>30.034</v>
      </c>
    </row>
    <row r="1294" customFormat="false" ht="12.75" hidden="false" customHeight="false" outlineLevel="0" collapsed="false">
      <c r="B1294" s="0" t="n">
        <v>36.691</v>
      </c>
      <c r="C1294" s="0" t="n">
        <v>6370</v>
      </c>
      <c r="D1294" s="0" t="n">
        <v>39.66</v>
      </c>
      <c r="E1294" s="0" t="n">
        <v>35.47</v>
      </c>
      <c r="F1294" s="0" t="n">
        <v>21.11</v>
      </c>
      <c r="G1294" s="0" t="n">
        <v>59.99</v>
      </c>
      <c r="H1294" s="0" t="n">
        <v>30.034</v>
      </c>
    </row>
    <row r="1295" customFormat="false" ht="12.75" hidden="false" customHeight="false" outlineLevel="0" collapsed="false">
      <c r="B1295" s="0" t="n">
        <v>36.791</v>
      </c>
      <c r="C1295" s="0" t="n">
        <v>6371</v>
      </c>
      <c r="D1295" s="0" t="n">
        <v>39.79</v>
      </c>
      <c r="E1295" s="0" t="n">
        <v>35.59</v>
      </c>
      <c r="F1295" s="0" t="n">
        <v>21.11</v>
      </c>
      <c r="G1295" s="0" t="n">
        <v>59.98</v>
      </c>
      <c r="H1295" s="0" t="n">
        <v>30.034</v>
      </c>
    </row>
    <row r="1296" customFormat="false" ht="12.75" hidden="false" customHeight="false" outlineLevel="0" collapsed="false">
      <c r="B1296" s="0" t="n">
        <v>36.891</v>
      </c>
      <c r="C1296" s="0" t="n">
        <v>6367</v>
      </c>
      <c r="D1296" s="0" t="n">
        <v>39.78</v>
      </c>
      <c r="E1296" s="0" t="n">
        <v>35.57</v>
      </c>
      <c r="F1296" s="0" t="n">
        <v>21.11</v>
      </c>
      <c r="G1296" s="0" t="n">
        <v>59.98</v>
      </c>
      <c r="H1296" s="0" t="n">
        <v>30.034</v>
      </c>
    </row>
    <row r="1297" customFormat="false" ht="12.75" hidden="false" customHeight="false" outlineLevel="0" collapsed="false">
      <c r="B1297" s="0" t="n">
        <v>36.991</v>
      </c>
      <c r="C1297" s="0" t="n">
        <v>6362</v>
      </c>
      <c r="D1297" s="0" t="n">
        <v>39.67</v>
      </c>
      <c r="E1297" s="0" t="n">
        <v>35.45</v>
      </c>
      <c r="F1297" s="0" t="n">
        <v>21.11</v>
      </c>
      <c r="G1297" s="0" t="n">
        <v>59.98</v>
      </c>
      <c r="H1297" s="0" t="n">
        <v>30.034</v>
      </c>
    </row>
    <row r="1298" customFormat="false" ht="12.75" hidden="false" customHeight="false" outlineLevel="0" collapsed="false">
      <c r="B1298" s="0" t="n">
        <v>37.091</v>
      </c>
      <c r="C1298" s="0" t="n">
        <v>6353</v>
      </c>
      <c r="D1298" s="0" t="n">
        <v>39.42</v>
      </c>
      <c r="E1298" s="0" t="n">
        <v>35.17</v>
      </c>
      <c r="F1298" s="0" t="n">
        <v>21.11</v>
      </c>
      <c r="G1298" s="0" t="n">
        <v>59.98</v>
      </c>
      <c r="H1298" s="0" t="n">
        <v>30.034</v>
      </c>
    </row>
    <row r="1299" customFormat="false" ht="12.75" hidden="false" customHeight="false" outlineLevel="0" collapsed="false">
      <c r="B1299" s="0" t="n">
        <v>37.191</v>
      </c>
      <c r="C1299" s="0" t="n">
        <v>6339</v>
      </c>
      <c r="D1299" s="0" t="n">
        <v>39.05</v>
      </c>
      <c r="E1299" s="0" t="n">
        <v>34.76</v>
      </c>
      <c r="F1299" s="0" t="n">
        <v>21.11</v>
      </c>
      <c r="G1299" s="0" t="n">
        <v>59.98</v>
      </c>
      <c r="H1299" s="0" t="n">
        <v>30.034</v>
      </c>
    </row>
    <row r="1300" customFormat="false" ht="12.75" hidden="false" customHeight="false" outlineLevel="0" collapsed="false">
      <c r="B1300" s="0" t="n">
        <v>37.291</v>
      </c>
      <c r="C1300" s="0" t="n">
        <v>6325</v>
      </c>
      <c r="D1300" s="0" t="n">
        <v>38.62</v>
      </c>
      <c r="E1300" s="0" t="n">
        <v>34.3</v>
      </c>
      <c r="F1300" s="0" t="n">
        <v>21.11</v>
      </c>
      <c r="G1300" s="0" t="n">
        <v>59.98</v>
      </c>
      <c r="H1300" s="0" t="n">
        <v>30.034</v>
      </c>
    </row>
    <row r="1301" customFormat="false" ht="12.75" hidden="false" customHeight="false" outlineLevel="0" collapsed="false">
      <c r="B1301" s="0" t="n">
        <v>37.391</v>
      </c>
      <c r="C1301" s="0" t="n">
        <v>6313</v>
      </c>
      <c r="D1301" s="0" t="n">
        <v>38.28</v>
      </c>
      <c r="E1301" s="0" t="n">
        <v>33.94</v>
      </c>
      <c r="F1301" s="0" t="n">
        <v>21.11</v>
      </c>
      <c r="G1301" s="0" t="n">
        <v>59.99</v>
      </c>
      <c r="H1301" s="0" t="n">
        <v>30.034</v>
      </c>
    </row>
    <row r="1302" customFormat="false" ht="12.75" hidden="false" customHeight="false" outlineLevel="0" collapsed="false">
      <c r="B1302" s="0" t="n">
        <v>37.491</v>
      </c>
      <c r="C1302" s="0" t="n">
        <v>6312</v>
      </c>
      <c r="D1302" s="0" t="n">
        <v>38.16</v>
      </c>
      <c r="E1302" s="0" t="n">
        <v>33.83</v>
      </c>
      <c r="F1302" s="0" t="n">
        <v>21.11</v>
      </c>
      <c r="G1302" s="0" t="n">
        <v>59.99</v>
      </c>
      <c r="H1302" s="0" t="n">
        <v>30.034</v>
      </c>
    </row>
    <row r="1303" customFormat="false" ht="12.75" hidden="false" customHeight="false" outlineLevel="0" collapsed="false">
      <c r="B1303" s="0" t="n">
        <v>37.591</v>
      </c>
      <c r="C1303" s="0" t="n">
        <v>6319</v>
      </c>
      <c r="D1303" s="0" t="n">
        <v>38.22</v>
      </c>
      <c r="E1303" s="0" t="n">
        <v>33.92</v>
      </c>
      <c r="F1303" s="0" t="n">
        <v>21.11</v>
      </c>
      <c r="G1303" s="0" t="n">
        <v>59.99</v>
      </c>
      <c r="H1303" s="0" t="n">
        <v>30.034</v>
      </c>
    </row>
    <row r="1304" customFormat="false" ht="12.75" hidden="false" customHeight="false" outlineLevel="0" collapsed="false">
      <c r="B1304" s="0" t="n">
        <v>37.691</v>
      </c>
      <c r="C1304" s="0" t="n">
        <v>6324</v>
      </c>
      <c r="D1304" s="0" t="n">
        <v>38.39</v>
      </c>
      <c r="E1304" s="0" t="n">
        <v>34.1</v>
      </c>
      <c r="F1304" s="0" t="n">
        <v>21.11</v>
      </c>
      <c r="G1304" s="0" t="n">
        <v>59.99</v>
      </c>
      <c r="H1304" s="0" t="n">
        <v>30.034</v>
      </c>
    </row>
    <row r="1305" customFormat="false" ht="12.75" hidden="false" customHeight="false" outlineLevel="0" collapsed="false">
      <c r="B1305" s="0" t="n">
        <v>37.791</v>
      </c>
      <c r="C1305" s="0" t="n">
        <v>6331</v>
      </c>
      <c r="D1305" s="0" t="n">
        <v>38.62</v>
      </c>
      <c r="E1305" s="0" t="n">
        <v>34.34</v>
      </c>
      <c r="F1305" s="0" t="n">
        <v>21.11</v>
      </c>
      <c r="G1305" s="0" t="n">
        <v>59.99</v>
      </c>
      <c r="H1305" s="0" t="n">
        <v>30.034</v>
      </c>
    </row>
    <row r="1306" customFormat="false" ht="12.75" hidden="false" customHeight="false" outlineLevel="0" collapsed="false">
      <c r="B1306" s="0" t="n">
        <v>37.891</v>
      </c>
      <c r="C1306" s="0" t="n">
        <v>6337</v>
      </c>
      <c r="D1306" s="0" t="n">
        <v>38.84</v>
      </c>
      <c r="E1306" s="0" t="n">
        <v>34.56</v>
      </c>
      <c r="F1306" s="0" t="n">
        <v>21.11</v>
      </c>
      <c r="G1306" s="0" t="n">
        <v>59.99</v>
      </c>
      <c r="H1306" s="0" t="n">
        <v>30.034</v>
      </c>
    </row>
    <row r="1307" customFormat="false" ht="12.75" hidden="false" customHeight="false" outlineLevel="0" collapsed="false">
      <c r="B1307" s="0" t="n">
        <v>37.991</v>
      </c>
      <c r="C1307" s="0" t="n">
        <v>6346</v>
      </c>
      <c r="D1307" s="0" t="n">
        <v>39.18</v>
      </c>
      <c r="E1307" s="0" t="n">
        <v>34.92</v>
      </c>
      <c r="F1307" s="0" t="n">
        <v>21.11</v>
      </c>
      <c r="G1307" s="0" t="n">
        <v>59.98</v>
      </c>
      <c r="H1307" s="0" t="n">
        <v>30.034</v>
      </c>
    </row>
    <row r="1308" customFormat="false" ht="12.75" hidden="false" customHeight="false" outlineLevel="0" collapsed="false">
      <c r="B1308" s="0" t="n">
        <v>38.091</v>
      </c>
      <c r="C1308" s="0" t="n">
        <v>6354</v>
      </c>
      <c r="D1308" s="0" t="n">
        <v>39.29</v>
      </c>
      <c r="E1308" s="0" t="n">
        <v>35.06</v>
      </c>
      <c r="F1308" s="0" t="n">
        <v>21.11</v>
      </c>
      <c r="G1308" s="0" t="n">
        <v>59.98</v>
      </c>
      <c r="H1308" s="0" t="n">
        <v>30.034</v>
      </c>
    </row>
    <row r="1309" customFormat="false" ht="12.75" hidden="false" customHeight="false" outlineLevel="0" collapsed="false">
      <c r="B1309" s="0" t="n">
        <v>38.191</v>
      </c>
      <c r="C1309" s="0" t="n">
        <v>6355</v>
      </c>
      <c r="D1309" s="0" t="n">
        <v>39.21</v>
      </c>
      <c r="E1309" s="0" t="n">
        <v>35</v>
      </c>
      <c r="F1309" s="0" t="n">
        <v>20.99</v>
      </c>
      <c r="G1309" s="0" t="n">
        <v>59.98</v>
      </c>
      <c r="H1309" s="0" t="n">
        <v>30.034</v>
      </c>
    </row>
    <row r="1310" customFormat="false" ht="12.75" hidden="false" customHeight="false" outlineLevel="0" collapsed="false">
      <c r="B1310" s="0" t="n">
        <v>38.291</v>
      </c>
      <c r="C1310" s="0" t="n">
        <v>6348</v>
      </c>
      <c r="D1310" s="0" t="n">
        <v>38.88</v>
      </c>
      <c r="E1310" s="0" t="n">
        <v>34.66</v>
      </c>
      <c r="F1310" s="0" t="n">
        <v>20.67</v>
      </c>
      <c r="G1310" s="0" t="n">
        <v>59.99</v>
      </c>
      <c r="H1310" s="0" t="n">
        <v>30.034</v>
      </c>
    </row>
    <row r="1311" customFormat="false" ht="12.75" hidden="false" customHeight="false" outlineLevel="0" collapsed="false">
      <c r="B1311" s="0" t="n">
        <v>38.391</v>
      </c>
      <c r="C1311" s="0" t="n">
        <v>6335</v>
      </c>
      <c r="D1311" s="0" t="n">
        <v>38.41</v>
      </c>
      <c r="E1311" s="0" t="n">
        <v>34.17</v>
      </c>
      <c r="F1311" s="0" t="n">
        <v>20.56</v>
      </c>
      <c r="G1311" s="0" t="n">
        <v>59.99</v>
      </c>
      <c r="H1311" s="0" t="n">
        <v>30.034</v>
      </c>
    </row>
    <row r="1312" customFormat="false" ht="12.75" hidden="false" customHeight="false" outlineLevel="0" collapsed="false">
      <c r="B1312" s="0" t="n">
        <v>38.491</v>
      </c>
      <c r="C1312" s="0" t="n">
        <v>6318</v>
      </c>
      <c r="D1312" s="0" t="n">
        <v>37.92</v>
      </c>
      <c r="E1312" s="0" t="n">
        <v>33.65</v>
      </c>
      <c r="F1312" s="0" t="n">
        <v>20.56</v>
      </c>
      <c r="G1312" s="0" t="n">
        <v>59.98</v>
      </c>
      <c r="H1312" s="0" t="n">
        <v>30.034</v>
      </c>
    </row>
    <row r="1313" customFormat="false" ht="12.75" hidden="false" customHeight="false" outlineLevel="0" collapsed="false">
      <c r="B1313" s="0" t="n">
        <v>38.591</v>
      </c>
      <c r="C1313" s="0" t="n">
        <v>6307</v>
      </c>
      <c r="D1313" s="0" t="n">
        <v>37.56</v>
      </c>
      <c r="E1313" s="0" t="n">
        <v>33.27</v>
      </c>
      <c r="F1313" s="0" t="n">
        <v>20.56</v>
      </c>
      <c r="G1313" s="0" t="n">
        <v>59.98</v>
      </c>
      <c r="H1313" s="0" t="n">
        <v>30.034</v>
      </c>
    </row>
    <row r="1314" customFormat="false" ht="12.75" hidden="false" customHeight="false" outlineLevel="0" collapsed="false">
      <c r="B1314" s="0" t="n">
        <v>38.691</v>
      </c>
      <c r="C1314" s="0" t="n">
        <v>6309</v>
      </c>
      <c r="D1314" s="0" t="n">
        <v>37.58</v>
      </c>
      <c r="E1314" s="0" t="n">
        <v>33.29</v>
      </c>
      <c r="F1314" s="0" t="n">
        <v>20.56</v>
      </c>
      <c r="G1314" s="0" t="n">
        <v>59.98</v>
      </c>
      <c r="H1314" s="0" t="n">
        <v>30.034</v>
      </c>
    </row>
    <row r="1315" customFormat="false" ht="12.75" hidden="false" customHeight="false" outlineLevel="0" collapsed="false">
      <c r="B1315" s="0" t="n">
        <v>38.791</v>
      </c>
      <c r="C1315" s="0" t="n">
        <v>6325</v>
      </c>
      <c r="D1315" s="0" t="n">
        <v>38</v>
      </c>
      <c r="E1315" s="0" t="n">
        <v>33.75</v>
      </c>
      <c r="F1315" s="0" t="n">
        <v>20.56</v>
      </c>
      <c r="G1315" s="0" t="n">
        <v>59.98</v>
      </c>
      <c r="H1315" s="0" t="n">
        <v>30.033</v>
      </c>
    </row>
    <row r="1316" customFormat="false" ht="12.75" hidden="false" customHeight="false" outlineLevel="0" collapsed="false">
      <c r="B1316" s="0" t="n">
        <v>38.946</v>
      </c>
      <c r="C1316" s="0" t="n">
        <v>6360</v>
      </c>
      <c r="D1316" s="0" t="n">
        <v>39.15</v>
      </c>
      <c r="E1316" s="0" t="n">
        <v>34.97</v>
      </c>
      <c r="F1316" s="0" t="n">
        <v>20.56</v>
      </c>
      <c r="G1316" s="0" t="n">
        <v>59.98</v>
      </c>
      <c r="H1316" s="0" t="n">
        <v>30.033</v>
      </c>
    </row>
    <row r="1317" customFormat="false" ht="12.75" hidden="false" customHeight="false" outlineLevel="0" collapsed="false">
      <c r="B1317" s="0" t="n">
        <v>39.046</v>
      </c>
      <c r="C1317" s="0" t="n">
        <v>6377</v>
      </c>
      <c r="D1317" s="0" t="n">
        <v>39.73</v>
      </c>
      <c r="E1317" s="0" t="n">
        <v>35.58</v>
      </c>
      <c r="F1317" s="0" t="n">
        <v>20.56</v>
      </c>
      <c r="G1317" s="0" t="n">
        <v>59.98</v>
      </c>
      <c r="H1317" s="0" t="n">
        <v>30.033</v>
      </c>
    </row>
    <row r="1318" customFormat="false" ht="12.75" hidden="false" customHeight="false" outlineLevel="0" collapsed="false">
      <c r="B1318" s="0" t="n">
        <v>39.147</v>
      </c>
      <c r="C1318" s="0" t="n">
        <v>6383</v>
      </c>
      <c r="D1318" s="0" t="n">
        <v>39.95</v>
      </c>
      <c r="E1318" s="0" t="n">
        <v>35.81</v>
      </c>
      <c r="F1318" s="0" t="n">
        <v>20.56</v>
      </c>
      <c r="G1318" s="0" t="n">
        <v>59.99</v>
      </c>
      <c r="H1318" s="0" t="n">
        <v>30.033</v>
      </c>
    </row>
    <row r="1319" customFormat="false" ht="12.75" hidden="false" customHeight="false" outlineLevel="0" collapsed="false">
      <c r="B1319" s="0" t="n">
        <v>39.247</v>
      </c>
      <c r="C1319" s="0" t="n">
        <v>6377</v>
      </c>
      <c r="D1319" s="0" t="n">
        <v>39.78</v>
      </c>
      <c r="E1319" s="0" t="n">
        <v>35.62</v>
      </c>
      <c r="F1319" s="0" t="n">
        <v>20.56</v>
      </c>
      <c r="G1319" s="0" t="n">
        <v>59.99</v>
      </c>
      <c r="H1319" s="0" t="n">
        <v>30.033</v>
      </c>
    </row>
    <row r="1320" customFormat="false" ht="12.75" hidden="false" customHeight="false" outlineLevel="0" collapsed="false">
      <c r="B1320" s="0" t="n">
        <v>39.392</v>
      </c>
      <c r="C1320" s="0" t="n">
        <v>6363</v>
      </c>
      <c r="D1320" s="0" t="n">
        <v>39.28</v>
      </c>
      <c r="E1320" s="0" t="n">
        <v>35.1</v>
      </c>
      <c r="F1320" s="0" t="n">
        <v>20.56</v>
      </c>
      <c r="G1320" s="0" t="n">
        <v>59.99</v>
      </c>
      <c r="H1320" s="0" t="n">
        <v>30.034</v>
      </c>
    </row>
    <row r="1321" customFormat="false" ht="12.75" hidden="false" customHeight="false" outlineLevel="0" collapsed="false">
      <c r="B1321" s="0" t="n">
        <v>39.492</v>
      </c>
      <c r="C1321" s="0" t="n">
        <v>6347</v>
      </c>
      <c r="D1321" s="0" t="n">
        <v>38.95</v>
      </c>
      <c r="E1321" s="0" t="n">
        <v>34.71</v>
      </c>
      <c r="F1321" s="0" t="n">
        <v>20.56</v>
      </c>
      <c r="G1321" s="0" t="n">
        <v>59.98</v>
      </c>
      <c r="H1321" s="0" t="n">
        <v>30.034</v>
      </c>
    </row>
    <row r="1322" customFormat="false" ht="12.75" hidden="false" customHeight="false" outlineLevel="0" collapsed="false">
      <c r="B1322" s="0" t="n">
        <v>39.593</v>
      </c>
      <c r="C1322" s="0" t="n">
        <v>6336</v>
      </c>
      <c r="D1322" s="0" t="n">
        <v>38.75</v>
      </c>
      <c r="E1322" s="0" t="n">
        <v>34.47</v>
      </c>
      <c r="F1322" s="0" t="n">
        <v>20.56</v>
      </c>
      <c r="G1322" s="0" t="n">
        <v>59.98</v>
      </c>
      <c r="H1322" s="0" t="n">
        <v>30.033</v>
      </c>
    </row>
    <row r="1323" customFormat="false" ht="12.75" hidden="false" customHeight="false" outlineLevel="0" collapsed="false">
      <c r="B1323" s="0" t="n">
        <v>39.693</v>
      </c>
      <c r="C1323" s="0" t="n">
        <v>6331</v>
      </c>
      <c r="D1323" s="0" t="n">
        <v>38.75</v>
      </c>
      <c r="E1323" s="0" t="n">
        <v>34.45</v>
      </c>
      <c r="F1323" s="0" t="n">
        <v>20.56</v>
      </c>
      <c r="G1323" s="0" t="n">
        <v>59.98</v>
      </c>
      <c r="H1323" s="0" t="n">
        <v>30.033</v>
      </c>
    </row>
    <row r="1324" customFormat="false" ht="12.75" hidden="false" customHeight="false" outlineLevel="0" collapsed="false">
      <c r="B1324" s="0" t="n">
        <v>39.793</v>
      </c>
      <c r="C1324" s="0" t="n">
        <v>6331</v>
      </c>
      <c r="D1324" s="0" t="n">
        <v>38.88</v>
      </c>
      <c r="E1324" s="0" t="n">
        <v>34.56</v>
      </c>
      <c r="F1324" s="0" t="n">
        <v>20.56</v>
      </c>
      <c r="G1324" s="0" t="n">
        <v>59.98</v>
      </c>
      <c r="H1324" s="0" t="n">
        <v>30.033</v>
      </c>
    </row>
    <row r="1325" customFormat="false" ht="12.75" hidden="false" customHeight="false" outlineLevel="0" collapsed="false">
      <c r="B1325" s="0" t="n">
        <v>39.893</v>
      </c>
      <c r="C1325" s="0" t="n">
        <v>6342</v>
      </c>
      <c r="D1325" s="0" t="n">
        <v>39.18</v>
      </c>
      <c r="E1325" s="0" t="n">
        <v>34.89</v>
      </c>
      <c r="F1325" s="0" t="n">
        <v>20.56</v>
      </c>
      <c r="G1325" s="0" t="n">
        <v>59.98</v>
      </c>
      <c r="H1325" s="0" t="n">
        <v>30.033</v>
      </c>
    </row>
    <row r="1326" customFormat="false" ht="12.75" hidden="false" customHeight="false" outlineLevel="0" collapsed="false">
      <c r="B1326" s="0" t="n">
        <v>39.993</v>
      </c>
      <c r="C1326" s="0" t="n">
        <v>6353</v>
      </c>
      <c r="D1326" s="0" t="n">
        <v>39.56</v>
      </c>
      <c r="E1326" s="0" t="n">
        <v>35.29</v>
      </c>
      <c r="F1326" s="0" t="n">
        <v>20.56</v>
      </c>
      <c r="G1326" s="0" t="n">
        <v>59.99</v>
      </c>
      <c r="H1326" s="0" t="n">
        <v>30.033</v>
      </c>
    </row>
    <row r="1327" customFormat="false" ht="12.75" hidden="false" customHeight="false" outlineLevel="0" collapsed="false">
      <c r="B1327" s="0" t="n">
        <v>40.093</v>
      </c>
      <c r="C1327" s="0" t="n">
        <v>6359</v>
      </c>
      <c r="D1327" s="0" t="n">
        <v>39.81</v>
      </c>
      <c r="E1327" s="0" t="n">
        <v>35.55</v>
      </c>
      <c r="F1327" s="0" t="n">
        <v>20.56</v>
      </c>
      <c r="G1327" s="0" t="n">
        <v>59.99</v>
      </c>
      <c r="H1327" s="0" t="n">
        <v>30.033</v>
      </c>
    </row>
    <row r="1328" customFormat="false" ht="12.75" hidden="false" customHeight="false" outlineLevel="0" collapsed="false">
      <c r="B1328" s="0" t="n">
        <v>40.193</v>
      </c>
      <c r="C1328" s="0" t="n">
        <v>6360</v>
      </c>
      <c r="D1328" s="0" t="n">
        <v>39.88</v>
      </c>
      <c r="E1328" s="0" t="n">
        <v>35.62</v>
      </c>
      <c r="F1328" s="0" t="n">
        <v>20.56</v>
      </c>
      <c r="G1328" s="0" t="n">
        <v>59.99</v>
      </c>
      <c r="H1328" s="0" t="n">
        <v>30.033</v>
      </c>
    </row>
    <row r="1329" customFormat="false" ht="12.75" hidden="false" customHeight="false" outlineLevel="0" collapsed="false">
      <c r="B1329" s="0" t="n">
        <v>40.293</v>
      </c>
      <c r="C1329" s="0" t="n">
        <v>6351</v>
      </c>
      <c r="D1329" s="0" t="n">
        <v>39.63</v>
      </c>
      <c r="E1329" s="0" t="n">
        <v>35.35</v>
      </c>
      <c r="F1329" s="0" t="n">
        <v>20.56</v>
      </c>
      <c r="G1329" s="0" t="n">
        <v>59.99</v>
      </c>
      <c r="H1329" s="0" t="n">
        <v>30.033</v>
      </c>
    </row>
    <row r="1330" customFormat="false" ht="12.75" hidden="false" customHeight="false" outlineLevel="0" collapsed="false">
      <c r="B1330" s="0" t="n">
        <v>40.393</v>
      </c>
      <c r="C1330" s="0" t="n">
        <v>6339</v>
      </c>
      <c r="D1330" s="0" t="n">
        <v>39.2</v>
      </c>
      <c r="E1330" s="0" t="n">
        <v>34.89</v>
      </c>
      <c r="F1330" s="0" t="n">
        <v>20.56</v>
      </c>
      <c r="G1330" s="0" t="n">
        <v>59.99</v>
      </c>
      <c r="H1330" s="0" t="n">
        <v>30.033</v>
      </c>
    </row>
    <row r="1331" customFormat="false" ht="12.75" hidden="false" customHeight="false" outlineLevel="0" collapsed="false">
      <c r="B1331" s="0" t="n">
        <v>40.494</v>
      </c>
      <c r="C1331" s="0" t="n">
        <v>6327</v>
      </c>
      <c r="D1331" s="0" t="n">
        <v>38.76</v>
      </c>
      <c r="E1331" s="0" t="n">
        <v>34.44</v>
      </c>
      <c r="F1331" s="0" t="n">
        <v>20.56</v>
      </c>
      <c r="G1331" s="0" t="n">
        <v>59.99</v>
      </c>
      <c r="H1331" s="0" t="n">
        <v>30.033</v>
      </c>
    </row>
    <row r="1332" customFormat="false" ht="12.75" hidden="false" customHeight="false" outlineLevel="0" collapsed="false">
      <c r="B1332" s="0" t="n">
        <v>40.594</v>
      </c>
      <c r="C1332" s="0" t="n">
        <v>6316</v>
      </c>
      <c r="D1332" s="0" t="n">
        <v>38.41</v>
      </c>
      <c r="E1332" s="0" t="n">
        <v>34.07</v>
      </c>
      <c r="F1332" s="0" t="n">
        <v>20.56</v>
      </c>
      <c r="G1332" s="0" t="n">
        <v>59.99</v>
      </c>
      <c r="H1332" s="0" t="n">
        <v>30.033</v>
      </c>
    </row>
    <row r="1333" customFormat="false" ht="12.75" hidden="false" customHeight="false" outlineLevel="0" collapsed="false">
      <c r="B1333" s="0" t="n">
        <v>40.694</v>
      </c>
      <c r="C1333" s="0" t="n">
        <v>6312</v>
      </c>
      <c r="D1333" s="0" t="n">
        <v>38.25</v>
      </c>
      <c r="E1333" s="0" t="n">
        <v>33.9</v>
      </c>
      <c r="F1333" s="0" t="n">
        <v>20.56</v>
      </c>
      <c r="G1333" s="0" t="n">
        <v>59.99</v>
      </c>
      <c r="H1333" s="0" t="n">
        <v>30.033</v>
      </c>
    </row>
    <row r="1334" customFormat="false" ht="12.75" hidden="false" customHeight="false" outlineLevel="0" collapsed="false">
      <c r="B1334" s="0" t="n">
        <v>40.794</v>
      </c>
      <c r="C1334" s="0" t="n">
        <v>6313</v>
      </c>
      <c r="D1334" s="0" t="n">
        <v>38.19</v>
      </c>
      <c r="E1334" s="0" t="n">
        <v>33.85</v>
      </c>
      <c r="F1334" s="0" t="n">
        <v>20.56</v>
      </c>
      <c r="G1334" s="0" t="n">
        <v>59.99</v>
      </c>
      <c r="H1334" s="0" t="n">
        <v>30.033</v>
      </c>
    </row>
    <row r="1335" customFormat="false" ht="12.75" hidden="false" customHeight="false" outlineLevel="0" collapsed="false">
      <c r="B1335" s="0" t="n">
        <v>40.894</v>
      </c>
      <c r="C1335" s="0" t="n">
        <v>6316</v>
      </c>
      <c r="D1335" s="0" t="n">
        <v>38.19</v>
      </c>
      <c r="E1335" s="0" t="n">
        <v>33.87</v>
      </c>
      <c r="F1335" s="0" t="n">
        <v>20.56</v>
      </c>
      <c r="G1335" s="0" t="n">
        <v>59.99</v>
      </c>
      <c r="H1335" s="0" t="n">
        <v>30.034</v>
      </c>
    </row>
    <row r="1336" customFormat="false" ht="12.75" hidden="false" customHeight="false" outlineLevel="0" collapsed="false">
      <c r="B1336" s="0" t="n">
        <v>40.994</v>
      </c>
      <c r="C1336" s="0" t="n">
        <v>6323</v>
      </c>
      <c r="D1336" s="0" t="n">
        <v>38.19</v>
      </c>
      <c r="E1336" s="0" t="n">
        <v>33.91</v>
      </c>
      <c r="F1336" s="0" t="n">
        <v>20.56</v>
      </c>
      <c r="G1336" s="0" t="n">
        <v>59.99</v>
      </c>
      <c r="H1336" s="0" t="n">
        <v>30.034</v>
      </c>
    </row>
    <row r="1337" customFormat="false" ht="12.75" hidden="false" customHeight="false" outlineLevel="0" collapsed="false">
      <c r="B1337" s="0" t="n">
        <v>41.094</v>
      </c>
      <c r="C1337" s="0" t="n">
        <v>6321</v>
      </c>
      <c r="D1337" s="0" t="n">
        <v>38.04</v>
      </c>
      <c r="E1337" s="0" t="n">
        <v>33.77</v>
      </c>
      <c r="F1337" s="0" t="n">
        <v>20.56</v>
      </c>
      <c r="G1337" s="0" t="n">
        <v>59.98</v>
      </c>
      <c r="H1337" s="0" t="n">
        <v>30.034</v>
      </c>
    </row>
    <row r="1338" customFormat="false" ht="12.75" hidden="false" customHeight="false" outlineLevel="0" collapsed="false">
      <c r="B1338" s="0" t="n">
        <v>41.194</v>
      </c>
      <c r="C1338" s="0" t="n">
        <v>6314</v>
      </c>
      <c r="D1338" s="0" t="n">
        <v>37.79</v>
      </c>
      <c r="E1338" s="0" t="n">
        <v>33.5</v>
      </c>
      <c r="F1338" s="0" t="n">
        <v>20.56</v>
      </c>
      <c r="G1338" s="0" t="n">
        <v>59.98</v>
      </c>
      <c r="H1338" s="0" t="n">
        <v>30.033</v>
      </c>
    </row>
    <row r="1339" customFormat="false" ht="12.75" hidden="false" customHeight="false" outlineLevel="0" collapsed="false">
      <c r="B1339" s="0" t="n">
        <v>41.294</v>
      </c>
      <c r="C1339" s="0" t="n">
        <v>6307</v>
      </c>
      <c r="D1339" s="0" t="n">
        <v>37.51</v>
      </c>
      <c r="E1339" s="0" t="n">
        <v>33.22</v>
      </c>
      <c r="F1339" s="0" t="n">
        <v>20.56</v>
      </c>
      <c r="G1339" s="0" t="n">
        <v>59.98</v>
      </c>
      <c r="H1339" s="0" t="n">
        <v>30.033</v>
      </c>
    </row>
    <row r="1340" customFormat="false" ht="12.75" hidden="false" customHeight="false" outlineLevel="0" collapsed="false">
      <c r="B1340" s="0" t="n">
        <v>41.394</v>
      </c>
      <c r="C1340" s="0" t="n">
        <v>6306</v>
      </c>
      <c r="D1340" s="0" t="n">
        <v>37.41</v>
      </c>
      <c r="E1340" s="0" t="n">
        <v>33.13</v>
      </c>
      <c r="F1340" s="0" t="n">
        <v>20.56</v>
      </c>
      <c r="G1340" s="0" t="n">
        <v>59.98</v>
      </c>
      <c r="H1340" s="0" t="n">
        <v>30.033</v>
      </c>
    </row>
    <row r="1341" customFormat="false" ht="12.75" hidden="false" customHeight="false" outlineLevel="0" collapsed="false">
      <c r="B1341" s="0" t="n">
        <v>41.494</v>
      </c>
      <c r="C1341" s="0" t="n">
        <v>6320</v>
      </c>
      <c r="D1341" s="0" t="n">
        <v>37.61</v>
      </c>
      <c r="E1341" s="0" t="n">
        <v>33.38</v>
      </c>
      <c r="F1341" s="0" t="n">
        <v>20.56</v>
      </c>
      <c r="G1341" s="0" t="n">
        <v>59.98</v>
      </c>
      <c r="H1341" s="0" t="n">
        <v>30.033</v>
      </c>
    </row>
    <row r="1342" customFormat="false" ht="12.75" hidden="false" customHeight="false" outlineLevel="0" collapsed="false">
      <c r="B1342" s="0" t="n">
        <v>41.594</v>
      </c>
      <c r="C1342" s="0" t="n">
        <v>6338</v>
      </c>
      <c r="D1342" s="0" t="n">
        <v>37.94</v>
      </c>
      <c r="E1342" s="0" t="n">
        <v>33.77</v>
      </c>
      <c r="F1342" s="0" t="n">
        <v>20.56</v>
      </c>
      <c r="G1342" s="0" t="n">
        <v>59.98</v>
      </c>
      <c r="H1342" s="0" t="n">
        <v>30.033</v>
      </c>
    </row>
    <row r="1343" customFormat="false" ht="12.75" hidden="false" customHeight="false" outlineLevel="0" collapsed="false">
      <c r="B1343" s="0" t="n">
        <v>41.694</v>
      </c>
      <c r="C1343" s="0" t="n">
        <v>6350</v>
      </c>
      <c r="D1343" s="0" t="n">
        <v>38.1</v>
      </c>
      <c r="E1343" s="0" t="n">
        <v>33.98</v>
      </c>
      <c r="F1343" s="0" t="n">
        <v>20.56</v>
      </c>
      <c r="G1343" s="0" t="n">
        <v>59.98</v>
      </c>
      <c r="H1343" s="0" t="n">
        <v>30.033</v>
      </c>
    </row>
    <row r="1344" customFormat="false" ht="12.75" hidden="false" customHeight="false" outlineLevel="0" collapsed="false">
      <c r="B1344" s="0" t="n">
        <v>41.794</v>
      </c>
      <c r="C1344" s="0" t="n">
        <v>6347</v>
      </c>
      <c r="D1344" s="0" t="n">
        <v>37.91</v>
      </c>
      <c r="E1344" s="0" t="n">
        <v>33.79</v>
      </c>
      <c r="F1344" s="0" t="n">
        <v>20.56</v>
      </c>
      <c r="G1344" s="0" t="n">
        <v>59.98</v>
      </c>
      <c r="H1344" s="0" t="n">
        <v>30.033</v>
      </c>
    </row>
    <row r="1345" customFormat="false" ht="12.75" hidden="false" customHeight="false" outlineLevel="0" collapsed="false">
      <c r="B1345" s="0" t="n">
        <v>41.895</v>
      </c>
      <c r="C1345" s="0" t="n">
        <v>6327</v>
      </c>
      <c r="D1345" s="0" t="n">
        <v>37.25</v>
      </c>
      <c r="E1345" s="0" t="n">
        <v>33.1</v>
      </c>
      <c r="F1345" s="0" t="n">
        <v>20.56</v>
      </c>
      <c r="G1345" s="0" t="n">
        <v>59.98</v>
      </c>
      <c r="H1345" s="0" t="n">
        <v>30.033</v>
      </c>
    </row>
    <row r="1346" customFormat="false" ht="12.75" hidden="false" customHeight="false" outlineLevel="0" collapsed="false">
      <c r="B1346" s="0" t="n">
        <v>41.996</v>
      </c>
      <c r="C1346" s="0" t="n">
        <v>6297</v>
      </c>
      <c r="D1346" s="0" t="n">
        <v>36.34</v>
      </c>
      <c r="E1346" s="0" t="n">
        <v>32.14</v>
      </c>
      <c r="F1346" s="0" t="n">
        <v>20.56</v>
      </c>
      <c r="G1346" s="0" t="n">
        <v>59.99</v>
      </c>
      <c r="H1346" s="0" t="n">
        <v>30.034</v>
      </c>
    </row>
    <row r="1347" customFormat="false" ht="12.75" hidden="false" customHeight="false" outlineLevel="0" collapsed="false">
      <c r="B1347" s="0" t="n">
        <v>42.096</v>
      </c>
      <c r="C1347" s="0" t="n">
        <v>6265</v>
      </c>
      <c r="D1347" s="0" t="n">
        <v>35.5</v>
      </c>
      <c r="E1347" s="0" t="n">
        <v>31.23</v>
      </c>
      <c r="F1347" s="0" t="n">
        <v>20.56</v>
      </c>
      <c r="G1347" s="0" t="n">
        <v>59.99</v>
      </c>
      <c r="H1347" s="0" t="n">
        <v>30.034</v>
      </c>
    </row>
    <row r="1348" customFormat="false" ht="12.75" hidden="false" customHeight="false" outlineLevel="0" collapsed="false">
      <c r="B1348" s="0" t="n">
        <v>42.196</v>
      </c>
      <c r="C1348" s="0" t="n">
        <v>6247</v>
      </c>
      <c r="D1348" s="0" t="n">
        <v>34.99</v>
      </c>
      <c r="E1348" s="0" t="n">
        <v>30.7</v>
      </c>
      <c r="F1348" s="0" t="n">
        <v>20.56</v>
      </c>
      <c r="G1348" s="0" t="n">
        <v>59.99</v>
      </c>
      <c r="H1348" s="0" t="n">
        <v>30.034</v>
      </c>
    </row>
    <row r="1349" customFormat="false" ht="12.75" hidden="false" customHeight="false" outlineLevel="0" collapsed="false">
      <c r="B1349" s="0" t="n">
        <v>42.296</v>
      </c>
      <c r="C1349" s="0" t="n">
        <v>6254</v>
      </c>
      <c r="D1349" s="0" t="n">
        <v>35.19</v>
      </c>
      <c r="E1349" s="0" t="n">
        <v>30.91</v>
      </c>
      <c r="F1349" s="0" t="n">
        <v>20.56</v>
      </c>
      <c r="G1349" s="0" t="n">
        <v>59.99</v>
      </c>
      <c r="H1349" s="0" t="n">
        <v>30.034</v>
      </c>
    </row>
    <row r="1350" customFormat="false" ht="12.75" hidden="false" customHeight="false" outlineLevel="0" collapsed="false">
      <c r="B1350" s="0" t="n">
        <v>42.396</v>
      </c>
      <c r="C1350" s="0" t="n">
        <v>6285</v>
      </c>
      <c r="D1350" s="0" t="n">
        <v>36</v>
      </c>
      <c r="E1350" s="0" t="n">
        <v>31.78</v>
      </c>
      <c r="F1350" s="0" t="n">
        <v>20.56</v>
      </c>
      <c r="G1350" s="0" t="n">
        <v>59.98</v>
      </c>
      <c r="H1350" s="0" t="n">
        <v>30.033</v>
      </c>
    </row>
    <row r="1351" customFormat="false" ht="12.75" hidden="false" customHeight="false" outlineLevel="0" collapsed="false">
      <c r="B1351" s="0" t="n">
        <v>42.496</v>
      </c>
      <c r="C1351" s="0" t="n">
        <v>6328</v>
      </c>
      <c r="D1351" s="0" t="n">
        <v>37.04</v>
      </c>
      <c r="E1351" s="0" t="n">
        <v>32.92</v>
      </c>
      <c r="F1351" s="0" t="n">
        <v>20.56</v>
      </c>
      <c r="G1351" s="0" t="n">
        <v>59.98</v>
      </c>
      <c r="H1351" s="0" t="n">
        <v>30.033</v>
      </c>
    </row>
    <row r="1352" customFormat="false" ht="12.75" hidden="false" customHeight="false" outlineLevel="0" collapsed="false">
      <c r="B1352" s="0" t="n">
        <v>42.596</v>
      </c>
      <c r="C1352" s="0" t="n">
        <v>6359</v>
      </c>
      <c r="D1352" s="0" t="n">
        <v>37.84</v>
      </c>
      <c r="E1352" s="0" t="n">
        <v>33.79</v>
      </c>
      <c r="F1352" s="0" t="n">
        <v>20.56</v>
      </c>
      <c r="G1352" s="0" t="n">
        <v>59.98</v>
      </c>
      <c r="H1352" s="0" t="n">
        <v>30.033</v>
      </c>
    </row>
    <row r="1353" customFormat="false" ht="12.75" hidden="false" customHeight="false" outlineLevel="0" collapsed="false">
      <c r="B1353" s="0" t="n">
        <v>42.696</v>
      </c>
      <c r="C1353" s="0" t="n">
        <v>6364</v>
      </c>
      <c r="D1353" s="0" t="n">
        <v>38.02</v>
      </c>
      <c r="E1353" s="0" t="n">
        <v>33.98</v>
      </c>
      <c r="F1353" s="0" t="n">
        <v>20.56</v>
      </c>
      <c r="G1353" s="0" t="n">
        <v>59.98</v>
      </c>
      <c r="H1353" s="0" t="n">
        <v>30.033</v>
      </c>
    </row>
    <row r="1354" customFormat="false" ht="12.75" hidden="false" customHeight="false" outlineLevel="0" collapsed="false">
      <c r="B1354" s="0" t="n">
        <v>42.796</v>
      </c>
      <c r="C1354" s="0" t="n">
        <v>6361</v>
      </c>
      <c r="D1354" s="0" t="n">
        <v>37.94</v>
      </c>
      <c r="E1354" s="0" t="n">
        <v>33.89</v>
      </c>
      <c r="F1354" s="0" t="n">
        <v>20.56</v>
      </c>
      <c r="G1354" s="0" t="n">
        <v>59.98</v>
      </c>
      <c r="H1354" s="0" t="n">
        <v>30.033</v>
      </c>
    </row>
    <row r="1355" customFormat="false" ht="12.75" hidden="false" customHeight="false" outlineLevel="0" collapsed="false">
      <c r="B1355" s="0" t="n">
        <v>42.896</v>
      </c>
      <c r="C1355" s="0" t="n">
        <v>6355</v>
      </c>
      <c r="D1355" s="0" t="n">
        <v>37.94</v>
      </c>
      <c r="E1355" s="0" t="n">
        <v>33.86</v>
      </c>
      <c r="F1355" s="0" t="n">
        <v>20.56</v>
      </c>
      <c r="G1355" s="0" t="n">
        <v>59.98</v>
      </c>
      <c r="H1355" s="0" t="n">
        <v>30.033</v>
      </c>
    </row>
    <row r="1356" customFormat="false" ht="12.75" hidden="false" customHeight="false" outlineLevel="0" collapsed="false">
      <c r="B1356" s="0" t="n">
        <v>42.996</v>
      </c>
      <c r="C1356" s="0" t="n">
        <v>6361</v>
      </c>
      <c r="D1356" s="0" t="n">
        <v>38.2</v>
      </c>
      <c r="E1356" s="0" t="n">
        <v>34.12</v>
      </c>
      <c r="F1356" s="0" t="n">
        <v>20.56</v>
      </c>
      <c r="G1356" s="0" t="n">
        <v>59.98</v>
      </c>
      <c r="H1356" s="0" t="n">
        <v>30.033</v>
      </c>
    </row>
    <row r="1357" customFormat="false" ht="12.75" hidden="false" customHeight="false" outlineLevel="0" collapsed="false">
      <c r="B1357" s="0" t="n">
        <v>43.096</v>
      </c>
      <c r="C1357" s="0" t="n">
        <v>6377</v>
      </c>
      <c r="D1357" s="0" t="n">
        <v>38.77</v>
      </c>
      <c r="E1357" s="0" t="n">
        <v>34.72</v>
      </c>
      <c r="F1357" s="0" t="n">
        <v>20.56</v>
      </c>
      <c r="G1357" s="0" t="n">
        <v>59.98</v>
      </c>
      <c r="H1357" s="0" t="n">
        <v>30.033</v>
      </c>
    </row>
    <row r="1358" customFormat="false" ht="12.75" hidden="false" customHeight="false" outlineLevel="0" collapsed="false">
      <c r="B1358" s="0" t="n">
        <v>43.196</v>
      </c>
      <c r="C1358" s="0" t="n">
        <v>6387</v>
      </c>
      <c r="D1358" s="0" t="n">
        <v>39.18</v>
      </c>
      <c r="E1358" s="0" t="n">
        <v>35.14</v>
      </c>
      <c r="F1358" s="0" t="n">
        <v>20.56</v>
      </c>
      <c r="G1358" s="0" t="n">
        <v>59.98</v>
      </c>
      <c r="H1358" s="0" t="n">
        <v>30.033</v>
      </c>
    </row>
    <row r="1359" customFormat="false" ht="12.75" hidden="false" customHeight="false" outlineLevel="0" collapsed="false">
      <c r="B1359" s="0" t="n">
        <v>43.296</v>
      </c>
      <c r="C1359" s="0" t="n">
        <v>6387</v>
      </c>
      <c r="D1359" s="0" t="n">
        <v>39.25</v>
      </c>
      <c r="E1359" s="0" t="n">
        <v>35.21</v>
      </c>
      <c r="F1359" s="0" t="n">
        <v>20.56</v>
      </c>
      <c r="G1359" s="0" t="n">
        <v>59.98</v>
      </c>
      <c r="H1359" s="0" t="n">
        <v>30.033</v>
      </c>
    </row>
    <row r="1360" customFormat="false" ht="12.75" hidden="false" customHeight="false" outlineLevel="0" collapsed="false">
      <c r="B1360" s="0" t="n">
        <v>43.396</v>
      </c>
      <c r="C1360" s="0" t="n">
        <v>6373</v>
      </c>
      <c r="D1360" s="0" t="n">
        <v>38.95</v>
      </c>
      <c r="E1360" s="0" t="n">
        <v>34.86</v>
      </c>
      <c r="F1360" s="0" t="n">
        <v>20.56</v>
      </c>
      <c r="G1360" s="0" t="n">
        <v>59.98</v>
      </c>
      <c r="H1360" s="0" t="n">
        <v>30.033</v>
      </c>
    </row>
    <row r="1361" customFormat="false" ht="12.75" hidden="false" customHeight="false" outlineLevel="0" collapsed="false">
      <c r="B1361" s="0" t="n">
        <v>43.496</v>
      </c>
      <c r="C1361" s="0" t="n">
        <v>6348</v>
      </c>
      <c r="D1361" s="0" t="n">
        <v>38.34</v>
      </c>
      <c r="E1361" s="0" t="n">
        <v>34.17</v>
      </c>
      <c r="F1361" s="0" t="n">
        <v>20.56</v>
      </c>
      <c r="G1361" s="0" t="n">
        <v>59.98</v>
      </c>
      <c r="H1361" s="0" t="n">
        <v>30.033</v>
      </c>
    </row>
    <row r="1362" customFormat="false" ht="12.75" hidden="false" customHeight="false" outlineLevel="0" collapsed="false">
      <c r="B1362" s="0" t="n">
        <v>43.596</v>
      </c>
      <c r="C1362" s="0" t="n">
        <v>6326</v>
      </c>
      <c r="D1362" s="0" t="n">
        <v>37.93</v>
      </c>
      <c r="E1362" s="0" t="n">
        <v>33.69</v>
      </c>
      <c r="F1362" s="0" t="n">
        <v>20.56</v>
      </c>
      <c r="G1362" s="0" t="n">
        <v>59.98</v>
      </c>
      <c r="H1362" s="0" t="n">
        <v>30.033</v>
      </c>
    </row>
    <row r="1363" customFormat="false" ht="12.75" hidden="false" customHeight="false" outlineLevel="0" collapsed="false">
      <c r="B1363" s="0" t="n">
        <v>43.696</v>
      </c>
      <c r="C1363" s="0" t="n">
        <v>6316</v>
      </c>
      <c r="D1363" s="0" t="n">
        <v>37.94</v>
      </c>
      <c r="E1363" s="0" t="n">
        <v>33.65</v>
      </c>
      <c r="F1363" s="0" t="n">
        <v>20.56</v>
      </c>
      <c r="G1363" s="0" t="n">
        <v>59.98</v>
      </c>
      <c r="H1363" s="0" t="n">
        <v>30.033</v>
      </c>
    </row>
    <row r="1364" customFormat="false" ht="12.75" hidden="false" customHeight="false" outlineLevel="0" collapsed="false">
      <c r="B1364" s="0" t="n">
        <v>43.796</v>
      </c>
      <c r="C1364" s="0" t="n">
        <v>6317</v>
      </c>
      <c r="D1364" s="0" t="n">
        <v>38.34</v>
      </c>
      <c r="E1364" s="0" t="n">
        <v>34.02</v>
      </c>
      <c r="F1364" s="0" t="n">
        <v>20.56</v>
      </c>
      <c r="G1364" s="0" t="n">
        <v>59.98</v>
      </c>
      <c r="H1364" s="0" t="n">
        <v>30.033</v>
      </c>
    </row>
    <row r="1365" customFormat="false" ht="12.75" hidden="false" customHeight="false" outlineLevel="0" collapsed="false">
      <c r="B1365" s="0" t="n">
        <v>43.896</v>
      </c>
      <c r="C1365" s="0" t="n">
        <v>6333</v>
      </c>
      <c r="D1365" s="0" t="n">
        <v>38.99</v>
      </c>
      <c r="E1365" s="0" t="n">
        <v>34.67</v>
      </c>
      <c r="F1365" s="0" t="n">
        <v>20.56</v>
      </c>
      <c r="G1365" s="0" t="n">
        <v>59.98</v>
      </c>
      <c r="H1365" s="0" t="n">
        <v>30.033</v>
      </c>
    </row>
    <row r="1366" customFormat="false" ht="12.75" hidden="false" customHeight="false" outlineLevel="0" collapsed="false">
      <c r="B1366" s="0" t="n">
        <v>43.996</v>
      </c>
      <c r="C1366" s="0" t="n">
        <v>6350</v>
      </c>
      <c r="D1366" s="0" t="n">
        <v>39.4</v>
      </c>
      <c r="E1366" s="0" t="n">
        <v>35.14</v>
      </c>
      <c r="F1366" s="0" t="n">
        <v>20.56</v>
      </c>
      <c r="G1366" s="0" t="n">
        <v>59.98</v>
      </c>
      <c r="H1366" s="0" t="n">
        <v>30.033</v>
      </c>
    </row>
    <row r="1367" customFormat="false" ht="12.75" hidden="false" customHeight="false" outlineLevel="0" collapsed="false">
      <c r="B1367" s="0" t="n">
        <v>44.097</v>
      </c>
      <c r="C1367" s="0" t="n">
        <v>6369</v>
      </c>
      <c r="D1367" s="0" t="n">
        <v>39.62</v>
      </c>
      <c r="E1367" s="0" t="n">
        <v>35.43</v>
      </c>
      <c r="F1367" s="0" t="n">
        <v>20.56</v>
      </c>
      <c r="G1367" s="0" t="n">
        <v>59.98</v>
      </c>
      <c r="H1367" s="0" t="n">
        <v>30.033</v>
      </c>
    </row>
    <row r="1368" customFormat="false" ht="12.75" hidden="false" customHeight="false" outlineLevel="0" collapsed="false">
      <c r="B1368" s="0" t="n">
        <v>44.197</v>
      </c>
      <c r="C1368" s="0" t="n">
        <v>6384</v>
      </c>
      <c r="D1368" s="0" t="n">
        <v>39.71</v>
      </c>
      <c r="E1368" s="0" t="n">
        <v>35.6</v>
      </c>
      <c r="F1368" s="0" t="n">
        <v>20.56</v>
      </c>
      <c r="G1368" s="0" t="n">
        <v>59.98</v>
      </c>
      <c r="H1368" s="0" t="n">
        <v>30.033</v>
      </c>
    </row>
    <row r="1369" customFormat="false" ht="12.75" hidden="false" customHeight="false" outlineLevel="0" collapsed="false">
      <c r="B1369" s="0" t="n">
        <v>44.297</v>
      </c>
      <c r="C1369" s="0" t="n">
        <v>6389</v>
      </c>
      <c r="D1369" s="0" t="n">
        <v>39.62</v>
      </c>
      <c r="E1369" s="0" t="n">
        <v>35.55</v>
      </c>
      <c r="F1369" s="0" t="n">
        <v>20.56</v>
      </c>
      <c r="G1369" s="0" t="n">
        <v>59.98</v>
      </c>
      <c r="H1369" s="0" t="n">
        <v>30.033</v>
      </c>
    </row>
    <row r="1370" customFormat="false" ht="12.75" hidden="false" customHeight="false" outlineLevel="0" collapsed="false">
      <c r="B1370" s="0" t="n">
        <v>44.397</v>
      </c>
      <c r="C1370" s="0" t="n">
        <v>6386</v>
      </c>
      <c r="D1370" s="0" t="n">
        <v>39.52</v>
      </c>
      <c r="E1370" s="0" t="n">
        <v>35.44</v>
      </c>
      <c r="F1370" s="0" t="n">
        <v>20.56</v>
      </c>
      <c r="G1370" s="0" t="n">
        <v>59.98</v>
      </c>
      <c r="H1370" s="0" t="n">
        <v>30.033</v>
      </c>
    </row>
    <row r="1371" customFormat="false" ht="12.75" hidden="false" customHeight="false" outlineLevel="0" collapsed="false">
      <c r="B1371" s="0" t="n">
        <v>44.497</v>
      </c>
      <c r="C1371" s="0" t="n">
        <v>6376</v>
      </c>
      <c r="D1371" s="0" t="n">
        <v>39.35</v>
      </c>
      <c r="E1371" s="0" t="n">
        <v>35.23</v>
      </c>
      <c r="F1371" s="0" t="n">
        <v>20.56</v>
      </c>
      <c r="G1371" s="0" t="n">
        <v>59.98</v>
      </c>
      <c r="H1371" s="0" t="n">
        <v>30.033</v>
      </c>
    </row>
    <row r="1372" customFormat="false" ht="12.75" hidden="false" customHeight="false" outlineLevel="0" collapsed="false">
      <c r="B1372" s="0" t="n">
        <v>44.598</v>
      </c>
      <c r="C1372" s="0" t="n">
        <v>6368</v>
      </c>
      <c r="D1372" s="0" t="n">
        <v>39.26</v>
      </c>
      <c r="E1372" s="0" t="n">
        <v>35.1</v>
      </c>
      <c r="F1372" s="0" t="n">
        <v>20.56</v>
      </c>
      <c r="G1372" s="0" t="n">
        <v>59.98</v>
      </c>
      <c r="H1372" s="0" t="n">
        <v>30.033</v>
      </c>
    </row>
    <row r="1373" customFormat="false" ht="12.75" hidden="false" customHeight="false" outlineLevel="0" collapsed="false">
      <c r="B1373" s="0" t="n">
        <v>44.698</v>
      </c>
      <c r="C1373" s="0" t="n">
        <v>6364</v>
      </c>
      <c r="D1373" s="0" t="n">
        <v>39.36</v>
      </c>
      <c r="E1373" s="0" t="n">
        <v>35.18</v>
      </c>
      <c r="F1373" s="0" t="n">
        <v>20.56</v>
      </c>
      <c r="G1373" s="0" t="n">
        <v>59.98</v>
      </c>
      <c r="H1373" s="0" t="n">
        <v>30.033</v>
      </c>
    </row>
    <row r="1374" customFormat="false" ht="12.75" hidden="false" customHeight="false" outlineLevel="0" collapsed="false">
      <c r="B1374" s="0" t="n">
        <v>44.798</v>
      </c>
      <c r="C1374" s="0" t="n">
        <v>6367</v>
      </c>
      <c r="D1374" s="0" t="n">
        <v>39.57</v>
      </c>
      <c r="E1374" s="0" t="n">
        <v>35.38</v>
      </c>
      <c r="F1374" s="0" t="n">
        <v>20.56</v>
      </c>
      <c r="G1374" s="0" t="n">
        <v>59.98</v>
      </c>
      <c r="H1374" s="0" t="n">
        <v>30.033</v>
      </c>
    </row>
    <row r="1375" customFormat="false" ht="12.75" hidden="false" customHeight="false" outlineLevel="0" collapsed="false">
      <c r="B1375" s="0" t="n">
        <v>44.898</v>
      </c>
      <c r="C1375" s="0" t="n">
        <v>6374</v>
      </c>
      <c r="D1375" s="0" t="n">
        <v>39.85</v>
      </c>
      <c r="E1375" s="0" t="n">
        <v>35.67</v>
      </c>
      <c r="F1375" s="0" t="n">
        <v>20.56</v>
      </c>
      <c r="G1375" s="0" t="n">
        <v>59.98</v>
      </c>
      <c r="H1375" s="0" t="n">
        <v>30.033</v>
      </c>
    </row>
    <row r="1376" customFormat="false" ht="12.75" hidden="false" customHeight="false" outlineLevel="0" collapsed="false">
      <c r="B1376" s="0" t="n">
        <v>44.998</v>
      </c>
      <c r="C1376" s="0" t="n">
        <v>6378</v>
      </c>
      <c r="D1376" s="0" t="n">
        <v>40.1</v>
      </c>
      <c r="E1376" s="0" t="n">
        <v>35.91</v>
      </c>
      <c r="F1376" s="0" t="n">
        <v>20.56</v>
      </c>
      <c r="G1376" s="0" t="n">
        <v>59.98</v>
      </c>
      <c r="H1376" s="0" t="n">
        <v>30.033</v>
      </c>
    </row>
    <row r="1377" customFormat="false" ht="12.75" hidden="false" customHeight="false" outlineLevel="0" collapsed="false">
      <c r="B1377" s="0" t="n">
        <v>45.098</v>
      </c>
      <c r="C1377" s="0" t="n">
        <v>6379</v>
      </c>
      <c r="D1377" s="0" t="n">
        <v>40.21</v>
      </c>
      <c r="E1377" s="0" t="n">
        <v>36.02</v>
      </c>
      <c r="F1377" s="0" t="n">
        <v>20.56</v>
      </c>
      <c r="G1377" s="0" t="n">
        <v>59.98</v>
      </c>
      <c r="H1377" s="0" t="n">
        <v>30.033</v>
      </c>
    </row>
    <row r="1378" customFormat="false" ht="12.75" hidden="false" customHeight="false" outlineLevel="0" collapsed="false">
      <c r="B1378" s="0" t="n">
        <v>45.198</v>
      </c>
      <c r="C1378" s="0" t="n">
        <v>6373</v>
      </c>
      <c r="D1378" s="0" t="n">
        <v>40.15</v>
      </c>
      <c r="E1378" s="0" t="n">
        <v>35.93</v>
      </c>
      <c r="F1378" s="0" t="n">
        <v>20.56</v>
      </c>
      <c r="G1378" s="0" t="n">
        <v>59.98</v>
      </c>
      <c r="H1378" s="0" t="n">
        <v>30.033</v>
      </c>
    </row>
    <row r="1379" customFormat="false" ht="12.75" hidden="false" customHeight="false" outlineLevel="0" collapsed="false">
      <c r="B1379" s="0" t="n">
        <v>45.299</v>
      </c>
      <c r="C1379" s="0" t="n">
        <v>6359</v>
      </c>
      <c r="D1379" s="0" t="n">
        <v>39.89</v>
      </c>
      <c r="E1379" s="0" t="n">
        <v>35.62</v>
      </c>
      <c r="F1379" s="0" t="n">
        <v>20.56</v>
      </c>
      <c r="G1379" s="0" t="n">
        <v>59.98</v>
      </c>
      <c r="H1379" s="0" t="n">
        <v>30.033</v>
      </c>
    </row>
    <row r="1380" customFormat="false" ht="12.75" hidden="false" customHeight="false" outlineLevel="0" collapsed="false">
      <c r="B1380" s="0" t="n">
        <v>45.399</v>
      </c>
      <c r="C1380" s="0" t="n">
        <v>6348</v>
      </c>
      <c r="D1380" s="0" t="n">
        <v>39.54</v>
      </c>
      <c r="E1380" s="0" t="n">
        <v>35.24</v>
      </c>
      <c r="F1380" s="0" t="n">
        <v>20.56</v>
      </c>
      <c r="G1380" s="0" t="n">
        <v>59.98</v>
      </c>
      <c r="H1380" s="0" t="n">
        <v>30.033</v>
      </c>
    </row>
    <row r="1381" customFormat="false" ht="12.75" hidden="false" customHeight="false" outlineLevel="0" collapsed="false">
      <c r="B1381" s="0" t="n">
        <v>45.5</v>
      </c>
      <c r="C1381" s="0" t="n">
        <v>6336</v>
      </c>
      <c r="D1381" s="0" t="n">
        <v>39.22</v>
      </c>
      <c r="E1381" s="0" t="n">
        <v>34.9</v>
      </c>
      <c r="F1381" s="0" t="n">
        <v>20.56</v>
      </c>
      <c r="G1381" s="0" t="n">
        <v>59.98</v>
      </c>
      <c r="H1381" s="0" t="n">
        <v>30.033</v>
      </c>
    </row>
    <row r="1382" customFormat="false" ht="12.75" hidden="false" customHeight="false" outlineLevel="0" collapsed="false">
      <c r="B1382" s="0" t="n">
        <v>45.6</v>
      </c>
      <c r="C1382" s="0" t="n">
        <v>6329</v>
      </c>
      <c r="D1382" s="0" t="n">
        <v>39.04</v>
      </c>
      <c r="E1382" s="0" t="n">
        <v>34.7</v>
      </c>
      <c r="F1382" s="0" t="n">
        <v>20.56</v>
      </c>
      <c r="G1382" s="0" t="n">
        <v>59.98</v>
      </c>
      <c r="H1382" s="0" t="n">
        <v>30.033</v>
      </c>
    </row>
    <row r="1383" customFormat="false" ht="12.75" hidden="false" customHeight="false" outlineLevel="0" collapsed="false">
      <c r="B1383" s="0" t="n">
        <v>45.7</v>
      </c>
      <c r="C1383" s="0" t="n">
        <v>6328</v>
      </c>
      <c r="D1383" s="0" t="n">
        <v>39.04</v>
      </c>
      <c r="E1383" s="0" t="n">
        <v>34.69</v>
      </c>
      <c r="F1383" s="0" t="n">
        <v>20.56</v>
      </c>
      <c r="G1383" s="0" t="n">
        <v>59.98</v>
      </c>
      <c r="H1383" s="0" t="n">
        <v>30.033</v>
      </c>
    </row>
    <row r="1384" customFormat="false" ht="12.75" hidden="false" customHeight="false" outlineLevel="0" collapsed="false">
      <c r="B1384" s="0" t="n">
        <v>45.8</v>
      </c>
      <c r="C1384" s="0" t="n">
        <v>6328</v>
      </c>
      <c r="D1384" s="0" t="n">
        <v>39.11</v>
      </c>
      <c r="E1384" s="0" t="n">
        <v>34.75</v>
      </c>
      <c r="F1384" s="0" t="n">
        <v>20.56</v>
      </c>
      <c r="G1384" s="0" t="n">
        <v>59.98</v>
      </c>
      <c r="H1384" s="0" t="n">
        <v>30.033</v>
      </c>
    </row>
    <row r="1385" customFormat="false" ht="12.75" hidden="false" customHeight="false" outlineLevel="0" collapsed="false">
      <c r="B1385" s="0" t="n">
        <v>45.9</v>
      </c>
      <c r="C1385" s="0" t="n">
        <v>6333</v>
      </c>
      <c r="D1385" s="0" t="n">
        <v>39.23</v>
      </c>
      <c r="E1385" s="0" t="n">
        <v>34.89</v>
      </c>
      <c r="F1385" s="0" t="n">
        <v>20.56</v>
      </c>
      <c r="G1385" s="0" t="n">
        <v>59.98</v>
      </c>
      <c r="H1385" s="0" t="n">
        <v>30.033</v>
      </c>
    </row>
    <row r="1386" customFormat="false" ht="12.75" hidden="false" customHeight="false" outlineLevel="0" collapsed="false">
      <c r="B1386" s="0" t="n">
        <v>46</v>
      </c>
      <c r="C1386" s="0" t="n">
        <v>6335</v>
      </c>
      <c r="D1386" s="0" t="n">
        <v>39.31</v>
      </c>
      <c r="E1386" s="0" t="n">
        <v>34.97</v>
      </c>
      <c r="F1386" s="0" t="n">
        <v>20.56</v>
      </c>
      <c r="G1386" s="0" t="n">
        <v>59.98</v>
      </c>
      <c r="H1386" s="0" t="n">
        <v>30.033</v>
      </c>
    </row>
    <row r="1387" customFormat="false" ht="12.75" hidden="false" customHeight="false" outlineLevel="0" collapsed="false">
      <c r="B1387" s="0" t="n">
        <v>46.1</v>
      </c>
      <c r="C1387" s="0" t="n">
        <v>6330</v>
      </c>
      <c r="D1387" s="0" t="n">
        <v>39.24</v>
      </c>
      <c r="E1387" s="0" t="n">
        <v>34.89</v>
      </c>
      <c r="F1387" s="0" t="n">
        <v>20.56</v>
      </c>
      <c r="G1387" s="0" t="n">
        <v>59.98</v>
      </c>
      <c r="H1387" s="0" t="n">
        <v>30.033</v>
      </c>
    </row>
    <row r="1388" customFormat="false" ht="12.75" hidden="false" customHeight="false" outlineLevel="0" collapsed="false">
      <c r="B1388" s="0" t="n">
        <v>46.2</v>
      </c>
      <c r="C1388" s="0" t="n">
        <v>6330</v>
      </c>
      <c r="D1388" s="0" t="n">
        <v>39.17</v>
      </c>
      <c r="E1388" s="0" t="n">
        <v>34.82</v>
      </c>
      <c r="F1388" s="0" t="n">
        <v>20.56</v>
      </c>
      <c r="G1388" s="0" t="n">
        <v>59.98</v>
      </c>
      <c r="H1388" s="0" t="n">
        <v>30.033</v>
      </c>
    </row>
    <row r="1389" customFormat="false" ht="12.75" hidden="false" customHeight="false" outlineLevel="0" collapsed="false">
      <c r="B1389" s="0" t="n">
        <v>46.3</v>
      </c>
      <c r="C1389" s="0" t="n">
        <v>6331</v>
      </c>
      <c r="D1389" s="0" t="n">
        <v>39.2</v>
      </c>
      <c r="E1389" s="0" t="n">
        <v>34.85</v>
      </c>
      <c r="F1389" s="0" t="n">
        <v>20.56</v>
      </c>
      <c r="G1389" s="0" t="n">
        <v>59.99</v>
      </c>
      <c r="H1389" s="0" t="n">
        <v>30.033</v>
      </c>
    </row>
    <row r="1390" customFormat="false" ht="12.75" hidden="false" customHeight="false" outlineLevel="0" collapsed="false">
      <c r="B1390" s="0" t="n">
        <v>46.4</v>
      </c>
      <c r="C1390" s="0" t="n">
        <v>6342</v>
      </c>
      <c r="D1390" s="0" t="n">
        <v>39.38</v>
      </c>
      <c r="E1390" s="0" t="n">
        <v>35.07</v>
      </c>
      <c r="F1390" s="0" t="n">
        <v>20.56</v>
      </c>
      <c r="G1390" s="0" t="n">
        <v>59.99</v>
      </c>
      <c r="H1390" s="0" t="n">
        <v>30.033</v>
      </c>
    </row>
    <row r="1391" customFormat="false" ht="12.75" hidden="false" customHeight="false" outlineLevel="0" collapsed="false">
      <c r="B1391" s="0" t="n">
        <v>46.5</v>
      </c>
      <c r="C1391" s="0" t="n">
        <v>6360</v>
      </c>
      <c r="D1391" s="0" t="n">
        <v>39.75</v>
      </c>
      <c r="E1391" s="0" t="n">
        <v>35.5</v>
      </c>
      <c r="F1391" s="0" t="n">
        <v>20.56</v>
      </c>
      <c r="G1391" s="0" t="n">
        <v>59.99</v>
      </c>
      <c r="H1391" s="0" t="n">
        <v>30.033</v>
      </c>
    </row>
    <row r="1392" customFormat="false" ht="12.75" hidden="false" customHeight="false" outlineLevel="0" collapsed="false">
      <c r="B1392" s="0" t="n">
        <v>46.6</v>
      </c>
      <c r="C1392" s="0" t="n">
        <v>6370</v>
      </c>
      <c r="D1392" s="0" t="n">
        <v>40.08</v>
      </c>
      <c r="E1392" s="0" t="n">
        <v>35.85</v>
      </c>
      <c r="F1392" s="0" t="n">
        <v>20.56</v>
      </c>
      <c r="G1392" s="0" t="n">
        <v>59.98</v>
      </c>
      <c r="H1392" s="0" t="n">
        <v>30.033</v>
      </c>
    </row>
    <row r="1393" customFormat="false" ht="12.75" hidden="false" customHeight="false" outlineLevel="0" collapsed="false">
      <c r="B1393" s="0" t="n">
        <v>46.7</v>
      </c>
      <c r="C1393" s="0" t="n">
        <v>6375</v>
      </c>
      <c r="D1393" s="0" t="n">
        <v>40.23</v>
      </c>
      <c r="E1393" s="0" t="n">
        <v>36.01</v>
      </c>
      <c r="F1393" s="0" t="n">
        <v>20.56</v>
      </c>
      <c r="G1393" s="0" t="n">
        <v>59.98</v>
      </c>
      <c r="H1393" s="0" t="n">
        <v>30.033</v>
      </c>
    </row>
    <row r="1394" customFormat="false" ht="12.75" hidden="false" customHeight="false" outlineLevel="0" collapsed="false">
      <c r="B1394" s="0" t="n">
        <v>46.8</v>
      </c>
      <c r="C1394" s="0" t="n">
        <v>6369</v>
      </c>
      <c r="D1394" s="0" t="n">
        <v>40.22</v>
      </c>
      <c r="E1394" s="0" t="n">
        <v>35.97</v>
      </c>
      <c r="F1394" s="0" t="n">
        <v>20.56</v>
      </c>
      <c r="G1394" s="0" t="n">
        <v>59.98</v>
      </c>
      <c r="H1394" s="0" t="n">
        <v>30.033</v>
      </c>
    </row>
    <row r="1395" customFormat="false" ht="12.75" hidden="false" customHeight="false" outlineLevel="0" collapsed="false">
      <c r="B1395" s="0" t="n">
        <v>46.9</v>
      </c>
      <c r="C1395" s="0" t="n">
        <v>6352</v>
      </c>
      <c r="D1395" s="0" t="n">
        <v>39.87</v>
      </c>
      <c r="E1395" s="0" t="n">
        <v>35.57</v>
      </c>
      <c r="F1395" s="0" t="n">
        <v>20.56</v>
      </c>
      <c r="G1395" s="0" t="n">
        <v>59.98</v>
      </c>
      <c r="H1395" s="0" t="n">
        <v>30.033</v>
      </c>
    </row>
    <row r="1396" customFormat="false" ht="12.75" hidden="false" customHeight="false" outlineLevel="0" collapsed="false">
      <c r="B1396" s="0" t="n">
        <v>47</v>
      </c>
      <c r="C1396" s="0" t="n">
        <v>6335</v>
      </c>
      <c r="D1396" s="0" t="n">
        <v>39.38</v>
      </c>
      <c r="E1396" s="0" t="n">
        <v>35.03</v>
      </c>
      <c r="F1396" s="0" t="n">
        <v>20.56</v>
      </c>
      <c r="G1396" s="0" t="n">
        <v>59.98</v>
      </c>
      <c r="H1396" s="0" t="n">
        <v>30.033</v>
      </c>
    </row>
    <row r="1397" customFormat="false" ht="12.75" hidden="false" customHeight="false" outlineLevel="0" collapsed="false">
      <c r="B1397" s="0" t="n">
        <v>47.1</v>
      </c>
      <c r="C1397" s="0" t="n">
        <v>6315</v>
      </c>
      <c r="D1397" s="0" t="n">
        <v>38.83</v>
      </c>
      <c r="E1397" s="0" t="n">
        <v>34.43</v>
      </c>
      <c r="F1397" s="0" t="n">
        <v>20.56</v>
      </c>
      <c r="G1397" s="0" t="n">
        <v>59.98</v>
      </c>
      <c r="H1397" s="0" t="n">
        <v>30.033</v>
      </c>
    </row>
    <row r="1398" customFormat="false" ht="12.75" hidden="false" customHeight="false" outlineLevel="0" collapsed="false">
      <c r="B1398" s="0" t="n">
        <v>47.2</v>
      </c>
      <c r="C1398" s="0" t="n">
        <v>6303</v>
      </c>
      <c r="D1398" s="0" t="n">
        <v>38.36</v>
      </c>
      <c r="E1398" s="0" t="n">
        <v>33.96</v>
      </c>
      <c r="F1398" s="0" t="n">
        <v>20.56</v>
      </c>
      <c r="G1398" s="0" t="n">
        <v>59.98</v>
      </c>
      <c r="H1398" s="0" t="n">
        <v>30.033</v>
      </c>
    </row>
    <row r="1399" customFormat="false" ht="12.75" hidden="false" customHeight="false" outlineLevel="0" collapsed="false">
      <c r="B1399" s="0" t="n">
        <v>47.3</v>
      </c>
      <c r="C1399" s="0" t="n">
        <v>6302</v>
      </c>
      <c r="D1399" s="0" t="n">
        <v>38.22</v>
      </c>
      <c r="E1399" s="0" t="n">
        <v>33.82</v>
      </c>
      <c r="F1399" s="0" t="n">
        <v>20.56</v>
      </c>
      <c r="G1399" s="0" t="n">
        <v>59.98</v>
      </c>
      <c r="H1399" s="0" t="n">
        <v>30.033</v>
      </c>
    </row>
    <row r="1400" customFormat="false" ht="12.75" hidden="false" customHeight="false" outlineLevel="0" collapsed="false">
      <c r="B1400" s="0" t="n">
        <v>47.4</v>
      </c>
      <c r="C1400" s="0" t="n">
        <v>6303</v>
      </c>
      <c r="D1400" s="0" t="n">
        <v>38.19</v>
      </c>
      <c r="E1400" s="0" t="n">
        <v>33.8</v>
      </c>
      <c r="F1400" s="0" t="n">
        <v>20.56</v>
      </c>
      <c r="G1400" s="0" t="n">
        <v>59.98</v>
      </c>
      <c r="H1400" s="0" t="n">
        <v>30.033</v>
      </c>
    </row>
    <row r="1401" customFormat="false" ht="12.75" hidden="false" customHeight="false" outlineLevel="0" collapsed="false">
      <c r="B1401" s="0" t="n">
        <v>47.5</v>
      </c>
      <c r="C1401" s="0" t="n">
        <v>6303</v>
      </c>
      <c r="D1401" s="0" t="n">
        <v>38.11</v>
      </c>
      <c r="E1401" s="0" t="n">
        <v>33.73</v>
      </c>
      <c r="F1401" s="0" t="n">
        <v>20.56</v>
      </c>
      <c r="G1401" s="0" t="n">
        <v>59.99</v>
      </c>
      <c r="H1401" s="0" t="n">
        <v>30.033</v>
      </c>
    </row>
    <row r="1402" customFormat="false" ht="12.75" hidden="false" customHeight="false" outlineLevel="0" collapsed="false">
      <c r="B1402" s="0" t="n">
        <v>47.6</v>
      </c>
      <c r="C1402" s="0" t="n">
        <v>6296</v>
      </c>
      <c r="D1402" s="0" t="n">
        <v>37.89</v>
      </c>
      <c r="E1402" s="0" t="n">
        <v>33.51</v>
      </c>
      <c r="F1402" s="0" t="n">
        <v>20.56</v>
      </c>
      <c r="G1402" s="0" t="n">
        <v>59.98</v>
      </c>
      <c r="H1402" s="0" t="n">
        <v>30.033</v>
      </c>
    </row>
    <row r="1403" customFormat="false" ht="12.75" hidden="false" customHeight="false" outlineLevel="0" collapsed="false">
      <c r="B1403" s="0" t="n">
        <v>47.7</v>
      </c>
      <c r="C1403" s="0" t="n">
        <v>6292</v>
      </c>
      <c r="D1403" s="0" t="n">
        <v>37.66</v>
      </c>
      <c r="E1403" s="0" t="n">
        <v>33.28</v>
      </c>
      <c r="F1403" s="0" t="n">
        <v>20.56</v>
      </c>
      <c r="G1403" s="0" t="n">
        <v>59.98</v>
      </c>
      <c r="H1403" s="0" t="n">
        <v>30.033</v>
      </c>
    </row>
    <row r="1404" customFormat="false" ht="12.75" hidden="false" customHeight="false" outlineLevel="0" collapsed="false">
      <c r="B1404" s="0" t="n">
        <v>47.8</v>
      </c>
      <c r="C1404" s="0" t="n">
        <v>6299</v>
      </c>
      <c r="D1404" s="0" t="n">
        <v>37.67</v>
      </c>
      <c r="E1404" s="0" t="n">
        <v>33.33</v>
      </c>
      <c r="F1404" s="0" t="n">
        <v>20.56</v>
      </c>
      <c r="G1404" s="0" t="n">
        <v>59.98</v>
      </c>
      <c r="H1404" s="0" t="n">
        <v>30.033</v>
      </c>
    </row>
    <row r="1405" customFormat="false" ht="12.75" hidden="false" customHeight="false" outlineLevel="0" collapsed="false">
      <c r="B1405" s="0" t="n">
        <v>47.9</v>
      </c>
      <c r="C1405" s="0" t="n">
        <v>6309</v>
      </c>
      <c r="D1405" s="0" t="n">
        <v>37.85</v>
      </c>
      <c r="E1405" s="0" t="n">
        <v>33.53</v>
      </c>
      <c r="F1405" s="0" t="n">
        <v>20.56</v>
      </c>
      <c r="G1405" s="0" t="n">
        <v>59.98</v>
      </c>
      <c r="H1405" s="0" t="n">
        <v>30.033</v>
      </c>
    </row>
    <row r="1406" customFormat="false" ht="12.75" hidden="false" customHeight="false" outlineLevel="0" collapsed="false">
      <c r="B1406" s="0" t="n">
        <v>48</v>
      </c>
      <c r="C1406" s="0" t="n">
        <v>6320</v>
      </c>
      <c r="D1406" s="0" t="n">
        <v>38.06</v>
      </c>
      <c r="E1406" s="0" t="n">
        <v>33.78</v>
      </c>
      <c r="F1406" s="0" t="n">
        <v>20.56</v>
      </c>
      <c r="G1406" s="0" t="n">
        <v>59.98</v>
      </c>
      <c r="H1406" s="0" t="n">
        <v>30.033</v>
      </c>
    </row>
    <row r="1407" customFormat="false" ht="12.75" hidden="false" customHeight="false" outlineLevel="0" collapsed="false">
      <c r="B1407" s="0" t="n">
        <v>48.1</v>
      </c>
      <c r="C1407" s="0" t="n">
        <v>6325</v>
      </c>
      <c r="D1407" s="0" t="n">
        <v>38.19</v>
      </c>
      <c r="E1407" s="0" t="n">
        <v>33.92</v>
      </c>
      <c r="F1407" s="0" t="n">
        <v>20.56</v>
      </c>
      <c r="G1407" s="0" t="n">
        <v>59.98</v>
      </c>
      <c r="H1407" s="0" t="n">
        <v>30.033</v>
      </c>
    </row>
    <row r="1408" customFormat="false" ht="12.75" hidden="false" customHeight="false" outlineLevel="0" collapsed="false">
      <c r="B1408" s="0" t="n">
        <v>48.2</v>
      </c>
      <c r="C1408" s="0" t="n">
        <v>6328</v>
      </c>
      <c r="D1408" s="0" t="n">
        <v>38.25</v>
      </c>
      <c r="E1408" s="0" t="n">
        <v>33.99</v>
      </c>
      <c r="F1408" s="0" t="n">
        <v>20.56</v>
      </c>
      <c r="G1408" s="0" t="n">
        <v>59.98</v>
      </c>
      <c r="H1408" s="0" t="n">
        <v>30.033</v>
      </c>
    </row>
    <row r="1409" customFormat="false" ht="12.75" hidden="false" customHeight="false" outlineLevel="0" collapsed="false">
      <c r="B1409" s="0" t="n">
        <v>48.3</v>
      </c>
      <c r="C1409" s="0" t="n">
        <v>6347</v>
      </c>
      <c r="D1409" s="0" t="n">
        <v>38.62</v>
      </c>
      <c r="E1409" s="0" t="n">
        <v>34.42</v>
      </c>
      <c r="F1409" s="0" t="n">
        <v>20.56</v>
      </c>
      <c r="G1409" s="0" t="n">
        <v>59.98</v>
      </c>
      <c r="H1409" s="0" t="n">
        <v>30.033</v>
      </c>
    </row>
    <row r="1410" customFormat="false" ht="12.75" hidden="false" customHeight="false" outlineLevel="0" collapsed="false">
      <c r="B1410" s="0" t="n">
        <v>48.4</v>
      </c>
      <c r="C1410" s="0" t="n">
        <v>6367</v>
      </c>
      <c r="D1410" s="0" t="n">
        <v>39.17</v>
      </c>
      <c r="E1410" s="0" t="n">
        <v>35.02</v>
      </c>
      <c r="F1410" s="0" t="n">
        <v>20.56</v>
      </c>
      <c r="G1410" s="0" t="n">
        <v>59.99</v>
      </c>
      <c r="H1410" s="0" t="n">
        <v>30.033</v>
      </c>
    </row>
    <row r="1411" customFormat="false" ht="12.75" hidden="false" customHeight="false" outlineLevel="0" collapsed="false">
      <c r="B1411" s="0" t="n">
        <v>48.501</v>
      </c>
      <c r="C1411" s="0" t="n">
        <v>6387</v>
      </c>
      <c r="D1411" s="0" t="n">
        <v>39.64</v>
      </c>
      <c r="E1411" s="0" t="n">
        <v>35.55</v>
      </c>
      <c r="F1411" s="0" t="n">
        <v>20.56</v>
      </c>
      <c r="G1411" s="0" t="n">
        <v>59.99</v>
      </c>
      <c r="H1411" s="0" t="n">
        <v>30.033</v>
      </c>
    </row>
    <row r="1412" customFormat="false" ht="12.75" hidden="false" customHeight="false" outlineLevel="0" collapsed="false">
      <c r="B1412" s="0" t="n">
        <v>48.601</v>
      </c>
      <c r="C1412" s="0" t="n">
        <v>6395</v>
      </c>
      <c r="D1412" s="0" t="n">
        <v>39.88</v>
      </c>
      <c r="E1412" s="0" t="n">
        <v>35.82</v>
      </c>
      <c r="F1412" s="0" t="n">
        <v>20.56</v>
      </c>
      <c r="G1412" s="0" t="n">
        <v>59.99</v>
      </c>
      <c r="H1412" s="0" t="n">
        <v>30.033</v>
      </c>
    </row>
    <row r="1413" customFormat="false" ht="12.75" hidden="false" customHeight="false" outlineLevel="0" collapsed="false">
      <c r="B1413" s="0" t="n">
        <v>48.702</v>
      </c>
      <c r="C1413" s="0" t="n">
        <v>6388</v>
      </c>
      <c r="D1413" s="0" t="n">
        <v>39.77</v>
      </c>
      <c r="E1413" s="0" t="n">
        <v>35.67</v>
      </c>
      <c r="F1413" s="0" t="n">
        <v>20.56</v>
      </c>
      <c r="G1413" s="0" t="n">
        <v>59.99</v>
      </c>
      <c r="H1413" s="0" t="n">
        <v>30.033</v>
      </c>
    </row>
    <row r="1414" customFormat="false" ht="12.75" hidden="false" customHeight="false" outlineLevel="0" collapsed="false">
      <c r="B1414" s="0" t="n">
        <v>48.802</v>
      </c>
      <c r="C1414" s="0" t="n">
        <v>6380</v>
      </c>
      <c r="D1414" s="0" t="n">
        <v>39.63</v>
      </c>
      <c r="E1414" s="0" t="n">
        <v>35.51</v>
      </c>
      <c r="F1414" s="0" t="n">
        <v>20.56</v>
      </c>
      <c r="G1414" s="0" t="n">
        <v>59.99</v>
      </c>
      <c r="H1414" s="0" t="n">
        <v>30.033</v>
      </c>
    </row>
    <row r="1415" customFormat="false" ht="12.75" hidden="false" customHeight="false" outlineLevel="0" collapsed="false">
      <c r="B1415" s="0" t="n">
        <v>48.903</v>
      </c>
      <c r="C1415" s="0" t="n">
        <v>6375</v>
      </c>
      <c r="D1415" s="0" t="n">
        <v>39.69</v>
      </c>
      <c r="E1415" s="0" t="n">
        <v>35.53</v>
      </c>
      <c r="F1415" s="0" t="n">
        <v>20.56</v>
      </c>
      <c r="G1415" s="0" t="n">
        <v>59.99</v>
      </c>
      <c r="H1415" s="0" t="n">
        <v>30.033</v>
      </c>
    </row>
    <row r="1416" customFormat="false" ht="12.75" hidden="false" customHeight="false" outlineLevel="0" collapsed="false">
      <c r="B1416" s="0" t="n">
        <v>49.003</v>
      </c>
      <c r="C1416" s="0" t="n">
        <v>6375</v>
      </c>
      <c r="D1416" s="0" t="n">
        <v>39.91</v>
      </c>
      <c r="E1416" s="0" t="n">
        <v>35.72</v>
      </c>
      <c r="F1416" s="0" t="n">
        <v>20.56</v>
      </c>
      <c r="G1416" s="0" t="n">
        <v>59.98</v>
      </c>
      <c r="H1416" s="0" t="n">
        <v>30.033</v>
      </c>
    </row>
    <row r="1417" customFormat="false" ht="12.75" hidden="false" customHeight="false" outlineLevel="0" collapsed="false">
      <c r="B1417" s="0" t="n">
        <v>49.103</v>
      </c>
      <c r="C1417" s="0" t="n">
        <v>6378</v>
      </c>
      <c r="D1417" s="0" t="n">
        <v>40.21</v>
      </c>
      <c r="E1417" s="0" t="n">
        <v>36.01</v>
      </c>
      <c r="F1417" s="0" t="n">
        <v>20.56</v>
      </c>
      <c r="G1417" s="0" t="n">
        <v>59.98</v>
      </c>
      <c r="H1417" s="0" t="n">
        <v>30.033</v>
      </c>
    </row>
    <row r="1418" customFormat="false" ht="12.75" hidden="false" customHeight="false" outlineLevel="0" collapsed="false">
      <c r="B1418" s="0" t="n">
        <v>49.203</v>
      </c>
      <c r="C1418" s="0" t="n">
        <v>6377</v>
      </c>
      <c r="D1418" s="0" t="n">
        <v>40.41</v>
      </c>
      <c r="E1418" s="0" t="n">
        <v>36.19</v>
      </c>
      <c r="F1418" s="0" t="n">
        <v>20.56</v>
      </c>
      <c r="G1418" s="0" t="n">
        <v>59.98</v>
      </c>
      <c r="H1418" s="0" t="n">
        <v>30.033</v>
      </c>
    </row>
    <row r="1419" customFormat="false" ht="12.75" hidden="false" customHeight="false" outlineLevel="0" collapsed="false">
      <c r="B1419" s="0" t="n">
        <v>49.303</v>
      </c>
      <c r="C1419" s="0" t="n">
        <v>6370</v>
      </c>
      <c r="D1419" s="0" t="n">
        <v>40.35</v>
      </c>
      <c r="E1419" s="0" t="n">
        <v>36.09</v>
      </c>
      <c r="F1419" s="0" t="n">
        <v>20.56</v>
      </c>
      <c r="G1419" s="0" t="n">
        <v>59.98</v>
      </c>
      <c r="H1419" s="0" t="n">
        <v>30.033</v>
      </c>
    </row>
    <row r="1420" customFormat="false" ht="12.75" hidden="false" customHeight="false" outlineLevel="0" collapsed="false">
      <c r="B1420" s="0" t="n">
        <v>49.403</v>
      </c>
      <c r="C1420" s="0" t="n">
        <v>6356</v>
      </c>
      <c r="D1420" s="0" t="n">
        <v>40.12</v>
      </c>
      <c r="E1420" s="0" t="n">
        <v>35.81</v>
      </c>
      <c r="F1420" s="0" t="n">
        <v>20.56</v>
      </c>
      <c r="G1420" s="0" t="n">
        <v>59.99</v>
      </c>
      <c r="H1420" s="0" t="n">
        <v>30.033</v>
      </c>
    </row>
    <row r="1421" customFormat="false" ht="12.75" hidden="false" customHeight="false" outlineLevel="0" collapsed="false">
      <c r="B1421" s="0" t="n">
        <v>49.503</v>
      </c>
      <c r="C1421" s="0" t="n">
        <v>6341</v>
      </c>
      <c r="D1421" s="0" t="n">
        <v>39.84</v>
      </c>
      <c r="E1421" s="0" t="n">
        <v>35.48</v>
      </c>
      <c r="F1421" s="0" t="n">
        <v>20.56</v>
      </c>
      <c r="G1421" s="0" t="n">
        <v>59.99</v>
      </c>
      <c r="H1421" s="0" t="n">
        <v>30.033</v>
      </c>
    </row>
    <row r="1422" customFormat="false" ht="12.75" hidden="false" customHeight="false" outlineLevel="0" collapsed="false">
      <c r="B1422" s="0" t="n">
        <v>49.603</v>
      </c>
      <c r="C1422" s="0" t="n">
        <v>6335</v>
      </c>
      <c r="D1422" s="0" t="n">
        <v>39.74</v>
      </c>
      <c r="E1422" s="0" t="n">
        <v>35.36</v>
      </c>
      <c r="F1422" s="0" t="n">
        <v>20.56</v>
      </c>
      <c r="G1422" s="0" t="n">
        <v>59.99</v>
      </c>
      <c r="H1422" s="0" t="n">
        <v>30.033</v>
      </c>
    </row>
    <row r="1423" customFormat="false" ht="12.75" hidden="false" customHeight="false" outlineLevel="0" collapsed="false">
      <c r="B1423" s="0" t="n">
        <v>49.703</v>
      </c>
      <c r="C1423" s="0" t="n">
        <v>6339</v>
      </c>
      <c r="D1423" s="0" t="n">
        <v>39.92</v>
      </c>
      <c r="E1423" s="0" t="n">
        <v>35.54</v>
      </c>
      <c r="F1423" s="0" t="n">
        <v>20.56</v>
      </c>
      <c r="G1423" s="0" t="n">
        <v>59.99</v>
      </c>
      <c r="H1423" s="0" t="n">
        <v>30.033</v>
      </c>
    </row>
    <row r="1424" customFormat="false" ht="12.75" hidden="false" customHeight="false" outlineLevel="0" collapsed="false">
      <c r="B1424" s="0" t="n">
        <v>49.803</v>
      </c>
      <c r="C1424" s="0" t="n">
        <v>6352</v>
      </c>
      <c r="D1424" s="0" t="n">
        <v>40.25</v>
      </c>
      <c r="E1424" s="0" t="n">
        <v>35.9</v>
      </c>
      <c r="F1424" s="0" t="n">
        <v>20.56</v>
      </c>
      <c r="G1424" s="0" t="n">
        <v>59.98</v>
      </c>
      <c r="H1424" s="0" t="n">
        <v>30.033</v>
      </c>
    </row>
    <row r="1425" customFormat="false" ht="12.75" hidden="false" customHeight="false" outlineLevel="0" collapsed="false">
      <c r="B1425" s="0" t="n">
        <v>49.903</v>
      </c>
      <c r="C1425" s="0" t="n">
        <v>6366</v>
      </c>
      <c r="D1425" s="0" t="n">
        <v>40.61</v>
      </c>
      <c r="E1425" s="0" t="n">
        <v>36.3</v>
      </c>
      <c r="F1425" s="0" t="n">
        <v>20.56</v>
      </c>
      <c r="G1425" s="0" t="n">
        <v>59.98</v>
      </c>
      <c r="H1425" s="0" t="n">
        <v>30.033</v>
      </c>
    </row>
    <row r="1426" customFormat="false" ht="12.75" hidden="false" customHeight="false" outlineLevel="0" collapsed="false">
      <c r="B1426" s="0" t="n">
        <v>50.003</v>
      </c>
      <c r="C1426" s="0" t="n">
        <v>6372</v>
      </c>
      <c r="D1426" s="0" t="n">
        <v>40.71</v>
      </c>
      <c r="E1426" s="0" t="n">
        <v>36.43</v>
      </c>
      <c r="F1426" s="0" t="n">
        <v>20.56</v>
      </c>
      <c r="G1426" s="0" t="n">
        <v>59.98</v>
      </c>
      <c r="H1426" s="0" t="n">
        <v>30.033</v>
      </c>
    </row>
    <row r="1427" customFormat="false" ht="12.75" hidden="false" customHeight="false" outlineLevel="0" collapsed="false">
      <c r="B1427" s="0" t="n">
        <v>50.103</v>
      </c>
      <c r="C1427" s="0" t="n">
        <v>6368</v>
      </c>
      <c r="D1427" s="0" t="n">
        <v>40.5</v>
      </c>
      <c r="E1427" s="0" t="n">
        <v>36.22</v>
      </c>
      <c r="F1427" s="0" t="n">
        <v>20.56</v>
      </c>
      <c r="G1427" s="0" t="n">
        <v>59.98</v>
      </c>
      <c r="H1427" s="0" t="n">
        <v>30.033</v>
      </c>
    </row>
    <row r="1428" customFormat="false" ht="12.75" hidden="false" customHeight="false" outlineLevel="0" collapsed="false">
      <c r="B1428" s="0" t="n">
        <v>50.203</v>
      </c>
      <c r="C1428" s="0" t="n">
        <v>6354</v>
      </c>
      <c r="D1428" s="0" t="n">
        <v>40.09</v>
      </c>
      <c r="E1428" s="0" t="n">
        <v>35.78</v>
      </c>
      <c r="F1428" s="0" t="n">
        <v>20.56</v>
      </c>
      <c r="G1428" s="0" t="n">
        <v>59.98</v>
      </c>
      <c r="H1428" s="0" t="n">
        <v>30.033</v>
      </c>
    </row>
    <row r="1429" customFormat="false" ht="12.75" hidden="false" customHeight="false" outlineLevel="0" collapsed="false">
      <c r="B1429" s="0" t="n">
        <v>50.303</v>
      </c>
      <c r="C1429" s="0" t="n">
        <v>6334</v>
      </c>
      <c r="D1429" s="0" t="n">
        <v>39.52</v>
      </c>
      <c r="E1429" s="0" t="n">
        <v>35.15</v>
      </c>
      <c r="F1429" s="0" t="n">
        <v>20.56</v>
      </c>
      <c r="G1429" s="0" t="n">
        <v>59.98</v>
      </c>
      <c r="H1429" s="0" t="n">
        <v>30.033</v>
      </c>
    </row>
    <row r="1430" customFormat="false" ht="12.75" hidden="false" customHeight="false" outlineLevel="0" collapsed="false">
      <c r="B1430" s="0" t="n">
        <v>50.403</v>
      </c>
      <c r="C1430" s="0" t="n">
        <v>6317</v>
      </c>
      <c r="D1430" s="0" t="n">
        <v>39.05</v>
      </c>
      <c r="E1430" s="0" t="n">
        <v>34.64</v>
      </c>
      <c r="F1430" s="0" t="n">
        <v>20.56</v>
      </c>
      <c r="G1430" s="0" t="n">
        <v>59.98</v>
      </c>
      <c r="H1430" s="0" t="n">
        <v>30.033</v>
      </c>
    </row>
    <row r="1431" customFormat="false" ht="12.75" hidden="false" customHeight="false" outlineLevel="0" collapsed="false">
      <c r="B1431" s="0" t="n">
        <v>50.503</v>
      </c>
      <c r="C1431" s="0" t="n">
        <v>6309</v>
      </c>
      <c r="D1431" s="0" t="n">
        <v>38.84</v>
      </c>
      <c r="E1431" s="0" t="n">
        <v>34.41</v>
      </c>
      <c r="F1431" s="0" t="n">
        <v>20.56</v>
      </c>
      <c r="G1431" s="0" t="n">
        <v>59.98</v>
      </c>
      <c r="H1431" s="0" t="n">
        <v>30.033</v>
      </c>
    </row>
    <row r="1432" customFormat="false" ht="12.75" hidden="false" customHeight="false" outlineLevel="0" collapsed="false">
      <c r="B1432" s="0" t="n">
        <v>50.603</v>
      </c>
      <c r="C1432" s="0" t="n">
        <v>6310</v>
      </c>
      <c r="D1432" s="0" t="n">
        <v>38.92</v>
      </c>
      <c r="E1432" s="0" t="n">
        <v>34.49</v>
      </c>
      <c r="F1432" s="0" t="n">
        <v>20.56</v>
      </c>
      <c r="G1432" s="0" t="n">
        <v>59.98</v>
      </c>
      <c r="H1432" s="0" t="n">
        <v>30.033</v>
      </c>
    </row>
    <row r="1433" customFormat="false" ht="12.75" hidden="false" customHeight="false" outlineLevel="0" collapsed="false">
      <c r="B1433" s="0" t="n">
        <v>50.703</v>
      </c>
      <c r="C1433" s="0" t="n">
        <v>6318</v>
      </c>
      <c r="D1433" s="0" t="n">
        <v>39.24</v>
      </c>
      <c r="E1433" s="0" t="n">
        <v>34.82</v>
      </c>
      <c r="F1433" s="0" t="n">
        <v>20.56</v>
      </c>
      <c r="G1433" s="0" t="n">
        <v>59.98</v>
      </c>
      <c r="H1433" s="0" t="n">
        <v>30.033</v>
      </c>
    </row>
    <row r="1434" customFormat="false" ht="12.75" hidden="false" customHeight="false" outlineLevel="0" collapsed="false">
      <c r="B1434" s="0" t="n">
        <v>50.803</v>
      </c>
      <c r="C1434" s="0" t="n">
        <v>6331</v>
      </c>
      <c r="D1434" s="0" t="n">
        <v>39.67</v>
      </c>
      <c r="E1434" s="0" t="n">
        <v>35.27</v>
      </c>
      <c r="F1434" s="0" t="n">
        <v>20.56</v>
      </c>
      <c r="G1434" s="0" t="n">
        <v>59.98</v>
      </c>
      <c r="H1434" s="0" t="n">
        <v>30.033</v>
      </c>
    </row>
    <row r="1435" customFormat="false" ht="12.75" hidden="false" customHeight="false" outlineLevel="0" collapsed="false">
      <c r="B1435" s="0" t="n">
        <v>50.903</v>
      </c>
      <c r="C1435" s="0" t="n">
        <v>6340</v>
      </c>
      <c r="D1435" s="0" t="n">
        <v>40.03</v>
      </c>
      <c r="E1435" s="0" t="n">
        <v>35.64</v>
      </c>
      <c r="F1435" s="0" t="n">
        <v>20.56</v>
      </c>
      <c r="G1435" s="0" t="n">
        <v>59.98</v>
      </c>
      <c r="H1435" s="0" t="n">
        <v>30.033</v>
      </c>
    </row>
    <row r="1436" customFormat="false" ht="12.75" hidden="false" customHeight="false" outlineLevel="0" collapsed="false">
      <c r="B1436" s="0" t="n">
        <v>51.003</v>
      </c>
      <c r="C1436" s="0" t="n">
        <v>6343</v>
      </c>
      <c r="D1436" s="0" t="n">
        <v>40.13</v>
      </c>
      <c r="E1436" s="0" t="n">
        <v>35.75</v>
      </c>
      <c r="F1436" s="0" t="n">
        <v>20.56</v>
      </c>
      <c r="G1436" s="0" t="n">
        <v>59.98</v>
      </c>
      <c r="H1436" s="0" t="n">
        <v>30.033</v>
      </c>
    </row>
    <row r="1437" customFormat="false" ht="12.75" hidden="false" customHeight="false" outlineLevel="0" collapsed="false">
      <c r="B1437" s="0" t="n">
        <v>51.103</v>
      </c>
      <c r="C1437" s="0" t="n">
        <v>6339</v>
      </c>
      <c r="D1437" s="0" t="n">
        <v>39.95</v>
      </c>
      <c r="E1437" s="0" t="n">
        <v>35.57</v>
      </c>
      <c r="F1437" s="0" t="n">
        <v>20.56</v>
      </c>
      <c r="G1437" s="0" t="n">
        <v>59.98</v>
      </c>
      <c r="H1437" s="0" t="n">
        <v>30.033</v>
      </c>
    </row>
    <row r="1438" customFormat="false" ht="12.75" hidden="false" customHeight="false" outlineLevel="0" collapsed="false">
      <c r="B1438" s="0" t="n">
        <v>51.203</v>
      </c>
      <c r="C1438" s="0" t="n">
        <v>6332</v>
      </c>
      <c r="D1438" s="0" t="n">
        <v>39.66</v>
      </c>
      <c r="E1438" s="0" t="n">
        <v>35.27</v>
      </c>
      <c r="F1438" s="0" t="n">
        <v>20.56</v>
      </c>
      <c r="G1438" s="0" t="n">
        <v>59.98</v>
      </c>
      <c r="H1438" s="0" t="n">
        <v>30.033</v>
      </c>
    </row>
    <row r="1439" customFormat="false" ht="12.75" hidden="false" customHeight="false" outlineLevel="0" collapsed="false">
      <c r="B1439" s="0" t="n">
        <v>51.303</v>
      </c>
      <c r="C1439" s="0" t="n">
        <v>6329</v>
      </c>
      <c r="D1439" s="0" t="n">
        <v>39.54</v>
      </c>
      <c r="E1439" s="0" t="n">
        <v>35.14</v>
      </c>
      <c r="F1439" s="0" t="n">
        <v>20.56</v>
      </c>
      <c r="G1439" s="0" t="n">
        <v>59.98</v>
      </c>
      <c r="H1439" s="0" t="n">
        <v>30.033</v>
      </c>
    </row>
    <row r="1440" customFormat="false" ht="12.75" hidden="false" customHeight="false" outlineLevel="0" collapsed="false">
      <c r="B1440" s="0" t="n">
        <v>51.405</v>
      </c>
      <c r="C1440" s="0" t="n">
        <v>6336</v>
      </c>
      <c r="D1440" s="0" t="n">
        <v>39.74</v>
      </c>
      <c r="E1440" s="0" t="n">
        <v>35.36</v>
      </c>
      <c r="F1440" s="0" t="n">
        <v>20.56</v>
      </c>
      <c r="G1440" s="0" t="n">
        <v>59.98</v>
      </c>
      <c r="H1440" s="0" t="n">
        <v>30.033</v>
      </c>
    </row>
    <row r="1441" customFormat="false" ht="12.75" hidden="false" customHeight="false" outlineLevel="0" collapsed="false">
      <c r="B1441" s="0" t="n">
        <v>51.505</v>
      </c>
      <c r="C1441" s="0" t="n">
        <v>6354</v>
      </c>
      <c r="D1441" s="0" t="n">
        <v>40.3</v>
      </c>
      <c r="E1441" s="0" t="n">
        <v>35.96</v>
      </c>
      <c r="F1441" s="0" t="n">
        <v>20.56</v>
      </c>
      <c r="G1441" s="0" t="n">
        <v>59.98</v>
      </c>
      <c r="H1441" s="0" t="n">
        <v>30.033</v>
      </c>
    </row>
    <row r="1442" customFormat="false" ht="12.75" hidden="false" customHeight="false" outlineLevel="0" collapsed="false">
      <c r="B1442" s="0" t="n">
        <v>51.605</v>
      </c>
      <c r="C1442" s="0" t="n">
        <v>6369</v>
      </c>
      <c r="D1442" s="0" t="n">
        <v>40.82</v>
      </c>
      <c r="E1442" s="0" t="n">
        <v>36.5</v>
      </c>
      <c r="F1442" s="0" t="n">
        <v>20.56</v>
      </c>
      <c r="G1442" s="0" t="n">
        <v>59.98</v>
      </c>
      <c r="H1442" s="0" t="n">
        <v>30.033</v>
      </c>
    </row>
    <row r="1443" customFormat="false" ht="12.75" hidden="false" customHeight="false" outlineLevel="0" collapsed="false">
      <c r="B1443" s="0" t="n">
        <v>51.705</v>
      </c>
      <c r="C1443" s="0" t="n">
        <v>6379</v>
      </c>
      <c r="D1443" s="0" t="n">
        <v>41.09</v>
      </c>
      <c r="E1443" s="0" t="n">
        <v>36.81</v>
      </c>
      <c r="F1443" s="0" t="n">
        <v>20.56</v>
      </c>
      <c r="G1443" s="0" t="n">
        <v>59.98</v>
      </c>
      <c r="H1443" s="0" t="n">
        <v>30.033</v>
      </c>
    </row>
    <row r="1444" customFormat="false" ht="12.75" hidden="false" customHeight="false" outlineLevel="0" collapsed="false">
      <c r="B1444" s="0" t="n">
        <v>51.805</v>
      </c>
      <c r="C1444" s="0" t="n">
        <v>6379</v>
      </c>
      <c r="D1444" s="0" t="n">
        <v>41.12</v>
      </c>
      <c r="E1444" s="0" t="n">
        <v>36.84</v>
      </c>
      <c r="F1444" s="0" t="n">
        <v>20.56</v>
      </c>
      <c r="G1444" s="0" t="n">
        <v>59.99</v>
      </c>
      <c r="H1444" s="0" t="n">
        <v>30.033</v>
      </c>
    </row>
    <row r="1445" customFormat="false" ht="12.75" hidden="false" customHeight="false" outlineLevel="0" collapsed="false">
      <c r="B1445" s="0" t="n">
        <v>51.905</v>
      </c>
      <c r="C1445" s="0" t="n">
        <v>6373</v>
      </c>
      <c r="D1445" s="0" t="n">
        <v>40.98</v>
      </c>
      <c r="E1445" s="0" t="n">
        <v>36.68</v>
      </c>
      <c r="F1445" s="0" t="n">
        <v>20.56</v>
      </c>
      <c r="G1445" s="0" t="n">
        <v>59.99</v>
      </c>
      <c r="H1445" s="0" t="n">
        <v>30.033</v>
      </c>
    </row>
    <row r="1446" customFormat="false" ht="12.75" hidden="false" customHeight="false" outlineLevel="0" collapsed="false">
      <c r="B1446" s="0" t="n">
        <v>52.005</v>
      </c>
      <c r="C1446" s="0" t="n">
        <v>6368</v>
      </c>
      <c r="D1446" s="0" t="n">
        <v>40.96</v>
      </c>
      <c r="E1446" s="0" t="n">
        <v>36.63</v>
      </c>
      <c r="F1446" s="0" t="n">
        <v>20.56</v>
      </c>
      <c r="G1446" s="0" t="n">
        <v>59.99</v>
      </c>
      <c r="H1446" s="0" t="n">
        <v>30.033</v>
      </c>
    </row>
    <row r="1447" customFormat="false" ht="12.75" hidden="false" customHeight="false" outlineLevel="0" collapsed="false">
      <c r="B1447" s="0" t="n">
        <v>52.105</v>
      </c>
      <c r="C1447" s="0" t="n">
        <v>6361</v>
      </c>
      <c r="D1447" s="0" t="n">
        <v>40.91</v>
      </c>
      <c r="E1447" s="0" t="n">
        <v>36.54</v>
      </c>
      <c r="F1447" s="0" t="n">
        <v>20.56</v>
      </c>
      <c r="G1447" s="0" t="n">
        <v>59.98</v>
      </c>
      <c r="H1447" s="0" t="n">
        <v>30.033</v>
      </c>
    </row>
    <row r="1448" customFormat="false" ht="12.75" hidden="false" customHeight="false" outlineLevel="0" collapsed="false">
      <c r="B1448" s="0" t="n">
        <v>52.205</v>
      </c>
      <c r="C1448" s="0" t="n">
        <v>6358</v>
      </c>
      <c r="D1448" s="0" t="n">
        <v>40.9</v>
      </c>
      <c r="E1448" s="0" t="n">
        <v>36.52</v>
      </c>
      <c r="F1448" s="0" t="n">
        <v>20.56</v>
      </c>
      <c r="G1448" s="0" t="n">
        <v>59.98</v>
      </c>
      <c r="H1448" s="0" t="n">
        <v>30.033</v>
      </c>
    </row>
    <row r="1449" customFormat="false" ht="12.75" hidden="false" customHeight="false" outlineLevel="0" collapsed="false">
      <c r="B1449" s="0" t="n">
        <v>52.305</v>
      </c>
      <c r="C1449" s="0" t="n">
        <v>6352</v>
      </c>
      <c r="D1449" s="0" t="n">
        <v>40.84</v>
      </c>
      <c r="E1449" s="0" t="n">
        <v>36.43</v>
      </c>
      <c r="F1449" s="0" t="n">
        <v>20.56</v>
      </c>
      <c r="G1449" s="0" t="n">
        <v>59.98</v>
      </c>
      <c r="H1449" s="0" t="n">
        <v>30.033</v>
      </c>
    </row>
    <row r="1450" customFormat="false" ht="12.75" hidden="false" customHeight="false" outlineLevel="0" collapsed="false">
      <c r="B1450" s="0" t="n">
        <v>52.405</v>
      </c>
      <c r="C1450" s="0" t="n">
        <v>6348</v>
      </c>
      <c r="D1450" s="0" t="n">
        <v>40.66</v>
      </c>
      <c r="E1450" s="0" t="n">
        <v>36.25</v>
      </c>
      <c r="F1450" s="0" t="n">
        <v>20.56</v>
      </c>
      <c r="G1450" s="0" t="n">
        <v>59.98</v>
      </c>
      <c r="H1450" s="0" t="n">
        <v>30.033</v>
      </c>
    </row>
    <row r="1451" customFormat="false" ht="12.75" hidden="false" customHeight="false" outlineLevel="0" collapsed="false">
      <c r="B1451" s="0" t="n">
        <v>52.505</v>
      </c>
      <c r="C1451" s="0" t="n">
        <v>6348</v>
      </c>
      <c r="D1451" s="0" t="n">
        <v>40.69</v>
      </c>
      <c r="E1451" s="0" t="n">
        <v>36.27</v>
      </c>
      <c r="F1451" s="0" t="n">
        <v>20.56</v>
      </c>
      <c r="G1451" s="0" t="n">
        <v>59.98</v>
      </c>
      <c r="H1451" s="0" t="n">
        <v>30.033</v>
      </c>
    </row>
    <row r="1452" customFormat="false" ht="12.75" hidden="false" customHeight="false" outlineLevel="0" collapsed="false">
      <c r="B1452" s="0" t="n">
        <v>52.605</v>
      </c>
      <c r="C1452" s="0" t="n">
        <v>6347</v>
      </c>
      <c r="D1452" s="0" t="n">
        <v>40.68</v>
      </c>
      <c r="E1452" s="0" t="n">
        <v>36.26</v>
      </c>
      <c r="F1452" s="0" t="n">
        <v>20.56</v>
      </c>
      <c r="G1452" s="0" t="n">
        <v>59.98</v>
      </c>
      <c r="H1452" s="0" t="n">
        <v>30.033</v>
      </c>
    </row>
    <row r="1453" customFormat="false" ht="12.75" hidden="false" customHeight="false" outlineLevel="0" collapsed="false">
      <c r="B1453" s="0" t="n">
        <v>52.705</v>
      </c>
      <c r="C1453" s="0" t="n">
        <v>6347</v>
      </c>
      <c r="D1453" s="0" t="n">
        <v>40.68</v>
      </c>
      <c r="E1453" s="0" t="n">
        <v>36.26</v>
      </c>
      <c r="F1453" s="0" t="n">
        <v>20.56</v>
      </c>
      <c r="G1453" s="0" t="n">
        <v>59.98</v>
      </c>
      <c r="H1453" s="0" t="n">
        <v>30.033</v>
      </c>
    </row>
    <row r="1454" customFormat="false" ht="12.75" hidden="false" customHeight="false" outlineLevel="0" collapsed="false">
      <c r="B1454" s="0" t="n">
        <v>52.805</v>
      </c>
      <c r="C1454" s="0" t="n">
        <v>6346</v>
      </c>
      <c r="D1454" s="0" t="n">
        <v>40.77</v>
      </c>
      <c r="E1454" s="0" t="n">
        <v>36.33</v>
      </c>
      <c r="F1454" s="0" t="n">
        <v>20.56</v>
      </c>
      <c r="G1454" s="0" t="n">
        <v>59.98</v>
      </c>
      <c r="H1454" s="0" t="n">
        <v>30.033</v>
      </c>
    </row>
    <row r="1455" customFormat="false" ht="12.75" hidden="false" customHeight="false" outlineLevel="0" collapsed="false">
      <c r="B1455" s="0" t="n">
        <v>52.905</v>
      </c>
      <c r="C1455" s="0" t="n">
        <v>6343</v>
      </c>
      <c r="D1455" s="0" t="n">
        <v>40.75</v>
      </c>
      <c r="E1455" s="0" t="n">
        <v>36.3</v>
      </c>
      <c r="F1455" s="0" t="n">
        <v>20.56</v>
      </c>
      <c r="G1455" s="0" t="n">
        <v>59.98</v>
      </c>
      <c r="H1455" s="0" t="n">
        <v>30.033</v>
      </c>
    </row>
    <row r="1456" customFormat="false" ht="12.75" hidden="false" customHeight="false" outlineLevel="0" collapsed="false">
      <c r="B1456" s="0" t="n">
        <v>53.005</v>
      </c>
      <c r="C1456" s="0" t="n">
        <v>6342</v>
      </c>
      <c r="D1456" s="0" t="n">
        <v>40.77</v>
      </c>
      <c r="E1456" s="0" t="n">
        <v>36.31</v>
      </c>
      <c r="F1456" s="0" t="n">
        <v>20.56</v>
      </c>
      <c r="G1456" s="0" t="n">
        <v>59.98</v>
      </c>
      <c r="H1456" s="0" t="n">
        <v>30.033</v>
      </c>
    </row>
    <row r="1457" customFormat="false" ht="12.75" hidden="false" customHeight="false" outlineLevel="0" collapsed="false">
      <c r="B1457" s="0" t="n">
        <v>53.105</v>
      </c>
      <c r="C1457" s="0" t="n">
        <v>6343</v>
      </c>
      <c r="D1457" s="0" t="n">
        <v>40.83</v>
      </c>
      <c r="E1457" s="0" t="n">
        <v>36.37</v>
      </c>
      <c r="F1457" s="0" t="n">
        <v>20.56</v>
      </c>
      <c r="G1457" s="0" t="n">
        <v>59.98</v>
      </c>
      <c r="H1457" s="0" t="n">
        <v>30.033</v>
      </c>
    </row>
    <row r="1458" customFormat="false" ht="12.75" hidden="false" customHeight="false" outlineLevel="0" collapsed="false">
      <c r="B1458" s="0" t="n">
        <v>53.205</v>
      </c>
      <c r="C1458" s="0" t="n">
        <v>6343</v>
      </c>
      <c r="D1458" s="0" t="n">
        <v>40.81</v>
      </c>
      <c r="E1458" s="0" t="n">
        <v>36.35</v>
      </c>
      <c r="F1458" s="0" t="n">
        <v>20.56</v>
      </c>
      <c r="G1458" s="0" t="n">
        <v>59.98</v>
      </c>
      <c r="H1458" s="0" t="n">
        <v>30.033</v>
      </c>
    </row>
    <row r="1459" customFormat="false" ht="12.75" hidden="false" customHeight="false" outlineLevel="0" collapsed="false">
      <c r="B1459" s="0" t="n">
        <v>53.305</v>
      </c>
      <c r="C1459" s="0" t="n">
        <v>6342</v>
      </c>
      <c r="D1459" s="0" t="n">
        <v>40.83</v>
      </c>
      <c r="E1459" s="0" t="n">
        <v>36.37</v>
      </c>
      <c r="F1459" s="0" t="n">
        <v>20.56</v>
      </c>
      <c r="G1459" s="0" t="n">
        <v>59.98</v>
      </c>
      <c r="H1459" s="0" t="n">
        <v>30.034</v>
      </c>
    </row>
    <row r="1460" customFormat="false" ht="12.75" hidden="false" customHeight="false" outlineLevel="0" collapsed="false">
      <c r="B1460" s="0" t="n">
        <v>53.405</v>
      </c>
      <c r="C1460" s="0" t="n">
        <v>6340</v>
      </c>
      <c r="D1460" s="0" t="n">
        <v>40.84</v>
      </c>
      <c r="E1460" s="0" t="n">
        <v>36.36</v>
      </c>
      <c r="F1460" s="0" t="n">
        <v>20.56</v>
      </c>
      <c r="G1460" s="0" t="n">
        <v>59.98</v>
      </c>
      <c r="H1460" s="0" t="n">
        <v>30.034</v>
      </c>
    </row>
    <row r="1461" customFormat="false" ht="12.75" hidden="false" customHeight="false" outlineLevel="0" collapsed="false">
      <c r="B1461" s="0" t="n">
        <v>53.505</v>
      </c>
      <c r="C1461" s="0" t="n">
        <v>6339</v>
      </c>
      <c r="D1461" s="0" t="n">
        <v>40.88</v>
      </c>
      <c r="E1461" s="0" t="n">
        <v>36.39</v>
      </c>
      <c r="F1461" s="0" t="n">
        <v>20.56</v>
      </c>
      <c r="G1461" s="0" t="n">
        <v>59.98</v>
      </c>
      <c r="H1461" s="0" t="n">
        <v>30.034</v>
      </c>
    </row>
    <row r="1462" customFormat="false" ht="12.75" hidden="false" customHeight="false" outlineLevel="0" collapsed="false">
      <c r="B1462" s="0" t="n">
        <v>53.605</v>
      </c>
      <c r="C1462" s="0" t="n">
        <v>6340</v>
      </c>
      <c r="D1462" s="0" t="n">
        <v>40.91</v>
      </c>
      <c r="E1462" s="0" t="n">
        <v>36.42</v>
      </c>
      <c r="F1462" s="0" t="n">
        <v>20.56</v>
      </c>
      <c r="G1462" s="0" t="n">
        <v>59.98</v>
      </c>
      <c r="H1462" s="0" t="n">
        <v>30.034</v>
      </c>
    </row>
    <row r="1463" customFormat="false" ht="12.75" hidden="false" customHeight="false" outlineLevel="0" collapsed="false">
      <c r="B1463" s="0" t="n">
        <v>53.705</v>
      </c>
      <c r="C1463" s="0" t="n">
        <v>6334</v>
      </c>
      <c r="D1463" s="0" t="n">
        <v>40.7</v>
      </c>
      <c r="E1463" s="0" t="n">
        <v>36.2</v>
      </c>
      <c r="F1463" s="0" t="n">
        <v>20.56</v>
      </c>
      <c r="G1463" s="0" t="n">
        <v>59.98</v>
      </c>
      <c r="H1463" s="0" t="n">
        <v>30.033</v>
      </c>
    </row>
    <row r="1464" customFormat="false" ht="12.75" hidden="false" customHeight="false" outlineLevel="0" collapsed="false">
      <c r="B1464" s="0" t="n">
        <v>53.805</v>
      </c>
      <c r="C1464" s="0" t="n">
        <v>6325</v>
      </c>
      <c r="D1464" s="0" t="n">
        <v>40.29</v>
      </c>
      <c r="E1464" s="0" t="n">
        <v>35.79</v>
      </c>
      <c r="F1464" s="0" t="n">
        <v>20.56</v>
      </c>
      <c r="G1464" s="0" t="n">
        <v>59.98</v>
      </c>
      <c r="H1464" s="0" t="n">
        <v>30.033</v>
      </c>
    </row>
    <row r="1465" customFormat="false" ht="12.75" hidden="false" customHeight="false" outlineLevel="0" collapsed="false">
      <c r="B1465" s="0" t="n">
        <v>53.905</v>
      </c>
      <c r="C1465" s="0" t="n">
        <v>6315</v>
      </c>
      <c r="D1465" s="0" t="n">
        <v>39.82</v>
      </c>
      <c r="E1465" s="0" t="n">
        <v>35.31</v>
      </c>
      <c r="F1465" s="0" t="n">
        <v>20.56</v>
      </c>
      <c r="G1465" s="0" t="n">
        <v>59.98</v>
      </c>
      <c r="H1465" s="0" t="n">
        <v>30.033</v>
      </c>
    </row>
    <row r="1466" customFormat="false" ht="12.75" hidden="false" customHeight="false" outlineLevel="0" collapsed="false">
      <c r="B1466" s="0" t="n">
        <v>54.006</v>
      </c>
      <c r="C1466" s="0" t="n">
        <v>6309</v>
      </c>
      <c r="D1466" s="0" t="n">
        <v>39.5</v>
      </c>
      <c r="E1466" s="0" t="n">
        <v>35</v>
      </c>
      <c r="F1466" s="0" t="n">
        <v>20.56</v>
      </c>
      <c r="G1466" s="0" t="n">
        <v>59.98</v>
      </c>
      <c r="H1466" s="0" t="n">
        <v>30.033</v>
      </c>
    </row>
    <row r="1467" customFormat="false" ht="12.75" hidden="false" customHeight="false" outlineLevel="0" collapsed="false">
      <c r="B1467" s="0" t="n">
        <v>54.106</v>
      </c>
      <c r="C1467" s="0" t="n">
        <v>6321</v>
      </c>
      <c r="D1467" s="0" t="n">
        <v>39.59</v>
      </c>
      <c r="E1467" s="0" t="n">
        <v>35.14</v>
      </c>
      <c r="F1467" s="0" t="n">
        <v>20.56</v>
      </c>
      <c r="G1467" s="0" t="n">
        <v>59.98</v>
      </c>
      <c r="H1467" s="0" t="n">
        <v>30.033</v>
      </c>
    </row>
    <row r="1468" customFormat="false" ht="12.75" hidden="false" customHeight="false" outlineLevel="0" collapsed="false">
      <c r="B1468" s="0" t="n">
        <v>54.206</v>
      </c>
      <c r="C1468" s="0" t="n">
        <v>6335</v>
      </c>
      <c r="D1468" s="0" t="n">
        <v>39.91</v>
      </c>
      <c r="E1468" s="0" t="n">
        <v>35.5</v>
      </c>
      <c r="F1468" s="0" t="n">
        <v>20.56</v>
      </c>
      <c r="G1468" s="0" t="n">
        <v>59.98</v>
      </c>
      <c r="H1468" s="0" t="n">
        <v>30.033</v>
      </c>
    </row>
    <row r="1469" customFormat="false" ht="12.75" hidden="false" customHeight="false" outlineLevel="0" collapsed="false">
      <c r="B1469" s="0" t="n">
        <v>54.306</v>
      </c>
      <c r="C1469" s="0" t="n">
        <v>6348</v>
      </c>
      <c r="D1469" s="0" t="n">
        <v>40.17</v>
      </c>
      <c r="E1469" s="0" t="n">
        <v>35.81</v>
      </c>
      <c r="F1469" s="0" t="n">
        <v>20.56</v>
      </c>
      <c r="G1469" s="0" t="n">
        <v>59.98</v>
      </c>
      <c r="H1469" s="0" t="n">
        <v>30.033</v>
      </c>
    </row>
    <row r="1470" customFormat="false" ht="12.75" hidden="false" customHeight="false" outlineLevel="0" collapsed="false">
      <c r="B1470" s="0" t="n">
        <v>54.406</v>
      </c>
      <c r="C1470" s="0" t="n">
        <v>6358</v>
      </c>
      <c r="D1470" s="0" t="n">
        <v>40.44</v>
      </c>
      <c r="E1470" s="0" t="n">
        <v>36.1</v>
      </c>
      <c r="F1470" s="0" t="n">
        <v>20.56</v>
      </c>
      <c r="G1470" s="0" t="n">
        <v>59.98</v>
      </c>
      <c r="H1470" s="0" t="n">
        <v>30.033</v>
      </c>
    </row>
    <row r="1471" customFormat="false" ht="12.75" hidden="false" customHeight="false" outlineLevel="0" collapsed="false">
      <c r="B1471" s="0" t="n">
        <v>54.506</v>
      </c>
      <c r="C1471" s="0" t="n">
        <v>6359</v>
      </c>
      <c r="D1471" s="0" t="n">
        <v>40.59</v>
      </c>
      <c r="E1471" s="0" t="n">
        <v>36.25</v>
      </c>
      <c r="F1471" s="0" t="n">
        <v>20.56</v>
      </c>
      <c r="G1471" s="0" t="n">
        <v>59.99</v>
      </c>
      <c r="H1471" s="0" t="n">
        <v>30.033</v>
      </c>
    </row>
    <row r="1472" customFormat="false" ht="12.75" hidden="false" customHeight="false" outlineLevel="0" collapsed="false">
      <c r="B1472" s="0" t="n">
        <v>54.606</v>
      </c>
      <c r="C1472" s="0" t="n">
        <v>6363</v>
      </c>
      <c r="D1472" s="0" t="n">
        <v>40.82</v>
      </c>
      <c r="E1472" s="0" t="n">
        <v>36.47</v>
      </c>
      <c r="F1472" s="0" t="n">
        <v>20.56</v>
      </c>
      <c r="G1472" s="0" t="n">
        <v>59.99</v>
      </c>
      <c r="H1472" s="0" t="n">
        <v>30.033</v>
      </c>
    </row>
    <row r="1473" customFormat="false" ht="12.75" hidden="false" customHeight="false" outlineLevel="0" collapsed="false">
      <c r="B1473" s="0" t="n">
        <v>54.706</v>
      </c>
      <c r="C1473" s="0" t="n">
        <v>6364</v>
      </c>
      <c r="D1473" s="0" t="n">
        <v>41.09</v>
      </c>
      <c r="E1473" s="0" t="n">
        <v>36.72</v>
      </c>
      <c r="F1473" s="0" t="n">
        <v>20.56</v>
      </c>
      <c r="G1473" s="0" t="n">
        <v>59.99</v>
      </c>
      <c r="H1473" s="0" t="n">
        <v>30.033</v>
      </c>
    </row>
    <row r="1474" customFormat="false" ht="12.75" hidden="false" customHeight="false" outlineLevel="0" collapsed="false">
      <c r="B1474" s="0" t="n">
        <v>54.806</v>
      </c>
      <c r="C1474" s="0" t="n">
        <v>6364</v>
      </c>
      <c r="D1474" s="0" t="n">
        <v>41.16</v>
      </c>
      <c r="E1474" s="0" t="n">
        <v>36.79</v>
      </c>
      <c r="F1474" s="0" t="n">
        <v>20.56</v>
      </c>
      <c r="G1474" s="0" t="n">
        <v>59.99</v>
      </c>
      <c r="H1474" s="0" t="n">
        <v>30.033</v>
      </c>
    </row>
    <row r="1475" customFormat="false" ht="12.75" hidden="false" customHeight="false" outlineLevel="0" collapsed="false">
      <c r="B1475" s="0" t="n">
        <v>54.906</v>
      </c>
      <c r="C1475" s="0" t="n">
        <v>6363</v>
      </c>
      <c r="D1475" s="0" t="n">
        <v>41.19</v>
      </c>
      <c r="E1475" s="0" t="n">
        <v>36.81</v>
      </c>
      <c r="F1475" s="0" t="n">
        <v>20.56</v>
      </c>
      <c r="G1475" s="0" t="n">
        <v>59.98</v>
      </c>
      <c r="H1475" s="0" t="n">
        <v>30.033</v>
      </c>
    </row>
    <row r="1476" customFormat="false" ht="12.75" hidden="false" customHeight="false" outlineLevel="0" collapsed="false">
      <c r="B1476" s="0" t="n">
        <v>55.006</v>
      </c>
      <c r="C1476" s="0" t="n">
        <v>6356</v>
      </c>
      <c r="D1476" s="0" t="n">
        <v>41.06</v>
      </c>
      <c r="E1476" s="0" t="n">
        <v>36.65</v>
      </c>
      <c r="F1476" s="0" t="n">
        <v>20.56</v>
      </c>
      <c r="G1476" s="0" t="n">
        <v>59.98</v>
      </c>
      <c r="H1476" s="0" t="n">
        <v>30.033</v>
      </c>
    </row>
    <row r="1477" customFormat="false" ht="12.75" hidden="false" customHeight="false" outlineLevel="0" collapsed="false">
      <c r="B1477" s="0" t="n">
        <v>55.106</v>
      </c>
      <c r="C1477" s="0" t="n">
        <v>6352</v>
      </c>
      <c r="D1477" s="0" t="n">
        <v>40.99</v>
      </c>
      <c r="E1477" s="0" t="n">
        <v>36.57</v>
      </c>
      <c r="F1477" s="0" t="n">
        <v>20.56</v>
      </c>
      <c r="G1477" s="0" t="n">
        <v>59.98</v>
      </c>
      <c r="H1477" s="0" t="n">
        <v>30.033</v>
      </c>
    </row>
    <row r="1478" customFormat="false" ht="12.75" hidden="false" customHeight="false" outlineLevel="0" collapsed="false">
      <c r="B1478" s="0" t="n">
        <v>55.206</v>
      </c>
      <c r="C1478" s="0" t="n">
        <v>6346</v>
      </c>
      <c r="D1478" s="0" t="n">
        <v>41.02</v>
      </c>
      <c r="E1478" s="0" t="n">
        <v>36.55</v>
      </c>
      <c r="F1478" s="0" t="n">
        <v>20.56</v>
      </c>
      <c r="G1478" s="0" t="n">
        <v>59.98</v>
      </c>
      <c r="H1478" s="0" t="n">
        <v>30.033</v>
      </c>
    </row>
    <row r="1479" customFormat="false" ht="12.75" hidden="false" customHeight="false" outlineLevel="0" collapsed="false">
      <c r="B1479" s="0" t="n">
        <v>55.306</v>
      </c>
      <c r="C1479" s="0" t="n">
        <v>6341</v>
      </c>
      <c r="D1479" s="0" t="n">
        <v>41.02</v>
      </c>
      <c r="E1479" s="0" t="n">
        <v>36.52</v>
      </c>
      <c r="F1479" s="0" t="n">
        <v>20.56</v>
      </c>
      <c r="G1479" s="0" t="n">
        <v>59.98</v>
      </c>
      <c r="H1479" s="0" t="n">
        <v>30.033</v>
      </c>
    </row>
    <row r="1480" customFormat="false" ht="12.75" hidden="false" customHeight="false" outlineLevel="0" collapsed="false">
      <c r="B1480" s="0" t="n">
        <v>55.406</v>
      </c>
      <c r="C1480" s="0" t="n">
        <v>6341</v>
      </c>
      <c r="D1480" s="0" t="n">
        <v>41.1</v>
      </c>
      <c r="E1480" s="0" t="n">
        <v>36.6</v>
      </c>
      <c r="F1480" s="0" t="n">
        <v>20.56</v>
      </c>
      <c r="G1480" s="0" t="n">
        <v>59.98</v>
      </c>
      <c r="H1480" s="0" t="n">
        <v>30.033</v>
      </c>
    </row>
    <row r="1481" customFormat="false" ht="12.75" hidden="false" customHeight="false" outlineLevel="0" collapsed="false">
      <c r="B1481" s="0" t="n">
        <v>55.506</v>
      </c>
      <c r="C1481" s="0" t="n">
        <v>6341</v>
      </c>
      <c r="D1481" s="0" t="n">
        <v>41.13</v>
      </c>
      <c r="E1481" s="0" t="n">
        <v>36.62</v>
      </c>
      <c r="F1481" s="0" t="n">
        <v>20.56</v>
      </c>
      <c r="G1481" s="0" t="n">
        <v>59.98</v>
      </c>
      <c r="H1481" s="0" t="n">
        <v>30.033</v>
      </c>
    </row>
    <row r="1482" customFormat="false" ht="12.75" hidden="false" customHeight="false" outlineLevel="0" collapsed="false">
      <c r="B1482" s="0" t="n">
        <v>55.606</v>
      </c>
      <c r="C1482" s="0" t="n">
        <v>6346</v>
      </c>
      <c r="D1482" s="0" t="n">
        <v>41.06</v>
      </c>
      <c r="E1482" s="0" t="n">
        <v>36.59</v>
      </c>
      <c r="F1482" s="0" t="n">
        <v>20.56</v>
      </c>
      <c r="G1482" s="0" t="n">
        <v>59.98</v>
      </c>
      <c r="H1482" s="0" t="n">
        <v>30.033</v>
      </c>
    </row>
    <row r="1483" customFormat="false" ht="12.75" hidden="false" customHeight="false" outlineLevel="0" collapsed="false">
      <c r="B1483" s="0" t="n">
        <v>55.706</v>
      </c>
      <c r="C1483" s="0" t="n">
        <v>6350</v>
      </c>
      <c r="D1483" s="0" t="n">
        <v>41.03</v>
      </c>
      <c r="E1483" s="0" t="n">
        <v>36.59</v>
      </c>
      <c r="F1483" s="0" t="n">
        <v>20.56</v>
      </c>
      <c r="G1483" s="0" t="n">
        <v>59.98</v>
      </c>
      <c r="H1483" s="0" t="n">
        <v>30.033</v>
      </c>
    </row>
    <row r="1484" customFormat="false" ht="12.75" hidden="false" customHeight="false" outlineLevel="0" collapsed="false">
      <c r="B1484" s="0" t="n">
        <v>55.806</v>
      </c>
      <c r="C1484" s="0" t="n">
        <v>6351</v>
      </c>
      <c r="D1484" s="0" t="n">
        <v>40.93</v>
      </c>
      <c r="E1484" s="0" t="n">
        <v>36.51</v>
      </c>
      <c r="F1484" s="0" t="n">
        <v>20.56</v>
      </c>
      <c r="G1484" s="0" t="n">
        <v>59.98</v>
      </c>
      <c r="H1484" s="0" t="n">
        <v>30.034</v>
      </c>
    </row>
    <row r="1485" customFormat="false" ht="12.75" hidden="false" customHeight="false" outlineLevel="0" collapsed="false">
      <c r="B1485" s="0" t="n">
        <v>55.906</v>
      </c>
      <c r="C1485" s="0" t="n">
        <v>6356</v>
      </c>
      <c r="D1485" s="0" t="n">
        <v>40.91</v>
      </c>
      <c r="E1485" s="0" t="n">
        <v>36.52</v>
      </c>
      <c r="F1485" s="0" t="n">
        <v>20.56</v>
      </c>
      <c r="G1485" s="0" t="n">
        <v>59.98</v>
      </c>
      <c r="H1485" s="0" t="n">
        <v>30.034</v>
      </c>
    </row>
    <row r="1486" customFormat="false" ht="12.75" hidden="false" customHeight="false" outlineLevel="0" collapsed="false">
      <c r="B1486" s="0" t="n">
        <v>56.006</v>
      </c>
      <c r="C1486" s="0" t="n">
        <v>6354</v>
      </c>
      <c r="D1486" s="0" t="n">
        <v>40.98</v>
      </c>
      <c r="E1486" s="0" t="n">
        <v>36.57</v>
      </c>
      <c r="F1486" s="0" t="n">
        <v>20.56</v>
      </c>
      <c r="G1486" s="0" t="n">
        <v>59.98</v>
      </c>
      <c r="H1486" s="0" t="n">
        <v>30.034</v>
      </c>
    </row>
    <row r="1487" customFormat="false" ht="12.75" hidden="false" customHeight="false" outlineLevel="0" collapsed="false">
      <c r="B1487" s="0" t="n">
        <v>56.106</v>
      </c>
      <c r="C1487" s="0" t="n">
        <v>6352</v>
      </c>
      <c r="D1487" s="0" t="n">
        <v>40.97</v>
      </c>
      <c r="E1487" s="0" t="n">
        <v>36.55</v>
      </c>
      <c r="F1487" s="0" t="n">
        <v>20.56</v>
      </c>
      <c r="G1487" s="0" t="n">
        <v>59.98</v>
      </c>
      <c r="H1487" s="0" t="n">
        <v>30.034</v>
      </c>
    </row>
    <row r="1488" customFormat="false" ht="12.75" hidden="false" customHeight="false" outlineLevel="0" collapsed="false">
      <c r="B1488" s="0" t="n">
        <v>56.206</v>
      </c>
      <c r="C1488" s="0" t="n">
        <v>6349</v>
      </c>
      <c r="D1488" s="0" t="n">
        <v>40.98</v>
      </c>
      <c r="E1488" s="0" t="n">
        <v>36.54</v>
      </c>
      <c r="F1488" s="0" t="n">
        <v>20.56</v>
      </c>
      <c r="G1488" s="0" t="n">
        <v>59.98</v>
      </c>
      <c r="H1488" s="0" t="n">
        <v>30.034</v>
      </c>
    </row>
    <row r="1489" customFormat="false" ht="12.75" hidden="false" customHeight="false" outlineLevel="0" collapsed="false">
      <c r="B1489" s="0" t="n">
        <v>56.306</v>
      </c>
      <c r="C1489" s="0" t="n">
        <v>6340</v>
      </c>
      <c r="D1489" s="0" t="n">
        <v>40.8</v>
      </c>
      <c r="E1489" s="0" t="n">
        <v>36.33</v>
      </c>
      <c r="F1489" s="0" t="n">
        <v>20.56</v>
      </c>
      <c r="G1489" s="0" t="n">
        <v>59.98</v>
      </c>
      <c r="H1489" s="0" t="n">
        <v>30.034</v>
      </c>
    </row>
    <row r="1490" customFormat="false" ht="12.75" hidden="false" customHeight="false" outlineLevel="0" collapsed="false">
      <c r="B1490" s="0" t="n">
        <v>56.408</v>
      </c>
      <c r="C1490" s="0" t="n">
        <v>6331</v>
      </c>
      <c r="D1490" s="0" t="n">
        <v>40.45</v>
      </c>
      <c r="E1490" s="0" t="n">
        <v>35.96</v>
      </c>
      <c r="F1490" s="0" t="n">
        <v>20.56</v>
      </c>
      <c r="G1490" s="0" t="n">
        <v>59.98</v>
      </c>
      <c r="H1490" s="0" t="n">
        <v>30.034</v>
      </c>
    </row>
    <row r="1491" customFormat="false" ht="12.75" hidden="false" customHeight="false" outlineLevel="0" collapsed="false">
      <c r="B1491" s="0" t="n">
        <v>56.508</v>
      </c>
      <c r="C1491" s="0" t="n">
        <v>6323</v>
      </c>
      <c r="D1491" s="0" t="n">
        <v>40.08</v>
      </c>
      <c r="E1491" s="0" t="n">
        <v>35.59</v>
      </c>
      <c r="F1491" s="0" t="n">
        <v>20.56</v>
      </c>
      <c r="G1491" s="0" t="n">
        <v>59.98</v>
      </c>
      <c r="H1491" s="0" t="n">
        <v>30.034</v>
      </c>
    </row>
    <row r="1492" customFormat="false" ht="12.75" hidden="false" customHeight="false" outlineLevel="0" collapsed="false">
      <c r="B1492" s="0" t="n">
        <v>56.608</v>
      </c>
      <c r="C1492" s="0" t="n">
        <v>6319</v>
      </c>
      <c r="D1492" s="0" t="n">
        <v>39.83</v>
      </c>
      <c r="E1492" s="0" t="n">
        <v>35.35</v>
      </c>
      <c r="F1492" s="0" t="n">
        <v>20.56</v>
      </c>
      <c r="G1492" s="0" t="n">
        <v>59.98</v>
      </c>
      <c r="H1492" s="0" t="n">
        <v>30.034</v>
      </c>
    </row>
    <row r="1493" customFormat="false" ht="12.75" hidden="false" customHeight="false" outlineLevel="0" collapsed="false">
      <c r="B1493" s="0" t="n">
        <v>56.708</v>
      </c>
      <c r="C1493" s="0" t="n">
        <v>6324</v>
      </c>
      <c r="D1493" s="0" t="n">
        <v>39.87</v>
      </c>
      <c r="E1493" s="0" t="n">
        <v>35.41</v>
      </c>
      <c r="F1493" s="0" t="n">
        <v>20.56</v>
      </c>
      <c r="G1493" s="0" t="n">
        <v>59.98</v>
      </c>
      <c r="H1493" s="0" t="n">
        <v>30.034</v>
      </c>
    </row>
    <row r="1494" customFormat="false" ht="12.75" hidden="false" customHeight="false" outlineLevel="0" collapsed="false">
      <c r="B1494" s="0" t="n">
        <v>56.808</v>
      </c>
      <c r="C1494" s="0" t="n">
        <v>6334</v>
      </c>
      <c r="D1494" s="0" t="n">
        <v>40.14</v>
      </c>
      <c r="E1494" s="0" t="n">
        <v>35.71</v>
      </c>
      <c r="F1494" s="0" t="n">
        <v>20.56</v>
      </c>
      <c r="G1494" s="0" t="n">
        <v>59.98</v>
      </c>
      <c r="H1494" s="0" t="n">
        <v>30.034</v>
      </c>
    </row>
    <row r="1495" customFormat="false" ht="12.75" hidden="false" customHeight="false" outlineLevel="0" collapsed="false">
      <c r="B1495" s="0" t="n">
        <v>56.908</v>
      </c>
      <c r="C1495" s="0" t="n">
        <v>6342</v>
      </c>
      <c r="D1495" s="0" t="n">
        <v>40.46</v>
      </c>
      <c r="E1495" s="0" t="n">
        <v>36.03</v>
      </c>
      <c r="F1495" s="0" t="n">
        <v>20.56</v>
      </c>
      <c r="G1495" s="0" t="n">
        <v>59.98</v>
      </c>
      <c r="H1495" s="0" t="n">
        <v>30.034</v>
      </c>
    </row>
    <row r="1496" customFormat="false" ht="12.75" hidden="false" customHeight="false" outlineLevel="0" collapsed="false">
      <c r="B1496" s="0" t="n">
        <v>57.009</v>
      </c>
      <c r="C1496" s="0" t="n">
        <v>6344</v>
      </c>
      <c r="D1496" s="0" t="n">
        <v>40.59</v>
      </c>
      <c r="E1496" s="0" t="n">
        <v>36.16</v>
      </c>
      <c r="F1496" s="0" t="n">
        <v>20.56</v>
      </c>
      <c r="G1496" s="0" t="n">
        <v>59.98</v>
      </c>
      <c r="H1496" s="0" t="n">
        <v>30.034</v>
      </c>
    </row>
    <row r="1497" customFormat="false" ht="12.75" hidden="false" customHeight="false" outlineLevel="0" collapsed="false">
      <c r="B1497" s="0" t="n">
        <v>57.109</v>
      </c>
      <c r="C1497" s="0" t="n">
        <v>6344</v>
      </c>
      <c r="D1497" s="0" t="n">
        <v>40.57</v>
      </c>
      <c r="E1497" s="0" t="n">
        <v>36.14</v>
      </c>
      <c r="F1497" s="0" t="n">
        <v>20.56</v>
      </c>
      <c r="G1497" s="0" t="n">
        <v>59.98</v>
      </c>
      <c r="H1497" s="0" t="n">
        <v>30.034</v>
      </c>
    </row>
    <row r="1498" customFormat="false" ht="12.75" hidden="false" customHeight="false" outlineLevel="0" collapsed="false">
      <c r="B1498" s="0" t="n">
        <v>57.21</v>
      </c>
      <c r="C1498" s="0" t="n">
        <v>6345</v>
      </c>
      <c r="D1498" s="0" t="n">
        <v>40.55</v>
      </c>
      <c r="E1498" s="0" t="n">
        <v>36.14</v>
      </c>
      <c r="F1498" s="0" t="n">
        <v>20.56</v>
      </c>
      <c r="G1498" s="0" t="n">
        <v>59.98</v>
      </c>
      <c r="H1498" s="0" t="n">
        <v>30.034</v>
      </c>
    </row>
    <row r="1499" customFormat="false" ht="12.75" hidden="false" customHeight="false" outlineLevel="0" collapsed="false">
      <c r="B1499" s="0" t="n">
        <v>57.31</v>
      </c>
      <c r="C1499" s="0" t="n">
        <v>6350</v>
      </c>
      <c r="D1499" s="0" t="n">
        <v>40.59</v>
      </c>
      <c r="E1499" s="0" t="n">
        <v>36.19</v>
      </c>
      <c r="F1499" s="0" t="n">
        <v>20.56</v>
      </c>
      <c r="G1499" s="0" t="n">
        <v>59.98</v>
      </c>
      <c r="H1499" s="0" t="n">
        <v>30.034</v>
      </c>
    </row>
    <row r="1500" customFormat="false" ht="12.75" hidden="false" customHeight="false" outlineLevel="0" collapsed="false">
      <c r="B1500" s="0" t="n">
        <v>57.41</v>
      </c>
      <c r="C1500" s="0" t="n">
        <v>6356</v>
      </c>
      <c r="D1500" s="0" t="n">
        <v>40.68</v>
      </c>
      <c r="E1500" s="0" t="n">
        <v>36.31</v>
      </c>
      <c r="F1500" s="0" t="n">
        <v>20.56</v>
      </c>
      <c r="G1500" s="0" t="n">
        <v>59.98</v>
      </c>
      <c r="H1500" s="0" t="n">
        <v>30.034</v>
      </c>
    </row>
    <row r="1501" customFormat="false" ht="12.75" hidden="false" customHeight="false" outlineLevel="0" collapsed="false">
      <c r="B1501" s="0" t="n">
        <v>57.51</v>
      </c>
      <c r="C1501" s="0" t="n">
        <v>6359</v>
      </c>
      <c r="D1501" s="0" t="n">
        <v>40.74</v>
      </c>
      <c r="E1501" s="0" t="n">
        <v>36.38</v>
      </c>
      <c r="F1501" s="0" t="n">
        <v>20.56</v>
      </c>
      <c r="G1501" s="0" t="n">
        <v>59.98</v>
      </c>
      <c r="H1501" s="0" t="n">
        <v>30.034</v>
      </c>
    </row>
    <row r="1502" customFormat="false" ht="12.75" hidden="false" customHeight="false" outlineLevel="0" collapsed="false">
      <c r="B1502" s="0" t="n">
        <v>57.61</v>
      </c>
      <c r="C1502" s="0" t="n">
        <v>6354</v>
      </c>
      <c r="D1502" s="0" t="n">
        <v>40.69</v>
      </c>
      <c r="E1502" s="0" t="n">
        <v>36.31</v>
      </c>
      <c r="F1502" s="0" t="n">
        <v>20.56</v>
      </c>
      <c r="G1502" s="0" t="n">
        <v>59.98</v>
      </c>
      <c r="H1502" s="0" t="n">
        <v>30.035</v>
      </c>
    </row>
    <row r="1503" customFormat="false" ht="12.75" hidden="false" customHeight="false" outlineLevel="0" collapsed="false">
      <c r="B1503" s="0" t="n">
        <v>57.71</v>
      </c>
      <c r="C1503" s="0" t="n">
        <v>6349</v>
      </c>
      <c r="D1503" s="0" t="n">
        <v>40.61</v>
      </c>
      <c r="E1503" s="0" t="n">
        <v>36.21</v>
      </c>
      <c r="F1503" s="0" t="n">
        <v>20.56</v>
      </c>
      <c r="G1503" s="0" t="n">
        <v>59.98</v>
      </c>
      <c r="H1503" s="0" t="n">
        <v>30.035</v>
      </c>
    </row>
    <row r="1504" customFormat="false" ht="12.75" hidden="false" customHeight="false" outlineLevel="0" collapsed="false">
      <c r="B1504" s="0" t="n">
        <v>57.81</v>
      </c>
      <c r="C1504" s="0" t="n">
        <v>6345</v>
      </c>
      <c r="D1504" s="0" t="n">
        <v>40.56</v>
      </c>
      <c r="E1504" s="0" t="n">
        <v>36.13</v>
      </c>
      <c r="F1504" s="0" t="n">
        <v>20.56</v>
      </c>
      <c r="G1504" s="0" t="n">
        <v>59.98</v>
      </c>
      <c r="H1504" s="0" t="n">
        <v>30.035</v>
      </c>
    </row>
    <row r="1505" customFormat="false" ht="12.75" hidden="false" customHeight="false" outlineLevel="0" collapsed="false">
      <c r="B1505" s="0" t="n">
        <v>57.91</v>
      </c>
      <c r="C1505" s="0" t="n">
        <v>6342</v>
      </c>
      <c r="D1505" s="0" t="n">
        <v>40.51</v>
      </c>
      <c r="E1505" s="0" t="n">
        <v>36.08</v>
      </c>
      <c r="F1505" s="0" t="n">
        <v>20.56</v>
      </c>
      <c r="G1505" s="0" t="n">
        <v>59.99</v>
      </c>
      <c r="H1505" s="0" t="n">
        <v>30.034</v>
      </c>
    </row>
    <row r="1506" customFormat="false" ht="12.75" hidden="false" customHeight="false" outlineLevel="0" collapsed="false">
      <c r="B1506" s="0" t="n">
        <v>58.01</v>
      </c>
      <c r="C1506" s="0" t="n">
        <v>6344</v>
      </c>
      <c r="D1506" s="0" t="n">
        <v>40.48</v>
      </c>
      <c r="E1506" s="0" t="n">
        <v>36.06</v>
      </c>
      <c r="F1506" s="0" t="n">
        <v>20.56</v>
      </c>
      <c r="G1506" s="0" t="n">
        <v>59.99</v>
      </c>
      <c r="H1506" s="0" t="n">
        <v>30.034</v>
      </c>
    </row>
    <row r="1507" customFormat="false" ht="12.75" hidden="false" customHeight="false" outlineLevel="0" collapsed="false">
      <c r="B1507" s="0" t="n">
        <v>58.11</v>
      </c>
      <c r="C1507" s="0" t="n">
        <v>6340</v>
      </c>
      <c r="D1507" s="0" t="n">
        <v>40.37</v>
      </c>
      <c r="E1507" s="0" t="n">
        <v>35.95</v>
      </c>
      <c r="F1507" s="0" t="n">
        <v>20.56</v>
      </c>
      <c r="G1507" s="0" t="n">
        <v>59.99</v>
      </c>
      <c r="H1507" s="0" t="n">
        <v>30.034</v>
      </c>
    </row>
    <row r="1508" customFormat="false" ht="12.75" hidden="false" customHeight="false" outlineLevel="0" collapsed="false">
      <c r="B1508" s="0" t="n">
        <v>58.21</v>
      </c>
      <c r="C1508" s="0" t="n">
        <v>6336</v>
      </c>
      <c r="D1508" s="0" t="n">
        <v>40.22</v>
      </c>
      <c r="E1508" s="0" t="n">
        <v>35.79</v>
      </c>
      <c r="F1508" s="0" t="n">
        <v>20.56</v>
      </c>
      <c r="G1508" s="0" t="n">
        <v>59.99</v>
      </c>
      <c r="H1508" s="0" t="n">
        <v>30.034</v>
      </c>
    </row>
    <row r="1509" customFormat="false" ht="12.75" hidden="false" customHeight="false" outlineLevel="0" collapsed="false">
      <c r="B1509" s="0" t="n">
        <v>58.31</v>
      </c>
      <c r="C1509" s="0" t="n">
        <v>6334</v>
      </c>
      <c r="D1509" s="0" t="n">
        <v>40.18</v>
      </c>
      <c r="E1509" s="0" t="n">
        <v>35.74</v>
      </c>
      <c r="F1509" s="0" t="n">
        <v>20.56</v>
      </c>
      <c r="G1509" s="0" t="n">
        <v>59.99</v>
      </c>
      <c r="H1509" s="0" t="n">
        <v>30.035</v>
      </c>
    </row>
    <row r="1510" customFormat="false" ht="12.75" hidden="false" customHeight="false" outlineLevel="0" collapsed="false">
      <c r="B1510" s="0" t="n">
        <v>58.41</v>
      </c>
      <c r="C1510" s="0" t="n">
        <v>6336</v>
      </c>
      <c r="D1510" s="0" t="n">
        <v>40.3</v>
      </c>
      <c r="E1510" s="0" t="n">
        <v>35.85</v>
      </c>
      <c r="F1510" s="0" t="n">
        <v>20.56</v>
      </c>
      <c r="G1510" s="0" t="n">
        <v>59.99</v>
      </c>
      <c r="H1510" s="0" t="n">
        <v>30.035</v>
      </c>
    </row>
    <row r="1511" customFormat="false" ht="12.75" hidden="false" customHeight="false" outlineLevel="0" collapsed="false">
      <c r="B1511" s="0" t="n">
        <v>58.51</v>
      </c>
      <c r="C1511" s="0" t="n">
        <v>6345</v>
      </c>
      <c r="D1511" s="0" t="n">
        <v>40.59</v>
      </c>
      <c r="E1511" s="0" t="n">
        <v>36.17</v>
      </c>
      <c r="F1511" s="0" t="n">
        <v>20.56</v>
      </c>
      <c r="G1511" s="0" t="n">
        <v>59.98</v>
      </c>
      <c r="H1511" s="0" t="n">
        <v>30.035</v>
      </c>
    </row>
    <row r="1512" customFormat="false" ht="12.75" hidden="false" customHeight="false" outlineLevel="0" collapsed="false">
      <c r="B1512" s="0" t="n">
        <v>58.61</v>
      </c>
      <c r="C1512" s="0" t="n">
        <v>6349</v>
      </c>
      <c r="D1512" s="0" t="n">
        <v>40.87</v>
      </c>
      <c r="E1512" s="0" t="n">
        <v>36.45</v>
      </c>
      <c r="F1512" s="0" t="n">
        <v>20.56</v>
      </c>
      <c r="G1512" s="0" t="n">
        <v>59.98</v>
      </c>
      <c r="H1512" s="0" t="n">
        <v>30.034</v>
      </c>
    </row>
    <row r="1513" customFormat="false" ht="12.75" hidden="false" customHeight="false" outlineLevel="0" collapsed="false">
      <c r="B1513" s="0" t="n">
        <v>58.71</v>
      </c>
      <c r="C1513" s="0" t="n">
        <v>6348</v>
      </c>
      <c r="D1513" s="0" t="n">
        <v>40.92</v>
      </c>
      <c r="E1513" s="0" t="n">
        <v>36.48</v>
      </c>
      <c r="F1513" s="0" t="n">
        <v>20.56</v>
      </c>
      <c r="G1513" s="0" t="n">
        <v>59.98</v>
      </c>
      <c r="H1513" s="0" t="n">
        <v>30.034</v>
      </c>
    </row>
    <row r="1514" customFormat="false" ht="12.75" hidden="false" customHeight="false" outlineLevel="0" collapsed="false">
      <c r="B1514" s="0" t="n">
        <v>58.81</v>
      </c>
      <c r="C1514" s="0" t="n">
        <v>6340</v>
      </c>
      <c r="D1514" s="0" t="n">
        <v>40.72</v>
      </c>
      <c r="E1514" s="0" t="n">
        <v>36.26</v>
      </c>
      <c r="F1514" s="0" t="n">
        <v>20.56</v>
      </c>
      <c r="G1514" s="0" t="n">
        <v>59.98</v>
      </c>
      <c r="H1514" s="0" t="n">
        <v>30.034</v>
      </c>
    </row>
    <row r="1515" customFormat="false" ht="12.75" hidden="false" customHeight="false" outlineLevel="0" collapsed="false">
      <c r="B1515" s="0" t="n">
        <v>58.91</v>
      </c>
      <c r="C1515" s="0" t="n">
        <v>6332</v>
      </c>
      <c r="D1515" s="0" t="n">
        <v>40.41</v>
      </c>
      <c r="E1515" s="0" t="n">
        <v>35.93</v>
      </c>
      <c r="F1515" s="0" t="n">
        <v>20.56</v>
      </c>
      <c r="G1515" s="0" t="n">
        <v>59.98</v>
      </c>
      <c r="H1515" s="0" t="n">
        <v>30.034</v>
      </c>
    </row>
    <row r="1516" customFormat="false" ht="12.75" hidden="false" customHeight="false" outlineLevel="0" collapsed="false">
      <c r="B1516" s="0" t="n">
        <v>59.01</v>
      </c>
      <c r="C1516" s="0" t="n">
        <v>6330</v>
      </c>
      <c r="D1516" s="0" t="n">
        <v>40.21</v>
      </c>
      <c r="E1516" s="0" t="n">
        <v>35.74</v>
      </c>
      <c r="F1516" s="0" t="n">
        <v>20.56</v>
      </c>
      <c r="G1516" s="0" t="n">
        <v>59.99</v>
      </c>
      <c r="H1516" s="0" t="n">
        <v>30.034</v>
      </c>
    </row>
    <row r="1517" customFormat="false" ht="12.75" hidden="false" customHeight="false" outlineLevel="0" collapsed="false">
      <c r="B1517" s="0" t="n">
        <v>59.11</v>
      </c>
      <c r="C1517" s="0" t="n">
        <v>6333</v>
      </c>
      <c r="D1517" s="0" t="n">
        <v>40.22</v>
      </c>
      <c r="E1517" s="0" t="n">
        <v>35.77</v>
      </c>
      <c r="F1517" s="0" t="n">
        <v>20.56</v>
      </c>
      <c r="G1517" s="0" t="n">
        <v>59.99</v>
      </c>
      <c r="H1517" s="0" t="n">
        <v>30.034</v>
      </c>
    </row>
    <row r="1518" customFormat="false" ht="12.75" hidden="false" customHeight="false" outlineLevel="0" collapsed="false">
      <c r="B1518" s="0" t="n">
        <v>59.21</v>
      </c>
      <c r="C1518" s="0" t="n">
        <v>6335</v>
      </c>
      <c r="D1518" s="0" t="n">
        <v>40.29</v>
      </c>
      <c r="E1518" s="0" t="n">
        <v>35.84</v>
      </c>
      <c r="F1518" s="0" t="n">
        <v>20.56</v>
      </c>
      <c r="G1518" s="0" t="n">
        <v>59.99</v>
      </c>
      <c r="H1518" s="0" t="n">
        <v>30.034</v>
      </c>
    </row>
    <row r="1519" customFormat="false" ht="12.75" hidden="false" customHeight="false" outlineLevel="0" collapsed="false">
      <c r="B1519" s="0" t="n">
        <v>59.31</v>
      </c>
      <c r="C1519" s="0" t="n">
        <v>6336</v>
      </c>
      <c r="D1519" s="0" t="n">
        <v>40.29</v>
      </c>
      <c r="E1519" s="0" t="n">
        <v>35.85</v>
      </c>
      <c r="F1519" s="0" t="n">
        <v>20.56</v>
      </c>
      <c r="G1519" s="0" t="n">
        <v>59.99</v>
      </c>
      <c r="H1519" s="0" t="n">
        <v>30.034</v>
      </c>
    </row>
    <row r="1520" customFormat="false" ht="12.75" hidden="false" customHeight="false" outlineLevel="0" collapsed="false">
      <c r="B1520" s="0" t="n">
        <v>59.41</v>
      </c>
      <c r="C1520" s="0" t="n">
        <v>6330</v>
      </c>
      <c r="D1520" s="0" t="n">
        <v>40.17</v>
      </c>
      <c r="E1520" s="0" t="n">
        <v>35.71</v>
      </c>
      <c r="F1520" s="0" t="n">
        <v>20.56</v>
      </c>
      <c r="G1520" s="0" t="n">
        <v>59.99</v>
      </c>
      <c r="H1520" s="0" t="n">
        <v>30.034</v>
      </c>
    </row>
    <row r="1521" customFormat="false" ht="12.75" hidden="false" customHeight="false" outlineLevel="0" collapsed="false">
      <c r="B1521" s="0" t="n">
        <v>59.51</v>
      </c>
      <c r="C1521" s="0" t="n">
        <v>6323</v>
      </c>
      <c r="D1521" s="0" t="n">
        <v>39.94</v>
      </c>
      <c r="E1521" s="0" t="n">
        <v>35.47</v>
      </c>
      <c r="F1521" s="0" t="n">
        <v>20.56</v>
      </c>
      <c r="G1521" s="0" t="n">
        <v>59.99</v>
      </c>
      <c r="H1521" s="0" t="n">
        <v>30.034</v>
      </c>
    </row>
    <row r="1522" customFormat="false" ht="12.75" hidden="false" customHeight="false" outlineLevel="0" collapsed="false">
      <c r="B1522" s="0" t="n">
        <v>59.61</v>
      </c>
      <c r="C1522" s="0" t="n">
        <v>6320</v>
      </c>
      <c r="D1522" s="0" t="n">
        <v>39.8</v>
      </c>
      <c r="E1522" s="0" t="n">
        <v>35.32</v>
      </c>
      <c r="F1522" s="0" t="n">
        <v>20.56</v>
      </c>
      <c r="G1522" s="0" t="n">
        <v>59.99</v>
      </c>
      <c r="H1522" s="0" t="n">
        <v>30.034</v>
      </c>
    </row>
    <row r="1523" customFormat="false" ht="12.75" hidden="false" customHeight="false" outlineLevel="0" collapsed="false">
      <c r="B1523" s="0" t="n">
        <v>59.71</v>
      </c>
      <c r="C1523" s="0" t="n">
        <v>6317</v>
      </c>
      <c r="D1523" s="0" t="n">
        <v>39.74</v>
      </c>
      <c r="E1523" s="0" t="n">
        <v>35.25</v>
      </c>
      <c r="F1523" s="0" t="n">
        <v>20.56</v>
      </c>
      <c r="G1523" s="0" t="n">
        <v>59.99</v>
      </c>
      <c r="H1523" s="0" t="n">
        <v>30.035</v>
      </c>
    </row>
    <row r="1524" customFormat="false" ht="12.75" hidden="false" customHeight="false" outlineLevel="0" collapsed="false">
      <c r="B1524" s="0" t="n">
        <v>59.81</v>
      </c>
      <c r="C1524" s="0" t="n">
        <v>6324</v>
      </c>
      <c r="D1524" s="0" t="n">
        <v>39.82</v>
      </c>
      <c r="E1524" s="0" t="n">
        <v>35.37</v>
      </c>
      <c r="F1524" s="0" t="n">
        <v>20.56</v>
      </c>
      <c r="G1524" s="0" t="n">
        <v>59.99</v>
      </c>
      <c r="H1524" s="0" t="n">
        <v>30.035</v>
      </c>
    </row>
    <row r="1525" customFormat="false" ht="12.75" hidden="false" customHeight="false" outlineLevel="0" collapsed="false">
      <c r="B1525" s="0" t="n">
        <v>59.91</v>
      </c>
      <c r="C1525" s="0" t="n">
        <v>6336</v>
      </c>
      <c r="D1525" s="0" t="n">
        <v>40.06</v>
      </c>
      <c r="E1525" s="0" t="n">
        <v>35.65</v>
      </c>
      <c r="F1525" s="0" t="n">
        <v>20.56</v>
      </c>
      <c r="G1525" s="0" t="n">
        <v>59.99</v>
      </c>
      <c r="H1525" s="0" t="n">
        <v>30.034</v>
      </c>
    </row>
    <row r="1526" customFormat="false" ht="12.75" hidden="false" customHeight="false" outlineLevel="0" collapsed="false">
      <c r="B1526" s="0" t="n">
        <v>60.01</v>
      </c>
      <c r="C1526" s="0" t="n">
        <v>6349</v>
      </c>
      <c r="D1526" s="0" t="n">
        <v>40.31</v>
      </c>
      <c r="E1526" s="0" t="n">
        <v>35.94</v>
      </c>
      <c r="F1526" s="0" t="n">
        <v>20.56</v>
      </c>
      <c r="G1526" s="0" t="n">
        <v>59.99</v>
      </c>
      <c r="H1526" s="0" t="n">
        <v>30.034</v>
      </c>
    </row>
    <row r="1527" customFormat="false" ht="12.75" hidden="false" customHeight="false" outlineLevel="0" collapsed="false">
      <c r="B1527" s="0" t="n">
        <v>60.111</v>
      </c>
      <c r="C1527" s="0" t="n">
        <v>6359</v>
      </c>
      <c r="D1527" s="0" t="n">
        <v>40.51</v>
      </c>
      <c r="E1527" s="0" t="n">
        <v>36.18</v>
      </c>
      <c r="F1527" s="0" t="n">
        <v>20.56</v>
      </c>
      <c r="G1527" s="0" t="n">
        <v>59.99</v>
      </c>
      <c r="H1527" s="0" t="n">
        <v>30.034</v>
      </c>
    </row>
    <row r="1528" customFormat="false" ht="12.75" hidden="false" customHeight="false" outlineLevel="0" collapsed="false">
      <c r="B1528" s="0" t="n">
        <v>60.211</v>
      </c>
      <c r="C1528" s="0" t="n">
        <v>6359</v>
      </c>
      <c r="D1528" s="0" t="n">
        <v>40.54</v>
      </c>
      <c r="E1528" s="0" t="n">
        <v>36.2</v>
      </c>
      <c r="F1528" s="0" t="n">
        <v>20.56</v>
      </c>
      <c r="G1528" s="0" t="n">
        <v>59.99</v>
      </c>
      <c r="H1528" s="0" t="n">
        <v>30.034</v>
      </c>
    </row>
    <row r="1529" customFormat="false" ht="12.75" hidden="false" customHeight="false" outlineLevel="0" collapsed="false">
      <c r="B1529" s="0" t="n">
        <v>60.311</v>
      </c>
      <c r="C1529" s="0" t="n">
        <v>6355</v>
      </c>
      <c r="D1529" s="0" t="n">
        <v>40.4</v>
      </c>
      <c r="E1529" s="0" t="n">
        <v>36.06</v>
      </c>
      <c r="F1529" s="0" t="n">
        <v>20.56</v>
      </c>
      <c r="G1529" s="0" t="n">
        <v>59.99</v>
      </c>
      <c r="H1529" s="0" t="n">
        <v>30.034</v>
      </c>
    </row>
    <row r="1530" customFormat="false" ht="12.75" hidden="false" customHeight="false" outlineLevel="0" collapsed="false">
      <c r="B1530" s="0" t="n">
        <v>60.411</v>
      </c>
      <c r="C1530" s="0" t="n">
        <v>6352</v>
      </c>
      <c r="D1530" s="0" t="n">
        <v>40.27</v>
      </c>
      <c r="E1530" s="0" t="n">
        <v>35.92</v>
      </c>
      <c r="F1530" s="0" t="n">
        <v>20.56</v>
      </c>
      <c r="G1530" s="0" t="n">
        <v>59.99</v>
      </c>
      <c r="H1530" s="0" t="n">
        <v>30.034</v>
      </c>
    </row>
    <row r="1531" customFormat="false" ht="12.75" hidden="false" customHeight="false" outlineLevel="0" collapsed="false">
      <c r="B1531" s="0" t="n">
        <v>60.511</v>
      </c>
      <c r="C1531" s="0" t="n">
        <v>6346</v>
      </c>
      <c r="D1531" s="0" t="n">
        <v>40.16</v>
      </c>
      <c r="E1531" s="0" t="n">
        <v>35.79</v>
      </c>
      <c r="F1531" s="0" t="n">
        <v>20.56</v>
      </c>
      <c r="G1531" s="0" t="n">
        <v>59.99</v>
      </c>
      <c r="H1531" s="0" t="n">
        <v>30.034</v>
      </c>
    </row>
    <row r="1532" customFormat="false" ht="12.75" hidden="false" customHeight="false" outlineLevel="0" collapsed="false">
      <c r="B1532" s="0" t="n">
        <v>60.611</v>
      </c>
      <c r="C1532" s="0" t="n">
        <v>6345</v>
      </c>
      <c r="D1532" s="0" t="n">
        <v>40.09</v>
      </c>
      <c r="E1532" s="0" t="n">
        <v>35.72</v>
      </c>
      <c r="F1532" s="0" t="n">
        <v>20.56</v>
      </c>
      <c r="G1532" s="0" t="n">
        <v>59.99</v>
      </c>
      <c r="H1532" s="0" t="n">
        <v>30.034</v>
      </c>
    </row>
    <row r="1533" customFormat="false" ht="12.75" hidden="false" customHeight="false" outlineLevel="0" collapsed="false">
      <c r="B1533" s="0" t="n">
        <v>60.711</v>
      </c>
      <c r="C1533" s="0" t="n">
        <v>6341</v>
      </c>
      <c r="D1533" s="0" t="n">
        <v>40.08</v>
      </c>
      <c r="E1533" s="0" t="n">
        <v>35.69</v>
      </c>
      <c r="F1533" s="0" t="n">
        <v>20.56</v>
      </c>
      <c r="G1533" s="0" t="n">
        <v>59.99</v>
      </c>
      <c r="H1533" s="0" t="n">
        <v>30.034</v>
      </c>
    </row>
    <row r="1534" customFormat="false" ht="12.75" hidden="false" customHeight="false" outlineLevel="0" collapsed="false">
      <c r="B1534" s="0" t="n">
        <v>60.811</v>
      </c>
      <c r="C1534" s="0" t="n">
        <v>6335</v>
      </c>
      <c r="D1534" s="0" t="n">
        <v>39.97</v>
      </c>
      <c r="E1534" s="0" t="n">
        <v>35.56</v>
      </c>
      <c r="F1534" s="0" t="n">
        <v>20.56</v>
      </c>
      <c r="G1534" s="0" t="n">
        <v>59.99</v>
      </c>
      <c r="H1534" s="0" t="n">
        <v>30.034</v>
      </c>
    </row>
    <row r="1535" customFormat="false" ht="12.75" hidden="false" customHeight="false" outlineLevel="0" collapsed="false">
      <c r="B1535" s="0" t="n">
        <v>60.912</v>
      </c>
      <c r="C1535" s="0" t="n">
        <v>6329</v>
      </c>
      <c r="D1535" s="0" t="n">
        <v>39.86</v>
      </c>
      <c r="E1535" s="0" t="n">
        <v>35.42</v>
      </c>
      <c r="F1535" s="0" t="n">
        <v>20.56</v>
      </c>
      <c r="G1535" s="0" t="n">
        <v>59.99</v>
      </c>
      <c r="H1535" s="0" t="n">
        <v>30.034</v>
      </c>
    </row>
    <row r="1536" customFormat="false" ht="12.75" hidden="false" customHeight="false" outlineLevel="0" collapsed="false">
      <c r="B1536" s="0" t="n">
        <v>61.012</v>
      </c>
      <c r="C1536" s="0" t="n">
        <v>6315</v>
      </c>
      <c r="D1536" s="0" t="n">
        <v>39.6</v>
      </c>
      <c r="E1536" s="0" t="n">
        <v>35.12</v>
      </c>
      <c r="F1536" s="0" t="n">
        <v>20.56</v>
      </c>
      <c r="G1536" s="0" t="n">
        <v>59.99</v>
      </c>
      <c r="H1536" s="0" t="n">
        <v>30.034</v>
      </c>
    </row>
    <row r="1537" customFormat="false" ht="12.75" hidden="false" customHeight="false" outlineLevel="0" collapsed="false">
      <c r="B1537" s="0" t="n">
        <v>61.112</v>
      </c>
      <c r="C1537" s="0" t="n">
        <v>6302</v>
      </c>
      <c r="D1537" s="0" t="n">
        <v>39.21</v>
      </c>
      <c r="E1537" s="0" t="n">
        <v>34.7</v>
      </c>
      <c r="F1537" s="0" t="n">
        <v>20.56</v>
      </c>
      <c r="G1537" s="0" t="n">
        <v>59.98</v>
      </c>
      <c r="H1537" s="0" t="n">
        <v>30.034</v>
      </c>
    </row>
    <row r="1538" customFormat="false" ht="12.75" hidden="false" customHeight="false" outlineLevel="0" collapsed="false">
      <c r="B1538" s="0" t="n">
        <v>61.212</v>
      </c>
      <c r="C1538" s="0" t="n">
        <v>6292</v>
      </c>
      <c r="D1538" s="0" t="n">
        <v>38.97</v>
      </c>
      <c r="E1538" s="0" t="n">
        <v>34.43</v>
      </c>
      <c r="F1538" s="0" t="n">
        <v>20.56</v>
      </c>
      <c r="G1538" s="0" t="n">
        <v>59.98</v>
      </c>
      <c r="H1538" s="0" t="n">
        <v>30.034</v>
      </c>
    </row>
    <row r="1539" customFormat="false" ht="12.75" hidden="false" customHeight="false" outlineLevel="0" collapsed="false">
      <c r="B1539" s="0" t="n">
        <v>61.312</v>
      </c>
      <c r="C1539" s="0" t="n">
        <v>6292</v>
      </c>
      <c r="D1539" s="0" t="n">
        <v>38.92</v>
      </c>
      <c r="E1539" s="0" t="n">
        <v>34.38</v>
      </c>
      <c r="F1539" s="0" t="n">
        <v>20.56</v>
      </c>
      <c r="G1539" s="0" t="n">
        <v>59.98</v>
      </c>
      <c r="H1539" s="0" t="n">
        <v>30.034</v>
      </c>
    </row>
    <row r="1540" customFormat="false" ht="12.75" hidden="false" customHeight="false" outlineLevel="0" collapsed="false">
      <c r="B1540" s="0" t="n">
        <v>61.412</v>
      </c>
      <c r="C1540" s="0" t="n">
        <v>6304</v>
      </c>
      <c r="D1540" s="0" t="n">
        <v>39.17</v>
      </c>
      <c r="E1540" s="0" t="n">
        <v>34.68</v>
      </c>
      <c r="F1540" s="0" t="n">
        <v>20.56</v>
      </c>
      <c r="G1540" s="0" t="n">
        <v>59.98</v>
      </c>
      <c r="H1540" s="0" t="n">
        <v>30.034</v>
      </c>
    </row>
    <row r="1541" customFormat="false" ht="12.75" hidden="false" customHeight="false" outlineLevel="0" collapsed="false">
      <c r="B1541" s="0" t="n">
        <v>61.512</v>
      </c>
      <c r="C1541" s="0" t="n">
        <v>6321</v>
      </c>
      <c r="D1541" s="0" t="n">
        <v>39.59</v>
      </c>
      <c r="E1541" s="0" t="n">
        <v>35.15</v>
      </c>
      <c r="F1541" s="0" t="n">
        <v>20.56</v>
      </c>
      <c r="G1541" s="0" t="n">
        <v>59.98</v>
      </c>
      <c r="H1541" s="0" t="n">
        <v>30.034</v>
      </c>
    </row>
    <row r="1542" customFormat="false" ht="12.75" hidden="false" customHeight="false" outlineLevel="0" collapsed="false">
      <c r="B1542" s="0" t="n">
        <v>61.612</v>
      </c>
      <c r="C1542" s="0" t="n">
        <v>6338</v>
      </c>
      <c r="D1542" s="0" t="n">
        <v>39.95</v>
      </c>
      <c r="E1542" s="0" t="n">
        <v>35.56</v>
      </c>
      <c r="F1542" s="0" t="n">
        <v>20.56</v>
      </c>
      <c r="G1542" s="0" t="n">
        <v>59.98</v>
      </c>
      <c r="H1542" s="0" t="n">
        <v>30.034</v>
      </c>
    </row>
    <row r="1543" customFormat="false" ht="12.75" hidden="false" customHeight="false" outlineLevel="0" collapsed="false">
      <c r="B1543" s="0" t="n">
        <v>61.712</v>
      </c>
      <c r="C1543" s="0" t="n">
        <v>6351</v>
      </c>
      <c r="D1543" s="0" t="n">
        <v>40.22</v>
      </c>
      <c r="E1543" s="0" t="n">
        <v>35.87</v>
      </c>
      <c r="F1543" s="0" t="n">
        <v>20.56</v>
      </c>
      <c r="G1543" s="0" t="n">
        <v>59.99</v>
      </c>
      <c r="H1543" s="0" t="n">
        <v>30.034</v>
      </c>
    </row>
    <row r="1544" customFormat="false" ht="12.75" hidden="false" customHeight="false" outlineLevel="0" collapsed="false">
      <c r="B1544" s="0" t="n">
        <v>61.813</v>
      </c>
      <c r="C1544" s="0" t="n">
        <v>6359</v>
      </c>
      <c r="D1544" s="0" t="n">
        <v>40.41</v>
      </c>
      <c r="E1544" s="0" t="n">
        <v>36.08</v>
      </c>
      <c r="F1544" s="0" t="n">
        <v>20.56</v>
      </c>
      <c r="G1544" s="0" t="n">
        <v>59.99</v>
      </c>
      <c r="H1544" s="0" t="n">
        <v>30.034</v>
      </c>
    </row>
    <row r="1545" customFormat="false" ht="12.75" hidden="false" customHeight="false" outlineLevel="0" collapsed="false">
      <c r="B1545" s="0" t="n">
        <v>61.913</v>
      </c>
      <c r="C1545" s="0" t="n">
        <v>6363</v>
      </c>
      <c r="D1545" s="0" t="n">
        <v>40.48</v>
      </c>
      <c r="E1545" s="0" t="n">
        <v>36.17</v>
      </c>
      <c r="F1545" s="0" t="n">
        <v>20.56</v>
      </c>
      <c r="G1545" s="0" t="n">
        <v>59.98</v>
      </c>
      <c r="H1545" s="0" t="n">
        <v>30.034</v>
      </c>
    </row>
    <row r="1546" customFormat="false" ht="12.75" hidden="false" customHeight="false" outlineLevel="0" collapsed="false">
      <c r="B1546" s="0" t="n">
        <v>62.013</v>
      </c>
      <c r="C1546" s="0" t="n">
        <v>6361</v>
      </c>
      <c r="D1546" s="0" t="n">
        <v>40.43</v>
      </c>
      <c r="E1546" s="0" t="n">
        <v>36.12</v>
      </c>
      <c r="F1546" s="0" t="n">
        <v>20.56</v>
      </c>
      <c r="G1546" s="0" t="n">
        <v>59.98</v>
      </c>
      <c r="H1546" s="0" t="n">
        <v>30.034</v>
      </c>
    </row>
    <row r="1547" customFormat="false" ht="12.75" hidden="false" customHeight="false" outlineLevel="0" collapsed="false">
      <c r="B1547" s="0" t="n">
        <v>62.113</v>
      </c>
      <c r="C1547" s="0" t="n">
        <v>6355</v>
      </c>
      <c r="D1547" s="0" t="n">
        <v>40.28</v>
      </c>
      <c r="E1547" s="0" t="n">
        <v>35.95</v>
      </c>
      <c r="F1547" s="0" t="n">
        <v>20.56</v>
      </c>
      <c r="G1547" s="0" t="n">
        <v>59.98</v>
      </c>
      <c r="H1547" s="0" t="n">
        <v>30.034</v>
      </c>
    </row>
    <row r="1548" customFormat="false" ht="12.75" hidden="false" customHeight="false" outlineLevel="0" collapsed="false">
      <c r="B1548" s="0" t="n">
        <v>62.213</v>
      </c>
      <c r="C1548" s="0" t="n">
        <v>6348</v>
      </c>
      <c r="D1548" s="0" t="n">
        <v>40.14</v>
      </c>
      <c r="E1548" s="0" t="n">
        <v>35.78</v>
      </c>
      <c r="F1548" s="0" t="n">
        <v>20.56</v>
      </c>
      <c r="G1548" s="0" t="n">
        <v>59.98</v>
      </c>
      <c r="H1548" s="0" t="n">
        <v>30.034</v>
      </c>
    </row>
    <row r="1549" customFormat="false" ht="12.75" hidden="false" customHeight="false" outlineLevel="0" collapsed="false">
      <c r="B1549" s="0" t="n">
        <v>62.313</v>
      </c>
      <c r="C1549" s="0" t="n">
        <v>6343</v>
      </c>
      <c r="D1549" s="0" t="n">
        <v>40.14</v>
      </c>
      <c r="E1549" s="0" t="n">
        <v>35.76</v>
      </c>
      <c r="F1549" s="0" t="n">
        <v>20.56</v>
      </c>
      <c r="G1549" s="0" t="n">
        <v>59.98</v>
      </c>
      <c r="H1549" s="0" t="n">
        <v>30.034</v>
      </c>
    </row>
    <row r="1550" customFormat="false" ht="12.75" hidden="false" customHeight="false" outlineLevel="0" collapsed="false">
      <c r="B1550" s="0" t="n">
        <v>62.413</v>
      </c>
      <c r="C1550" s="0" t="n">
        <v>6348</v>
      </c>
      <c r="D1550" s="0" t="n">
        <v>40.33</v>
      </c>
      <c r="E1550" s="0" t="n">
        <v>35.95</v>
      </c>
      <c r="F1550" s="0" t="n">
        <v>20.56</v>
      </c>
      <c r="G1550" s="0" t="n">
        <v>59.98</v>
      </c>
      <c r="H1550" s="0" t="n">
        <v>30.034</v>
      </c>
    </row>
    <row r="1551" customFormat="false" ht="12.75" hidden="false" customHeight="false" outlineLevel="0" collapsed="false">
      <c r="B1551" s="0" t="n">
        <v>62.513</v>
      </c>
      <c r="C1551" s="0" t="n">
        <v>6359</v>
      </c>
      <c r="D1551" s="0" t="n">
        <v>40.63</v>
      </c>
      <c r="E1551" s="0" t="n">
        <v>36.28</v>
      </c>
      <c r="F1551" s="0" t="n">
        <v>20.56</v>
      </c>
      <c r="G1551" s="0" t="n">
        <v>59.98</v>
      </c>
      <c r="H1551" s="0" t="n">
        <v>30.034</v>
      </c>
    </row>
    <row r="1552" customFormat="false" ht="12.75" hidden="false" customHeight="false" outlineLevel="0" collapsed="false">
      <c r="B1552" s="0" t="n">
        <v>62.613</v>
      </c>
      <c r="C1552" s="0" t="n">
        <v>6366</v>
      </c>
      <c r="D1552" s="0" t="n">
        <v>40.78</v>
      </c>
      <c r="E1552" s="0" t="n">
        <v>36.46</v>
      </c>
      <c r="F1552" s="0" t="n">
        <v>20.56</v>
      </c>
      <c r="G1552" s="0" t="n">
        <v>59.98</v>
      </c>
      <c r="H1552" s="0" t="n">
        <v>30.033</v>
      </c>
    </row>
    <row r="1553" customFormat="false" ht="12.75" hidden="false" customHeight="false" outlineLevel="0" collapsed="false">
      <c r="B1553" s="0" t="n">
        <v>62.713</v>
      </c>
      <c r="C1553" s="0" t="n">
        <v>6366</v>
      </c>
      <c r="D1553" s="0" t="n">
        <v>40.65</v>
      </c>
      <c r="E1553" s="0" t="n">
        <v>36.34</v>
      </c>
      <c r="F1553" s="0" t="n">
        <v>20.56</v>
      </c>
      <c r="G1553" s="0" t="n">
        <v>59.98</v>
      </c>
      <c r="H1553" s="0" t="n">
        <v>30.033</v>
      </c>
    </row>
    <row r="1554" customFormat="false" ht="12.75" hidden="false" customHeight="false" outlineLevel="0" collapsed="false">
      <c r="B1554" s="0" t="n">
        <v>62.813</v>
      </c>
      <c r="C1554" s="0" t="n">
        <v>6351</v>
      </c>
      <c r="D1554" s="0" t="n">
        <v>40.17</v>
      </c>
      <c r="E1554" s="0" t="n">
        <v>35.83</v>
      </c>
      <c r="F1554" s="0" t="n">
        <v>20.56</v>
      </c>
      <c r="G1554" s="0" t="n">
        <v>59.99</v>
      </c>
      <c r="H1554" s="0" t="n">
        <v>30.033</v>
      </c>
    </row>
    <row r="1555" customFormat="false" ht="12.75" hidden="false" customHeight="false" outlineLevel="0" collapsed="false">
      <c r="B1555" s="0" t="n">
        <v>62.913</v>
      </c>
      <c r="C1555" s="0" t="n">
        <v>6327</v>
      </c>
      <c r="D1555" s="0" t="n">
        <v>39.5</v>
      </c>
      <c r="E1555" s="0" t="n">
        <v>35.09</v>
      </c>
      <c r="F1555" s="0" t="n">
        <v>20.56</v>
      </c>
      <c r="G1555" s="0" t="n">
        <v>59.99</v>
      </c>
      <c r="H1555" s="0" t="n">
        <v>30.034</v>
      </c>
    </row>
    <row r="1556" customFormat="false" ht="12.75" hidden="false" customHeight="false" outlineLevel="0" collapsed="false">
      <c r="B1556" s="0" t="n">
        <v>63.013</v>
      </c>
      <c r="C1556" s="0" t="n">
        <v>6306</v>
      </c>
      <c r="D1556" s="0" t="n">
        <v>38.98</v>
      </c>
      <c r="E1556" s="0" t="n">
        <v>34.52</v>
      </c>
      <c r="F1556" s="0" t="n">
        <v>20.56</v>
      </c>
      <c r="G1556" s="0" t="n">
        <v>59.99</v>
      </c>
      <c r="H1556" s="0" t="n">
        <v>30.034</v>
      </c>
    </row>
    <row r="1557" customFormat="false" ht="12.75" hidden="false" customHeight="false" outlineLevel="0" collapsed="false">
      <c r="B1557" s="0" t="n">
        <v>63.113</v>
      </c>
      <c r="C1557" s="0" t="n">
        <v>6297</v>
      </c>
      <c r="D1557" s="0" t="n">
        <v>38.77</v>
      </c>
      <c r="E1557" s="0" t="n">
        <v>34.28</v>
      </c>
      <c r="F1557" s="0" t="n">
        <v>20.56</v>
      </c>
      <c r="G1557" s="0" t="n">
        <v>59.99</v>
      </c>
      <c r="H1557" s="0" t="n">
        <v>30.034</v>
      </c>
    </row>
    <row r="1558" customFormat="false" ht="12.75" hidden="false" customHeight="false" outlineLevel="0" collapsed="false">
      <c r="B1558" s="0" t="n">
        <v>63.213</v>
      </c>
      <c r="C1558" s="0" t="n">
        <v>6305</v>
      </c>
      <c r="D1558" s="0" t="n">
        <v>38.94</v>
      </c>
      <c r="E1558" s="0" t="n">
        <v>34.48</v>
      </c>
      <c r="F1558" s="0" t="n">
        <v>20.56</v>
      </c>
      <c r="G1558" s="0" t="n">
        <v>59.99</v>
      </c>
      <c r="H1558" s="0" t="n">
        <v>30.034</v>
      </c>
    </row>
    <row r="1559" customFormat="false" ht="12.75" hidden="false" customHeight="false" outlineLevel="0" collapsed="false">
      <c r="B1559" s="0" t="n">
        <v>63.313</v>
      </c>
      <c r="C1559" s="0" t="n">
        <v>6322</v>
      </c>
      <c r="D1559" s="0" t="n">
        <v>39.3</v>
      </c>
      <c r="E1559" s="0" t="n">
        <v>34.89</v>
      </c>
      <c r="F1559" s="0" t="n">
        <v>20.56</v>
      </c>
      <c r="G1559" s="0" t="n">
        <v>59.98</v>
      </c>
      <c r="H1559" s="0" t="n">
        <v>30.034</v>
      </c>
    </row>
    <row r="1560" customFormat="false" ht="12.75" hidden="false" customHeight="false" outlineLevel="0" collapsed="false">
      <c r="B1560" s="0" t="n">
        <v>63.413</v>
      </c>
      <c r="C1560" s="0" t="n">
        <v>6336</v>
      </c>
      <c r="D1560" s="0" t="n">
        <v>39.58</v>
      </c>
      <c r="E1560" s="0" t="n">
        <v>35.22</v>
      </c>
      <c r="F1560" s="0" t="n">
        <v>20.56</v>
      </c>
      <c r="G1560" s="0" t="n">
        <v>59.98</v>
      </c>
      <c r="H1560" s="0" t="n">
        <v>30.034</v>
      </c>
    </row>
    <row r="1561" customFormat="false" ht="12.75" hidden="false" customHeight="false" outlineLevel="0" collapsed="false">
      <c r="B1561" s="0" t="n">
        <v>63.513</v>
      </c>
      <c r="C1561" s="0" t="n">
        <v>6347</v>
      </c>
      <c r="D1561" s="0" t="n">
        <v>39.77</v>
      </c>
      <c r="E1561" s="0" t="n">
        <v>35.45</v>
      </c>
      <c r="F1561" s="0" t="n">
        <v>20.56</v>
      </c>
      <c r="G1561" s="0" t="n">
        <v>59.98</v>
      </c>
      <c r="H1561" s="0" t="n">
        <v>30.034</v>
      </c>
    </row>
    <row r="1562" customFormat="false" ht="12.75" hidden="false" customHeight="false" outlineLevel="0" collapsed="false">
      <c r="B1562" s="0" t="n">
        <v>63.613</v>
      </c>
      <c r="C1562" s="0" t="n">
        <v>6348</v>
      </c>
      <c r="D1562" s="0" t="n">
        <v>39.84</v>
      </c>
      <c r="E1562" s="0" t="n">
        <v>35.52</v>
      </c>
      <c r="F1562" s="0" t="n">
        <v>20.56</v>
      </c>
      <c r="G1562" s="0" t="n">
        <v>59.98</v>
      </c>
      <c r="H1562" s="0" t="n">
        <v>30.034</v>
      </c>
    </row>
    <row r="1563" customFormat="false" ht="12.75" hidden="false" customHeight="false" outlineLevel="0" collapsed="false">
      <c r="B1563" s="0" t="n">
        <v>63.713</v>
      </c>
      <c r="C1563" s="0" t="n">
        <v>6346</v>
      </c>
      <c r="D1563" s="0" t="n">
        <v>39.86</v>
      </c>
      <c r="E1563" s="0" t="n">
        <v>35.52</v>
      </c>
      <c r="F1563" s="0" t="n">
        <v>20.67</v>
      </c>
      <c r="G1563" s="0" t="n">
        <v>59.98</v>
      </c>
      <c r="H1563" s="0" t="n">
        <v>30.034</v>
      </c>
    </row>
    <row r="1564" customFormat="false" ht="12.75" hidden="false" customHeight="false" outlineLevel="0" collapsed="false">
      <c r="B1564" s="0" t="n">
        <v>63.813</v>
      </c>
      <c r="C1564" s="0" t="n">
        <v>6346</v>
      </c>
      <c r="D1564" s="0" t="n">
        <v>39.93</v>
      </c>
      <c r="E1564" s="0" t="n">
        <v>35.58</v>
      </c>
      <c r="F1564" s="0" t="n">
        <v>20.99</v>
      </c>
      <c r="G1564" s="0" t="n">
        <v>59.98</v>
      </c>
      <c r="H1564" s="0" t="n">
        <v>30.034</v>
      </c>
    </row>
    <row r="1565" customFormat="false" ht="12.75" hidden="false" customHeight="false" outlineLevel="0" collapsed="false">
      <c r="B1565" s="0" t="n">
        <v>63.913</v>
      </c>
      <c r="C1565" s="0" t="n">
        <v>6340</v>
      </c>
      <c r="D1565" s="0" t="n">
        <v>39.9</v>
      </c>
      <c r="E1565" s="0" t="n">
        <v>35.52</v>
      </c>
      <c r="F1565" s="0" t="n">
        <v>21.11</v>
      </c>
      <c r="G1565" s="0" t="n">
        <v>59.98</v>
      </c>
      <c r="H1565" s="0" t="n">
        <v>30.033</v>
      </c>
    </row>
    <row r="1566" customFormat="false" ht="12.75" hidden="false" customHeight="false" outlineLevel="0" collapsed="false">
      <c r="B1566" s="0" t="n">
        <v>64.013</v>
      </c>
      <c r="C1566" s="0" t="n">
        <v>6336</v>
      </c>
      <c r="D1566" s="0" t="n">
        <v>39.8</v>
      </c>
      <c r="E1566" s="0" t="n">
        <v>35.42</v>
      </c>
      <c r="F1566" s="0" t="n">
        <v>21.11</v>
      </c>
      <c r="G1566" s="0" t="n">
        <v>59.99</v>
      </c>
      <c r="H1566" s="0" t="n">
        <v>30.033</v>
      </c>
    </row>
    <row r="1567" customFormat="false" ht="12.75" hidden="false" customHeight="false" outlineLevel="0" collapsed="false">
      <c r="B1567" s="0" t="n">
        <v>64.113</v>
      </c>
      <c r="C1567" s="0" t="n">
        <v>6334</v>
      </c>
      <c r="D1567" s="0" t="n">
        <v>39.74</v>
      </c>
      <c r="E1567" s="0" t="n">
        <v>35.35</v>
      </c>
      <c r="F1567" s="0" t="n">
        <v>21.11</v>
      </c>
      <c r="G1567" s="0" t="n">
        <v>59.99</v>
      </c>
      <c r="H1567" s="0" t="n">
        <v>30.033</v>
      </c>
    </row>
    <row r="1568" customFormat="false" ht="12.75" hidden="false" customHeight="false" outlineLevel="0" collapsed="false">
      <c r="B1568" s="0" t="n">
        <v>64.213</v>
      </c>
      <c r="C1568" s="0" t="n">
        <v>6330</v>
      </c>
      <c r="D1568" s="0" t="n">
        <v>39.67</v>
      </c>
      <c r="E1568" s="0" t="n">
        <v>35.27</v>
      </c>
      <c r="F1568" s="0" t="n">
        <v>21.11</v>
      </c>
      <c r="G1568" s="0" t="n">
        <v>59.99</v>
      </c>
      <c r="H1568" s="0" t="n">
        <v>30.034</v>
      </c>
    </row>
    <row r="1569" customFormat="false" ht="12.75" hidden="false" customHeight="false" outlineLevel="0" collapsed="false">
      <c r="B1569" s="0" t="n">
        <v>64.315</v>
      </c>
      <c r="C1569" s="0" t="n">
        <v>6334</v>
      </c>
      <c r="D1569" s="0" t="n">
        <v>39.72</v>
      </c>
      <c r="E1569" s="0" t="n">
        <v>35.33</v>
      </c>
      <c r="F1569" s="0" t="n">
        <v>21.11</v>
      </c>
      <c r="G1569" s="0" t="n">
        <v>59.98</v>
      </c>
      <c r="H1569" s="0" t="n">
        <v>30.034</v>
      </c>
    </row>
    <row r="1570" customFormat="false" ht="12.75" hidden="false" customHeight="false" outlineLevel="0" collapsed="false">
      <c r="B1570" s="0" t="n">
        <v>64.415</v>
      </c>
      <c r="C1570" s="0" t="n">
        <v>6335</v>
      </c>
      <c r="D1570" s="0" t="n">
        <v>39.83</v>
      </c>
      <c r="E1570" s="0" t="n">
        <v>35.44</v>
      </c>
      <c r="F1570" s="0" t="n">
        <v>21.11</v>
      </c>
      <c r="G1570" s="0" t="n">
        <v>59.98</v>
      </c>
      <c r="H1570" s="0" t="n">
        <v>30.034</v>
      </c>
    </row>
    <row r="1571" customFormat="false" ht="12.75" hidden="false" customHeight="false" outlineLevel="0" collapsed="false">
      <c r="B1571" s="0" t="n">
        <v>64.516</v>
      </c>
      <c r="C1571" s="0" t="n">
        <v>6339</v>
      </c>
      <c r="D1571" s="0" t="n">
        <v>39.93</v>
      </c>
      <c r="E1571" s="0" t="n">
        <v>35.54</v>
      </c>
      <c r="F1571" s="0" t="n">
        <v>20.99</v>
      </c>
      <c r="G1571" s="0" t="n">
        <v>59.98</v>
      </c>
      <c r="H1571" s="0" t="n">
        <v>30.034</v>
      </c>
    </row>
    <row r="1572" customFormat="false" ht="12.75" hidden="false" customHeight="false" outlineLevel="0" collapsed="false">
      <c r="B1572" s="0" t="n">
        <v>64.616</v>
      </c>
      <c r="C1572" s="0" t="n">
        <v>6344</v>
      </c>
      <c r="D1572" s="0" t="n">
        <v>40.11</v>
      </c>
      <c r="E1572" s="0" t="n">
        <v>35.74</v>
      </c>
      <c r="F1572" s="0" t="n">
        <v>20.67</v>
      </c>
      <c r="G1572" s="0" t="n">
        <v>59.98</v>
      </c>
      <c r="H1572" s="0" t="n">
        <v>30.034</v>
      </c>
    </row>
    <row r="1573" customFormat="false" ht="12.75" hidden="false" customHeight="false" outlineLevel="0" collapsed="false">
      <c r="B1573" s="0" t="n">
        <v>64.716</v>
      </c>
      <c r="C1573" s="0" t="n">
        <v>6345</v>
      </c>
      <c r="D1573" s="0" t="n">
        <v>40.26</v>
      </c>
      <c r="E1573" s="0" t="n">
        <v>35.87</v>
      </c>
      <c r="F1573" s="0" t="n">
        <v>20.56</v>
      </c>
      <c r="G1573" s="0" t="n">
        <v>59.98</v>
      </c>
      <c r="H1573" s="0" t="n">
        <v>30.034</v>
      </c>
    </row>
    <row r="1574" customFormat="false" ht="12.75" hidden="false" customHeight="false" outlineLevel="0" collapsed="false">
      <c r="B1574" s="0" t="n">
        <v>64.816</v>
      </c>
      <c r="C1574" s="0" t="n">
        <v>6349</v>
      </c>
      <c r="D1574" s="0" t="n">
        <v>40.39</v>
      </c>
      <c r="E1574" s="0" t="n">
        <v>36.01</v>
      </c>
      <c r="F1574" s="0" t="n">
        <v>20.56</v>
      </c>
      <c r="G1574" s="0" t="n">
        <v>59.98</v>
      </c>
      <c r="H1574" s="0" t="n">
        <v>30.034</v>
      </c>
    </row>
    <row r="1575" customFormat="false" ht="12.75" hidden="false" customHeight="false" outlineLevel="0" collapsed="false">
      <c r="B1575" s="0" t="n">
        <v>64.916</v>
      </c>
      <c r="C1575" s="0" t="n">
        <v>6347</v>
      </c>
      <c r="D1575" s="0" t="n">
        <v>40.42</v>
      </c>
      <c r="E1575" s="0" t="n">
        <v>36.03</v>
      </c>
      <c r="F1575" s="0" t="n">
        <v>20.58</v>
      </c>
      <c r="G1575" s="0" t="n">
        <v>59.98</v>
      </c>
      <c r="H1575" s="0" t="n">
        <v>30.033</v>
      </c>
    </row>
    <row r="1576" customFormat="false" ht="12.75" hidden="false" customHeight="false" outlineLevel="0" collapsed="false">
      <c r="B1576" s="0" t="n">
        <v>65.016</v>
      </c>
      <c r="C1576" s="0" t="n">
        <v>6348</v>
      </c>
      <c r="D1576" s="0" t="n">
        <v>40.29</v>
      </c>
      <c r="E1576" s="0" t="n">
        <v>35.91</v>
      </c>
      <c r="F1576" s="0" t="n">
        <v>20.83</v>
      </c>
      <c r="G1576" s="0" t="n">
        <v>59.98</v>
      </c>
      <c r="H1576" s="0" t="n">
        <v>30.033</v>
      </c>
    </row>
    <row r="1577" customFormat="false" ht="12.75" hidden="false" customHeight="false" outlineLevel="0" collapsed="false">
      <c r="B1577" s="0" t="n">
        <v>65.116</v>
      </c>
      <c r="C1577" s="0" t="n">
        <v>6353</v>
      </c>
      <c r="D1577" s="0" t="n">
        <v>40.26</v>
      </c>
      <c r="E1577" s="0" t="n">
        <v>35.92</v>
      </c>
      <c r="F1577" s="0" t="n">
        <v>21.08</v>
      </c>
      <c r="G1577" s="0" t="n">
        <v>59.98</v>
      </c>
      <c r="H1577" s="0" t="n">
        <v>30.033</v>
      </c>
    </row>
    <row r="1578" customFormat="false" ht="12.75" hidden="false" customHeight="false" outlineLevel="0" collapsed="false">
      <c r="B1578" s="0" t="n">
        <v>65.216</v>
      </c>
      <c r="C1578" s="0" t="n">
        <v>6358</v>
      </c>
      <c r="D1578" s="0" t="n">
        <v>40.29</v>
      </c>
      <c r="E1578" s="0" t="n">
        <v>35.97</v>
      </c>
      <c r="F1578" s="0" t="n">
        <v>21.11</v>
      </c>
      <c r="G1578" s="0" t="n">
        <v>59.98</v>
      </c>
      <c r="H1578" s="0" t="n">
        <v>30.033</v>
      </c>
    </row>
    <row r="1579" customFormat="false" ht="12.75" hidden="false" customHeight="false" outlineLevel="0" collapsed="false">
      <c r="B1579" s="0" t="n">
        <v>65.316</v>
      </c>
      <c r="C1579" s="0" t="n">
        <v>6367</v>
      </c>
      <c r="D1579" s="0" t="n">
        <v>40.42</v>
      </c>
      <c r="E1579" s="0" t="n">
        <v>36.14</v>
      </c>
      <c r="F1579" s="0" t="n">
        <v>21.11</v>
      </c>
      <c r="G1579" s="0" t="n">
        <v>59.98</v>
      </c>
      <c r="H1579" s="0" t="n">
        <v>30.033</v>
      </c>
    </row>
    <row r="1580" customFormat="false" ht="12.75" hidden="false" customHeight="false" outlineLevel="0" collapsed="false">
      <c r="B1580" s="0" t="n">
        <v>65.416</v>
      </c>
      <c r="C1580" s="0" t="n">
        <v>6366</v>
      </c>
      <c r="D1580" s="0" t="n">
        <v>40.52</v>
      </c>
      <c r="E1580" s="0" t="n">
        <v>36.22</v>
      </c>
      <c r="F1580" s="0" t="n">
        <v>21.11</v>
      </c>
      <c r="G1580" s="0" t="n">
        <v>59.98</v>
      </c>
      <c r="H1580" s="0" t="n">
        <v>30.034</v>
      </c>
    </row>
    <row r="1581" customFormat="false" ht="12.75" hidden="false" customHeight="false" outlineLevel="0" collapsed="false">
      <c r="B1581" s="0" t="n">
        <v>65.516</v>
      </c>
      <c r="C1581" s="0" t="n">
        <v>6360</v>
      </c>
      <c r="D1581" s="0" t="n">
        <v>40.39</v>
      </c>
      <c r="E1581" s="0" t="n">
        <v>36.08</v>
      </c>
      <c r="F1581" s="0" t="n">
        <v>21.11</v>
      </c>
      <c r="G1581" s="0" t="n">
        <v>59.98</v>
      </c>
      <c r="H1581" s="0" t="n">
        <v>30.034</v>
      </c>
    </row>
    <row r="1582" customFormat="false" ht="12.75" hidden="false" customHeight="false" outlineLevel="0" collapsed="false">
      <c r="B1582" s="0" t="n">
        <v>65.616</v>
      </c>
      <c r="C1582" s="0" t="n">
        <v>6356</v>
      </c>
      <c r="D1582" s="0" t="n">
        <v>40.28</v>
      </c>
      <c r="E1582" s="0" t="n">
        <v>35.95</v>
      </c>
      <c r="F1582" s="0" t="n">
        <v>21.11</v>
      </c>
      <c r="G1582" s="0" t="n">
        <v>59.98</v>
      </c>
      <c r="H1582" s="0" t="n">
        <v>30.034</v>
      </c>
    </row>
    <row r="1583" customFormat="false" ht="12.75" hidden="false" customHeight="false" outlineLevel="0" collapsed="false">
      <c r="B1583" s="0" t="n">
        <v>65.717</v>
      </c>
      <c r="C1583" s="0" t="n">
        <v>6347</v>
      </c>
      <c r="D1583" s="0" t="n">
        <v>40.1</v>
      </c>
      <c r="E1583" s="0" t="n">
        <v>35.74</v>
      </c>
      <c r="F1583" s="0" t="n">
        <v>21.11</v>
      </c>
      <c r="G1583" s="0" t="n">
        <v>59.98</v>
      </c>
      <c r="H1583" s="0" t="n">
        <v>30.034</v>
      </c>
    </row>
    <row r="1584" customFormat="false" ht="12.75" hidden="false" customHeight="false" outlineLevel="0" collapsed="false">
      <c r="B1584" s="0" t="n">
        <v>65.817</v>
      </c>
      <c r="C1584" s="0" t="n">
        <v>6341</v>
      </c>
      <c r="D1584" s="0" t="n">
        <v>39.86</v>
      </c>
      <c r="E1584" s="0" t="n">
        <v>35.49</v>
      </c>
      <c r="F1584" s="0" t="n">
        <v>21.11</v>
      </c>
      <c r="G1584" s="0" t="n">
        <v>59.98</v>
      </c>
      <c r="H1584" s="0" t="n">
        <v>30.034</v>
      </c>
    </row>
    <row r="1585" customFormat="false" ht="12.75" hidden="false" customHeight="false" outlineLevel="0" collapsed="false">
      <c r="B1585" s="0" t="n">
        <v>65.917</v>
      </c>
      <c r="C1585" s="0" t="n">
        <v>6334</v>
      </c>
      <c r="D1585" s="0" t="n">
        <v>39.6</v>
      </c>
      <c r="E1585" s="0" t="n">
        <v>35.23</v>
      </c>
      <c r="F1585" s="0" t="n">
        <v>21.11</v>
      </c>
      <c r="G1585" s="0" t="n">
        <v>59.98</v>
      </c>
      <c r="H1585" s="0" t="n">
        <v>30.034</v>
      </c>
    </row>
    <row r="1586" customFormat="false" ht="12.75" hidden="false" customHeight="false" outlineLevel="0" collapsed="false">
      <c r="B1586" s="0" t="n">
        <v>66.017</v>
      </c>
      <c r="C1586" s="0" t="n">
        <v>6322</v>
      </c>
      <c r="D1586" s="0" t="n">
        <v>39.25</v>
      </c>
      <c r="E1586" s="0" t="n">
        <v>34.85</v>
      </c>
      <c r="F1586" s="0" t="n">
        <v>21.11</v>
      </c>
      <c r="G1586" s="0" t="n">
        <v>59.98</v>
      </c>
      <c r="H1586" s="0" t="n">
        <v>30.034</v>
      </c>
    </row>
    <row r="1587" customFormat="false" ht="12.75" hidden="false" customHeight="false" outlineLevel="0" collapsed="false">
      <c r="B1587" s="0" t="n">
        <v>66.117</v>
      </c>
      <c r="C1587" s="0" t="n">
        <v>6323</v>
      </c>
      <c r="D1587" s="0" t="n">
        <v>39.21</v>
      </c>
      <c r="E1587" s="0" t="n">
        <v>34.81</v>
      </c>
      <c r="F1587" s="0" t="n">
        <v>21.11</v>
      </c>
      <c r="G1587" s="0" t="n">
        <v>59.98</v>
      </c>
      <c r="H1587" s="0" t="n">
        <v>30.033</v>
      </c>
    </row>
    <row r="1588" customFormat="false" ht="12.75" hidden="false" customHeight="false" outlineLevel="0" collapsed="false">
      <c r="B1588" s="0" t="n">
        <v>66.217</v>
      </c>
      <c r="C1588" s="0" t="n">
        <v>6332</v>
      </c>
      <c r="D1588" s="0" t="n">
        <v>39.6</v>
      </c>
      <c r="E1588" s="0" t="n">
        <v>35.22</v>
      </c>
      <c r="F1588" s="0" t="n">
        <v>21.11</v>
      </c>
      <c r="G1588" s="0" t="n">
        <v>59.98</v>
      </c>
      <c r="H1588" s="0" t="n">
        <v>30.033</v>
      </c>
    </row>
    <row r="1589" customFormat="false" ht="12.75" hidden="false" customHeight="false" outlineLevel="0" collapsed="false">
      <c r="B1589" s="0" t="n">
        <v>66.317</v>
      </c>
      <c r="C1589" s="0" t="n">
        <v>6346</v>
      </c>
      <c r="D1589" s="0" t="n">
        <v>40.16</v>
      </c>
      <c r="E1589" s="0" t="n">
        <v>35.79</v>
      </c>
      <c r="F1589" s="0" t="n">
        <v>21.11</v>
      </c>
      <c r="G1589" s="0" t="n">
        <v>59.98</v>
      </c>
      <c r="H1589" s="0" t="n">
        <v>30.033</v>
      </c>
    </row>
    <row r="1590" customFormat="false" ht="12.75" hidden="false" customHeight="false" outlineLevel="0" collapsed="false">
      <c r="B1590" s="0" t="n">
        <v>66.417</v>
      </c>
      <c r="C1590" s="0" t="n">
        <v>6362</v>
      </c>
      <c r="D1590" s="0" t="n">
        <v>40.72</v>
      </c>
      <c r="E1590" s="0" t="n">
        <v>36.38</v>
      </c>
      <c r="F1590" s="0" t="n">
        <v>21.11</v>
      </c>
      <c r="G1590" s="0" t="n">
        <v>59.98</v>
      </c>
      <c r="H1590" s="0" t="n">
        <v>30.033</v>
      </c>
    </row>
    <row r="1591" customFormat="false" ht="12.75" hidden="false" customHeight="false" outlineLevel="0" collapsed="false">
      <c r="B1591" s="0" t="n">
        <v>66.517</v>
      </c>
      <c r="C1591" s="0" t="n">
        <v>6362</v>
      </c>
      <c r="D1591" s="0" t="n">
        <v>40.88</v>
      </c>
      <c r="E1591" s="0" t="n">
        <v>36.52</v>
      </c>
      <c r="F1591" s="0" t="n">
        <v>21.11</v>
      </c>
      <c r="G1591" s="0" t="n">
        <v>59.98</v>
      </c>
      <c r="H1591" s="0" t="n">
        <v>30.033</v>
      </c>
    </row>
    <row r="1592" customFormat="false" ht="12.75" hidden="false" customHeight="false" outlineLevel="0" collapsed="false">
      <c r="B1592" s="0" t="n">
        <v>66.617</v>
      </c>
      <c r="C1592" s="0" t="n">
        <v>6360</v>
      </c>
      <c r="D1592" s="0" t="n">
        <v>40.69</v>
      </c>
      <c r="E1592" s="0" t="n">
        <v>36.34</v>
      </c>
      <c r="F1592" s="0" t="n">
        <v>21.11</v>
      </c>
      <c r="G1592" s="0" t="n">
        <v>59.98</v>
      </c>
      <c r="H1592" s="0" t="n">
        <v>30.033</v>
      </c>
    </row>
    <row r="1593" customFormat="false" ht="12.75" hidden="false" customHeight="false" outlineLevel="0" collapsed="false">
      <c r="B1593" s="0" t="n">
        <v>66.717</v>
      </c>
      <c r="C1593" s="0" t="n">
        <v>6356</v>
      </c>
      <c r="D1593" s="0" t="n">
        <v>40.56</v>
      </c>
      <c r="E1593" s="0" t="n">
        <v>36.2</v>
      </c>
      <c r="F1593" s="0" t="n">
        <v>21.11</v>
      </c>
      <c r="G1593" s="0" t="n">
        <v>59.98</v>
      </c>
      <c r="H1593" s="0" t="n">
        <v>30.034</v>
      </c>
    </row>
    <row r="1594" customFormat="false" ht="12.75" hidden="false" customHeight="false" outlineLevel="0" collapsed="false">
      <c r="B1594" s="0" t="n">
        <v>66.817</v>
      </c>
      <c r="C1594" s="0" t="n">
        <v>6348</v>
      </c>
      <c r="D1594" s="0" t="n">
        <v>40.42</v>
      </c>
      <c r="E1594" s="0" t="n">
        <v>36.03</v>
      </c>
      <c r="F1594" s="0" t="n">
        <v>21.11</v>
      </c>
      <c r="G1594" s="0" t="n">
        <v>59.98</v>
      </c>
      <c r="H1594" s="0" t="n">
        <v>30.034</v>
      </c>
    </row>
    <row r="1595" customFormat="false" ht="12.75" hidden="false" customHeight="false" outlineLevel="0" collapsed="false">
      <c r="B1595" s="0" t="n">
        <v>66.917</v>
      </c>
      <c r="C1595" s="0" t="n">
        <v>6348</v>
      </c>
      <c r="D1595" s="0" t="n">
        <v>40.37</v>
      </c>
      <c r="E1595" s="0" t="n">
        <v>35.99</v>
      </c>
      <c r="F1595" s="0" t="n">
        <v>21.11</v>
      </c>
      <c r="G1595" s="0" t="n">
        <v>59.98</v>
      </c>
      <c r="H1595" s="0" t="n">
        <v>30.034</v>
      </c>
    </row>
    <row r="1596" customFormat="false" ht="12.75" hidden="false" customHeight="false" outlineLevel="0" collapsed="false">
      <c r="B1596" s="0" t="n">
        <v>67.019</v>
      </c>
      <c r="C1596" s="0" t="n">
        <v>6338</v>
      </c>
      <c r="D1596" s="0" t="n">
        <v>40.27</v>
      </c>
      <c r="E1596" s="0" t="n">
        <v>35.85</v>
      </c>
      <c r="F1596" s="0" t="n">
        <v>21.11</v>
      </c>
      <c r="G1596" s="0" t="n">
        <v>59.98</v>
      </c>
      <c r="H1596" s="0" t="n">
        <v>30.034</v>
      </c>
    </row>
    <row r="1597" customFormat="false" ht="12.75" hidden="false" customHeight="false" outlineLevel="0" collapsed="false">
      <c r="B1597" s="0" t="n">
        <v>67.119</v>
      </c>
      <c r="C1597" s="0" t="n">
        <v>6325</v>
      </c>
      <c r="D1597" s="0" t="n">
        <v>39.88</v>
      </c>
      <c r="E1597" s="0" t="n">
        <v>35.42</v>
      </c>
      <c r="F1597" s="0" t="n">
        <v>21.11</v>
      </c>
      <c r="G1597" s="0" t="n">
        <v>59.98</v>
      </c>
      <c r="H1597" s="0" t="n">
        <v>30.034</v>
      </c>
    </row>
    <row r="1598" customFormat="false" ht="12.75" hidden="false" customHeight="false" outlineLevel="0" collapsed="false">
      <c r="B1598" s="0" t="n">
        <v>67.219</v>
      </c>
      <c r="C1598" s="0" t="n">
        <v>6318</v>
      </c>
      <c r="D1598" s="0" t="n">
        <v>39.54</v>
      </c>
      <c r="E1598" s="0" t="n">
        <v>35.09</v>
      </c>
      <c r="F1598" s="0" t="n">
        <v>21.11</v>
      </c>
      <c r="G1598" s="0" t="n">
        <v>59.98</v>
      </c>
      <c r="H1598" s="0" t="n">
        <v>30.034</v>
      </c>
    </row>
    <row r="1599" customFormat="false" ht="12.75" hidden="false" customHeight="false" outlineLevel="0" collapsed="false">
      <c r="B1599" s="0" t="n">
        <v>67.319</v>
      </c>
      <c r="C1599" s="0" t="n">
        <v>6305</v>
      </c>
      <c r="D1599" s="0" t="n">
        <v>39.12</v>
      </c>
      <c r="E1599" s="0" t="n">
        <v>34.64</v>
      </c>
      <c r="F1599" s="0" t="n">
        <v>21.11</v>
      </c>
      <c r="G1599" s="0" t="n">
        <v>59.98</v>
      </c>
      <c r="H1599" s="0" t="n">
        <v>30.034</v>
      </c>
    </row>
    <row r="1600" customFormat="false" ht="12.75" hidden="false" customHeight="false" outlineLevel="0" collapsed="false">
      <c r="B1600" s="0" t="n">
        <v>67.419</v>
      </c>
      <c r="C1600" s="0" t="n">
        <v>6302</v>
      </c>
      <c r="D1600" s="0" t="n">
        <v>38.79</v>
      </c>
      <c r="E1600" s="0" t="n">
        <v>34.33</v>
      </c>
      <c r="F1600" s="0" t="n">
        <v>21.11</v>
      </c>
      <c r="G1600" s="0" t="n">
        <v>59.98</v>
      </c>
      <c r="H1600" s="0" t="n">
        <v>30.034</v>
      </c>
    </row>
    <row r="1601" customFormat="false" ht="12.75" hidden="false" customHeight="false" outlineLevel="0" collapsed="false">
      <c r="B1601" s="0" t="n">
        <v>67.519</v>
      </c>
      <c r="C1601" s="0" t="n">
        <v>6305</v>
      </c>
      <c r="D1601" s="0" t="n">
        <v>38.72</v>
      </c>
      <c r="E1601" s="0" t="n">
        <v>34.29</v>
      </c>
      <c r="F1601" s="0" t="n">
        <v>21.11</v>
      </c>
      <c r="G1601" s="0" t="n">
        <v>59.98</v>
      </c>
      <c r="H1601" s="0" t="n">
        <v>30.034</v>
      </c>
    </row>
    <row r="1602" customFormat="false" ht="12.75" hidden="false" customHeight="false" outlineLevel="0" collapsed="false">
      <c r="B1602" s="0" t="n">
        <v>67.619</v>
      </c>
      <c r="C1602" s="0" t="n">
        <v>6310</v>
      </c>
      <c r="D1602" s="0" t="n">
        <v>38.8</v>
      </c>
      <c r="E1602" s="0" t="n">
        <v>34.38</v>
      </c>
      <c r="F1602" s="0" t="n">
        <v>21.11</v>
      </c>
      <c r="G1602" s="0" t="n">
        <v>59.98</v>
      </c>
      <c r="H1602" s="0" t="n">
        <v>30.034</v>
      </c>
    </row>
    <row r="1603" customFormat="false" ht="12.75" hidden="false" customHeight="false" outlineLevel="0" collapsed="false">
      <c r="B1603" s="0" t="n">
        <v>67.719</v>
      </c>
      <c r="C1603" s="0" t="n">
        <v>6327</v>
      </c>
      <c r="D1603" s="0" t="n">
        <v>39.17</v>
      </c>
      <c r="E1603" s="0" t="n">
        <v>34.81</v>
      </c>
      <c r="F1603" s="0" t="n">
        <v>21.11</v>
      </c>
      <c r="G1603" s="0" t="n">
        <v>59.98</v>
      </c>
      <c r="H1603" s="0" t="n">
        <v>30.034</v>
      </c>
    </row>
    <row r="1604" customFormat="false" ht="12.75" hidden="false" customHeight="false" outlineLevel="0" collapsed="false">
      <c r="B1604" s="0" t="n">
        <v>67.819</v>
      </c>
      <c r="C1604" s="0" t="n">
        <v>6338</v>
      </c>
      <c r="D1604" s="0" t="n">
        <v>39.52</v>
      </c>
      <c r="E1604" s="0" t="n">
        <v>35.17</v>
      </c>
      <c r="F1604" s="0" t="n">
        <v>21.11</v>
      </c>
      <c r="G1604" s="0" t="n">
        <v>59.98</v>
      </c>
      <c r="H1604" s="0" t="n">
        <v>30.034</v>
      </c>
    </row>
    <row r="1605" customFormat="false" ht="12.75" hidden="false" customHeight="false" outlineLevel="0" collapsed="false">
      <c r="B1605" s="0" t="n">
        <v>67.919</v>
      </c>
      <c r="C1605" s="0" t="n">
        <v>6342</v>
      </c>
      <c r="D1605" s="0" t="n">
        <v>39.6</v>
      </c>
      <c r="E1605" s="0" t="n">
        <v>35.26</v>
      </c>
      <c r="F1605" s="0" t="n">
        <v>21.11</v>
      </c>
      <c r="G1605" s="0" t="n">
        <v>59.98</v>
      </c>
      <c r="H1605" s="0" t="n">
        <v>30.034</v>
      </c>
    </row>
    <row r="1606" customFormat="false" ht="12.75" hidden="false" customHeight="false" outlineLevel="0" collapsed="false">
      <c r="B1606" s="0" t="n">
        <v>68.019</v>
      </c>
      <c r="C1606" s="0" t="n">
        <v>6340</v>
      </c>
      <c r="D1606" s="0" t="n">
        <v>39.44</v>
      </c>
      <c r="E1606" s="0" t="n">
        <v>35.11</v>
      </c>
      <c r="F1606" s="0" t="n">
        <v>21.11</v>
      </c>
      <c r="G1606" s="0" t="n">
        <v>59.98</v>
      </c>
      <c r="H1606" s="0" t="n">
        <v>30.034</v>
      </c>
    </row>
    <row r="1607" customFormat="false" ht="12.75" hidden="false" customHeight="false" outlineLevel="0" collapsed="false">
      <c r="B1607" s="0" t="n">
        <v>68.119</v>
      </c>
      <c r="C1607" s="0" t="n">
        <v>6329</v>
      </c>
      <c r="D1607" s="0" t="n">
        <v>39.1</v>
      </c>
      <c r="E1607" s="0" t="n">
        <v>34.75</v>
      </c>
      <c r="F1607" s="0" t="n">
        <v>21.11</v>
      </c>
      <c r="G1607" s="0" t="n">
        <v>59.98</v>
      </c>
      <c r="H1607" s="0" t="n">
        <v>30.034</v>
      </c>
    </row>
    <row r="1608" customFormat="false" ht="12.75" hidden="false" customHeight="false" outlineLevel="0" collapsed="false">
      <c r="B1608" s="0" t="n">
        <v>68.219</v>
      </c>
      <c r="C1608" s="0" t="n">
        <v>6329</v>
      </c>
      <c r="D1608" s="0" t="n">
        <v>39.02</v>
      </c>
      <c r="E1608" s="0" t="n">
        <v>34.68</v>
      </c>
      <c r="F1608" s="0" t="n">
        <v>21.11</v>
      </c>
      <c r="G1608" s="0" t="n">
        <v>59.98</v>
      </c>
      <c r="H1608" s="0" t="n">
        <v>30.034</v>
      </c>
    </row>
    <row r="1609" customFormat="false" ht="12.75" hidden="false" customHeight="false" outlineLevel="0" collapsed="false">
      <c r="B1609" s="0" t="n">
        <v>68.321</v>
      </c>
      <c r="C1609" s="0" t="n">
        <v>6336</v>
      </c>
      <c r="D1609" s="0" t="n">
        <v>39.26</v>
      </c>
      <c r="E1609" s="0" t="n">
        <v>34.93</v>
      </c>
      <c r="F1609" s="0" t="n">
        <v>21.11</v>
      </c>
      <c r="G1609" s="0" t="n">
        <v>59.98</v>
      </c>
      <c r="H1609" s="0" t="n">
        <v>30.034</v>
      </c>
    </row>
    <row r="1610" customFormat="false" ht="12.75" hidden="false" customHeight="false" outlineLevel="0" collapsed="false">
      <c r="B1610" s="0" t="n">
        <v>68.421</v>
      </c>
      <c r="C1610" s="0" t="n">
        <v>6346</v>
      </c>
      <c r="D1610" s="0" t="n">
        <v>39.63</v>
      </c>
      <c r="E1610" s="0" t="n">
        <v>35.31</v>
      </c>
      <c r="F1610" s="0" t="n">
        <v>21.11</v>
      </c>
      <c r="G1610" s="0" t="n">
        <v>59.98</v>
      </c>
      <c r="H1610" s="0" t="n">
        <v>30.035</v>
      </c>
    </row>
    <row r="1611" customFormat="false" ht="12.75" hidden="false" customHeight="false" outlineLevel="0" collapsed="false">
      <c r="B1611" s="0" t="n">
        <v>68.521</v>
      </c>
      <c r="C1611" s="0" t="n">
        <v>6358</v>
      </c>
      <c r="D1611" s="0" t="n">
        <v>39.96</v>
      </c>
      <c r="E1611" s="0" t="n">
        <v>35.68</v>
      </c>
      <c r="F1611" s="0" t="n">
        <v>21.11</v>
      </c>
      <c r="G1611" s="0" t="n">
        <v>59.98</v>
      </c>
      <c r="H1611" s="0" t="n">
        <v>30.035</v>
      </c>
    </row>
    <row r="1612" customFormat="false" ht="12.75" hidden="false" customHeight="false" outlineLevel="0" collapsed="false">
      <c r="B1612" s="0" t="n">
        <v>68.621</v>
      </c>
      <c r="C1612" s="0" t="n">
        <v>6354</v>
      </c>
      <c r="D1612" s="0" t="n">
        <v>39.96</v>
      </c>
      <c r="E1612" s="0" t="n">
        <v>35.66</v>
      </c>
      <c r="F1612" s="0" t="n">
        <v>21.11</v>
      </c>
      <c r="G1612" s="0" t="n">
        <v>59.98</v>
      </c>
      <c r="H1612" s="0" t="n">
        <v>30.034</v>
      </c>
    </row>
    <row r="1613" customFormat="false" ht="12.75" hidden="false" customHeight="false" outlineLevel="0" collapsed="false">
      <c r="B1613" s="0" t="n">
        <v>68.721</v>
      </c>
      <c r="C1613" s="0" t="n">
        <v>6346</v>
      </c>
      <c r="D1613" s="0" t="n">
        <v>39.72</v>
      </c>
      <c r="E1613" s="0" t="n">
        <v>35.4</v>
      </c>
      <c r="F1613" s="0" t="n">
        <v>21.11</v>
      </c>
      <c r="G1613" s="0" t="n">
        <v>59.98</v>
      </c>
      <c r="H1613" s="0" t="n">
        <v>30.034</v>
      </c>
    </row>
    <row r="1614" customFormat="false" ht="12.75" hidden="false" customHeight="false" outlineLevel="0" collapsed="false">
      <c r="B1614" s="0" t="n">
        <v>68.821</v>
      </c>
      <c r="C1614" s="0" t="n">
        <v>6335</v>
      </c>
      <c r="D1614" s="0" t="n">
        <v>39.46</v>
      </c>
      <c r="E1614" s="0" t="n">
        <v>35.11</v>
      </c>
      <c r="F1614" s="0" t="n">
        <v>21.11</v>
      </c>
      <c r="G1614" s="0" t="n">
        <v>59.98</v>
      </c>
      <c r="H1614" s="0" t="n">
        <v>30.034</v>
      </c>
    </row>
    <row r="1615" customFormat="false" ht="12.75" hidden="false" customHeight="false" outlineLevel="0" collapsed="false">
      <c r="B1615" s="0" t="n">
        <v>68.921</v>
      </c>
      <c r="C1615" s="0" t="n">
        <v>6324</v>
      </c>
      <c r="D1615" s="0" t="n">
        <v>39.26</v>
      </c>
      <c r="E1615" s="0" t="n">
        <v>34.86</v>
      </c>
      <c r="F1615" s="0" t="n">
        <v>21.11</v>
      </c>
      <c r="G1615" s="0" t="n">
        <v>59.98</v>
      </c>
      <c r="H1615" s="0" t="n">
        <v>30.034</v>
      </c>
    </row>
    <row r="1616" customFormat="false" ht="12.75" hidden="false" customHeight="false" outlineLevel="0" collapsed="false">
      <c r="B1616" s="0" t="n">
        <v>69.021</v>
      </c>
      <c r="C1616" s="0" t="n">
        <v>6324</v>
      </c>
      <c r="D1616" s="0" t="n">
        <v>39.24</v>
      </c>
      <c r="E1616" s="0" t="n">
        <v>34.85</v>
      </c>
      <c r="F1616" s="0" t="n">
        <v>21.11</v>
      </c>
      <c r="G1616" s="0" t="n">
        <v>59.98</v>
      </c>
      <c r="H1616" s="0" t="n">
        <v>30.034</v>
      </c>
    </row>
    <row r="1617" customFormat="false" ht="12.75" hidden="false" customHeight="false" outlineLevel="0" collapsed="false">
      <c r="B1617" s="0" t="n">
        <v>69.121</v>
      </c>
      <c r="C1617" s="0" t="n">
        <v>6318</v>
      </c>
      <c r="D1617" s="0" t="n">
        <v>39.19</v>
      </c>
      <c r="E1617" s="0" t="n">
        <v>34.77</v>
      </c>
      <c r="F1617" s="0" t="n">
        <v>21.11</v>
      </c>
      <c r="G1617" s="0" t="n">
        <v>59.99</v>
      </c>
      <c r="H1617" s="0" t="n">
        <v>30.034</v>
      </c>
    </row>
    <row r="1618" customFormat="false" ht="12.75" hidden="false" customHeight="false" outlineLevel="0" collapsed="false">
      <c r="B1618" s="0" t="n">
        <v>69.221</v>
      </c>
      <c r="C1618" s="0" t="n">
        <v>6307</v>
      </c>
      <c r="D1618" s="0" t="n">
        <v>38.89</v>
      </c>
      <c r="E1618" s="0" t="n">
        <v>34.44</v>
      </c>
      <c r="F1618" s="0" t="n">
        <v>21.11</v>
      </c>
      <c r="G1618" s="0" t="n">
        <v>59.99</v>
      </c>
      <c r="H1618" s="0" t="n">
        <v>30.034</v>
      </c>
    </row>
    <row r="1619" customFormat="false" ht="12.75" hidden="false" customHeight="false" outlineLevel="0" collapsed="false">
      <c r="B1619" s="0" t="n">
        <v>69.321</v>
      </c>
      <c r="C1619" s="0" t="n">
        <v>6297</v>
      </c>
      <c r="D1619" s="0" t="n">
        <v>38.5</v>
      </c>
      <c r="E1619" s="0" t="n">
        <v>34.04</v>
      </c>
      <c r="F1619" s="0" t="n">
        <v>21.11</v>
      </c>
      <c r="G1619" s="0" t="n">
        <v>59.99</v>
      </c>
      <c r="H1619" s="0" t="n">
        <v>30.034</v>
      </c>
    </row>
    <row r="1620" customFormat="false" ht="12.75" hidden="false" customHeight="false" outlineLevel="0" collapsed="false">
      <c r="B1620" s="0" t="n">
        <v>69.421</v>
      </c>
      <c r="C1620" s="0" t="n">
        <v>6287</v>
      </c>
      <c r="D1620" s="0" t="n">
        <v>38.18</v>
      </c>
      <c r="E1620" s="0" t="n">
        <v>33.71</v>
      </c>
      <c r="F1620" s="0" t="n">
        <v>21.11</v>
      </c>
      <c r="G1620" s="0" t="n">
        <v>59.98</v>
      </c>
      <c r="H1620" s="0" t="n">
        <v>30.034</v>
      </c>
    </row>
    <row r="1621" customFormat="false" ht="12.75" hidden="false" customHeight="false" outlineLevel="0" collapsed="false">
      <c r="B1621" s="0" t="n">
        <v>69.522</v>
      </c>
      <c r="C1621" s="0" t="n">
        <v>6297</v>
      </c>
      <c r="D1621" s="0" t="n">
        <v>38.22</v>
      </c>
      <c r="E1621" s="0" t="n">
        <v>33.8</v>
      </c>
      <c r="F1621" s="0" t="n">
        <v>21.11</v>
      </c>
      <c r="G1621" s="0" t="n">
        <v>59.98</v>
      </c>
      <c r="H1621" s="0" t="n">
        <v>30.034</v>
      </c>
    </row>
    <row r="1622" customFormat="false" ht="12.75" hidden="false" customHeight="false" outlineLevel="0" collapsed="false">
      <c r="B1622" s="0" t="n">
        <v>69.623</v>
      </c>
      <c r="C1622" s="0" t="n">
        <v>6321</v>
      </c>
      <c r="D1622" s="0" t="n">
        <v>38.74</v>
      </c>
      <c r="E1622" s="0" t="n">
        <v>34.39</v>
      </c>
      <c r="F1622" s="0" t="n">
        <v>21.11</v>
      </c>
      <c r="G1622" s="0" t="n">
        <v>59.99</v>
      </c>
      <c r="H1622" s="0" t="n">
        <v>30.034</v>
      </c>
    </row>
    <row r="1623" customFormat="false" ht="12.75" hidden="false" customHeight="false" outlineLevel="0" collapsed="false">
      <c r="B1623" s="0" t="n">
        <v>69.723</v>
      </c>
      <c r="C1623" s="0" t="n">
        <v>6347</v>
      </c>
      <c r="D1623" s="0" t="n">
        <v>39.38</v>
      </c>
      <c r="E1623" s="0" t="n">
        <v>35.1</v>
      </c>
      <c r="F1623" s="0" t="n">
        <v>21.11</v>
      </c>
      <c r="G1623" s="0" t="n">
        <v>59.99</v>
      </c>
      <c r="H1623" s="0" t="n">
        <v>30.034</v>
      </c>
    </row>
    <row r="1624" customFormat="false" ht="12.75" hidden="false" customHeight="false" outlineLevel="0" collapsed="false">
      <c r="B1624" s="0" t="n">
        <v>69.823</v>
      </c>
      <c r="C1624" s="0" t="n">
        <v>6371</v>
      </c>
      <c r="D1624" s="0" t="n">
        <v>39.9</v>
      </c>
      <c r="E1624" s="0" t="n">
        <v>35.69</v>
      </c>
      <c r="F1624" s="0" t="n">
        <v>21.11</v>
      </c>
      <c r="G1624" s="0" t="n">
        <v>59.99</v>
      </c>
      <c r="H1624" s="0" t="n">
        <v>30.034</v>
      </c>
    </row>
    <row r="1625" customFormat="false" ht="12.75" hidden="false" customHeight="false" outlineLevel="0" collapsed="false">
      <c r="B1625" s="0" t="n">
        <v>69.923</v>
      </c>
      <c r="C1625" s="0" t="n">
        <v>6377</v>
      </c>
      <c r="D1625" s="0" t="n">
        <v>40.13</v>
      </c>
      <c r="E1625" s="0" t="n">
        <v>35.93</v>
      </c>
      <c r="F1625" s="0" t="n">
        <v>21.11</v>
      </c>
      <c r="G1625" s="0" t="n">
        <v>59.98</v>
      </c>
      <c r="H1625" s="0" t="n">
        <v>30.034</v>
      </c>
    </row>
    <row r="1626" customFormat="false" ht="12.75" hidden="false" customHeight="false" outlineLevel="0" collapsed="false">
      <c r="B1626" s="0" t="n">
        <v>70.023</v>
      </c>
      <c r="C1626" s="0" t="n">
        <v>6373</v>
      </c>
      <c r="D1626" s="0" t="n">
        <v>40.04</v>
      </c>
      <c r="E1626" s="0" t="n">
        <v>35.83</v>
      </c>
      <c r="F1626" s="0" t="n">
        <v>21.11</v>
      </c>
      <c r="G1626" s="0" t="n">
        <v>59.98</v>
      </c>
      <c r="H1626" s="0" t="n">
        <v>30.034</v>
      </c>
    </row>
    <row r="1627" customFormat="false" ht="12.75" hidden="false" customHeight="false" outlineLevel="0" collapsed="false">
      <c r="B1627" s="0" t="n">
        <v>70.123</v>
      </c>
      <c r="C1627" s="0" t="n">
        <v>6365</v>
      </c>
      <c r="D1627" s="0" t="n">
        <v>39.9</v>
      </c>
      <c r="E1627" s="0" t="n">
        <v>35.66</v>
      </c>
      <c r="F1627" s="0" t="n">
        <v>21.11</v>
      </c>
      <c r="G1627" s="0" t="n">
        <v>59.98</v>
      </c>
      <c r="H1627" s="0" t="n">
        <v>30.034</v>
      </c>
    </row>
    <row r="1628" customFormat="false" ht="12.75" hidden="false" customHeight="false" outlineLevel="0" collapsed="false">
      <c r="B1628" s="0" t="n">
        <v>70.224</v>
      </c>
      <c r="C1628" s="0" t="n">
        <v>6354</v>
      </c>
      <c r="D1628" s="0" t="n">
        <v>39.76</v>
      </c>
      <c r="E1628" s="0" t="n">
        <v>35.48</v>
      </c>
      <c r="F1628" s="0" t="n">
        <v>21.11</v>
      </c>
      <c r="G1628" s="0" t="n">
        <v>59.98</v>
      </c>
      <c r="H1628" s="0" t="n">
        <v>30.034</v>
      </c>
    </row>
    <row r="1629" customFormat="false" ht="12.75" hidden="false" customHeight="false" outlineLevel="0" collapsed="false">
      <c r="B1629" s="0" t="n">
        <v>70.324</v>
      </c>
      <c r="C1629" s="0" t="n">
        <v>6354</v>
      </c>
      <c r="D1629" s="0" t="n">
        <v>39.75</v>
      </c>
      <c r="E1629" s="0" t="n">
        <v>35.47</v>
      </c>
      <c r="F1629" s="0" t="n">
        <v>21.11</v>
      </c>
      <c r="G1629" s="0" t="n">
        <v>59.98</v>
      </c>
      <c r="H1629" s="0" t="n">
        <v>30.034</v>
      </c>
    </row>
    <row r="1630" customFormat="false" ht="12.75" hidden="false" customHeight="false" outlineLevel="0" collapsed="false">
      <c r="B1630" s="0" t="n">
        <v>70.424</v>
      </c>
      <c r="C1630" s="0" t="n">
        <v>6357</v>
      </c>
      <c r="D1630" s="0" t="n">
        <v>39.95</v>
      </c>
      <c r="E1630" s="0" t="n">
        <v>35.66</v>
      </c>
      <c r="F1630" s="0" t="n">
        <v>21.11</v>
      </c>
      <c r="G1630" s="0" t="n">
        <v>59.98</v>
      </c>
      <c r="H1630" s="0" t="n">
        <v>30.034</v>
      </c>
    </row>
    <row r="1631" customFormat="false" ht="12.75" hidden="false" customHeight="false" outlineLevel="0" collapsed="false">
      <c r="B1631" s="0" t="n">
        <v>70.524</v>
      </c>
      <c r="C1631" s="0" t="n">
        <v>6361</v>
      </c>
      <c r="D1631" s="0" t="n">
        <v>40.09</v>
      </c>
      <c r="E1631" s="0" t="n">
        <v>35.81</v>
      </c>
      <c r="F1631" s="0" t="n">
        <v>21.11</v>
      </c>
      <c r="G1631" s="0" t="n">
        <v>59.98</v>
      </c>
      <c r="H1631" s="0" t="n">
        <v>30.034</v>
      </c>
    </row>
    <row r="1632" customFormat="false" ht="12.75" hidden="false" customHeight="false" outlineLevel="0" collapsed="false">
      <c r="B1632" s="0" t="n">
        <v>70.624</v>
      </c>
      <c r="C1632" s="0" t="n">
        <v>6364</v>
      </c>
      <c r="D1632" s="0" t="n">
        <v>40.22</v>
      </c>
      <c r="E1632" s="0" t="n">
        <v>35.94</v>
      </c>
      <c r="F1632" s="0" t="n">
        <v>21.11</v>
      </c>
      <c r="G1632" s="0" t="n">
        <v>59.98</v>
      </c>
      <c r="H1632" s="0" t="n">
        <v>30.034</v>
      </c>
    </row>
    <row r="1633" customFormat="false" ht="12.75" hidden="false" customHeight="false" outlineLevel="0" collapsed="false">
      <c r="B1633" s="0" t="n">
        <v>70.724</v>
      </c>
      <c r="C1633" s="0" t="n">
        <v>6357</v>
      </c>
      <c r="D1633" s="0" t="n">
        <v>40.16</v>
      </c>
      <c r="E1633" s="0" t="n">
        <v>35.85</v>
      </c>
      <c r="F1633" s="0" t="n">
        <v>21.11</v>
      </c>
      <c r="G1633" s="0" t="n">
        <v>59.98</v>
      </c>
      <c r="H1633" s="0" t="n">
        <v>30.033</v>
      </c>
    </row>
    <row r="1634" customFormat="false" ht="12.75" hidden="false" customHeight="false" outlineLevel="0" collapsed="false">
      <c r="B1634" s="0" t="n">
        <v>70.825</v>
      </c>
      <c r="C1634" s="0" t="n">
        <v>6349</v>
      </c>
      <c r="D1634" s="0" t="n">
        <v>39.93</v>
      </c>
      <c r="E1634" s="0" t="n">
        <v>35.6</v>
      </c>
      <c r="F1634" s="0" t="n">
        <v>21.11</v>
      </c>
      <c r="G1634" s="0" t="n">
        <v>59.98</v>
      </c>
      <c r="H1634" s="0" t="n">
        <v>30.033</v>
      </c>
    </row>
    <row r="1635" customFormat="false" ht="12.75" hidden="false" customHeight="false" outlineLevel="0" collapsed="false">
      <c r="B1635" s="0" t="n">
        <v>70.925</v>
      </c>
      <c r="C1635" s="0" t="n">
        <v>6344</v>
      </c>
      <c r="D1635" s="0" t="n">
        <v>39.82</v>
      </c>
      <c r="E1635" s="0" t="n">
        <v>35.47</v>
      </c>
      <c r="F1635" s="0" t="n">
        <v>21.11</v>
      </c>
      <c r="G1635" s="0" t="n">
        <v>59.98</v>
      </c>
      <c r="H1635" s="0" t="n">
        <v>30.033</v>
      </c>
    </row>
    <row r="1636" customFormat="false" ht="12.75" hidden="false" customHeight="false" outlineLevel="0" collapsed="false">
      <c r="B1636" s="0" t="n">
        <v>71.026</v>
      </c>
      <c r="C1636" s="0" t="n">
        <v>6347</v>
      </c>
      <c r="D1636" s="0" t="n">
        <v>39.85</v>
      </c>
      <c r="E1636" s="0" t="n">
        <v>35.52</v>
      </c>
      <c r="F1636" s="0" t="n">
        <v>21.11</v>
      </c>
      <c r="G1636" s="0" t="n">
        <v>59.98</v>
      </c>
      <c r="H1636" s="0" t="n">
        <v>30.033</v>
      </c>
    </row>
    <row r="1637" customFormat="false" ht="12.75" hidden="false" customHeight="false" outlineLevel="0" collapsed="false">
      <c r="B1637" s="0" t="n">
        <v>71.126</v>
      </c>
      <c r="C1637" s="0" t="n">
        <v>6355</v>
      </c>
      <c r="D1637" s="0" t="n">
        <v>40.06</v>
      </c>
      <c r="E1637" s="0" t="n">
        <v>35.76</v>
      </c>
      <c r="F1637" s="0" t="n">
        <v>21.11</v>
      </c>
      <c r="G1637" s="0" t="n">
        <v>59.98</v>
      </c>
      <c r="H1637" s="0" t="n">
        <v>30.033</v>
      </c>
    </row>
    <row r="1638" customFormat="false" ht="12.75" hidden="false" customHeight="false" outlineLevel="0" collapsed="false">
      <c r="B1638" s="0" t="n">
        <v>71.226</v>
      </c>
      <c r="C1638" s="0" t="n">
        <v>6359</v>
      </c>
      <c r="D1638" s="0" t="n">
        <v>40.25</v>
      </c>
      <c r="E1638" s="0" t="n">
        <v>35.95</v>
      </c>
      <c r="F1638" s="0" t="n">
        <v>21.11</v>
      </c>
      <c r="G1638" s="0" t="n">
        <v>59.98</v>
      </c>
      <c r="H1638" s="0" t="n">
        <v>30.033</v>
      </c>
    </row>
    <row r="1639" customFormat="false" ht="12.75" hidden="false" customHeight="false" outlineLevel="0" collapsed="false">
      <c r="B1639" s="0" t="n">
        <v>71.326</v>
      </c>
      <c r="C1639" s="0" t="n">
        <v>6361</v>
      </c>
      <c r="D1639" s="0" t="n">
        <v>40.28</v>
      </c>
      <c r="E1639" s="0" t="n">
        <v>35.98</v>
      </c>
      <c r="F1639" s="0" t="n">
        <v>21.11</v>
      </c>
      <c r="G1639" s="0" t="n">
        <v>59.98</v>
      </c>
      <c r="H1639" s="0" t="n">
        <v>30.033</v>
      </c>
    </row>
    <row r="1640" customFormat="false" ht="12.75" hidden="false" customHeight="false" outlineLevel="0" collapsed="false">
      <c r="B1640" s="0" t="n">
        <v>71.426</v>
      </c>
      <c r="C1640" s="0" t="n">
        <v>6358</v>
      </c>
      <c r="D1640" s="0" t="n">
        <v>40.23</v>
      </c>
      <c r="E1640" s="0" t="n">
        <v>35.92</v>
      </c>
      <c r="F1640" s="0" t="n">
        <v>21.11</v>
      </c>
      <c r="G1640" s="0" t="n">
        <v>59.99</v>
      </c>
      <c r="H1640" s="0" t="n">
        <v>30.033</v>
      </c>
    </row>
    <row r="1641" customFormat="false" ht="12.75" hidden="false" customHeight="false" outlineLevel="0" collapsed="false">
      <c r="B1641" s="0" t="n">
        <v>71.526</v>
      </c>
      <c r="C1641" s="0" t="n">
        <v>6354</v>
      </c>
      <c r="D1641" s="0" t="n">
        <v>40.13</v>
      </c>
      <c r="E1641" s="0" t="n">
        <v>35.81</v>
      </c>
      <c r="F1641" s="0" t="n">
        <v>21.11</v>
      </c>
      <c r="G1641" s="0" t="n">
        <v>59.99</v>
      </c>
      <c r="H1641" s="0" t="n">
        <v>30.033</v>
      </c>
    </row>
    <row r="1642" customFormat="false" ht="12.75" hidden="false" customHeight="false" outlineLevel="0" collapsed="false">
      <c r="B1642" s="0" t="n">
        <v>71.626</v>
      </c>
      <c r="C1642" s="0" t="n">
        <v>6356</v>
      </c>
      <c r="D1642" s="0" t="n">
        <v>40.19</v>
      </c>
      <c r="E1642" s="0" t="n">
        <v>35.87</v>
      </c>
      <c r="F1642" s="0" t="n">
        <v>21.11</v>
      </c>
      <c r="G1642" s="0" t="n">
        <v>59.99</v>
      </c>
      <c r="H1642" s="0" t="n">
        <v>30.033</v>
      </c>
    </row>
    <row r="1643" customFormat="false" ht="12.75" hidden="false" customHeight="false" outlineLevel="0" collapsed="false">
      <c r="B1643" s="0" t="n">
        <v>71.726</v>
      </c>
      <c r="C1643" s="0" t="n">
        <v>6355</v>
      </c>
      <c r="D1643" s="0" t="n">
        <v>40.35</v>
      </c>
      <c r="E1643" s="0" t="n">
        <v>36.01</v>
      </c>
      <c r="F1643" s="0" t="n">
        <v>21.11</v>
      </c>
      <c r="G1643" s="0" t="n">
        <v>59.98</v>
      </c>
      <c r="H1643" s="0" t="n">
        <v>30.033</v>
      </c>
    </row>
    <row r="1644" customFormat="false" ht="12.75" hidden="false" customHeight="false" outlineLevel="0" collapsed="false">
      <c r="B1644" s="0" t="n">
        <v>71.826</v>
      </c>
      <c r="C1644" s="0" t="n">
        <v>6355</v>
      </c>
      <c r="D1644" s="0" t="n">
        <v>40.48</v>
      </c>
      <c r="E1644" s="0" t="n">
        <v>36.13</v>
      </c>
      <c r="F1644" s="0" t="n">
        <v>21.11</v>
      </c>
      <c r="G1644" s="0" t="n">
        <v>59.98</v>
      </c>
      <c r="H1644" s="0" t="n">
        <v>30.033</v>
      </c>
    </row>
    <row r="1645" customFormat="false" ht="12.75" hidden="false" customHeight="false" outlineLevel="0" collapsed="false">
      <c r="B1645" s="0" t="n">
        <v>71.927</v>
      </c>
      <c r="C1645" s="0" t="n">
        <v>6357</v>
      </c>
      <c r="D1645" s="0" t="n">
        <v>40.62</v>
      </c>
      <c r="E1645" s="0" t="n">
        <v>36.26</v>
      </c>
      <c r="F1645" s="0" t="n">
        <v>21.11</v>
      </c>
      <c r="G1645" s="0" t="n">
        <v>59.99</v>
      </c>
      <c r="H1645" s="0" t="n">
        <v>30.033</v>
      </c>
    </row>
    <row r="1646" customFormat="false" ht="12.75" hidden="false" customHeight="false" outlineLevel="0" collapsed="false">
      <c r="B1646" s="0" t="n">
        <v>72.027</v>
      </c>
      <c r="C1646" s="0" t="n">
        <v>6351</v>
      </c>
      <c r="D1646" s="0" t="n">
        <v>40.56</v>
      </c>
      <c r="E1646" s="0" t="n">
        <v>36.18</v>
      </c>
      <c r="F1646" s="0" t="n">
        <v>21.11</v>
      </c>
      <c r="G1646" s="0" t="n">
        <v>59.99</v>
      </c>
      <c r="H1646" s="0" t="n">
        <v>30.033</v>
      </c>
    </row>
    <row r="1647" customFormat="false" ht="12.75" hidden="false" customHeight="false" outlineLevel="0" collapsed="false">
      <c r="B1647" s="0" t="n">
        <v>72.127</v>
      </c>
      <c r="C1647" s="0" t="n">
        <v>6342</v>
      </c>
      <c r="D1647" s="0" t="n">
        <v>40.27</v>
      </c>
      <c r="E1647" s="0" t="n">
        <v>35.87</v>
      </c>
      <c r="F1647" s="0" t="n">
        <v>21.11</v>
      </c>
      <c r="G1647" s="0" t="n">
        <v>59.99</v>
      </c>
      <c r="H1647" s="0" t="n">
        <v>30.033</v>
      </c>
    </row>
    <row r="1648" customFormat="false" ht="12.75" hidden="false" customHeight="false" outlineLevel="0" collapsed="false">
      <c r="B1648" s="0" t="n">
        <v>72.227</v>
      </c>
      <c r="C1648" s="0" t="n">
        <v>6326</v>
      </c>
      <c r="D1648" s="0" t="n">
        <v>39.8</v>
      </c>
      <c r="E1648" s="0" t="n">
        <v>35.36</v>
      </c>
      <c r="F1648" s="0" t="n">
        <v>21.11</v>
      </c>
      <c r="G1648" s="0" t="n">
        <v>59.99</v>
      </c>
      <c r="H1648" s="0" t="n">
        <v>30.033</v>
      </c>
    </row>
    <row r="1649" customFormat="false" ht="12.75" hidden="false" customHeight="false" outlineLevel="0" collapsed="false">
      <c r="B1649" s="0" t="n">
        <v>72.328</v>
      </c>
      <c r="C1649" s="0" t="n">
        <v>6305</v>
      </c>
      <c r="D1649" s="0" t="n">
        <v>39.2</v>
      </c>
      <c r="E1649" s="0" t="n">
        <v>34.71</v>
      </c>
      <c r="F1649" s="0" t="n">
        <v>21.11</v>
      </c>
      <c r="G1649" s="0" t="n">
        <v>59.99</v>
      </c>
      <c r="H1649" s="0" t="n">
        <v>30.033</v>
      </c>
    </row>
    <row r="1650" customFormat="false" ht="12.75" hidden="false" customHeight="false" outlineLevel="0" collapsed="false">
      <c r="B1650" s="0" t="n">
        <v>72.428</v>
      </c>
      <c r="C1650" s="0" t="n">
        <v>6297</v>
      </c>
      <c r="D1650" s="0" t="n">
        <v>38.87</v>
      </c>
      <c r="E1650" s="0" t="n">
        <v>34.38</v>
      </c>
      <c r="F1650" s="0" t="n">
        <v>21.11</v>
      </c>
      <c r="G1650" s="0" t="n">
        <v>59.98</v>
      </c>
      <c r="H1650" s="0" t="n">
        <v>30.033</v>
      </c>
    </row>
    <row r="1651" customFormat="false" ht="12.75" hidden="false" customHeight="false" outlineLevel="0" collapsed="false">
      <c r="B1651" s="0" t="n">
        <v>72.529</v>
      </c>
      <c r="C1651" s="0" t="n">
        <v>6301</v>
      </c>
      <c r="D1651" s="0" t="n">
        <v>39</v>
      </c>
      <c r="E1651" s="0" t="n">
        <v>34.51</v>
      </c>
      <c r="F1651" s="0" t="n">
        <v>21.11</v>
      </c>
      <c r="G1651" s="0" t="n">
        <v>59.98</v>
      </c>
      <c r="H1651" s="0" t="n">
        <v>30.033</v>
      </c>
    </row>
    <row r="1652" customFormat="false" ht="12.75" hidden="false" customHeight="false" outlineLevel="0" collapsed="false">
      <c r="B1652" s="0" t="n">
        <v>72.629</v>
      </c>
      <c r="C1652" s="0" t="n">
        <v>6320</v>
      </c>
      <c r="D1652" s="0" t="n">
        <v>39.43</v>
      </c>
      <c r="E1652" s="0" t="n">
        <v>34.99</v>
      </c>
      <c r="F1652" s="0" t="n">
        <v>21.11</v>
      </c>
      <c r="G1652" s="0" t="n">
        <v>59.98</v>
      </c>
      <c r="H1652" s="0" t="n">
        <v>30.034</v>
      </c>
    </row>
    <row r="1653" customFormat="false" ht="12.75" hidden="false" customHeight="false" outlineLevel="0" collapsed="false">
      <c r="B1653" s="0" t="n">
        <v>72.729</v>
      </c>
      <c r="C1653" s="0" t="n">
        <v>6342</v>
      </c>
      <c r="D1653" s="0" t="n">
        <v>40.04</v>
      </c>
      <c r="E1653" s="0" t="n">
        <v>35.66</v>
      </c>
      <c r="F1653" s="0" t="n">
        <v>21.11</v>
      </c>
      <c r="G1653" s="0" t="n">
        <v>59.98</v>
      </c>
      <c r="H1653" s="0" t="n">
        <v>30.034</v>
      </c>
    </row>
    <row r="1654" customFormat="false" ht="12.75" hidden="false" customHeight="false" outlineLevel="0" collapsed="false">
      <c r="B1654" s="0" t="n">
        <v>72.829</v>
      </c>
      <c r="C1654" s="0" t="n">
        <v>6354</v>
      </c>
      <c r="D1654" s="0" t="n">
        <v>40.37</v>
      </c>
      <c r="E1654" s="0" t="n">
        <v>36.02</v>
      </c>
      <c r="F1654" s="0" t="n">
        <v>21.11</v>
      </c>
      <c r="G1654" s="0" t="n">
        <v>59.98</v>
      </c>
      <c r="H1654" s="0" t="n">
        <v>30.034</v>
      </c>
    </row>
    <row r="1655" customFormat="false" ht="12.75" hidden="false" customHeight="false" outlineLevel="0" collapsed="false">
      <c r="B1655" s="0" t="n">
        <v>72.929</v>
      </c>
      <c r="C1655" s="0" t="n">
        <v>6362</v>
      </c>
      <c r="D1655" s="0" t="n">
        <v>40.47</v>
      </c>
      <c r="E1655" s="0" t="n">
        <v>36.16</v>
      </c>
      <c r="F1655" s="0" t="n">
        <v>21.11</v>
      </c>
      <c r="G1655" s="0" t="n">
        <v>59.98</v>
      </c>
      <c r="H1655" s="0" t="n">
        <v>30.034</v>
      </c>
    </row>
    <row r="1656" customFormat="false" ht="12.75" hidden="false" customHeight="false" outlineLevel="0" collapsed="false">
      <c r="B1656" s="0" t="n">
        <v>73.029</v>
      </c>
      <c r="C1656" s="0" t="n">
        <v>6364</v>
      </c>
      <c r="D1656" s="0" t="n">
        <v>40.5</v>
      </c>
      <c r="E1656" s="0" t="n">
        <v>36.2</v>
      </c>
      <c r="F1656" s="0" t="n">
        <v>21.11</v>
      </c>
      <c r="G1656" s="0" t="n">
        <v>59.99</v>
      </c>
      <c r="H1656" s="0" t="n">
        <v>30.034</v>
      </c>
    </row>
    <row r="1657" customFormat="false" ht="12.75" hidden="false" customHeight="false" outlineLevel="0" collapsed="false">
      <c r="B1657" s="0" t="n">
        <v>73.129</v>
      </c>
      <c r="C1657" s="0" t="n">
        <v>6363</v>
      </c>
      <c r="D1657" s="0" t="n">
        <v>40.49</v>
      </c>
      <c r="E1657" s="0" t="n">
        <v>36.18</v>
      </c>
      <c r="F1657" s="0" t="n">
        <v>21.11</v>
      </c>
      <c r="G1657" s="0" t="n">
        <v>59.99</v>
      </c>
      <c r="H1657" s="0" t="n">
        <v>30.034</v>
      </c>
    </row>
    <row r="1658" customFormat="false" ht="12.75" hidden="false" customHeight="false" outlineLevel="0" collapsed="false">
      <c r="B1658" s="0" t="n">
        <v>73.229</v>
      </c>
      <c r="C1658" s="0" t="n">
        <v>6362</v>
      </c>
      <c r="D1658" s="0" t="n">
        <v>40.48</v>
      </c>
      <c r="E1658" s="0" t="n">
        <v>36.16</v>
      </c>
      <c r="F1658" s="0" t="n">
        <v>21.11</v>
      </c>
      <c r="G1658" s="0" t="n">
        <v>59.98</v>
      </c>
      <c r="H1658" s="0" t="n">
        <v>30.034</v>
      </c>
    </row>
    <row r="1659" customFormat="false" ht="12.75" hidden="false" customHeight="false" outlineLevel="0" collapsed="false">
      <c r="B1659" s="0" t="n">
        <v>73.329</v>
      </c>
      <c r="C1659" s="0" t="n">
        <v>6352</v>
      </c>
      <c r="D1659" s="0" t="n">
        <v>40.3</v>
      </c>
      <c r="E1659" s="0" t="n">
        <v>35.95</v>
      </c>
      <c r="F1659" s="0" t="n">
        <v>21.11</v>
      </c>
      <c r="G1659" s="0" t="n">
        <v>59.98</v>
      </c>
      <c r="H1659" s="0" t="n">
        <v>30.034</v>
      </c>
    </row>
    <row r="1660" customFormat="false" ht="12.75" hidden="false" customHeight="false" outlineLevel="0" collapsed="false">
      <c r="B1660" s="0" t="n">
        <v>73.429</v>
      </c>
      <c r="C1660" s="0" t="n">
        <v>6342</v>
      </c>
      <c r="D1660" s="0" t="n">
        <v>40.01</v>
      </c>
      <c r="E1660" s="0" t="n">
        <v>35.63</v>
      </c>
      <c r="F1660" s="0" t="n">
        <v>21.11</v>
      </c>
      <c r="G1660" s="0" t="n">
        <v>59.98</v>
      </c>
      <c r="H1660" s="0" t="n">
        <v>30.033</v>
      </c>
    </row>
    <row r="1661" customFormat="false" ht="12.75" hidden="false" customHeight="false" outlineLevel="0" collapsed="false">
      <c r="B1661" s="0" t="n">
        <v>73.529</v>
      </c>
      <c r="C1661" s="0" t="n">
        <v>6338</v>
      </c>
      <c r="D1661" s="0" t="n">
        <v>39.84</v>
      </c>
      <c r="E1661" s="0" t="n">
        <v>35.46</v>
      </c>
      <c r="F1661" s="0" t="n">
        <v>21.11</v>
      </c>
      <c r="G1661" s="0" t="n">
        <v>59.98</v>
      </c>
      <c r="H1661" s="0" t="n">
        <v>30.033</v>
      </c>
    </row>
    <row r="1662" customFormat="false" ht="12.75" hidden="false" customHeight="false" outlineLevel="0" collapsed="false">
      <c r="B1662" s="0" t="n">
        <v>73.629</v>
      </c>
      <c r="C1662" s="0" t="n">
        <v>6340</v>
      </c>
      <c r="D1662" s="0" t="n">
        <v>39.86</v>
      </c>
      <c r="E1662" s="0" t="n">
        <v>35.49</v>
      </c>
      <c r="F1662" s="0" t="n">
        <v>21.11</v>
      </c>
      <c r="G1662" s="0" t="n">
        <v>59.98</v>
      </c>
      <c r="H1662" s="0" t="n">
        <v>30.033</v>
      </c>
    </row>
    <row r="1663" customFormat="false" ht="12.75" hidden="false" customHeight="false" outlineLevel="0" collapsed="false">
      <c r="B1663" s="0" t="n">
        <v>73.729</v>
      </c>
      <c r="C1663" s="0" t="n">
        <v>6349</v>
      </c>
      <c r="D1663" s="0" t="n">
        <v>40.07</v>
      </c>
      <c r="E1663" s="0" t="n">
        <v>35.72</v>
      </c>
      <c r="F1663" s="0" t="n">
        <v>21.11</v>
      </c>
      <c r="G1663" s="0" t="n">
        <v>59.98</v>
      </c>
      <c r="H1663" s="0" t="n">
        <v>30.033</v>
      </c>
    </row>
    <row r="1664" customFormat="false" ht="12.75" hidden="false" customHeight="false" outlineLevel="0" collapsed="false">
      <c r="B1664" s="0" t="n">
        <v>73.83</v>
      </c>
      <c r="C1664" s="0" t="n">
        <v>6354</v>
      </c>
      <c r="D1664" s="0" t="n">
        <v>40.25</v>
      </c>
      <c r="E1664" s="0" t="n">
        <v>35.92</v>
      </c>
      <c r="F1664" s="0" t="n">
        <v>21.11</v>
      </c>
      <c r="G1664" s="0" t="n">
        <v>59.98</v>
      </c>
      <c r="H1664" s="0" t="n">
        <v>30.034</v>
      </c>
    </row>
    <row r="1665" customFormat="false" ht="12.75" hidden="false" customHeight="false" outlineLevel="0" collapsed="false">
      <c r="B1665" s="0" t="n">
        <v>73.93</v>
      </c>
      <c r="C1665" s="0" t="n">
        <v>6354</v>
      </c>
      <c r="D1665" s="0" t="n">
        <v>40.23</v>
      </c>
      <c r="E1665" s="0" t="n">
        <v>35.9</v>
      </c>
      <c r="F1665" s="0" t="n">
        <v>21.11</v>
      </c>
      <c r="G1665" s="0" t="n">
        <v>59.98</v>
      </c>
      <c r="H1665" s="0" t="n">
        <v>30.034</v>
      </c>
    </row>
    <row r="1666" customFormat="false" ht="12.75" hidden="false" customHeight="false" outlineLevel="0" collapsed="false">
      <c r="B1666" s="0" t="n">
        <v>74.03</v>
      </c>
      <c r="C1666" s="0" t="n">
        <v>6351</v>
      </c>
      <c r="D1666" s="0" t="n">
        <v>40.1</v>
      </c>
      <c r="E1666" s="0" t="n">
        <v>35.76</v>
      </c>
      <c r="F1666" s="0" t="n">
        <v>21.11</v>
      </c>
      <c r="G1666" s="0" t="n">
        <v>59.98</v>
      </c>
      <c r="H1666" s="0" t="n">
        <v>30.034</v>
      </c>
    </row>
    <row r="1667" customFormat="false" ht="12.75" hidden="false" customHeight="false" outlineLevel="0" collapsed="false">
      <c r="B1667" s="0" t="n">
        <v>74.13</v>
      </c>
      <c r="C1667" s="0" t="n">
        <v>6341</v>
      </c>
      <c r="D1667" s="0" t="n">
        <v>39.87</v>
      </c>
      <c r="E1667" s="0" t="n">
        <v>35.51</v>
      </c>
      <c r="F1667" s="0" t="n">
        <v>21.11</v>
      </c>
      <c r="G1667" s="0" t="n">
        <v>59.98</v>
      </c>
      <c r="H1667" s="0" t="n">
        <v>30.034</v>
      </c>
    </row>
    <row r="1668" customFormat="false" ht="12.75" hidden="false" customHeight="false" outlineLevel="0" collapsed="false">
      <c r="B1668" s="0" t="n">
        <v>74.23</v>
      </c>
      <c r="C1668" s="0" t="n">
        <v>6332</v>
      </c>
      <c r="D1668" s="0" t="n">
        <v>39.65</v>
      </c>
      <c r="E1668" s="0" t="n">
        <v>35.25</v>
      </c>
      <c r="F1668" s="0" t="n">
        <v>21.11</v>
      </c>
      <c r="G1668" s="0" t="n">
        <v>59.98</v>
      </c>
      <c r="H1668" s="0" t="n">
        <v>30.034</v>
      </c>
    </row>
    <row r="1669" customFormat="false" ht="12.75" hidden="false" customHeight="false" outlineLevel="0" collapsed="false">
      <c r="B1669" s="0" t="n">
        <v>74.33</v>
      </c>
      <c r="C1669" s="0" t="n">
        <v>6318</v>
      </c>
      <c r="D1669" s="0" t="n">
        <v>39.45</v>
      </c>
      <c r="E1669" s="0" t="n">
        <v>35.01</v>
      </c>
      <c r="F1669" s="0" t="n">
        <v>21.11</v>
      </c>
      <c r="G1669" s="0" t="n">
        <v>59.98</v>
      </c>
      <c r="H1669" s="0" t="n">
        <v>30.034</v>
      </c>
    </row>
    <row r="1670" customFormat="false" ht="12.75" hidden="false" customHeight="false" outlineLevel="0" collapsed="false">
      <c r="B1670" s="0" t="n">
        <v>74.43</v>
      </c>
      <c r="C1670" s="0" t="n">
        <v>6307</v>
      </c>
      <c r="D1670" s="0" t="n">
        <v>39.25</v>
      </c>
      <c r="E1670" s="0" t="n">
        <v>34.76</v>
      </c>
      <c r="F1670" s="0" t="n">
        <v>21.11</v>
      </c>
      <c r="G1670" s="0" t="n">
        <v>59.98</v>
      </c>
      <c r="H1670" s="0" t="n">
        <v>30.034</v>
      </c>
    </row>
    <row r="1671" customFormat="false" ht="12.75" hidden="false" customHeight="false" outlineLevel="0" collapsed="false">
      <c r="B1671" s="0" t="n">
        <v>74.53</v>
      </c>
      <c r="C1671" s="0" t="n">
        <v>6305</v>
      </c>
      <c r="D1671" s="0" t="n">
        <v>39.13</v>
      </c>
      <c r="E1671" s="0" t="n">
        <v>34.64</v>
      </c>
      <c r="F1671" s="0" t="n">
        <v>21.11</v>
      </c>
      <c r="G1671" s="0" t="n">
        <v>59.98</v>
      </c>
      <c r="H1671" s="0" t="n">
        <v>30.034</v>
      </c>
    </row>
    <row r="1672" customFormat="false" ht="12.75" hidden="false" customHeight="false" outlineLevel="0" collapsed="false">
      <c r="B1672" s="0" t="n">
        <v>74.631</v>
      </c>
      <c r="C1672" s="0" t="n">
        <v>6304</v>
      </c>
      <c r="D1672" s="0" t="n">
        <v>38.99</v>
      </c>
      <c r="E1672" s="0" t="n">
        <v>34.52</v>
      </c>
      <c r="F1672" s="0" t="n">
        <v>21.11</v>
      </c>
      <c r="G1672" s="0" t="n">
        <v>59.98</v>
      </c>
      <c r="H1672" s="0" t="n">
        <v>30.034</v>
      </c>
    </row>
    <row r="1673" customFormat="false" ht="12.75" hidden="false" customHeight="false" outlineLevel="0" collapsed="false">
      <c r="B1673" s="0" t="n">
        <v>74.731</v>
      </c>
      <c r="C1673" s="0" t="n">
        <v>6307</v>
      </c>
      <c r="D1673" s="0" t="n">
        <v>38.85</v>
      </c>
      <c r="E1673" s="0" t="n">
        <v>34.41</v>
      </c>
      <c r="F1673" s="0" t="n">
        <v>21.11</v>
      </c>
      <c r="G1673" s="0" t="n">
        <v>59.98</v>
      </c>
      <c r="H1673" s="0" t="n">
        <v>30.034</v>
      </c>
    </row>
    <row r="1674" customFormat="false" ht="12.75" hidden="false" customHeight="false" outlineLevel="0" collapsed="false">
      <c r="B1674" s="0" t="n">
        <v>74.831</v>
      </c>
      <c r="C1674" s="0" t="n">
        <v>6313</v>
      </c>
      <c r="D1674" s="0" t="n">
        <v>38.83</v>
      </c>
      <c r="E1674" s="0" t="n">
        <v>34.43</v>
      </c>
      <c r="F1674" s="0" t="n">
        <v>21.11</v>
      </c>
      <c r="G1674" s="0" t="n">
        <v>59.98</v>
      </c>
      <c r="H1674" s="0" t="n">
        <v>30.034</v>
      </c>
    </row>
    <row r="1675" customFormat="false" ht="12.75" hidden="false" customHeight="false" outlineLevel="0" collapsed="false">
      <c r="B1675" s="0" t="n">
        <v>74.931</v>
      </c>
      <c r="C1675" s="0" t="n">
        <v>6319</v>
      </c>
      <c r="D1675" s="0" t="n">
        <v>38.89</v>
      </c>
      <c r="E1675" s="0" t="n">
        <v>34.51</v>
      </c>
      <c r="F1675" s="0" t="n">
        <v>21.11</v>
      </c>
      <c r="G1675" s="0" t="n">
        <v>59.98</v>
      </c>
      <c r="H1675" s="0" t="n">
        <v>30.034</v>
      </c>
    </row>
    <row r="1676" customFormat="false" ht="12.75" hidden="false" customHeight="false" outlineLevel="0" collapsed="false">
      <c r="B1676" s="0" t="n">
        <v>75.031</v>
      </c>
      <c r="C1676" s="0" t="n">
        <v>6331</v>
      </c>
      <c r="D1676" s="0" t="n">
        <v>39.11</v>
      </c>
      <c r="E1676" s="0" t="n">
        <v>34.77</v>
      </c>
      <c r="F1676" s="0" t="n">
        <v>21.11</v>
      </c>
      <c r="G1676" s="0" t="n">
        <v>59.98</v>
      </c>
      <c r="H1676" s="0" t="n">
        <v>30.034</v>
      </c>
    </row>
    <row r="1677" customFormat="false" ht="12.75" hidden="false" customHeight="false" outlineLevel="0" collapsed="false">
      <c r="B1677" s="0" t="n">
        <v>75.131</v>
      </c>
      <c r="C1677" s="0" t="n">
        <v>6338</v>
      </c>
      <c r="D1677" s="0" t="n">
        <v>39.32</v>
      </c>
      <c r="E1677" s="0" t="n">
        <v>35</v>
      </c>
      <c r="F1677" s="0" t="n">
        <v>21.11</v>
      </c>
      <c r="G1677" s="0" t="n">
        <v>59.98</v>
      </c>
      <c r="H1677" s="0" t="n">
        <v>30.034</v>
      </c>
    </row>
    <row r="1678" customFormat="false" ht="12.75" hidden="false" customHeight="false" outlineLevel="0" collapsed="false">
      <c r="B1678" s="0" t="n">
        <v>75.231</v>
      </c>
      <c r="C1678" s="0" t="n">
        <v>6338</v>
      </c>
      <c r="D1678" s="0" t="n">
        <v>39.3</v>
      </c>
      <c r="E1678" s="0" t="n">
        <v>34.98</v>
      </c>
      <c r="F1678" s="0" t="n">
        <v>21.11</v>
      </c>
      <c r="G1678" s="0" t="n">
        <v>59.98</v>
      </c>
      <c r="H1678" s="0" t="n">
        <v>30.034</v>
      </c>
    </row>
    <row r="1679" customFormat="false" ht="12.75" hidden="false" customHeight="false" outlineLevel="0" collapsed="false">
      <c r="B1679" s="0" t="n">
        <v>75.331</v>
      </c>
      <c r="C1679" s="0" t="n">
        <v>6335</v>
      </c>
      <c r="D1679" s="0" t="n">
        <v>39.18</v>
      </c>
      <c r="E1679" s="0" t="n">
        <v>34.86</v>
      </c>
      <c r="F1679" s="0" t="n">
        <v>21.11</v>
      </c>
      <c r="G1679" s="0" t="n">
        <v>59.98</v>
      </c>
      <c r="H1679" s="0" t="n">
        <v>30.034</v>
      </c>
    </row>
    <row r="1680" customFormat="false" ht="12.75" hidden="false" customHeight="false" outlineLevel="0" collapsed="false">
      <c r="B1680" s="0" t="n">
        <v>75.431</v>
      </c>
      <c r="C1680" s="0" t="n">
        <v>6329</v>
      </c>
      <c r="D1680" s="0" t="n">
        <v>39.05</v>
      </c>
      <c r="E1680" s="0" t="n">
        <v>34.71</v>
      </c>
      <c r="F1680" s="0" t="n">
        <v>21.11</v>
      </c>
      <c r="G1680" s="0" t="n">
        <v>59.98</v>
      </c>
      <c r="H1680" s="0" t="n">
        <v>30.034</v>
      </c>
    </row>
    <row r="1681" customFormat="false" ht="12.75" hidden="false" customHeight="false" outlineLevel="0" collapsed="false">
      <c r="B1681" s="0" t="n">
        <v>75.531</v>
      </c>
      <c r="C1681" s="0" t="n">
        <v>6332</v>
      </c>
      <c r="D1681" s="0" t="n">
        <v>39.05</v>
      </c>
      <c r="E1681" s="0" t="n">
        <v>34.73</v>
      </c>
      <c r="F1681" s="0" t="n">
        <v>21.11</v>
      </c>
      <c r="G1681" s="0" t="n">
        <v>59.98</v>
      </c>
      <c r="H1681" s="0" t="n">
        <v>30.034</v>
      </c>
    </row>
    <row r="1682" customFormat="false" ht="12.75" hidden="false" customHeight="false" outlineLevel="0" collapsed="false">
      <c r="B1682" s="0" t="n">
        <v>75.631</v>
      </c>
      <c r="C1682" s="0" t="n">
        <v>6337</v>
      </c>
      <c r="D1682" s="0" t="n">
        <v>39.23</v>
      </c>
      <c r="E1682" s="0" t="n">
        <v>34.91</v>
      </c>
      <c r="F1682" s="0" t="n">
        <v>21.11</v>
      </c>
      <c r="G1682" s="0" t="n">
        <v>59.98</v>
      </c>
      <c r="H1682" s="0" t="n">
        <v>30.034</v>
      </c>
    </row>
    <row r="1683" customFormat="false" ht="12.75" hidden="false" customHeight="false" outlineLevel="0" collapsed="false">
      <c r="B1683" s="0" t="n">
        <v>75.731</v>
      </c>
      <c r="C1683" s="0" t="n">
        <v>6340</v>
      </c>
      <c r="D1683" s="0" t="n">
        <v>39.35</v>
      </c>
      <c r="E1683" s="0" t="n">
        <v>35.03</v>
      </c>
      <c r="F1683" s="0" t="n">
        <v>21.11</v>
      </c>
      <c r="G1683" s="0" t="n">
        <v>59.99</v>
      </c>
      <c r="H1683" s="0" t="n">
        <v>30.034</v>
      </c>
    </row>
    <row r="1684" customFormat="false" ht="12.75" hidden="false" customHeight="false" outlineLevel="0" collapsed="false">
      <c r="B1684" s="0" t="n">
        <v>75.831</v>
      </c>
      <c r="C1684" s="0" t="n">
        <v>6346</v>
      </c>
      <c r="D1684" s="0" t="n">
        <v>39.44</v>
      </c>
      <c r="E1684" s="0" t="n">
        <v>35.14</v>
      </c>
      <c r="F1684" s="0" t="n">
        <v>21.11</v>
      </c>
      <c r="G1684" s="0" t="n">
        <v>59.99</v>
      </c>
      <c r="H1684" s="0" t="n">
        <v>30.034</v>
      </c>
    </row>
    <row r="1685" customFormat="false" ht="12.75" hidden="false" customHeight="false" outlineLevel="0" collapsed="false">
      <c r="B1685" s="0" t="n">
        <v>75.931</v>
      </c>
      <c r="C1685" s="0" t="n">
        <v>6347</v>
      </c>
      <c r="D1685" s="0" t="n">
        <v>39.47</v>
      </c>
      <c r="E1685" s="0" t="n">
        <v>35.18</v>
      </c>
      <c r="F1685" s="0" t="n">
        <v>21.11</v>
      </c>
      <c r="G1685" s="0" t="n">
        <v>59.99</v>
      </c>
      <c r="H1685" s="0" t="n">
        <v>30.034</v>
      </c>
    </row>
    <row r="1686" customFormat="false" ht="12.75" hidden="false" customHeight="false" outlineLevel="0" collapsed="false">
      <c r="B1686" s="0" t="n">
        <v>76.031</v>
      </c>
      <c r="C1686" s="0" t="n">
        <v>6348</v>
      </c>
      <c r="D1686" s="0" t="n">
        <v>39.47</v>
      </c>
      <c r="E1686" s="0" t="n">
        <v>35.18</v>
      </c>
      <c r="F1686" s="0" t="n">
        <v>21.11</v>
      </c>
      <c r="G1686" s="0" t="n">
        <v>59.99</v>
      </c>
      <c r="H1686" s="0" t="n">
        <v>30.034</v>
      </c>
    </row>
    <row r="1687" customFormat="false" ht="12.75" hidden="false" customHeight="false" outlineLevel="0" collapsed="false">
      <c r="B1687" s="0" t="n">
        <v>76.131</v>
      </c>
      <c r="C1687" s="0" t="n">
        <v>6354</v>
      </c>
      <c r="D1687" s="0" t="n">
        <v>39.62</v>
      </c>
      <c r="E1687" s="0" t="n">
        <v>35.35</v>
      </c>
      <c r="F1687" s="0" t="n">
        <v>21.11</v>
      </c>
      <c r="G1687" s="0" t="n">
        <v>59.99</v>
      </c>
      <c r="H1687" s="0" t="n">
        <v>30.033</v>
      </c>
    </row>
    <row r="1688" customFormat="false" ht="12.75" hidden="false" customHeight="false" outlineLevel="0" collapsed="false">
      <c r="B1688" s="0" t="n">
        <v>76.231</v>
      </c>
      <c r="C1688" s="0" t="n">
        <v>6357</v>
      </c>
      <c r="D1688" s="0" t="n">
        <v>39.88</v>
      </c>
      <c r="E1688" s="0" t="n">
        <v>35.6</v>
      </c>
      <c r="F1688" s="0" t="n">
        <v>21.11</v>
      </c>
      <c r="G1688" s="0" t="n">
        <v>59.98</v>
      </c>
      <c r="H1688" s="0" t="n">
        <v>30.033</v>
      </c>
    </row>
    <row r="1689" customFormat="false" ht="12.75" hidden="false" customHeight="false" outlineLevel="0" collapsed="false">
      <c r="B1689" s="0" t="n">
        <v>76.331</v>
      </c>
      <c r="C1689" s="0" t="n">
        <v>6363</v>
      </c>
      <c r="D1689" s="0" t="n">
        <v>40.09</v>
      </c>
      <c r="E1689" s="0" t="n">
        <v>35.82</v>
      </c>
      <c r="F1689" s="0" t="n">
        <v>21.11</v>
      </c>
      <c r="G1689" s="0" t="n">
        <v>59.98</v>
      </c>
      <c r="H1689" s="0" t="n">
        <v>30.033</v>
      </c>
    </row>
    <row r="1690" customFormat="false" ht="12.75" hidden="false" customHeight="false" outlineLevel="0" collapsed="false">
      <c r="B1690" s="0" t="n">
        <v>76.431</v>
      </c>
      <c r="C1690" s="0" t="n">
        <v>6361</v>
      </c>
      <c r="D1690" s="0" t="n">
        <v>40.15</v>
      </c>
      <c r="E1690" s="0" t="n">
        <v>35.87</v>
      </c>
      <c r="F1690" s="0" t="n">
        <v>21.11</v>
      </c>
      <c r="G1690" s="0" t="n">
        <v>59.98</v>
      </c>
      <c r="H1690" s="0" t="n">
        <v>30.033</v>
      </c>
    </row>
    <row r="1691" customFormat="false" ht="12.75" hidden="false" customHeight="false" outlineLevel="0" collapsed="false">
      <c r="B1691" s="0" t="n">
        <v>76.535</v>
      </c>
      <c r="C1691" s="0" t="n">
        <v>6346</v>
      </c>
      <c r="D1691" s="0" t="n">
        <v>39.85</v>
      </c>
      <c r="E1691" s="0" t="n">
        <v>35.51</v>
      </c>
      <c r="F1691" s="0" t="n">
        <v>21.11</v>
      </c>
      <c r="G1691" s="0" t="n">
        <v>59.98</v>
      </c>
      <c r="H1691" s="0" t="n">
        <v>30.033</v>
      </c>
    </row>
    <row r="1692" customFormat="false" ht="12.75" hidden="false" customHeight="false" outlineLevel="0" collapsed="false">
      <c r="B1692" s="0" t="n">
        <v>76.636</v>
      </c>
      <c r="C1692" s="0" t="n">
        <v>6330</v>
      </c>
      <c r="D1692" s="0" t="n">
        <v>39.42</v>
      </c>
      <c r="E1692" s="0" t="n">
        <v>35.04</v>
      </c>
      <c r="F1692" s="0" t="n">
        <v>21.11</v>
      </c>
      <c r="G1692" s="0" t="n">
        <v>59.98</v>
      </c>
      <c r="H1692" s="0" t="n">
        <v>30.033</v>
      </c>
    </row>
    <row r="1693" customFormat="false" ht="12.75" hidden="false" customHeight="false" outlineLevel="0" collapsed="false">
      <c r="B1693" s="0" t="n">
        <v>76.736</v>
      </c>
      <c r="C1693" s="0" t="n">
        <v>6318</v>
      </c>
      <c r="D1693" s="0" t="n">
        <v>39.17</v>
      </c>
      <c r="E1693" s="0" t="n">
        <v>34.76</v>
      </c>
      <c r="F1693" s="0" t="n">
        <v>21.11</v>
      </c>
      <c r="G1693" s="0" t="n">
        <v>59.98</v>
      </c>
      <c r="H1693" s="0" t="n">
        <v>30.033</v>
      </c>
    </row>
    <row r="1694" customFormat="false" ht="12.75" hidden="false" customHeight="false" outlineLevel="0" collapsed="false">
      <c r="B1694" s="0" t="n">
        <v>76.836</v>
      </c>
      <c r="C1694" s="0" t="n">
        <v>6325</v>
      </c>
      <c r="D1694" s="0" t="n">
        <v>39.25</v>
      </c>
      <c r="E1694" s="0" t="n">
        <v>34.86</v>
      </c>
      <c r="F1694" s="0" t="n">
        <v>21.11</v>
      </c>
      <c r="G1694" s="0" t="n">
        <v>59.98</v>
      </c>
      <c r="H1694" s="0" t="n">
        <v>30.033</v>
      </c>
    </row>
    <row r="1695" customFormat="false" ht="12.75" hidden="false" customHeight="false" outlineLevel="0" collapsed="false">
      <c r="B1695" s="0" t="n">
        <v>76.937</v>
      </c>
      <c r="C1695" s="0" t="n">
        <v>6344</v>
      </c>
      <c r="D1695" s="0" t="n">
        <v>39.7</v>
      </c>
      <c r="E1695" s="0" t="n">
        <v>35.37</v>
      </c>
      <c r="F1695" s="0" t="n">
        <v>21.11</v>
      </c>
      <c r="G1695" s="0" t="n">
        <v>59.98</v>
      </c>
      <c r="H1695" s="0" t="n">
        <v>30.033</v>
      </c>
    </row>
    <row r="1696" customFormat="false" ht="12.75" hidden="false" customHeight="false" outlineLevel="0" collapsed="false">
      <c r="B1696" s="0" t="n">
        <v>77.037</v>
      </c>
      <c r="C1696" s="0" t="n">
        <v>6363</v>
      </c>
      <c r="D1696" s="0" t="n">
        <v>40.15</v>
      </c>
      <c r="E1696" s="0" t="n">
        <v>35.87</v>
      </c>
      <c r="F1696" s="0" t="n">
        <v>21.11</v>
      </c>
      <c r="G1696" s="0" t="n">
        <v>59.98</v>
      </c>
      <c r="H1696" s="0" t="n">
        <v>30.033</v>
      </c>
    </row>
    <row r="1697" customFormat="false" ht="12.75" hidden="false" customHeight="false" outlineLevel="0" collapsed="false">
      <c r="B1697" s="0" t="n">
        <v>77.137</v>
      </c>
      <c r="C1697" s="0" t="n">
        <v>6376</v>
      </c>
      <c r="D1697" s="0" t="n">
        <v>40.41</v>
      </c>
      <c r="E1697" s="0" t="n">
        <v>36.18</v>
      </c>
      <c r="F1697" s="0" t="n">
        <v>21.11</v>
      </c>
      <c r="G1697" s="0" t="n">
        <v>59.98</v>
      </c>
      <c r="H1697" s="0" t="n">
        <v>30.033</v>
      </c>
    </row>
    <row r="1698" customFormat="false" ht="12.75" hidden="false" customHeight="false" outlineLevel="0" collapsed="false">
      <c r="B1698" s="0" t="n">
        <v>77.237</v>
      </c>
      <c r="C1698" s="0" t="n">
        <v>6375</v>
      </c>
      <c r="D1698" s="0" t="n">
        <v>40.39</v>
      </c>
      <c r="E1698" s="0" t="n">
        <v>36.16</v>
      </c>
      <c r="F1698" s="0" t="n">
        <v>21.11</v>
      </c>
      <c r="G1698" s="0" t="n">
        <v>59.98</v>
      </c>
      <c r="H1698" s="0" t="n">
        <v>30.033</v>
      </c>
    </row>
    <row r="1699" customFormat="false" ht="12.75" hidden="false" customHeight="false" outlineLevel="0" collapsed="false">
      <c r="B1699" s="0" t="n">
        <v>77.337</v>
      </c>
      <c r="C1699" s="0" t="n">
        <v>6361</v>
      </c>
      <c r="D1699" s="0" t="n">
        <v>40</v>
      </c>
      <c r="E1699" s="0" t="n">
        <v>35.73</v>
      </c>
      <c r="F1699" s="0" t="n">
        <v>21.11</v>
      </c>
      <c r="G1699" s="0" t="n">
        <v>59.99</v>
      </c>
      <c r="H1699" s="0" t="n">
        <v>30.033</v>
      </c>
    </row>
    <row r="1700" customFormat="false" ht="12.75" hidden="false" customHeight="false" outlineLevel="0" collapsed="false">
      <c r="B1700" s="0" t="n">
        <v>77.437</v>
      </c>
      <c r="C1700" s="0" t="n">
        <v>6338</v>
      </c>
      <c r="D1700" s="0" t="n">
        <v>39.28</v>
      </c>
      <c r="E1700" s="0" t="n">
        <v>34.96</v>
      </c>
      <c r="F1700" s="0" t="n">
        <v>21.11</v>
      </c>
      <c r="G1700" s="0" t="n">
        <v>59.99</v>
      </c>
      <c r="H1700" s="0" t="n">
        <v>30.034</v>
      </c>
    </row>
    <row r="1701" customFormat="false" ht="12.75" hidden="false" customHeight="false" outlineLevel="0" collapsed="false">
      <c r="B1701" s="0" t="n">
        <v>77.537</v>
      </c>
      <c r="C1701" s="0" t="n">
        <v>6304</v>
      </c>
      <c r="D1701" s="0" t="n">
        <v>38.31</v>
      </c>
      <c r="E1701" s="0" t="n">
        <v>33.92</v>
      </c>
      <c r="F1701" s="0" t="n">
        <v>21.11</v>
      </c>
      <c r="G1701" s="0" t="n">
        <v>59.99</v>
      </c>
      <c r="H1701" s="0" t="n">
        <v>30.034</v>
      </c>
    </row>
    <row r="1702" customFormat="false" ht="12.75" hidden="false" customHeight="false" outlineLevel="0" collapsed="false">
      <c r="B1702" s="0" t="n">
        <v>77.637</v>
      </c>
      <c r="C1702" s="0" t="n">
        <v>6272</v>
      </c>
      <c r="D1702" s="0" t="n">
        <v>37.4</v>
      </c>
      <c r="E1702" s="0" t="n">
        <v>32.94</v>
      </c>
      <c r="F1702" s="0" t="n">
        <v>21.11</v>
      </c>
      <c r="G1702" s="0" t="n">
        <v>59.99</v>
      </c>
      <c r="H1702" s="0" t="n">
        <v>30.034</v>
      </c>
    </row>
    <row r="1703" customFormat="false" ht="12.75" hidden="false" customHeight="false" outlineLevel="0" collapsed="false">
      <c r="B1703" s="0" t="n">
        <v>77.737</v>
      </c>
      <c r="C1703" s="0" t="n">
        <v>6256</v>
      </c>
      <c r="D1703" s="0" t="n">
        <v>37.06</v>
      </c>
      <c r="E1703" s="0" t="n">
        <v>32.56</v>
      </c>
      <c r="F1703" s="0" t="n">
        <v>21.11</v>
      </c>
      <c r="G1703" s="0" t="n">
        <v>59.99</v>
      </c>
      <c r="H1703" s="0" t="n">
        <v>30.034</v>
      </c>
    </row>
    <row r="1704" customFormat="false" ht="12.75" hidden="false" customHeight="false" outlineLevel="0" collapsed="false">
      <c r="B1704" s="0" t="n">
        <v>77.837</v>
      </c>
      <c r="C1704" s="0" t="n">
        <v>6261</v>
      </c>
      <c r="D1704" s="0" t="n">
        <v>37.42</v>
      </c>
      <c r="E1704" s="0" t="n">
        <v>32.9</v>
      </c>
      <c r="F1704" s="0" t="n">
        <v>21.11</v>
      </c>
      <c r="G1704" s="0" t="n">
        <v>59.99</v>
      </c>
      <c r="H1704" s="0" t="n">
        <v>30.033</v>
      </c>
    </row>
    <row r="1705" customFormat="false" ht="12.75" hidden="false" customHeight="false" outlineLevel="0" collapsed="false">
      <c r="B1705" s="0" t="n">
        <v>77.937</v>
      </c>
      <c r="C1705" s="0" t="n">
        <v>6288</v>
      </c>
      <c r="D1705" s="0" t="n">
        <v>38.38</v>
      </c>
      <c r="E1705" s="0" t="n">
        <v>33.89</v>
      </c>
      <c r="F1705" s="0" t="n">
        <v>21.11</v>
      </c>
      <c r="G1705" s="0" t="n">
        <v>59.99</v>
      </c>
      <c r="H1705" s="0" t="n">
        <v>30.033</v>
      </c>
    </row>
    <row r="1706" customFormat="false" ht="12.75" hidden="false" customHeight="false" outlineLevel="0" collapsed="false">
      <c r="B1706" s="0" t="n">
        <v>78.037</v>
      </c>
      <c r="C1706" s="0" t="n">
        <v>6323</v>
      </c>
      <c r="D1706" s="0" t="n">
        <v>39.43</v>
      </c>
      <c r="E1706" s="0" t="n">
        <v>35.01</v>
      </c>
      <c r="F1706" s="0" t="n">
        <v>21.11</v>
      </c>
      <c r="G1706" s="0" t="n">
        <v>59.98</v>
      </c>
      <c r="H1706" s="0" t="n">
        <v>30.033</v>
      </c>
    </row>
    <row r="1707" customFormat="false" ht="12.75" hidden="false" customHeight="false" outlineLevel="0" collapsed="false">
      <c r="B1707" s="0" t="n">
        <v>78.137</v>
      </c>
      <c r="C1707" s="0" t="n">
        <v>6351</v>
      </c>
      <c r="D1707" s="0" t="n">
        <v>40.09</v>
      </c>
      <c r="E1707" s="0" t="n">
        <v>35.75</v>
      </c>
      <c r="F1707" s="0" t="n">
        <v>21.11</v>
      </c>
      <c r="G1707" s="0" t="n">
        <v>59.98</v>
      </c>
      <c r="H1707" s="0" t="n">
        <v>30.034</v>
      </c>
    </row>
    <row r="1708" customFormat="false" ht="12.75" hidden="false" customHeight="false" outlineLevel="0" collapsed="false">
      <c r="B1708" s="0" t="n">
        <v>78.238</v>
      </c>
      <c r="C1708" s="0" t="n">
        <v>6370</v>
      </c>
      <c r="D1708" s="0" t="n">
        <v>40.47</v>
      </c>
      <c r="E1708" s="0" t="n">
        <v>36.21</v>
      </c>
      <c r="F1708" s="0" t="n">
        <v>21.11</v>
      </c>
      <c r="G1708" s="0" t="n">
        <v>59.98</v>
      </c>
      <c r="H1708" s="0" t="n">
        <v>30.034</v>
      </c>
    </row>
    <row r="1709" customFormat="false" ht="12.75" hidden="false" customHeight="false" outlineLevel="0" collapsed="false">
      <c r="B1709" s="0" t="n">
        <v>78.338</v>
      </c>
      <c r="C1709" s="0" t="n">
        <v>6378</v>
      </c>
      <c r="D1709" s="0" t="n">
        <v>40.59</v>
      </c>
      <c r="E1709" s="0" t="n">
        <v>36.35</v>
      </c>
      <c r="F1709" s="0" t="n">
        <v>21.11</v>
      </c>
      <c r="G1709" s="0" t="n">
        <v>59.98</v>
      </c>
      <c r="H1709" s="0" t="n">
        <v>30.033</v>
      </c>
    </row>
    <row r="1710" customFormat="false" ht="12.75" hidden="false" customHeight="false" outlineLevel="0" collapsed="false">
      <c r="B1710" s="0" t="n">
        <v>78.438</v>
      </c>
      <c r="C1710" s="0" t="n">
        <v>6381</v>
      </c>
      <c r="D1710" s="0" t="n">
        <v>40.66</v>
      </c>
      <c r="E1710" s="0" t="n">
        <v>36.43</v>
      </c>
      <c r="F1710" s="0" t="n">
        <v>21.11</v>
      </c>
      <c r="G1710" s="0" t="n">
        <v>59.99</v>
      </c>
      <c r="H1710" s="0" t="n">
        <v>30.033</v>
      </c>
    </row>
    <row r="1711" customFormat="false" ht="12.75" hidden="false" customHeight="false" outlineLevel="0" collapsed="false">
      <c r="B1711" s="0" t="n">
        <v>78.538</v>
      </c>
      <c r="C1711" s="0" t="n">
        <v>6381</v>
      </c>
      <c r="D1711" s="0" t="n">
        <v>40.77</v>
      </c>
      <c r="E1711" s="0" t="n">
        <v>36.54</v>
      </c>
      <c r="F1711" s="0" t="n">
        <v>21.11</v>
      </c>
      <c r="G1711" s="0" t="n">
        <v>59.99</v>
      </c>
      <c r="H1711" s="0" t="n">
        <v>30.033</v>
      </c>
    </row>
    <row r="1712" customFormat="false" ht="12.75" hidden="false" customHeight="false" outlineLevel="0" collapsed="false">
      <c r="B1712" s="0" t="n">
        <v>78.639</v>
      </c>
      <c r="C1712" s="0" t="n">
        <v>6379</v>
      </c>
      <c r="D1712" s="0" t="n">
        <v>40.77</v>
      </c>
      <c r="E1712" s="0" t="n">
        <v>36.52</v>
      </c>
      <c r="F1712" s="0" t="n">
        <v>21.11</v>
      </c>
      <c r="G1712" s="0" t="n">
        <v>59.99</v>
      </c>
      <c r="H1712" s="0" t="n">
        <v>30.033</v>
      </c>
    </row>
    <row r="1713" customFormat="false" ht="12.75" hidden="false" customHeight="false" outlineLevel="0" collapsed="false">
      <c r="B1713" s="0" t="n">
        <v>78.739</v>
      </c>
      <c r="C1713" s="0" t="n">
        <v>6372</v>
      </c>
      <c r="D1713" s="0" t="n">
        <v>40.65</v>
      </c>
      <c r="E1713" s="0" t="n">
        <v>36.37</v>
      </c>
      <c r="F1713" s="0" t="n">
        <v>21.11</v>
      </c>
      <c r="G1713" s="0" t="n">
        <v>59.99</v>
      </c>
      <c r="H1713" s="0" t="n">
        <v>30.033</v>
      </c>
    </row>
    <row r="1714" customFormat="false" ht="12.75" hidden="false" customHeight="false" outlineLevel="0" collapsed="false">
      <c r="B1714" s="0" t="n">
        <v>78.839</v>
      </c>
      <c r="C1714" s="0" t="n">
        <v>6353</v>
      </c>
      <c r="D1714" s="0" t="n">
        <v>40.28</v>
      </c>
      <c r="E1714" s="0" t="n">
        <v>35.94</v>
      </c>
      <c r="F1714" s="0" t="n">
        <v>21.11</v>
      </c>
      <c r="G1714" s="0" t="n">
        <v>59.99</v>
      </c>
      <c r="H1714" s="0" t="n">
        <v>30.033</v>
      </c>
    </row>
    <row r="1715" customFormat="false" ht="12.75" hidden="false" customHeight="false" outlineLevel="0" collapsed="false">
      <c r="B1715" s="0" t="n">
        <v>78.939</v>
      </c>
      <c r="C1715" s="0" t="n">
        <v>6332</v>
      </c>
      <c r="D1715" s="0" t="n">
        <v>39.72</v>
      </c>
      <c r="E1715" s="0" t="n">
        <v>35.32</v>
      </c>
      <c r="F1715" s="0" t="n">
        <v>21.11</v>
      </c>
      <c r="G1715" s="0" t="n">
        <v>59.99</v>
      </c>
      <c r="H1715" s="0" t="n">
        <v>30.033</v>
      </c>
    </row>
    <row r="1716" customFormat="false" ht="12.75" hidden="false" customHeight="false" outlineLevel="0" collapsed="false">
      <c r="B1716" s="0" t="n">
        <v>79.039</v>
      </c>
      <c r="C1716" s="0" t="n">
        <v>6312</v>
      </c>
      <c r="D1716" s="0" t="n">
        <v>39.25</v>
      </c>
      <c r="E1716" s="0" t="n">
        <v>34.79</v>
      </c>
      <c r="F1716" s="0" t="n">
        <v>21.11</v>
      </c>
      <c r="G1716" s="0" t="n">
        <v>59.99</v>
      </c>
      <c r="H1716" s="0" t="n">
        <v>30.033</v>
      </c>
    </row>
    <row r="1717" customFormat="false" ht="12.75" hidden="false" customHeight="false" outlineLevel="0" collapsed="false">
      <c r="B1717" s="0" t="n">
        <v>79.139</v>
      </c>
      <c r="C1717" s="0" t="n">
        <v>6303</v>
      </c>
      <c r="D1717" s="0" t="n">
        <v>39</v>
      </c>
      <c r="E1717" s="0" t="n">
        <v>34.52</v>
      </c>
      <c r="F1717" s="0" t="n">
        <v>21.11</v>
      </c>
      <c r="G1717" s="0" t="n">
        <v>59.99</v>
      </c>
      <c r="H1717" s="0" t="n">
        <v>30.033</v>
      </c>
    </row>
    <row r="1718" customFormat="false" ht="12.75" hidden="false" customHeight="false" outlineLevel="0" collapsed="false">
      <c r="B1718" s="0" t="n">
        <v>79.24</v>
      </c>
      <c r="C1718" s="0" t="n">
        <v>6313</v>
      </c>
      <c r="D1718" s="0" t="n">
        <v>39.13</v>
      </c>
      <c r="E1718" s="0" t="n">
        <v>34.7</v>
      </c>
      <c r="F1718" s="0" t="n">
        <v>21.11</v>
      </c>
      <c r="G1718" s="0" t="n">
        <v>59.99</v>
      </c>
      <c r="H1718" s="0" t="n">
        <v>30.033</v>
      </c>
    </row>
    <row r="1719" customFormat="false" ht="12.75" hidden="false" customHeight="false" outlineLevel="0" collapsed="false">
      <c r="B1719" s="0" t="n">
        <v>79.34</v>
      </c>
      <c r="C1719" s="0" t="n">
        <v>6326</v>
      </c>
      <c r="D1719" s="0" t="n">
        <v>39.44</v>
      </c>
      <c r="E1719" s="0" t="n">
        <v>35.04</v>
      </c>
      <c r="F1719" s="0" t="n">
        <v>21.11</v>
      </c>
      <c r="G1719" s="0" t="n">
        <v>59.99</v>
      </c>
      <c r="H1719" s="0" t="n">
        <v>30.033</v>
      </c>
    </row>
    <row r="1720" customFormat="false" ht="12.75" hidden="false" customHeight="false" outlineLevel="0" collapsed="false">
      <c r="B1720" s="0" t="n">
        <v>79.44</v>
      </c>
      <c r="C1720" s="0" t="n">
        <v>6337</v>
      </c>
      <c r="D1720" s="0" t="n">
        <v>39.61</v>
      </c>
      <c r="E1720" s="0" t="n">
        <v>35.24</v>
      </c>
      <c r="F1720" s="0" t="n">
        <v>21.11</v>
      </c>
      <c r="G1720" s="0" t="n">
        <v>59.99</v>
      </c>
      <c r="H1720" s="0" t="n">
        <v>30.033</v>
      </c>
    </row>
    <row r="1721" customFormat="false" ht="12.75" hidden="false" customHeight="false" outlineLevel="0" collapsed="false">
      <c r="B1721" s="0" t="n">
        <v>79.54</v>
      </c>
      <c r="C1721" s="0" t="n">
        <v>6344</v>
      </c>
      <c r="D1721" s="0" t="n">
        <v>39.71</v>
      </c>
      <c r="E1721" s="0" t="n">
        <v>35.38</v>
      </c>
      <c r="F1721" s="0" t="n">
        <v>21.11</v>
      </c>
      <c r="G1721" s="0" t="n">
        <v>59.99</v>
      </c>
      <c r="H1721" s="0" t="n">
        <v>30.033</v>
      </c>
    </row>
    <row r="1722" customFormat="false" ht="12.75" hidden="false" customHeight="false" outlineLevel="0" collapsed="false">
      <c r="B1722" s="0" t="n">
        <v>79.641</v>
      </c>
      <c r="C1722" s="0" t="n">
        <v>6347</v>
      </c>
      <c r="D1722" s="0" t="n">
        <v>39.71</v>
      </c>
      <c r="E1722" s="0" t="n">
        <v>35.4</v>
      </c>
      <c r="F1722" s="0" t="n">
        <v>21.11</v>
      </c>
      <c r="G1722" s="0" t="n">
        <v>59.98</v>
      </c>
      <c r="H1722" s="0" t="n">
        <v>30.033</v>
      </c>
    </row>
    <row r="1723" customFormat="false" ht="12.75" hidden="false" customHeight="false" outlineLevel="0" collapsed="false">
      <c r="B1723" s="0" t="n">
        <v>79.741</v>
      </c>
      <c r="C1723" s="0" t="n">
        <v>6350</v>
      </c>
      <c r="D1723" s="0" t="n">
        <v>39.74</v>
      </c>
      <c r="E1723" s="0" t="n">
        <v>35.44</v>
      </c>
      <c r="F1723" s="0" t="n">
        <v>21.11</v>
      </c>
      <c r="G1723" s="0" t="n">
        <v>59.98</v>
      </c>
      <c r="H1723" s="0" t="n">
        <v>30.033</v>
      </c>
    </row>
    <row r="1724" customFormat="false" ht="12.75" hidden="false" customHeight="false" outlineLevel="0" collapsed="false">
      <c r="B1724" s="0" t="n">
        <v>79.841</v>
      </c>
      <c r="C1724" s="0" t="n">
        <v>6357</v>
      </c>
      <c r="D1724" s="0" t="n">
        <v>39.87</v>
      </c>
      <c r="E1724" s="0" t="n">
        <v>35.59</v>
      </c>
      <c r="F1724" s="0" t="n">
        <v>21.11</v>
      </c>
      <c r="G1724" s="0" t="n">
        <v>59.98</v>
      </c>
      <c r="H1724" s="0" t="n">
        <v>30.033</v>
      </c>
    </row>
    <row r="1725" customFormat="false" ht="12.75" hidden="false" customHeight="false" outlineLevel="0" collapsed="false">
      <c r="B1725" s="0" t="n">
        <v>79.941</v>
      </c>
      <c r="C1725" s="0" t="n">
        <v>6359</v>
      </c>
      <c r="D1725" s="0" t="n">
        <v>39.96</v>
      </c>
      <c r="E1725" s="0" t="n">
        <v>35.68</v>
      </c>
      <c r="F1725" s="0" t="n">
        <v>21.11</v>
      </c>
      <c r="G1725" s="0" t="n">
        <v>59.98</v>
      </c>
      <c r="H1725" s="0" t="n">
        <v>30.033</v>
      </c>
    </row>
    <row r="1726" customFormat="false" ht="12.75" hidden="false" customHeight="false" outlineLevel="0" collapsed="false">
      <c r="B1726" s="0" t="n">
        <v>80.041</v>
      </c>
      <c r="C1726" s="0" t="n">
        <v>6357</v>
      </c>
      <c r="D1726" s="0" t="n">
        <v>39.94</v>
      </c>
      <c r="E1726" s="0" t="n">
        <v>35.66</v>
      </c>
      <c r="F1726" s="0" t="n">
        <v>21.11</v>
      </c>
      <c r="G1726" s="0" t="n">
        <v>59.98</v>
      </c>
      <c r="H1726" s="0" t="n">
        <v>30.034</v>
      </c>
    </row>
    <row r="1727" customFormat="false" ht="12.75" hidden="false" customHeight="false" outlineLevel="0" collapsed="false">
      <c r="B1727" s="0" t="n">
        <v>80.141</v>
      </c>
      <c r="C1727" s="0" t="n">
        <v>6352</v>
      </c>
      <c r="D1727" s="0" t="n">
        <v>39.86</v>
      </c>
      <c r="E1727" s="0" t="n">
        <v>35.56</v>
      </c>
      <c r="F1727" s="0" t="n">
        <v>21.11</v>
      </c>
      <c r="G1727" s="0" t="n">
        <v>59.98</v>
      </c>
      <c r="H1727" s="0" t="n">
        <v>30.034</v>
      </c>
    </row>
    <row r="1728" customFormat="false" ht="12.75" hidden="false" customHeight="false" outlineLevel="0" collapsed="false">
      <c r="B1728" s="0" t="n">
        <v>80.241</v>
      </c>
      <c r="C1728" s="0" t="n">
        <v>6341</v>
      </c>
      <c r="D1728" s="0" t="n">
        <v>39.66</v>
      </c>
      <c r="E1728" s="0" t="n">
        <v>35.32</v>
      </c>
      <c r="F1728" s="0" t="n">
        <v>21.11</v>
      </c>
      <c r="G1728" s="0" t="n">
        <v>59.98</v>
      </c>
      <c r="H1728" s="0" t="n">
        <v>30.034</v>
      </c>
    </row>
    <row r="1729" customFormat="false" ht="12.75" hidden="false" customHeight="false" outlineLevel="0" collapsed="false">
      <c r="B1729" s="0" t="n">
        <v>80.341</v>
      </c>
      <c r="C1729" s="0" t="n">
        <v>6334</v>
      </c>
      <c r="D1729" s="0" t="n">
        <v>39.41</v>
      </c>
      <c r="E1729" s="0" t="n">
        <v>35.05</v>
      </c>
      <c r="F1729" s="0" t="n">
        <v>21.11</v>
      </c>
      <c r="G1729" s="0" t="n">
        <v>59.98</v>
      </c>
      <c r="H1729" s="0" t="n">
        <v>30.034</v>
      </c>
    </row>
    <row r="1730" customFormat="false" ht="12.75" hidden="false" customHeight="false" outlineLevel="0" collapsed="false">
      <c r="B1730" s="0" t="n">
        <v>80.441</v>
      </c>
      <c r="C1730" s="0" t="n">
        <v>6328</v>
      </c>
      <c r="D1730" s="0" t="n">
        <v>39.25</v>
      </c>
      <c r="E1730" s="0" t="n">
        <v>34.88</v>
      </c>
      <c r="F1730" s="0" t="n">
        <v>21.11</v>
      </c>
      <c r="G1730" s="0" t="n">
        <v>59.98</v>
      </c>
      <c r="H1730" s="0" t="n">
        <v>30.034</v>
      </c>
    </row>
    <row r="1731" customFormat="false" ht="12.75" hidden="false" customHeight="false" outlineLevel="0" collapsed="false">
      <c r="B1731" s="0" t="n">
        <v>80.541</v>
      </c>
      <c r="C1731" s="0" t="n">
        <v>6327</v>
      </c>
      <c r="D1731" s="0" t="n">
        <v>39.19</v>
      </c>
      <c r="E1731" s="0" t="n">
        <v>34.82</v>
      </c>
      <c r="F1731" s="0" t="n">
        <v>21.11</v>
      </c>
      <c r="G1731" s="0" t="n">
        <v>59.98</v>
      </c>
      <c r="H1731" s="0" t="n">
        <v>30.034</v>
      </c>
    </row>
    <row r="1732" customFormat="false" ht="12.75" hidden="false" customHeight="false" outlineLevel="0" collapsed="false">
      <c r="B1732" s="0" t="n">
        <v>80.641</v>
      </c>
      <c r="C1732" s="0" t="n">
        <v>6331</v>
      </c>
      <c r="D1732" s="0" t="n">
        <v>39.31</v>
      </c>
      <c r="E1732" s="0" t="n">
        <v>34.96</v>
      </c>
      <c r="F1732" s="0" t="n">
        <v>21.11</v>
      </c>
      <c r="G1732" s="0" t="n">
        <v>59.98</v>
      </c>
      <c r="H1732" s="0" t="n">
        <v>30.033</v>
      </c>
    </row>
    <row r="1733" customFormat="false" ht="12.75" hidden="false" customHeight="false" outlineLevel="0" collapsed="false">
      <c r="B1733" s="0" t="n">
        <v>80.741</v>
      </c>
      <c r="C1733" s="0" t="n">
        <v>6338</v>
      </c>
      <c r="D1733" s="0" t="n">
        <v>39.59</v>
      </c>
      <c r="E1733" s="0" t="n">
        <v>35.24</v>
      </c>
      <c r="F1733" s="0" t="n">
        <v>21.11</v>
      </c>
      <c r="G1733" s="0" t="n">
        <v>59.98</v>
      </c>
      <c r="H1733" s="0" t="n">
        <v>30.033</v>
      </c>
    </row>
    <row r="1734" customFormat="false" ht="12.75" hidden="false" customHeight="false" outlineLevel="0" collapsed="false">
      <c r="B1734" s="0" t="n">
        <v>80.841</v>
      </c>
      <c r="C1734" s="0" t="n">
        <v>6350</v>
      </c>
      <c r="D1734" s="0" t="n">
        <v>39.96</v>
      </c>
      <c r="E1734" s="0" t="n">
        <v>35.63</v>
      </c>
      <c r="F1734" s="0" t="n">
        <v>21.11</v>
      </c>
      <c r="G1734" s="0" t="n">
        <v>59.98</v>
      </c>
      <c r="H1734" s="0" t="n">
        <v>30.033</v>
      </c>
    </row>
    <row r="1735" customFormat="false" ht="12.75" hidden="false" customHeight="false" outlineLevel="0" collapsed="false">
      <c r="B1735" s="0" t="n">
        <v>80.942</v>
      </c>
      <c r="C1735" s="0" t="n">
        <v>6360</v>
      </c>
      <c r="D1735" s="0" t="n">
        <v>40.28</v>
      </c>
      <c r="E1735" s="0" t="n">
        <v>35.97</v>
      </c>
      <c r="F1735" s="0" t="n">
        <v>21.11</v>
      </c>
      <c r="G1735" s="0" t="n">
        <v>59.98</v>
      </c>
      <c r="H1735" s="0" t="n">
        <v>30.033</v>
      </c>
    </row>
    <row r="1736" customFormat="false" ht="12.75" hidden="false" customHeight="false" outlineLevel="0" collapsed="false">
      <c r="B1736" s="0" t="n">
        <v>81.042</v>
      </c>
      <c r="C1736" s="0" t="n">
        <v>6366</v>
      </c>
      <c r="D1736" s="0" t="n">
        <v>40.46</v>
      </c>
      <c r="E1736" s="0" t="n">
        <v>36.18</v>
      </c>
      <c r="F1736" s="0" t="n">
        <v>21.11</v>
      </c>
      <c r="G1736" s="0" t="n">
        <v>59.98</v>
      </c>
      <c r="H1736" s="0" t="n">
        <v>30.033</v>
      </c>
    </row>
    <row r="1737" customFormat="false" ht="12.75" hidden="false" customHeight="false" outlineLevel="0" collapsed="false">
      <c r="B1737" s="0" t="n">
        <v>81.143</v>
      </c>
      <c r="C1737" s="0" t="n">
        <v>6370</v>
      </c>
      <c r="D1737" s="0" t="n">
        <v>40.54</v>
      </c>
      <c r="E1737" s="0" t="n">
        <v>36.27</v>
      </c>
      <c r="F1737" s="0" t="n">
        <v>21.11</v>
      </c>
      <c r="G1737" s="0" t="n">
        <v>59.98</v>
      </c>
      <c r="H1737" s="0" t="n">
        <v>30.033</v>
      </c>
    </row>
    <row r="1738" customFormat="false" ht="12.75" hidden="false" customHeight="false" outlineLevel="0" collapsed="false">
      <c r="B1738" s="0" t="n">
        <v>81.244</v>
      </c>
      <c r="C1738" s="0" t="n">
        <v>6366</v>
      </c>
      <c r="D1738" s="0" t="n">
        <v>40.44</v>
      </c>
      <c r="E1738" s="0" t="n">
        <v>36.15</v>
      </c>
      <c r="F1738" s="0" t="n">
        <v>21.11</v>
      </c>
      <c r="G1738" s="0" t="n">
        <v>59.99</v>
      </c>
      <c r="H1738" s="0" t="n">
        <v>30.033</v>
      </c>
    </row>
    <row r="1739" customFormat="false" ht="12.75" hidden="false" customHeight="false" outlineLevel="0" collapsed="false">
      <c r="B1739" s="0" t="n">
        <v>81.344</v>
      </c>
      <c r="C1739" s="0" t="n">
        <v>6362</v>
      </c>
      <c r="D1739" s="0" t="n">
        <v>40.31</v>
      </c>
      <c r="E1739" s="0" t="n">
        <v>36.01</v>
      </c>
      <c r="F1739" s="0" t="n">
        <v>21.11</v>
      </c>
      <c r="G1739" s="0" t="n">
        <v>59.99</v>
      </c>
      <c r="H1739" s="0" t="n">
        <v>30.033</v>
      </c>
    </row>
    <row r="1740" customFormat="false" ht="12.75" hidden="false" customHeight="false" outlineLevel="0" collapsed="false">
      <c r="B1740" s="0" t="n">
        <v>81.444</v>
      </c>
      <c r="C1740" s="0" t="n">
        <v>6354</v>
      </c>
      <c r="D1740" s="0" t="n">
        <v>40.17</v>
      </c>
      <c r="E1740" s="0" t="n">
        <v>35.84</v>
      </c>
      <c r="F1740" s="0" t="n">
        <v>21.11</v>
      </c>
      <c r="G1740" s="0" t="n">
        <v>59.99</v>
      </c>
      <c r="H1740" s="0" t="n">
        <v>30.033</v>
      </c>
    </row>
    <row r="1741" customFormat="false" ht="12.75" hidden="false" customHeight="false" outlineLevel="0" collapsed="false">
      <c r="B1741" s="0" t="n">
        <v>81.544</v>
      </c>
      <c r="C1741" s="0" t="n">
        <v>6346</v>
      </c>
      <c r="D1741" s="0" t="n">
        <v>40.02</v>
      </c>
      <c r="E1741" s="0" t="n">
        <v>35.66</v>
      </c>
      <c r="F1741" s="0" t="n">
        <v>21.11</v>
      </c>
      <c r="G1741" s="0" t="n">
        <v>59.99</v>
      </c>
      <c r="H1741" s="0" t="n">
        <v>30.033</v>
      </c>
    </row>
    <row r="1742" customFormat="false" ht="12.75" hidden="false" customHeight="false" outlineLevel="0" collapsed="false">
      <c r="B1742" s="0" t="n">
        <v>81.644</v>
      </c>
      <c r="C1742" s="0" t="n">
        <v>6344</v>
      </c>
      <c r="D1742" s="0" t="n">
        <v>40</v>
      </c>
      <c r="E1742" s="0" t="n">
        <v>35.63</v>
      </c>
      <c r="F1742" s="0" t="n">
        <v>21.11</v>
      </c>
      <c r="G1742" s="0" t="n">
        <v>59.99</v>
      </c>
      <c r="H1742" s="0" t="n">
        <v>30.033</v>
      </c>
    </row>
    <row r="1743" customFormat="false" ht="12.75" hidden="false" customHeight="false" outlineLevel="0" collapsed="false">
      <c r="B1743" s="0" t="n">
        <v>81.744</v>
      </c>
      <c r="C1743" s="0" t="n">
        <v>6342</v>
      </c>
      <c r="D1743" s="0" t="n">
        <v>40.01</v>
      </c>
      <c r="E1743" s="0" t="n">
        <v>35.63</v>
      </c>
      <c r="F1743" s="0" t="n">
        <v>21.11</v>
      </c>
      <c r="G1743" s="0" t="n">
        <v>59.99</v>
      </c>
      <c r="H1743" s="0" t="n">
        <v>30.033</v>
      </c>
    </row>
    <row r="1744" customFormat="false" ht="12.75" hidden="false" customHeight="false" outlineLevel="0" collapsed="false">
      <c r="B1744" s="0" t="n">
        <v>81.844</v>
      </c>
      <c r="C1744" s="0" t="n">
        <v>6349</v>
      </c>
      <c r="D1744" s="0" t="n">
        <v>40.09</v>
      </c>
      <c r="E1744" s="0" t="n">
        <v>35.74</v>
      </c>
      <c r="F1744" s="0" t="n">
        <v>21.11</v>
      </c>
      <c r="G1744" s="0" t="n">
        <v>59.99</v>
      </c>
      <c r="H1744" s="0" t="n">
        <v>30.033</v>
      </c>
    </row>
    <row r="1745" customFormat="false" ht="12.75" hidden="false" customHeight="false" outlineLevel="0" collapsed="false">
      <c r="B1745" s="0" t="n">
        <v>81.944</v>
      </c>
      <c r="C1745" s="0" t="n">
        <v>6351</v>
      </c>
      <c r="D1745" s="0" t="n">
        <v>40.09</v>
      </c>
      <c r="E1745" s="0" t="n">
        <v>35.76</v>
      </c>
      <c r="F1745" s="0" t="n">
        <v>21.11</v>
      </c>
      <c r="G1745" s="0" t="n">
        <v>59.99</v>
      </c>
      <c r="H1745" s="0" t="n">
        <v>30.033</v>
      </c>
    </row>
    <row r="1746" customFormat="false" ht="12.75" hidden="false" customHeight="false" outlineLevel="0" collapsed="false">
      <c r="B1746" s="0" t="n">
        <v>82.044</v>
      </c>
      <c r="C1746" s="0" t="n">
        <v>6346</v>
      </c>
      <c r="D1746" s="0" t="n">
        <v>39.89</v>
      </c>
      <c r="E1746" s="0" t="n">
        <v>35.55</v>
      </c>
      <c r="F1746" s="0" t="n">
        <v>21.11</v>
      </c>
      <c r="G1746" s="0" t="n">
        <v>59.99</v>
      </c>
      <c r="H1746" s="0" t="n">
        <v>30.033</v>
      </c>
    </row>
    <row r="1747" customFormat="false" ht="12.75" hidden="false" customHeight="false" outlineLevel="0" collapsed="false">
      <c r="B1747" s="0" t="n">
        <v>82.144</v>
      </c>
      <c r="C1747" s="0" t="n">
        <v>6342</v>
      </c>
      <c r="D1747" s="0" t="n">
        <v>39.68</v>
      </c>
      <c r="E1747" s="0" t="n">
        <v>35.34</v>
      </c>
      <c r="F1747" s="0" t="n">
        <v>21.11</v>
      </c>
      <c r="G1747" s="0" t="n">
        <v>59.99</v>
      </c>
      <c r="H1747" s="0" t="n">
        <v>30.033</v>
      </c>
    </row>
    <row r="1748" customFormat="false" ht="12.75" hidden="false" customHeight="false" outlineLevel="0" collapsed="false">
      <c r="B1748" s="0" t="n">
        <v>82.245</v>
      </c>
      <c r="C1748" s="0" t="n">
        <v>6333</v>
      </c>
      <c r="D1748" s="0" t="n">
        <v>39.44</v>
      </c>
      <c r="E1748" s="0" t="n">
        <v>35.08</v>
      </c>
      <c r="F1748" s="0" t="n">
        <v>21.11</v>
      </c>
      <c r="G1748" s="0" t="n">
        <v>59.99</v>
      </c>
      <c r="H1748" s="0" t="n">
        <v>30.033</v>
      </c>
    </row>
    <row r="1749" customFormat="false" ht="12.75" hidden="false" customHeight="false" outlineLevel="0" collapsed="false">
      <c r="B1749" s="0" t="n">
        <v>82.345</v>
      </c>
      <c r="C1749" s="0" t="n">
        <v>6331</v>
      </c>
      <c r="D1749" s="0" t="n">
        <v>39.32</v>
      </c>
      <c r="E1749" s="0" t="n">
        <v>34.96</v>
      </c>
      <c r="F1749" s="0" t="n">
        <v>21.11</v>
      </c>
      <c r="G1749" s="0" t="n">
        <v>59.99</v>
      </c>
      <c r="H1749" s="0" t="n">
        <v>30.033</v>
      </c>
    </row>
    <row r="1750" customFormat="false" ht="12.75" hidden="false" customHeight="false" outlineLevel="0" collapsed="false">
      <c r="B1750" s="0" t="n">
        <v>82.445</v>
      </c>
      <c r="C1750" s="0" t="n">
        <v>6330</v>
      </c>
      <c r="D1750" s="0" t="n">
        <v>39.33</v>
      </c>
      <c r="E1750" s="0" t="n">
        <v>34.96</v>
      </c>
      <c r="F1750" s="0" t="n">
        <v>21.11</v>
      </c>
      <c r="G1750" s="0" t="n">
        <v>59.99</v>
      </c>
      <c r="H1750" s="0" t="n">
        <v>30.033</v>
      </c>
    </row>
    <row r="1751" customFormat="false" ht="12.75" hidden="false" customHeight="false" outlineLevel="0" collapsed="false">
      <c r="B1751" s="0" t="n">
        <v>82.545</v>
      </c>
      <c r="C1751" s="0" t="n">
        <v>6322</v>
      </c>
      <c r="D1751" s="0" t="n">
        <v>39.19</v>
      </c>
      <c r="E1751" s="0" t="n">
        <v>34.8</v>
      </c>
      <c r="F1751" s="0" t="n">
        <v>21.11</v>
      </c>
      <c r="G1751" s="0" t="n">
        <v>59.99</v>
      </c>
      <c r="H1751" s="0" t="n">
        <v>30.033</v>
      </c>
    </row>
    <row r="1752" customFormat="false" ht="12.75" hidden="false" customHeight="false" outlineLevel="0" collapsed="false">
      <c r="B1752" s="0" t="n">
        <v>82.645</v>
      </c>
      <c r="C1752" s="0" t="n">
        <v>6318</v>
      </c>
      <c r="D1752" s="0" t="n">
        <v>39</v>
      </c>
      <c r="E1752" s="0" t="n">
        <v>34.61</v>
      </c>
      <c r="F1752" s="0" t="n">
        <v>21.11</v>
      </c>
      <c r="G1752" s="0" t="n">
        <v>59.98</v>
      </c>
      <c r="H1752" s="0" t="n">
        <v>30.033</v>
      </c>
    </row>
    <row r="1753" customFormat="false" ht="12.75" hidden="false" customHeight="false" outlineLevel="0" collapsed="false">
      <c r="B1753" s="0" t="n">
        <v>82.745</v>
      </c>
      <c r="C1753" s="0" t="n">
        <v>6318</v>
      </c>
      <c r="D1753" s="0" t="n">
        <v>38.88</v>
      </c>
      <c r="E1753" s="0" t="n">
        <v>34.5</v>
      </c>
      <c r="F1753" s="0" t="n">
        <v>21.11</v>
      </c>
      <c r="G1753" s="0" t="n">
        <v>59.98</v>
      </c>
      <c r="H1753" s="0" t="n">
        <v>30.033</v>
      </c>
    </row>
    <row r="1754" customFormat="false" ht="12.75" hidden="false" customHeight="false" outlineLevel="0" collapsed="false">
      <c r="B1754" s="0" t="n">
        <v>82.845</v>
      </c>
      <c r="C1754" s="0" t="n">
        <v>6328</v>
      </c>
      <c r="D1754" s="0" t="n">
        <v>38.95</v>
      </c>
      <c r="E1754" s="0" t="n">
        <v>34.61</v>
      </c>
      <c r="F1754" s="0" t="n">
        <v>21.11</v>
      </c>
      <c r="G1754" s="0" t="n">
        <v>59.98</v>
      </c>
      <c r="H1754" s="0" t="n">
        <v>30.033</v>
      </c>
    </row>
    <row r="1755" customFormat="false" ht="12.75" hidden="false" customHeight="false" outlineLevel="0" collapsed="false">
      <c r="B1755" s="0" t="n">
        <v>82.945</v>
      </c>
      <c r="C1755" s="0" t="n">
        <v>6346</v>
      </c>
      <c r="D1755" s="0" t="n">
        <v>39.24</v>
      </c>
      <c r="E1755" s="0" t="n">
        <v>34.98</v>
      </c>
      <c r="F1755" s="0" t="n">
        <v>21.11</v>
      </c>
      <c r="G1755" s="0" t="n">
        <v>59.98</v>
      </c>
      <c r="H1755" s="0" t="n">
        <v>30.033</v>
      </c>
    </row>
    <row r="1756" customFormat="false" ht="12.75" hidden="false" customHeight="false" outlineLevel="0" collapsed="false">
      <c r="B1756" s="0" t="n">
        <v>83.045</v>
      </c>
      <c r="C1756" s="0" t="n">
        <v>6359</v>
      </c>
      <c r="D1756" s="0" t="n">
        <v>39.55</v>
      </c>
      <c r="E1756" s="0" t="n">
        <v>35.32</v>
      </c>
      <c r="F1756" s="0" t="n">
        <v>21.11</v>
      </c>
      <c r="G1756" s="0" t="n">
        <v>59.98</v>
      </c>
      <c r="H1756" s="0" t="n">
        <v>30.033</v>
      </c>
    </row>
    <row r="1757" customFormat="false" ht="12.75" hidden="false" customHeight="false" outlineLevel="0" collapsed="false">
      <c r="B1757" s="0" t="n">
        <v>83.145</v>
      </c>
      <c r="C1757" s="0" t="n">
        <v>6364</v>
      </c>
      <c r="D1757" s="0" t="n">
        <v>39.78</v>
      </c>
      <c r="E1757" s="0" t="n">
        <v>35.55</v>
      </c>
      <c r="F1757" s="0" t="n">
        <v>21.11</v>
      </c>
      <c r="G1757" s="0" t="n">
        <v>59.98</v>
      </c>
      <c r="H1757" s="0" t="n">
        <v>30.033</v>
      </c>
    </row>
    <row r="1758" customFormat="false" ht="12.75" hidden="false" customHeight="false" outlineLevel="0" collapsed="false">
      <c r="B1758" s="0" t="n">
        <v>83.245</v>
      </c>
      <c r="C1758" s="0" t="n">
        <v>6360</v>
      </c>
      <c r="D1758" s="0" t="n">
        <v>39.85</v>
      </c>
      <c r="E1758" s="0" t="n">
        <v>35.6</v>
      </c>
      <c r="F1758" s="0" t="n">
        <v>21.11</v>
      </c>
      <c r="G1758" s="0" t="n">
        <v>59.99</v>
      </c>
      <c r="H1758" s="0" t="n">
        <v>30.033</v>
      </c>
    </row>
    <row r="1759" customFormat="false" ht="12.75" hidden="false" customHeight="false" outlineLevel="0" collapsed="false">
      <c r="B1759" s="0" t="n">
        <v>83.345</v>
      </c>
      <c r="C1759" s="0" t="n">
        <v>6350</v>
      </c>
      <c r="D1759" s="0" t="n">
        <v>39.82</v>
      </c>
      <c r="E1759" s="0" t="n">
        <v>35.51</v>
      </c>
      <c r="F1759" s="0" t="n">
        <v>21.11</v>
      </c>
      <c r="G1759" s="0" t="n">
        <v>59.99</v>
      </c>
      <c r="H1759" s="0" t="n">
        <v>30.033</v>
      </c>
    </row>
    <row r="1760" customFormat="false" ht="12.75" hidden="false" customHeight="false" outlineLevel="0" collapsed="false">
      <c r="B1760" s="0" t="n">
        <v>83.445</v>
      </c>
      <c r="C1760" s="0" t="n">
        <v>6344</v>
      </c>
      <c r="D1760" s="0" t="n">
        <v>39.75</v>
      </c>
      <c r="E1760" s="0" t="n">
        <v>35.41</v>
      </c>
      <c r="F1760" s="0" t="n">
        <v>21.11</v>
      </c>
      <c r="G1760" s="0" t="n">
        <v>59.99</v>
      </c>
      <c r="H1760" s="0" t="n">
        <v>30.033</v>
      </c>
    </row>
    <row r="1761" customFormat="false" ht="12.75" hidden="false" customHeight="false" outlineLevel="0" collapsed="false">
      <c r="B1761" s="0" t="n">
        <v>83.545</v>
      </c>
      <c r="C1761" s="0" t="n">
        <v>6335</v>
      </c>
      <c r="D1761" s="0" t="n">
        <v>39.61</v>
      </c>
      <c r="E1761" s="0" t="n">
        <v>35.24</v>
      </c>
      <c r="F1761" s="0" t="n">
        <v>21.11</v>
      </c>
      <c r="G1761" s="0" t="n">
        <v>59.99</v>
      </c>
      <c r="H1761" s="0" t="n">
        <v>30.033</v>
      </c>
    </row>
    <row r="1762" customFormat="false" ht="12.75" hidden="false" customHeight="false" outlineLevel="0" collapsed="false">
      <c r="B1762" s="0" t="n">
        <v>83.645</v>
      </c>
      <c r="C1762" s="0" t="n">
        <v>6329</v>
      </c>
      <c r="D1762" s="0" t="n">
        <v>39.45</v>
      </c>
      <c r="E1762" s="0" t="n">
        <v>35.06</v>
      </c>
      <c r="F1762" s="0" t="n">
        <v>21.11</v>
      </c>
      <c r="G1762" s="0" t="n">
        <v>59.99</v>
      </c>
      <c r="H1762" s="0" t="n">
        <v>30.033</v>
      </c>
    </row>
    <row r="1763" customFormat="false" ht="12.75" hidden="false" customHeight="false" outlineLevel="0" collapsed="false">
      <c r="B1763" s="0" t="n">
        <v>83.745</v>
      </c>
      <c r="C1763" s="0" t="n">
        <v>6330</v>
      </c>
      <c r="D1763" s="0" t="n">
        <v>39.41</v>
      </c>
      <c r="E1763" s="0" t="n">
        <v>35.03</v>
      </c>
      <c r="F1763" s="0" t="n">
        <v>21.11</v>
      </c>
      <c r="G1763" s="0" t="n">
        <v>59.99</v>
      </c>
      <c r="H1763" s="0" t="n">
        <v>30.033</v>
      </c>
    </row>
    <row r="1764" customFormat="false" ht="12.75" hidden="false" customHeight="false" outlineLevel="0" collapsed="false">
      <c r="B1764" s="0" t="n">
        <v>83.845</v>
      </c>
      <c r="C1764" s="0" t="n">
        <v>6331</v>
      </c>
      <c r="D1764" s="0" t="n">
        <v>39.48</v>
      </c>
      <c r="E1764" s="0" t="n">
        <v>35.1</v>
      </c>
      <c r="F1764" s="0" t="n">
        <v>21.11</v>
      </c>
      <c r="G1764" s="0" t="n">
        <v>59.98</v>
      </c>
      <c r="H1764" s="0" t="n">
        <v>30.033</v>
      </c>
    </row>
    <row r="1765" customFormat="false" ht="12.75" hidden="false" customHeight="false" outlineLevel="0" collapsed="false">
      <c r="B1765" s="0" t="n">
        <v>83.946</v>
      </c>
      <c r="C1765" s="0" t="n">
        <v>6338</v>
      </c>
      <c r="D1765" s="0" t="n">
        <v>39.62</v>
      </c>
      <c r="E1765" s="0" t="n">
        <v>35.26</v>
      </c>
      <c r="F1765" s="0" t="n">
        <v>21.11</v>
      </c>
      <c r="G1765" s="0" t="n">
        <v>59.98</v>
      </c>
      <c r="H1765" s="0" t="n">
        <v>30.034</v>
      </c>
    </row>
    <row r="1766" customFormat="false" ht="12.75" hidden="false" customHeight="false" outlineLevel="0" collapsed="false">
      <c r="B1766" s="0" t="n">
        <v>84.046</v>
      </c>
      <c r="C1766" s="0" t="n">
        <v>6342</v>
      </c>
      <c r="D1766" s="0" t="n">
        <v>39.76</v>
      </c>
      <c r="E1766" s="0" t="n">
        <v>35.41</v>
      </c>
      <c r="F1766" s="0" t="n">
        <v>21.11</v>
      </c>
      <c r="G1766" s="0" t="n">
        <v>59.99</v>
      </c>
      <c r="H1766" s="0" t="n">
        <v>30.034</v>
      </c>
    </row>
    <row r="1767" customFormat="false" ht="12.75" hidden="false" customHeight="false" outlineLevel="0" collapsed="false">
      <c r="B1767" s="0" t="n">
        <v>84.146</v>
      </c>
      <c r="C1767" s="0" t="n">
        <v>6337</v>
      </c>
      <c r="D1767" s="0" t="n">
        <v>39.69</v>
      </c>
      <c r="E1767" s="0" t="n">
        <v>35.32</v>
      </c>
      <c r="F1767" s="0" t="n">
        <v>21.11</v>
      </c>
      <c r="G1767" s="0" t="n">
        <v>59.99</v>
      </c>
      <c r="H1767" s="0" t="n">
        <v>30.034</v>
      </c>
    </row>
    <row r="1768" customFormat="false" ht="12.75" hidden="false" customHeight="false" outlineLevel="0" collapsed="false">
      <c r="B1768" s="0" t="n">
        <v>84.246</v>
      </c>
      <c r="C1768" s="0" t="n">
        <v>6329</v>
      </c>
      <c r="D1768" s="0" t="n">
        <v>39.52</v>
      </c>
      <c r="E1768" s="0" t="n">
        <v>35.13</v>
      </c>
      <c r="F1768" s="0" t="n">
        <v>21.11</v>
      </c>
      <c r="G1768" s="0" t="n">
        <v>59.99</v>
      </c>
      <c r="H1768" s="0" t="n">
        <v>30.034</v>
      </c>
    </row>
    <row r="1769" customFormat="false" ht="12.75" hidden="false" customHeight="false" outlineLevel="0" collapsed="false">
      <c r="B1769" s="0" t="n">
        <v>84.347</v>
      </c>
      <c r="C1769" s="0" t="n">
        <v>6316</v>
      </c>
      <c r="D1769" s="0" t="n">
        <v>39.36</v>
      </c>
      <c r="E1769" s="0" t="n">
        <v>34.91</v>
      </c>
      <c r="F1769" s="0" t="n">
        <v>21.11</v>
      </c>
      <c r="G1769" s="0" t="n">
        <v>59.99</v>
      </c>
      <c r="H1769" s="0" t="n">
        <v>30.034</v>
      </c>
    </row>
    <row r="1770" customFormat="false" ht="12.75" hidden="false" customHeight="false" outlineLevel="0" collapsed="false">
      <c r="B1770" s="0" t="n">
        <v>84.447</v>
      </c>
      <c r="C1770" s="0" t="n">
        <v>6313</v>
      </c>
      <c r="D1770" s="0" t="n">
        <v>39.33</v>
      </c>
      <c r="E1770" s="0" t="n">
        <v>34.87</v>
      </c>
      <c r="F1770" s="0" t="n">
        <v>21.11</v>
      </c>
      <c r="G1770" s="0" t="n">
        <v>59.98</v>
      </c>
      <c r="H1770" s="0" t="n">
        <v>30.033</v>
      </c>
    </row>
    <row r="1771" customFormat="false" ht="12.75" hidden="false" customHeight="false" outlineLevel="0" collapsed="false">
      <c r="B1771" s="0" t="n">
        <v>84.548</v>
      </c>
      <c r="C1771" s="0" t="n">
        <v>6318</v>
      </c>
      <c r="D1771" s="0" t="n">
        <v>39.52</v>
      </c>
      <c r="E1771" s="0" t="n">
        <v>35.07</v>
      </c>
      <c r="F1771" s="0" t="n">
        <v>21.11</v>
      </c>
      <c r="G1771" s="0" t="n">
        <v>59.98</v>
      </c>
      <c r="H1771" s="0" t="n">
        <v>30.033</v>
      </c>
    </row>
    <row r="1772" customFormat="false" ht="12.75" hidden="false" customHeight="false" outlineLevel="0" collapsed="false">
      <c r="B1772" s="0" t="n">
        <v>84.648</v>
      </c>
      <c r="C1772" s="0" t="n">
        <v>6326</v>
      </c>
      <c r="D1772" s="0" t="n">
        <v>39.72</v>
      </c>
      <c r="E1772" s="0" t="n">
        <v>35.29</v>
      </c>
      <c r="F1772" s="0" t="n">
        <v>21.11</v>
      </c>
      <c r="G1772" s="0" t="n">
        <v>59.98</v>
      </c>
      <c r="H1772" s="0" t="n">
        <v>30.033</v>
      </c>
    </row>
    <row r="1773" customFormat="false" ht="12.75" hidden="false" customHeight="false" outlineLevel="0" collapsed="false">
      <c r="B1773" s="0" t="n">
        <v>84.748</v>
      </c>
      <c r="C1773" s="0" t="n">
        <v>6338</v>
      </c>
      <c r="D1773" s="0" t="n">
        <v>39.84</v>
      </c>
      <c r="E1773" s="0" t="n">
        <v>35.46</v>
      </c>
      <c r="F1773" s="0" t="n">
        <v>21.11</v>
      </c>
      <c r="G1773" s="0" t="n">
        <v>59.98</v>
      </c>
      <c r="H1773" s="0" t="n">
        <v>30.033</v>
      </c>
    </row>
    <row r="1774" customFormat="false" ht="12.75" hidden="false" customHeight="false" outlineLevel="0" collapsed="false">
      <c r="B1774" s="0" t="n">
        <v>84.848</v>
      </c>
      <c r="C1774" s="0" t="n">
        <v>6334</v>
      </c>
      <c r="D1774" s="0" t="n">
        <v>39.61</v>
      </c>
      <c r="E1774" s="0" t="n">
        <v>35.23</v>
      </c>
      <c r="F1774" s="0" t="n">
        <v>21.11</v>
      </c>
      <c r="G1774" s="0" t="n">
        <v>59.98</v>
      </c>
      <c r="H1774" s="0" t="n">
        <v>30.033</v>
      </c>
    </row>
    <row r="1775" customFormat="false" ht="12.75" hidden="false" customHeight="false" outlineLevel="0" collapsed="false">
      <c r="B1775" s="0" t="n">
        <v>84.948</v>
      </c>
      <c r="C1775" s="0" t="n">
        <v>6322</v>
      </c>
      <c r="D1775" s="0" t="n">
        <v>39.07</v>
      </c>
      <c r="E1775" s="0" t="n">
        <v>34.69</v>
      </c>
      <c r="F1775" s="0" t="n">
        <v>21.11</v>
      </c>
      <c r="G1775" s="0" t="n">
        <v>59.99</v>
      </c>
      <c r="H1775" s="0" t="n">
        <v>30.033</v>
      </c>
    </row>
    <row r="1776" customFormat="false" ht="12.75" hidden="false" customHeight="false" outlineLevel="0" collapsed="false">
      <c r="B1776" s="0" t="n">
        <v>85.048</v>
      </c>
      <c r="C1776" s="0" t="n">
        <v>6311</v>
      </c>
      <c r="D1776" s="0" t="n">
        <v>38.56</v>
      </c>
      <c r="E1776" s="0" t="n">
        <v>34.17</v>
      </c>
      <c r="F1776" s="0" t="n">
        <v>21.11</v>
      </c>
      <c r="G1776" s="0" t="n">
        <v>59.99</v>
      </c>
      <c r="H1776" s="0" t="n">
        <v>30.033</v>
      </c>
    </row>
    <row r="1777" customFormat="false" ht="12.75" hidden="false" customHeight="false" outlineLevel="0" collapsed="false">
      <c r="B1777" s="0" t="n">
        <v>85.148</v>
      </c>
      <c r="C1777" s="0" t="n">
        <v>6306</v>
      </c>
      <c r="D1777" s="0" t="n">
        <v>38.25</v>
      </c>
      <c r="E1777" s="0" t="n">
        <v>33.87</v>
      </c>
      <c r="F1777" s="0" t="n">
        <v>21.11</v>
      </c>
      <c r="G1777" s="0" t="n">
        <v>59.99</v>
      </c>
      <c r="H1777" s="0" t="n">
        <v>30.033</v>
      </c>
    </row>
    <row r="1778" customFormat="false" ht="12.75" hidden="false" customHeight="false" outlineLevel="0" collapsed="false">
      <c r="B1778" s="0" t="n">
        <v>85.248</v>
      </c>
      <c r="C1778" s="0" t="n">
        <v>6321</v>
      </c>
      <c r="D1778" s="0" t="n">
        <v>38.44</v>
      </c>
      <c r="E1778" s="0" t="n">
        <v>34.12</v>
      </c>
      <c r="F1778" s="0" t="n">
        <v>21.11</v>
      </c>
      <c r="G1778" s="0" t="n">
        <v>59.98</v>
      </c>
      <c r="H1778" s="0" t="n">
        <v>30.033</v>
      </c>
    </row>
    <row r="1779" customFormat="false" ht="12.75" hidden="false" customHeight="false" outlineLevel="0" collapsed="false">
      <c r="B1779" s="0" t="n">
        <v>85.348</v>
      </c>
      <c r="C1779" s="0" t="n">
        <v>6346</v>
      </c>
      <c r="D1779" s="0" t="n">
        <v>39</v>
      </c>
      <c r="E1779" s="0" t="n">
        <v>34.75</v>
      </c>
      <c r="F1779" s="0" t="n">
        <v>21.11</v>
      </c>
      <c r="G1779" s="0" t="n">
        <v>59.98</v>
      </c>
      <c r="H1779" s="0" t="n">
        <v>30.034</v>
      </c>
    </row>
    <row r="1780" customFormat="false" ht="12.75" hidden="false" customHeight="false" outlineLevel="0" collapsed="false">
      <c r="B1780" s="0" t="n">
        <v>85.448</v>
      </c>
      <c r="C1780" s="0" t="n">
        <v>6366</v>
      </c>
      <c r="D1780" s="0" t="n">
        <v>39.56</v>
      </c>
      <c r="E1780" s="0" t="n">
        <v>35.36</v>
      </c>
      <c r="F1780" s="0" t="n">
        <v>21.11</v>
      </c>
      <c r="G1780" s="0" t="n">
        <v>59.98</v>
      </c>
      <c r="H1780" s="0" t="n">
        <v>30.034</v>
      </c>
    </row>
    <row r="1781" customFormat="false" ht="12.75" hidden="false" customHeight="false" outlineLevel="0" collapsed="false">
      <c r="B1781" s="0" t="n">
        <v>85.549</v>
      </c>
      <c r="C1781" s="0" t="n">
        <v>6378</v>
      </c>
      <c r="D1781" s="0" t="n">
        <v>39.96</v>
      </c>
      <c r="E1781" s="0" t="n">
        <v>35.79</v>
      </c>
      <c r="F1781" s="0" t="n">
        <v>21.11</v>
      </c>
      <c r="G1781" s="0" t="n">
        <v>59.98</v>
      </c>
      <c r="H1781" s="0" t="n">
        <v>30.033</v>
      </c>
    </row>
    <row r="1782" customFormat="false" ht="12.75" hidden="false" customHeight="false" outlineLevel="0" collapsed="false">
      <c r="B1782" s="0" t="n">
        <v>85.649</v>
      </c>
      <c r="C1782" s="0" t="n">
        <v>6377</v>
      </c>
      <c r="D1782" s="0" t="n">
        <v>40.07</v>
      </c>
      <c r="E1782" s="0" t="n">
        <v>35.89</v>
      </c>
      <c r="F1782" s="0" t="n">
        <v>21.11</v>
      </c>
      <c r="G1782" s="0" t="n">
        <v>59.98</v>
      </c>
      <c r="H1782" s="0" t="n">
        <v>30.033</v>
      </c>
    </row>
    <row r="1783" customFormat="false" ht="12.75" hidden="false" customHeight="false" outlineLevel="0" collapsed="false">
      <c r="B1783" s="0" t="n">
        <v>85.749</v>
      </c>
      <c r="C1783" s="0" t="n">
        <v>6371</v>
      </c>
      <c r="D1783" s="0" t="n">
        <v>40.06</v>
      </c>
      <c r="E1783" s="0" t="n">
        <v>35.84</v>
      </c>
      <c r="F1783" s="0" t="n">
        <v>21.11</v>
      </c>
      <c r="G1783" s="0" t="n">
        <v>59.98</v>
      </c>
      <c r="H1783" s="0" t="n">
        <v>30.033</v>
      </c>
    </row>
    <row r="1784" customFormat="false" ht="12.75" hidden="false" customHeight="false" outlineLevel="0" collapsed="false">
      <c r="B1784" s="0" t="n">
        <v>85.849</v>
      </c>
      <c r="C1784" s="0" t="n">
        <v>6368</v>
      </c>
      <c r="D1784" s="0" t="n">
        <v>40.08</v>
      </c>
      <c r="E1784" s="0" t="n">
        <v>35.84</v>
      </c>
      <c r="F1784" s="0" t="n">
        <v>21.11</v>
      </c>
      <c r="G1784" s="0" t="n">
        <v>59.98</v>
      </c>
      <c r="H1784" s="0" t="n">
        <v>30.033</v>
      </c>
    </row>
    <row r="1785" customFormat="false" ht="12.75" hidden="false" customHeight="false" outlineLevel="0" collapsed="false">
      <c r="B1785" s="0" t="n">
        <v>85.949</v>
      </c>
      <c r="C1785" s="0" t="n">
        <v>6365</v>
      </c>
      <c r="D1785" s="0" t="n">
        <v>40.12</v>
      </c>
      <c r="E1785" s="0" t="n">
        <v>35.86</v>
      </c>
      <c r="F1785" s="0" t="n">
        <v>21.11</v>
      </c>
      <c r="G1785" s="0" t="n">
        <v>59.98</v>
      </c>
      <c r="H1785" s="0" t="n">
        <v>30.033</v>
      </c>
    </row>
    <row r="1786" customFormat="false" ht="12.75" hidden="false" customHeight="false" outlineLevel="0" collapsed="false">
      <c r="B1786" s="0" t="n">
        <v>86.05</v>
      </c>
      <c r="C1786" s="0" t="n">
        <v>6370</v>
      </c>
      <c r="D1786" s="0" t="n">
        <v>40.25</v>
      </c>
      <c r="E1786" s="0" t="n">
        <v>36.01</v>
      </c>
      <c r="F1786" s="0" t="n">
        <v>21.11</v>
      </c>
      <c r="G1786" s="0" t="n">
        <v>59.98</v>
      </c>
      <c r="H1786" s="0" t="n">
        <v>30.033</v>
      </c>
    </row>
    <row r="1787" customFormat="false" ht="12.75" hidden="false" customHeight="false" outlineLevel="0" collapsed="false">
      <c r="B1787" s="0" t="n">
        <v>86.15</v>
      </c>
      <c r="C1787" s="0" t="n">
        <v>6372</v>
      </c>
      <c r="D1787" s="0" t="n">
        <v>40.35</v>
      </c>
      <c r="E1787" s="0" t="n">
        <v>36.11</v>
      </c>
      <c r="F1787" s="0" t="n">
        <v>21.11</v>
      </c>
      <c r="G1787" s="0" t="n">
        <v>59.99</v>
      </c>
      <c r="H1787" s="0" t="n">
        <v>30.033</v>
      </c>
    </row>
    <row r="1788" customFormat="false" ht="12.75" hidden="false" customHeight="false" outlineLevel="0" collapsed="false">
      <c r="B1788" s="0" t="n">
        <v>86.25</v>
      </c>
      <c r="C1788" s="0" t="n">
        <v>6370</v>
      </c>
      <c r="D1788" s="0" t="n">
        <v>40.33</v>
      </c>
      <c r="E1788" s="0" t="n">
        <v>36.08</v>
      </c>
      <c r="F1788" s="0" t="n">
        <v>21.11</v>
      </c>
      <c r="G1788" s="0" t="n">
        <v>59.99</v>
      </c>
      <c r="H1788" s="0" t="n">
        <v>30.033</v>
      </c>
    </row>
    <row r="1789" customFormat="false" ht="12.75" hidden="false" customHeight="false" outlineLevel="0" collapsed="false">
      <c r="B1789" s="0" t="n">
        <v>86.35</v>
      </c>
      <c r="C1789" s="0" t="n">
        <v>6365</v>
      </c>
      <c r="D1789" s="0" t="n">
        <v>40.24</v>
      </c>
      <c r="E1789" s="0" t="n">
        <v>35.97</v>
      </c>
      <c r="F1789" s="0" t="n">
        <v>21.11</v>
      </c>
      <c r="G1789" s="0" t="n">
        <v>59.99</v>
      </c>
      <c r="H1789" s="0" t="n">
        <v>30.033</v>
      </c>
    </row>
    <row r="1790" customFormat="false" ht="12.75" hidden="false" customHeight="false" outlineLevel="0" collapsed="false">
      <c r="B1790" s="0" t="n">
        <v>86.45</v>
      </c>
      <c r="C1790" s="0" t="n">
        <v>6352</v>
      </c>
      <c r="D1790" s="0" t="n">
        <v>39.98</v>
      </c>
      <c r="E1790" s="0" t="n">
        <v>35.66</v>
      </c>
      <c r="F1790" s="0" t="n">
        <v>21.11</v>
      </c>
      <c r="G1790" s="0" t="n">
        <v>59.99</v>
      </c>
      <c r="H1790" s="0" t="n">
        <v>30.033</v>
      </c>
    </row>
    <row r="1791" customFormat="false" ht="12.75" hidden="false" customHeight="false" outlineLevel="0" collapsed="false">
      <c r="B1791" s="0" t="n">
        <v>86.55</v>
      </c>
      <c r="C1791" s="0" t="n">
        <v>6343</v>
      </c>
      <c r="D1791" s="0" t="n">
        <v>39.79</v>
      </c>
      <c r="E1791" s="0" t="n">
        <v>35.44</v>
      </c>
      <c r="F1791" s="0" t="n">
        <v>21.11</v>
      </c>
      <c r="G1791" s="0" t="n">
        <v>59.99</v>
      </c>
      <c r="H1791" s="0" t="n">
        <v>30.033</v>
      </c>
    </row>
    <row r="1792" customFormat="false" ht="12.75" hidden="false" customHeight="false" outlineLevel="0" collapsed="false">
      <c r="B1792" s="0" t="n">
        <v>86.65</v>
      </c>
      <c r="C1792" s="0" t="n">
        <v>6338</v>
      </c>
      <c r="D1792" s="0" t="n">
        <v>39.78</v>
      </c>
      <c r="E1792" s="0" t="n">
        <v>35.4</v>
      </c>
      <c r="F1792" s="0" t="n">
        <v>21.11</v>
      </c>
      <c r="G1792" s="0" t="n">
        <v>59.99</v>
      </c>
      <c r="H1792" s="0" t="n">
        <v>30.033</v>
      </c>
    </row>
    <row r="1793" customFormat="false" ht="12.75" hidden="false" customHeight="false" outlineLevel="0" collapsed="false">
      <c r="B1793" s="0" t="n">
        <v>86.75</v>
      </c>
      <c r="C1793" s="0" t="n">
        <v>6333</v>
      </c>
      <c r="D1793" s="0" t="n">
        <v>39.79</v>
      </c>
      <c r="E1793" s="0" t="n">
        <v>35.39</v>
      </c>
      <c r="F1793" s="0" t="n">
        <v>21.11</v>
      </c>
      <c r="G1793" s="0" t="n">
        <v>59.99</v>
      </c>
      <c r="H1793" s="0" t="n">
        <v>30.033</v>
      </c>
    </row>
    <row r="1794" customFormat="false" ht="12.75" hidden="false" customHeight="false" outlineLevel="0" collapsed="false">
      <c r="B1794" s="0" t="n">
        <v>86.85</v>
      </c>
      <c r="C1794" s="0" t="n">
        <v>6333</v>
      </c>
      <c r="D1794" s="0" t="n">
        <v>39.81</v>
      </c>
      <c r="E1794" s="0" t="n">
        <v>35.41</v>
      </c>
      <c r="F1794" s="0" t="n">
        <v>21.11</v>
      </c>
      <c r="G1794" s="0" t="n">
        <v>59.99</v>
      </c>
      <c r="H1794" s="0" t="n">
        <v>30.033</v>
      </c>
    </row>
    <row r="1795" customFormat="false" ht="12.75" hidden="false" customHeight="false" outlineLevel="0" collapsed="false">
      <c r="B1795" s="0" t="n">
        <v>86.95</v>
      </c>
      <c r="C1795" s="0" t="n">
        <v>6327</v>
      </c>
      <c r="D1795" s="0" t="n">
        <v>39.7</v>
      </c>
      <c r="E1795" s="0" t="n">
        <v>35.27</v>
      </c>
      <c r="F1795" s="0" t="n">
        <v>21.11</v>
      </c>
      <c r="G1795" s="0" t="n">
        <v>59.99</v>
      </c>
      <c r="H1795" s="0" t="n">
        <v>30.033</v>
      </c>
    </row>
    <row r="1796" customFormat="false" ht="12.75" hidden="false" customHeight="false" outlineLevel="0" collapsed="false">
      <c r="B1796" s="0" t="n">
        <v>87.05</v>
      </c>
      <c r="C1796" s="0" t="n">
        <v>6320</v>
      </c>
      <c r="D1796" s="0" t="n">
        <v>39.46</v>
      </c>
      <c r="E1796" s="0" t="n">
        <v>35.03</v>
      </c>
      <c r="F1796" s="0" t="n">
        <v>21.11</v>
      </c>
      <c r="G1796" s="0" t="n">
        <v>59.99</v>
      </c>
      <c r="H1796" s="0" t="n">
        <v>30.033</v>
      </c>
    </row>
    <row r="1797" customFormat="false" ht="12.75" hidden="false" customHeight="false" outlineLevel="0" collapsed="false">
      <c r="B1797" s="0" t="n">
        <v>87.15</v>
      </c>
      <c r="C1797" s="0" t="n">
        <v>6319</v>
      </c>
      <c r="D1797" s="0" t="n">
        <v>39.29</v>
      </c>
      <c r="E1797" s="0" t="n">
        <v>34.87</v>
      </c>
      <c r="F1797" s="0" t="n">
        <v>21.11</v>
      </c>
      <c r="G1797" s="0" t="n">
        <v>59.99</v>
      </c>
      <c r="H1797" s="0" t="n">
        <v>30.033</v>
      </c>
    </row>
    <row r="1798" customFormat="false" ht="12.75" hidden="false" customHeight="false" outlineLevel="0" collapsed="false">
      <c r="B1798" s="0" t="n">
        <v>87.25</v>
      </c>
      <c r="C1798" s="0" t="n">
        <v>6316</v>
      </c>
      <c r="D1798" s="0" t="n">
        <v>39.1</v>
      </c>
      <c r="E1798" s="0" t="n">
        <v>34.68</v>
      </c>
      <c r="F1798" s="0" t="n">
        <v>21.11</v>
      </c>
      <c r="G1798" s="0" t="n">
        <v>59.99</v>
      </c>
      <c r="H1798" s="0" t="n">
        <v>30.033</v>
      </c>
    </row>
    <row r="1799" customFormat="false" ht="12.75" hidden="false" customHeight="false" outlineLevel="0" collapsed="false">
      <c r="B1799" s="0" t="n">
        <v>87.35</v>
      </c>
      <c r="C1799" s="0" t="n">
        <v>6313</v>
      </c>
      <c r="D1799" s="0" t="n">
        <v>38.87</v>
      </c>
      <c r="E1799" s="0" t="n">
        <v>34.47</v>
      </c>
      <c r="F1799" s="0" t="n">
        <v>21.11</v>
      </c>
      <c r="G1799" s="0" t="n">
        <v>59.98</v>
      </c>
      <c r="H1799" s="0" t="n">
        <v>30.033</v>
      </c>
    </row>
    <row r="1800" customFormat="false" ht="12.75" hidden="false" customHeight="false" outlineLevel="0" collapsed="false">
      <c r="B1800" s="0" t="n">
        <v>87.45</v>
      </c>
      <c r="C1800" s="0" t="n">
        <v>6310</v>
      </c>
      <c r="D1800" s="0" t="n">
        <v>38.63</v>
      </c>
      <c r="E1800" s="0" t="n">
        <v>34.23</v>
      </c>
      <c r="F1800" s="0" t="n">
        <v>21.11</v>
      </c>
      <c r="G1800" s="0" t="n">
        <v>59.98</v>
      </c>
      <c r="H1800" s="0" t="n">
        <v>30.033</v>
      </c>
    </row>
    <row r="1801" customFormat="false" ht="12.75" hidden="false" customHeight="false" outlineLevel="0" collapsed="false">
      <c r="B1801" s="0" t="n">
        <v>87.55</v>
      </c>
      <c r="C1801" s="0" t="n">
        <v>6306</v>
      </c>
      <c r="D1801" s="0" t="n">
        <v>38.41</v>
      </c>
      <c r="E1801" s="0" t="n">
        <v>34.01</v>
      </c>
      <c r="F1801" s="0" t="n">
        <v>21.11</v>
      </c>
      <c r="G1801" s="0" t="n">
        <v>59.98</v>
      </c>
      <c r="H1801" s="0" t="n">
        <v>30.033</v>
      </c>
    </row>
    <row r="1802" customFormat="false" ht="12.75" hidden="false" customHeight="false" outlineLevel="0" collapsed="false">
      <c r="B1802" s="0" t="n">
        <v>87.65</v>
      </c>
      <c r="C1802" s="0" t="n">
        <v>6310</v>
      </c>
      <c r="D1802" s="0" t="n">
        <v>38.36</v>
      </c>
      <c r="E1802" s="0" t="n">
        <v>34</v>
      </c>
      <c r="F1802" s="0" t="n">
        <v>21.11</v>
      </c>
      <c r="G1802" s="0" t="n">
        <v>59.98</v>
      </c>
      <c r="H1802" s="0" t="n">
        <v>30.033</v>
      </c>
    </row>
    <row r="1803" customFormat="false" ht="12.75" hidden="false" customHeight="false" outlineLevel="0" collapsed="false">
      <c r="B1803" s="0" t="n">
        <v>87.75</v>
      </c>
      <c r="C1803" s="0" t="n">
        <v>6318</v>
      </c>
      <c r="D1803" s="0" t="n">
        <v>38.55</v>
      </c>
      <c r="E1803" s="0" t="n">
        <v>34.2</v>
      </c>
      <c r="F1803" s="0" t="n">
        <v>21.11</v>
      </c>
      <c r="G1803" s="0" t="n">
        <v>59.98</v>
      </c>
      <c r="H1803" s="0" t="n">
        <v>30.033</v>
      </c>
    </row>
    <row r="1804" customFormat="false" ht="12.75" hidden="false" customHeight="false" outlineLevel="0" collapsed="false">
      <c r="B1804" s="0" t="n">
        <v>87.85</v>
      </c>
      <c r="C1804" s="0" t="n">
        <v>6328</v>
      </c>
      <c r="D1804" s="0" t="n">
        <v>38.73</v>
      </c>
      <c r="E1804" s="0" t="n">
        <v>34.42</v>
      </c>
      <c r="F1804" s="0" t="n">
        <v>21.11</v>
      </c>
      <c r="G1804" s="0" t="n">
        <v>59.98</v>
      </c>
      <c r="H1804" s="0" t="n">
        <v>30.033</v>
      </c>
    </row>
    <row r="1805" customFormat="false" ht="12.75" hidden="false" customHeight="false" outlineLevel="0" collapsed="false">
      <c r="B1805" s="0" t="n">
        <v>87.951</v>
      </c>
      <c r="C1805" s="0" t="n">
        <v>6338</v>
      </c>
      <c r="D1805" s="0" t="n">
        <v>38.92</v>
      </c>
      <c r="E1805" s="0" t="n">
        <v>34.64</v>
      </c>
      <c r="F1805" s="0" t="n">
        <v>21.11</v>
      </c>
      <c r="G1805" s="0" t="n">
        <v>59.98</v>
      </c>
      <c r="H1805" s="0" t="n">
        <v>30.033</v>
      </c>
    </row>
    <row r="1806" customFormat="false" ht="12.75" hidden="false" customHeight="false" outlineLevel="0" collapsed="false">
      <c r="B1806" s="0" t="n">
        <v>88.051</v>
      </c>
      <c r="C1806" s="0" t="n">
        <v>6344</v>
      </c>
      <c r="D1806" s="0" t="n">
        <v>39.08</v>
      </c>
      <c r="E1806" s="0" t="n">
        <v>34.81</v>
      </c>
      <c r="F1806" s="0" t="n">
        <v>21.11</v>
      </c>
      <c r="G1806" s="0" t="n">
        <v>59.98</v>
      </c>
      <c r="H1806" s="0" t="n">
        <v>30.033</v>
      </c>
    </row>
    <row r="1807" customFormat="false" ht="12.75" hidden="false" customHeight="false" outlineLevel="0" collapsed="false">
      <c r="B1807" s="0" t="n">
        <v>88.152</v>
      </c>
      <c r="C1807" s="0" t="n">
        <v>6353</v>
      </c>
      <c r="D1807" s="0" t="n">
        <v>39.32</v>
      </c>
      <c r="E1807" s="0" t="n">
        <v>35.07</v>
      </c>
      <c r="F1807" s="0" t="n">
        <v>21.11</v>
      </c>
      <c r="G1807" s="0" t="n">
        <v>59.98</v>
      </c>
      <c r="H1807" s="0" t="n">
        <v>30.033</v>
      </c>
    </row>
    <row r="1808" customFormat="false" ht="12.75" hidden="false" customHeight="false" outlineLevel="0" collapsed="false">
      <c r="B1808" s="0" t="n">
        <v>88.252</v>
      </c>
      <c r="C1808" s="0" t="n">
        <v>6360</v>
      </c>
      <c r="D1808" s="0" t="n">
        <v>39.71</v>
      </c>
      <c r="E1808" s="0" t="n">
        <v>35.47</v>
      </c>
      <c r="F1808" s="0" t="n">
        <v>21.11</v>
      </c>
      <c r="G1808" s="0" t="n">
        <v>59.98</v>
      </c>
      <c r="H1808" s="0" t="n">
        <v>30.033</v>
      </c>
    </row>
    <row r="1809" customFormat="false" ht="12.75" hidden="false" customHeight="false" outlineLevel="0" collapsed="false">
      <c r="B1809" s="0" t="n">
        <v>88.352</v>
      </c>
      <c r="C1809" s="0" t="n">
        <v>6364</v>
      </c>
      <c r="D1809" s="0" t="n">
        <v>40</v>
      </c>
      <c r="E1809" s="0" t="n">
        <v>35.75</v>
      </c>
      <c r="F1809" s="0" t="n">
        <v>21.11</v>
      </c>
      <c r="G1809" s="0" t="n">
        <v>59.98</v>
      </c>
      <c r="H1809" s="0" t="n">
        <v>30.033</v>
      </c>
    </row>
    <row r="1810" customFormat="false" ht="12.75" hidden="false" customHeight="false" outlineLevel="0" collapsed="false">
      <c r="B1810" s="0" t="n">
        <v>88.452</v>
      </c>
      <c r="C1810" s="0" t="n">
        <v>6361</v>
      </c>
      <c r="D1810" s="0" t="n">
        <v>40.08</v>
      </c>
      <c r="E1810" s="0" t="n">
        <v>35.8</v>
      </c>
      <c r="F1810" s="0" t="n">
        <v>21.11</v>
      </c>
      <c r="G1810" s="0" t="n">
        <v>59.98</v>
      </c>
      <c r="H1810" s="0" t="n">
        <v>30.033</v>
      </c>
    </row>
    <row r="1811" customFormat="false" ht="12.75" hidden="false" customHeight="false" outlineLevel="0" collapsed="false">
      <c r="B1811" s="0" t="n">
        <v>88.552</v>
      </c>
      <c r="C1811" s="0" t="n">
        <v>6349</v>
      </c>
      <c r="D1811" s="0" t="n">
        <v>39.89</v>
      </c>
      <c r="E1811" s="0" t="n">
        <v>35.56</v>
      </c>
      <c r="F1811" s="0" t="n">
        <v>21.11</v>
      </c>
      <c r="G1811" s="0" t="n">
        <v>59.98</v>
      </c>
      <c r="H1811" s="0" t="n">
        <v>30.033</v>
      </c>
    </row>
    <row r="1812" customFormat="false" ht="12.75" hidden="false" customHeight="false" outlineLevel="0" collapsed="false">
      <c r="B1812" s="0" t="n">
        <v>88.652</v>
      </c>
      <c r="C1812" s="0" t="n">
        <v>6338</v>
      </c>
      <c r="D1812" s="0" t="n">
        <v>39.6</v>
      </c>
      <c r="E1812" s="0" t="n">
        <v>35.25</v>
      </c>
      <c r="F1812" s="0" t="n">
        <v>21.11</v>
      </c>
      <c r="G1812" s="0" t="n">
        <v>59.98</v>
      </c>
      <c r="H1812" s="0" t="n">
        <v>30.033</v>
      </c>
    </row>
    <row r="1813" customFormat="false" ht="12.75" hidden="false" customHeight="false" outlineLevel="0" collapsed="false">
      <c r="B1813" s="0" t="n">
        <v>88.752</v>
      </c>
      <c r="C1813" s="0" t="n">
        <v>6335</v>
      </c>
      <c r="D1813" s="0" t="n">
        <v>39.49</v>
      </c>
      <c r="E1813" s="0" t="n">
        <v>35.13</v>
      </c>
      <c r="F1813" s="0" t="n">
        <v>21.11</v>
      </c>
      <c r="G1813" s="0" t="n">
        <v>59.99</v>
      </c>
      <c r="H1813" s="0" t="n">
        <v>30.033</v>
      </c>
    </row>
    <row r="1814" customFormat="false" ht="12.75" hidden="false" customHeight="false" outlineLevel="0" collapsed="false">
      <c r="B1814" s="0" t="n">
        <v>88.852</v>
      </c>
      <c r="C1814" s="0" t="n">
        <v>6343</v>
      </c>
      <c r="D1814" s="0" t="n">
        <v>39.62</v>
      </c>
      <c r="E1814" s="0" t="n">
        <v>35.29</v>
      </c>
      <c r="F1814" s="0" t="n">
        <v>21.11</v>
      </c>
      <c r="G1814" s="0" t="n">
        <v>59.99</v>
      </c>
      <c r="H1814" s="0" t="n">
        <v>30.033</v>
      </c>
    </row>
    <row r="1815" customFormat="false" ht="12.75" hidden="false" customHeight="false" outlineLevel="0" collapsed="false">
      <c r="B1815" s="0" t="n">
        <v>88.952</v>
      </c>
      <c r="C1815" s="0" t="n">
        <v>6358</v>
      </c>
      <c r="D1815" s="0" t="n">
        <v>39.91</v>
      </c>
      <c r="E1815" s="0" t="n">
        <v>35.63</v>
      </c>
      <c r="F1815" s="0" t="n">
        <v>21.11</v>
      </c>
      <c r="G1815" s="0" t="n">
        <v>59.99</v>
      </c>
      <c r="H1815" s="0" t="n">
        <v>30.033</v>
      </c>
    </row>
    <row r="1816" customFormat="false" ht="12.75" hidden="false" customHeight="false" outlineLevel="0" collapsed="false">
      <c r="B1816" s="0" t="n">
        <v>89.052</v>
      </c>
      <c r="C1816" s="0" t="n">
        <v>6370</v>
      </c>
      <c r="D1816" s="0" t="n">
        <v>40.15</v>
      </c>
      <c r="E1816" s="0" t="n">
        <v>35.91</v>
      </c>
      <c r="F1816" s="0" t="n">
        <v>21.11</v>
      </c>
      <c r="G1816" s="0" t="n">
        <v>59.99</v>
      </c>
      <c r="H1816" s="0" t="n">
        <v>30.033</v>
      </c>
    </row>
    <row r="1817" customFormat="false" ht="12.75" hidden="false" customHeight="false" outlineLevel="0" collapsed="false">
      <c r="B1817" s="0" t="n">
        <v>89.152</v>
      </c>
      <c r="C1817" s="0" t="n">
        <v>6372</v>
      </c>
      <c r="D1817" s="0" t="n">
        <v>40.16</v>
      </c>
      <c r="E1817" s="0" t="n">
        <v>35.93</v>
      </c>
      <c r="F1817" s="0" t="n">
        <v>21.11</v>
      </c>
      <c r="G1817" s="0" t="n">
        <v>59.99</v>
      </c>
      <c r="H1817" s="0" t="n">
        <v>30.033</v>
      </c>
    </row>
    <row r="1818" customFormat="false" ht="12.75" hidden="false" customHeight="false" outlineLevel="0" collapsed="false">
      <c r="B1818" s="0" t="n">
        <v>89.252</v>
      </c>
      <c r="C1818" s="0" t="n">
        <v>6365</v>
      </c>
      <c r="D1818" s="0" t="n">
        <v>39.98</v>
      </c>
      <c r="E1818" s="0" t="n">
        <v>35.74</v>
      </c>
      <c r="F1818" s="0" t="n">
        <v>21.11</v>
      </c>
      <c r="G1818" s="0" t="n">
        <v>59.98</v>
      </c>
      <c r="H1818" s="0" t="n">
        <v>30.033</v>
      </c>
    </row>
    <row r="1819" customFormat="false" ht="12.75" hidden="false" customHeight="false" outlineLevel="0" collapsed="false">
      <c r="B1819" s="0" t="n">
        <v>89.352</v>
      </c>
      <c r="C1819" s="0" t="n">
        <v>6353</v>
      </c>
      <c r="D1819" s="0" t="n">
        <v>39.72</v>
      </c>
      <c r="E1819" s="0" t="n">
        <v>35.43</v>
      </c>
      <c r="F1819" s="0" t="n">
        <v>21.11</v>
      </c>
      <c r="G1819" s="0" t="n">
        <v>59.98</v>
      </c>
      <c r="H1819" s="0" t="n">
        <v>30.033</v>
      </c>
    </row>
    <row r="1820" customFormat="false" ht="12.75" hidden="false" customHeight="false" outlineLevel="0" collapsed="false">
      <c r="B1820" s="0" t="n">
        <v>89.453</v>
      </c>
      <c r="C1820" s="0" t="n">
        <v>6348</v>
      </c>
      <c r="D1820" s="0" t="n">
        <v>39.54</v>
      </c>
      <c r="E1820" s="0" t="n">
        <v>35.24</v>
      </c>
      <c r="F1820" s="0" t="n">
        <v>21.11</v>
      </c>
      <c r="G1820" s="0" t="n">
        <v>59.98</v>
      </c>
      <c r="H1820" s="0" t="n">
        <v>30.033</v>
      </c>
    </row>
    <row r="1821" customFormat="false" ht="12.75" hidden="false" customHeight="false" outlineLevel="0" collapsed="false">
      <c r="B1821" s="0" t="n">
        <v>89.553</v>
      </c>
      <c r="C1821" s="0" t="n">
        <v>6347</v>
      </c>
      <c r="D1821" s="0" t="n">
        <v>39.52</v>
      </c>
      <c r="E1821" s="0" t="n">
        <v>35.23</v>
      </c>
      <c r="F1821" s="0" t="n">
        <v>21.11</v>
      </c>
      <c r="G1821" s="0" t="n">
        <v>59.98</v>
      </c>
      <c r="H1821" s="0" t="n">
        <v>30.033</v>
      </c>
    </row>
    <row r="1822" customFormat="false" ht="12.75" hidden="false" customHeight="false" outlineLevel="0" collapsed="false">
      <c r="B1822" s="0" t="n">
        <v>89.653</v>
      </c>
      <c r="C1822" s="0" t="n">
        <v>6345</v>
      </c>
      <c r="D1822" s="0" t="n">
        <v>39.46</v>
      </c>
      <c r="E1822" s="0" t="n">
        <v>35.17</v>
      </c>
      <c r="F1822" s="0" t="n">
        <v>21.11</v>
      </c>
      <c r="G1822" s="0" t="n">
        <v>59.98</v>
      </c>
      <c r="H1822" s="0" t="n">
        <v>30.033</v>
      </c>
    </row>
    <row r="1823" customFormat="false" ht="12.75" hidden="false" customHeight="false" outlineLevel="0" collapsed="false">
      <c r="B1823" s="0" t="n">
        <v>89.753</v>
      </c>
      <c r="C1823" s="0" t="n">
        <v>6345</v>
      </c>
      <c r="D1823" s="0" t="n">
        <v>39.39</v>
      </c>
      <c r="E1823" s="0" t="n">
        <v>35.09</v>
      </c>
      <c r="F1823" s="0" t="n">
        <v>21.11</v>
      </c>
      <c r="G1823" s="0" t="n">
        <v>59.99</v>
      </c>
      <c r="H1823" s="0" t="n">
        <v>30.033</v>
      </c>
    </row>
    <row r="1824" customFormat="false" ht="12.75" hidden="false" customHeight="false" outlineLevel="0" collapsed="false">
      <c r="B1824" s="0" t="n">
        <v>89.853</v>
      </c>
      <c r="C1824" s="0" t="n">
        <v>6338</v>
      </c>
      <c r="D1824" s="0" t="n">
        <v>39.29</v>
      </c>
      <c r="E1824" s="0" t="n">
        <v>34.97</v>
      </c>
      <c r="F1824" s="0" t="n">
        <v>21.11</v>
      </c>
      <c r="G1824" s="0" t="n">
        <v>59.98</v>
      </c>
      <c r="H1824" s="0" t="n">
        <v>30.033</v>
      </c>
    </row>
    <row r="1825" customFormat="false" ht="12.75" hidden="false" customHeight="false" outlineLevel="0" collapsed="false">
      <c r="B1825" s="0" t="n">
        <v>89.953</v>
      </c>
      <c r="C1825" s="0" t="n">
        <v>6336</v>
      </c>
      <c r="D1825" s="0" t="n">
        <v>39.25</v>
      </c>
      <c r="E1825" s="0" t="n">
        <v>34.92</v>
      </c>
      <c r="F1825" s="0" t="n">
        <v>21.11</v>
      </c>
      <c r="G1825" s="0" t="n">
        <v>59.98</v>
      </c>
      <c r="H1825" s="0" t="n">
        <v>30.033</v>
      </c>
    </row>
    <row r="1826" customFormat="false" ht="12.75" hidden="false" customHeight="false" outlineLevel="0" collapsed="false">
      <c r="B1826" s="0" t="n">
        <v>90.053</v>
      </c>
      <c r="C1826" s="0" t="n">
        <v>6343</v>
      </c>
      <c r="D1826" s="0" t="n">
        <v>39.52</v>
      </c>
      <c r="E1826" s="0" t="n">
        <v>35.2</v>
      </c>
      <c r="F1826" s="0" t="n">
        <v>21.11</v>
      </c>
      <c r="G1826" s="0" t="n">
        <v>59.98</v>
      </c>
      <c r="H1826" s="0" t="n">
        <v>30.033</v>
      </c>
    </row>
    <row r="1827" customFormat="false" ht="12.75" hidden="false" customHeight="false" outlineLevel="0" collapsed="false">
      <c r="B1827" s="0" t="n">
        <v>90.154</v>
      </c>
      <c r="C1827" s="0" t="n">
        <v>6352</v>
      </c>
      <c r="D1827" s="0" t="n">
        <v>39.9</v>
      </c>
      <c r="E1827" s="0" t="n">
        <v>35.6</v>
      </c>
      <c r="F1827" s="0" t="n">
        <v>21.11</v>
      </c>
      <c r="G1827" s="0" t="n">
        <v>59.98</v>
      </c>
      <c r="H1827" s="0" t="n">
        <v>30.034</v>
      </c>
    </row>
    <row r="1828" customFormat="false" ht="12.75" hidden="false" customHeight="false" outlineLevel="0" collapsed="false">
      <c r="B1828" s="0" t="n">
        <v>90.254</v>
      </c>
      <c r="C1828" s="0" t="n">
        <v>6366</v>
      </c>
      <c r="D1828" s="0" t="n">
        <v>40.29</v>
      </c>
      <c r="E1828" s="0" t="n">
        <v>36.02</v>
      </c>
      <c r="F1828" s="0" t="n">
        <v>21.11</v>
      </c>
      <c r="G1828" s="0" t="n">
        <v>59.98</v>
      </c>
      <c r="H1828" s="0" t="n">
        <v>30.034</v>
      </c>
    </row>
    <row r="1829" customFormat="false" ht="12.75" hidden="false" customHeight="false" outlineLevel="0" collapsed="false">
      <c r="B1829" s="0" t="n">
        <v>90.354</v>
      </c>
      <c r="C1829" s="0" t="n">
        <v>6371</v>
      </c>
      <c r="D1829" s="0" t="n">
        <v>40.49</v>
      </c>
      <c r="E1829" s="0" t="n">
        <v>36.22</v>
      </c>
      <c r="F1829" s="0" t="n">
        <v>21.11</v>
      </c>
      <c r="G1829" s="0" t="n">
        <v>59.98</v>
      </c>
      <c r="H1829" s="0" t="n">
        <v>30.033</v>
      </c>
    </row>
    <row r="1830" customFormat="false" ht="12.75" hidden="false" customHeight="false" outlineLevel="0" collapsed="false">
      <c r="B1830" s="0" t="n">
        <v>90.454</v>
      </c>
      <c r="C1830" s="0" t="n">
        <v>6366</v>
      </c>
      <c r="D1830" s="0" t="n">
        <v>40.26</v>
      </c>
      <c r="E1830" s="0" t="n">
        <v>35.99</v>
      </c>
      <c r="F1830" s="0" t="n">
        <v>21.11</v>
      </c>
      <c r="G1830" s="0" t="n">
        <v>59.98</v>
      </c>
      <c r="H1830" s="0" t="n">
        <v>30.033</v>
      </c>
    </row>
    <row r="1831" customFormat="false" ht="12.75" hidden="false" customHeight="false" outlineLevel="0" collapsed="false">
      <c r="B1831" s="0" t="n">
        <v>90.554</v>
      </c>
      <c r="C1831" s="0" t="n">
        <v>6352</v>
      </c>
      <c r="D1831" s="0" t="n">
        <v>39.79</v>
      </c>
      <c r="E1831" s="0" t="n">
        <v>35.49</v>
      </c>
      <c r="F1831" s="0" t="n">
        <v>21.11</v>
      </c>
      <c r="G1831" s="0" t="n">
        <v>59.98</v>
      </c>
      <c r="H1831" s="0" t="n">
        <v>30.033</v>
      </c>
    </row>
    <row r="1832" customFormat="false" ht="12.75" hidden="false" customHeight="false" outlineLevel="0" collapsed="false">
      <c r="B1832" s="0" t="n">
        <v>90.655</v>
      </c>
      <c r="C1832" s="0" t="n">
        <v>6329</v>
      </c>
      <c r="D1832" s="0" t="n">
        <v>39.18</v>
      </c>
      <c r="E1832" s="0" t="n">
        <v>34.82</v>
      </c>
      <c r="F1832" s="0" t="n">
        <v>21.11</v>
      </c>
      <c r="G1832" s="0" t="n">
        <v>59.99</v>
      </c>
      <c r="H1832" s="0" t="n">
        <v>30.034</v>
      </c>
    </row>
    <row r="1833" customFormat="false" ht="12.75" hidden="false" customHeight="false" outlineLevel="0" collapsed="false">
      <c r="B1833" s="0" t="n">
        <v>90.755</v>
      </c>
      <c r="C1833" s="0" t="n">
        <v>6316</v>
      </c>
      <c r="D1833" s="0" t="n">
        <v>38.78</v>
      </c>
      <c r="E1833" s="0" t="n">
        <v>34.4</v>
      </c>
      <c r="F1833" s="0" t="n">
        <v>21.11</v>
      </c>
      <c r="G1833" s="0" t="n">
        <v>59.99</v>
      </c>
      <c r="H1833" s="0" t="n">
        <v>30.034</v>
      </c>
    </row>
    <row r="1834" customFormat="false" ht="12.75" hidden="false" customHeight="false" outlineLevel="0" collapsed="false">
      <c r="B1834" s="0" t="n">
        <v>90.855</v>
      </c>
      <c r="C1834" s="0" t="n">
        <v>6312</v>
      </c>
      <c r="D1834" s="0" t="n">
        <v>38.78</v>
      </c>
      <c r="E1834" s="0" t="n">
        <v>34.38</v>
      </c>
      <c r="F1834" s="0" t="n">
        <v>21.11</v>
      </c>
      <c r="G1834" s="0" t="n">
        <v>59.99</v>
      </c>
      <c r="H1834" s="0" t="n">
        <v>30.034</v>
      </c>
    </row>
    <row r="1835" customFormat="false" ht="12.75" hidden="false" customHeight="false" outlineLevel="0" collapsed="false">
      <c r="B1835" s="0" t="n">
        <v>90.955</v>
      </c>
      <c r="C1835" s="0" t="n">
        <v>6315</v>
      </c>
      <c r="D1835" s="0" t="n">
        <v>39.08</v>
      </c>
      <c r="E1835" s="0" t="n">
        <v>34.66</v>
      </c>
      <c r="F1835" s="0" t="n">
        <v>21.11</v>
      </c>
      <c r="G1835" s="0" t="n">
        <v>59.99</v>
      </c>
      <c r="H1835" s="0" t="n">
        <v>30.034</v>
      </c>
    </row>
    <row r="1836" customFormat="false" ht="12.75" hidden="false" customHeight="false" outlineLevel="0" collapsed="false">
      <c r="B1836" s="0" t="n">
        <v>91.055</v>
      </c>
      <c r="C1836" s="0" t="n">
        <v>6329</v>
      </c>
      <c r="D1836" s="0" t="n">
        <v>39.6</v>
      </c>
      <c r="E1836" s="0" t="n">
        <v>35.19</v>
      </c>
      <c r="F1836" s="0" t="n">
        <v>21.11</v>
      </c>
      <c r="G1836" s="0" t="n">
        <v>59.98</v>
      </c>
      <c r="H1836" s="0" t="n">
        <v>30.034</v>
      </c>
    </row>
    <row r="1837" customFormat="false" ht="12.75" hidden="false" customHeight="false" outlineLevel="0" collapsed="false">
      <c r="B1837" s="0" t="n">
        <v>91.155</v>
      </c>
      <c r="C1837" s="0" t="n">
        <v>6335</v>
      </c>
      <c r="D1837" s="0" t="n">
        <v>40.01</v>
      </c>
      <c r="E1837" s="0" t="n">
        <v>35.59</v>
      </c>
      <c r="F1837" s="0" t="n">
        <v>21.11</v>
      </c>
      <c r="G1837" s="0" t="n">
        <v>59.98</v>
      </c>
      <c r="H1837" s="0" t="n">
        <v>30.034</v>
      </c>
    </row>
    <row r="1838" customFormat="false" ht="12.75" hidden="false" customHeight="false" outlineLevel="0" collapsed="false">
      <c r="B1838" s="0" t="n">
        <v>91.255</v>
      </c>
      <c r="C1838" s="0" t="n">
        <v>6342</v>
      </c>
      <c r="D1838" s="0" t="n">
        <v>40.28</v>
      </c>
      <c r="E1838" s="0" t="n">
        <v>35.87</v>
      </c>
      <c r="F1838" s="0" t="n">
        <v>21.11</v>
      </c>
      <c r="G1838" s="0" t="n">
        <v>59.98</v>
      </c>
      <c r="H1838" s="0" t="n">
        <v>30.034</v>
      </c>
    </row>
    <row r="1839" customFormat="false" ht="12.75" hidden="false" customHeight="false" outlineLevel="0" collapsed="false">
      <c r="B1839" s="0" t="n">
        <v>91.355</v>
      </c>
      <c r="C1839" s="0" t="n">
        <v>6354</v>
      </c>
      <c r="D1839" s="0" t="n">
        <v>40.61</v>
      </c>
      <c r="E1839" s="0" t="n">
        <v>36.23</v>
      </c>
      <c r="F1839" s="0" t="n">
        <v>21.11</v>
      </c>
      <c r="G1839" s="0" t="n">
        <v>59.98</v>
      </c>
      <c r="H1839" s="0" t="n">
        <v>30.034</v>
      </c>
    </row>
    <row r="1840" customFormat="false" ht="12.75" hidden="false" customHeight="false" outlineLevel="0" collapsed="false">
      <c r="B1840" s="0" t="n">
        <v>91.456</v>
      </c>
      <c r="C1840" s="0" t="n">
        <v>6361</v>
      </c>
      <c r="D1840" s="0" t="n">
        <v>40.83</v>
      </c>
      <c r="E1840" s="0" t="n">
        <v>36.47</v>
      </c>
      <c r="F1840" s="0" t="n">
        <v>21.11</v>
      </c>
      <c r="G1840" s="0" t="n">
        <v>59.98</v>
      </c>
      <c r="H1840" s="0" t="n">
        <v>30.034</v>
      </c>
    </row>
    <row r="1841" customFormat="false" ht="12.75" hidden="false" customHeight="false" outlineLevel="0" collapsed="false">
      <c r="B1841" s="0" t="n">
        <v>91.556</v>
      </c>
      <c r="C1841" s="0" t="n">
        <v>6368</v>
      </c>
      <c r="D1841" s="0" t="n">
        <v>40.9</v>
      </c>
      <c r="E1841" s="0" t="n">
        <v>36.57</v>
      </c>
      <c r="F1841" s="0" t="n">
        <v>21.11</v>
      </c>
      <c r="G1841" s="0" t="n">
        <v>59.98</v>
      </c>
      <c r="H1841" s="0" t="n">
        <v>30.034</v>
      </c>
    </row>
    <row r="1842" customFormat="false" ht="12.75" hidden="false" customHeight="false" outlineLevel="0" collapsed="false">
      <c r="B1842" s="0" t="n">
        <v>91.656</v>
      </c>
      <c r="C1842" s="0" t="n">
        <v>6361</v>
      </c>
      <c r="D1842" s="0" t="n">
        <v>40.6</v>
      </c>
      <c r="E1842" s="0" t="n">
        <v>36.27</v>
      </c>
      <c r="F1842" s="0" t="n">
        <v>21.11</v>
      </c>
      <c r="G1842" s="0" t="n">
        <v>59.98</v>
      </c>
      <c r="H1842" s="0" t="n">
        <v>30.034</v>
      </c>
    </row>
    <row r="1843" customFormat="false" ht="12.75" hidden="false" customHeight="false" outlineLevel="0" collapsed="false">
      <c r="B1843" s="0" t="n">
        <v>91.756</v>
      </c>
      <c r="C1843" s="0" t="n">
        <v>6336</v>
      </c>
      <c r="D1843" s="0" t="n">
        <v>39.77</v>
      </c>
      <c r="E1843" s="0" t="n">
        <v>35.39</v>
      </c>
      <c r="F1843" s="0" t="n">
        <v>21.11</v>
      </c>
      <c r="G1843" s="0" t="n">
        <v>59.99</v>
      </c>
      <c r="H1843" s="0" t="n">
        <v>30.034</v>
      </c>
    </row>
    <row r="1844" customFormat="false" ht="12.75" hidden="false" customHeight="false" outlineLevel="0" collapsed="false">
      <c r="B1844" s="0" t="n">
        <v>91.856</v>
      </c>
      <c r="C1844" s="0" t="n">
        <v>6308</v>
      </c>
      <c r="D1844" s="0" t="n">
        <v>38.74</v>
      </c>
      <c r="E1844" s="0" t="n">
        <v>34.32</v>
      </c>
      <c r="F1844" s="0" t="n">
        <v>21.11</v>
      </c>
      <c r="G1844" s="0" t="n">
        <v>59.99</v>
      </c>
      <c r="H1844" s="0" t="n">
        <v>30.034</v>
      </c>
    </row>
    <row r="1845" customFormat="false" ht="12.75" hidden="false" customHeight="false" outlineLevel="0" collapsed="false">
      <c r="B1845" s="0" t="n">
        <v>91.957</v>
      </c>
      <c r="C1845" s="0" t="n">
        <v>6283</v>
      </c>
      <c r="D1845" s="0" t="n">
        <v>37.91</v>
      </c>
      <c r="E1845" s="0" t="n">
        <v>33.45</v>
      </c>
      <c r="F1845" s="0" t="n">
        <v>21.11</v>
      </c>
      <c r="G1845" s="0" t="n">
        <v>59.99</v>
      </c>
      <c r="H1845" s="0" t="n">
        <v>30.033</v>
      </c>
    </row>
    <row r="1846" customFormat="false" ht="12.75" hidden="false" customHeight="false" outlineLevel="0" collapsed="false">
      <c r="B1846" s="0" t="n">
        <v>92.057</v>
      </c>
      <c r="C1846" s="0" t="n">
        <v>6276</v>
      </c>
      <c r="D1846" s="0" t="n">
        <v>37.62</v>
      </c>
      <c r="E1846" s="0" t="n">
        <v>33.16</v>
      </c>
      <c r="F1846" s="0" t="n">
        <v>21.11</v>
      </c>
      <c r="G1846" s="0" t="n">
        <v>59.99</v>
      </c>
      <c r="H1846" s="0" t="n">
        <v>30.033</v>
      </c>
    </row>
    <row r="1847" customFormat="false" ht="12.75" hidden="false" customHeight="false" outlineLevel="0" collapsed="false">
      <c r="B1847" s="0" t="n">
        <v>92.158</v>
      </c>
      <c r="C1847" s="0" t="n">
        <v>6289</v>
      </c>
      <c r="D1847" s="0" t="n">
        <v>37.89</v>
      </c>
      <c r="E1847" s="0" t="n">
        <v>33.46</v>
      </c>
      <c r="F1847" s="0" t="n">
        <v>21.11</v>
      </c>
      <c r="G1847" s="0" t="n">
        <v>59.99</v>
      </c>
      <c r="H1847" s="0" t="n">
        <v>30.033</v>
      </c>
    </row>
    <row r="1848" customFormat="false" ht="12.75" hidden="false" customHeight="false" outlineLevel="0" collapsed="false">
      <c r="B1848" s="0" t="n">
        <v>92.258</v>
      </c>
      <c r="C1848" s="0" t="n">
        <v>6305</v>
      </c>
      <c r="D1848" s="0" t="n">
        <v>38.41</v>
      </c>
      <c r="E1848" s="0" t="n">
        <v>34.01</v>
      </c>
      <c r="F1848" s="0" t="n">
        <v>21.11</v>
      </c>
      <c r="G1848" s="0" t="n">
        <v>59.99</v>
      </c>
      <c r="H1848" s="0" t="n">
        <v>30.033</v>
      </c>
    </row>
    <row r="1849" customFormat="false" ht="12.75" hidden="false" customHeight="false" outlineLevel="0" collapsed="false">
      <c r="B1849" s="0" t="n">
        <v>92.359</v>
      </c>
      <c r="C1849" s="0" t="n">
        <v>6323</v>
      </c>
      <c r="D1849" s="0" t="n">
        <v>38.89</v>
      </c>
      <c r="E1849" s="0" t="n">
        <v>34.54</v>
      </c>
      <c r="F1849" s="0" t="n">
        <v>21.11</v>
      </c>
      <c r="G1849" s="0" t="n">
        <v>59.99</v>
      </c>
      <c r="H1849" s="0" t="n">
        <v>30.033</v>
      </c>
    </row>
    <row r="1850" customFormat="false" ht="12.75" hidden="false" customHeight="false" outlineLevel="0" collapsed="false">
      <c r="B1850" s="0" t="n">
        <v>92.459</v>
      </c>
      <c r="C1850" s="0" t="n">
        <v>6334</v>
      </c>
      <c r="D1850" s="0" t="n">
        <v>39.2</v>
      </c>
      <c r="E1850" s="0" t="n">
        <v>34.87</v>
      </c>
      <c r="F1850" s="0" t="n">
        <v>21.11</v>
      </c>
      <c r="G1850" s="0" t="n">
        <v>59.99</v>
      </c>
      <c r="H1850" s="0" t="n">
        <v>30.034</v>
      </c>
    </row>
    <row r="1851" customFormat="false" ht="12.75" hidden="false" customHeight="false" outlineLevel="0" collapsed="false">
      <c r="B1851" s="0" t="n">
        <v>92.559</v>
      </c>
      <c r="C1851" s="0" t="n">
        <v>6340</v>
      </c>
      <c r="D1851" s="0" t="n">
        <v>39.37</v>
      </c>
      <c r="E1851" s="0" t="n">
        <v>35.06</v>
      </c>
      <c r="F1851" s="0" t="n">
        <v>21.11</v>
      </c>
      <c r="G1851" s="0" t="n">
        <v>59.99</v>
      </c>
      <c r="H1851" s="0" t="n">
        <v>30.033</v>
      </c>
    </row>
    <row r="1852" customFormat="false" ht="12.75" hidden="false" customHeight="false" outlineLevel="0" collapsed="false">
      <c r="B1852" s="0" t="n">
        <v>92.659</v>
      </c>
      <c r="C1852" s="0" t="n">
        <v>6350</v>
      </c>
      <c r="D1852" s="0" t="n">
        <v>39.6</v>
      </c>
      <c r="E1852" s="0" t="n">
        <v>35.32</v>
      </c>
      <c r="F1852" s="0" t="n">
        <v>21.11</v>
      </c>
      <c r="G1852" s="0" t="n">
        <v>59.99</v>
      </c>
      <c r="H1852" s="0" t="n">
        <v>30.033</v>
      </c>
    </row>
    <row r="1853" customFormat="false" ht="12.75" hidden="false" customHeight="false" outlineLevel="0" collapsed="false">
      <c r="B1853" s="0" t="n">
        <v>92.76</v>
      </c>
      <c r="C1853" s="0" t="n">
        <v>6355</v>
      </c>
      <c r="D1853" s="0" t="n">
        <v>39.81</v>
      </c>
      <c r="E1853" s="0" t="n">
        <v>35.53</v>
      </c>
      <c r="F1853" s="0" t="n">
        <v>21.11</v>
      </c>
      <c r="G1853" s="0" t="n">
        <v>59.99</v>
      </c>
      <c r="H1853" s="0" t="n">
        <v>30.033</v>
      </c>
    </row>
    <row r="1854" customFormat="false" ht="12.75" hidden="false" customHeight="false" outlineLevel="0" collapsed="false">
      <c r="B1854" s="0" t="n">
        <v>92.86</v>
      </c>
      <c r="C1854" s="0" t="n">
        <v>6360</v>
      </c>
      <c r="D1854" s="0" t="n">
        <v>39.94</v>
      </c>
      <c r="E1854" s="0" t="n">
        <v>35.67</v>
      </c>
      <c r="F1854" s="0" t="n">
        <v>21.11</v>
      </c>
      <c r="G1854" s="0" t="n">
        <v>59.99</v>
      </c>
      <c r="H1854" s="0" t="n">
        <v>30.033</v>
      </c>
    </row>
    <row r="1855" customFormat="false" ht="12.75" hidden="false" customHeight="false" outlineLevel="0" collapsed="false">
      <c r="B1855" s="0" t="n">
        <v>92.96</v>
      </c>
      <c r="C1855" s="0" t="n">
        <v>6361</v>
      </c>
      <c r="D1855" s="0" t="n">
        <v>39.92</v>
      </c>
      <c r="E1855" s="0" t="n">
        <v>35.66</v>
      </c>
      <c r="F1855" s="0" t="n">
        <v>21.11</v>
      </c>
      <c r="G1855" s="0" t="n">
        <v>59.99</v>
      </c>
      <c r="H1855" s="0" t="n">
        <v>30.034</v>
      </c>
    </row>
    <row r="1856" customFormat="false" ht="12.75" hidden="false" customHeight="false" outlineLevel="0" collapsed="false">
      <c r="B1856" s="0" t="n">
        <v>93.06</v>
      </c>
      <c r="C1856" s="0" t="n">
        <v>6357</v>
      </c>
      <c r="D1856" s="0" t="n">
        <v>39.71</v>
      </c>
      <c r="E1856" s="0" t="n">
        <v>35.45</v>
      </c>
      <c r="F1856" s="0" t="n">
        <v>21.11</v>
      </c>
      <c r="G1856" s="0" t="n">
        <v>59.99</v>
      </c>
      <c r="H1856" s="0" t="n">
        <v>30.034</v>
      </c>
    </row>
    <row r="1857" customFormat="false" ht="12.75" hidden="false" customHeight="false" outlineLevel="0" collapsed="false">
      <c r="B1857" s="0" t="n">
        <v>93.16</v>
      </c>
      <c r="C1857" s="0" t="n">
        <v>6354</v>
      </c>
      <c r="D1857" s="0" t="n">
        <v>39.56</v>
      </c>
      <c r="E1857" s="0" t="n">
        <v>35.3</v>
      </c>
      <c r="F1857" s="0" t="n">
        <v>21.11</v>
      </c>
      <c r="G1857" s="0" t="n">
        <v>59.99</v>
      </c>
      <c r="H1857" s="0" t="n">
        <v>30.034</v>
      </c>
    </row>
    <row r="1858" customFormat="false" ht="12.75" hidden="false" customHeight="false" outlineLevel="0" collapsed="false">
      <c r="B1858" s="0" t="n">
        <v>93.26</v>
      </c>
      <c r="C1858" s="0" t="n">
        <v>6352</v>
      </c>
      <c r="D1858" s="0" t="n">
        <v>39.5</v>
      </c>
      <c r="E1858" s="0" t="n">
        <v>35.24</v>
      </c>
      <c r="F1858" s="0" t="n">
        <v>21.11</v>
      </c>
      <c r="G1858" s="0" t="n">
        <v>59.99</v>
      </c>
      <c r="H1858" s="0" t="n">
        <v>30.034</v>
      </c>
    </row>
    <row r="1859" customFormat="false" ht="12.75" hidden="false" customHeight="false" outlineLevel="0" collapsed="false">
      <c r="B1859" s="0" t="n">
        <v>93.36</v>
      </c>
      <c r="C1859" s="0" t="n">
        <v>6352</v>
      </c>
      <c r="D1859" s="0" t="n">
        <v>39.59</v>
      </c>
      <c r="E1859" s="0" t="n">
        <v>35.31</v>
      </c>
      <c r="F1859" s="0" t="n">
        <v>21.11</v>
      </c>
      <c r="G1859" s="0" t="n">
        <v>59.99</v>
      </c>
      <c r="H1859" s="0" t="n">
        <v>30.034</v>
      </c>
    </row>
    <row r="1860" customFormat="false" ht="12.75" hidden="false" customHeight="false" outlineLevel="0" collapsed="false">
      <c r="B1860" s="0" t="n">
        <v>93.46</v>
      </c>
      <c r="C1860" s="0" t="n">
        <v>6353</v>
      </c>
      <c r="D1860" s="0" t="n">
        <v>39.79</v>
      </c>
      <c r="E1860" s="0" t="n">
        <v>35.5</v>
      </c>
      <c r="F1860" s="0" t="n">
        <v>21.11</v>
      </c>
      <c r="G1860" s="0" t="n">
        <v>59.99</v>
      </c>
      <c r="H1860" s="0" t="n">
        <v>30.034</v>
      </c>
    </row>
    <row r="1861" customFormat="false" ht="12.75" hidden="false" customHeight="false" outlineLevel="0" collapsed="false">
      <c r="B1861" s="0" t="n">
        <v>93.56</v>
      </c>
      <c r="C1861" s="0" t="n">
        <v>6353</v>
      </c>
      <c r="D1861" s="0" t="n">
        <v>39.98</v>
      </c>
      <c r="E1861" s="0" t="n">
        <v>35.66</v>
      </c>
      <c r="F1861" s="0" t="n">
        <v>21.11</v>
      </c>
      <c r="G1861" s="0" t="n">
        <v>59.99</v>
      </c>
      <c r="H1861" s="0" t="n">
        <v>30.034</v>
      </c>
    </row>
    <row r="1862" customFormat="false" ht="12.75" hidden="false" customHeight="false" outlineLevel="0" collapsed="false">
      <c r="B1862" s="0" t="n">
        <v>93.66</v>
      </c>
      <c r="C1862" s="0" t="n">
        <v>6361</v>
      </c>
      <c r="D1862" s="0" t="n">
        <v>40.28</v>
      </c>
      <c r="E1862" s="0" t="n">
        <v>35.98</v>
      </c>
      <c r="F1862" s="0" t="n">
        <v>21.11</v>
      </c>
      <c r="G1862" s="0" t="n">
        <v>59.98</v>
      </c>
      <c r="H1862" s="0" t="n">
        <v>30.034</v>
      </c>
    </row>
    <row r="1863" customFormat="false" ht="12.75" hidden="false" customHeight="false" outlineLevel="0" collapsed="false">
      <c r="B1863" s="0" t="n">
        <v>93.76</v>
      </c>
      <c r="C1863" s="0" t="n">
        <v>6368</v>
      </c>
      <c r="D1863" s="0" t="n">
        <v>40.66</v>
      </c>
      <c r="E1863" s="0" t="n">
        <v>36.36</v>
      </c>
      <c r="F1863" s="0" t="n">
        <v>21.11</v>
      </c>
      <c r="G1863" s="0" t="n">
        <v>59.98</v>
      </c>
      <c r="H1863" s="0" t="n">
        <v>30.034</v>
      </c>
    </row>
    <row r="1864" customFormat="false" ht="12.75" hidden="false" customHeight="false" outlineLevel="0" collapsed="false">
      <c r="B1864" s="0" t="n">
        <v>93.86</v>
      </c>
      <c r="C1864" s="0" t="n">
        <v>6377</v>
      </c>
      <c r="D1864" s="0" t="n">
        <v>40.96</v>
      </c>
      <c r="E1864" s="0" t="n">
        <v>36.68</v>
      </c>
      <c r="F1864" s="0" t="n">
        <v>21.11</v>
      </c>
      <c r="G1864" s="0" t="n">
        <v>59.98</v>
      </c>
      <c r="H1864" s="0" t="n">
        <v>30.034</v>
      </c>
    </row>
    <row r="1865" customFormat="false" ht="12.75" hidden="false" customHeight="false" outlineLevel="0" collapsed="false">
      <c r="B1865" s="0" t="n">
        <v>93.96</v>
      </c>
      <c r="C1865" s="0" t="n">
        <v>6381</v>
      </c>
      <c r="D1865" s="0" t="n">
        <v>41.1</v>
      </c>
      <c r="E1865" s="0" t="n">
        <v>36.83</v>
      </c>
      <c r="F1865" s="0" t="n">
        <v>21.11</v>
      </c>
      <c r="G1865" s="0" t="n">
        <v>59.98</v>
      </c>
      <c r="H1865" s="0" t="n">
        <v>30.034</v>
      </c>
    </row>
    <row r="1866" customFormat="false" ht="12.75" hidden="false" customHeight="false" outlineLevel="0" collapsed="false">
      <c r="B1866" s="0" t="n">
        <v>94.06</v>
      </c>
      <c r="C1866" s="0" t="n">
        <v>6369</v>
      </c>
      <c r="D1866" s="0" t="n">
        <v>40.81</v>
      </c>
      <c r="E1866" s="0" t="n">
        <v>36.5</v>
      </c>
      <c r="F1866" s="0" t="n">
        <v>21.11</v>
      </c>
      <c r="G1866" s="0" t="n">
        <v>59.98</v>
      </c>
      <c r="H1866" s="0" t="n">
        <v>30.034</v>
      </c>
    </row>
    <row r="1867" customFormat="false" ht="12.75" hidden="false" customHeight="false" outlineLevel="0" collapsed="false">
      <c r="B1867" s="0" t="n">
        <v>94.16</v>
      </c>
      <c r="C1867" s="0" t="n">
        <v>6347</v>
      </c>
      <c r="D1867" s="0" t="n">
        <v>40.14</v>
      </c>
      <c r="E1867" s="0" t="n">
        <v>35.78</v>
      </c>
      <c r="F1867" s="0" t="n">
        <v>21.11</v>
      </c>
      <c r="G1867" s="0" t="n">
        <v>59.98</v>
      </c>
      <c r="H1867" s="0" t="n">
        <v>30.034</v>
      </c>
    </row>
    <row r="1868" customFormat="false" ht="12.75" hidden="false" customHeight="false" outlineLevel="0" collapsed="false">
      <c r="B1868" s="0" t="n">
        <v>94.26</v>
      </c>
      <c r="C1868" s="0" t="n">
        <v>6319</v>
      </c>
      <c r="D1868" s="0" t="n">
        <v>39.35</v>
      </c>
      <c r="E1868" s="0" t="n">
        <v>34.92</v>
      </c>
      <c r="F1868" s="0" t="n">
        <v>21.11</v>
      </c>
      <c r="G1868" s="0" t="n">
        <v>59.98</v>
      </c>
      <c r="H1868" s="0" t="n">
        <v>30.034</v>
      </c>
    </row>
    <row r="1869" customFormat="false" ht="12.75" hidden="false" customHeight="false" outlineLevel="0" collapsed="false">
      <c r="B1869" s="0" t="n">
        <v>94.36</v>
      </c>
      <c r="C1869" s="0" t="n">
        <v>6294</v>
      </c>
      <c r="D1869" s="0" t="n">
        <v>38.69</v>
      </c>
      <c r="E1869" s="0" t="n">
        <v>34.2</v>
      </c>
      <c r="F1869" s="0" t="n">
        <v>21.11</v>
      </c>
      <c r="G1869" s="0" t="n">
        <v>59.98</v>
      </c>
      <c r="H1869" s="0" t="n">
        <v>30.034</v>
      </c>
    </row>
    <row r="1870" customFormat="false" ht="12.75" hidden="false" customHeight="false" outlineLevel="0" collapsed="false">
      <c r="B1870" s="0" t="n">
        <v>94.46</v>
      </c>
      <c r="C1870" s="0" t="n">
        <v>6286</v>
      </c>
      <c r="D1870" s="0" t="n">
        <v>38.45</v>
      </c>
      <c r="E1870" s="0" t="n">
        <v>33.94</v>
      </c>
      <c r="F1870" s="0" t="n">
        <v>21.11</v>
      </c>
      <c r="G1870" s="0" t="n">
        <v>59.99</v>
      </c>
      <c r="H1870" s="0" t="n">
        <v>30.034</v>
      </c>
    </row>
    <row r="1871" customFormat="false" ht="12.75" hidden="false" customHeight="false" outlineLevel="0" collapsed="false">
      <c r="B1871" s="0" t="n">
        <v>94.561</v>
      </c>
      <c r="C1871" s="0" t="n">
        <v>6295</v>
      </c>
      <c r="D1871" s="0" t="n">
        <v>38.67</v>
      </c>
      <c r="E1871" s="0" t="n">
        <v>34.19</v>
      </c>
      <c r="F1871" s="0" t="n">
        <v>21.11</v>
      </c>
      <c r="G1871" s="0" t="n">
        <v>59.99</v>
      </c>
      <c r="H1871" s="0" t="n">
        <v>30.034</v>
      </c>
    </row>
    <row r="1872" customFormat="false" ht="12.75" hidden="false" customHeight="false" outlineLevel="0" collapsed="false">
      <c r="B1872" s="0" t="n">
        <v>94.661</v>
      </c>
      <c r="C1872" s="0" t="n">
        <v>6319</v>
      </c>
      <c r="D1872" s="0" t="n">
        <v>39.16</v>
      </c>
      <c r="E1872" s="0" t="n">
        <v>34.74</v>
      </c>
      <c r="F1872" s="0" t="n">
        <v>21.11</v>
      </c>
      <c r="G1872" s="0" t="n">
        <v>59.99</v>
      </c>
      <c r="H1872" s="0" t="n">
        <v>30.034</v>
      </c>
    </row>
    <row r="1873" customFormat="false" ht="12.75" hidden="false" customHeight="false" outlineLevel="0" collapsed="false">
      <c r="B1873" s="0" t="n">
        <v>94.761</v>
      </c>
      <c r="C1873" s="0" t="n">
        <v>6342</v>
      </c>
      <c r="D1873" s="0" t="n">
        <v>39.62</v>
      </c>
      <c r="E1873" s="0" t="n">
        <v>35.29</v>
      </c>
      <c r="F1873" s="0" t="n">
        <v>21.11</v>
      </c>
      <c r="G1873" s="0" t="n">
        <v>59.98</v>
      </c>
      <c r="H1873" s="0" t="n">
        <v>30.034</v>
      </c>
    </row>
    <row r="1874" customFormat="false" ht="12.75" hidden="false" customHeight="false" outlineLevel="0" collapsed="false">
      <c r="B1874" s="0" t="n">
        <v>94.861</v>
      </c>
      <c r="C1874" s="0" t="n">
        <v>6353</v>
      </c>
      <c r="D1874" s="0" t="n">
        <v>39.8</v>
      </c>
      <c r="E1874" s="0" t="n">
        <v>35.51</v>
      </c>
      <c r="F1874" s="0" t="n">
        <v>21.11</v>
      </c>
      <c r="G1874" s="0" t="n">
        <v>59.98</v>
      </c>
      <c r="H1874" s="0" t="n">
        <v>30.034</v>
      </c>
    </row>
    <row r="1875" customFormat="false" ht="12.75" hidden="false" customHeight="false" outlineLevel="0" collapsed="false">
      <c r="B1875" s="0" t="n">
        <v>94.961</v>
      </c>
      <c r="C1875" s="0" t="n">
        <v>6352</v>
      </c>
      <c r="D1875" s="0" t="n">
        <v>39.66</v>
      </c>
      <c r="E1875" s="0" t="n">
        <v>35.38</v>
      </c>
      <c r="F1875" s="0" t="n">
        <v>21.11</v>
      </c>
      <c r="G1875" s="0" t="n">
        <v>59.98</v>
      </c>
      <c r="H1875" s="0" t="n">
        <v>30.034</v>
      </c>
    </row>
    <row r="1876" customFormat="false" ht="12.75" hidden="false" customHeight="false" outlineLevel="0" collapsed="false">
      <c r="B1876" s="0" t="n">
        <v>95.061</v>
      </c>
      <c r="C1876" s="0" t="n">
        <v>6339</v>
      </c>
      <c r="D1876" s="0" t="n">
        <v>39.29</v>
      </c>
      <c r="E1876" s="0" t="n">
        <v>34.97</v>
      </c>
      <c r="F1876" s="0" t="n">
        <v>21.11</v>
      </c>
      <c r="G1876" s="0" t="n">
        <v>59.98</v>
      </c>
      <c r="H1876" s="0" t="n">
        <v>30.034</v>
      </c>
    </row>
    <row r="1877" customFormat="false" ht="12.75" hidden="false" customHeight="false" outlineLevel="0" collapsed="false">
      <c r="B1877" s="0" t="n">
        <v>95.161</v>
      </c>
      <c r="C1877" s="0" t="n">
        <v>6321</v>
      </c>
      <c r="D1877" s="0" t="n">
        <v>38.89</v>
      </c>
      <c r="E1877" s="0" t="n">
        <v>34.52</v>
      </c>
      <c r="F1877" s="0" t="n">
        <v>21.11</v>
      </c>
      <c r="G1877" s="0" t="n">
        <v>59.98</v>
      </c>
      <c r="H1877" s="0" t="n">
        <v>30.034</v>
      </c>
    </row>
    <row r="1878" customFormat="false" ht="12.75" hidden="false" customHeight="false" outlineLevel="0" collapsed="false">
      <c r="B1878" s="0" t="n">
        <v>95.261</v>
      </c>
      <c r="C1878" s="0" t="n">
        <v>6316</v>
      </c>
      <c r="D1878" s="0" t="n">
        <v>38.74</v>
      </c>
      <c r="E1878" s="0" t="n">
        <v>34.36</v>
      </c>
      <c r="F1878" s="0" t="n">
        <v>21.11</v>
      </c>
      <c r="G1878" s="0" t="n">
        <v>59.98</v>
      </c>
      <c r="H1878" s="0" t="n">
        <v>30.034</v>
      </c>
    </row>
    <row r="1879" customFormat="false" ht="12.75" hidden="false" customHeight="false" outlineLevel="0" collapsed="false">
      <c r="B1879" s="0" t="n">
        <v>95.361</v>
      </c>
      <c r="C1879" s="0" t="n">
        <v>6317</v>
      </c>
      <c r="D1879" s="0" t="n">
        <v>38.86</v>
      </c>
      <c r="E1879" s="0" t="n">
        <v>34.48</v>
      </c>
      <c r="F1879" s="0" t="n">
        <v>21.11</v>
      </c>
      <c r="G1879" s="0" t="n">
        <v>59.99</v>
      </c>
      <c r="H1879" s="0" t="n">
        <v>30.034</v>
      </c>
    </row>
    <row r="1880" customFormat="false" ht="12.75" hidden="false" customHeight="false" outlineLevel="0" collapsed="false">
      <c r="B1880" s="0" t="n">
        <v>95.461</v>
      </c>
      <c r="C1880" s="0" t="n">
        <v>6325</v>
      </c>
      <c r="D1880" s="0" t="n">
        <v>39.09</v>
      </c>
      <c r="E1880" s="0" t="n">
        <v>34.72</v>
      </c>
      <c r="F1880" s="0" t="n">
        <v>21.11</v>
      </c>
      <c r="G1880" s="0" t="n">
        <v>59.99</v>
      </c>
      <c r="H1880" s="0" t="n">
        <v>30.034</v>
      </c>
    </row>
    <row r="1881" customFormat="false" ht="12.75" hidden="false" customHeight="false" outlineLevel="0" collapsed="false">
      <c r="B1881" s="0" t="n">
        <v>95.561</v>
      </c>
      <c r="C1881" s="0" t="n">
        <v>6336</v>
      </c>
      <c r="D1881" s="0" t="n">
        <v>39.36</v>
      </c>
      <c r="E1881" s="0" t="n">
        <v>35.02</v>
      </c>
      <c r="F1881" s="0" t="n">
        <v>21.11</v>
      </c>
      <c r="G1881" s="0" t="n">
        <v>59.99</v>
      </c>
      <c r="H1881" s="0" t="n">
        <v>30.034</v>
      </c>
    </row>
    <row r="1882" customFormat="false" ht="12.75" hidden="false" customHeight="false" outlineLevel="0" collapsed="false">
      <c r="B1882" s="0" t="n">
        <v>95.661</v>
      </c>
      <c r="C1882" s="0" t="n">
        <v>6337</v>
      </c>
      <c r="D1882" s="0" t="n">
        <v>39.52</v>
      </c>
      <c r="E1882" s="0" t="n">
        <v>35.17</v>
      </c>
      <c r="F1882" s="0" t="n">
        <v>21.11</v>
      </c>
      <c r="G1882" s="0" t="n">
        <v>59.99</v>
      </c>
      <c r="H1882" s="0" t="n">
        <v>30.033</v>
      </c>
    </row>
    <row r="1883" customFormat="false" ht="12.75" hidden="false" customHeight="false" outlineLevel="0" collapsed="false">
      <c r="B1883" s="0" t="n">
        <v>95.761</v>
      </c>
      <c r="C1883" s="0" t="n">
        <v>6340</v>
      </c>
      <c r="D1883" s="0" t="n">
        <v>39.64</v>
      </c>
      <c r="E1883" s="0" t="n">
        <v>35.29</v>
      </c>
      <c r="F1883" s="0" t="n">
        <v>21.11</v>
      </c>
      <c r="G1883" s="0" t="n">
        <v>59.99</v>
      </c>
      <c r="H1883" s="0" t="n">
        <v>30.033</v>
      </c>
    </row>
    <row r="1884" customFormat="false" ht="12.75" hidden="false" customHeight="false" outlineLevel="0" collapsed="false">
      <c r="B1884" s="0" t="n">
        <v>95.861</v>
      </c>
      <c r="C1884" s="0" t="n">
        <v>6347</v>
      </c>
      <c r="D1884" s="0" t="n">
        <v>39.88</v>
      </c>
      <c r="E1884" s="0" t="n">
        <v>35.55</v>
      </c>
      <c r="F1884" s="0" t="n">
        <v>21.11</v>
      </c>
      <c r="G1884" s="0" t="n">
        <v>59.99</v>
      </c>
      <c r="H1884" s="0" t="n">
        <v>30.033</v>
      </c>
    </row>
    <row r="1885" customFormat="false" ht="12.75" hidden="false" customHeight="false" outlineLevel="0" collapsed="false">
      <c r="B1885" s="0" t="n">
        <v>95.961</v>
      </c>
      <c r="C1885" s="0" t="n">
        <v>6354</v>
      </c>
      <c r="D1885" s="0" t="n">
        <v>40.13</v>
      </c>
      <c r="E1885" s="0" t="n">
        <v>35.81</v>
      </c>
      <c r="F1885" s="0" t="n">
        <v>21.11</v>
      </c>
      <c r="G1885" s="0" t="n">
        <v>59.99</v>
      </c>
      <c r="H1885" s="0" t="n">
        <v>30.033</v>
      </c>
    </row>
    <row r="1886" customFormat="false" ht="12.75" hidden="false" customHeight="false" outlineLevel="0" collapsed="false">
      <c r="B1886" s="0" t="n">
        <v>96.061</v>
      </c>
      <c r="C1886" s="0" t="n">
        <v>6362</v>
      </c>
      <c r="D1886" s="0" t="n">
        <v>40.31</v>
      </c>
      <c r="E1886" s="0" t="n">
        <v>36.01</v>
      </c>
      <c r="F1886" s="0" t="n">
        <v>21.11</v>
      </c>
      <c r="G1886" s="0" t="n">
        <v>59.99</v>
      </c>
      <c r="H1886" s="0" t="n">
        <v>30.034</v>
      </c>
    </row>
    <row r="1887" customFormat="false" ht="12.75" hidden="false" customHeight="false" outlineLevel="0" collapsed="false">
      <c r="B1887" s="0" t="n">
        <v>96.161</v>
      </c>
      <c r="C1887" s="0" t="n">
        <v>6362</v>
      </c>
      <c r="D1887" s="0" t="n">
        <v>40.29</v>
      </c>
      <c r="E1887" s="0" t="n">
        <v>36</v>
      </c>
      <c r="F1887" s="0" t="n">
        <v>21.11</v>
      </c>
      <c r="G1887" s="0" t="n">
        <v>59.99</v>
      </c>
      <c r="H1887" s="0" t="n">
        <v>30.034</v>
      </c>
    </row>
    <row r="1888" customFormat="false" ht="12.75" hidden="false" customHeight="false" outlineLevel="0" collapsed="false">
      <c r="B1888" s="0" t="n">
        <v>96.261</v>
      </c>
      <c r="C1888" s="0" t="n">
        <v>6356</v>
      </c>
      <c r="D1888" s="0" t="n">
        <v>40.15</v>
      </c>
      <c r="E1888" s="0" t="n">
        <v>35.84</v>
      </c>
      <c r="F1888" s="0" t="n">
        <v>21.11</v>
      </c>
      <c r="G1888" s="0" t="n">
        <v>59.99</v>
      </c>
      <c r="H1888" s="0" t="n">
        <v>30.033</v>
      </c>
    </row>
    <row r="1889" customFormat="false" ht="12.75" hidden="false" customHeight="false" outlineLevel="0" collapsed="false">
      <c r="B1889" s="0" t="n">
        <v>96.361</v>
      </c>
      <c r="C1889" s="0" t="n">
        <v>6351</v>
      </c>
      <c r="D1889" s="0" t="n">
        <v>40.04</v>
      </c>
      <c r="E1889" s="0" t="n">
        <v>35.71</v>
      </c>
      <c r="F1889" s="0" t="n">
        <v>21.11</v>
      </c>
      <c r="G1889" s="0" t="n">
        <v>59.99</v>
      </c>
      <c r="H1889" s="0" t="n">
        <v>30.033</v>
      </c>
    </row>
    <row r="1890" customFormat="false" ht="12.75" hidden="false" customHeight="false" outlineLevel="0" collapsed="false">
      <c r="B1890" s="0" t="n">
        <v>96.461</v>
      </c>
      <c r="C1890" s="0" t="n">
        <v>6347</v>
      </c>
      <c r="D1890" s="0" t="n">
        <v>40.02</v>
      </c>
      <c r="E1890" s="0" t="n">
        <v>35.66</v>
      </c>
      <c r="F1890" s="0" t="n">
        <v>21.11</v>
      </c>
      <c r="G1890" s="0" t="n">
        <v>59.99</v>
      </c>
      <c r="H1890" s="0" t="n">
        <v>30.033</v>
      </c>
    </row>
    <row r="1891" customFormat="false" ht="12.75" hidden="false" customHeight="false" outlineLevel="0" collapsed="false">
      <c r="B1891" s="0" t="n">
        <v>96.561</v>
      </c>
      <c r="C1891" s="0" t="n">
        <v>6350</v>
      </c>
      <c r="D1891" s="0" t="n">
        <v>40.17</v>
      </c>
      <c r="E1891" s="0" t="n">
        <v>35.82</v>
      </c>
      <c r="F1891" s="0" t="n">
        <v>21.11</v>
      </c>
      <c r="G1891" s="0" t="n">
        <v>59.99</v>
      </c>
      <c r="H1891" s="0" t="n">
        <v>30.033</v>
      </c>
    </row>
    <row r="1892" customFormat="false" ht="12.75" hidden="false" customHeight="false" outlineLevel="0" collapsed="false">
      <c r="B1892" s="0" t="n">
        <v>96.661</v>
      </c>
      <c r="C1892" s="0" t="n">
        <v>6354</v>
      </c>
      <c r="D1892" s="0" t="n">
        <v>40.41</v>
      </c>
      <c r="E1892" s="0" t="n">
        <v>36.06</v>
      </c>
      <c r="F1892" s="0" t="n">
        <v>21.11</v>
      </c>
      <c r="G1892" s="0" t="n">
        <v>59.99</v>
      </c>
      <c r="H1892" s="0" t="n">
        <v>30.033</v>
      </c>
    </row>
    <row r="1893" customFormat="false" ht="12.75" hidden="false" customHeight="false" outlineLevel="0" collapsed="false">
      <c r="B1893" s="0" t="n">
        <v>96.762</v>
      </c>
      <c r="C1893" s="0" t="n">
        <v>6358</v>
      </c>
      <c r="D1893" s="0" t="n">
        <v>40.63</v>
      </c>
      <c r="E1893" s="0" t="n">
        <v>36.28</v>
      </c>
      <c r="F1893" s="0" t="n">
        <v>21.11</v>
      </c>
      <c r="G1893" s="0" t="n">
        <v>59.99</v>
      </c>
      <c r="H1893" s="0" t="n">
        <v>30.033</v>
      </c>
    </row>
    <row r="1894" customFormat="false" ht="12.75" hidden="false" customHeight="false" outlineLevel="0" collapsed="false">
      <c r="B1894" s="0" t="n">
        <v>96.862</v>
      </c>
      <c r="C1894" s="0" t="n">
        <v>6361</v>
      </c>
      <c r="D1894" s="0" t="n">
        <v>40.78</v>
      </c>
      <c r="E1894" s="0" t="n">
        <v>36.43</v>
      </c>
      <c r="F1894" s="0" t="n">
        <v>21.11</v>
      </c>
      <c r="G1894" s="0" t="n">
        <v>59.98</v>
      </c>
      <c r="H1894" s="0" t="n">
        <v>30.033</v>
      </c>
    </row>
    <row r="1895" customFormat="false" ht="12.75" hidden="false" customHeight="false" outlineLevel="0" collapsed="false">
      <c r="B1895" s="0" t="n">
        <v>96.963</v>
      </c>
      <c r="C1895" s="0" t="n">
        <v>6359</v>
      </c>
      <c r="D1895" s="0" t="n">
        <v>40.78</v>
      </c>
      <c r="E1895" s="0" t="n">
        <v>36.42</v>
      </c>
      <c r="F1895" s="0" t="n">
        <v>21.11</v>
      </c>
      <c r="G1895" s="0" t="n">
        <v>59.98</v>
      </c>
      <c r="H1895" s="0" t="n">
        <v>30.033</v>
      </c>
    </row>
    <row r="1896" customFormat="false" ht="12.75" hidden="false" customHeight="false" outlineLevel="0" collapsed="false">
      <c r="B1896" s="0" t="n">
        <v>97.063</v>
      </c>
      <c r="C1896" s="0" t="n">
        <v>6358</v>
      </c>
      <c r="D1896" s="0" t="n">
        <v>40.72</v>
      </c>
      <c r="E1896" s="0" t="n">
        <v>36.36</v>
      </c>
      <c r="F1896" s="0" t="n">
        <v>21.11</v>
      </c>
      <c r="G1896" s="0" t="n">
        <v>59.98</v>
      </c>
      <c r="H1896" s="0" t="n">
        <v>30.033</v>
      </c>
    </row>
    <row r="1897" customFormat="false" ht="12.75" hidden="false" customHeight="false" outlineLevel="0" collapsed="false">
      <c r="B1897" s="0" t="n">
        <v>97.163</v>
      </c>
      <c r="C1897" s="0" t="n">
        <v>6359</v>
      </c>
      <c r="D1897" s="0" t="n">
        <v>40.7</v>
      </c>
      <c r="E1897" s="0" t="n">
        <v>36.35</v>
      </c>
      <c r="F1897" s="0" t="n">
        <v>21.11</v>
      </c>
      <c r="G1897" s="0" t="n">
        <v>59.98</v>
      </c>
      <c r="H1897" s="0" t="n">
        <v>30.033</v>
      </c>
    </row>
    <row r="1898" customFormat="false" ht="12.75" hidden="false" customHeight="false" outlineLevel="0" collapsed="false">
      <c r="B1898" s="0" t="n">
        <v>97.263</v>
      </c>
      <c r="C1898" s="0" t="n">
        <v>6360</v>
      </c>
      <c r="D1898" s="0" t="n">
        <v>40.78</v>
      </c>
      <c r="E1898" s="0" t="n">
        <v>36.42</v>
      </c>
      <c r="F1898" s="0" t="n">
        <v>21.11</v>
      </c>
      <c r="G1898" s="0" t="n">
        <v>59.99</v>
      </c>
      <c r="H1898" s="0" t="n">
        <v>30.033</v>
      </c>
    </row>
    <row r="1899" customFormat="false" ht="12.75" hidden="false" customHeight="false" outlineLevel="0" collapsed="false">
      <c r="B1899" s="0" t="n">
        <v>97.363</v>
      </c>
      <c r="C1899" s="0" t="n">
        <v>6363</v>
      </c>
      <c r="D1899" s="0" t="n">
        <v>40.97</v>
      </c>
      <c r="E1899" s="0" t="n">
        <v>36.61</v>
      </c>
      <c r="F1899" s="0" t="n">
        <v>21.11</v>
      </c>
      <c r="G1899" s="0" t="n">
        <v>59.99</v>
      </c>
      <c r="H1899" s="0" t="n">
        <v>30.033</v>
      </c>
    </row>
    <row r="1900" customFormat="false" ht="12.75" hidden="false" customHeight="false" outlineLevel="0" collapsed="false">
      <c r="B1900" s="0" t="n">
        <v>97.463</v>
      </c>
      <c r="C1900" s="0" t="n">
        <v>6363</v>
      </c>
      <c r="D1900" s="0" t="n">
        <v>41.16</v>
      </c>
      <c r="E1900" s="0" t="n">
        <v>36.78</v>
      </c>
      <c r="F1900" s="0" t="n">
        <v>21.11</v>
      </c>
      <c r="G1900" s="0" t="n">
        <v>59.99</v>
      </c>
      <c r="H1900" s="0" t="n">
        <v>30.033</v>
      </c>
    </row>
    <row r="1901" customFormat="false" ht="12.75" hidden="false" customHeight="false" outlineLevel="0" collapsed="false">
      <c r="B1901" s="0" t="n">
        <v>97.563</v>
      </c>
      <c r="C1901" s="0" t="n">
        <v>6361</v>
      </c>
      <c r="D1901" s="0" t="n">
        <v>41.2</v>
      </c>
      <c r="E1901" s="0" t="n">
        <v>36.8</v>
      </c>
      <c r="F1901" s="0" t="n">
        <v>21.11</v>
      </c>
      <c r="G1901" s="0" t="n">
        <v>59.99</v>
      </c>
      <c r="H1901" s="0" t="n">
        <v>30.033</v>
      </c>
    </row>
    <row r="1902" customFormat="false" ht="12.75" hidden="false" customHeight="false" outlineLevel="0" collapsed="false">
      <c r="B1902" s="0" t="n">
        <v>97.663</v>
      </c>
      <c r="C1902" s="0" t="n">
        <v>6357</v>
      </c>
      <c r="D1902" s="0" t="n">
        <v>41.15</v>
      </c>
      <c r="E1902" s="0" t="n">
        <v>36.73</v>
      </c>
      <c r="F1902" s="0" t="n">
        <v>21.11</v>
      </c>
      <c r="G1902" s="0" t="n">
        <v>59.99</v>
      </c>
      <c r="H1902" s="0" t="n">
        <v>30.033</v>
      </c>
    </row>
    <row r="1903" customFormat="false" ht="12.75" hidden="false" customHeight="false" outlineLevel="0" collapsed="false">
      <c r="B1903" s="0" t="n">
        <v>97.763</v>
      </c>
      <c r="C1903" s="0" t="n">
        <v>6350</v>
      </c>
      <c r="D1903" s="0" t="n">
        <v>41.01</v>
      </c>
      <c r="E1903" s="0" t="n">
        <v>36.57</v>
      </c>
      <c r="F1903" s="0" t="n">
        <v>21.11</v>
      </c>
      <c r="G1903" s="0" t="n">
        <v>59.99</v>
      </c>
      <c r="H1903" s="0" t="n">
        <v>30.033</v>
      </c>
    </row>
    <row r="1904" customFormat="false" ht="12.75" hidden="false" customHeight="false" outlineLevel="0" collapsed="false">
      <c r="B1904" s="0" t="n">
        <v>97.863</v>
      </c>
      <c r="C1904" s="0" t="n">
        <v>6347</v>
      </c>
      <c r="D1904" s="0" t="n">
        <v>40.91</v>
      </c>
      <c r="E1904" s="0" t="n">
        <v>36.46</v>
      </c>
      <c r="F1904" s="0" t="n">
        <v>21.11</v>
      </c>
      <c r="G1904" s="0" t="n">
        <v>59.99</v>
      </c>
      <c r="H1904" s="0" t="n">
        <v>30.033</v>
      </c>
    </row>
    <row r="1905" customFormat="false" ht="12.75" hidden="false" customHeight="false" outlineLevel="0" collapsed="false">
      <c r="B1905" s="0" t="n">
        <v>97.963</v>
      </c>
      <c r="C1905" s="0" t="n">
        <v>6344</v>
      </c>
      <c r="D1905" s="0" t="n">
        <v>40.8</v>
      </c>
      <c r="E1905" s="0" t="n">
        <v>36.35</v>
      </c>
      <c r="F1905" s="0" t="n">
        <v>21.11</v>
      </c>
      <c r="G1905" s="0" t="n">
        <v>59.99</v>
      </c>
      <c r="H1905" s="0" t="n">
        <v>30.033</v>
      </c>
    </row>
    <row r="1906" customFormat="false" ht="12.75" hidden="false" customHeight="false" outlineLevel="0" collapsed="false">
      <c r="B1906" s="0" t="n">
        <v>98.063</v>
      </c>
      <c r="C1906" s="0" t="n">
        <v>6336</v>
      </c>
      <c r="D1906" s="0" t="n">
        <v>40.45</v>
      </c>
      <c r="E1906" s="0" t="n">
        <v>35.99</v>
      </c>
      <c r="F1906" s="0" t="n">
        <v>21.11</v>
      </c>
      <c r="G1906" s="0" t="n">
        <v>59.99</v>
      </c>
      <c r="H1906" s="0" t="n">
        <v>30.033</v>
      </c>
    </row>
    <row r="1907" customFormat="false" ht="12.75" hidden="false" customHeight="false" outlineLevel="0" collapsed="false">
      <c r="B1907" s="0" t="n">
        <v>98.163</v>
      </c>
      <c r="C1907" s="0" t="n">
        <v>6322</v>
      </c>
      <c r="D1907" s="0" t="n">
        <v>39.85</v>
      </c>
      <c r="E1907" s="0" t="n">
        <v>35.38</v>
      </c>
      <c r="F1907" s="0" t="n">
        <v>21.11</v>
      </c>
      <c r="G1907" s="0" t="n">
        <v>59.99</v>
      </c>
      <c r="H1907" s="0" t="n">
        <v>30.033</v>
      </c>
    </row>
    <row r="1908" customFormat="false" ht="12.75" hidden="false" customHeight="false" outlineLevel="0" collapsed="false">
      <c r="B1908" s="0" t="n">
        <v>98.263</v>
      </c>
      <c r="C1908" s="0" t="n">
        <v>6302</v>
      </c>
      <c r="D1908" s="0" t="n">
        <v>39.09</v>
      </c>
      <c r="E1908" s="0" t="n">
        <v>34.59</v>
      </c>
      <c r="F1908" s="0" t="n">
        <v>21.11</v>
      </c>
      <c r="G1908" s="0" t="n">
        <v>59.98</v>
      </c>
      <c r="H1908" s="0" t="n">
        <v>30.033</v>
      </c>
    </row>
    <row r="1909" customFormat="false" ht="12.75" hidden="false" customHeight="false" outlineLevel="0" collapsed="false">
      <c r="B1909" s="0" t="n">
        <v>98.363</v>
      </c>
      <c r="C1909" s="0" t="n">
        <v>6291</v>
      </c>
      <c r="D1909" s="0" t="n">
        <v>38.57</v>
      </c>
      <c r="E1909" s="0" t="n">
        <v>34.07</v>
      </c>
      <c r="F1909" s="0" t="n">
        <v>21.11</v>
      </c>
      <c r="G1909" s="0" t="n">
        <v>59.98</v>
      </c>
      <c r="H1909" s="0" t="n">
        <v>30.033</v>
      </c>
    </row>
    <row r="1910" customFormat="false" ht="12.75" hidden="false" customHeight="false" outlineLevel="0" collapsed="false">
      <c r="B1910" s="0" t="n">
        <v>98.463</v>
      </c>
      <c r="C1910" s="0" t="n">
        <v>6292</v>
      </c>
      <c r="D1910" s="0" t="n">
        <v>38.5</v>
      </c>
      <c r="E1910" s="0" t="n">
        <v>34.02</v>
      </c>
      <c r="F1910" s="0" t="n">
        <v>21.11</v>
      </c>
      <c r="G1910" s="0" t="n">
        <v>59.98</v>
      </c>
      <c r="H1910" s="0" t="n">
        <v>30.034</v>
      </c>
    </row>
    <row r="1911" customFormat="false" ht="12.75" hidden="false" customHeight="false" outlineLevel="0" collapsed="false">
      <c r="B1911" s="0" t="n">
        <v>98.563</v>
      </c>
      <c r="C1911" s="0" t="n">
        <v>6302</v>
      </c>
      <c r="D1911" s="0" t="n">
        <v>38.76</v>
      </c>
      <c r="E1911" s="0" t="n">
        <v>34.31</v>
      </c>
      <c r="F1911" s="0" t="n">
        <v>21.11</v>
      </c>
      <c r="G1911" s="0" t="n">
        <v>59.98</v>
      </c>
      <c r="H1911" s="0" t="n">
        <v>30.034</v>
      </c>
    </row>
    <row r="1912" customFormat="false" ht="12.75" hidden="false" customHeight="false" outlineLevel="0" collapsed="false">
      <c r="B1912" s="0" t="n">
        <v>98.663</v>
      </c>
      <c r="C1912" s="0" t="n">
        <v>6317</v>
      </c>
      <c r="D1912" s="0" t="n">
        <v>39.14</v>
      </c>
      <c r="E1912" s="0" t="n">
        <v>34.73</v>
      </c>
      <c r="F1912" s="0" t="n">
        <v>21.11</v>
      </c>
      <c r="G1912" s="0" t="n">
        <v>59.98</v>
      </c>
      <c r="H1912" s="0" t="n">
        <v>30.034</v>
      </c>
    </row>
    <row r="1913" customFormat="false" ht="12.75" hidden="false" customHeight="false" outlineLevel="0" collapsed="false">
      <c r="B1913" s="0" t="n">
        <v>98.763</v>
      </c>
      <c r="C1913" s="0" t="n">
        <v>6322</v>
      </c>
      <c r="D1913" s="0" t="n">
        <v>39.35</v>
      </c>
      <c r="E1913" s="0" t="n">
        <v>34.94</v>
      </c>
      <c r="F1913" s="0" t="n">
        <v>21.11</v>
      </c>
      <c r="G1913" s="0" t="n">
        <v>59.98</v>
      </c>
      <c r="H1913" s="0" t="n">
        <v>30.034</v>
      </c>
    </row>
    <row r="1914" customFormat="false" ht="12.75" hidden="false" customHeight="false" outlineLevel="0" collapsed="false">
      <c r="B1914" s="0" t="n">
        <v>98.863</v>
      </c>
      <c r="C1914" s="0" t="n">
        <v>6325</v>
      </c>
      <c r="D1914" s="0" t="n">
        <v>39.45</v>
      </c>
      <c r="E1914" s="0" t="n">
        <v>35.04</v>
      </c>
      <c r="F1914" s="0" t="n">
        <v>21.11</v>
      </c>
      <c r="G1914" s="0" t="n">
        <v>59.99</v>
      </c>
      <c r="H1914" s="0" t="n">
        <v>30.034</v>
      </c>
    </row>
    <row r="1915" customFormat="false" ht="12.75" hidden="false" customHeight="false" outlineLevel="0" collapsed="false">
      <c r="B1915" s="0" t="n">
        <v>98.963</v>
      </c>
      <c r="C1915" s="0" t="n">
        <v>6330</v>
      </c>
      <c r="D1915" s="0" t="n">
        <v>39.65</v>
      </c>
      <c r="E1915" s="0" t="n">
        <v>35.25</v>
      </c>
      <c r="F1915" s="0" t="n">
        <v>21.11</v>
      </c>
      <c r="G1915" s="0" t="n">
        <v>59.99</v>
      </c>
      <c r="H1915" s="0" t="n">
        <v>30.034</v>
      </c>
    </row>
    <row r="1916" customFormat="false" ht="12.75" hidden="false" customHeight="false" outlineLevel="0" collapsed="false">
      <c r="B1916" s="0" t="n">
        <v>99.063</v>
      </c>
      <c r="C1916" s="0" t="n">
        <v>6331</v>
      </c>
      <c r="D1916" s="0" t="n">
        <v>39.81</v>
      </c>
      <c r="E1916" s="0" t="n">
        <v>35.39</v>
      </c>
      <c r="F1916" s="0" t="n">
        <v>21.11</v>
      </c>
      <c r="G1916" s="0" t="n">
        <v>59.99</v>
      </c>
      <c r="H1916" s="0" t="n">
        <v>30.034</v>
      </c>
    </row>
    <row r="1917" customFormat="false" ht="12.75" hidden="false" customHeight="false" outlineLevel="0" collapsed="false">
      <c r="B1917" s="0" t="n">
        <v>99.163</v>
      </c>
      <c r="C1917" s="0" t="n">
        <v>6335</v>
      </c>
      <c r="D1917" s="0" t="n">
        <v>39.91</v>
      </c>
      <c r="E1917" s="0" t="n">
        <v>35.5</v>
      </c>
      <c r="F1917" s="0" t="n">
        <v>21.11</v>
      </c>
      <c r="G1917" s="0" t="n">
        <v>59.99</v>
      </c>
      <c r="H1917" s="0" t="n">
        <v>30.034</v>
      </c>
    </row>
    <row r="1918" customFormat="false" ht="12.75" hidden="false" customHeight="false" outlineLevel="0" collapsed="false">
      <c r="B1918" s="0" t="n">
        <v>99.263</v>
      </c>
      <c r="C1918" s="0" t="n">
        <v>6335</v>
      </c>
      <c r="D1918" s="0" t="n">
        <v>39.94</v>
      </c>
      <c r="E1918" s="0" t="n">
        <v>35.53</v>
      </c>
      <c r="F1918" s="0" t="n">
        <v>21.11</v>
      </c>
      <c r="G1918" s="0" t="n">
        <v>59.99</v>
      </c>
      <c r="H1918" s="0" t="n">
        <v>30.034</v>
      </c>
    </row>
    <row r="1919" customFormat="false" ht="12.75" hidden="false" customHeight="false" outlineLevel="0" collapsed="false">
      <c r="B1919" s="0" t="n">
        <v>99.363</v>
      </c>
      <c r="C1919" s="0" t="n">
        <v>6336</v>
      </c>
      <c r="D1919" s="0" t="n">
        <v>39.88</v>
      </c>
      <c r="E1919" s="0" t="n">
        <v>35.49</v>
      </c>
      <c r="F1919" s="0" t="n">
        <v>21.11</v>
      </c>
      <c r="G1919" s="0" t="n">
        <v>59.99</v>
      </c>
      <c r="H1919" s="0" t="n">
        <v>30.034</v>
      </c>
    </row>
    <row r="1920" customFormat="false" ht="12.75" hidden="false" customHeight="false" outlineLevel="0" collapsed="false">
      <c r="B1920" s="0" t="n">
        <v>99.463</v>
      </c>
      <c r="C1920" s="0" t="n">
        <v>6348</v>
      </c>
      <c r="D1920" s="0" t="n">
        <v>40.06</v>
      </c>
      <c r="E1920" s="0" t="n">
        <v>35.71</v>
      </c>
      <c r="F1920" s="0" t="n">
        <v>21.11</v>
      </c>
      <c r="G1920" s="0" t="n">
        <v>59.99</v>
      </c>
      <c r="H1920" s="0" t="n">
        <v>30.034</v>
      </c>
    </row>
    <row r="1921" customFormat="false" ht="12.75" hidden="false" customHeight="false" outlineLevel="0" collapsed="false">
      <c r="B1921" s="0" t="n">
        <v>99.563</v>
      </c>
      <c r="C1921" s="0" t="n">
        <v>6358</v>
      </c>
      <c r="D1921" s="0" t="n">
        <v>40.34</v>
      </c>
      <c r="E1921" s="0" t="n">
        <v>36.02</v>
      </c>
      <c r="F1921" s="0" t="n">
        <v>21.11</v>
      </c>
      <c r="G1921" s="0" t="n">
        <v>59.99</v>
      </c>
      <c r="H1921" s="0" t="n">
        <v>30.034</v>
      </c>
    </row>
    <row r="1922" customFormat="false" ht="12.75" hidden="false" customHeight="false" outlineLevel="0" collapsed="false">
      <c r="B1922" s="0" t="n">
        <v>99.663</v>
      </c>
      <c r="C1922" s="0" t="n">
        <v>6370</v>
      </c>
      <c r="D1922" s="0" t="n">
        <v>40.62</v>
      </c>
      <c r="E1922" s="0" t="n">
        <v>36.33</v>
      </c>
      <c r="F1922" s="0" t="n">
        <v>21.11</v>
      </c>
      <c r="G1922" s="0" t="n">
        <v>59.99</v>
      </c>
      <c r="H1922" s="0" t="n">
        <v>30.034</v>
      </c>
    </row>
    <row r="1923" customFormat="false" ht="12.75" hidden="false" customHeight="false" outlineLevel="0" collapsed="false">
      <c r="B1923" s="0" t="n">
        <v>99.763</v>
      </c>
      <c r="C1923" s="0" t="n">
        <v>6373</v>
      </c>
      <c r="D1923" s="0" t="n">
        <v>40.84</v>
      </c>
      <c r="E1923" s="0" t="n">
        <v>36.55</v>
      </c>
      <c r="F1923" s="0" t="n">
        <v>21.11</v>
      </c>
      <c r="G1923" s="0" t="n">
        <v>59.99</v>
      </c>
      <c r="H1923" s="0" t="n">
        <v>30.034</v>
      </c>
    </row>
    <row r="1924" customFormat="false" ht="12.75" hidden="false" customHeight="false" outlineLevel="0" collapsed="false">
      <c r="B1924" s="0" t="n">
        <v>99.863</v>
      </c>
      <c r="C1924" s="0" t="n">
        <v>6369</v>
      </c>
      <c r="D1924" s="0" t="n">
        <v>40.88</v>
      </c>
      <c r="E1924" s="0" t="n">
        <v>36.56</v>
      </c>
      <c r="F1924" s="0" t="n">
        <v>21.11</v>
      </c>
      <c r="G1924" s="0" t="n">
        <v>59.99</v>
      </c>
      <c r="H1924" s="0" t="n">
        <v>30.034</v>
      </c>
    </row>
    <row r="1925" customFormat="false" ht="12.75" hidden="false" customHeight="false" outlineLevel="0" collapsed="false">
      <c r="B1925" s="0" t="n">
        <v>99.964</v>
      </c>
      <c r="C1925" s="0" t="n">
        <v>6367</v>
      </c>
      <c r="D1925" s="0" t="n">
        <v>40.87</v>
      </c>
      <c r="E1925" s="0" t="n">
        <v>36.54</v>
      </c>
      <c r="F1925" s="0" t="n">
        <v>21.11</v>
      </c>
      <c r="G1925" s="0" t="n">
        <v>59.99</v>
      </c>
      <c r="H1925" s="0" t="n">
        <v>30.034</v>
      </c>
    </row>
    <row r="1926" customFormat="false" ht="12.75" hidden="false" customHeight="false" outlineLevel="0" collapsed="false">
      <c r="B1926" s="0" t="n">
        <v>100.064</v>
      </c>
      <c r="C1926" s="0" t="n">
        <v>6359</v>
      </c>
      <c r="D1926" s="0" t="n">
        <v>40.8</v>
      </c>
      <c r="E1926" s="0" t="n">
        <v>36.44</v>
      </c>
      <c r="F1926" s="0" t="n">
        <v>21.11</v>
      </c>
      <c r="G1926" s="0" t="n">
        <v>59.99</v>
      </c>
      <c r="H1926" s="0" t="n">
        <v>30.034</v>
      </c>
    </row>
    <row r="1927" customFormat="false" ht="12.75" hidden="false" customHeight="false" outlineLevel="0" collapsed="false">
      <c r="B1927" s="0" t="n">
        <v>100.164</v>
      </c>
      <c r="C1927" s="0" t="n">
        <v>6353</v>
      </c>
      <c r="D1927" s="0" t="n">
        <v>40.67</v>
      </c>
      <c r="E1927" s="0" t="n">
        <v>36.28</v>
      </c>
      <c r="F1927" s="0" t="n">
        <v>21.11</v>
      </c>
      <c r="G1927" s="0" t="n">
        <v>59.99</v>
      </c>
      <c r="H1927" s="0" t="n">
        <v>30.034</v>
      </c>
    </row>
    <row r="1928" customFormat="false" ht="12.75" hidden="false" customHeight="false" outlineLevel="0" collapsed="false">
      <c r="B1928" s="0" t="n">
        <v>100.264</v>
      </c>
      <c r="C1928" s="0" t="n">
        <v>6349</v>
      </c>
      <c r="D1928" s="0" t="n">
        <v>40.55</v>
      </c>
      <c r="E1928" s="0" t="n">
        <v>36.16</v>
      </c>
      <c r="F1928" s="0" t="n">
        <v>21.11</v>
      </c>
      <c r="G1928" s="0" t="n">
        <v>59.99</v>
      </c>
      <c r="H1928" s="0" t="n">
        <v>30.033</v>
      </c>
    </row>
    <row r="1929" customFormat="false" ht="12.75" hidden="false" customHeight="false" outlineLevel="0" collapsed="false">
      <c r="B1929" s="0" t="n">
        <v>100.364</v>
      </c>
      <c r="C1929" s="0" t="n">
        <v>6343</v>
      </c>
      <c r="D1929" s="0" t="n">
        <v>40.42</v>
      </c>
      <c r="E1929" s="0" t="n">
        <v>36</v>
      </c>
      <c r="F1929" s="0" t="n">
        <v>21.11</v>
      </c>
      <c r="G1929" s="0" t="n">
        <v>59.99</v>
      </c>
      <c r="H1929" s="0" t="n">
        <v>30.034</v>
      </c>
    </row>
    <row r="1930" customFormat="false" ht="12.75" hidden="false" customHeight="false" outlineLevel="0" collapsed="false">
      <c r="B1930" s="0" t="n">
        <v>100.464</v>
      </c>
      <c r="C1930" s="0" t="n">
        <v>6344</v>
      </c>
      <c r="D1930" s="0" t="n">
        <v>40.28</v>
      </c>
      <c r="E1930" s="0" t="n">
        <v>35.89</v>
      </c>
      <c r="F1930" s="0" t="n">
        <v>21.11</v>
      </c>
      <c r="G1930" s="0" t="n">
        <v>59.99</v>
      </c>
      <c r="H1930" s="0" t="n">
        <v>30.034</v>
      </c>
    </row>
    <row r="1931" customFormat="false" ht="12.75" hidden="false" customHeight="false" outlineLevel="0" collapsed="false">
      <c r="B1931" s="0" t="n">
        <v>100.564</v>
      </c>
      <c r="C1931" s="0" t="n">
        <v>6345</v>
      </c>
      <c r="D1931" s="0" t="n">
        <v>40.24</v>
      </c>
      <c r="E1931" s="0" t="n">
        <v>35.85</v>
      </c>
      <c r="F1931" s="0" t="n">
        <v>21.11</v>
      </c>
      <c r="G1931" s="0" t="n">
        <v>59.99</v>
      </c>
      <c r="H1931" s="0" t="n">
        <v>30.034</v>
      </c>
    </row>
    <row r="1932" customFormat="false" ht="12.75" hidden="false" customHeight="false" outlineLevel="0" collapsed="false">
      <c r="B1932" s="0" t="n">
        <v>100.664</v>
      </c>
      <c r="C1932" s="0" t="n">
        <v>6345</v>
      </c>
      <c r="D1932" s="0" t="n">
        <v>40.23</v>
      </c>
      <c r="E1932" s="0" t="n">
        <v>35.84</v>
      </c>
      <c r="F1932" s="0" t="n">
        <v>21.11</v>
      </c>
      <c r="G1932" s="0" t="n">
        <v>59.99</v>
      </c>
      <c r="H1932" s="0" t="n">
        <v>30.034</v>
      </c>
    </row>
    <row r="1933" customFormat="false" ht="12.75" hidden="false" customHeight="false" outlineLevel="0" collapsed="false">
      <c r="B1933" s="0" t="n">
        <v>100.764</v>
      </c>
      <c r="C1933" s="0" t="n">
        <v>6350</v>
      </c>
      <c r="D1933" s="0" t="n">
        <v>40.37</v>
      </c>
      <c r="E1933" s="0" t="n">
        <v>36</v>
      </c>
      <c r="F1933" s="0" t="n">
        <v>21.11</v>
      </c>
      <c r="G1933" s="0" t="n">
        <v>59.99</v>
      </c>
      <c r="H1933" s="0" t="n">
        <v>30.034</v>
      </c>
    </row>
    <row r="1934" customFormat="false" ht="12.75" hidden="false" customHeight="false" outlineLevel="0" collapsed="false">
      <c r="B1934" s="0" t="n">
        <v>100.864</v>
      </c>
      <c r="C1934" s="0" t="n">
        <v>6350</v>
      </c>
      <c r="D1934" s="0" t="n">
        <v>40.56</v>
      </c>
      <c r="E1934" s="0" t="n">
        <v>36.17</v>
      </c>
      <c r="F1934" s="0" t="n">
        <v>21.11</v>
      </c>
      <c r="G1934" s="0" t="n">
        <v>59.99</v>
      </c>
      <c r="H1934" s="0" t="n">
        <v>30.034</v>
      </c>
    </row>
    <row r="1935" customFormat="false" ht="12.75" hidden="false" customHeight="false" outlineLevel="0" collapsed="false">
      <c r="B1935" s="0" t="n">
        <v>100.964</v>
      </c>
      <c r="C1935" s="0" t="n">
        <v>6350</v>
      </c>
      <c r="D1935" s="0" t="n">
        <v>40.61</v>
      </c>
      <c r="E1935" s="0" t="n">
        <v>36.21</v>
      </c>
      <c r="F1935" s="0" t="n">
        <v>21.11</v>
      </c>
      <c r="G1935" s="0" t="n">
        <v>59.98</v>
      </c>
      <c r="H1935" s="0" t="n">
        <v>30.034</v>
      </c>
    </row>
    <row r="1936" customFormat="false" ht="12.75" hidden="false" customHeight="false" outlineLevel="0" collapsed="false">
      <c r="B1936" s="0" t="n">
        <v>101.064</v>
      </c>
      <c r="C1936" s="0" t="n">
        <v>6349</v>
      </c>
      <c r="D1936" s="0" t="n">
        <v>40.64</v>
      </c>
      <c r="E1936" s="0" t="n">
        <v>36.23</v>
      </c>
      <c r="F1936" s="0" t="n">
        <v>21.11</v>
      </c>
      <c r="G1936" s="0" t="n">
        <v>59.98</v>
      </c>
      <c r="H1936" s="0" t="n">
        <v>30.034</v>
      </c>
    </row>
    <row r="1937" customFormat="false" ht="12.75" hidden="false" customHeight="false" outlineLevel="0" collapsed="false">
      <c r="B1937" s="0" t="n">
        <v>101.164</v>
      </c>
      <c r="C1937" s="0" t="n">
        <v>6342</v>
      </c>
      <c r="D1937" s="0" t="n">
        <v>40.48</v>
      </c>
      <c r="E1937" s="0" t="n">
        <v>36.05</v>
      </c>
      <c r="F1937" s="0" t="n">
        <v>21.11</v>
      </c>
      <c r="G1937" s="0" t="n">
        <v>59.98</v>
      </c>
      <c r="H1937" s="0" t="n">
        <v>30.034</v>
      </c>
    </row>
    <row r="1938" customFormat="false" ht="12.75" hidden="false" customHeight="false" outlineLevel="0" collapsed="false">
      <c r="B1938" s="0" t="n">
        <v>101.264</v>
      </c>
      <c r="C1938" s="0" t="n">
        <v>6338</v>
      </c>
      <c r="D1938" s="0" t="n">
        <v>40.28</v>
      </c>
      <c r="E1938" s="0" t="n">
        <v>35.86</v>
      </c>
      <c r="F1938" s="0" t="n">
        <v>21.11</v>
      </c>
      <c r="G1938" s="0" t="n">
        <v>59.98</v>
      </c>
      <c r="H1938" s="0" t="n">
        <v>30.034</v>
      </c>
    </row>
    <row r="1939" customFormat="false" ht="12.75" hidden="false" customHeight="false" outlineLevel="0" collapsed="false">
      <c r="B1939" s="0" t="n">
        <v>101.364</v>
      </c>
      <c r="C1939" s="0" t="n">
        <v>6332</v>
      </c>
      <c r="D1939" s="0" t="n">
        <v>40.15</v>
      </c>
      <c r="E1939" s="0" t="n">
        <v>35.7</v>
      </c>
      <c r="F1939" s="0" t="n">
        <v>21.11</v>
      </c>
      <c r="G1939" s="0" t="n">
        <v>59.99</v>
      </c>
      <c r="H1939" s="0" t="n">
        <v>30.034</v>
      </c>
    </row>
    <row r="1940" customFormat="false" ht="12.75" hidden="false" customHeight="false" outlineLevel="0" collapsed="false">
      <c r="B1940" s="0" t="n">
        <v>101.464</v>
      </c>
      <c r="C1940" s="0" t="n">
        <v>6324</v>
      </c>
      <c r="D1940" s="0" t="n">
        <v>39.88</v>
      </c>
      <c r="E1940" s="0" t="n">
        <v>35.41</v>
      </c>
      <c r="F1940" s="0" t="n">
        <v>21.11</v>
      </c>
      <c r="G1940" s="0" t="n">
        <v>59.99</v>
      </c>
      <c r="H1940" s="0" t="n">
        <v>30.034</v>
      </c>
    </row>
    <row r="1941" customFormat="false" ht="12.75" hidden="false" customHeight="false" outlineLevel="0" collapsed="false">
      <c r="B1941" s="0" t="n">
        <v>101.564</v>
      </c>
      <c r="C1941" s="0" t="n">
        <v>6317</v>
      </c>
      <c r="D1941" s="0" t="n">
        <v>39.56</v>
      </c>
      <c r="E1941" s="0" t="n">
        <v>35.09</v>
      </c>
      <c r="F1941" s="0" t="n">
        <v>21.11</v>
      </c>
      <c r="G1941" s="0" t="n">
        <v>59.99</v>
      </c>
      <c r="H1941" s="0" t="n">
        <v>30.034</v>
      </c>
    </row>
    <row r="1942" customFormat="false" ht="12.75" hidden="false" customHeight="false" outlineLevel="0" collapsed="false">
      <c r="B1942" s="0" t="n">
        <v>101.664</v>
      </c>
      <c r="C1942" s="0" t="n">
        <v>6304</v>
      </c>
      <c r="D1942" s="0" t="n">
        <v>39.15</v>
      </c>
      <c r="E1942" s="0" t="n">
        <v>34.66</v>
      </c>
      <c r="F1942" s="0" t="n">
        <v>21.11</v>
      </c>
      <c r="G1942" s="0" t="n">
        <v>59.99</v>
      </c>
      <c r="H1942" s="0" t="n">
        <v>30.034</v>
      </c>
    </row>
    <row r="1943" customFormat="false" ht="12.75" hidden="false" customHeight="false" outlineLevel="0" collapsed="false">
      <c r="B1943" s="0" t="n">
        <v>101.764</v>
      </c>
      <c r="C1943" s="0" t="n">
        <v>6295</v>
      </c>
      <c r="D1943" s="0" t="n">
        <v>38.8</v>
      </c>
      <c r="E1943" s="0" t="n">
        <v>34.3</v>
      </c>
      <c r="F1943" s="0" t="n">
        <v>21.11</v>
      </c>
      <c r="G1943" s="0" t="n">
        <v>59.99</v>
      </c>
      <c r="H1943" s="0" t="n">
        <v>30.034</v>
      </c>
    </row>
    <row r="1944" customFormat="false" ht="12.75" hidden="false" customHeight="false" outlineLevel="0" collapsed="false">
      <c r="B1944" s="0" t="n">
        <v>101.864</v>
      </c>
      <c r="C1944" s="0" t="n">
        <v>6297</v>
      </c>
      <c r="D1944" s="0" t="n">
        <v>38.8</v>
      </c>
      <c r="E1944" s="0" t="n">
        <v>34.31</v>
      </c>
      <c r="F1944" s="0" t="n">
        <v>21.11</v>
      </c>
      <c r="G1944" s="0" t="n">
        <v>59.98</v>
      </c>
      <c r="H1944" s="0" t="n">
        <v>30.034</v>
      </c>
    </row>
    <row r="1945" customFormat="false" ht="12.75" hidden="false" customHeight="false" outlineLevel="0" collapsed="false">
      <c r="B1945" s="0" t="n">
        <v>101.964</v>
      </c>
      <c r="C1945" s="0" t="n">
        <v>6308</v>
      </c>
      <c r="D1945" s="0" t="n">
        <v>39.09</v>
      </c>
      <c r="E1945" s="0" t="n">
        <v>34.63</v>
      </c>
      <c r="F1945" s="0" t="n">
        <v>21.11</v>
      </c>
      <c r="G1945" s="0" t="n">
        <v>59.98</v>
      </c>
      <c r="H1945" s="0" t="n">
        <v>30.034</v>
      </c>
    </row>
    <row r="1946" customFormat="false" ht="12.75" hidden="false" customHeight="false" outlineLevel="0" collapsed="false">
      <c r="B1946" s="0" t="n">
        <v>102.065</v>
      </c>
      <c r="C1946" s="0" t="n">
        <v>6325</v>
      </c>
      <c r="D1946" s="0" t="n">
        <v>39.47</v>
      </c>
      <c r="E1946" s="0" t="n">
        <v>35.07</v>
      </c>
      <c r="F1946" s="0" t="n">
        <v>21.11</v>
      </c>
      <c r="G1946" s="0" t="n">
        <v>59.98</v>
      </c>
      <c r="H1946" s="0" t="n">
        <v>30.034</v>
      </c>
    </row>
    <row r="1947" customFormat="false" ht="12.75" hidden="false" customHeight="false" outlineLevel="0" collapsed="false">
      <c r="B1947" s="0" t="n">
        <v>102.165</v>
      </c>
      <c r="C1947" s="0" t="n">
        <v>6328</v>
      </c>
      <c r="D1947" s="0" t="n">
        <v>39.45</v>
      </c>
      <c r="E1947" s="0" t="n">
        <v>35.06</v>
      </c>
      <c r="F1947" s="0" t="n">
        <v>21.11</v>
      </c>
      <c r="G1947" s="0" t="n">
        <v>59.99</v>
      </c>
      <c r="H1947" s="0" t="n">
        <v>30.033</v>
      </c>
    </row>
    <row r="1948" customFormat="false" ht="12.75" hidden="false" customHeight="false" outlineLevel="0" collapsed="false">
      <c r="B1948" s="0" t="n">
        <v>102.265</v>
      </c>
      <c r="C1948" s="0" t="n">
        <v>6313</v>
      </c>
      <c r="D1948" s="0" t="n">
        <v>38.85</v>
      </c>
      <c r="E1948" s="0" t="n">
        <v>34.44</v>
      </c>
      <c r="F1948" s="0" t="n">
        <v>21.11</v>
      </c>
      <c r="G1948" s="0" t="n">
        <v>59.99</v>
      </c>
      <c r="H1948" s="0" t="n">
        <v>30.033</v>
      </c>
    </row>
    <row r="1949" customFormat="false" ht="12.75" hidden="false" customHeight="false" outlineLevel="0" collapsed="false">
      <c r="B1949" s="0" t="n">
        <v>102.365</v>
      </c>
      <c r="C1949" s="0" t="n">
        <v>6289</v>
      </c>
      <c r="D1949" s="0" t="n">
        <v>38.01</v>
      </c>
      <c r="E1949" s="0" t="n">
        <v>33.57</v>
      </c>
      <c r="F1949" s="0" t="n">
        <v>21.11</v>
      </c>
      <c r="G1949" s="0" t="n">
        <v>59.99</v>
      </c>
      <c r="H1949" s="0" t="n">
        <v>30.033</v>
      </c>
    </row>
    <row r="1950" customFormat="false" ht="12.75" hidden="false" customHeight="false" outlineLevel="0" collapsed="false">
      <c r="B1950" s="0" t="n">
        <v>102.465</v>
      </c>
      <c r="C1950" s="0" t="n">
        <v>6274</v>
      </c>
      <c r="D1950" s="0" t="n">
        <v>37.45</v>
      </c>
      <c r="E1950" s="0" t="n">
        <v>33</v>
      </c>
      <c r="F1950" s="0" t="n">
        <v>21.11</v>
      </c>
      <c r="G1950" s="0" t="n">
        <v>59.99</v>
      </c>
      <c r="H1950" s="0" t="n">
        <v>30.033</v>
      </c>
    </row>
    <row r="1951" customFormat="false" ht="12.75" hidden="false" customHeight="false" outlineLevel="0" collapsed="false">
      <c r="B1951" s="0" t="n">
        <v>102.565</v>
      </c>
      <c r="C1951" s="0" t="n">
        <v>6279</v>
      </c>
      <c r="D1951" s="0" t="n">
        <v>37.48</v>
      </c>
      <c r="E1951" s="0" t="n">
        <v>33.05</v>
      </c>
      <c r="F1951" s="0" t="n">
        <v>21.11</v>
      </c>
      <c r="G1951" s="0" t="n">
        <v>59.99</v>
      </c>
      <c r="H1951" s="0" t="n">
        <v>30.033</v>
      </c>
    </row>
    <row r="1952" customFormat="false" ht="12.75" hidden="false" customHeight="false" outlineLevel="0" collapsed="false">
      <c r="B1952" s="0" t="n">
        <v>102.665</v>
      </c>
      <c r="C1952" s="0" t="n">
        <v>6296</v>
      </c>
      <c r="D1952" s="0" t="n">
        <v>37.87</v>
      </c>
      <c r="E1952" s="0" t="n">
        <v>33.48</v>
      </c>
      <c r="F1952" s="0" t="n">
        <v>21.11</v>
      </c>
      <c r="G1952" s="0" t="n">
        <v>59.99</v>
      </c>
      <c r="H1952" s="0" t="n">
        <v>30.033</v>
      </c>
    </row>
    <row r="1953" customFormat="false" ht="12.75" hidden="false" customHeight="false" outlineLevel="0" collapsed="false">
      <c r="B1953" s="0" t="n">
        <v>102.765</v>
      </c>
      <c r="C1953" s="0" t="n">
        <v>6308</v>
      </c>
      <c r="D1953" s="0" t="n">
        <v>38.18</v>
      </c>
      <c r="E1953" s="0" t="n">
        <v>33.82</v>
      </c>
      <c r="F1953" s="0" t="n">
        <v>21.11</v>
      </c>
      <c r="G1953" s="0" t="n">
        <v>59.98</v>
      </c>
      <c r="H1953" s="0" t="n">
        <v>30.034</v>
      </c>
    </row>
    <row r="1954" customFormat="false" ht="12.75" hidden="false" customHeight="false" outlineLevel="0" collapsed="false">
      <c r="B1954" s="0" t="n">
        <v>102.865</v>
      </c>
      <c r="C1954" s="0" t="n">
        <v>6308</v>
      </c>
      <c r="D1954" s="0" t="n">
        <v>38.34</v>
      </c>
      <c r="E1954" s="0" t="n">
        <v>33.96</v>
      </c>
      <c r="F1954" s="0" t="n">
        <v>21.11</v>
      </c>
      <c r="G1954" s="0" t="n">
        <v>59.98</v>
      </c>
      <c r="H1954" s="0" t="n">
        <v>30.034</v>
      </c>
    </row>
    <row r="1955" customFormat="false" ht="12.75" hidden="false" customHeight="false" outlineLevel="0" collapsed="false">
      <c r="B1955" s="0" t="n">
        <v>102.965</v>
      </c>
      <c r="C1955" s="0" t="n">
        <v>6308</v>
      </c>
      <c r="D1955" s="0" t="n">
        <v>38.54</v>
      </c>
      <c r="E1955" s="0" t="n">
        <v>34.14</v>
      </c>
      <c r="F1955" s="0" t="n">
        <v>21.11</v>
      </c>
      <c r="G1955" s="0" t="n">
        <v>59.99</v>
      </c>
      <c r="H1955" s="0" t="n">
        <v>30.034</v>
      </c>
    </row>
    <row r="1956" customFormat="false" ht="12.75" hidden="false" customHeight="false" outlineLevel="0" collapsed="false">
      <c r="B1956" s="0" t="n">
        <v>103.065</v>
      </c>
      <c r="C1956" s="0" t="n">
        <v>6319</v>
      </c>
      <c r="D1956" s="0" t="n">
        <v>38.83</v>
      </c>
      <c r="E1956" s="0" t="n">
        <v>34.46</v>
      </c>
      <c r="F1956" s="0" t="n">
        <v>21.11</v>
      </c>
      <c r="G1956" s="0" t="n">
        <v>59.99</v>
      </c>
      <c r="H1956" s="0" t="n">
        <v>30.034</v>
      </c>
    </row>
    <row r="1957" customFormat="false" ht="12.75" hidden="false" customHeight="false" outlineLevel="0" collapsed="false">
      <c r="B1957" s="0" t="n">
        <v>103.165</v>
      </c>
      <c r="C1957" s="0" t="n">
        <v>6345</v>
      </c>
      <c r="D1957" s="0" t="n">
        <v>39.29</v>
      </c>
      <c r="E1957" s="0" t="n">
        <v>35.01</v>
      </c>
      <c r="F1957" s="0" t="n">
        <v>21.11</v>
      </c>
      <c r="G1957" s="0" t="n">
        <v>59.99</v>
      </c>
      <c r="H1957" s="0" t="n">
        <v>30.034</v>
      </c>
    </row>
    <row r="1958" customFormat="false" ht="12.75" hidden="false" customHeight="false" outlineLevel="0" collapsed="false">
      <c r="B1958" s="0" t="n">
        <v>103.265</v>
      </c>
      <c r="C1958" s="0" t="n">
        <v>6369</v>
      </c>
      <c r="D1958" s="0" t="n">
        <v>39.42</v>
      </c>
      <c r="E1958" s="0" t="n">
        <v>35.26</v>
      </c>
      <c r="F1958" s="0" t="n">
        <v>21.11</v>
      </c>
      <c r="G1958" s="0" t="n">
        <v>59.99</v>
      </c>
      <c r="H1958" s="0" t="n">
        <v>30.034</v>
      </c>
    </row>
    <row r="1959" customFormat="false" ht="12.75" hidden="false" customHeight="false" outlineLevel="0" collapsed="false">
      <c r="B1959" s="0" t="n">
        <v>103.365</v>
      </c>
      <c r="C1959" s="0" t="n">
        <v>6378</v>
      </c>
      <c r="D1959" s="0" t="n">
        <v>39.2</v>
      </c>
      <c r="E1959" s="0" t="n">
        <v>35.11</v>
      </c>
      <c r="F1959" s="0" t="n">
        <v>21.11</v>
      </c>
      <c r="G1959" s="0" t="n">
        <v>59.99</v>
      </c>
      <c r="H1959" s="0" t="n">
        <v>30.034</v>
      </c>
    </row>
    <row r="1960" customFormat="false" ht="12.75" hidden="false" customHeight="false" outlineLevel="0" collapsed="false">
      <c r="B1960" s="0" t="n">
        <v>103.465</v>
      </c>
      <c r="C1960" s="0" t="n">
        <v>6376</v>
      </c>
      <c r="D1960" s="0" t="n">
        <v>39.05</v>
      </c>
      <c r="E1960" s="0" t="n">
        <v>34.96</v>
      </c>
      <c r="F1960" s="0" t="n">
        <v>21.11</v>
      </c>
      <c r="G1960" s="0" t="n">
        <v>59.99</v>
      </c>
      <c r="H1960" s="0" t="n">
        <v>30.033</v>
      </c>
    </row>
    <row r="1961" customFormat="false" ht="12.75" hidden="false" customHeight="false" outlineLevel="0" collapsed="false">
      <c r="B1961" s="0" t="n">
        <v>103.566</v>
      </c>
      <c r="C1961" s="0" t="n">
        <v>6365</v>
      </c>
      <c r="D1961" s="0" t="n">
        <v>38.92</v>
      </c>
      <c r="E1961" s="0" t="n">
        <v>34.79</v>
      </c>
      <c r="F1961" s="0" t="n">
        <v>21.11</v>
      </c>
      <c r="G1961" s="0" t="n">
        <v>59.99</v>
      </c>
      <c r="H1961" s="0" t="n">
        <v>30.033</v>
      </c>
    </row>
    <row r="1962" customFormat="false" ht="12.75" hidden="false" customHeight="false" outlineLevel="0" collapsed="false">
      <c r="B1962" s="0" t="n">
        <v>103.666</v>
      </c>
      <c r="C1962" s="0" t="n">
        <v>6360</v>
      </c>
      <c r="D1962" s="0" t="n">
        <v>39.11</v>
      </c>
      <c r="E1962" s="0" t="n">
        <v>34.93</v>
      </c>
      <c r="F1962" s="0" t="n">
        <v>21.11</v>
      </c>
      <c r="G1962" s="0" t="n">
        <v>59.99</v>
      </c>
      <c r="H1962" s="0" t="n">
        <v>30.034</v>
      </c>
    </row>
    <row r="1963" customFormat="false" ht="12.75" hidden="false" customHeight="false" outlineLevel="0" collapsed="false">
      <c r="B1963" s="0" t="n">
        <v>103.766</v>
      </c>
      <c r="C1963" s="0" t="n">
        <v>6363</v>
      </c>
      <c r="D1963" s="0" t="n">
        <v>39.47</v>
      </c>
      <c r="E1963" s="0" t="n">
        <v>35.27</v>
      </c>
      <c r="F1963" s="0" t="n">
        <v>21.11</v>
      </c>
      <c r="G1963" s="0" t="n">
        <v>59.99</v>
      </c>
      <c r="H1963" s="0" t="n">
        <v>30.034</v>
      </c>
    </row>
    <row r="1964" customFormat="false" ht="12.75" hidden="false" customHeight="false" outlineLevel="0" collapsed="false">
      <c r="B1964" s="0" t="n">
        <v>103.866</v>
      </c>
      <c r="C1964" s="0" t="n">
        <v>6373</v>
      </c>
      <c r="D1964" s="0" t="n">
        <v>39.81</v>
      </c>
      <c r="E1964" s="0" t="n">
        <v>35.63</v>
      </c>
      <c r="F1964" s="0" t="n">
        <v>21.11</v>
      </c>
      <c r="G1964" s="0" t="n">
        <v>59.99</v>
      </c>
      <c r="H1964" s="0" t="n">
        <v>30.034</v>
      </c>
    </row>
    <row r="1965" customFormat="false" ht="12.75" hidden="false" customHeight="false" outlineLevel="0" collapsed="false">
      <c r="B1965" s="0" t="n">
        <v>103.967</v>
      </c>
      <c r="C1965" s="0" t="n">
        <v>6382</v>
      </c>
      <c r="D1965" s="0" t="n">
        <v>40.19</v>
      </c>
      <c r="E1965" s="0" t="n">
        <v>36.02</v>
      </c>
      <c r="F1965" s="0" t="n">
        <v>21.11</v>
      </c>
      <c r="G1965" s="0" t="n">
        <v>59.98</v>
      </c>
      <c r="H1965" s="0" t="n">
        <v>30.034</v>
      </c>
    </row>
    <row r="1966" customFormat="false" ht="12.75" hidden="false" customHeight="false" outlineLevel="0" collapsed="false">
      <c r="B1966" s="0" t="n">
        <v>104.067</v>
      </c>
      <c r="C1966" s="0" t="n">
        <v>6384</v>
      </c>
      <c r="D1966" s="0" t="n">
        <v>40.38</v>
      </c>
      <c r="E1966" s="0" t="n">
        <v>36.2</v>
      </c>
      <c r="F1966" s="0" t="n">
        <v>21.11</v>
      </c>
      <c r="G1966" s="0" t="n">
        <v>59.98</v>
      </c>
      <c r="H1966" s="0" t="n">
        <v>30.034</v>
      </c>
    </row>
    <row r="1967" customFormat="false" ht="12.75" hidden="false" customHeight="false" outlineLevel="0" collapsed="false">
      <c r="B1967" s="0" t="n">
        <v>104.168</v>
      </c>
      <c r="C1967" s="0" t="n">
        <v>6384</v>
      </c>
      <c r="D1967" s="0" t="n">
        <v>40.45</v>
      </c>
      <c r="E1967" s="0" t="n">
        <v>36.27</v>
      </c>
      <c r="F1967" s="0" t="n">
        <v>21.11</v>
      </c>
      <c r="G1967" s="0" t="n">
        <v>59.98</v>
      </c>
      <c r="H1967" s="0" t="n">
        <v>30.034</v>
      </c>
    </row>
    <row r="1968" customFormat="false" ht="12.75" hidden="false" customHeight="false" outlineLevel="0" collapsed="false">
      <c r="B1968" s="0" t="n">
        <v>104.268</v>
      </c>
      <c r="C1968" s="0" t="n">
        <v>6375</v>
      </c>
      <c r="D1968" s="0" t="n">
        <v>40.34</v>
      </c>
      <c r="E1968" s="0" t="n">
        <v>36.12</v>
      </c>
      <c r="F1968" s="0" t="n">
        <v>21.11</v>
      </c>
      <c r="G1968" s="0" t="n">
        <v>59.98</v>
      </c>
      <c r="H1968" s="0" t="n">
        <v>30.034</v>
      </c>
    </row>
    <row r="1969" customFormat="false" ht="12.75" hidden="false" customHeight="false" outlineLevel="0" collapsed="false">
      <c r="B1969" s="0" t="n">
        <v>104.368</v>
      </c>
      <c r="C1969" s="0" t="n">
        <v>6369</v>
      </c>
      <c r="D1969" s="0" t="n">
        <v>40.18</v>
      </c>
      <c r="E1969" s="0" t="n">
        <v>35.94</v>
      </c>
      <c r="F1969" s="0" t="n">
        <v>21.11</v>
      </c>
      <c r="G1969" s="0" t="n">
        <v>59.98</v>
      </c>
      <c r="H1969" s="0" t="n">
        <v>30.034</v>
      </c>
    </row>
    <row r="1970" customFormat="false" ht="12.75" hidden="false" customHeight="false" outlineLevel="0" collapsed="false">
      <c r="B1970" s="0" t="n">
        <v>104.468</v>
      </c>
      <c r="C1970" s="0" t="n">
        <v>6364</v>
      </c>
      <c r="D1970" s="0" t="n">
        <v>40.13</v>
      </c>
      <c r="E1970" s="0" t="n">
        <v>35.87</v>
      </c>
      <c r="F1970" s="0" t="n">
        <v>21.11</v>
      </c>
      <c r="G1970" s="0" t="n">
        <v>59.98</v>
      </c>
      <c r="H1970" s="0" t="n">
        <v>30.034</v>
      </c>
    </row>
    <row r="1971" customFormat="false" ht="12.75" hidden="false" customHeight="false" outlineLevel="0" collapsed="false">
      <c r="B1971" s="0" t="n">
        <v>104.568</v>
      </c>
      <c r="C1971" s="0" t="n">
        <v>6360</v>
      </c>
      <c r="D1971" s="0" t="n">
        <v>40.13</v>
      </c>
      <c r="E1971" s="0" t="n">
        <v>35.84</v>
      </c>
      <c r="F1971" s="0" t="n">
        <v>21.11</v>
      </c>
      <c r="G1971" s="0" t="n">
        <v>59.98</v>
      </c>
      <c r="H1971" s="0" t="n">
        <v>30.034</v>
      </c>
    </row>
    <row r="1972" customFormat="false" ht="12.75" hidden="false" customHeight="false" outlineLevel="0" collapsed="false">
      <c r="B1972" s="0" t="n">
        <v>104.668</v>
      </c>
      <c r="C1972" s="0" t="n">
        <v>6360</v>
      </c>
      <c r="D1972" s="0" t="n">
        <v>40.29</v>
      </c>
      <c r="E1972" s="0" t="n">
        <v>35.98</v>
      </c>
      <c r="F1972" s="0" t="n">
        <v>21.11</v>
      </c>
      <c r="G1972" s="0" t="n">
        <v>59.99</v>
      </c>
      <c r="H1972" s="0" t="n">
        <v>30.034</v>
      </c>
    </row>
    <row r="1973" customFormat="false" ht="12.75" hidden="false" customHeight="false" outlineLevel="0" collapsed="false">
      <c r="B1973" s="0" t="n">
        <v>104.768</v>
      </c>
      <c r="C1973" s="0" t="n">
        <v>6365</v>
      </c>
      <c r="D1973" s="0" t="n">
        <v>40.57</v>
      </c>
      <c r="E1973" s="0" t="n">
        <v>36.26</v>
      </c>
      <c r="F1973" s="0" t="n">
        <v>21.11</v>
      </c>
      <c r="G1973" s="0" t="n">
        <v>59.99</v>
      </c>
      <c r="H1973" s="0" t="n">
        <v>30.034</v>
      </c>
    </row>
    <row r="1974" customFormat="false" ht="12.75" hidden="false" customHeight="false" outlineLevel="0" collapsed="false">
      <c r="B1974" s="0" t="n">
        <v>104.869</v>
      </c>
      <c r="C1974" s="0" t="n">
        <v>6372</v>
      </c>
      <c r="D1974" s="0" t="n">
        <v>40.89</v>
      </c>
      <c r="E1974" s="0" t="n">
        <v>36.59</v>
      </c>
      <c r="F1974" s="0" t="n">
        <v>21.11</v>
      </c>
      <c r="G1974" s="0" t="n">
        <v>59.98</v>
      </c>
      <c r="H1974" s="0" t="n">
        <v>30.034</v>
      </c>
    </row>
    <row r="1975" customFormat="false" ht="12.75" hidden="false" customHeight="false" outlineLevel="0" collapsed="false">
      <c r="B1975" s="0" t="n">
        <v>104.969</v>
      </c>
      <c r="C1975" s="0" t="n">
        <v>6379</v>
      </c>
      <c r="D1975" s="0" t="n">
        <v>41.11</v>
      </c>
      <c r="E1975" s="0" t="n">
        <v>36.82</v>
      </c>
      <c r="F1975" s="0" t="n">
        <v>21.11</v>
      </c>
      <c r="G1975" s="0" t="n">
        <v>59.98</v>
      </c>
      <c r="H1975" s="0" t="n">
        <v>30.034</v>
      </c>
    </row>
    <row r="1976" customFormat="false" ht="12.75" hidden="false" customHeight="false" outlineLevel="0" collapsed="false">
      <c r="B1976" s="0" t="n">
        <v>105.069</v>
      </c>
      <c r="C1976" s="0" t="n">
        <v>6379</v>
      </c>
      <c r="D1976" s="0" t="n">
        <v>41.2</v>
      </c>
      <c r="E1976" s="0" t="n">
        <v>36.91</v>
      </c>
      <c r="F1976" s="0" t="n">
        <v>21.11</v>
      </c>
      <c r="G1976" s="0" t="n">
        <v>59.99</v>
      </c>
      <c r="H1976" s="0" t="n">
        <v>30.033</v>
      </c>
    </row>
    <row r="1977" customFormat="false" ht="12.75" hidden="false" customHeight="false" outlineLevel="0" collapsed="false">
      <c r="B1977" s="0" t="n">
        <v>105.234</v>
      </c>
      <c r="C1977" s="0" t="n">
        <v>6368</v>
      </c>
      <c r="D1977" s="0" t="n">
        <v>41.01</v>
      </c>
      <c r="E1977" s="0" t="n">
        <v>36.67</v>
      </c>
      <c r="F1977" s="0" t="n">
        <v>21.11</v>
      </c>
      <c r="G1977" s="0" t="n">
        <v>59.99</v>
      </c>
      <c r="H1977" s="0" t="n">
        <v>30.033</v>
      </c>
    </row>
    <row r="1978" customFormat="false" ht="12.75" hidden="false" customHeight="false" outlineLevel="0" collapsed="false">
      <c r="B1978" s="0" t="n">
        <v>105.334</v>
      </c>
      <c r="C1978" s="0" t="n">
        <v>6359</v>
      </c>
      <c r="D1978" s="0" t="n">
        <v>40.9</v>
      </c>
      <c r="E1978" s="0" t="n">
        <v>36.52</v>
      </c>
      <c r="F1978" s="0" t="n">
        <v>21.11</v>
      </c>
      <c r="G1978" s="0" t="n">
        <v>59.99</v>
      </c>
      <c r="H1978" s="0" t="n">
        <v>30.033</v>
      </c>
    </row>
    <row r="1979" customFormat="false" ht="12.75" hidden="false" customHeight="false" outlineLevel="0" collapsed="false">
      <c r="B1979" s="0" t="n">
        <v>105.434</v>
      </c>
      <c r="C1979" s="0" t="n">
        <v>6349</v>
      </c>
      <c r="D1979" s="0" t="n">
        <v>40.67</v>
      </c>
      <c r="E1979" s="0" t="n">
        <v>36.26</v>
      </c>
      <c r="F1979" s="0" t="n">
        <v>21.11</v>
      </c>
      <c r="G1979" s="0" t="n">
        <v>59.99</v>
      </c>
      <c r="H1979" s="0" t="n">
        <v>30.034</v>
      </c>
    </row>
    <row r="1980" customFormat="false" ht="12.75" hidden="false" customHeight="false" outlineLevel="0" collapsed="false">
      <c r="B1980" s="0" t="n">
        <v>105.534</v>
      </c>
      <c r="C1980" s="0" t="n">
        <v>6341</v>
      </c>
      <c r="D1980" s="0" t="n">
        <v>40.42</v>
      </c>
      <c r="E1980" s="0" t="n">
        <v>35.99</v>
      </c>
      <c r="F1980" s="0" t="n">
        <v>21.11</v>
      </c>
      <c r="G1980" s="0" t="n">
        <v>59.99</v>
      </c>
      <c r="H1980" s="0" t="n">
        <v>30.034</v>
      </c>
    </row>
    <row r="1981" customFormat="false" ht="12.75" hidden="false" customHeight="false" outlineLevel="0" collapsed="false">
      <c r="B1981" s="0" t="n">
        <v>105.634</v>
      </c>
      <c r="C1981" s="0" t="n">
        <v>6330</v>
      </c>
      <c r="D1981" s="0" t="n">
        <v>40.08</v>
      </c>
      <c r="E1981" s="0" t="n">
        <v>35.63</v>
      </c>
      <c r="F1981" s="0" t="n">
        <v>21.11</v>
      </c>
      <c r="G1981" s="0" t="n">
        <v>59.99</v>
      </c>
      <c r="H1981" s="0" t="n">
        <v>30.034</v>
      </c>
    </row>
    <row r="1982" customFormat="false" ht="12.75" hidden="false" customHeight="false" outlineLevel="0" collapsed="false">
      <c r="B1982" s="0" t="n">
        <v>105.734</v>
      </c>
      <c r="C1982" s="0" t="n">
        <v>6323</v>
      </c>
      <c r="D1982" s="0" t="n">
        <v>39.75</v>
      </c>
      <c r="E1982" s="0" t="n">
        <v>35.29</v>
      </c>
      <c r="F1982" s="0" t="n">
        <v>21.11</v>
      </c>
      <c r="G1982" s="0" t="n">
        <v>59.99</v>
      </c>
      <c r="H1982" s="0" t="n">
        <v>30.034</v>
      </c>
    </row>
    <row r="1983" customFormat="false" ht="12.75" hidden="false" customHeight="false" outlineLevel="0" collapsed="false">
      <c r="B1983" s="0" t="n">
        <v>105.834</v>
      </c>
      <c r="C1983" s="0" t="n">
        <v>6320</v>
      </c>
      <c r="D1983" s="0" t="n">
        <v>39.65</v>
      </c>
      <c r="E1983" s="0" t="n">
        <v>35.19</v>
      </c>
      <c r="F1983" s="0" t="n">
        <v>21.11</v>
      </c>
      <c r="G1983" s="0" t="n">
        <v>59.99</v>
      </c>
      <c r="H1983" s="0" t="n">
        <v>30.034</v>
      </c>
    </row>
    <row r="1984" customFormat="false" ht="12.75" hidden="false" customHeight="false" outlineLevel="0" collapsed="false">
      <c r="B1984" s="0" t="n">
        <v>105.934</v>
      </c>
      <c r="C1984" s="0" t="n">
        <v>6322</v>
      </c>
      <c r="D1984" s="0" t="n">
        <v>39.7</v>
      </c>
      <c r="E1984" s="0" t="n">
        <v>35.24</v>
      </c>
      <c r="F1984" s="0" t="n">
        <v>21.11</v>
      </c>
      <c r="G1984" s="0" t="n">
        <v>59.98</v>
      </c>
      <c r="H1984" s="0" t="n">
        <v>30.034</v>
      </c>
    </row>
    <row r="1985" customFormat="false" ht="12.75" hidden="false" customHeight="false" outlineLevel="0" collapsed="false">
      <c r="B1985" s="0" t="n">
        <v>106.034</v>
      </c>
      <c r="C1985" s="0" t="n">
        <v>6332</v>
      </c>
      <c r="D1985" s="0" t="n">
        <v>39.94</v>
      </c>
      <c r="E1985" s="0" t="n">
        <v>35.52</v>
      </c>
      <c r="F1985" s="0" t="n">
        <v>21.11</v>
      </c>
      <c r="G1985" s="0" t="n">
        <v>59.98</v>
      </c>
      <c r="H1985" s="0" t="n">
        <v>30.034</v>
      </c>
    </row>
    <row r="1986" customFormat="false" ht="12.75" hidden="false" customHeight="false" outlineLevel="0" collapsed="false">
      <c r="B1986" s="0" t="n">
        <v>106.134</v>
      </c>
      <c r="C1986" s="0" t="n">
        <v>6342</v>
      </c>
      <c r="D1986" s="0" t="n">
        <v>40.24</v>
      </c>
      <c r="E1986" s="0" t="n">
        <v>35.84</v>
      </c>
      <c r="F1986" s="0" t="n">
        <v>21.11</v>
      </c>
      <c r="G1986" s="0" t="n">
        <v>59.99</v>
      </c>
      <c r="H1986" s="0" t="n">
        <v>30.034</v>
      </c>
    </row>
    <row r="1987" customFormat="false" ht="12.75" hidden="false" customHeight="false" outlineLevel="0" collapsed="false">
      <c r="B1987" s="0" t="n">
        <v>106.235</v>
      </c>
      <c r="C1987" s="0" t="n">
        <v>6354</v>
      </c>
      <c r="D1987" s="0" t="n">
        <v>40.49</v>
      </c>
      <c r="E1987" s="0" t="n">
        <v>36.13</v>
      </c>
      <c r="F1987" s="0" t="n">
        <v>21.11</v>
      </c>
      <c r="G1987" s="0" t="n">
        <v>59.99</v>
      </c>
      <c r="H1987" s="0" t="n">
        <v>30.034</v>
      </c>
    </row>
    <row r="1988" customFormat="false" ht="12.75" hidden="false" customHeight="false" outlineLevel="0" collapsed="false">
      <c r="B1988" s="0" t="n">
        <v>106.335</v>
      </c>
      <c r="C1988" s="0" t="n">
        <v>6362</v>
      </c>
      <c r="D1988" s="0" t="n">
        <v>40.69</v>
      </c>
      <c r="E1988" s="0" t="n">
        <v>36.35</v>
      </c>
      <c r="F1988" s="0" t="n">
        <v>21.11</v>
      </c>
      <c r="G1988" s="0" t="n">
        <v>59.99</v>
      </c>
      <c r="H1988" s="0" t="n">
        <v>30.034</v>
      </c>
    </row>
    <row r="1989" customFormat="false" ht="12.75" hidden="false" customHeight="false" outlineLevel="0" collapsed="false">
      <c r="B1989" s="0" t="n">
        <v>106.436</v>
      </c>
      <c r="C1989" s="0" t="n">
        <v>6364</v>
      </c>
      <c r="D1989" s="0" t="n">
        <v>40.75</v>
      </c>
      <c r="E1989" s="0" t="n">
        <v>36.42</v>
      </c>
      <c r="F1989" s="0" t="n">
        <v>21.11</v>
      </c>
      <c r="G1989" s="0" t="n">
        <v>59.99</v>
      </c>
      <c r="H1989" s="0" t="n">
        <v>30.034</v>
      </c>
    </row>
    <row r="1990" customFormat="false" ht="12.75" hidden="false" customHeight="false" outlineLevel="0" collapsed="false">
      <c r="B1990" s="0" t="n">
        <v>106.536</v>
      </c>
      <c r="C1990" s="0" t="n">
        <v>6365</v>
      </c>
      <c r="D1990" s="0" t="n">
        <v>40.81</v>
      </c>
      <c r="E1990" s="0" t="n">
        <v>36.48</v>
      </c>
      <c r="F1990" s="0" t="n">
        <v>21.11</v>
      </c>
      <c r="G1990" s="0" t="n">
        <v>59.99</v>
      </c>
      <c r="H1990" s="0" t="n">
        <v>30.034</v>
      </c>
    </row>
    <row r="1991" customFormat="false" ht="12.75" hidden="false" customHeight="false" outlineLevel="0" collapsed="false">
      <c r="B1991" s="0" t="n">
        <v>106.636</v>
      </c>
      <c r="C1991" s="0" t="n">
        <v>6360</v>
      </c>
      <c r="D1991" s="0" t="n">
        <v>40.83</v>
      </c>
      <c r="E1991" s="0" t="n">
        <v>36.46</v>
      </c>
      <c r="F1991" s="0" t="n">
        <v>21.11</v>
      </c>
      <c r="G1991" s="0" t="n">
        <v>59.99</v>
      </c>
      <c r="H1991" s="0" t="n">
        <v>30.034</v>
      </c>
    </row>
    <row r="1992" customFormat="false" ht="12.75" hidden="false" customHeight="false" outlineLevel="0" collapsed="false">
      <c r="B1992" s="0" t="n">
        <v>106.736</v>
      </c>
      <c r="C1992" s="0" t="n">
        <v>6355</v>
      </c>
      <c r="D1992" s="0" t="n">
        <v>40.79</v>
      </c>
      <c r="E1992" s="0" t="n">
        <v>36.4</v>
      </c>
      <c r="F1992" s="0" t="n">
        <v>21.11</v>
      </c>
      <c r="G1992" s="0" t="n">
        <v>59.99</v>
      </c>
      <c r="H1992" s="0" t="n">
        <v>30.034</v>
      </c>
    </row>
    <row r="1993" customFormat="false" ht="12.75" hidden="false" customHeight="false" outlineLevel="0" collapsed="false">
      <c r="B1993" s="0" t="n">
        <v>106.836</v>
      </c>
      <c r="C1993" s="0" t="n">
        <v>6352</v>
      </c>
      <c r="D1993" s="0" t="n">
        <v>40.81</v>
      </c>
      <c r="E1993" s="0" t="n">
        <v>36.4</v>
      </c>
      <c r="F1993" s="0" t="n">
        <v>21.11</v>
      </c>
      <c r="G1993" s="0" t="n">
        <v>59.99</v>
      </c>
      <c r="H1993" s="0" t="n">
        <v>30.034</v>
      </c>
    </row>
    <row r="1994" customFormat="false" ht="12.75" hidden="false" customHeight="false" outlineLevel="0" collapsed="false">
      <c r="B1994" s="0" t="n">
        <v>106.936</v>
      </c>
      <c r="C1994" s="0" t="n">
        <v>6347</v>
      </c>
      <c r="D1994" s="0" t="n">
        <v>40.8</v>
      </c>
      <c r="E1994" s="0" t="n">
        <v>36.37</v>
      </c>
      <c r="F1994" s="0" t="n">
        <v>21.11</v>
      </c>
      <c r="G1994" s="0" t="n">
        <v>59.99</v>
      </c>
      <c r="H1994" s="0" t="n">
        <v>30.034</v>
      </c>
    </row>
    <row r="1995" customFormat="false" ht="12.75" hidden="false" customHeight="false" outlineLevel="0" collapsed="false">
      <c r="B1995" s="0" t="n">
        <v>107.036</v>
      </c>
      <c r="C1995" s="0" t="n">
        <v>6348</v>
      </c>
      <c r="D1995" s="0" t="n">
        <v>40.84</v>
      </c>
      <c r="E1995" s="0" t="n">
        <v>36.41</v>
      </c>
      <c r="F1995" s="0" t="n">
        <v>21.11</v>
      </c>
      <c r="G1995" s="0" t="n">
        <v>59.99</v>
      </c>
      <c r="H1995" s="0" t="n">
        <v>30.034</v>
      </c>
    </row>
    <row r="1996" customFormat="false" ht="12.75" hidden="false" customHeight="false" outlineLevel="0" collapsed="false">
      <c r="B1996" s="0" t="n">
        <v>107.136</v>
      </c>
      <c r="C1996" s="0" t="n">
        <v>6351</v>
      </c>
      <c r="D1996" s="0" t="n">
        <v>40.99</v>
      </c>
      <c r="E1996" s="0" t="n">
        <v>36.56</v>
      </c>
      <c r="F1996" s="0" t="n">
        <v>21.11</v>
      </c>
      <c r="G1996" s="0" t="n">
        <v>59.98</v>
      </c>
      <c r="H1996" s="0" t="n">
        <v>30.034</v>
      </c>
    </row>
    <row r="1997" customFormat="false" ht="12.75" hidden="false" customHeight="false" outlineLevel="0" collapsed="false">
      <c r="B1997" s="0" t="n">
        <v>107.236</v>
      </c>
      <c r="C1997" s="0" t="n">
        <v>6352</v>
      </c>
      <c r="D1997" s="0" t="n">
        <v>41.1</v>
      </c>
      <c r="E1997" s="0" t="n">
        <v>36.66</v>
      </c>
      <c r="F1997" s="0" t="n">
        <v>21.11</v>
      </c>
      <c r="G1997" s="0" t="n">
        <v>59.99</v>
      </c>
      <c r="H1997" s="0" t="n">
        <v>30.034</v>
      </c>
    </row>
    <row r="1998" customFormat="false" ht="12.75" hidden="false" customHeight="false" outlineLevel="0" collapsed="false">
      <c r="B1998" s="0" t="n">
        <v>107.337</v>
      </c>
      <c r="C1998" s="0" t="n">
        <v>6354</v>
      </c>
      <c r="D1998" s="0" t="n">
        <v>41.21</v>
      </c>
      <c r="E1998" s="0" t="n">
        <v>36.77</v>
      </c>
      <c r="F1998" s="0" t="n">
        <v>21.11</v>
      </c>
      <c r="G1998" s="0" t="n">
        <v>59.99</v>
      </c>
      <c r="H1998" s="0" t="n">
        <v>30.034</v>
      </c>
    </row>
    <row r="1999" customFormat="false" ht="12.75" hidden="false" customHeight="false" outlineLevel="0" collapsed="false">
      <c r="B1999" s="0" t="n">
        <v>107.437</v>
      </c>
      <c r="C1999" s="0" t="n">
        <v>6352</v>
      </c>
      <c r="D1999" s="0" t="n">
        <v>41.26</v>
      </c>
      <c r="E1999" s="0" t="n">
        <v>36.8</v>
      </c>
      <c r="F1999" s="0" t="n">
        <v>21.11</v>
      </c>
      <c r="G1999" s="0" t="n">
        <v>59.99</v>
      </c>
      <c r="H1999" s="0" t="n">
        <v>30.034</v>
      </c>
    </row>
    <row r="2000" customFormat="false" ht="12.75" hidden="false" customHeight="false" outlineLevel="0" collapsed="false">
      <c r="B2000" s="0" t="n">
        <v>107.537</v>
      </c>
      <c r="C2000" s="0" t="n">
        <v>6347</v>
      </c>
      <c r="D2000" s="0" t="n">
        <v>41.16</v>
      </c>
      <c r="E2000" s="0" t="n">
        <v>36.68</v>
      </c>
      <c r="F2000" s="0" t="n">
        <v>21.11</v>
      </c>
      <c r="G2000" s="0" t="n">
        <v>59.99</v>
      </c>
      <c r="H2000" s="0" t="n">
        <v>30.034</v>
      </c>
    </row>
    <row r="2001" customFormat="false" ht="12.75" hidden="false" customHeight="false" outlineLevel="0" collapsed="false">
      <c r="B2001" s="0" t="n">
        <v>107.637</v>
      </c>
      <c r="C2001" s="0" t="n">
        <v>6342</v>
      </c>
      <c r="D2001" s="0" t="n">
        <v>41.05</v>
      </c>
      <c r="E2001" s="0" t="n">
        <v>36.56</v>
      </c>
      <c r="F2001" s="0" t="n">
        <v>21.11</v>
      </c>
      <c r="G2001" s="0" t="n">
        <v>59.99</v>
      </c>
      <c r="H2001" s="0" t="n">
        <v>30.034</v>
      </c>
    </row>
    <row r="2002" customFormat="false" ht="12.75" hidden="false" customHeight="false" outlineLevel="0" collapsed="false">
      <c r="B2002" s="0" t="n">
        <v>107.737</v>
      </c>
      <c r="C2002" s="0" t="n">
        <v>6335</v>
      </c>
      <c r="D2002" s="0" t="n">
        <v>40.88</v>
      </c>
      <c r="E2002" s="0" t="n">
        <v>36.37</v>
      </c>
      <c r="F2002" s="0" t="n">
        <v>21.11</v>
      </c>
      <c r="G2002" s="0" t="n">
        <v>59.99</v>
      </c>
      <c r="H2002" s="0" t="n">
        <v>30.034</v>
      </c>
    </row>
    <row r="2003" customFormat="false" ht="12.75" hidden="false" customHeight="false" outlineLevel="0" collapsed="false">
      <c r="B2003" s="0" t="n">
        <v>107.837</v>
      </c>
      <c r="C2003" s="0" t="n">
        <v>6333</v>
      </c>
      <c r="D2003" s="0" t="n">
        <v>40.75</v>
      </c>
      <c r="E2003" s="0" t="n">
        <v>36.24</v>
      </c>
      <c r="F2003" s="0" t="n">
        <v>21.11</v>
      </c>
      <c r="G2003" s="0" t="n">
        <v>59.99</v>
      </c>
      <c r="H2003" s="0" t="n">
        <v>30.034</v>
      </c>
    </row>
    <row r="2004" customFormat="false" ht="12.75" hidden="false" customHeight="false" outlineLevel="0" collapsed="false">
      <c r="B2004" s="0" t="n">
        <v>107.937</v>
      </c>
      <c r="C2004" s="0" t="n">
        <v>6333</v>
      </c>
      <c r="D2004" s="0" t="n">
        <v>40.73</v>
      </c>
      <c r="E2004" s="0" t="n">
        <v>36.23</v>
      </c>
      <c r="F2004" s="0" t="n">
        <v>21.11</v>
      </c>
      <c r="G2004" s="0" t="n">
        <v>59.99</v>
      </c>
      <c r="H2004" s="0" t="n">
        <v>30.034</v>
      </c>
    </row>
    <row r="2005" customFormat="false" ht="12.75" hidden="false" customHeight="false" outlineLevel="0" collapsed="false">
      <c r="B2005" s="0" t="n">
        <v>108.037</v>
      </c>
      <c r="C2005" s="0" t="n">
        <v>6338</v>
      </c>
      <c r="D2005" s="0" t="n">
        <v>40.79</v>
      </c>
      <c r="E2005" s="0" t="n">
        <v>36.3</v>
      </c>
      <c r="F2005" s="0" t="n">
        <v>21.11</v>
      </c>
      <c r="G2005" s="0" t="n">
        <v>59.99</v>
      </c>
      <c r="H2005" s="0" t="n">
        <v>30.034</v>
      </c>
    </row>
    <row r="2006" customFormat="false" ht="12.75" hidden="false" customHeight="false" outlineLevel="0" collapsed="false">
      <c r="B2006" s="0" t="n">
        <v>108.137</v>
      </c>
      <c r="C2006" s="0" t="n">
        <v>6344</v>
      </c>
      <c r="D2006" s="0" t="n">
        <v>40.9</v>
      </c>
      <c r="E2006" s="0" t="n">
        <v>36.44</v>
      </c>
      <c r="F2006" s="0" t="n">
        <v>21.11</v>
      </c>
      <c r="G2006" s="0" t="n">
        <v>59.98</v>
      </c>
      <c r="H2006" s="0" t="n">
        <v>30.034</v>
      </c>
    </row>
    <row r="2007" customFormat="false" ht="12.75" hidden="false" customHeight="false" outlineLevel="0" collapsed="false">
      <c r="B2007" s="0" t="n">
        <v>108.237</v>
      </c>
      <c r="C2007" s="0" t="n">
        <v>6348</v>
      </c>
      <c r="D2007" s="0" t="n">
        <v>41</v>
      </c>
      <c r="E2007" s="0" t="n">
        <v>36.55</v>
      </c>
      <c r="F2007" s="0" t="n">
        <v>21.11</v>
      </c>
      <c r="G2007" s="0" t="n">
        <v>59.98</v>
      </c>
      <c r="H2007" s="0" t="n">
        <v>30.034</v>
      </c>
    </row>
    <row r="2008" customFormat="false" ht="12.75" hidden="false" customHeight="false" outlineLevel="0" collapsed="false">
      <c r="B2008" s="0" t="n">
        <v>108.338</v>
      </c>
      <c r="C2008" s="0" t="n">
        <v>6351</v>
      </c>
      <c r="D2008" s="0" t="n">
        <v>41.09</v>
      </c>
      <c r="E2008" s="0" t="n">
        <v>36.65</v>
      </c>
      <c r="F2008" s="0" t="n">
        <v>21.11</v>
      </c>
      <c r="G2008" s="0" t="n">
        <v>59.98</v>
      </c>
      <c r="H2008" s="0" t="n">
        <v>30.034</v>
      </c>
    </row>
    <row r="2009" customFormat="false" ht="12.75" hidden="false" customHeight="false" outlineLevel="0" collapsed="false">
      <c r="B2009" s="0" t="n">
        <v>108.438</v>
      </c>
      <c r="C2009" s="0" t="n">
        <v>6353</v>
      </c>
      <c r="D2009" s="0" t="n">
        <v>41.17</v>
      </c>
      <c r="E2009" s="0" t="n">
        <v>36.73</v>
      </c>
      <c r="F2009" s="0" t="n">
        <v>21.11</v>
      </c>
      <c r="G2009" s="0" t="n">
        <v>59.99</v>
      </c>
      <c r="H2009" s="0" t="n">
        <v>30.034</v>
      </c>
    </row>
    <row r="2010" customFormat="false" ht="12.75" hidden="false" customHeight="false" outlineLevel="0" collapsed="false">
      <c r="B2010" s="0" t="n">
        <v>108.538</v>
      </c>
      <c r="C2010" s="0" t="n">
        <v>6353</v>
      </c>
      <c r="D2010" s="0" t="n">
        <v>41.2</v>
      </c>
      <c r="E2010" s="0" t="n">
        <v>36.75</v>
      </c>
      <c r="F2010" s="0" t="n">
        <v>21.11</v>
      </c>
      <c r="G2010" s="0" t="n">
        <v>59.99</v>
      </c>
      <c r="H2010" s="0" t="n">
        <v>30.034</v>
      </c>
    </row>
    <row r="2011" customFormat="false" ht="12.75" hidden="false" customHeight="false" outlineLevel="0" collapsed="false">
      <c r="B2011" s="0" t="n">
        <v>108.638</v>
      </c>
      <c r="C2011" s="0" t="n">
        <v>6345</v>
      </c>
      <c r="D2011" s="0" t="n">
        <v>41.05</v>
      </c>
      <c r="E2011" s="0" t="n">
        <v>36.58</v>
      </c>
      <c r="F2011" s="0" t="n">
        <v>21.11</v>
      </c>
      <c r="G2011" s="0" t="n">
        <v>59.99</v>
      </c>
      <c r="H2011" s="0" t="n">
        <v>30.034</v>
      </c>
    </row>
    <row r="2012" customFormat="false" ht="12.75" hidden="false" customHeight="false" outlineLevel="0" collapsed="false">
      <c r="B2012" s="0" t="n">
        <v>108.738</v>
      </c>
      <c r="C2012" s="0" t="n">
        <v>6329</v>
      </c>
      <c r="D2012" s="0" t="n">
        <v>40.64</v>
      </c>
      <c r="E2012" s="0" t="n">
        <v>36.12</v>
      </c>
      <c r="F2012" s="0" t="n">
        <v>21.11</v>
      </c>
      <c r="G2012" s="0" t="n">
        <v>59.99</v>
      </c>
      <c r="H2012" s="0" t="n">
        <v>30.034</v>
      </c>
    </row>
    <row r="2013" customFormat="false" ht="12.75" hidden="false" customHeight="false" outlineLevel="0" collapsed="false">
      <c r="B2013" s="0" t="n">
        <v>108.838</v>
      </c>
      <c r="C2013" s="0" t="n">
        <v>6312</v>
      </c>
      <c r="D2013" s="0" t="n">
        <v>40.14</v>
      </c>
      <c r="E2013" s="0" t="n">
        <v>35.58</v>
      </c>
      <c r="F2013" s="0" t="n">
        <v>21.11</v>
      </c>
      <c r="G2013" s="0" t="n">
        <v>59.99</v>
      </c>
      <c r="H2013" s="0" t="n">
        <v>30.034</v>
      </c>
    </row>
    <row r="2014" customFormat="false" ht="12.75" hidden="false" customHeight="false" outlineLevel="0" collapsed="false">
      <c r="B2014" s="0" t="n">
        <v>108.938</v>
      </c>
      <c r="C2014" s="0" t="n">
        <v>6300</v>
      </c>
      <c r="D2014" s="0" t="n">
        <v>39.75</v>
      </c>
      <c r="E2014" s="0" t="n">
        <v>35.17</v>
      </c>
      <c r="F2014" s="0" t="n">
        <v>21.11</v>
      </c>
      <c r="G2014" s="0" t="n">
        <v>59.99</v>
      </c>
      <c r="H2014" s="0" t="n">
        <v>30.034</v>
      </c>
    </row>
    <row r="2015" customFormat="false" ht="12.75" hidden="false" customHeight="false" outlineLevel="0" collapsed="false">
      <c r="B2015" s="0" t="n">
        <v>109.038</v>
      </c>
      <c r="C2015" s="0" t="n">
        <v>6299</v>
      </c>
      <c r="D2015" s="0" t="n">
        <v>39.6</v>
      </c>
      <c r="E2015" s="0" t="n">
        <v>35.03</v>
      </c>
      <c r="F2015" s="0" t="n">
        <v>21.11</v>
      </c>
      <c r="G2015" s="0" t="n">
        <v>59.99</v>
      </c>
      <c r="H2015" s="0" t="n">
        <v>30.034</v>
      </c>
    </row>
    <row r="2016" customFormat="false" ht="12.75" hidden="false" customHeight="false" outlineLevel="0" collapsed="false">
      <c r="B2016" s="0" t="n">
        <v>109.138</v>
      </c>
      <c r="C2016" s="0" t="n">
        <v>6310</v>
      </c>
      <c r="D2016" s="0" t="n">
        <v>39.75</v>
      </c>
      <c r="E2016" s="0" t="n">
        <v>35.22</v>
      </c>
      <c r="F2016" s="0" t="n">
        <v>21.11</v>
      </c>
      <c r="G2016" s="0" t="n">
        <v>59.99</v>
      </c>
      <c r="H2016" s="0" t="n">
        <v>30.034</v>
      </c>
    </row>
    <row r="2017" customFormat="false" ht="12.75" hidden="false" customHeight="false" outlineLevel="0" collapsed="false">
      <c r="B2017" s="0" t="n">
        <v>109.238</v>
      </c>
      <c r="C2017" s="0" t="n">
        <v>6321</v>
      </c>
      <c r="D2017" s="0" t="n">
        <v>39.98</v>
      </c>
      <c r="E2017" s="0" t="n">
        <v>35.48</v>
      </c>
      <c r="F2017" s="0" t="n">
        <v>21.11</v>
      </c>
      <c r="G2017" s="0" t="n">
        <v>59.99</v>
      </c>
      <c r="H2017" s="0" t="n">
        <v>30.034</v>
      </c>
    </row>
    <row r="2018" customFormat="false" ht="12.75" hidden="false" customHeight="false" outlineLevel="0" collapsed="false">
      <c r="B2018" s="0" t="n">
        <v>109.338</v>
      </c>
      <c r="C2018" s="0" t="n">
        <v>6331</v>
      </c>
      <c r="D2018" s="0" t="n">
        <v>40.17</v>
      </c>
      <c r="E2018" s="0" t="n">
        <v>35.72</v>
      </c>
      <c r="F2018" s="0" t="n">
        <v>21.11</v>
      </c>
      <c r="G2018" s="0" t="n">
        <v>59.99</v>
      </c>
      <c r="H2018" s="0" t="n">
        <v>30.034</v>
      </c>
    </row>
    <row r="2019" customFormat="false" ht="12.75" hidden="false" customHeight="false" outlineLevel="0" collapsed="false">
      <c r="B2019" s="0" t="n">
        <v>109.438</v>
      </c>
      <c r="C2019" s="0" t="n">
        <v>6338</v>
      </c>
      <c r="D2019" s="0" t="n">
        <v>40.36</v>
      </c>
      <c r="E2019" s="0" t="n">
        <v>35.92</v>
      </c>
      <c r="F2019" s="0" t="n">
        <v>21.11</v>
      </c>
      <c r="G2019" s="0" t="n">
        <v>59.99</v>
      </c>
      <c r="H2019" s="0" t="n">
        <v>30.034</v>
      </c>
    </row>
    <row r="2020" customFormat="false" ht="12.75" hidden="false" customHeight="false" outlineLevel="0" collapsed="false">
      <c r="B2020" s="0" t="n">
        <v>109.538</v>
      </c>
      <c r="C2020" s="0" t="n">
        <v>6339</v>
      </c>
      <c r="D2020" s="0" t="n">
        <v>40.4</v>
      </c>
      <c r="E2020" s="0" t="n">
        <v>35.96</v>
      </c>
      <c r="F2020" s="0" t="n">
        <v>21.11</v>
      </c>
      <c r="G2020" s="0" t="n">
        <v>59.99</v>
      </c>
      <c r="H2020" s="0" t="n">
        <v>30.034</v>
      </c>
    </row>
    <row r="2021" customFormat="false" ht="12.75" hidden="false" customHeight="false" outlineLevel="0" collapsed="false">
      <c r="B2021" s="0" t="n">
        <v>109.638</v>
      </c>
      <c r="C2021" s="0" t="n">
        <v>6340</v>
      </c>
      <c r="D2021" s="0" t="n">
        <v>40.36</v>
      </c>
      <c r="E2021" s="0" t="n">
        <v>35.94</v>
      </c>
      <c r="F2021" s="0" t="n">
        <v>21.11</v>
      </c>
      <c r="G2021" s="0" t="n">
        <v>59.99</v>
      </c>
      <c r="H2021" s="0" t="n">
        <v>30.033</v>
      </c>
    </row>
    <row r="2022" customFormat="false" ht="12.75" hidden="false" customHeight="false" outlineLevel="0" collapsed="false">
      <c r="B2022" s="0" t="n">
        <v>109.738</v>
      </c>
      <c r="C2022" s="0" t="n">
        <v>6339</v>
      </c>
      <c r="D2022" s="0" t="n">
        <v>40.29</v>
      </c>
      <c r="E2022" s="0" t="n">
        <v>35.86</v>
      </c>
      <c r="F2022" s="0" t="n">
        <v>21.11</v>
      </c>
      <c r="G2022" s="0" t="n">
        <v>59.99</v>
      </c>
      <c r="H2022" s="0" t="n">
        <v>30.033</v>
      </c>
    </row>
    <row r="2023" customFormat="false" ht="12.75" hidden="false" customHeight="false" outlineLevel="0" collapsed="false">
      <c r="B2023" s="0" t="n">
        <v>109.838</v>
      </c>
      <c r="C2023" s="0" t="n">
        <v>6334</v>
      </c>
      <c r="D2023" s="0" t="n">
        <v>40.15</v>
      </c>
      <c r="E2023" s="0" t="n">
        <v>35.72</v>
      </c>
      <c r="F2023" s="0" t="n">
        <v>21.11</v>
      </c>
      <c r="G2023" s="0" t="n">
        <v>59.99</v>
      </c>
      <c r="H2023" s="0" t="n">
        <v>30.034</v>
      </c>
    </row>
    <row r="2024" customFormat="false" ht="12.75" hidden="false" customHeight="false" outlineLevel="0" collapsed="false">
      <c r="B2024" s="0" t="n">
        <v>109.938</v>
      </c>
      <c r="C2024" s="0" t="n">
        <v>6330</v>
      </c>
      <c r="D2024" s="0" t="n">
        <v>40.09</v>
      </c>
      <c r="E2024" s="0" t="n">
        <v>35.63</v>
      </c>
      <c r="F2024" s="0" t="n">
        <v>21.11</v>
      </c>
      <c r="G2024" s="0" t="n">
        <v>59.98</v>
      </c>
      <c r="H2024" s="0" t="n">
        <v>30.034</v>
      </c>
    </row>
    <row r="2025" customFormat="false" ht="12.75" hidden="false" customHeight="false" outlineLevel="0" collapsed="false">
      <c r="B2025" s="0" t="n">
        <v>110.038</v>
      </c>
      <c r="C2025" s="0" t="n">
        <v>6324</v>
      </c>
      <c r="D2025" s="0" t="n">
        <v>40.08</v>
      </c>
      <c r="E2025" s="0" t="n">
        <v>35.59</v>
      </c>
      <c r="F2025" s="0" t="n">
        <v>21.11</v>
      </c>
      <c r="G2025" s="0" t="n">
        <v>59.98</v>
      </c>
      <c r="H2025" s="0" t="n">
        <v>30.034</v>
      </c>
    </row>
    <row r="2026" customFormat="false" ht="12.75" hidden="false" customHeight="false" outlineLevel="0" collapsed="false">
      <c r="B2026" s="0" t="n">
        <v>110.138</v>
      </c>
      <c r="C2026" s="0" t="n">
        <v>6324</v>
      </c>
      <c r="D2026" s="0" t="n">
        <v>40.12</v>
      </c>
      <c r="E2026" s="0" t="n">
        <v>35.63</v>
      </c>
      <c r="F2026" s="0" t="n">
        <v>21.11</v>
      </c>
      <c r="G2026" s="0" t="n">
        <v>59.98</v>
      </c>
      <c r="H2026" s="0" t="n">
        <v>30.034</v>
      </c>
    </row>
    <row r="2027" customFormat="false" ht="12.75" hidden="false" customHeight="false" outlineLevel="0" collapsed="false">
      <c r="B2027" s="0" t="n">
        <v>110.239</v>
      </c>
      <c r="C2027" s="0" t="n">
        <v>6333</v>
      </c>
      <c r="D2027" s="0" t="n">
        <v>40.28</v>
      </c>
      <c r="E2027" s="0" t="n">
        <v>35.82</v>
      </c>
      <c r="F2027" s="0" t="n">
        <v>21.11</v>
      </c>
      <c r="G2027" s="0" t="n">
        <v>59.98</v>
      </c>
      <c r="H2027" s="0" t="n">
        <v>30.034</v>
      </c>
    </row>
    <row r="2028" customFormat="false" ht="12.75" hidden="false" customHeight="false" outlineLevel="0" collapsed="false">
      <c r="B2028" s="0" t="n">
        <v>110.34</v>
      </c>
      <c r="C2028" s="0" t="n">
        <v>6343</v>
      </c>
      <c r="D2028" s="0" t="n">
        <v>40.47</v>
      </c>
      <c r="E2028" s="0" t="n">
        <v>36.05</v>
      </c>
      <c r="F2028" s="0" t="n">
        <v>21.11</v>
      </c>
      <c r="G2028" s="0" t="n">
        <v>59.98</v>
      </c>
      <c r="H2028" s="0" t="n">
        <v>30.034</v>
      </c>
    </row>
    <row r="2029" customFormat="false" ht="12.75" hidden="false" customHeight="false" outlineLevel="0" collapsed="false">
      <c r="B2029" s="0" t="n">
        <v>110.44</v>
      </c>
      <c r="C2029" s="0" t="n">
        <v>6356</v>
      </c>
      <c r="D2029" s="0" t="n">
        <v>40.67</v>
      </c>
      <c r="E2029" s="0" t="n">
        <v>36.3</v>
      </c>
      <c r="F2029" s="0" t="n">
        <v>21.11</v>
      </c>
      <c r="G2029" s="0" t="n">
        <v>59.98</v>
      </c>
      <c r="H2029" s="0" t="n">
        <v>30.034</v>
      </c>
    </row>
    <row r="2030" customFormat="false" ht="12.75" hidden="false" customHeight="false" outlineLevel="0" collapsed="false">
      <c r="B2030" s="0" t="n">
        <v>110.54</v>
      </c>
      <c r="C2030" s="0" t="n">
        <v>6365</v>
      </c>
      <c r="D2030" s="0" t="n">
        <v>40.93</v>
      </c>
      <c r="E2030" s="0" t="n">
        <v>36.59</v>
      </c>
      <c r="F2030" s="0" t="n">
        <v>21.11</v>
      </c>
      <c r="G2030" s="0" t="n">
        <v>59.98</v>
      </c>
      <c r="H2030" s="0" t="n">
        <v>30.034</v>
      </c>
    </row>
    <row r="2031" customFormat="false" ht="12.75" hidden="false" customHeight="false" outlineLevel="0" collapsed="false">
      <c r="B2031" s="0" t="n">
        <v>110.64</v>
      </c>
      <c r="C2031" s="0" t="n">
        <v>6369</v>
      </c>
      <c r="D2031" s="0" t="n">
        <v>41.18</v>
      </c>
      <c r="E2031" s="0" t="n">
        <v>36.84</v>
      </c>
      <c r="F2031" s="0" t="n">
        <v>21.11</v>
      </c>
      <c r="G2031" s="0" t="n">
        <v>59.98</v>
      </c>
      <c r="H2031" s="0" t="n">
        <v>30.034</v>
      </c>
    </row>
    <row r="2032" customFormat="false" ht="12.75" hidden="false" customHeight="false" outlineLevel="0" collapsed="false">
      <c r="B2032" s="0" t="n">
        <v>110.74</v>
      </c>
      <c r="C2032" s="0" t="n">
        <v>6372</v>
      </c>
      <c r="D2032" s="0" t="n">
        <v>41.43</v>
      </c>
      <c r="E2032" s="0" t="n">
        <v>37.07</v>
      </c>
      <c r="F2032" s="0" t="n">
        <v>21.11</v>
      </c>
      <c r="G2032" s="0" t="n">
        <v>59.98</v>
      </c>
      <c r="H2032" s="0" t="n">
        <v>30.034</v>
      </c>
    </row>
    <row r="2033" customFormat="false" ht="12.75" hidden="false" customHeight="false" outlineLevel="0" collapsed="false">
      <c r="B2033" s="0" t="n">
        <v>110.84</v>
      </c>
      <c r="C2033" s="0" t="n">
        <v>6373</v>
      </c>
      <c r="D2033" s="0" t="n">
        <v>41.59</v>
      </c>
      <c r="E2033" s="0" t="n">
        <v>37.22</v>
      </c>
      <c r="F2033" s="0" t="n">
        <v>21.11</v>
      </c>
      <c r="G2033" s="0" t="n">
        <v>59.98</v>
      </c>
      <c r="H2033" s="0" t="n">
        <v>30.034</v>
      </c>
    </row>
    <row r="2034" customFormat="false" ht="12.75" hidden="false" customHeight="false" outlineLevel="0" collapsed="false">
      <c r="B2034" s="0" t="n">
        <v>110.94</v>
      </c>
      <c r="C2034" s="0" t="n">
        <v>6373</v>
      </c>
      <c r="D2034" s="0" t="n">
        <v>41.6</v>
      </c>
      <c r="E2034" s="0" t="n">
        <v>37.24</v>
      </c>
      <c r="F2034" s="0" t="n">
        <v>21.11</v>
      </c>
      <c r="G2034" s="0" t="n">
        <v>59.98</v>
      </c>
      <c r="H2034" s="0" t="n">
        <v>30.034</v>
      </c>
    </row>
    <row r="2035" customFormat="false" ht="12.75" hidden="false" customHeight="false" outlineLevel="0" collapsed="false">
      <c r="B2035" s="0" t="n">
        <v>111.04</v>
      </c>
      <c r="C2035" s="0" t="n">
        <v>6365</v>
      </c>
      <c r="D2035" s="0" t="n">
        <v>41.37</v>
      </c>
      <c r="E2035" s="0" t="n">
        <v>36.98</v>
      </c>
      <c r="F2035" s="0" t="n">
        <v>21.11</v>
      </c>
      <c r="G2035" s="0" t="n">
        <v>59.98</v>
      </c>
      <c r="H2035" s="0" t="n">
        <v>30.034</v>
      </c>
    </row>
    <row r="2036" customFormat="false" ht="12.75" hidden="false" customHeight="false" outlineLevel="0" collapsed="false">
      <c r="B2036" s="0" t="n">
        <v>111.14</v>
      </c>
      <c r="C2036" s="0" t="n">
        <v>6350</v>
      </c>
      <c r="D2036" s="0" t="n">
        <v>40.96</v>
      </c>
      <c r="E2036" s="0" t="n">
        <v>36.53</v>
      </c>
      <c r="F2036" s="0" t="n">
        <v>21.11</v>
      </c>
      <c r="G2036" s="0" t="n">
        <v>59.98</v>
      </c>
      <c r="H2036" s="0" t="n">
        <v>30.034</v>
      </c>
    </row>
    <row r="2037" customFormat="false" ht="12.75" hidden="false" customHeight="false" outlineLevel="0" collapsed="false">
      <c r="B2037" s="0" t="n">
        <v>111.24</v>
      </c>
      <c r="C2037" s="0" t="n">
        <v>6331</v>
      </c>
      <c r="D2037" s="0" t="n">
        <v>40.51</v>
      </c>
      <c r="E2037" s="0" t="n">
        <v>36.02</v>
      </c>
      <c r="F2037" s="0" t="n">
        <v>21.11</v>
      </c>
      <c r="G2037" s="0" t="n">
        <v>59.99</v>
      </c>
      <c r="H2037" s="0" t="n">
        <v>30.034</v>
      </c>
    </row>
    <row r="2038" customFormat="false" ht="12.75" hidden="false" customHeight="false" outlineLevel="0" collapsed="false">
      <c r="B2038" s="0" t="n">
        <v>111.34</v>
      </c>
      <c r="C2038" s="0" t="n">
        <v>6316</v>
      </c>
      <c r="D2038" s="0" t="n">
        <v>40.07</v>
      </c>
      <c r="E2038" s="0" t="n">
        <v>35.54</v>
      </c>
      <c r="F2038" s="0" t="n">
        <v>21.11</v>
      </c>
      <c r="G2038" s="0" t="n">
        <v>59.99</v>
      </c>
      <c r="H2038" s="0" t="n">
        <v>30.034</v>
      </c>
    </row>
    <row r="2039" customFormat="false" ht="12.75" hidden="false" customHeight="false" outlineLevel="0" collapsed="false">
      <c r="B2039" s="0" t="n">
        <v>111.44</v>
      </c>
      <c r="C2039" s="0" t="n">
        <v>6315</v>
      </c>
      <c r="D2039" s="0" t="n">
        <v>39.91</v>
      </c>
      <c r="E2039" s="0" t="n">
        <v>35.39</v>
      </c>
      <c r="F2039" s="0" t="n">
        <v>21.11</v>
      </c>
      <c r="G2039" s="0" t="n">
        <v>59.99</v>
      </c>
      <c r="H2039" s="0" t="n">
        <v>30.034</v>
      </c>
    </row>
    <row r="2040" customFormat="false" ht="12.75" hidden="false" customHeight="false" outlineLevel="0" collapsed="false">
      <c r="B2040" s="0" t="n">
        <v>111.541</v>
      </c>
      <c r="C2040" s="0" t="n">
        <v>6319</v>
      </c>
      <c r="D2040" s="0" t="n">
        <v>39.9</v>
      </c>
      <c r="E2040" s="0" t="n">
        <v>35.41</v>
      </c>
      <c r="F2040" s="0" t="n">
        <v>21.11</v>
      </c>
      <c r="G2040" s="0" t="n">
        <v>59.99</v>
      </c>
      <c r="H2040" s="0" t="n">
        <v>30.034</v>
      </c>
    </row>
    <row r="2041" customFormat="false" ht="12.75" hidden="false" customHeight="false" outlineLevel="0" collapsed="false">
      <c r="B2041" s="0" t="n">
        <v>111.641</v>
      </c>
      <c r="C2041" s="0" t="n">
        <v>6326</v>
      </c>
      <c r="D2041" s="0" t="n">
        <v>39.96</v>
      </c>
      <c r="E2041" s="0" t="n">
        <v>35.5</v>
      </c>
      <c r="F2041" s="0" t="n">
        <v>21.11</v>
      </c>
      <c r="G2041" s="0" t="n">
        <v>59.99</v>
      </c>
      <c r="H2041" s="0" t="n">
        <v>30.034</v>
      </c>
    </row>
    <row r="2042" customFormat="false" ht="12.75" hidden="false" customHeight="false" outlineLevel="0" collapsed="false">
      <c r="B2042" s="0" t="n">
        <v>111.742</v>
      </c>
      <c r="C2042" s="0" t="n">
        <v>6332</v>
      </c>
      <c r="D2042" s="0" t="n">
        <v>40.13</v>
      </c>
      <c r="E2042" s="0" t="n">
        <v>35.69</v>
      </c>
      <c r="F2042" s="0" t="n">
        <v>21.11</v>
      </c>
      <c r="G2042" s="0" t="n">
        <v>59.99</v>
      </c>
      <c r="H2042" s="0" t="n">
        <v>30.034</v>
      </c>
    </row>
    <row r="2043" customFormat="false" ht="12.75" hidden="false" customHeight="false" outlineLevel="0" collapsed="false">
      <c r="B2043" s="0" t="n">
        <v>111.842</v>
      </c>
      <c r="C2043" s="0" t="n">
        <v>6339</v>
      </c>
      <c r="D2043" s="0" t="n">
        <v>40.39</v>
      </c>
      <c r="E2043" s="0" t="n">
        <v>35.96</v>
      </c>
      <c r="F2043" s="0" t="n">
        <v>21.11</v>
      </c>
      <c r="G2043" s="0" t="n">
        <v>59.99</v>
      </c>
      <c r="H2043" s="0" t="n">
        <v>30.033</v>
      </c>
    </row>
    <row r="2044" customFormat="false" ht="12.75" hidden="false" customHeight="false" outlineLevel="0" collapsed="false">
      <c r="B2044" s="0" t="n">
        <v>111.942</v>
      </c>
      <c r="C2044" s="0" t="n">
        <v>6351</v>
      </c>
      <c r="D2044" s="0" t="n">
        <v>40.78</v>
      </c>
      <c r="E2044" s="0" t="n">
        <v>36.37</v>
      </c>
      <c r="F2044" s="0" t="n">
        <v>21.11</v>
      </c>
      <c r="G2044" s="0" t="n">
        <v>59.99</v>
      </c>
      <c r="H2044" s="0" t="n">
        <v>30.033</v>
      </c>
    </row>
    <row r="2045" customFormat="false" ht="12.75" hidden="false" customHeight="false" outlineLevel="0" collapsed="false">
      <c r="B2045" s="0" t="n">
        <v>112.042</v>
      </c>
      <c r="C2045" s="0" t="n">
        <v>6366</v>
      </c>
      <c r="D2045" s="0" t="n">
        <v>41.23</v>
      </c>
      <c r="E2045" s="0" t="n">
        <v>36.85</v>
      </c>
      <c r="F2045" s="0" t="n">
        <v>21.11</v>
      </c>
      <c r="G2045" s="0" t="n">
        <v>59.99</v>
      </c>
      <c r="H2045" s="0" t="n">
        <v>30.033</v>
      </c>
    </row>
    <row r="2046" customFormat="false" ht="12.75" hidden="false" customHeight="false" outlineLevel="0" collapsed="false">
      <c r="B2046" s="0" t="n">
        <v>112.142</v>
      </c>
      <c r="C2046" s="0" t="n">
        <v>6368</v>
      </c>
      <c r="D2046" s="0" t="n">
        <v>41.4</v>
      </c>
      <c r="E2046" s="0" t="n">
        <v>37.03</v>
      </c>
      <c r="F2046" s="0" t="n">
        <v>21.11</v>
      </c>
      <c r="G2046" s="0" t="n">
        <v>59.99</v>
      </c>
      <c r="H2046" s="0" t="n">
        <v>30.033</v>
      </c>
    </row>
    <row r="2047" customFormat="false" ht="12.75" hidden="false" customHeight="false" outlineLevel="0" collapsed="false">
      <c r="B2047" s="0" t="n">
        <v>112.242</v>
      </c>
      <c r="C2047" s="0" t="n">
        <v>6362</v>
      </c>
      <c r="D2047" s="0" t="n">
        <v>41.21</v>
      </c>
      <c r="E2047" s="0" t="n">
        <v>36.82</v>
      </c>
      <c r="F2047" s="0" t="n">
        <v>21.11</v>
      </c>
      <c r="G2047" s="0" t="n">
        <v>59.99</v>
      </c>
      <c r="H2047" s="0" t="n">
        <v>30.033</v>
      </c>
    </row>
    <row r="2048" customFormat="false" ht="12.75" hidden="false" customHeight="false" outlineLevel="0" collapsed="false">
      <c r="B2048" s="0" t="n">
        <v>112.342</v>
      </c>
      <c r="C2048" s="0" t="n">
        <v>6347</v>
      </c>
      <c r="D2048" s="0" t="n">
        <v>40.85</v>
      </c>
      <c r="E2048" s="0" t="n">
        <v>36.41</v>
      </c>
      <c r="F2048" s="0" t="n">
        <v>21.11</v>
      </c>
      <c r="G2048" s="0" t="n">
        <v>59.99</v>
      </c>
      <c r="H2048" s="0" t="n">
        <v>30.033</v>
      </c>
    </row>
    <row r="2049" customFormat="false" ht="12.75" hidden="false" customHeight="false" outlineLevel="0" collapsed="false">
      <c r="B2049" s="0" t="n">
        <v>112.442</v>
      </c>
      <c r="C2049" s="0" t="n">
        <v>6333</v>
      </c>
      <c r="D2049" s="0" t="n">
        <v>40.5</v>
      </c>
      <c r="E2049" s="0" t="n">
        <v>36.02</v>
      </c>
      <c r="F2049" s="0" t="n">
        <v>21.11</v>
      </c>
      <c r="G2049" s="0" t="n">
        <v>59.99</v>
      </c>
      <c r="H2049" s="0" t="n">
        <v>30.033</v>
      </c>
    </row>
    <row r="2050" customFormat="false" ht="12.75" hidden="false" customHeight="false" outlineLevel="0" collapsed="false">
      <c r="B2050" s="0" t="n">
        <v>112.542</v>
      </c>
      <c r="C2050" s="0" t="n">
        <v>6335</v>
      </c>
      <c r="D2050" s="0" t="n">
        <v>40.48</v>
      </c>
      <c r="E2050" s="0" t="n">
        <v>36.02</v>
      </c>
      <c r="F2050" s="0" t="n">
        <v>21.11</v>
      </c>
      <c r="G2050" s="0" t="n">
        <v>59.99</v>
      </c>
      <c r="H2050" s="0" t="n">
        <v>30.034</v>
      </c>
    </row>
    <row r="2051" customFormat="false" ht="12.75" hidden="false" customHeight="false" outlineLevel="0" collapsed="false">
      <c r="B2051" s="0" t="n">
        <v>112.642</v>
      </c>
      <c r="C2051" s="0" t="n">
        <v>6341</v>
      </c>
      <c r="D2051" s="0" t="n">
        <v>40.73</v>
      </c>
      <c r="E2051" s="0" t="n">
        <v>36.27</v>
      </c>
      <c r="F2051" s="0" t="n">
        <v>21.11</v>
      </c>
      <c r="G2051" s="0" t="n">
        <v>59.98</v>
      </c>
      <c r="H2051" s="0" t="n">
        <v>30.034</v>
      </c>
    </row>
    <row r="2052" customFormat="false" ht="12.75" hidden="false" customHeight="false" outlineLevel="0" collapsed="false">
      <c r="B2052" s="0" t="n">
        <v>112.742</v>
      </c>
      <c r="C2052" s="0" t="n">
        <v>6349</v>
      </c>
      <c r="D2052" s="0" t="n">
        <v>41.01</v>
      </c>
      <c r="E2052" s="0" t="n">
        <v>36.57</v>
      </c>
      <c r="F2052" s="0" t="n">
        <v>21.11</v>
      </c>
      <c r="G2052" s="0" t="n">
        <v>59.98</v>
      </c>
      <c r="H2052" s="0" t="n">
        <v>30.034</v>
      </c>
    </row>
    <row r="2053" customFormat="false" ht="12.75" hidden="false" customHeight="false" outlineLevel="0" collapsed="false">
      <c r="B2053" s="0" t="n">
        <v>112.842</v>
      </c>
      <c r="C2053" s="0" t="n">
        <v>6355</v>
      </c>
      <c r="D2053" s="0" t="n">
        <v>41.28</v>
      </c>
      <c r="E2053" s="0" t="n">
        <v>36.84</v>
      </c>
      <c r="F2053" s="0" t="n">
        <v>21.11</v>
      </c>
      <c r="G2053" s="0" t="n">
        <v>59.98</v>
      </c>
      <c r="H2053" s="0" t="n">
        <v>30.034</v>
      </c>
    </row>
    <row r="2054" customFormat="false" ht="12.75" hidden="false" customHeight="false" outlineLevel="0" collapsed="false">
      <c r="B2054" s="0" t="n">
        <v>112.942</v>
      </c>
      <c r="C2054" s="0" t="n">
        <v>6351</v>
      </c>
      <c r="D2054" s="0" t="n">
        <v>41.34</v>
      </c>
      <c r="E2054" s="0" t="n">
        <v>36.87</v>
      </c>
      <c r="F2054" s="0" t="n">
        <v>21.11</v>
      </c>
      <c r="G2054" s="0" t="n">
        <v>59.98</v>
      </c>
      <c r="H2054" s="0" t="n">
        <v>30.034</v>
      </c>
    </row>
    <row r="2055" customFormat="false" ht="12.75" hidden="false" customHeight="false" outlineLevel="0" collapsed="false">
      <c r="B2055" s="0" t="n">
        <v>113.042</v>
      </c>
      <c r="C2055" s="0" t="n">
        <v>6346</v>
      </c>
      <c r="D2055" s="0" t="n">
        <v>41.21</v>
      </c>
      <c r="E2055" s="0" t="n">
        <v>36.73</v>
      </c>
      <c r="F2055" s="0" t="n">
        <v>21.11</v>
      </c>
      <c r="G2055" s="0" t="n">
        <v>59.99</v>
      </c>
      <c r="H2055" s="0" t="n">
        <v>30.033</v>
      </c>
    </row>
    <row r="2056" customFormat="false" ht="12.75" hidden="false" customHeight="false" outlineLevel="0" collapsed="false">
      <c r="B2056" s="0" t="n">
        <v>113.142</v>
      </c>
      <c r="C2056" s="0" t="n">
        <v>6341</v>
      </c>
      <c r="D2056" s="0" t="n">
        <v>41.03</v>
      </c>
      <c r="E2056" s="0" t="n">
        <v>36.53</v>
      </c>
      <c r="F2056" s="0" t="n">
        <v>21.11</v>
      </c>
      <c r="G2056" s="0" t="n">
        <v>59.99</v>
      </c>
      <c r="H2056" s="0" t="n">
        <v>30.033</v>
      </c>
    </row>
    <row r="2057" customFormat="false" ht="12.75" hidden="false" customHeight="false" outlineLevel="0" collapsed="false">
      <c r="B2057" s="0" t="n">
        <v>113.242</v>
      </c>
      <c r="C2057" s="0" t="n">
        <v>6331</v>
      </c>
      <c r="D2057" s="0" t="n">
        <v>40.71</v>
      </c>
      <c r="E2057" s="0" t="n">
        <v>36.2</v>
      </c>
      <c r="F2057" s="0" t="n">
        <v>21.11</v>
      </c>
      <c r="G2057" s="0" t="n">
        <v>59.99</v>
      </c>
      <c r="H2057" s="0" t="n">
        <v>30.034</v>
      </c>
    </row>
    <row r="2058" customFormat="false" ht="12.75" hidden="false" customHeight="false" outlineLevel="0" collapsed="false">
      <c r="B2058" s="0" t="n">
        <v>113.342</v>
      </c>
      <c r="C2058" s="0" t="n">
        <v>6330</v>
      </c>
      <c r="D2058" s="0" t="n">
        <v>40.44</v>
      </c>
      <c r="E2058" s="0" t="n">
        <v>35.95</v>
      </c>
      <c r="F2058" s="0" t="n">
        <v>21.11</v>
      </c>
      <c r="G2058" s="0" t="n">
        <v>59.99</v>
      </c>
      <c r="H2058" s="0" t="n">
        <v>30.034</v>
      </c>
    </row>
    <row r="2059" customFormat="false" ht="12.75" hidden="false" customHeight="false" outlineLevel="0" collapsed="false">
      <c r="B2059" s="0" t="n">
        <v>113.442</v>
      </c>
      <c r="C2059" s="0" t="n">
        <v>6332</v>
      </c>
      <c r="D2059" s="0" t="n">
        <v>40.38</v>
      </c>
      <c r="E2059" s="0" t="n">
        <v>35.9</v>
      </c>
      <c r="F2059" s="0" t="n">
        <v>21.11</v>
      </c>
      <c r="G2059" s="0" t="n">
        <v>59.99</v>
      </c>
      <c r="H2059" s="0" t="n">
        <v>30.034</v>
      </c>
    </row>
    <row r="2060" customFormat="false" ht="12.75" hidden="false" customHeight="false" outlineLevel="0" collapsed="false">
      <c r="B2060" s="0" t="n">
        <v>113.542</v>
      </c>
      <c r="C2060" s="0" t="n">
        <v>6335</v>
      </c>
      <c r="D2060" s="0" t="n">
        <v>40.41</v>
      </c>
      <c r="E2060" s="0" t="n">
        <v>35.94</v>
      </c>
      <c r="F2060" s="0" t="n">
        <v>21.11</v>
      </c>
      <c r="G2060" s="0" t="n">
        <v>59.98</v>
      </c>
      <c r="H2060" s="0" t="n">
        <v>30.033</v>
      </c>
    </row>
    <row r="2061" customFormat="false" ht="12.75" hidden="false" customHeight="false" outlineLevel="0" collapsed="false">
      <c r="B2061" s="0" t="n">
        <v>113.642</v>
      </c>
      <c r="C2061" s="0" t="n">
        <v>6343</v>
      </c>
      <c r="D2061" s="0" t="n">
        <v>40.58</v>
      </c>
      <c r="E2061" s="0" t="n">
        <v>36.15</v>
      </c>
      <c r="F2061" s="0" t="n">
        <v>21.11</v>
      </c>
      <c r="G2061" s="0" t="n">
        <v>59.98</v>
      </c>
      <c r="H2061" s="0" t="n">
        <v>30.033</v>
      </c>
    </row>
    <row r="2062" customFormat="false" ht="12.75" hidden="false" customHeight="false" outlineLevel="0" collapsed="false">
      <c r="B2062" s="0" t="n">
        <v>113.742</v>
      </c>
      <c r="C2062" s="0" t="n">
        <v>6348</v>
      </c>
      <c r="D2062" s="0" t="n">
        <v>40.84</v>
      </c>
      <c r="E2062" s="0" t="n">
        <v>36.41</v>
      </c>
      <c r="F2062" s="0" t="n">
        <v>21.11</v>
      </c>
      <c r="G2062" s="0" t="n">
        <v>59.98</v>
      </c>
      <c r="H2062" s="0" t="n">
        <v>30.033</v>
      </c>
    </row>
    <row r="2063" customFormat="false" ht="12.75" hidden="false" customHeight="false" outlineLevel="0" collapsed="false">
      <c r="B2063" s="0" t="n">
        <v>113.843</v>
      </c>
      <c r="C2063" s="0" t="n">
        <v>6352</v>
      </c>
      <c r="D2063" s="0" t="n">
        <v>40.96</v>
      </c>
      <c r="E2063" s="0" t="n">
        <v>36.53</v>
      </c>
      <c r="F2063" s="0" t="n">
        <v>21.11</v>
      </c>
      <c r="G2063" s="0" t="n">
        <v>59.98</v>
      </c>
      <c r="H2063" s="0" t="n">
        <v>30.033</v>
      </c>
    </row>
    <row r="2064" customFormat="false" ht="12.75" hidden="false" customHeight="false" outlineLevel="0" collapsed="false">
      <c r="B2064" s="0" t="n">
        <v>113.944</v>
      </c>
      <c r="C2064" s="0" t="n">
        <v>6350</v>
      </c>
      <c r="D2064" s="0" t="n">
        <v>40.91</v>
      </c>
      <c r="E2064" s="0" t="n">
        <v>36.48</v>
      </c>
      <c r="F2064" s="0" t="n">
        <v>21.11</v>
      </c>
      <c r="G2064" s="0" t="n">
        <v>59.99</v>
      </c>
      <c r="H2064" s="0" t="n">
        <v>30.033</v>
      </c>
    </row>
    <row r="2065" customFormat="false" ht="12.75" hidden="false" customHeight="false" outlineLevel="0" collapsed="false">
      <c r="B2065" s="0" t="n">
        <v>114.044</v>
      </c>
      <c r="C2065" s="0" t="n">
        <v>6338</v>
      </c>
      <c r="D2065" s="0" t="n">
        <v>40.56</v>
      </c>
      <c r="E2065" s="0" t="n">
        <v>36.1</v>
      </c>
      <c r="F2065" s="0" t="n">
        <v>21.11</v>
      </c>
      <c r="G2065" s="0" t="n">
        <v>59.99</v>
      </c>
      <c r="H2065" s="0" t="n">
        <v>30.033</v>
      </c>
    </row>
    <row r="2066" customFormat="false" ht="12.75" hidden="false" customHeight="false" outlineLevel="0" collapsed="false">
      <c r="B2066" s="0" t="n">
        <v>114.145</v>
      </c>
      <c r="C2066" s="0" t="n">
        <v>6326</v>
      </c>
      <c r="D2066" s="0" t="n">
        <v>40.01</v>
      </c>
      <c r="E2066" s="0" t="n">
        <v>35.54</v>
      </c>
      <c r="F2066" s="0" t="n">
        <v>21.11</v>
      </c>
      <c r="G2066" s="0" t="n">
        <v>59.99</v>
      </c>
      <c r="H2066" s="0" t="n">
        <v>30.033</v>
      </c>
    </row>
    <row r="2067" customFormat="false" ht="12.75" hidden="false" customHeight="false" outlineLevel="0" collapsed="false">
      <c r="B2067" s="0" t="n">
        <v>114.246</v>
      </c>
      <c r="C2067" s="0" t="n">
        <v>6315</v>
      </c>
      <c r="D2067" s="0" t="n">
        <v>39.52</v>
      </c>
      <c r="E2067" s="0" t="n">
        <v>35.05</v>
      </c>
      <c r="F2067" s="0" t="n">
        <v>21.11</v>
      </c>
      <c r="G2067" s="0" t="n">
        <v>59.99</v>
      </c>
      <c r="H2067" s="0" t="n">
        <v>30.033</v>
      </c>
    </row>
    <row r="2068" customFormat="false" ht="12.75" hidden="false" customHeight="false" outlineLevel="0" collapsed="false">
      <c r="B2068" s="0" t="n">
        <v>114.346</v>
      </c>
      <c r="C2068" s="0" t="n">
        <v>6315</v>
      </c>
      <c r="D2068" s="0" t="n">
        <v>39.27</v>
      </c>
      <c r="E2068" s="0" t="n">
        <v>34.83</v>
      </c>
      <c r="F2068" s="0" t="n">
        <v>21.11</v>
      </c>
      <c r="G2068" s="0" t="n">
        <v>59.99</v>
      </c>
      <c r="H2068" s="0" t="n">
        <v>30.033</v>
      </c>
    </row>
    <row r="2069" customFormat="false" ht="12.75" hidden="false" customHeight="false" outlineLevel="0" collapsed="false">
      <c r="B2069" s="0" t="n">
        <v>114.446</v>
      </c>
      <c r="C2069" s="0" t="n">
        <v>6324</v>
      </c>
      <c r="D2069" s="0" t="n">
        <v>39.34</v>
      </c>
      <c r="E2069" s="0" t="n">
        <v>34.94</v>
      </c>
      <c r="F2069" s="0" t="n">
        <v>21.11</v>
      </c>
      <c r="G2069" s="0" t="n">
        <v>59.99</v>
      </c>
      <c r="H2069" s="0" t="n">
        <v>30.033</v>
      </c>
    </row>
    <row r="2070" customFormat="false" ht="12.75" hidden="false" customHeight="false" outlineLevel="0" collapsed="false">
      <c r="B2070" s="0" t="n">
        <v>114.546</v>
      </c>
      <c r="C2070" s="0" t="n">
        <v>6331</v>
      </c>
      <c r="D2070" s="0" t="n">
        <v>39.52</v>
      </c>
      <c r="E2070" s="0" t="n">
        <v>35.13</v>
      </c>
      <c r="F2070" s="0" t="n">
        <v>21.11</v>
      </c>
      <c r="G2070" s="0" t="n">
        <v>59.98</v>
      </c>
      <c r="H2070" s="0" t="n">
        <v>30.033</v>
      </c>
    </row>
    <row r="2071" customFormat="false" ht="12.75" hidden="false" customHeight="false" outlineLevel="0" collapsed="false">
      <c r="B2071" s="0" t="n">
        <v>114.646</v>
      </c>
      <c r="C2071" s="0" t="n">
        <v>6336</v>
      </c>
      <c r="D2071" s="0" t="n">
        <v>39.69</v>
      </c>
      <c r="E2071" s="0" t="n">
        <v>35.31</v>
      </c>
      <c r="F2071" s="0" t="n">
        <v>21.11</v>
      </c>
      <c r="G2071" s="0" t="n">
        <v>59.98</v>
      </c>
      <c r="H2071" s="0" t="n">
        <v>30.033</v>
      </c>
    </row>
    <row r="2072" customFormat="false" ht="12.75" hidden="false" customHeight="false" outlineLevel="0" collapsed="false">
      <c r="B2072" s="0" t="n">
        <v>114.746</v>
      </c>
      <c r="C2072" s="0" t="n">
        <v>6332</v>
      </c>
      <c r="D2072" s="0" t="n">
        <v>39.76</v>
      </c>
      <c r="E2072" s="0" t="n">
        <v>35.35</v>
      </c>
      <c r="F2072" s="0" t="n">
        <v>21.11</v>
      </c>
      <c r="G2072" s="0" t="n">
        <v>59.98</v>
      </c>
      <c r="H2072" s="0" t="n">
        <v>30.033</v>
      </c>
    </row>
    <row r="2073" customFormat="false" ht="12.75" hidden="false" customHeight="false" outlineLevel="0" collapsed="false">
      <c r="B2073" s="0" t="n">
        <v>114.846</v>
      </c>
      <c r="C2073" s="0" t="n">
        <v>6328</v>
      </c>
      <c r="D2073" s="0" t="n">
        <v>39.78</v>
      </c>
      <c r="E2073" s="0" t="n">
        <v>35.35</v>
      </c>
      <c r="F2073" s="0" t="n">
        <v>21.11</v>
      </c>
      <c r="G2073" s="0" t="n">
        <v>59.98</v>
      </c>
      <c r="H2073" s="0" t="n">
        <v>30.033</v>
      </c>
    </row>
    <row r="2074" customFormat="false" ht="12.75" hidden="false" customHeight="false" outlineLevel="0" collapsed="false">
      <c r="B2074" s="0" t="n">
        <v>114.947</v>
      </c>
      <c r="C2074" s="0" t="n">
        <v>6327</v>
      </c>
      <c r="D2074" s="0" t="n">
        <v>39.88</v>
      </c>
      <c r="E2074" s="0" t="n">
        <v>35.43</v>
      </c>
      <c r="F2074" s="0" t="n">
        <v>21.11</v>
      </c>
      <c r="G2074" s="0" t="n">
        <v>59.99</v>
      </c>
      <c r="H2074" s="0" t="n">
        <v>30.033</v>
      </c>
    </row>
    <row r="2075" customFormat="false" ht="12.75" hidden="false" customHeight="false" outlineLevel="0" collapsed="false">
      <c r="B2075" s="0" t="n">
        <v>115.047</v>
      </c>
      <c r="C2075" s="0" t="n">
        <v>6330</v>
      </c>
      <c r="D2075" s="0" t="n">
        <v>40.01</v>
      </c>
      <c r="E2075" s="0" t="n">
        <v>35.57</v>
      </c>
      <c r="F2075" s="0" t="n">
        <v>21.11</v>
      </c>
      <c r="G2075" s="0" t="n">
        <v>59.99</v>
      </c>
      <c r="H2075" s="0" t="n">
        <v>30.033</v>
      </c>
    </row>
    <row r="2076" customFormat="false" ht="12.75" hidden="false" customHeight="false" outlineLevel="0" collapsed="false">
      <c r="B2076" s="0" t="n">
        <v>115.147</v>
      </c>
      <c r="C2076" s="0" t="n">
        <v>6343</v>
      </c>
      <c r="D2076" s="0" t="n">
        <v>40.29</v>
      </c>
      <c r="E2076" s="0" t="n">
        <v>35.89</v>
      </c>
      <c r="F2076" s="0" t="n">
        <v>21.11</v>
      </c>
      <c r="G2076" s="0" t="n">
        <v>59.99</v>
      </c>
      <c r="H2076" s="0" t="n">
        <v>30.033</v>
      </c>
    </row>
    <row r="2077" customFormat="false" ht="12.75" hidden="false" customHeight="false" outlineLevel="0" collapsed="false">
      <c r="B2077" s="0" t="n">
        <v>115.247</v>
      </c>
      <c r="C2077" s="0" t="n">
        <v>6353</v>
      </c>
      <c r="D2077" s="0" t="n">
        <v>40.54</v>
      </c>
      <c r="E2077" s="0" t="n">
        <v>36.17</v>
      </c>
      <c r="F2077" s="0" t="n">
        <v>21.11</v>
      </c>
      <c r="G2077" s="0" t="n">
        <v>59.99</v>
      </c>
      <c r="H2077" s="0" t="n">
        <v>30.033</v>
      </c>
    </row>
    <row r="2078" customFormat="false" ht="12.75" hidden="false" customHeight="false" outlineLevel="0" collapsed="false">
      <c r="B2078" s="0" t="n">
        <v>115.347</v>
      </c>
      <c r="C2078" s="0" t="n">
        <v>6356</v>
      </c>
      <c r="D2078" s="0" t="n">
        <v>40.58</v>
      </c>
      <c r="E2078" s="0" t="n">
        <v>36.22</v>
      </c>
      <c r="F2078" s="0" t="n">
        <v>21.11</v>
      </c>
      <c r="G2078" s="0" t="n">
        <v>59.99</v>
      </c>
      <c r="H2078" s="0" t="n">
        <v>30.033</v>
      </c>
    </row>
    <row r="2079" customFormat="false" ht="12.75" hidden="false" customHeight="false" outlineLevel="0" collapsed="false">
      <c r="B2079" s="0" t="n">
        <v>115.447</v>
      </c>
      <c r="C2079" s="0" t="n">
        <v>6356</v>
      </c>
      <c r="D2079" s="0" t="n">
        <v>40.57</v>
      </c>
      <c r="E2079" s="0" t="n">
        <v>36.21</v>
      </c>
      <c r="F2079" s="0" t="n">
        <v>21.11</v>
      </c>
      <c r="G2079" s="0" t="n">
        <v>59.98</v>
      </c>
      <c r="H2079" s="0" t="n">
        <v>30.033</v>
      </c>
    </row>
    <row r="2080" customFormat="false" ht="12.75" hidden="false" customHeight="false" outlineLevel="0" collapsed="false">
      <c r="B2080" s="0" t="n">
        <v>115.547</v>
      </c>
      <c r="C2080" s="0" t="n">
        <v>6349</v>
      </c>
      <c r="D2080" s="0" t="n">
        <v>40.56</v>
      </c>
      <c r="E2080" s="0" t="n">
        <v>36.16</v>
      </c>
      <c r="F2080" s="0" t="n">
        <v>21.11</v>
      </c>
      <c r="G2080" s="0" t="n">
        <v>59.98</v>
      </c>
      <c r="H2080" s="0" t="n">
        <v>30.033</v>
      </c>
    </row>
    <row r="2081" customFormat="false" ht="12.75" hidden="false" customHeight="false" outlineLevel="0" collapsed="false">
      <c r="B2081" s="0" t="n">
        <v>115.648</v>
      </c>
      <c r="C2081" s="0" t="n">
        <v>6344</v>
      </c>
      <c r="D2081" s="0" t="n">
        <v>40.65</v>
      </c>
      <c r="E2081" s="0" t="n">
        <v>36.22</v>
      </c>
      <c r="F2081" s="0" t="n">
        <v>21.11</v>
      </c>
      <c r="G2081" s="0" t="n">
        <v>59.98</v>
      </c>
      <c r="H2081" s="0" t="n">
        <v>30.033</v>
      </c>
    </row>
    <row r="2082" customFormat="false" ht="12.75" hidden="false" customHeight="false" outlineLevel="0" collapsed="false">
      <c r="B2082" s="0" t="n">
        <v>115.748</v>
      </c>
      <c r="C2082" s="0" t="n">
        <v>6349</v>
      </c>
      <c r="D2082" s="0" t="n">
        <v>40.98</v>
      </c>
      <c r="E2082" s="0" t="n">
        <v>36.54</v>
      </c>
      <c r="F2082" s="0" t="n">
        <v>21.11</v>
      </c>
      <c r="G2082" s="0" t="n">
        <v>59.98</v>
      </c>
      <c r="H2082" s="0" t="n">
        <v>30.033</v>
      </c>
    </row>
    <row r="2083" customFormat="false" ht="12.75" hidden="false" customHeight="false" outlineLevel="0" collapsed="false">
      <c r="B2083" s="0" t="n">
        <v>115.848</v>
      </c>
      <c r="C2083" s="0" t="n">
        <v>6352</v>
      </c>
      <c r="D2083" s="0" t="n">
        <v>41.24</v>
      </c>
      <c r="E2083" s="0" t="n">
        <v>36.79</v>
      </c>
      <c r="F2083" s="0" t="n">
        <v>21.11</v>
      </c>
      <c r="G2083" s="0" t="n">
        <v>59.98</v>
      </c>
      <c r="H2083" s="0" t="n">
        <v>30.033</v>
      </c>
    </row>
    <row r="2084" customFormat="false" ht="12.75" hidden="false" customHeight="false" outlineLevel="0" collapsed="false">
      <c r="B2084" s="0" t="n">
        <v>115.948</v>
      </c>
      <c r="C2084" s="0" t="n">
        <v>6357</v>
      </c>
      <c r="D2084" s="0" t="n">
        <v>41.26</v>
      </c>
      <c r="E2084" s="0" t="n">
        <v>36.83</v>
      </c>
      <c r="F2084" s="0" t="n">
        <v>21.11</v>
      </c>
      <c r="G2084" s="0" t="n">
        <v>59.98</v>
      </c>
      <c r="H2084" s="0" t="n">
        <v>30.033</v>
      </c>
    </row>
    <row r="2085" customFormat="false" ht="12.75" hidden="false" customHeight="false" outlineLevel="0" collapsed="false">
      <c r="B2085" s="0" t="n">
        <v>116.048</v>
      </c>
      <c r="C2085" s="0" t="n">
        <v>6356</v>
      </c>
      <c r="D2085" s="0" t="n">
        <v>41.11</v>
      </c>
      <c r="E2085" s="0" t="n">
        <v>36.7</v>
      </c>
      <c r="F2085" s="0" t="n">
        <v>21.11</v>
      </c>
      <c r="G2085" s="0" t="n">
        <v>59.98</v>
      </c>
      <c r="H2085" s="0" t="n">
        <v>30.033</v>
      </c>
    </row>
    <row r="2086" customFormat="false" ht="12.75" hidden="false" customHeight="false" outlineLevel="0" collapsed="false">
      <c r="B2086" s="0" t="n">
        <v>116.148</v>
      </c>
      <c r="C2086" s="0" t="n">
        <v>6351</v>
      </c>
      <c r="D2086" s="0" t="n">
        <v>40.87</v>
      </c>
      <c r="E2086" s="0" t="n">
        <v>36.45</v>
      </c>
      <c r="F2086" s="0" t="n">
        <v>21.11</v>
      </c>
      <c r="G2086" s="0" t="n">
        <v>59.98</v>
      </c>
      <c r="H2086" s="0" t="n">
        <v>30.033</v>
      </c>
    </row>
    <row r="2087" customFormat="false" ht="12.75" hidden="false" customHeight="false" outlineLevel="0" collapsed="false">
      <c r="B2087" s="0" t="n">
        <v>116.248</v>
      </c>
      <c r="C2087" s="0" t="n">
        <v>6344</v>
      </c>
      <c r="D2087" s="0" t="n">
        <v>40.74</v>
      </c>
      <c r="E2087" s="0" t="n">
        <v>36.3</v>
      </c>
      <c r="F2087" s="0" t="n">
        <v>21.11</v>
      </c>
      <c r="G2087" s="0" t="n">
        <v>59.98</v>
      </c>
      <c r="H2087" s="0" t="n">
        <v>30.033</v>
      </c>
    </row>
    <row r="2088" customFormat="false" ht="12.75" hidden="false" customHeight="false" outlineLevel="0" collapsed="false">
      <c r="B2088" s="0" t="n">
        <v>116.348</v>
      </c>
      <c r="C2088" s="0" t="n">
        <v>6336</v>
      </c>
      <c r="D2088" s="0" t="n">
        <v>40.7</v>
      </c>
      <c r="E2088" s="0" t="n">
        <v>36.22</v>
      </c>
      <c r="F2088" s="0" t="n">
        <v>21.11</v>
      </c>
      <c r="G2088" s="0" t="n">
        <v>59.99</v>
      </c>
      <c r="H2088" s="0" t="n">
        <v>30.033</v>
      </c>
    </row>
    <row r="2089" customFormat="false" ht="12.75" hidden="false" customHeight="false" outlineLevel="0" collapsed="false">
      <c r="B2089" s="0" t="n">
        <v>116.448</v>
      </c>
      <c r="C2089" s="0" t="n">
        <v>6334</v>
      </c>
      <c r="D2089" s="0" t="n">
        <v>40.75</v>
      </c>
      <c r="E2089" s="0" t="n">
        <v>36.25</v>
      </c>
      <c r="F2089" s="0" t="n">
        <v>21.11</v>
      </c>
      <c r="G2089" s="0" t="n">
        <v>59.99</v>
      </c>
      <c r="H2089" s="0" t="n">
        <v>30.033</v>
      </c>
    </row>
    <row r="2090" customFormat="false" ht="12.75" hidden="false" customHeight="false" outlineLevel="0" collapsed="false">
      <c r="B2090" s="0" t="n">
        <v>116.548</v>
      </c>
      <c r="C2090" s="0" t="n">
        <v>6335</v>
      </c>
      <c r="D2090" s="0" t="n">
        <v>40.79</v>
      </c>
      <c r="E2090" s="0" t="n">
        <v>36.29</v>
      </c>
      <c r="F2090" s="0" t="n">
        <v>21.11</v>
      </c>
      <c r="G2090" s="0" t="n">
        <v>59.99</v>
      </c>
      <c r="H2090" s="0" t="n">
        <v>30.033</v>
      </c>
    </row>
    <row r="2091" customFormat="false" ht="12.75" hidden="false" customHeight="false" outlineLevel="0" collapsed="false">
      <c r="B2091" s="0" t="n">
        <v>116.648</v>
      </c>
      <c r="C2091" s="0" t="n">
        <v>6338</v>
      </c>
      <c r="D2091" s="0" t="n">
        <v>40.77</v>
      </c>
      <c r="E2091" s="0" t="n">
        <v>36.29</v>
      </c>
      <c r="F2091" s="0" t="n">
        <v>21.11</v>
      </c>
      <c r="G2091" s="0" t="n">
        <v>59.99</v>
      </c>
      <c r="H2091" s="0" t="n">
        <v>30.033</v>
      </c>
    </row>
    <row r="2092" customFormat="false" ht="12.75" hidden="false" customHeight="false" outlineLevel="0" collapsed="false">
      <c r="B2092" s="0" t="n">
        <v>116.75</v>
      </c>
      <c r="C2092" s="0" t="n">
        <v>6340</v>
      </c>
      <c r="D2092" s="0" t="n">
        <v>40.7</v>
      </c>
      <c r="E2092" s="0" t="n">
        <v>36.24</v>
      </c>
      <c r="F2092" s="0" t="n">
        <v>21.11</v>
      </c>
      <c r="G2092" s="0" t="n">
        <v>59.99</v>
      </c>
      <c r="H2092" s="0" t="n">
        <v>30.033</v>
      </c>
    </row>
    <row r="2093" customFormat="false" ht="12.75" hidden="false" customHeight="false" outlineLevel="0" collapsed="false">
      <c r="B2093" s="0" t="n">
        <v>116.85</v>
      </c>
      <c r="C2093" s="0" t="n">
        <v>6334</v>
      </c>
      <c r="D2093" s="0" t="n">
        <v>40.51</v>
      </c>
      <c r="E2093" s="0" t="n">
        <v>36.03</v>
      </c>
      <c r="F2093" s="0" t="n">
        <v>21.11</v>
      </c>
      <c r="G2093" s="0" t="n">
        <v>59.99</v>
      </c>
      <c r="H2093" s="0" t="n">
        <v>30.033</v>
      </c>
    </row>
    <row r="2094" customFormat="false" ht="12.75" hidden="false" customHeight="false" outlineLevel="0" collapsed="false">
      <c r="B2094" s="0" t="n">
        <v>116.95</v>
      </c>
      <c r="C2094" s="0" t="n">
        <v>6324</v>
      </c>
      <c r="D2094" s="0" t="n">
        <v>40.25</v>
      </c>
      <c r="E2094" s="0" t="n">
        <v>35.74</v>
      </c>
      <c r="F2094" s="0" t="n">
        <v>21.11</v>
      </c>
      <c r="G2094" s="0" t="n">
        <v>59.99</v>
      </c>
      <c r="H2094" s="0" t="n">
        <v>30.033</v>
      </c>
    </row>
    <row r="2095" customFormat="false" ht="12.75" hidden="false" customHeight="false" outlineLevel="0" collapsed="false">
      <c r="B2095" s="0" t="n">
        <v>117.05</v>
      </c>
      <c r="C2095" s="0" t="n">
        <v>6318</v>
      </c>
      <c r="D2095" s="0" t="n">
        <v>40.07</v>
      </c>
      <c r="E2095" s="0" t="n">
        <v>35.55</v>
      </c>
      <c r="F2095" s="0" t="n">
        <v>21.11</v>
      </c>
      <c r="G2095" s="0" t="n">
        <v>59.99</v>
      </c>
      <c r="H2095" s="0" t="n">
        <v>30.033</v>
      </c>
    </row>
    <row r="2096" customFormat="false" ht="12.75" hidden="false" customHeight="false" outlineLevel="0" collapsed="false">
      <c r="B2096" s="0" t="n">
        <v>117.15</v>
      </c>
      <c r="C2096" s="0" t="n">
        <v>6321</v>
      </c>
      <c r="D2096" s="0" t="n">
        <v>40.13</v>
      </c>
      <c r="E2096" s="0" t="n">
        <v>35.62</v>
      </c>
      <c r="F2096" s="0" t="n">
        <v>21.11</v>
      </c>
      <c r="G2096" s="0" t="n">
        <v>59.99</v>
      </c>
      <c r="H2096" s="0" t="n">
        <v>30.033</v>
      </c>
    </row>
    <row r="2097" customFormat="false" ht="12.75" hidden="false" customHeight="false" outlineLevel="0" collapsed="false">
      <c r="B2097" s="0" t="n">
        <v>117.25</v>
      </c>
      <c r="C2097" s="0" t="n">
        <v>6337</v>
      </c>
      <c r="D2097" s="0" t="n">
        <v>40.44</v>
      </c>
      <c r="E2097" s="0" t="n">
        <v>35.99</v>
      </c>
      <c r="F2097" s="0" t="n">
        <v>21.11</v>
      </c>
      <c r="G2097" s="0" t="n">
        <v>59.99</v>
      </c>
      <c r="H2097" s="0" t="n">
        <v>30.033</v>
      </c>
    </row>
    <row r="2098" customFormat="false" ht="12.75" hidden="false" customHeight="false" outlineLevel="0" collapsed="false">
      <c r="B2098" s="0" t="n">
        <v>117.35</v>
      </c>
      <c r="C2098" s="0" t="n">
        <v>6352</v>
      </c>
      <c r="D2098" s="0" t="n">
        <v>40.79</v>
      </c>
      <c r="E2098" s="0" t="n">
        <v>36.38</v>
      </c>
      <c r="F2098" s="0" t="n">
        <v>21.11</v>
      </c>
      <c r="G2098" s="0" t="n">
        <v>59.98</v>
      </c>
      <c r="H2098" s="0" t="n">
        <v>30.033</v>
      </c>
    </row>
    <row r="2099" customFormat="false" ht="12.75" hidden="false" customHeight="false" outlineLevel="0" collapsed="false">
      <c r="B2099" s="0" t="n">
        <v>117.45</v>
      </c>
      <c r="C2099" s="0" t="n">
        <v>6361</v>
      </c>
      <c r="D2099" s="0" t="n">
        <v>40.96</v>
      </c>
      <c r="E2099" s="0" t="n">
        <v>36.58</v>
      </c>
      <c r="F2099" s="0" t="n">
        <v>21.11</v>
      </c>
      <c r="G2099" s="0" t="n">
        <v>59.98</v>
      </c>
      <c r="H2099" s="0" t="n">
        <v>30.033</v>
      </c>
    </row>
    <row r="2100" customFormat="false" ht="12.75" hidden="false" customHeight="false" outlineLevel="0" collapsed="false">
      <c r="B2100" s="0" t="n">
        <v>117.55</v>
      </c>
      <c r="C2100" s="0" t="n">
        <v>6360</v>
      </c>
      <c r="D2100" s="0" t="n">
        <v>40.87</v>
      </c>
      <c r="E2100" s="0" t="n">
        <v>36.5</v>
      </c>
      <c r="F2100" s="0" t="n">
        <v>21.11</v>
      </c>
      <c r="G2100" s="0" t="n">
        <v>59.98</v>
      </c>
      <c r="H2100" s="0" t="n">
        <v>30.033</v>
      </c>
    </row>
    <row r="2101" customFormat="false" ht="12.75" hidden="false" customHeight="false" outlineLevel="0" collapsed="false">
      <c r="B2101" s="0" t="n">
        <v>117.65</v>
      </c>
      <c r="C2101" s="0" t="n">
        <v>6346</v>
      </c>
      <c r="D2101" s="0" t="n">
        <v>40.5</v>
      </c>
      <c r="E2101" s="0" t="n">
        <v>36.1</v>
      </c>
      <c r="F2101" s="0" t="n">
        <v>21.11</v>
      </c>
      <c r="G2101" s="0" t="n">
        <v>59.98</v>
      </c>
      <c r="H2101" s="0" t="n">
        <v>30.033</v>
      </c>
    </row>
    <row r="2102" customFormat="false" ht="12.75" hidden="false" customHeight="false" outlineLevel="0" collapsed="false">
      <c r="B2102" s="0" t="n">
        <v>117.75</v>
      </c>
      <c r="C2102" s="0" t="n">
        <v>6333</v>
      </c>
      <c r="D2102" s="0" t="n">
        <v>40.07</v>
      </c>
      <c r="E2102" s="0" t="n">
        <v>35.63</v>
      </c>
      <c r="F2102" s="0" t="n">
        <v>21.11</v>
      </c>
      <c r="G2102" s="0" t="n">
        <v>59.98</v>
      </c>
      <c r="H2102" s="0" t="n">
        <v>30.033</v>
      </c>
    </row>
    <row r="2103" customFormat="false" ht="12.75" hidden="false" customHeight="false" outlineLevel="0" collapsed="false">
      <c r="B2103" s="0" t="n">
        <v>117.85</v>
      </c>
      <c r="C2103" s="0" t="n">
        <v>6323</v>
      </c>
      <c r="D2103" s="0" t="n">
        <v>39.76</v>
      </c>
      <c r="E2103" s="0" t="n">
        <v>35.31</v>
      </c>
      <c r="F2103" s="0" t="n">
        <v>21.11</v>
      </c>
      <c r="G2103" s="0" t="n">
        <v>59.98</v>
      </c>
      <c r="H2103" s="0" t="n">
        <v>30.033</v>
      </c>
    </row>
    <row r="2104" customFormat="false" ht="12.75" hidden="false" customHeight="false" outlineLevel="0" collapsed="false">
      <c r="B2104" s="0" t="n">
        <v>117.95</v>
      </c>
      <c r="C2104" s="0" t="n">
        <v>6322</v>
      </c>
      <c r="D2104" s="0" t="n">
        <v>39.72</v>
      </c>
      <c r="E2104" s="0" t="n">
        <v>35.26</v>
      </c>
      <c r="F2104" s="0" t="n">
        <v>21.11</v>
      </c>
      <c r="G2104" s="0" t="n">
        <v>59.98</v>
      </c>
      <c r="H2104" s="0" t="n">
        <v>30.033</v>
      </c>
    </row>
    <row r="2105" customFormat="false" ht="12.75" hidden="false" customHeight="false" outlineLevel="0" collapsed="false">
      <c r="B2105" s="0" t="n">
        <v>118.05</v>
      </c>
      <c r="C2105" s="0" t="n">
        <v>6336</v>
      </c>
      <c r="D2105" s="0" t="n">
        <v>40.02</v>
      </c>
      <c r="E2105" s="0" t="n">
        <v>35.61</v>
      </c>
      <c r="F2105" s="0" t="n">
        <v>21.11</v>
      </c>
      <c r="G2105" s="0" t="n">
        <v>59.98</v>
      </c>
      <c r="H2105" s="0" t="n">
        <v>30.033</v>
      </c>
    </row>
    <row r="2106" customFormat="false" ht="12.75" hidden="false" customHeight="false" outlineLevel="0" collapsed="false">
      <c r="B2106" s="0" t="n">
        <v>118.15</v>
      </c>
      <c r="C2106" s="0" t="n">
        <v>6350</v>
      </c>
      <c r="D2106" s="0" t="n">
        <v>40.52</v>
      </c>
      <c r="E2106" s="0" t="n">
        <v>36.14</v>
      </c>
      <c r="F2106" s="0" t="n">
        <v>21.11</v>
      </c>
      <c r="G2106" s="0" t="n">
        <v>59.98</v>
      </c>
      <c r="H2106" s="0" t="n">
        <v>30.033</v>
      </c>
    </row>
    <row r="2107" customFormat="false" ht="12.75" hidden="false" customHeight="false" outlineLevel="0" collapsed="false">
      <c r="B2107" s="0" t="n">
        <v>118.25</v>
      </c>
      <c r="C2107" s="0" t="n">
        <v>6361</v>
      </c>
      <c r="D2107" s="0" t="n">
        <v>40.94</v>
      </c>
      <c r="E2107" s="0" t="n">
        <v>36.57</v>
      </c>
      <c r="F2107" s="0" t="n">
        <v>21.11</v>
      </c>
      <c r="G2107" s="0" t="n">
        <v>59.98</v>
      </c>
      <c r="H2107" s="0" t="n">
        <v>30.033</v>
      </c>
    </row>
    <row r="2108" customFormat="false" ht="12.75" hidden="false" customHeight="false" outlineLevel="0" collapsed="false">
      <c r="B2108" s="0" t="n">
        <v>118.352</v>
      </c>
      <c r="C2108" s="0" t="n">
        <v>6366</v>
      </c>
      <c r="D2108" s="0" t="n">
        <v>41.24</v>
      </c>
      <c r="E2108" s="0" t="n">
        <v>36.87</v>
      </c>
      <c r="F2108" s="0" t="n">
        <v>21.11</v>
      </c>
      <c r="G2108" s="0" t="n">
        <v>59.98</v>
      </c>
      <c r="H2108" s="0" t="n">
        <v>30.034</v>
      </c>
    </row>
    <row r="2109" customFormat="false" ht="12.75" hidden="false" customHeight="false" outlineLevel="0" collapsed="false">
      <c r="B2109" s="0" t="n">
        <v>118.452</v>
      </c>
      <c r="C2109" s="0" t="n">
        <v>6358</v>
      </c>
      <c r="D2109" s="0" t="n">
        <v>41.3</v>
      </c>
      <c r="E2109" s="0" t="n">
        <v>36.88</v>
      </c>
      <c r="F2109" s="0" t="n">
        <v>21.11</v>
      </c>
      <c r="G2109" s="0" t="n">
        <v>59.98</v>
      </c>
      <c r="H2109" s="0" t="n">
        <v>30.034</v>
      </c>
    </row>
    <row r="2110" customFormat="false" ht="12.75" hidden="false" customHeight="false" outlineLevel="0" collapsed="false">
      <c r="B2110" s="0" t="n">
        <v>118.552</v>
      </c>
      <c r="C2110" s="0" t="n">
        <v>6356</v>
      </c>
      <c r="D2110" s="0" t="n">
        <v>41.31</v>
      </c>
      <c r="E2110" s="0" t="n">
        <v>36.88</v>
      </c>
      <c r="F2110" s="0" t="n">
        <v>21.11</v>
      </c>
      <c r="G2110" s="0" t="n">
        <v>59.98</v>
      </c>
      <c r="H2110" s="0" t="n">
        <v>30.034</v>
      </c>
    </row>
    <row r="2111" customFormat="false" ht="12.75" hidden="false" customHeight="false" outlineLevel="0" collapsed="false">
      <c r="B2111" s="0" t="n">
        <v>118.652</v>
      </c>
      <c r="C2111" s="0" t="n">
        <v>6356</v>
      </c>
      <c r="D2111" s="0" t="n">
        <v>41.45</v>
      </c>
      <c r="E2111" s="0" t="n">
        <v>36.99</v>
      </c>
      <c r="F2111" s="0" t="n">
        <v>21.11</v>
      </c>
      <c r="G2111" s="0" t="n">
        <v>59.99</v>
      </c>
      <c r="H2111" s="0" t="n">
        <v>30.034</v>
      </c>
    </row>
    <row r="2112" customFormat="false" ht="12.75" hidden="false" customHeight="false" outlineLevel="0" collapsed="false">
      <c r="B2112" s="0" t="n">
        <v>118.752</v>
      </c>
      <c r="C2112" s="0" t="n">
        <v>6354</v>
      </c>
      <c r="D2112" s="0" t="n">
        <v>41.53</v>
      </c>
      <c r="E2112" s="0" t="n">
        <v>37.05</v>
      </c>
      <c r="F2112" s="0" t="n">
        <v>21.11</v>
      </c>
      <c r="G2112" s="0" t="n">
        <v>59.99</v>
      </c>
      <c r="H2112" s="0" t="n">
        <v>30.034</v>
      </c>
    </row>
    <row r="2113" customFormat="false" ht="12.75" hidden="false" customHeight="false" outlineLevel="0" collapsed="false">
      <c r="B2113" s="0" t="n">
        <v>118.852</v>
      </c>
      <c r="C2113" s="0" t="n">
        <v>6359</v>
      </c>
      <c r="D2113" s="0" t="n">
        <v>41.66</v>
      </c>
      <c r="E2113" s="0" t="n">
        <v>37.2</v>
      </c>
      <c r="F2113" s="0" t="n">
        <v>21.11</v>
      </c>
      <c r="G2113" s="0" t="n">
        <v>59.99</v>
      </c>
      <c r="H2113" s="0" t="n">
        <v>30.033</v>
      </c>
    </row>
    <row r="2114" customFormat="false" ht="12.75" hidden="false" customHeight="false" outlineLevel="0" collapsed="false">
      <c r="B2114" s="0" t="n">
        <v>118.952</v>
      </c>
      <c r="C2114" s="0" t="n">
        <v>6355</v>
      </c>
      <c r="D2114" s="0" t="n">
        <v>41.74</v>
      </c>
      <c r="E2114" s="0" t="n">
        <v>37.25</v>
      </c>
      <c r="F2114" s="0" t="n">
        <v>21.11</v>
      </c>
      <c r="G2114" s="0" t="n">
        <v>59.99</v>
      </c>
      <c r="H2114" s="0" t="n">
        <v>30.033</v>
      </c>
    </row>
    <row r="2115" customFormat="false" ht="12.75" hidden="false" customHeight="false" outlineLevel="0" collapsed="false">
      <c r="B2115" s="0" t="n">
        <v>119.052</v>
      </c>
      <c r="C2115" s="0" t="n">
        <v>6349</v>
      </c>
      <c r="D2115" s="0" t="n">
        <v>41.62</v>
      </c>
      <c r="E2115" s="0" t="n">
        <v>37.11</v>
      </c>
      <c r="F2115" s="0" t="n">
        <v>21.11</v>
      </c>
      <c r="G2115" s="0" t="n">
        <v>59.99</v>
      </c>
      <c r="H2115" s="0" t="n">
        <v>30.033</v>
      </c>
    </row>
    <row r="2116" customFormat="false" ht="12.75" hidden="false" customHeight="false" outlineLevel="0" collapsed="false">
      <c r="B2116" s="0" t="n">
        <v>119.152</v>
      </c>
      <c r="C2116" s="0" t="n">
        <v>6344</v>
      </c>
      <c r="D2116" s="0" t="n">
        <v>41.38</v>
      </c>
      <c r="E2116" s="0" t="n">
        <v>36.86</v>
      </c>
      <c r="F2116" s="0" t="n">
        <v>21.11</v>
      </c>
      <c r="G2116" s="0" t="n">
        <v>59.99</v>
      </c>
      <c r="H2116" s="0" t="n">
        <v>30.034</v>
      </c>
    </row>
    <row r="2117" customFormat="false" ht="12.75" hidden="false" customHeight="false" outlineLevel="0" collapsed="false">
      <c r="B2117" s="0" t="n">
        <v>119.253</v>
      </c>
      <c r="C2117" s="0" t="n">
        <v>6333</v>
      </c>
      <c r="D2117" s="0" t="n">
        <v>40.92</v>
      </c>
      <c r="E2117" s="0" t="n">
        <v>36.39</v>
      </c>
      <c r="F2117" s="0" t="n">
        <v>21.11</v>
      </c>
      <c r="G2117" s="0" t="n">
        <v>59.99</v>
      </c>
      <c r="H2117" s="0" t="n">
        <v>30.034</v>
      </c>
    </row>
    <row r="2118" customFormat="false" ht="12.75" hidden="false" customHeight="false" outlineLevel="0" collapsed="false">
      <c r="B2118" s="0" t="n">
        <v>119.353</v>
      </c>
      <c r="C2118" s="0" t="n">
        <v>6328</v>
      </c>
      <c r="D2118" s="0" t="n">
        <v>40.4</v>
      </c>
      <c r="E2118" s="0" t="n">
        <v>35.9</v>
      </c>
      <c r="F2118" s="0" t="n">
        <v>21.11</v>
      </c>
      <c r="G2118" s="0" t="n">
        <v>59.99</v>
      </c>
      <c r="H2118" s="0" t="n">
        <v>30.034</v>
      </c>
    </row>
    <row r="2119" customFormat="false" ht="12.75" hidden="false" customHeight="false" outlineLevel="0" collapsed="false">
      <c r="B2119" s="0" t="n">
        <v>119.453</v>
      </c>
      <c r="C2119" s="0" t="n">
        <v>6329</v>
      </c>
      <c r="D2119" s="0" t="n">
        <v>40.05</v>
      </c>
      <c r="E2119" s="0" t="n">
        <v>35.6</v>
      </c>
      <c r="F2119" s="0" t="n">
        <v>21.11</v>
      </c>
      <c r="G2119" s="0" t="n">
        <v>59.99</v>
      </c>
      <c r="H2119" s="0" t="n">
        <v>30.034</v>
      </c>
    </row>
    <row r="2120" customFormat="false" ht="12.75" hidden="false" customHeight="false" outlineLevel="0" collapsed="false">
      <c r="B2120" s="0" t="n">
        <v>119.553</v>
      </c>
      <c r="C2120" s="0" t="n">
        <v>6332</v>
      </c>
      <c r="D2120" s="0" t="n">
        <v>39.95</v>
      </c>
      <c r="E2120" s="0" t="n">
        <v>35.53</v>
      </c>
      <c r="F2120" s="0" t="n">
        <v>21.11</v>
      </c>
      <c r="G2120" s="0" t="n">
        <v>59.99</v>
      </c>
      <c r="H2120" s="0" t="n">
        <v>30.033</v>
      </c>
    </row>
    <row r="2121" customFormat="false" ht="12.75" hidden="false" customHeight="false" outlineLevel="0" collapsed="false">
      <c r="B2121" s="0" t="n">
        <v>119.654</v>
      </c>
      <c r="C2121" s="0" t="n">
        <v>6341</v>
      </c>
      <c r="D2121" s="0" t="n">
        <v>40.13</v>
      </c>
      <c r="E2121" s="0" t="n">
        <v>35.74</v>
      </c>
      <c r="F2121" s="0" t="n">
        <v>21.11</v>
      </c>
      <c r="G2121" s="0" t="n">
        <v>59.99</v>
      </c>
      <c r="H2121" s="0" t="n">
        <v>30.033</v>
      </c>
    </row>
    <row r="2122" customFormat="false" ht="12.75" hidden="false" customHeight="false" outlineLevel="0" collapsed="false">
      <c r="B2122" s="0" t="n">
        <v>119.754</v>
      </c>
      <c r="C2122" s="0" t="n">
        <v>6346</v>
      </c>
      <c r="D2122" s="0" t="n">
        <v>40.47</v>
      </c>
      <c r="E2122" s="0" t="n">
        <v>36.06</v>
      </c>
      <c r="F2122" s="0" t="n">
        <v>21.11</v>
      </c>
      <c r="G2122" s="0" t="n">
        <v>59.99</v>
      </c>
      <c r="H2122" s="0" t="n">
        <v>30.033</v>
      </c>
    </row>
    <row r="2123" customFormat="false" ht="12.75" hidden="false" customHeight="false" outlineLevel="0" collapsed="false">
      <c r="B2123" s="0" t="n">
        <v>119.854</v>
      </c>
      <c r="C2123" s="0" t="n">
        <v>6349</v>
      </c>
      <c r="D2123" s="0" t="n">
        <v>40.75</v>
      </c>
      <c r="E2123" s="0" t="n">
        <v>36.33</v>
      </c>
      <c r="F2123" s="0" t="n">
        <v>21.11</v>
      </c>
      <c r="G2123" s="0" t="n">
        <v>59.99</v>
      </c>
      <c r="H2123" s="0" t="n">
        <v>30.033</v>
      </c>
    </row>
    <row r="2124" customFormat="false" ht="12.75" hidden="false" customHeight="false" outlineLevel="0" collapsed="false">
      <c r="B2124" s="0" t="n">
        <v>119.954</v>
      </c>
      <c r="C2124" s="0" t="n">
        <v>6352</v>
      </c>
      <c r="D2124" s="0" t="n">
        <v>41.04</v>
      </c>
      <c r="E2124" s="0" t="n">
        <v>36.61</v>
      </c>
      <c r="F2124" s="0" t="n">
        <v>21.11</v>
      </c>
      <c r="G2124" s="0" t="n">
        <v>59.99</v>
      </c>
      <c r="H2124" s="0" t="n">
        <v>30.033</v>
      </c>
    </row>
    <row r="2125" customFormat="false" ht="12.75" hidden="false" customHeight="false" outlineLevel="0" collapsed="false">
      <c r="B2125" s="0" t="n">
        <v>0</v>
      </c>
      <c r="C2125" s="0" t="n">
        <v>0</v>
      </c>
      <c r="D2125" s="0" t="n">
        <v>0</v>
      </c>
      <c r="E2125" s="0" t="n">
        <v>0</v>
      </c>
      <c r="F2125" s="0" t="n">
        <v>0</v>
      </c>
      <c r="G2125" s="0" t="n">
        <v>0</v>
      </c>
      <c r="H2125" s="0" t="n">
        <v>0</v>
      </c>
    </row>
    <row r="2126" customFormat="false" ht="12.75" hidden="false" customHeight="false" outlineLevel="0" collapsed="false">
      <c r="B2126" s="0" t="n">
        <v>0</v>
      </c>
      <c r="C2126" s="0" t="n">
        <v>0</v>
      </c>
      <c r="D2126" s="0" t="n">
        <v>0</v>
      </c>
      <c r="E2126" s="0" t="n">
        <v>0</v>
      </c>
      <c r="F2126" s="0" t="n">
        <v>0</v>
      </c>
      <c r="G2126" s="0" t="n">
        <v>0</v>
      </c>
      <c r="H2126" s="0" t="n">
        <v>0</v>
      </c>
    </row>
    <row r="2127" customFormat="false" ht="12.75" hidden="false" customHeight="false" outlineLevel="0" collapsed="false">
      <c r="B2127" s="0" t="n">
        <v>0</v>
      </c>
      <c r="C2127" s="0" t="n">
        <v>0</v>
      </c>
      <c r="D2127" s="0" t="n">
        <v>0</v>
      </c>
      <c r="E2127" s="0" t="n">
        <v>0</v>
      </c>
      <c r="F2127" s="0" t="n">
        <v>0</v>
      </c>
      <c r="G2127" s="0" t="n">
        <v>0</v>
      </c>
      <c r="H2127" s="0" t="n">
        <v>0</v>
      </c>
    </row>
    <row r="2128" customFormat="false" ht="12.75" hidden="false" customHeight="false" outlineLevel="0" collapsed="false">
      <c r="B2128" s="0" t="n">
        <v>119.954</v>
      </c>
      <c r="C2128" s="0" t="n">
        <v>6342</v>
      </c>
      <c r="D2128" s="0" t="n">
        <v>39.46</v>
      </c>
      <c r="E2128" s="0" t="n">
        <v>35.14</v>
      </c>
      <c r="F2128" s="0" t="n">
        <v>20.96</v>
      </c>
      <c r="G2128" s="0" t="n">
        <v>59.98</v>
      </c>
      <c r="H2128" s="0" t="n">
        <v>30.034</v>
      </c>
    </row>
    <row r="2130" customFormat="false" ht="12.75" hidden="false" customHeight="false" outlineLevel="0" collapsed="false">
      <c r="A2130" s="80" t="s">
        <v>148</v>
      </c>
    </row>
    <row r="2131" customFormat="false" ht="12.75" hidden="false" customHeight="false" outlineLevel="0" collapsed="false">
      <c r="B2131" s="0" t="s">
        <v>149</v>
      </c>
    </row>
    <row r="2132" customFormat="false" ht="12.75" hidden="false" customHeight="false" outlineLevel="0" collapsed="false">
      <c r="B2132" s="0" t="s">
        <v>142</v>
      </c>
    </row>
    <row r="2133" customFormat="false" ht="12.75" hidden="false" customHeight="false" outlineLevel="0" collapsed="false">
      <c r="B2133" s="0" t="s">
        <v>143</v>
      </c>
    </row>
    <row r="2135" customFormat="false" ht="12.75" hidden="false" customHeight="false" outlineLevel="0" collapsed="false">
      <c r="B2135" s="0" t="s">
        <v>133</v>
      </c>
      <c r="C2135" s="0" t="s">
        <v>134</v>
      </c>
      <c r="D2135" s="0" t="s">
        <v>135</v>
      </c>
      <c r="E2135" s="0" t="s">
        <v>136</v>
      </c>
      <c r="F2135" s="0" t="s">
        <v>137</v>
      </c>
      <c r="G2135" s="0" t="s">
        <v>138</v>
      </c>
      <c r="H2135" s="0" t="s">
        <v>139</v>
      </c>
    </row>
    <row r="2136" customFormat="false" ht="12.75" hidden="false" customHeight="false" outlineLevel="0" collapsed="false">
      <c r="B2136" s="0" t="n">
        <v>0</v>
      </c>
      <c r="C2136" s="0" t="n">
        <v>5425</v>
      </c>
      <c r="D2136" s="0" t="n">
        <v>25.86</v>
      </c>
      <c r="E2136" s="0" t="n">
        <v>19.71</v>
      </c>
      <c r="F2136" s="0" t="n">
        <v>21.11</v>
      </c>
      <c r="G2136" s="0" t="n">
        <v>59.99</v>
      </c>
      <c r="H2136" s="0" t="n">
        <v>30.031</v>
      </c>
    </row>
    <row r="2137" customFormat="false" ht="12.75" hidden="false" customHeight="false" outlineLevel="0" collapsed="false">
      <c r="B2137" s="0" t="n">
        <v>0.101</v>
      </c>
      <c r="C2137" s="0" t="n">
        <v>5476</v>
      </c>
      <c r="D2137" s="0" t="n">
        <v>27.3</v>
      </c>
      <c r="E2137" s="0" t="n">
        <v>20.99</v>
      </c>
      <c r="F2137" s="0" t="n">
        <v>21.11</v>
      </c>
      <c r="G2137" s="0" t="n">
        <v>59.99</v>
      </c>
      <c r="H2137" s="0" t="n">
        <v>30.031</v>
      </c>
    </row>
    <row r="2138" customFormat="false" ht="12.75" hidden="false" customHeight="false" outlineLevel="0" collapsed="false">
      <c r="B2138" s="0" t="n">
        <v>0.202</v>
      </c>
      <c r="C2138" s="0" t="n">
        <v>5543</v>
      </c>
      <c r="D2138" s="0" t="n">
        <v>28.95</v>
      </c>
      <c r="E2138" s="0" t="n">
        <v>22.54</v>
      </c>
      <c r="F2138" s="0" t="n">
        <v>21.11</v>
      </c>
      <c r="G2138" s="0" t="n">
        <v>59.99</v>
      </c>
      <c r="H2138" s="0" t="n">
        <v>30.031</v>
      </c>
    </row>
    <row r="2139" customFormat="false" ht="12.75" hidden="false" customHeight="false" outlineLevel="0" collapsed="false">
      <c r="B2139" s="0" t="n">
        <v>0.302</v>
      </c>
      <c r="C2139" s="0" t="n">
        <v>5605</v>
      </c>
      <c r="D2139" s="0" t="n">
        <v>29.74</v>
      </c>
      <c r="E2139" s="0" t="n">
        <v>23.41</v>
      </c>
      <c r="F2139" s="0" t="n">
        <v>21.11</v>
      </c>
      <c r="G2139" s="0" t="n">
        <v>59.98</v>
      </c>
      <c r="H2139" s="0" t="n">
        <v>30.031</v>
      </c>
    </row>
    <row r="2140" customFormat="false" ht="12.75" hidden="false" customHeight="false" outlineLevel="0" collapsed="false">
      <c r="B2140" s="0" t="n">
        <v>0.403</v>
      </c>
      <c r="C2140" s="0" t="n">
        <v>5642</v>
      </c>
      <c r="D2140" s="0" t="n">
        <v>29.37</v>
      </c>
      <c r="E2140" s="0" t="n">
        <v>23.26</v>
      </c>
      <c r="F2140" s="0" t="n">
        <v>21.11</v>
      </c>
      <c r="G2140" s="0" t="n">
        <v>59.98</v>
      </c>
      <c r="H2140" s="0" t="n">
        <v>30.031</v>
      </c>
    </row>
    <row r="2141" customFormat="false" ht="12.75" hidden="false" customHeight="false" outlineLevel="0" collapsed="false">
      <c r="B2141" s="0" t="n">
        <v>0.503</v>
      </c>
      <c r="C2141" s="0" t="n">
        <v>5639</v>
      </c>
      <c r="D2141" s="0" t="n">
        <v>28.02</v>
      </c>
      <c r="E2141" s="0" t="n">
        <v>22.19</v>
      </c>
      <c r="F2141" s="0" t="n">
        <v>21.11</v>
      </c>
      <c r="G2141" s="0" t="n">
        <v>59.98</v>
      </c>
      <c r="H2141" s="0" t="n">
        <v>30.031</v>
      </c>
    </row>
    <row r="2142" customFormat="false" ht="12.75" hidden="false" customHeight="false" outlineLevel="0" collapsed="false">
      <c r="B2142" s="0" t="n">
        <v>0.604</v>
      </c>
      <c r="C2142" s="0" t="n">
        <v>5611</v>
      </c>
      <c r="D2142" s="0" t="n">
        <v>26.45</v>
      </c>
      <c r="E2142" s="0" t="n">
        <v>20.85</v>
      </c>
      <c r="F2142" s="0" t="n">
        <v>21.11</v>
      </c>
      <c r="G2142" s="0" t="n">
        <v>59.99</v>
      </c>
      <c r="H2142" s="0" t="n">
        <v>30.031</v>
      </c>
    </row>
    <row r="2143" customFormat="false" ht="12.75" hidden="false" customHeight="false" outlineLevel="0" collapsed="false">
      <c r="B2143" s="0" t="n">
        <v>0.704</v>
      </c>
      <c r="C2143" s="0" t="n">
        <v>5572</v>
      </c>
      <c r="D2143" s="0" t="n">
        <v>25.13</v>
      </c>
      <c r="E2143" s="0" t="n">
        <v>19.66</v>
      </c>
      <c r="F2143" s="0" t="n">
        <v>21.11</v>
      </c>
      <c r="G2143" s="0" t="n">
        <v>59.99</v>
      </c>
      <c r="H2143" s="0" t="n">
        <v>30.031</v>
      </c>
    </row>
    <row r="2144" customFormat="false" ht="12.75" hidden="false" customHeight="false" outlineLevel="0" collapsed="false">
      <c r="B2144" s="0" t="n">
        <v>0.804</v>
      </c>
      <c r="C2144" s="0" t="n">
        <v>5524</v>
      </c>
      <c r="D2144" s="0" t="n">
        <v>24.15</v>
      </c>
      <c r="E2144" s="0" t="n">
        <v>18.74</v>
      </c>
      <c r="F2144" s="0" t="n">
        <v>21.11</v>
      </c>
      <c r="G2144" s="0" t="n">
        <v>59.99</v>
      </c>
      <c r="H2144" s="0" t="n">
        <v>30.031</v>
      </c>
    </row>
    <row r="2145" customFormat="false" ht="12.75" hidden="false" customHeight="false" outlineLevel="0" collapsed="false">
      <c r="B2145" s="0" t="n">
        <v>0.904</v>
      </c>
      <c r="C2145" s="0" t="n">
        <v>5484</v>
      </c>
      <c r="D2145" s="0" t="n">
        <v>23.76</v>
      </c>
      <c r="E2145" s="0" t="n">
        <v>18.3</v>
      </c>
      <c r="F2145" s="0" t="n">
        <v>21.11</v>
      </c>
      <c r="G2145" s="0" t="n">
        <v>59.99</v>
      </c>
      <c r="H2145" s="0" t="n">
        <v>30.031</v>
      </c>
    </row>
    <row r="2146" customFormat="false" ht="12.75" hidden="false" customHeight="false" outlineLevel="0" collapsed="false">
      <c r="B2146" s="0" t="n">
        <v>1.004</v>
      </c>
      <c r="C2146" s="0" t="n">
        <v>5458</v>
      </c>
      <c r="D2146" s="0" t="n">
        <v>23.97</v>
      </c>
      <c r="E2146" s="0" t="n">
        <v>18.38</v>
      </c>
      <c r="F2146" s="0" t="n">
        <v>21.11</v>
      </c>
      <c r="G2146" s="0" t="n">
        <v>59.99</v>
      </c>
      <c r="H2146" s="0" t="n">
        <v>30.031</v>
      </c>
    </row>
    <row r="2147" customFormat="false" ht="12.75" hidden="false" customHeight="false" outlineLevel="0" collapsed="false">
      <c r="B2147" s="0" t="n">
        <v>1.104</v>
      </c>
      <c r="C2147" s="0" t="n">
        <v>5453</v>
      </c>
      <c r="D2147" s="0" t="n">
        <v>24.63</v>
      </c>
      <c r="E2147" s="0" t="n">
        <v>18.86</v>
      </c>
      <c r="F2147" s="0" t="n">
        <v>21.11</v>
      </c>
      <c r="G2147" s="0" t="n">
        <v>59.99</v>
      </c>
      <c r="H2147" s="0" t="n">
        <v>30.031</v>
      </c>
    </row>
    <row r="2148" customFormat="false" ht="12.75" hidden="false" customHeight="false" outlineLevel="0" collapsed="false">
      <c r="B2148" s="0" t="n">
        <v>1.204</v>
      </c>
      <c r="C2148" s="0" t="n">
        <v>5469</v>
      </c>
      <c r="D2148" s="0" t="n">
        <v>25.31</v>
      </c>
      <c r="E2148" s="0" t="n">
        <v>19.44</v>
      </c>
      <c r="F2148" s="0" t="n">
        <v>21.11</v>
      </c>
      <c r="G2148" s="0" t="n">
        <v>59.99</v>
      </c>
      <c r="H2148" s="0" t="n">
        <v>30.031</v>
      </c>
    </row>
    <row r="2149" customFormat="false" ht="12.75" hidden="false" customHeight="false" outlineLevel="0" collapsed="false">
      <c r="B2149" s="0" t="n">
        <v>1.305</v>
      </c>
      <c r="C2149" s="0" t="n">
        <v>5489</v>
      </c>
      <c r="D2149" s="0" t="n">
        <v>25.49</v>
      </c>
      <c r="E2149" s="0" t="n">
        <v>19.65</v>
      </c>
      <c r="F2149" s="0" t="n">
        <v>21.11</v>
      </c>
      <c r="G2149" s="0" t="n">
        <v>59.99</v>
      </c>
      <c r="H2149" s="0" t="n">
        <v>30.031</v>
      </c>
    </row>
    <row r="2150" customFormat="false" ht="12.75" hidden="false" customHeight="false" outlineLevel="0" collapsed="false">
      <c r="B2150" s="0" t="n">
        <v>1.405</v>
      </c>
      <c r="C2150" s="0" t="n">
        <v>5510</v>
      </c>
      <c r="D2150" s="0" t="n">
        <v>25.41</v>
      </c>
      <c r="E2150" s="0" t="n">
        <v>19.66</v>
      </c>
      <c r="F2150" s="0" t="n">
        <v>21.11</v>
      </c>
      <c r="G2150" s="0" t="n">
        <v>59.99</v>
      </c>
      <c r="H2150" s="0" t="n">
        <v>30.031</v>
      </c>
    </row>
    <row r="2151" customFormat="false" ht="12.75" hidden="false" customHeight="false" outlineLevel="0" collapsed="false">
      <c r="B2151" s="0" t="n">
        <v>1.505</v>
      </c>
      <c r="C2151" s="0" t="n">
        <v>5537</v>
      </c>
      <c r="D2151" s="0" t="n">
        <v>25.75</v>
      </c>
      <c r="E2151" s="0" t="n">
        <v>20.03</v>
      </c>
      <c r="F2151" s="0" t="n">
        <v>21.11</v>
      </c>
      <c r="G2151" s="0" t="n">
        <v>59.99</v>
      </c>
      <c r="H2151" s="0" t="n">
        <v>30.031</v>
      </c>
    </row>
    <row r="2152" customFormat="false" ht="12.75" hidden="false" customHeight="false" outlineLevel="0" collapsed="false">
      <c r="B2152" s="0" t="n">
        <v>1.605</v>
      </c>
      <c r="C2152" s="0" t="n">
        <v>5579</v>
      </c>
      <c r="D2152" s="0" t="n">
        <v>26.66</v>
      </c>
      <c r="E2152" s="0" t="n">
        <v>20.89</v>
      </c>
      <c r="F2152" s="0" t="n">
        <v>21.11</v>
      </c>
      <c r="G2152" s="0" t="n">
        <v>59.99</v>
      </c>
      <c r="H2152" s="0" t="n">
        <v>30.031</v>
      </c>
    </row>
    <row r="2153" customFormat="false" ht="12.75" hidden="false" customHeight="false" outlineLevel="0" collapsed="false">
      <c r="B2153" s="0" t="n">
        <v>1.705</v>
      </c>
      <c r="C2153" s="0" t="n">
        <v>5628</v>
      </c>
      <c r="D2153" s="0" t="n">
        <v>27.69</v>
      </c>
      <c r="E2153" s="0" t="n">
        <v>21.89</v>
      </c>
      <c r="F2153" s="0" t="n">
        <v>21.11</v>
      </c>
      <c r="G2153" s="0" t="n">
        <v>59.98</v>
      </c>
      <c r="H2153" s="0" t="n">
        <v>30.031</v>
      </c>
    </row>
    <row r="2154" customFormat="false" ht="12.75" hidden="false" customHeight="false" outlineLevel="0" collapsed="false">
      <c r="B2154" s="0" t="n">
        <v>1.805</v>
      </c>
      <c r="C2154" s="0" t="n">
        <v>5664</v>
      </c>
      <c r="D2154" s="0" t="n">
        <v>28.08</v>
      </c>
      <c r="E2154" s="0" t="n">
        <v>22.34</v>
      </c>
      <c r="F2154" s="0" t="n">
        <v>21.11</v>
      </c>
      <c r="G2154" s="0" t="n">
        <v>59.98</v>
      </c>
      <c r="H2154" s="0" t="n">
        <v>30.031</v>
      </c>
    </row>
    <row r="2155" customFormat="false" ht="12.75" hidden="false" customHeight="false" outlineLevel="0" collapsed="false">
      <c r="B2155" s="0" t="n">
        <v>1.905</v>
      </c>
      <c r="C2155" s="0" t="n">
        <v>5669</v>
      </c>
      <c r="D2155" s="0" t="n">
        <v>27.49</v>
      </c>
      <c r="E2155" s="0" t="n">
        <v>21.89</v>
      </c>
      <c r="F2155" s="0" t="n">
        <v>21.11</v>
      </c>
      <c r="G2155" s="0" t="n">
        <v>59.98</v>
      </c>
      <c r="H2155" s="0" t="n">
        <v>30.031</v>
      </c>
    </row>
    <row r="2156" customFormat="false" ht="12.75" hidden="false" customHeight="false" outlineLevel="0" collapsed="false">
      <c r="B2156" s="0" t="n">
        <v>2.005</v>
      </c>
      <c r="C2156" s="0" t="n">
        <v>5647</v>
      </c>
      <c r="D2156" s="0" t="n">
        <v>26.71</v>
      </c>
      <c r="E2156" s="0" t="n">
        <v>21.18</v>
      </c>
      <c r="F2156" s="0" t="n">
        <v>21.11</v>
      </c>
      <c r="G2156" s="0" t="n">
        <v>59.98</v>
      </c>
      <c r="H2156" s="0" t="n">
        <v>30.031</v>
      </c>
    </row>
    <row r="2157" customFormat="false" ht="12.75" hidden="false" customHeight="false" outlineLevel="0" collapsed="false">
      <c r="B2157" s="0" t="n">
        <v>2.105</v>
      </c>
      <c r="C2157" s="0" t="n">
        <v>5621</v>
      </c>
      <c r="D2157" s="0" t="n">
        <v>26.45</v>
      </c>
      <c r="E2157" s="0" t="n">
        <v>20.88</v>
      </c>
      <c r="F2157" s="0" t="n">
        <v>21.11</v>
      </c>
      <c r="G2157" s="0" t="n">
        <v>59.98</v>
      </c>
      <c r="H2157" s="0" t="n">
        <v>30.031</v>
      </c>
    </row>
    <row r="2158" customFormat="false" ht="12.75" hidden="false" customHeight="false" outlineLevel="0" collapsed="false">
      <c r="B2158" s="0" t="n">
        <v>2.205</v>
      </c>
      <c r="C2158" s="0" t="n">
        <v>5605</v>
      </c>
      <c r="D2158" s="0" t="n">
        <v>26.74</v>
      </c>
      <c r="E2158" s="0" t="n">
        <v>21.05</v>
      </c>
      <c r="F2158" s="0" t="n">
        <v>21.11</v>
      </c>
      <c r="G2158" s="0" t="n">
        <v>59.98</v>
      </c>
      <c r="H2158" s="0" t="n">
        <v>30.031</v>
      </c>
    </row>
    <row r="2159" customFormat="false" ht="12.75" hidden="false" customHeight="false" outlineLevel="0" collapsed="false">
      <c r="B2159" s="0" t="n">
        <v>2.305</v>
      </c>
      <c r="C2159" s="0" t="n">
        <v>5600</v>
      </c>
      <c r="D2159" s="0" t="n">
        <v>27.17</v>
      </c>
      <c r="E2159" s="0" t="n">
        <v>21.37</v>
      </c>
      <c r="F2159" s="0" t="n">
        <v>21.11</v>
      </c>
      <c r="G2159" s="0" t="n">
        <v>59.98</v>
      </c>
      <c r="H2159" s="0" t="n">
        <v>30.031</v>
      </c>
    </row>
    <row r="2160" customFormat="false" ht="12.75" hidden="false" customHeight="false" outlineLevel="0" collapsed="false">
      <c r="B2160" s="0" t="n">
        <v>2.405</v>
      </c>
      <c r="C2160" s="0" t="n">
        <v>5594</v>
      </c>
      <c r="D2160" s="0" t="n">
        <v>27.06</v>
      </c>
      <c r="E2160" s="0" t="n">
        <v>21.26</v>
      </c>
      <c r="F2160" s="0" t="n">
        <v>21.11</v>
      </c>
      <c r="G2160" s="0" t="n">
        <v>59.98</v>
      </c>
      <c r="H2160" s="0" t="n">
        <v>30.031</v>
      </c>
    </row>
    <row r="2161" customFormat="false" ht="12.75" hidden="false" customHeight="false" outlineLevel="0" collapsed="false">
      <c r="B2161" s="0" t="n">
        <v>2.505</v>
      </c>
      <c r="C2161" s="0" t="n">
        <v>5583</v>
      </c>
      <c r="D2161" s="0" t="n">
        <v>26.46</v>
      </c>
      <c r="E2161" s="0" t="n">
        <v>20.75</v>
      </c>
      <c r="F2161" s="0" t="n">
        <v>21.11</v>
      </c>
      <c r="G2161" s="0" t="n">
        <v>59.98</v>
      </c>
      <c r="H2161" s="0" t="n">
        <v>30.031</v>
      </c>
    </row>
    <row r="2162" customFormat="false" ht="12.75" hidden="false" customHeight="false" outlineLevel="0" collapsed="false">
      <c r="B2162" s="0" t="n">
        <v>2.605</v>
      </c>
      <c r="C2162" s="0" t="n">
        <v>5567</v>
      </c>
      <c r="D2162" s="0" t="n">
        <v>25.71</v>
      </c>
      <c r="E2162" s="0" t="n">
        <v>20.1</v>
      </c>
      <c r="F2162" s="0" t="n">
        <v>21.11</v>
      </c>
      <c r="G2162" s="0" t="n">
        <v>59.98</v>
      </c>
      <c r="H2162" s="0" t="n">
        <v>30.031</v>
      </c>
    </row>
    <row r="2163" customFormat="false" ht="12.75" hidden="false" customHeight="false" outlineLevel="0" collapsed="false">
      <c r="B2163" s="0" t="n">
        <v>2.705</v>
      </c>
      <c r="C2163" s="0" t="n">
        <v>5560</v>
      </c>
      <c r="D2163" s="0" t="n">
        <v>25.08</v>
      </c>
      <c r="E2163" s="0" t="n">
        <v>19.59</v>
      </c>
      <c r="F2163" s="0" t="n">
        <v>21.11</v>
      </c>
      <c r="G2163" s="0" t="n">
        <v>59.99</v>
      </c>
      <c r="H2163" s="0" t="n">
        <v>30.031</v>
      </c>
    </row>
    <row r="2164" customFormat="false" ht="12.75" hidden="false" customHeight="false" outlineLevel="0" collapsed="false">
      <c r="B2164" s="0" t="n">
        <v>2.805</v>
      </c>
      <c r="C2164" s="0" t="n">
        <v>5561</v>
      </c>
      <c r="D2164" s="0" t="n">
        <v>24.75</v>
      </c>
      <c r="E2164" s="0" t="n">
        <v>19.33</v>
      </c>
      <c r="F2164" s="0" t="n">
        <v>21.11</v>
      </c>
      <c r="G2164" s="0" t="n">
        <v>59.99</v>
      </c>
      <c r="H2164" s="0" t="n">
        <v>30.031</v>
      </c>
    </row>
    <row r="2165" customFormat="false" ht="12.75" hidden="false" customHeight="false" outlineLevel="0" collapsed="false">
      <c r="B2165" s="0" t="n">
        <v>2.905</v>
      </c>
      <c r="C2165" s="0" t="n">
        <v>5569</v>
      </c>
      <c r="D2165" s="0" t="n">
        <v>24.67</v>
      </c>
      <c r="E2165" s="0" t="n">
        <v>19.29</v>
      </c>
      <c r="F2165" s="0" t="n">
        <v>21.11</v>
      </c>
      <c r="G2165" s="0" t="n">
        <v>59.99</v>
      </c>
      <c r="H2165" s="0" t="n">
        <v>30.031</v>
      </c>
    </row>
    <row r="2166" customFormat="false" ht="12.75" hidden="false" customHeight="false" outlineLevel="0" collapsed="false">
      <c r="B2166" s="0" t="n">
        <v>3.005</v>
      </c>
      <c r="C2166" s="0" t="n">
        <v>5589</v>
      </c>
      <c r="D2166" s="0" t="n">
        <v>24.92</v>
      </c>
      <c r="E2166" s="0" t="n">
        <v>19.56</v>
      </c>
      <c r="F2166" s="0" t="n">
        <v>21.11</v>
      </c>
      <c r="G2166" s="0" t="n">
        <v>59.99</v>
      </c>
      <c r="H2166" s="0" t="n">
        <v>30.031</v>
      </c>
    </row>
    <row r="2167" customFormat="false" ht="12.75" hidden="false" customHeight="false" outlineLevel="0" collapsed="false">
      <c r="B2167" s="0" t="n">
        <v>3.105</v>
      </c>
      <c r="C2167" s="0" t="n">
        <v>5609</v>
      </c>
      <c r="D2167" s="0" t="n">
        <v>25.28</v>
      </c>
      <c r="E2167" s="0" t="n">
        <v>19.91</v>
      </c>
      <c r="F2167" s="0" t="n">
        <v>21.11</v>
      </c>
      <c r="G2167" s="0" t="n">
        <v>59.99</v>
      </c>
      <c r="H2167" s="0" t="n">
        <v>30.031</v>
      </c>
    </row>
    <row r="2168" customFormat="false" ht="12.75" hidden="false" customHeight="false" outlineLevel="0" collapsed="false">
      <c r="B2168" s="0" t="n">
        <v>3.205</v>
      </c>
      <c r="C2168" s="0" t="n">
        <v>5622</v>
      </c>
      <c r="D2168" s="0" t="n">
        <v>25.48</v>
      </c>
      <c r="E2168" s="0" t="n">
        <v>20.11</v>
      </c>
      <c r="F2168" s="0" t="n">
        <v>21.11</v>
      </c>
      <c r="G2168" s="0" t="n">
        <v>59.98</v>
      </c>
      <c r="H2168" s="0" t="n">
        <v>30.031</v>
      </c>
    </row>
    <row r="2169" customFormat="false" ht="12.75" hidden="false" customHeight="false" outlineLevel="0" collapsed="false">
      <c r="B2169" s="0" t="n">
        <v>3.305</v>
      </c>
      <c r="C2169" s="0" t="n">
        <v>5625</v>
      </c>
      <c r="D2169" s="0" t="n">
        <v>25.56</v>
      </c>
      <c r="E2169" s="0" t="n">
        <v>20.19</v>
      </c>
      <c r="F2169" s="0" t="n">
        <v>21.11</v>
      </c>
      <c r="G2169" s="0" t="n">
        <v>59.98</v>
      </c>
      <c r="H2169" s="0" t="n">
        <v>30.031</v>
      </c>
    </row>
    <row r="2170" customFormat="false" ht="12.75" hidden="false" customHeight="false" outlineLevel="0" collapsed="false">
      <c r="B2170" s="0" t="n">
        <v>3.406</v>
      </c>
      <c r="C2170" s="0" t="n">
        <v>5616</v>
      </c>
      <c r="D2170" s="0" t="n">
        <v>25.51</v>
      </c>
      <c r="E2170" s="0" t="n">
        <v>20.12</v>
      </c>
      <c r="F2170" s="0" t="n">
        <v>21.11</v>
      </c>
      <c r="G2170" s="0" t="n">
        <v>59.98</v>
      </c>
      <c r="H2170" s="0" t="n">
        <v>30.031</v>
      </c>
    </row>
    <row r="2171" customFormat="false" ht="12.75" hidden="false" customHeight="false" outlineLevel="0" collapsed="false">
      <c r="B2171" s="0" t="n">
        <v>3.506</v>
      </c>
      <c r="C2171" s="0" t="n">
        <v>5606</v>
      </c>
      <c r="D2171" s="0" t="n">
        <v>25.63</v>
      </c>
      <c r="E2171" s="0" t="n">
        <v>20.18</v>
      </c>
      <c r="F2171" s="0" t="n">
        <v>21.11</v>
      </c>
      <c r="G2171" s="0" t="n">
        <v>59.98</v>
      </c>
      <c r="H2171" s="0" t="n">
        <v>30.031</v>
      </c>
    </row>
    <row r="2172" customFormat="false" ht="12.75" hidden="false" customHeight="false" outlineLevel="0" collapsed="false">
      <c r="B2172" s="0" t="n">
        <v>3.606</v>
      </c>
      <c r="C2172" s="0" t="n">
        <v>5609</v>
      </c>
      <c r="D2172" s="0" t="n">
        <v>25.99</v>
      </c>
      <c r="E2172" s="0" t="n">
        <v>20.47</v>
      </c>
      <c r="F2172" s="0" t="n">
        <v>21.11</v>
      </c>
      <c r="G2172" s="0" t="n">
        <v>59.98</v>
      </c>
      <c r="H2172" s="0" t="n">
        <v>30.031</v>
      </c>
    </row>
    <row r="2173" customFormat="false" ht="12.75" hidden="false" customHeight="false" outlineLevel="0" collapsed="false">
      <c r="B2173" s="0" t="n">
        <v>3.706</v>
      </c>
      <c r="C2173" s="0" t="n">
        <v>5617</v>
      </c>
      <c r="D2173" s="0" t="n">
        <v>26.22</v>
      </c>
      <c r="E2173" s="0" t="n">
        <v>20.69</v>
      </c>
      <c r="F2173" s="0" t="n">
        <v>21.11</v>
      </c>
      <c r="G2173" s="0" t="n">
        <v>59.98</v>
      </c>
      <c r="H2173" s="0" t="n">
        <v>30.031</v>
      </c>
    </row>
    <row r="2174" customFormat="false" ht="12.75" hidden="false" customHeight="false" outlineLevel="0" collapsed="false">
      <c r="B2174" s="0" t="n">
        <v>3.806</v>
      </c>
      <c r="C2174" s="0" t="n">
        <v>5630</v>
      </c>
      <c r="D2174" s="0" t="n">
        <v>26.44</v>
      </c>
      <c r="E2174" s="0" t="n">
        <v>20.91</v>
      </c>
      <c r="F2174" s="0" t="n">
        <v>21.11</v>
      </c>
      <c r="G2174" s="0" t="n">
        <v>59.98</v>
      </c>
      <c r="H2174" s="0" t="n">
        <v>30.031</v>
      </c>
    </row>
    <row r="2175" customFormat="false" ht="12.75" hidden="false" customHeight="false" outlineLevel="0" collapsed="false">
      <c r="B2175" s="0" t="n">
        <v>3.906</v>
      </c>
      <c r="C2175" s="0" t="n">
        <v>5647</v>
      </c>
      <c r="D2175" s="0" t="n">
        <v>26.74</v>
      </c>
      <c r="E2175" s="0" t="n">
        <v>21.21</v>
      </c>
      <c r="F2175" s="0" t="n">
        <v>21.11</v>
      </c>
      <c r="G2175" s="0" t="n">
        <v>59.98</v>
      </c>
      <c r="H2175" s="0" t="n">
        <v>30.031</v>
      </c>
    </row>
    <row r="2176" customFormat="false" ht="12.75" hidden="false" customHeight="false" outlineLevel="0" collapsed="false">
      <c r="B2176" s="0" t="n">
        <v>4.006</v>
      </c>
      <c r="C2176" s="0" t="n">
        <v>5669</v>
      </c>
      <c r="D2176" s="0" t="n">
        <v>27.4</v>
      </c>
      <c r="E2176" s="0" t="n">
        <v>21.81</v>
      </c>
      <c r="F2176" s="0" t="n">
        <v>21.11</v>
      </c>
      <c r="G2176" s="0" t="n">
        <v>59.98</v>
      </c>
      <c r="H2176" s="0" t="n">
        <v>30.031</v>
      </c>
    </row>
    <row r="2177" customFormat="false" ht="12.75" hidden="false" customHeight="false" outlineLevel="0" collapsed="false">
      <c r="B2177" s="0" t="n">
        <v>4.107</v>
      </c>
      <c r="C2177" s="0" t="n">
        <v>5703</v>
      </c>
      <c r="D2177" s="0" t="n">
        <v>28.94</v>
      </c>
      <c r="E2177" s="0" t="n">
        <v>23.17</v>
      </c>
      <c r="F2177" s="0" t="n">
        <v>21.11</v>
      </c>
      <c r="G2177" s="0" t="n">
        <v>59.98</v>
      </c>
      <c r="H2177" s="0" t="n">
        <v>30.031</v>
      </c>
    </row>
    <row r="2178" customFormat="false" ht="12.75" hidden="false" customHeight="false" outlineLevel="0" collapsed="false">
      <c r="B2178" s="0" t="n">
        <v>4.207</v>
      </c>
      <c r="C2178" s="0" t="n">
        <v>5737</v>
      </c>
      <c r="D2178" s="0" t="n">
        <v>30.94</v>
      </c>
      <c r="E2178" s="0" t="n">
        <v>24.93</v>
      </c>
      <c r="F2178" s="0" t="n">
        <v>21.11</v>
      </c>
      <c r="G2178" s="0" t="n">
        <v>59.99</v>
      </c>
      <c r="H2178" s="0" t="n">
        <v>30.031</v>
      </c>
    </row>
    <row r="2179" customFormat="false" ht="12.75" hidden="false" customHeight="false" outlineLevel="0" collapsed="false">
      <c r="B2179" s="0" t="n">
        <v>4.308</v>
      </c>
      <c r="C2179" s="0" t="n">
        <v>5764</v>
      </c>
      <c r="D2179" s="0" t="n">
        <v>32.86</v>
      </c>
      <c r="E2179" s="0" t="n">
        <v>26.6</v>
      </c>
      <c r="F2179" s="0" t="n">
        <v>21.11</v>
      </c>
      <c r="G2179" s="0" t="n">
        <v>59.99</v>
      </c>
      <c r="H2179" s="0" t="n">
        <v>30.031</v>
      </c>
    </row>
    <row r="2180" customFormat="false" ht="12.75" hidden="false" customHeight="false" outlineLevel="0" collapsed="false">
      <c r="B2180" s="0" t="n">
        <v>4.408</v>
      </c>
      <c r="C2180" s="0" t="n">
        <v>5771</v>
      </c>
      <c r="D2180" s="0" t="n">
        <v>34.01</v>
      </c>
      <c r="E2180" s="0" t="n">
        <v>27.57</v>
      </c>
      <c r="F2180" s="0" t="n">
        <v>21.11</v>
      </c>
      <c r="G2180" s="0" t="n">
        <v>59.99</v>
      </c>
      <c r="H2180" s="0" t="n">
        <v>30.031</v>
      </c>
    </row>
    <row r="2181" customFormat="false" ht="12.75" hidden="false" customHeight="false" outlineLevel="0" collapsed="false">
      <c r="B2181" s="0" t="n">
        <v>4.508</v>
      </c>
      <c r="C2181" s="0" t="n">
        <v>5748</v>
      </c>
      <c r="D2181" s="0" t="n">
        <v>33.76</v>
      </c>
      <c r="E2181" s="0" t="n">
        <v>27.25</v>
      </c>
      <c r="F2181" s="0" t="n">
        <v>21.11</v>
      </c>
      <c r="G2181" s="0" t="n">
        <v>59.98</v>
      </c>
      <c r="H2181" s="0" t="n">
        <v>30.031</v>
      </c>
    </row>
    <row r="2182" customFormat="false" ht="12.75" hidden="false" customHeight="false" outlineLevel="0" collapsed="false">
      <c r="B2182" s="0" t="n">
        <v>4.608</v>
      </c>
      <c r="C2182" s="0" t="n">
        <v>5714</v>
      </c>
      <c r="D2182" s="0" t="n">
        <v>32.71</v>
      </c>
      <c r="E2182" s="0" t="n">
        <v>26.25</v>
      </c>
      <c r="F2182" s="0" t="n">
        <v>21.11</v>
      </c>
      <c r="G2182" s="0" t="n">
        <v>59.98</v>
      </c>
      <c r="H2182" s="0" t="n">
        <v>30.032</v>
      </c>
    </row>
    <row r="2183" customFormat="false" ht="12.75" hidden="false" customHeight="false" outlineLevel="0" collapsed="false">
      <c r="B2183" s="0" t="n">
        <v>4.708</v>
      </c>
      <c r="C2183" s="0" t="n">
        <v>5686</v>
      </c>
      <c r="D2183" s="0" t="n">
        <v>31.7</v>
      </c>
      <c r="E2183" s="0" t="n">
        <v>25.31</v>
      </c>
      <c r="F2183" s="0" t="n">
        <v>21.11</v>
      </c>
      <c r="G2183" s="0" t="n">
        <v>59.98</v>
      </c>
      <c r="H2183" s="0" t="n">
        <v>30.031</v>
      </c>
    </row>
    <row r="2184" customFormat="false" ht="12.75" hidden="false" customHeight="false" outlineLevel="0" collapsed="false">
      <c r="B2184" s="0" t="n">
        <v>4.808</v>
      </c>
      <c r="C2184" s="0" t="n">
        <v>5675</v>
      </c>
      <c r="D2184" s="0" t="n">
        <v>31.35</v>
      </c>
      <c r="E2184" s="0" t="n">
        <v>24.99</v>
      </c>
      <c r="F2184" s="0" t="n">
        <v>21.11</v>
      </c>
      <c r="G2184" s="0" t="n">
        <v>59.99</v>
      </c>
      <c r="H2184" s="0" t="n">
        <v>30.031</v>
      </c>
    </row>
    <row r="2185" customFormat="false" ht="12.75" hidden="false" customHeight="false" outlineLevel="0" collapsed="false">
      <c r="B2185" s="0" t="n">
        <v>4.908</v>
      </c>
      <c r="C2185" s="0" t="n">
        <v>5689</v>
      </c>
      <c r="D2185" s="0" t="n">
        <v>31.95</v>
      </c>
      <c r="E2185" s="0" t="n">
        <v>25.52</v>
      </c>
      <c r="F2185" s="0" t="n">
        <v>21.11</v>
      </c>
      <c r="G2185" s="0" t="n">
        <v>59.99</v>
      </c>
      <c r="H2185" s="0" t="n">
        <v>30.031</v>
      </c>
    </row>
    <row r="2186" customFormat="false" ht="12.75" hidden="false" customHeight="false" outlineLevel="0" collapsed="false">
      <c r="B2186" s="0" t="n">
        <v>5.008</v>
      </c>
      <c r="C2186" s="0" t="n">
        <v>5709</v>
      </c>
      <c r="D2186" s="0" t="n">
        <v>33.03</v>
      </c>
      <c r="E2186" s="0" t="n">
        <v>26.48</v>
      </c>
      <c r="F2186" s="0" t="n">
        <v>21.11</v>
      </c>
      <c r="G2186" s="0" t="n">
        <v>59.99</v>
      </c>
      <c r="H2186" s="0" t="n">
        <v>30.031</v>
      </c>
    </row>
    <row r="2187" customFormat="false" ht="12.75" hidden="false" customHeight="false" outlineLevel="0" collapsed="false">
      <c r="B2187" s="0" t="n">
        <v>5.108</v>
      </c>
      <c r="C2187" s="0" t="n">
        <v>5731</v>
      </c>
      <c r="D2187" s="0" t="n">
        <v>34.07</v>
      </c>
      <c r="E2187" s="0" t="n">
        <v>27.41</v>
      </c>
      <c r="F2187" s="0" t="n">
        <v>21.11</v>
      </c>
      <c r="G2187" s="0" t="n">
        <v>59.99</v>
      </c>
      <c r="H2187" s="0" t="n">
        <v>30.031</v>
      </c>
    </row>
    <row r="2188" customFormat="false" ht="12.75" hidden="false" customHeight="false" outlineLevel="0" collapsed="false">
      <c r="B2188" s="0" t="n">
        <v>5.208</v>
      </c>
      <c r="C2188" s="0" t="n">
        <v>5744</v>
      </c>
      <c r="D2188" s="0" t="n">
        <v>34.52</v>
      </c>
      <c r="E2188" s="0" t="n">
        <v>27.84</v>
      </c>
      <c r="F2188" s="0" t="n">
        <v>21.11</v>
      </c>
      <c r="G2188" s="0" t="n">
        <v>59.99</v>
      </c>
      <c r="H2188" s="0" t="n">
        <v>30.031</v>
      </c>
    </row>
    <row r="2189" customFormat="false" ht="12.75" hidden="false" customHeight="false" outlineLevel="0" collapsed="false">
      <c r="B2189" s="0" t="n">
        <v>5.308</v>
      </c>
      <c r="C2189" s="0" t="n">
        <v>5742</v>
      </c>
      <c r="D2189" s="0" t="n">
        <v>34.08</v>
      </c>
      <c r="E2189" s="0" t="n">
        <v>27.48</v>
      </c>
      <c r="F2189" s="0" t="n">
        <v>21.11</v>
      </c>
      <c r="G2189" s="0" t="n">
        <v>59.99</v>
      </c>
      <c r="H2189" s="0" t="n">
        <v>30.031</v>
      </c>
    </row>
    <row r="2190" customFormat="false" ht="12.75" hidden="false" customHeight="false" outlineLevel="0" collapsed="false">
      <c r="B2190" s="0" t="n">
        <v>5.408</v>
      </c>
      <c r="C2190" s="0" t="n">
        <v>5723</v>
      </c>
      <c r="D2190" s="0" t="n">
        <v>32.82</v>
      </c>
      <c r="E2190" s="0" t="n">
        <v>26.38</v>
      </c>
      <c r="F2190" s="0" t="n">
        <v>21.11</v>
      </c>
      <c r="G2190" s="0" t="n">
        <v>59.98</v>
      </c>
      <c r="H2190" s="0" t="n">
        <v>30.031</v>
      </c>
    </row>
    <row r="2191" customFormat="false" ht="12.75" hidden="false" customHeight="false" outlineLevel="0" collapsed="false">
      <c r="B2191" s="0" t="n">
        <v>5.508</v>
      </c>
      <c r="C2191" s="0" t="n">
        <v>5676</v>
      </c>
      <c r="D2191" s="0" t="n">
        <v>30.89</v>
      </c>
      <c r="E2191" s="0" t="n">
        <v>24.62</v>
      </c>
      <c r="F2191" s="0" t="n">
        <v>21.11</v>
      </c>
      <c r="G2191" s="0" t="n">
        <v>59.98</v>
      </c>
      <c r="H2191" s="0" t="n">
        <v>30.031</v>
      </c>
    </row>
    <row r="2192" customFormat="false" ht="12.75" hidden="false" customHeight="false" outlineLevel="0" collapsed="false">
      <c r="B2192" s="0" t="n">
        <v>5.609</v>
      </c>
      <c r="C2192" s="0" t="n">
        <v>5615</v>
      </c>
      <c r="D2192" s="0" t="n">
        <v>29.15</v>
      </c>
      <c r="E2192" s="0" t="n">
        <v>22.99</v>
      </c>
      <c r="F2192" s="0" t="n">
        <v>21.11</v>
      </c>
      <c r="G2192" s="0" t="n">
        <v>59.98</v>
      </c>
      <c r="H2192" s="0" t="n">
        <v>30.031</v>
      </c>
    </row>
    <row r="2193" customFormat="false" ht="12.75" hidden="false" customHeight="false" outlineLevel="0" collapsed="false">
      <c r="B2193" s="0" t="n">
        <v>5.71</v>
      </c>
      <c r="C2193" s="0" t="n">
        <v>5554</v>
      </c>
      <c r="D2193" s="0" t="n">
        <v>27.99</v>
      </c>
      <c r="E2193" s="0" t="n">
        <v>21.83</v>
      </c>
      <c r="F2193" s="0" t="n">
        <v>21.11</v>
      </c>
      <c r="G2193" s="0" t="n">
        <v>59.98</v>
      </c>
      <c r="H2193" s="0" t="n">
        <v>30.031</v>
      </c>
    </row>
    <row r="2194" customFormat="false" ht="12.75" hidden="false" customHeight="false" outlineLevel="0" collapsed="false">
      <c r="B2194" s="0" t="n">
        <v>5.81</v>
      </c>
      <c r="C2194" s="0" t="n">
        <v>5499</v>
      </c>
      <c r="D2194" s="0" t="n">
        <v>27.26</v>
      </c>
      <c r="E2194" s="0" t="n">
        <v>21.05</v>
      </c>
      <c r="F2194" s="0" t="n">
        <v>21.11</v>
      </c>
      <c r="G2194" s="0" t="n">
        <v>59.98</v>
      </c>
      <c r="H2194" s="0" t="n">
        <v>30.031</v>
      </c>
    </row>
    <row r="2195" customFormat="false" ht="12.75" hidden="false" customHeight="false" outlineLevel="0" collapsed="false">
      <c r="B2195" s="0" t="n">
        <v>5.91</v>
      </c>
      <c r="C2195" s="0" t="n">
        <v>5468</v>
      </c>
      <c r="D2195" s="0" t="n">
        <v>27.09</v>
      </c>
      <c r="E2195" s="0" t="n">
        <v>20.8</v>
      </c>
      <c r="F2195" s="0" t="n">
        <v>21.11</v>
      </c>
      <c r="G2195" s="0" t="n">
        <v>59.98</v>
      </c>
      <c r="H2195" s="0" t="n">
        <v>30.032</v>
      </c>
    </row>
    <row r="2196" customFormat="false" ht="12.75" hidden="false" customHeight="false" outlineLevel="0" collapsed="false">
      <c r="B2196" s="0" t="n">
        <v>6.01</v>
      </c>
      <c r="C2196" s="0" t="n">
        <v>5455</v>
      </c>
      <c r="D2196" s="0" t="n">
        <v>27.08</v>
      </c>
      <c r="E2196" s="0" t="n">
        <v>20.74</v>
      </c>
      <c r="F2196" s="0" t="n">
        <v>21.11</v>
      </c>
      <c r="G2196" s="0" t="n">
        <v>59.98</v>
      </c>
      <c r="H2196" s="0" t="n">
        <v>30.032</v>
      </c>
    </row>
    <row r="2197" customFormat="false" ht="12.75" hidden="false" customHeight="false" outlineLevel="0" collapsed="false">
      <c r="B2197" s="0" t="n">
        <v>6.11</v>
      </c>
      <c r="C2197" s="0" t="n">
        <v>5456</v>
      </c>
      <c r="D2197" s="0" t="n">
        <v>27.09</v>
      </c>
      <c r="E2197" s="0" t="n">
        <v>20.76</v>
      </c>
      <c r="F2197" s="0" t="n">
        <v>21.11</v>
      </c>
      <c r="G2197" s="0" t="n">
        <v>59.98</v>
      </c>
      <c r="H2197" s="0" t="n">
        <v>30.031</v>
      </c>
    </row>
    <row r="2198" customFormat="false" ht="12.75" hidden="false" customHeight="false" outlineLevel="0" collapsed="false">
      <c r="B2198" s="0" t="n">
        <v>6.21</v>
      </c>
      <c r="C2198" s="0" t="n">
        <v>5473</v>
      </c>
      <c r="D2198" s="0" t="n">
        <v>27.26</v>
      </c>
      <c r="E2198" s="0" t="n">
        <v>20.95</v>
      </c>
      <c r="F2198" s="0" t="n">
        <v>21.11</v>
      </c>
      <c r="G2198" s="0" t="n">
        <v>59.98</v>
      </c>
      <c r="H2198" s="0" t="n">
        <v>30.031</v>
      </c>
    </row>
    <row r="2199" customFormat="false" ht="12.75" hidden="false" customHeight="false" outlineLevel="0" collapsed="false">
      <c r="B2199" s="0" t="n">
        <v>6.31</v>
      </c>
      <c r="C2199" s="0" t="n">
        <v>5489</v>
      </c>
      <c r="D2199" s="0" t="n">
        <v>27.25</v>
      </c>
      <c r="E2199" s="0" t="n">
        <v>21.01</v>
      </c>
      <c r="F2199" s="0" t="n">
        <v>21.11</v>
      </c>
      <c r="G2199" s="0" t="n">
        <v>59.98</v>
      </c>
      <c r="H2199" s="0" t="n">
        <v>30.031</v>
      </c>
    </row>
    <row r="2200" customFormat="false" ht="12.75" hidden="false" customHeight="false" outlineLevel="0" collapsed="false">
      <c r="B2200" s="0" t="n">
        <v>6.41</v>
      </c>
      <c r="C2200" s="0" t="n">
        <v>5510</v>
      </c>
      <c r="D2200" s="0" t="n">
        <v>27.2</v>
      </c>
      <c r="E2200" s="0" t="n">
        <v>21.05</v>
      </c>
      <c r="F2200" s="0" t="n">
        <v>21.11</v>
      </c>
      <c r="G2200" s="0" t="n">
        <v>59.98</v>
      </c>
      <c r="H2200" s="0" t="n">
        <v>30.031</v>
      </c>
    </row>
    <row r="2201" customFormat="false" ht="12.75" hidden="false" customHeight="false" outlineLevel="0" collapsed="false">
      <c r="B2201" s="0" t="n">
        <v>6.51</v>
      </c>
      <c r="C2201" s="0" t="n">
        <v>5534</v>
      </c>
      <c r="D2201" s="0" t="n">
        <v>27.35</v>
      </c>
      <c r="E2201" s="0" t="n">
        <v>21.25</v>
      </c>
      <c r="F2201" s="0" t="n">
        <v>21.11</v>
      </c>
      <c r="G2201" s="0" t="n">
        <v>59.98</v>
      </c>
      <c r="H2201" s="0" t="n">
        <v>30.031</v>
      </c>
    </row>
    <row r="2202" customFormat="false" ht="12.75" hidden="false" customHeight="false" outlineLevel="0" collapsed="false">
      <c r="B2202" s="0" t="n">
        <v>6.61</v>
      </c>
      <c r="C2202" s="0" t="n">
        <v>5565</v>
      </c>
      <c r="D2202" s="0" t="n">
        <v>27.78</v>
      </c>
      <c r="E2202" s="0" t="n">
        <v>21.71</v>
      </c>
      <c r="F2202" s="0" t="n">
        <v>21.11</v>
      </c>
      <c r="G2202" s="0" t="n">
        <v>59.98</v>
      </c>
      <c r="H2202" s="0" t="n">
        <v>30.031</v>
      </c>
    </row>
    <row r="2203" customFormat="false" ht="12.75" hidden="false" customHeight="false" outlineLevel="0" collapsed="false">
      <c r="B2203" s="0" t="n">
        <v>6.711</v>
      </c>
      <c r="C2203" s="0" t="n">
        <v>5609</v>
      </c>
      <c r="D2203" s="0" t="n">
        <v>28.67</v>
      </c>
      <c r="E2203" s="0" t="n">
        <v>22.58</v>
      </c>
      <c r="F2203" s="0" t="n">
        <v>21.11</v>
      </c>
      <c r="G2203" s="0" t="n">
        <v>59.98</v>
      </c>
      <c r="H2203" s="0" t="n">
        <v>30.031</v>
      </c>
    </row>
    <row r="2204" customFormat="false" ht="12.75" hidden="false" customHeight="false" outlineLevel="0" collapsed="false">
      <c r="B2204" s="0" t="n">
        <v>6.811</v>
      </c>
      <c r="C2204" s="0" t="n">
        <v>5650</v>
      </c>
      <c r="D2204" s="0" t="n">
        <v>29.84</v>
      </c>
      <c r="E2204" s="0" t="n">
        <v>23.67</v>
      </c>
      <c r="F2204" s="0" t="n">
        <v>21.11</v>
      </c>
      <c r="G2204" s="0" t="n">
        <v>59.98</v>
      </c>
      <c r="H2204" s="0" t="n">
        <v>30.031</v>
      </c>
    </row>
    <row r="2205" customFormat="false" ht="12.75" hidden="false" customHeight="false" outlineLevel="0" collapsed="false">
      <c r="B2205" s="0" t="n">
        <v>6.911</v>
      </c>
      <c r="C2205" s="0" t="n">
        <v>5698</v>
      </c>
      <c r="D2205" s="0" t="n">
        <v>31.15</v>
      </c>
      <c r="E2205" s="0" t="n">
        <v>24.92</v>
      </c>
      <c r="F2205" s="0" t="n">
        <v>21.11</v>
      </c>
      <c r="G2205" s="0" t="n">
        <v>59.98</v>
      </c>
      <c r="H2205" s="0" t="n">
        <v>30.031</v>
      </c>
    </row>
    <row r="2206" customFormat="false" ht="12.75" hidden="false" customHeight="false" outlineLevel="0" collapsed="false">
      <c r="B2206" s="0" t="n">
        <v>7.011</v>
      </c>
      <c r="C2206" s="0" t="n">
        <v>5736</v>
      </c>
      <c r="D2206" s="0" t="n">
        <v>32.54</v>
      </c>
      <c r="E2206" s="0" t="n">
        <v>26.21</v>
      </c>
      <c r="F2206" s="0" t="n">
        <v>21.11</v>
      </c>
      <c r="G2206" s="0" t="n">
        <v>59.98</v>
      </c>
      <c r="H2206" s="0" t="n">
        <v>30.031</v>
      </c>
    </row>
    <row r="2207" customFormat="false" ht="12.75" hidden="false" customHeight="false" outlineLevel="0" collapsed="false">
      <c r="B2207" s="0" t="n">
        <v>7.111</v>
      </c>
      <c r="C2207" s="0" t="n">
        <v>5759</v>
      </c>
      <c r="D2207" s="0" t="n">
        <v>33.73</v>
      </c>
      <c r="E2207" s="0" t="n">
        <v>27.28</v>
      </c>
      <c r="F2207" s="0" t="n">
        <v>21.11</v>
      </c>
      <c r="G2207" s="0" t="n">
        <v>59.98</v>
      </c>
      <c r="H2207" s="0" t="n">
        <v>30.031</v>
      </c>
    </row>
    <row r="2208" customFormat="false" ht="12.75" hidden="false" customHeight="false" outlineLevel="0" collapsed="false">
      <c r="B2208" s="0" t="n">
        <v>7.211</v>
      </c>
      <c r="C2208" s="0" t="n">
        <v>5777</v>
      </c>
      <c r="D2208" s="0" t="n">
        <v>34.71</v>
      </c>
      <c r="E2208" s="0" t="n">
        <v>28.16</v>
      </c>
      <c r="F2208" s="0" t="n">
        <v>21.11</v>
      </c>
      <c r="G2208" s="0" t="n">
        <v>59.98</v>
      </c>
      <c r="H2208" s="0" t="n">
        <v>30.031</v>
      </c>
    </row>
    <row r="2209" customFormat="false" ht="12.75" hidden="false" customHeight="false" outlineLevel="0" collapsed="false">
      <c r="B2209" s="0" t="n">
        <v>7.311</v>
      </c>
      <c r="C2209" s="0" t="n">
        <v>5770</v>
      </c>
      <c r="D2209" s="0" t="n">
        <v>35.36</v>
      </c>
      <c r="E2209" s="0" t="n">
        <v>28.65</v>
      </c>
      <c r="F2209" s="0" t="n">
        <v>21.11</v>
      </c>
      <c r="G2209" s="0" t="n">
        <v>59.98</v>
      </c>
      <c r="H2209" s="0" t="n">
        <v>30.031</v>
      </c>
    </row>
    <row r="2210" customFormat="false" ht="12.75" hidden="false" customHeight="false" outlineLevel="0" collapsed="false">
      <c r="B2210" s="0" t="n">
        <v>7.411</v>
      </c>
      <c r="C2210" s="0" t="n">
        <v>5754</v>
      </c>
      <c r="D2210" s="0" t="n">
        <v>35.51</v>
      </c>
      <c r="E2210" s="0" t="n">
        <v>28.7</v>
      </c>
      <c r="F2210" s="0" t="n">
        <v>21.11</v>
      </c>
      <c r="G2210" s="0" t="n">
        <v>59.98</v>
      </c>
      <c r="H2210" s="0" t="n">
        <v>30.031</v>
      </c>
    </row>
    <row r="2211" customFormat="false" ht="12.75" hidden="false" customHeight="false" outlineLevel="0" collapsed="false">
      <c r="B2211" s="0" t="n">
        <v>7.511</v>
      </c>
      <c r="C2211" s="0" t="n">
        <v>5733</v>
      </c>
      <c r="D2211" s="0" t="n">
        <v>35.45</v>
      </c>
      <c r="E2211" s="0" t="n">
        <v>28.54</v>
      </c>
      <c r="F2211" s="0" t="n">
        <v>21.11</v>
      </c>
      <c r="G2211" s="0" t="n">
        <v>59.98</v>
      </c>
      <c r="H2211" s="0" t="n">
        <v>30.031</v>
      </c>
    </row>
    <row r="2212" customFormat="false" ht="12.75" hidden="false" customHeight="false" outlineLevel="0" collapsed="false">
      <c r="B2212" s="0" t="n">
        <v>7.611</v>
      </c>
      <c r="C2212" s="0" t="n">
        <v>5700</v>
      </c>
      <c r="D2212" s="0" t="n">
        <v>34.98</v>
      </c>
      <c r="E2212" s="0" t="n">
        <v>28</v>
      </c>
      <c r="F2212" s="0" t="n">
        <v>21.11</v>
      </c>
      <c r="G2212" s="0" t="n">
        <v>59.98</v>
      </c>
      <c r="H2212" s="0" t="n">
        <v>30.031</v>
      </c>
    </row>
    <row r="2213" customFormat="false" ht="12.75" hidden="false" customHeight="false" outlineLevel="0" collapsed="false">
      <c r="B2213" s="0" t="n">
        <v>7.711</v>
      </c>
      <c r="C2213" s="0" t="n">
        <v>5671</v>
      </c>
      <c r="D2213" s="0" t="n">
        <v>34.27</v>
      </c>
      <c r="E2213" s="0" t="n">
        <v>27.29</v>
      </c>
      <c r="F2213" s="0" t="n">
        <v>21.11</v>
      </c>
      <c r="G2213" s="0" t="n">
        <v>59.98</v>
      </c>
      <c r="H2213" s="0" t="n">
        <v>30.031</v>
      </c>
    </row>
    <row r="2214" customFormat="false" ht="12.75" hidden="false" customHeight="false" outlineLevel="0" collapsed="false">
      <c r="B2214" s="0" t="n">
        <v>7.811</v>
      </c>
      <c r="C2214" s="0" t="n">
        <v>5643</v>
      </c>
      <c r="D2214" s="0" t="n">
        <v>33.6</v>
      </c>
      <c r="E2214" s="0" t="n">
        <v>26.62</v>
      </c>
      <c r="F2214" s="0" t="n">
        <v>21.11</v>
      </c>
      <c r="G2214" s="0" t="n">
        <v>59.98</v>
      </c>
      <c r="H2214" s="0" t="n">
        <v>30.031</v>
      </c>
    </row>
    <row r="2215" customFormat="false" ht="12.75" hidden="false" customHeight="false" outlineLevel="0" collapsed="false">
      <c r="B2215" s="0" t="n">
        <v>7.911</v>
      </c>
      <c r="C2215" s="0" t="n">
        <v>5622</v>
      </c>
      <c r="D2215" s="0" t="n">
        <v>33.11</v>
      </c>
      <c r="E2215" s="0" t="n">
        <v>26.14</v>
      </c>
      <c r="F2215" s="0" t="n">
        <v>21.11</v>
      </c>
      <c r="G2215" s="0" t="n">
        <v>59.98</v>
      </c>
      <c r="H2215" s="0" t="n">
        <v>30.031</v>
      </c>
    </row>
    <row r="2216" customFormat="false" ht="12.75" hidden="false" customHeight="false" outlineLevel="0" collapsed="false">
      <c r="B2216" s="0" t="n">
        <v>8.011</v>
      </c>
      <c r="C2216" s="0" t="n">
        <v>5623</v>
      </c>
      <c r="D2216" s="0" t="n">
        <v>33.13</v>
      </c>
      <c r="E2216" s="0" t="n">
        <v>26.16</v>
      </c>
      <c r="F2216" s="0" t="n">
        <v>21.11</v>
      </c>
      <c r="G2216" s="0" t="n">
        <v>59.98</v>
      </c>
      <c r="H2216" s="0" t="n">
        <v>30.031</v>
      </c>
    </row>
    <row r="2217" customFormat="false" ht="12.75" hidden="false" customHeight="false" outlineLevel="0" collapsed="false">
      <c r="B2217" s="0" t="n">
        <v>8.111</v>
      </c>
      <c r="C2217" s="0" t="n">
        <v>5635</v>
      </c>
      <c r="D2217" s="0" t="n">
        <v>33.64</v>
      </c>
      <c r="E2217" s="0" t="n">
        <v>26.62</v>
      </c>
      <c r="F2217" s="0" t="n">
        <v>21.11</v>
      </c>
      <c r="G2217" s="0" t="n">
        <v>59.98</v>
      </c>
      <c r="H2217" s="0" t="n">
        <v>30.031</v>
      </c>
    </row>
    <row r="2218" customFormat="false" ht="12.75" hidden="false" customHeight="false" outlineLevel="0" collapsed="false">
      <c r="B2218" s="0" t="n">
        <v>8.211</v>
      </c>
      <c r="C2218" s="0" t="n">
        <v>5656</v>
      </c>
      <c r="D2218" s="0" t="n">
        <v>34.33</v>
      </c>
      <c r="E2218" s="0" t="n">
        <v>27.27</v>
      </c>
      <c r="F2218" s="0" t="n">
        <v>21.11</v>
      </c>
      <c r="G2218" s="0" t="n">
        <v>59.98</v>
      </c>
      <c r="H2218" s="0" t="n">
        <v>30.032</v>
      </c>
    </row>
    <row r="2219" customFormat="false" ht="12.75" hidden="false" customHeight="false" outlineLevel="0" collapsed="false">
      <c r="B2219" s="0" t="n">
        <v>8.311</v>
      </c>
      <c r="C2219" s="0" t="n">
        <v>5676</v>
      </c>
      <c r="D2219" s="0" t="n">
        <v>34.88</v>
      </c>
      <c r="E2219" s="0" t="n">
        <v>27.81</v>
      </c>
      <c r="F2219" s="0" t="n">
        <v>21.11</v>
      </c>
      <c r="G2219" s="0" t="n">
        <v>59.98</v>
      </c>
      <c r="H2219" s="0" t="n">
        <v>30.032</v>
      </c>
    </row>
    <row r="2220" customFormat="false" ht="12.75" hidden="false" customHeight="false" outlineLevel="0" collapsed="false">
      <c r="B2220" s="0" t="n">
        <v>8.411</v>
      </c>
      <c r="C2220" s="0" t="n">
        <v>5680</v>
      </c>
      <c r="D2220" s="0" t="n">
        <v>34.86</v>
      </c>
      <c r="E2220" s="0" t="n">
        <v>27.81</v>
      </c>
      <c r="F2220" s="0" t="n">
        <v>21.11</v>
      </c>
      <c r="G2220" s="0" t="n">
        <v>59.98</v>
      </c>
      <c r="H2220" s="0" t="n">
        <v>30.032</v>
      </c>
    </row>
    <row r="2221" customFormat="false" ht="12.75" hidden="false" customHeight="false" outlineLevel="0" collapsed="false">
      <c r="B2221" s="0" t="n">
        <v>8.511</v>
      </c>
      <c r="C2221" s="0" t="n">
        <v>5673</v>
      </c>
      <c r="D2221" s="0" t="n">
        <v>34.16</v>
      </c>
      <c r="E2221" s="0" t="n">
        <v>27.22</v>
      </c>
      <c r="F2221" s="0" t="n">
        <v>21.11</v>
      </c>
      <c r="G2221" s="0" t="n">
        <v>59.98</v>
      </c>
      <c r="H2221" s="0" t="n">
        <v>30.032</v>
      </c>
    </row>
    <row r="2222" customFormat="false" ht="12.75" hidden="false" customHeight="false" outlineLevel="0" collapsed="false">
      <c r="B2222" s="0" t="n">
        <v>8.611</v>
      </c>
      <c r="C2222" s="0" t="n">
        <v>5648</v>
      </c>
      <c r="D2222" s="0" t="n">
        <v>32.93</v>
      </c>
      <c r="E2222" s="0" t="n">
        <v>26.12</v>
      </c>
      <c r="F2222" s="0" t="n">
        <v>21.11</v>
      </c>
      <c r="G2222" s="0" t="n">
        <v>59.98</v>
      </c>
      <c r="H2222" s="0" t="n">
        <v>30.032</v>
      </c>
    </row>
    <row r="2223" customFormat="false" ht="12.75" hidden="false" customHeight="false" outlineLevel="0" collapsed="false">
      <c r="B2223" s="0" t="n">
        <v>8.711</v>
      </c>
      <c r="C2223" s="0" t="n">
        <v>5613</v>
      </c>
      <c r="D2223" s="0" t="n">
        <v>31.33</v>
      </c>
      <c r="E2223" s="0" t="n">
        <v>24.7</v>
      </c>
      <c r="F2223" s="0" t="n">
        <v>21.11</v>
      </c>
      <c r="G2223" s="0" t="n">
        <v>59.98</v>
      </c>
      <c r="H2223" s="0" t="n">
        <v>30.032</v>
      </c>
    </row>
    <row r="2224" customFormat="false" ht="12.75" hidden="false" customHeight="false" outlineLevel="0" collapsed="false">
      <c r="B2224" s="0" t="n">
        <v>8.811</v>
      </c>
      <c r="C2224" s="0" t="n">
        <v>5578</v>
      </c>
      <c r="D2224" s="0" t="n">
        <v>29.97</v>
      </c>
      <c r="E2224" s="0" t="n">
        <v>23.48</v>
      </c>
      <c r="F2224" s="0" t="n">
        <v>21.11</v>
      </c>
      <c r="G2224" s="0" t="n">
        <v>59.98</v>
      </c>
      <c r="H2224" s="0" t="n">
        <v>30.032</v>
      </c>
    </row>
    <row r="2225" customFormat="false" ht="12.75" hidden="false" customHeight="false" outlineLevel="0" collapsed="false">
      <c r="B2225" s="0" t="n">
        <v>8.911</v>
      </c>
      <c r="C2225" s="0" t="n">
        <v>5540</v>
      </c>
      <c r="D2225" s="0" t="n">
        <v>28.91</v>
      </c>
      <c r="E2225" s="0" t="n">
        <v>22.49</v>
      </c>
      <c r="F2225" s="0" t="n">
        <v>21.11</v>
      </c>
      <c r="G2225" s="0" t="n">
        <v>59.98</v>
      </c>
      <c r="H2225" s="0" t="n">
        <v>30.031</v>
      </c>
    </row>
    <row r="2226" customFormat="false" ht="12.75" hidden="false" customHeight="false" outlineLevel="0" collapsed="false">
      <c r="B2226" s="0" t="n">
        <v>9.011</v>
      </c>
      <c r="C2226" s="0" t="n">
        <v>5513</v>
      </c>
      <c r="D2226" s="0" t="n">
        <v>28.21</v>
      </c>
      <c r="E2226" s="0" t="n">
        <v>21.84</v>
      </c>
      <c r="F2226" s="0" t="n">
        <v>21.11</v>
      </c>
      <c r="G2226" s="0" t="n">
        <v>59.98</v>
      </c>
      <c r="H2226" s="0" t="n">
        <v>30.031</v>
      </c>
    </row>
    <row r="2227" customFormat="false" ht="12.75" hidden="false" customHeight="false" outlineLevel="0" collapsed="false">
      <c r="B2227" s="0" t="n">
        <v>9.111</v>
      </c>
      <c r="C2227" s="0" t="n">
        <v>5494</v>
      </c>
      <c r="D2227" s="0" t="n">
        <v>27.82</v>
      </c>
      <c r="E2227" s="0" t="n">
        <v>21.46</v>
      </c>
      <c r="F2227" s="0" t="n">
        <v>21.11</v>
      </c>
      <c r="G2227" s="0" t="n">
        <v>59.99</v>
      </c>
      <c r="H2227" s="0" t="n">
        <v>30.031</v>
      </c>
    </row>
    <row r="2228" customFormat="false" ht="12.75" hidden="false" customHeight="false" outlineLevel="0" collapsed="false">
      <c r="B2228" s="0" t="n">
        <v>9.211</v>
      </c>
      <c r="C2228" s="0" t="n">
        <v>5471</v>
      </c>
      <c r="D2228" s="0" t="n">
        <v>27.32</v>
      </c>
      <c r="E2228" s="0" t="n">
        <v>20.99</v>
      </c>
      <c r="F2228" s="0" t="n">
        <v>21.11</v>
      </c>
      <c r="G2228" s="0" t="n">
        <v>59.99</v>
      </c>
      <c r="H2228" s="0" t="n">
        <v>30.031</v>
      </c>
    </row>
    <row r="2229" customFormat="false" ht="12.75" hidden="false" customHeight="false" outlineLevel="0" collapsed="false">
      <c r="B2229" s="0" t="n">
        <v>9.311</v>
      </c>
      <c r="C2229" s="0" t="n">
        <v>5452</v>
      </c>
      <c r="D2229" s="0" t="n">
        <v>26.88</v>
      </c>
      <c r="E2229" s="0" t="n">
        <v>20.58</v>
      </c>
      <c r="F2229" s="0" t="n">
        <v>21.11</v>
      </c>
      <c r="G2229" s="0" t="n">
        <v>59.99</v>
      </c>
      <c r="H2229" s="0" t="n">
        <v>30.032</v>
      </c>
    </row>
    <row r="2230" customFormat="false" ht="12.75" hidden="false" customHeight="false" outlineLevel="0" collapsed="false">
      <c r="B2230" s="0" t="n">
        <v>9.411</v>
      </c>
      <c r="C2230" s="0" t="n">
        <v>5429</v>
      </c>
      <c r="D2230" s="0" t="n">
        <v>26.51</v>
      </c>
      <c r="E2230" s="0" t="n">
        <v>20.21</v>
      </c>
      <c r="F2230" s="0" t="n">
        <v>21.11</v>
      </c>
      <c r="G2230" s="0" t="n">
        <v>59.99</v>
      </c>
      <c r="H2230" s="0" t="n">
        <v>30.032</v>
      </c>
    </row>
    <row r="2231" customFormat="false" ht="12.75" hidden="false" customHeight="false" outlineLevel="0" collapsed="false">
      <c r="B2231" s="0" t="n">
        <v>9.511</v>
      </c>
      <c r="C2231" s="0" t="n">
        <v>5412</v>
      </c>
      <c r="D2231" s="0" t="n">
        <v>26.36</v>
      </c>
      <c r="E2231" s="0" t="n">
        <v>20.03</v>
      </c>
      <c r="F2231" s="0" t="n">
        <v>21.11</v>
      </c>
      <c r="G2231" s="0" t="n">
        <v>59.99</v>
      </c>
      <c r="H2231" s="0" t="n">
        <v>30.032</v>
      </c>
    </row>
    <row r="2232" customFormat="false" ht="12.75" hidden="false" customHeight="false" outlineLevel="0" collapsed="false">
      <c r="B2232" s="0" t="n">
        <v>9.611</v>
      </c>
      <c r="C2232" s="0" t="n">
        <v>5415</v>
      </c>
      <c r="D2232" s="0" t="n">
        <v>26.68</v>
      </c>
      <c r="E2232" s="0" t="n">
        <v>20.29</v>
      </c>
      <c r="F2232" s="0" t="n">
        <v>21.11</v>
      </c>
      <c r="G2232" s="0" t="n">
        <v>59.99</v>
      </c>
      <c r="H2232" s="0" t="n">
        <v>30.032</v>
      </c>
    </row>
    <row r="2233" customFormat="false" ht="12.75" hidden="false" customHeight="false" outlineLevel="0" collapsed="false">
      <c r="B2233" s="0" t="n">
        <v>9.712</v>
      </c>
      <c r="C2233" s="0" t="n">
        <v>5422</v>
      </c>
      <c r="D2233" s="0" t="n">
        <v>27.1</v>
      </c>
      <c r="E2233" s="0" t="n">
        <v>20.64</v>
      </c>
      <c r="F2233" s="0" t="n">
        <v>21.11</v>
      </c>
      <c r="G2233" s="0" t="n">
        <v>59.99</v>
      </c>
      <c r="H2233" s="0" t="n">
        <v>30.032</v>
      </c>
    </row>
    <row r="2234" customFormat="false" ht="12.75" hidden="false" customHeight="false" outlineLevel="0" collapsed="false">
      <c r="B2234" s="0" t="n">
        <v>9.812</v>
      </c>
      <c r="C2234" s="0" t="n">
        <v>5436</v>
      </c>
      <c r="D2234" s="0" t="n">
        <v>27.52</v>
      </c>
      <c r="E2234" s="0" t="n">
        <v>21.01</v>
      </c>
      <c r="F2234" s="0" t="n">
        <v>21.11</v>
      </c>
      <c r="G2234" s="0" t="n">
        <v>59.99</v>
      </c>
      <c r="H2234" s="0" t="n">
        <v>30.032</v>
      </c>
    </row>
    <row r="2235" customFormat="false" ht="12.75" hidden="false" customHeight="false" outlineLevel="0" collapsed="false">
      <c r="B2235" s="0" t="n">
        <v>9.912</v>
      </c>
      <c r="C2235" s="0" t="n">
        <v>5449</v>
      </c>
      <c r="D2235" s="0" t="n">
        <v>27.69</v>
      </c>
      <c r="E2235" s="0" t="n">
        <v>21.19</v>
      </c>
      <c r="F2235" s="0" t="n">
        <v>21.11</v>
      </c>
      <c r="G2235" s="0" t="n">
        <v>59.98</v>
      </c>
      <c r="H2235" s="0" t="n">
        <v>30.031</v>
      </c>
    </row>
    <row r="2236" customFormat="false" ht="12.75" hidden="false" customHeight="false" outlineLevel="0" collapsed="false">
      <c r="B2236" s="0" t="n">
        <v>10.012</v>
      </c>
      <c r="C2236" s="0" t="n">
        <v>5458</v>
      </c>
      <c r="D2236" s="0" t="n">
        <v>27.46</v>
      </c>
      <c r="E2236" s="0" t="n">
        <v>21.05</v>
      </c>
      <c r="F2236" s="0" t="n">
        <v>21.11</v>
      </c>
      <c r="G2236" s="0" t="n">
        <v>59.98</v>
      </c>
      <c r="H2236" s="0" t="n">
        <v>30.031</v>
      </c>
    </row>
    <row r="2237" customFormat="false" ht="12.75" hidden="false" customHeight="false" outlineLevel="0" collapsed="false">
      <c r="B2237" s="0" t="n">
        <v>10.113</v>
      </c>
      <c r="C2237" s="0" t="n">
        <v>5485</v>
      </c>
      <c r="D2237" s="0" t="n">
        <v>27.05</v>
      </c>
      <c r="E2237" s="0" t="n">
        <v>20.84</v>
      </c>
      <c r="F2237" s="0" t="n">
        <v>21.11</v>
      </c>
      <c r="G2237" s="0" t="n">
        <v>59.98</v>
      </c>
      <c r="H2237" s="0" t="n">
        <v>30.031</v>
      </c>
    </row>
    <row r="2238" customFormat="false" ht="12.75" hidden="false" customHeight="false" outlineLevel="0" collapsed="false">
      <c r="B2238" s="0" t="n">
        <v>10.213</v>
      </c>
      <c r="C2238" s="0" t="n">
        <v>5507</v>
      </c>
      <c r="D2238" s="0" t="n">
        <v>26.54</v>
      </c>
      <c r="E2238" s="0" t="n">
        <v>20.52</v>
      </c>
      <c r="F2238" s="0" t="n">
        <v>21.11</v>
      </c>
      <c r="G2238" s="0" t="n">
        <v>59.98</v>
      </c>
      <c r="H2238" s="0" t="n">
        <v>30.031</v>
      </c>
    </row>
    <row r="2239" customFormat="false" ht="12.75" hidden="false" customHeight="false" outlineLevel="0" collapsed="false">
      <c r="B2239" s="0" t="n">
        <v>10.313</v>
      </c>
      <c r="C2239" s="0" t="n">
        <v>5525</v>
      </c>
      <c r="D2239" s="0" t="n">
        <v>25.99</v>
      </c>
      <c r="E2239" s="0" t="n">
        <v>20.17</v>
      </c>
      <c r="F2239" s="0" t="n">
        <v>21.11</v>
      </c>
      <c r="G2239" s="0" t="n">
        <v>59.98</v>
      </c>
      <c r="H2239" s="0" t="n">
        <v>30.031</v>
      </c>
    </row>
    <row r="2240" customFormat="false" ht="12.75" hidden="false" customHeight="false" outlineLevel="0" collapsed="false">
      <c r="B2240" s="0" t="n">
        <v>10.413</v>
      </c>
      <c r="C2240" s="0" t="n">
        <v>5527</v>
      </c>
      <c r="D2240" s="0" t="n">
        <v>25.46</v>
      </c>
      <c r="E2240" s="0" t="n">
        <v>19.76</v>
      </c>
      <c r="F2240" s="0" t="n">
        <v>21.11</v>
      </c>
      <c r="G2240" s="0" t="n">
        <v>59.98</v>
      </c>
      <c r="H2240" s="0" t="n">
        <v>30.031</v>
      </c>
    </row>
    <row r="2241" customFormat="false" ht="12.75" hidden="false" customHeight="false" outlineLevel="0" collapsed="false">
      <c r="B2241" s="0" t="n">
        <v>10.514</v>
      </c>
      <c r="C2241" s="0" t="n">
        <v>5504</v>
      </c>
      <c r="D2241" s="0" t="n">
        <v>24.91</v>
      </c>
      <c r="E2241" s="0" t="n">
        <v>19.25</v>
      </c>
      <c r="F2241" s="0" t="n">
        <v>21.11</v>
      </c>
      <c r="G2241" s="0" t="n">
        <v>59.98</v>
      </c>
      <c r="H2241" s="0" t="n">
        <v>30.031</v>
      </c>
    </row>
    <row r="2242" customFormat="false" ht="12.75" hidden="false" customHeight="false" outlineLevel="0" collapsed="false">
      <c r="B2242" s="0" t="n">
        <v>10.614</v>
      </c>
      <c r="C2242" s="0" t="n">
        <v>5489</v>
      </c>
      <c r="D2242" s="0" t="n">
        <v>24.53</v>
      </c>
      <c r="E2242" s="0" t="n">
        <v>18.91</v>
      </c>
      <c r="F2242" s="0" t="n">
        <v>21.11</v>
      </c>
      <c r="G2242" s="0" t="n">
        <v>59.98</v>
      </c>
      <c r="H2242" s="0" t="n">
        <v>30.031</v>
      </c>
    </row>
    <row r="2243" customFormat="false" ht="12.75" hidden="false" customHeight="false" outlineLevel="0" collapsed="false">
      <c r="B2243" s="0" t="n">
        <v>10.716</v>
      </c>
      <c r="C2243" s="0" t="n">
        <v>5484</v>
      </c>
      <c r="D2243" s="0" t="n">
        <v>24.46</v>
      </c>
      <c r="E2243" s="0" t="n">
        <v>18.84</v>
      </c>
      <c r="F2243" s="0" t="n">
        <v>21.11</v>
      </c>
      <c r="G2243" s="0" t="n">
        <v>59.99</v>
      </c>
      <c r="H2243" s="0" t="n">
        <v>30.031</v>
      </c>
    </row>
    <row r="2244" customFormat="false" ht="12.75" hidden="false" customHeight="false" outlineLevel="0" collapsed="false">
      <c r="B2244" s="0" t="n">
        <v>10.817</v>
      </c>
      <c r="C2244" s="0" t="n">
        <v>5506</v>
      </c>
      <c r="D2244" s="0" t="n">
        <v>24.81</v>
      </c>
      <c r="E2244" s="0" t="n">
        <v>19.18</v>
      </c>
      <c r="F2244" s="0" t="n">
        <v>21.11</v>
      </c>
      <c r="G2244" s="0" t="n">
        <v>59.99</v>
      </c>
      <c r="H2244" s="0" t="n">
        <v>30.031</v>
      </c>
    </row>
    <row r="2245" customFormat="false" ht="12.75" hidden="false" customHeight="false" outlineLevel="0" collapsed="false">
      <c r="B2245" s="0" t="n">
        <v>10.917</v>
      </c>
      <c r="C2245" s="0" t="n">
        <v>5549</v>
      </c>
      <c r="D2245" s="0" t="n">
        <v>25.55</v>
      </c>
      <c r="E2245" s="0" t="n">
        <v>19.91</v>
      </c>
      <c r="F2245" s="0" t="n">
        <v>21.11</v>
      </c>
      <c r="G2245" s="0" t="n">
        <v>59.99</v>
      </c>
      <c r="H2245" s="0" t="n">
        <v>30.031</v>
      </c>
    </row>
    <row r="2246" customFormat="false" ht="12.75" hidden="false" customHeight="false" outlineLevel="0" collapsed="false">
      <c r="B2246" s="0" t="n">
        <v>11.017</v>
      </c>
      <c r="C2246" s="0" t="n">
        <v>5595</v>
      </c>
      <c r="D2246" s="0" t="n">
        <v>26.53</v>
      </c>
      <c r="E2246" s="0" t="n">
        <v>20.85</v>
      </c>
      <c r="F2246" s="0" t="n">
        <v>21.11</v>
      </c>
      <c r="G2246" s="0" t="n">
        <v>59.99</v>
      </c>
      <c r="H2246" s="0" t="n">
        <v>30.031</v>
      </c>
    </row>
    <row r="2247" customFormat="false" ht="12.75" hidden="false" customHeight="false" outlineLevel="0" collapsed="false">
      <c r="B2247" s="0" t="n">
        <v>11.117</v>
      </c>
      <c r="C2247" s="0" t="n">
        <v>5648</v>
      </c>
      <c r="D2247" s="0" t="n">
        <v>27.72</v>
      </c>
      <c r="E2247" s="0" t="n">
        <v>21.99</v>
      </c>
      <c r="F2247" s="0" t="n">
        <v>21.11</v>
      </c>
      <c r="G2247" s="0" t="n">
        <v>59.99</v>
      </c>
      <c r="H2247" s="0" t="n">
        <v>30.031</v>
      </c>
    </row>
    <row r="2248" customFormat="false" ht="12.75" hidden="false" customHeight="false" outlineLevel="0" collapsed="false">
      <c r="B2248" s="0" t="n">
        <v>11.217</v>
      </c>
      <c r="C2248" s="0" t="n">
        <v>5696</v>
      </c>
      <c r="D2248" s="0" t="n">
        <v>29.05</v>
      </c>
      <c r="E2248" s="0" t="n">
        <v>23.23</v>
      </c>
      <c r="F2248" s="0" t="n">
        <v>21.11</v>
      </c>
      <c r="G2248" s="0" t="n">
        <v>59.99</v>
      </c>
      <c r="H2248" s="0" t="n">
        <v>30.031</v>
      </c>
    </row>
    <row r="2249" customFormat="false" ht="12.75" hidden="false" customHeight="false" outlineLevel="0" collapsed="false">
      <c r="B2249" s="0" t="n">
        <v>11.317</v>
      </c>
      <c r="C2249" s="0" t="n">
        <v>5730</v>
      </c>
      <c r="D2249" s="0" t="n">
        <v>30.31</v>
      </c>
      <c r="E2249" s="0" t="n">
        <v>24.39</v>
      </c>
      <c r="F2249" s="0" t="n">
        <v>21.11</v>
      </c>
      <c r="G2249" s="0" t="n">
        <v>59.99</v>
      </c>
      <c r="H2249" s="0" t="n">
        <v>30.031</v>
      </c>
    </row>
    <row r="2250" customFormat="false" ht="12.75" hidden="false" customHeight="false" outlineLevel="0" collapsed="false">
      <c r="B2250" s="0" t="n">
        <v>11.417</v>
      </c>
      <c r="C2250" s="0" t="n">
        <v>5757</v>
      </c>
      <c r="D2250" s="0" t="n">
        <v>31.43</v>
      </c>
      <c r="E2250" s="0" t="n">
        <v>25.41</v>
      </c>
      <c r="F2250" s="0" t="n">
        <v>21.11</v>
      </c>
      <c r="G2250" s="0" t="n">
        <v>59.99</v>
      </c>
      <c r="H2250" s="0" t="n">
        <v>30.031</v>
      </c>
    </row>
    <row r="2251" customFormat="false" ht="12.75" hidden="false" customHeight="false" outlineLevel="0" collapsed="false">
      <c r="B2251" s="0" t="n">
        <v>11.518</v>
      </c>
      <c r="C2251" s="0" t="n">
        <v>5767</v>
      </c>
      <c r="D2251" s="0" t="n">
        <v>32.37</v>
      </c>
      <c r="E2251" s="0" t="n">
        <v>26.21</v>
      </c>
      <c r="F2251" s="0" t="n">
        <v>21.11</v>
      </c>
      <c r="G2251" s="0" t="n">
        <v>59.98</v>
      </c>
      <c r="H2251" s="0" t="n">
        <v>30.031</v>
      </c>
    </row>
    <row r="2252" customFormat="false" ht="12.75" hidden="false" customHeight="false" outlineLevel="0" collapsed="false">
      <c r="B2252" s="0" t="n">
        <v>11.618</v>
      </c>
      <c r="C2252" s="0" t="n">
        <v>5769</v>
      </c>
      <c r="D2252" s="0" t="n">
        <v>33.12</v>
      </c>
      <c r="E2252" s="0" t="n">
        <v>26.83</v>
      </c>
      <c r="F2252" s="0" t="n">
        <v>21.11</v>
      </c>
      <c r="G2252" s="0" t="n">
        <v>59.98</v>
      </c>
      <c r="H2252" s="0" t="n">
        <v>30.032</v>
      </c>
    </row>
    <row r="2253" customFormat="false" ht="12.75" hidden="false" customHeight="false" outlineLevel="0" collapsed="false">
      <c r="B2253" s="0" t="n">
        <v>11.718</v>
      </c>
      <c r="C2253" s="0" t="n">
        <v>5774</v>
      </c>
      <c r="D2253" s="0" t="n">
        <v>33.92</v>
      </c>
      <c r="E2253" s="0" t="n">
        <v>27.51</v>
      </c>
      <c r="F2253" s="0" t="n">
        <v>21.11</v>
      </c>
      <c r="G2253" s="0" t="n">
        <v>59.98</v>
      </c>
      <c r="H2253" s="0" t="n">
        <v>30.032</v>
      </c>
    </row>
    <row r="2254" customFormat="false" ht="12.75" hidden="false" customHeight="false" outlineLevel="0" collapsed="false">
      <c r="B2254" s="0" t="n">
        <v>11.818</v>
      </c>
      <c r="C2254" s="0" t="n">
        <v>5773</v>
      </c>
      <c r="D2254" s="0" t="n">
        <v>34.63</v>
      </c>
      <c r="E2254" s="0" t="n">
        <v>28.07</v>
      </c>
      <c r="F2254" s="0" t="n">
        <v>21.11</v>
      </c>
      <c r="G2254" s="0" t="n">
        <v>59.98</v>
      </c>
      <c r="H2254" s="0" t="n">
        <v>30.032</v>
      </c>
    </row>
    <row r="2255" customFormat="false" ht="12.75" hidden="false" customHeight="false" outlineLevel="0" collapsed="false">
      <c r="B2255" s="0" t="n">
        <v>11.918</v>
      </c>
      <c r="C2255" s="0" t="n">
        <v>5770</v>
      </c>
      <c r="D2255" s="0" t="n">
        <v>34.99</v>
      </c>
      <c r="E2255" s="0" t="n">
        <v>28.35</v>
      </c>
      <c r="F2255" s="0" t="n">
        <v>21.11</v>
      </c>
      <c r="G2255" s="0" t="n">
        <v>59.98</v>
      </c>
      <c r="H2255" s="0" t="n">
        <v>30.032</v>
      </c>
    </row>
    <row r="2256" customFormat="false" ht="12.75" hidden="false" customHeight="false" outlineLevel="0" collapsed="false">
      <c r="B2256" s="0" t="n">
        <v>12.018</v>
      </c>
      <c r="C2256" s="0" t="n">
        <v>5755</v>
      </c>
      <c r="D2256" s="0" t="n">
        <v>34.98</v>
      </c>
      <c r="E2256" s="0" t="n">
        <v>28.26</v>
      </c>
      <c r="F2256" s="0" t="n">
        <v>21.11</v>
      </c>
      <c r="G2256" s="0" t="n">
        <v>59.98</v>
      </c>
      <c r="H2256" s="0" t="n">
        <v>30.032</v>
      </c>
    </row>
    <row r="2257" customFormat="false" ht="12.75" hidden="false" customHeight="false" outlineLevel="0" collapsed="false">
      <c r="B2257" s="0" t="n">
        <v>12.119</v>
      </c>
      <c r="C2257" s="0" t="n">
        <v>5728</v>
      </c>
      <c r="D2257" s="0" t="n">
        <v>34.55</v>
      </c>
      <c r="E2257" s="0" t="n">
        <v>27.79</v>
      </c>
      <c r="F2257" s="0" t="n">
        <v>21.11</v>
      </c>
      <c r="G2257" s="0" t="n">
        <v>59.98</v>
      </c>
      <c r="H2257" s="0" t="n">
        <v>30.031</v>
      </c>
    </row>
    <row r="2258" customFormat="false" ht="12.75" hidden="false" customHeight="false" outlineLevel="0" collapsed="false">
      <c r="B2258" s="0" t="n">
        <v>12.219</v>
      </c>
      <c r="C2258" s="0" t="n">
        <v>5706</v>
      </c>
      <c r="D2258" s="0" t="n">
        <v>34.09</v>
      </c>
      <c r="E2258" s="0" t="n">
        <v>27.32</v>
      </c>
      <c r="F2258" s="0" t="n">
        <v>21.11</v>
      </c>
      <c r="G2258" s="0" t="n">
        <v>59.98</v>
      </c>
      <c r="H2258" s="0" t="n">
        <v>30.031</v>
      </c>
    </row>
    <row r="2259" customFormat="false" ht="12.75" hidden="false" customHeight="false" outlineLevel="0" collapsed="false">
      <c r="B2259" s="0" t="n">
        <v>12.319</v>
      </c>
      <c r="C2259" s="0" t="n">
        <v>5684</v>
      </c>
      <c r="D2259" s="0" t="n">
        <v>33.82</v>
      </c>
      <c r="E2259" s="0" t="n">
        <v>27</v>
      </c>
      <c r="F2259" s="0" t="n">
        <v>21.11</v>
      </c>
      <c r="G2259" s="0" t="n">
        <v>59.98</v>
      </c>
      <c r="H2259" s="0" t="n">
        <v>30.031</v>
      </c>
    </row>
    <row r="2260" customFormat="false" ht="12.75" hidden="false" customHeight="false" outlineLevel="0" collapsed="false">
      <c r="B2260" s="0" t="n">
        <v>12.419</v>
      </c>
      <c r="C2260" s="0" t="n">
        <v>5676</v>
      </c>
      <c r="D2260" s="0" t="n">
        <v>33.76</v>
      </c>
      <c r="E2260" s="0" t="n">
        <v>26.91</v>
      </c>
      <c r="F2260" s="0" t="n">
        <v>21.11</v>
      </c>
      <c r="G2260" s="0" t="n">
        <v>59.98</v>
      </c>
      <c r="H2260" s="0" t="n">
        <v>30.031</v>
      </c>
    </row>
    <row r="2261" customFormat="false" ht="12.75" hidden="false" customHeight="false" outlineLevel="0" collapsed="false">
      <c r="B2261" s="0" t="n">
        <v>12.519</v>
      </c>
      <c r="C2261" s="0" t="n">
        <v>5677</v>
      </c>
      <c r="D2261" s="0" t="n">
        <v>34</v>
      </c>
      <c r="E2261" s="0" t="n">
        <v>27.1</v>
      </c>
      <c r="F2261" s="0" t="n">
        <v>21.11</v>
      </c>
      <c r="G2261" s="0" t="n">
        <v>59.98</v>
      </c>
      <c r="H2261" s="0" t="n">
        <v>30.031</v>
      </c>
    </row>
    <row r="2262" customFormat="false" ht="12.75" hidden="false" customHeight="false" outlineLevel="0" collapsed="false">
      <c r="B2262" s="0" t="n">
        <v>12.619</v>
      </c>
      <c r="C2262" s="0" t="n">
        <v>5678</v>
      </c>
      <c r="D2262" s="0" t="n">
        <v>34.33</v>
      </c>
      <c r="E2262" s="0" t="n">
        <v>27.37</v>
      </c>
      <c r="F2262" s="0" t="n">
        <v>21.11</v>
      </c>
      <c r="G2262" s="0" t="n">
        <v>59.98</v>
      </c>
      <c r="H2262" s="0" t="n">
        <v>30.031</v>
      </c>
    </row>
    <row r="2263" customFormat="false" ht="12.75" hidden="false" customHeight="false" outlineLevel="0" collapsed="false">
      <c r="B2263" s="0" t="n">
        <v>12.719</v>
      </c>
      <c r="C2263" s="0" t="n">
        <v>5686</v>
      </c>
      <c r="D2263" s="0" t="n">
        <v>34.66</v>
      </c>
      <c r="E2263" s="0" t="n">
        <v>27.68</v>
      </c>
      <c r="F2263" s="0" t="n">
        <v>21.11</v>
      </c>
      <c r="G2263" s="0" t="n">
        <v>59.98</v>
      </c>
      <c r="H2263" s="0" t="n">
        <v>30.031</v>
      </c>
    </row>
    <row r="2264" customFormat="false" ht="12.75" hidden="false" customHeight="false" outlineLevel="0" collapsed="false">
      <c r="B2264" s="0" t="n">
        <v>12.82</v>
      </c>
      <c r="C2264" s="0" t="n">
        <v>5682</v>
      </c>
      <c r="D2264" s="0" t="n">
        <v>34.87</v>
      </c>
      <c r="E2264" s="0" t="n">
        <v>27.82</v>
      </c>
      <c r="F2264" s="0" t="n">
        <v>21.11</v>
      </c>
      <c r="G2264" s="0" t="n">
        <v>59.98</v>
      </c>
      <c r="H2264" s="0" t="n">
        <v>30.031</v>
      </c>
    </row>
    <row r="2265" customFormat="false" ht="12.75" hidden="false" customHeight="false" outlineLevel="0" collapsed="false">
      <c r="B2265" s="0" t="n">
        <v>12.92</v>
      </c>
      <c r="C2265" s="0" t="n">
        <v>5671</v>
      </c>
      <c r="D2265" s="0" t="n">
        <v>34.76</v>
      </c>
      <c r="E2265" s="0" t="n">
        <v>27.68</v>
      </c>
      <c r="F2265" s="0" t="n">
        <v>21.11</v>
      </c>
      <c r="G2265" s="0" t="n">
        <v>59.98</v>
      </c>
      <c r="H2265" s="0" t="n">
        <v>30.031</v>
      </c>
    </row>
    <row r="2266" customFormat="false" ht="12.75" hidden="false" customHeight="false" outlineLevel="0" collapsed="false">
      <c r="B2266" s="0" t="n">
        <v>13.02</v>
      </c>
      <c r="C2266" s="0" t="n">
        <v>5656</v>
      </c>
      <c r="D2266" s="0" t="n">
        <v>34.51</v>
      </c>
      <c r="E2266" s="0" t="n">
        <v>27.41</v>
      </c>
      <c r="F2266" s="0" t="n">
        <v>21.11</v>
      </c>
      <c r="G2266" s="0" t="n">
        <v>59.98</v>
      </c>
      <c r="H2266" s="0" t="n">
        <v>30.031</v>
      </c>
    </row>
    <row r="2267" customFormat="false" ht="12.75" hidden="false" customHeight="false" outlineLevel="0" collapsed="false">
      <c r="B2267" s="0" t="n">
        <v>13.12</v>
      </c>
      <c r="C2267" s="0" t="n">
        <v>5636</v>
      </c>
      <c r="D2267" s="0" t="n">
        <v>34.19</v>
      </c>
      <c r="E2267" s="0" t="n">
        <v>27.06</v>
      </c>
      <c r="F2267" s="0" t="n">
        <v>21.11</v>
      </c>
      <c r="G2267" s="0" t="n">
        <v>59.98</v>
      </c>
      <c r="H2267" s="0" t="n">
        <v>30.031</v>
      </c>
    </row>
    <row r="2268" customFormat="false" ht="12.75" hidden="false" customHeight="false" outlineLevel="0" collapsed="false">
      <c r="B2268" s="0" t="n">
        <v>13.22</v>
      </c>
      <c r="C2268" s="0" t="n">
        <v>5628</v>
      </c>
      <c r="D2268" s="0" t="n">
        <v>33.99</v>
      </c>
      <c r="E2268" s="0" t="n">
        <v>26.86</v>
      </c>
      <c r="F2268" s="0" t="n">
        <v>21.11</v>
      </c>
      <c r="G2268" s="0" t="n">
        <v>59.98</v>
      </c>
      <c r="H2268" s="0" t="n">
        <v>30.031</v>
      </c>
    </row>
    <row r="2269" customFormat="false" ht="12.75" hidden="false" customHeight="false" outlineLevel="0" collapsed="false">
      <c r="B2269" s="0" t="n">
        <v>13.32</v>
      </c>
      <c r="C2269" s="0" t="n">
        <v>5623</v>
      </c>
      <c r="D2269" s="0" t="n">
        <v>33.95</v>
      </c>
      <c r="E2269" s="0" t="n">
        <v>26.81</v>
      </c>
      <c r="F2269" s="0" t="n">
        <v>21.11</v>
      </c>
      <c r="G2269" s="0" t="n">
        <v>59.98</v>
      </c>
      <c r="H2269" s="0" t="n">
        <v>30.031</v>
      </c>
    </row>
    <row r="2270" customFormat="false" ht="12.75" hidden="false" customHeight="false" outlineLevel="0" collapsed="false">
      <c r="B2270" s="0" t="n">
        <v>13.421</v>
      </c>
      <c r="C2270" s="0" t="n">
        <v>5621</v>
      </c>
      <c r="D2270" s="0" t="n">
        <v>34.01</v>
      </c>
      <c r="E2270" s="0" t="n">
        <v>26.85</v>
      </c>
      <c r="F2270" s="0" t="n">
        <v>21.11</v>
      </c>
      <c r="G2270" s="0" t="n">
        <v>59.98</v>
      </c>
      <c r="H2270" s="0" t="n">
        <v>30.031</v>
      </c>
    </row>
    <row r="2271" customFormat="false" ht="12.75" hidden="false" customHeight="false" outlineLevel="0" collapsed="false">
      <c r="B2271" s="0" t="n">
        <v>13.521</v>
      </c>
      <c r="C2271" s="0" t="n">
        <v>5630</v>
      </c>
      <c r="D2271" s="0" t="n">
        <v>34.24</v>
      </c>
      <c r="E2271" s="0" t="n">
        <v>27.07</v>
      </c>
      <c r="F2271" s="0" t="n">
        <v>21.11</v>
      </c>
      <c r="G2271" s="0" t="n">
        <v>59.98</v>
      </c>
      <c r="H2271" s="0" t="n">
        <v>30.031</v>
      </c>
    </row>
    <row r="2272" customFormat="false" ht="12.75" hidden="false" customHeight="false" outlineLevel="0" collapsed="false">
      <c r="B2272" s="0" t="n">
        <v>13.621</v>
      </c>
      <c r="C2272" s="0" t="n">
        <v>5635</v>
      </c>
      <c r="D2272" s="0" t="n">
        <v>34.53</v>
      </c>
      <c r="E2272" s="0" t="n">
        <v>27.32</v>
      </c>
      <c r="F2272" s="0" t="n">
        <v>21.11</v>
      </c>
      <c r="G2272" s="0" t="n">
        <v>59.98</v>
      </c>
      <c r="H2272" s="0" t="n">
        <v>30.032</v>
      </c>
    </row>
    <row r="2273" customFormat="false" ht="12.75" hidden="false" customHeight="false" outlineLevel="0" collapsed="false">
      <c r="B2273" s="0" t="n">
        <v>13.721</v>
      </c>
      <c r="C2273" s="0" t="n">
        <v>5644</v>
      </c>
      <c r="D2273" s="0" t="n">
        <v>34.8</v>
      </c>
      <c r="E2273" s="0" t="n">
        <v>27.59</v>
      </c>
      <c r="F2273" s="0" t="n">
        <v>21.11</v>
      </c>
      <c r="G2273" s="0" t="n">
        <v>59.98</v>
      </c>
      <c r="H2273" s="0" t="n">
        <v>30.032</v>
      </c>
    </row>
    <row r="2274" customFormat="false" ht="12.75" hidden="false" customHeight="false" outlineLevel="0" collapsed="false">
      <c r="B2274" s="0" t="n">
        <v>13.821</v>
      </c>
      <c r="C2274" s="0" t="n">
        <v>5650</v>
      </c>
      <c r="D2274" s="0" t="n">
        <v>34.99</v>
      </c>
      <c r="E2274" s="0" t="n">
        <v>27.76</v>
      </c>
      <c r="F2274" s="0" t="n">
        <v>21.11</v>
      </c>
      <c r="G2274" s="0" t="n">
        <v>59.98</v>
      </c>
      <c r="H2274" s="0" t="n">
        <v>30.032</v>
      </c>
    </row>
    <row r="2275" customFormat="false" ht="12.75" hidden="false" customHeight="false" outlineLevel="0" collapsed="false">
      <c r="B2275" s="0" t="n">
        <v>13.921</v>
      </c>
      <c r="C2275" s="0" t="n">
        <v>5640</v>
      </c>
      <c r="D2275" s="0" t="n">
        <v>34.9</v>
      </c>
      <c r="E2275" s="0" t="n">
        <v>27.64</v>
      </c>
      <c r="F2275" s="0" t="n">
        <v>21.11</v>
      </c>
      <c r="G2275" s="0" t="n">
        <v>59.98</v>
      </c>
      <c r="H2275" s="0" t="n">
        <v>30.032</v>
      </c>
    </row>
    <row r="2276" customFormat="false" ht="12.75" hidden="false" customHeight="false" outlineLevel="0" collapsed="false">
      <c r="B2276" s="0" t="n">
        <v>14.021</v>
      </c>
      <c r="C2276" s="0" t="n">
        <v>5632</v>
      </c>
      <c r="D2276" s="0" t="n">
        <v>34.69</v>
      </c>
      <c r="E2276" s="0" t="n">
        <v>27.44</v>
      </c>
      <c r="F2276" s="0" t="n">
        <v>21.11</v>
      </c>
      <c r="G2276" s="0" t="n">
        <v>59.98</v>
      </c>
      <c r="H2276" s="0" t="n">
        <v>30.032</v>
      </c>
    </row>
    <row r="2277" customFormat="false" ht="12.75" hidden="false" customHeight="false" outlineLevel="0" collapsed="false">
      <c r="B2277" s="0" t="n">
        <v>14.121</v>
      </c>
      <c r="C2277" s="0" t="n">
        <v>5621</v>
      </c>
      <c r="D2277" s="0" t="n">
        <v>34.61</v>
      </c>
      <c r="E2277" s="0" t="n">
        <v>27.32</v>
      </c>
      <c r="F2277" s="0" t="n">
        <v>21.11</v>
      </c>
      <c r="G2277" s="0" t="n">
        <v>59.98</v>
      </c>
      <c r="H2277" s="0" t="n">
        <v>30.032</v>
      </c>
    </row>
    <row r="2278" customFormat="false" ht="12.75" hidden="false" customHeight="false" outlineLevel="0" collapsed="false">
      <c r="B2278" s="0" t="n">
        <v>14.221</v>
      </c>
      <c r="C2278" s="0" t="n">
        <v>5623</v>
      </c>
      <c r="D2278" s="0" t="n">
        <v>34.75</v>
      </c>
      <c r="E2278" s="0" t="n">
        <v>27.44</v>
      </c>
      <c r="F2278" s="0" t="n">
        <v>21.11</v>
      </c>
      <c r="G2278" s="0" t="n">
        <v>59.98</v>
      </c>
      <c r="H2278" s="0" t="n">
        <v>30.032</v>
      </c>
    </row>
    <row r="2279" customFormat="false" ht="12.75" hidden="false" customHeight="false" outlineLevel="0" collapsed="false">
      <c r="B2279" s="0" t="n">
        <v>14.321</v>
      </c>
      <c r="C2279" s="0" t="n">
        <v>5636</v>
      </c>
      <c r="D2279" s="0" t="n">
        <v>35.19</v>
      </c>
      <c r="E2279" s="0" t="n">
        <v>27.85</v>
      </c>
      <c r="F2279" s="0" t="n">
        <v>21.11</v>
      </c>
      <c r="G2279" s="0" t="n">
        <v>59.98</v>
      </c>
      <c r="H2279" s="0" t="n">
        <v>30.032</v>
      </c>
    </row>
    <row r="2280" customFormat="false" ht="12.75" hidden="false" customHeight="false" outlineLevel="0" collapsed="false">
      <c r="B2280" s="0" t="n">
        <v>14.421</v>
      </c>
      <c r="C2280" s="0" t="n">
        <v>5642</v>
      </c>
      <c r="D2280" s="0" t="n">
        <v>35.57</v>
      </c>
      <c r="E2280" s="0" t="n">
        <v>28.18</v>
      </c>
      <c r="F2280" s="0" t="n">
        <v>21.11</v>
      </c>
      <c r="G2280" s="0" t="n">
        <v>59.98</v>
      </c>
      <c r="H2280" s="0" t="n">
        <v>30.031</v>
      </c>
    </row>
    <row r="2281" customFormat="false" ht="12.75" hidden="false" customHeight="false" outlineLevel="0" collapsed="false">
      <c r="B2281" s="0" t="n">
        <v>14.521</v>
      </c>
      <c r="C2281" s="0" t="n">
        <v>5638</v>
      </c>
      <c r="D2281" s="0" t="n">
        <v>35.55</v>
      </c>
      <c r="E2281" s="0" t="n">
        <v>28.14</v>
      </c>
      <c r="F2281" s="0" t="n">
        <v>21.11</v>
      </c>
      <c r="G2281" s="0" t="n">
        <v>59.98</v>
      </c>
      <c r="H2281" s="0" t="n">
        <v>30.031</v>
      </c>
    </row>
    <row r="2282" customFormat="false" ht="12.75" hidden="false" customHeight="false" outlineLevel="0" collapsed="false">
      <c r="B2282" s="0" t="n">
        <v>14.621</v>
      </c>
      <c r="C2282" s="0" t="n">
        <v>5623</v>
      </c>
      <c r="D2282" s="0" t="n">
        <v>35.14</v>
      </c>
      <c r="E2282" s="0" t="n">
        <v>27.75</v>
      </c>
      <c r="F2282" s="0" t="n">
        <v>21.11</v>
      </c>
      <c r="G2282" s="0" t="n">
        <v>59.98</v>
      </c>
      <c r="H2282" s="0" t="n">
        <v>30.031</v>
      </c>
    </row>
    <row r="2283" customFormat="false" ht="12.75" hidden="false" customHeight="false" outlineLevel="0" collapsed="false">
      <c r="B2283" s="0" t="n">
        <v>14.721</v>
      </c>
      <c r="C2283" s="0" t="n">
        <v>5602</v>
      </c>
      <c r="D2283" s="0" t="n">
        <v>34.52</v>
      </c>
      <c r="E2283" s="0" t="n">
        <v>27.16</v>
      </c>
      <c r="F2283" s="0" t="n">
        <v>21.11</v>
      </c>
      <c r="G2283" s="0" t="n">
        <v>59.98</v>
      </c>
      <c r="H2283" s="0" t="n">
        <v>30.031</v>
      </c>
    </row>
    <row r="2284" customFormat="false" ht="12.75" hidden="false" customHeight="false" outlineLevel="0" collapsed="false">
      <c r="B2284" s="0" t="n">
        <v>14.821</v>
      </c>
      <c r="C2284" s="0" t="n">
        <v>5588</v>
      </c>
      <c r="D2284" s="0" t="n">
        <v>33.88</v>
      </c>
      <c r="E2284" s="0" t="n">
        <v>26.59</v>
      </c>
      <c r="F2284" s="0" t="n">
        <v>21.11</v>
      </c>
      <c r="G2284" s="0" t="n">
        <v>59.98</v>
      </c>
      <c r="H2284" s="0" t="n">
        <v>30.031</v>
      </c>
    </row>
    <row r="2285" customFormat="false" ht="12.75" hidden="false" customHeight="false" outlineLevel="0" collapsed="false">
      <c r="B2285" s="0" t="n">
        <v>14.921</v>
      </c>
      <c r="C2285" s="0" t="n">
        <v>5568</v>
      </c>
      <c r="D2285" s="0" t="n">
        <v>33.16</v>
      </c>
      <c r="E2285" s="0" t="n">
        <v>25.93</v>
      </c>
      <c r="F2285" s="0" t="n">
        <v>21.11</v>
      </c>
      <c r="G2285" s="0" t="n">
        <v>59.98</v>
      </c>
      <c r="H2285" s="0" t="n">
        <v>30.031</v>
      </c>
    </row>
    <row r="2286" customFormat="false" ht="12.75" hidden="false" customHeight="false" outlineLevel="0" collapsed="false">
      <c r="B2286" s="0" t="n">
        <v>15.021</v>
      </c>
      <c r="C2286" s="0" t="n">
        <v>5530</v>
      </c>
      <c r="D2286" s="0" t="n">
        <v>32.23</v>
      </c>
      <c r="E2286" s="0" t="n">
        <v>25.03</v>
      </c>
      <c r="F2286" s="0" t="n">
        <v>21.11</v>
      </c>
      <c r="G2286" s="0" t="n">
        <v>59.98</v>
      </c>
      <c r="H2286" s="0" t="n">
        <v>30.031</v>
      </c>
    </row>
    <row r="2287" customFormat="false" ht="12.75" hidden="false" customHeight="false" outlineLevel="0" collapsed="false">
      <c r="B2287" s="0" t="n">
        <v>15.121</v>
      </c>
      <c r="C2287" s="0" t="n">
        <v>5478</v>
      </c>
      <c r="D2287" s="0" t="n">
        <v>31.14</v>
      </c>
      <c r="E2287" s="0" t="n">
        <v>23.96</v>
      </c>
      <c r="F2287" s="0" t="n">
        <v>21.11</v>
      </c>
      <c r="G2287" s="0" t="n">
        <v>59.98</v>
      </c>
      <c r="H2287" s="0" t="n">
        <v>30.031</v>
      </c>
    </row>
    <row r="2288" customFormat="false" ht="12.75" hidden="false" customHeight="false" outlineLevel="0" collapsed="false">
      <c r="B2288" s="0" t="n">
        <v>15.221</v>
      </c>
      <c r="C2288" s="0" t="n">
        <v>5421</v>
      </c>
      <c r="D2288" s="0" t="n">
        <v>30.19</v>
      </c>
      <c r="E2288" s="0" t="n">
        <v>22.98</v>
      </c>
      <c r="F2288" s="0" t="n">
        <v>21.11</v>
      </c>
      <c r="G2288" s="0" t="n">
        <v>59.99</v>
      </c>
      <c r="H2288" s="0" t="n">
        <v>30.031</v>
      </c>
    </row>
    <row r="2289" customFormat="false" ht="12.75" hidden="false" customHeight="false" outlineLevel="0" collapsed="false">
      <c r="B2289" s="0" t="n">
        <v>15.321</v>
      </c>
      <c r="C2289" s="0" t="n">
        <v>5393</v>
      </c>
      <c r="D2289" s="0" t="n">
        <v>29.8</v>
      </c>
      <c r="E2289" s="0" t="n">
        <v>22.57</v>
      </c>
      <c r="F2289" s="0" t="n">
        <v>21.11</v>
      </c>
      <c r="G2289" s="0" t="n">
        <v>59.99</v>
      </c>
      <c r="H2289" s="0" t="n">
        <v>30.031</v>
      </c>
    </row>
    <row r="2290" customFormat="false" ht="12.75" hidden="false" customHeight="false" outlineLevel="0" collapsed="false">
      <c r="B2290" s="0" t="n">
        <v>15.421</v>
      </c>
      <c r="C2290" s="0" t="n">
        <v>5400</v>
      </c>
      <c r="D2290" s="0" t="n">
        <v>29.8</v>
      </c>
      <c r="E2290" s="0" t="n">
        <v>22.6</v>
      </c>
      <c r="F2290" s="0" t="n">
        <v>21.11</v>
      </c>
      <c r="G2290" s="0" t="n">
        <v>59.99</v>
      </c>
      <c r="H2290" s="0" t="n">
        <v>30.031</v>
      </c>
    </row>
    <row r="2291" customFormat="false" ht="12.75" hidden="false" customHeight="false" outlineLevel="0" collapsed="false">
      <c r="B2291" s="0" t="n">
        <v>15.522</v>
      </c>
      <c r="C2291" s="0" t="n">
        <v>5425</v>
      </c>
      <c r="D2291" s="0" t="n">
        <v>29.79</v>
      </c>
      <c r="E2291" s="0" t="n">
        <v>22.7</v>
      </c>
      <c r="F2291" s="0" t="n">
        <v>21.11</v>
      </c>
      <c r="G2291" s="0" t="n">
        <v>59.99</v>
      </c>
      <c r="H2291" s="0" t="n">
        <v>30.031</v>
      </c>
    </row>
    <row r="2292" customFormat="false" ht="12.75" hidden="false" customHeight="false" outlineLevel="0" collapsed="false">
      <c r="B2292" s="0" t="n">
        <v>15.622</v>
      </c>
      <c r="C2292" s="0" t="n">
        <v>5460</v>
      </c>
      <c r="D2292" s="0" t="n">
        <v>29.68</v>
      </c>
      <c r="E2292" s="0" t="n">
        <v>22.75</v>
      </c>
      <c r="F2292" s="0" t="n">
        <v>21.11</v>
      </c>
      <c r="G2292" s="0" t="n">
        <v>59.98</v>
      </c>
      <c r="H2292" s="0" t="n">
        <v>30.031</v>
      </c>
    </row>
    <row r="2293" customFormat="false" ht="12.75" hidden="false" customHeight="false" outlineLevel="0" collapsed="false">
      <c r="B2293" s="0" t="n">
        <v>15.722</v>
      </c>
      <c r="C2293" s="0" t="n">
        <v>5474</v>
      </c>
      <c r="D2293" s="0" t="n">
        <v>29.17</v>
      </c>
      <c r="E2293" s="0" t="n">
        <v>22.42</v>
      </c>
      <c r="F2293" s="0" t="n">
        <v>21.11</v>
      </c>
      <c r="G2293" s="0" t="n">
        <v>59.98</v>
      </c>
      <c r="H2293" s="0" t="n">
        <v>30.031</v>
      </c>
    </row>
    <row r="2294" customFormat="false" ht="12.75" hidden="false" customHeight="false" outlineLevel="0" collapsed="false">
      <c r="B2294" s="0" t="n">
        <v>15.822</v>
      </c>
      <c r="C2294" s="0" t="n">
        <v>5472</v>
      </c>
      <c r="D2294" s="0" t="n">
        <v>28.43</v>
      </c>
      <c r="E2294" s="0" t="n">
        <v>21.84</v>
      </c>
      <c r="F2294" s="0" t="n">
        <v>21.11</v>
      </c>
      <c r="G2294" s="0" t="n">
        <v>59.98</v>
      </c>
      <c r="H2294" s="0" t="n">
        <v>30.031</v>
      </c>
    </row>
    <row r="2295" customFormat="false" ht="12.75" hidden="false" customHeight="false" outlineLevel="0" collapsed="false">
      <c r="B2295" s="0" t="n">
        <v>15.922</v>
      </c>
      <c r="C2295" s="0" t="n">
        <v>5467</v>
      </c>
      <c r="D2295" s="0" t="n">
        <v>27.85</v>
      </c>
      <c r="E2295" s="0" t="n">
        <v>21.38</v>
      </c>
      <c r="F2295" s="0" t="n">
        <v>21.11</v>
      </c>
      <c r="G2295" s="0" t="n">
        <v>59.98</v>
      </c>
      <c r="H2295" s="0" t="n">
        <v>30.031</v>
      </c>
    </row>
    <row r="2296" customFormat="false" ht="12.75" hidden="false" customHeight="false" outlineLevel="0" collapsed="false">
      <c r="B2296" s="0" t="n">
        <v>16.022</v>
      </c>
      <c r="C2296" s="0" t="n">
        <v>5459</v>
      </c>
      <c r="D2296" s="0" t="n">
        <v>27.39</v>
      </c>
      <c r="E2296" s="0" t="n">
        <v>21</v>
      </c>
      <c r="F2296" s="0" t="n">
        <v>21.11</v>
      </c>
      <c r="G2296" s="0" t="n">
        <v>59.98</v>
      </c>
      <c r="H2296" s="0" t="n">
        <v>30.031</v>
      </c>
    </row>
    <row r="2297" customFormat="false" ht="12.75" hidden="false" customHeight="false" outlineLevel="0" collapsed="false">
      <c r="B2297" s="0" t="n">
        <v>16.122</v>
      </c>
      <c r="C2297" s="0" t="n">
        <v>5463</v>
      </c>
      <c r="D2297" s="0" t="n">
        <v>27.38</v>
      </c>
      <c r="E2297" s="0" t="n">
        <v>21.01</v>
      </c>
      <c r="F2297" s="0" t="n">
        <v>21.11</v>
      </c>
      <c r="G2297" s="0" t="n">
        <v>59.98</v>
      </c>
      <c r="H2297" s="0" t="n">
        <v>30.031</v>
      </c>
    </row>
    <row r="2298" customFormat="false" ht="12.75" hidden="false" customHeight="false" outlineLevel="0" collapsed="false">
      <c r="B2298" s="0" t="n">
        <v>16.222</v>
      </c>
      <c r="C2298" s="0" t="n">
        <v>5480</v>
      </c>
      <c r="D2298" s="0" t="n">
        <v>27.82</v>
      </c>
      <c r="E2298" s="0" t="n">
        <v>21.41</v>
      </c>
      <c r="F2298" s="0" t="n">
        <v>21.11</v>
      </c>
      <c r="G2298" s="0" t="n">
        <v>59.98</v>
      </c>
      <c r="H2298" s="0" t="n">
        <v>30.031</v>
      </c>
    </row>
    <row r="2299" customFormat="false" ht="12.75" hidden="false" customHeight="false" outlineLevel="0" collapsed="false">
      <c r="B2299" s="0" t="n">
        <v>16.322</v>
      </c>
      <c r="C2299" s="0" t="n">
        <v>5502</v>
      </c>
      <c r="D2299" s="0" t="n">
        <v>28.23</v>
      </c>
      <c r="E2299" s="0" t="n">
        <v>21.81</v>
      </c>
      <c r="F2299" s="0" t="n">
        <v>21.11</v>
      </c>
      <c r="G2299" s="0" t="n">
        <v>59.98</v>
      </c>
      <c r="H2299" s="0" t="n">
        <v>30.031</v>
      </c>
    </row>
    <row r="2300" customFormat="false" ht="12.75" hidden="false" customHeight="false" outlineLevel="0" collapsed="false">
      <c r="B2300" s="0" t="n">
        <v>16.422</v>
      </c>
      <c r="C2300" s="0" t="n">
        <v>5529</v>
      </c>
      <c r="D2300" s="0" t="n">
        <v>28.58</v>
      </c>
      <c r="E2300" s="0" t="n">
        <v>22.19</v>
      </c>
      <c r="F2300" s="0" t="n">
        <v>21.11</v>
      </c>
      <c r="G2300" s="0" t="n">
        <v>59.98</v>
      </c>
      <c r="H2300" s="0" t="n">
        <v>30.031</v>
      </c>
    </row>
    <row r="2301" customFormat="false" ht="12.75" hidden="false" customHeight="false" outlineLevel="0" collapsed="false">
      <c r="B2301" s="0" t="n">
        <v>16.522</v>
      </c>
      <c r="C2301" s="0" t="n">
        <v>5560</v>
      </c>
      <c r="D2301" s="0" t="n">
        <v>28.98</v>
      </c>
      <c r="E2301" s="0" t="n">
        <v>22.63</v>
      </c>
      <c r="F2301" s="0" t="n">
        <v>21.11</v>
      </c>
      <c r="G2301" s="0" t="n">
        <v>59.98</v>
      </c>
      <c r="H2301" s="0" t="n">
        <v>30.031</v>
      </c>
    </row>
    <row r="2302" customFormat="false" ht="12.75" hidden="false" customHeight="false" outlineLevel="0" collapsed="false">
      <c r="B2302" s="0" t="n">
        <v>16.622</v>
      </c>
      <c r="C2302" s="0" t="n">
        <v>5597</v>
      </c>
      <c r="D2302" s="0" t="n">
        <v>29.62</v>
      </c>
      <c r="E2302" s="0" t="n">
        <v>23.28</v>
      </c>
      <c r="F2302" s="0" t="n">
        <v>21.11</v>
      </c>
      <c r="G2302" s="0" t="n">
        <v>59.98</v>
      </c>
      <c r="H2302" s="0" t="n">
        <v>30.031</v>
      </c>
    </row>
    <row r="2303" customFormat="false" ht="12.75" hidden="false" customHeight="false" outlineLevel="0" collapsed="false">
      <c r="B2303" s="0" t="n">
        <v>16.722</v>
      </c>
      <c r="C2303" s="0" t="n">
        <v>5639</v>
      </c>
      <c r="D2303" s="0" t="n">
        <v>30.65</v>
      </c>
      <c r="E2303" s="0" t="n">
        <v>24.27</v>
      </c>
      <c r="F2303" s="0" t="n">
        <v>21.11</v>
      </c>
      <c r="G2303" s="0" t="n">
        <v>59.98</v>
      </c>
      <c r="H2303" s="0" t="n">
        <v>30.031</v>
      </c>
    </row>
    <row r="2304" customFormat="false" ht="12.75" hidden="false" customHeight="false" outlineLevel="0" collapsed="false">
      <c r="B2304" s="0" t="n">
        <v>16.823</v>
      </c>
      <c r="C2304" s="0" t="n">
        <v>5669</v>
      </c>
      <c r="D2304" s="0" t="n">
        <v>31.66</v>
      </c>
      <c r="E2304" s="0" t="n">
        <v>25.2</v>
      </c>
      <c r="F2304" s="0" t="n">
        <v>21.11</v>
      </c>
      <c r="G2304" s="0" t="n">
        <v>59.98</v>
      </c>
      <c r="H2304" s="0" t="n">
        <v>30.031</v>
      </c>
    </row>
    <row r="2305" customFormat="false" ht="12.75" hidden="false" customHeight="false" outlineLevel="0" collapsed="false">
      <c r="B2305" s="0" t="n">
        <v>16.923</v>
      </c>
      <c r="C2305" s="0" t="n">
        <v>5681</v>
      </c>
      <c r="D2305" s="0" t="n">
        <v>32.3</v>
      </c>
      <c r="E2305" s="0" t="n">
        <v>25.77</v>
      </c>
      <c r="F2305" s="0" t="n">
        <v>21.11</v>
      </c>
      <c r="G2305" s="0" t="n">
        <v>59.99</v>
      </c>
      <c r="H2305" s="0" t="n">
        <v>30.032</v>
      </c>
    </row>
    <row r="2306" customFormat="false" ht="12.75" hidden="false" customHeight="false" outlineLevel="0" collapsed="false">
      <c r="B2306" s="0" t="n">
        <v>17.023</v>
      </c>
      <c r="C2306" s="0" t="n">
        <v>5677</v>
      </c>
      <c r="D2306" s="0" t="n">
        <v>32.61</v>
      </c>
      <c r="E2306" s="0" t="n">
        <v>26</v>
      </c>
      <c r="F2306" s="0" t="n">
        <v>21.11</v>
      </c>
      <c r="G2306" s="0" t="n">
        <v>59.99</v>
      </c>
      <c r="H2306" s="0" t="n">
        <v>30.032</v>
      </c>
    </row>
    <row r="2307" customFormat="false" ht="12.75" hidden="false" customHeight="false" outlineLevel="0" collapsed="false">
      <c r="B2307" s="0" t="n">
        <v>17.123</v>
      </c>
      <c r="C2307" s="0" t="n">
        <v>5676</v>
      </c>
      <c r="D2307" s="0" t="n">
        <v>32.96</v>
      </c>
      <c r="E2307" s="0" t="n">
        <v>26.27</v>
      </c>
      <c r="F2307" s="0" t="n">
        <v>21.11</v>
      </c>
      <c r="G2307" s="0" t="n">
        <v>59.99</v>
      </c>
      <c r="H2307" s="0" t="n">
        <v>30.031</v>
      </c>
    </row>
    <row r="2308" customFormat="false" ht="12.75" hidden="false" customHeight="false" outlineLevel="0" collapsed="false">
      <c r="B2308" s="0" t="n">
        <v>17.223</v>
      </c>
      <c r="C2308" s="0" t="n">
        <v>5691</v>
      </c>
      <c r="D2308" s="0" t="n">
        <v>33.71</v>
      </c>
      <c r="E2308" s="0" t="n">
        <v>26.94</v>
      </c>
      <c r="F2308" s="0" t="n">
        <v>21.11</v>
      </c>
      <c r="G2308" s="0" t="n">
        <v>59.98</v>
      </c>
      <c r="H2308" s="0" t="n">
        <v>30.031</v>
      </c>
    </row>
    <row r="2309" customFormat="false" ht="12.75" hidden="false" customHeight="false" outlineLevel="0" collapsed="false">
      <c r="B2309" s="0" t="n">
        <v>17.323</v>
      </c>
      <c r="C2309" s="0" t="n">
        <v>5713</v>
      </c>
      <c r="D2309" s="0" t="n">
        <v>34.74</v>
      </c>
      <c r="E2309" s="0" t="n">
        <v>27.88</v>
      </c>
      <c r="F2309" s="0" t="n">
        <v>21.11</v>
      </c>
      <c r="G2309" s="0" t="n">
        <v>59.98</v>
      </c>
      <c r="H2309" s="0" t="n">
        <v>30.031</v>
      </c>
    </row>
    <row r="2310" customFormat="false" ht="12.75" hidden="false" customHeight="false" outlineLevel="0" collapsed="false">
      <c r="B2310" s="0" t="n">
        <v>17.423</v>
      </c>
      <c r="C2310" s="0" t="n">
        <v>5733</v>
      </c>
      <c r="D2310" s="0" t="n">
        <v>35.64</v>
      </c>
      <c r="E2310" s="0" t="n">
        <v>28.7</v>
      </c>
      <c r="F2310" s="0" t="n">
        <v>21.11</v>
      </c>
      <c r="G2310" s="0" t="n">
        <v>59.98</v>
      </c>
      <c r="H2310" s="0" t="n">
        <v>30.031</v>
      </c>
    </row>
    <row r="2311" customFormat="false" ht="12.75" hidden="false" customHeight="false" outlineLevel="0" collapsed="false">
      <c r="B2311" s="0" t="n">
        <v>17.523</v>
      </c>
      <c r="C2311" s="0" t="n">
        <v>5728</v>
      </c>
      <c r="D2311" s="0" t="n">
        <v>35.98</v>
      </c>
      <c r="E2311" s="0" t="n">
        <v>28.94</v>
      </c>
      <c r="F2311" s="0" t="n">
        <v>21.11</v>
      </c>
      <c r="G2311" s="0" t="n">
        <v>59.98</v>
      </c>
      <c r="H2311" s="0" t="n">
        <v>30.031</v>
      </c>
    </row>
    <row r="2312" customFormat="false" ht="12.75" hidden="false" customHeight="false" outlineLevel="0" collapsed="false">
      <c r="B2312" s="0" t="n">
        <v>17.623</v>
      </c>
      <c r="C2312" s="0" t="n">
        <v>5703</v>
      </c>
      <c r="D2312" s="0" t="n">
        <v>35.63</v>
      </c>
      <c r="E2312" s="0" t="n">
        <v>28.53</v>
      </c>
      <c r="F2312" s="0" t="n">
        <v>21.11</v>
      </c>
      <c r="G2312" s="0" t="n">
        <v>59.98</v>
      </c>
      <c r="H2312" s="0" t="n">
        <v>30.031</v>
      </c>
    </row>
    <row r="2313" customFormat="false" ht="12.75" hidden="false" customHeight="false" outlineLevel="0" collapsed="false">
      <c r="B2313" s="0" t="n">
        <v>17.723</v>
      </c>
      <c r="C2313" s="0" t="n">
        <v>5676</v>
      </c>
      <c r="D2313" s="0" t="n">
        <v>35.04</v>
      </c>
      <c r="E2313" s="0" t="n">
        <v>27.93</v>
      </c>
      <c r="F2313" s="0" t="n">
        <v>21.11</v>
      </c>
      <c r="G2313" s="0" t="n">
        <v>59.98</v>
      </c>
      <c r="H2313" s="0" t="n">
        <v>30.031</v>
      </c>
    </row>
    <row r="2314" customFormat="false" ht="12.75" hidden="false" customHeight="false" outlineLevel="0" collapsed="false">
      <c r="B2314" s="0" t="n">
        <v>17.823</v>
      </c>
      <c r="C2314" s="0" t="n">
        <v>5651</v>
      </c>
      <c r="D2314" s="0" t="n">
        <v>34.58</v>
      </c>
      <c r="E2314" s="0" t="n">
        <v>27.45</v>
      </c>
      <c r="F2314" s="0" t="n">
        <v>21.11</v>
      </c>
      <c r="G2314" s="0" t="n">
        <v>59.98</v>
      </c>
      <c r="H2314" s="0" t="n">
        <v>30.031</v>
      </c>
    </row>
    <row r="2315" customFormat="false" ht="12.75" hidden="false" customHeight="false" outlineLevel="0" collapsed="false">
      <c r="B2315" s="0" t="n">
        <v>17.923</v>
      </c>
      <c r="C2315" s="0" t="n">
        <v>5653</v>
      </c>
      <c r="D2315" s="0" t="n">
        <v>34.59</v>
      </c>
      <c r="E2315" s="0" t="n">
        <v>27.46</v>
      </c>
      <c r="F2315" s="0" t="n">
        <v>21.11</v>
      </c>
      <c r="G2315" s="0" t="n">
        <v>59.99</v>
      </c>
      <c r="H2315" s="0" t="n">
        <v>30.031</v>
      </c>
    </row>
    <row r="2316" customFormat="false" ht="12.75" hidden="false" customHeight="false" outlineLevel="0" collapsed="false">
      <c r="B2316" s="0" t="n">
        <v>18.023</v>
      </c>
      <c r="C2316" s="0" t="n">
        <v>5663</v>
      </c>
      <c r="D2316" s="0" t="n">
        <v>35.06</v>
      </c>
      <c r="E2316" s="0" t="n">
        <v>27.88</v>
      </c>
      <c r="F2316" s="0" t="n">
        <v>21.11</v>
      </c>
      <c r="G2316" s="0" t="n">
        <v>59.99</v>
      </c>
      <c r="H2316" s="0" t="n">
        <v>30.031</v>
      </c>
    </row>
    <row r="2317" customFormat="false" ht="12.75" hidden="false" customHeight="false" outlineLevel="0" collapsed="false">
      <c r="B2317" s="0" t="n">
        <v>18.123</v>
      </c>
      <c r="C2317" s="0" t="n">
        <v>5667</v>
      </c>
      <c r="D2317" s="0" t="n">
        <v>35.41</v>
      </c>
      <c r="E2317" s="0" t="n">
        <v>28.18</v>
      </c>
      <c r="F2317" s="0" t="n">
        <v>21.11</v>
      </c>
      <c r="G2317" s="0" t="n">
        <v>59.99</v>
      </c>
      <c r="H2317" s="0" t="n">
        <v>30.031</v>
      </c>
    </row>
    <row r="2318" customFormat="false" ht="12.75" hidden="false" customHeight="false" outlineLevel="0" collapsed="false">
      <c r="B2318" s="0" t="n">
        <v>18.223</v>
      </c>
      <c r="C2318" s="0" t="n">
        <v>5668</v>
      </c>
      <c r="D2318" s="0" t="n">
        <v>35.42</v>
      </c>
      <c r="E2318" s="0" t="n">
        <v>28.19</v>
      </c>
      <c r="F2318" s="0" t="n">
        <v>21.11</v>
      </c>
      <c r="G2318" s="0" t="n">
        <v>59.98</v>
      </c>
      <c r="H2318" s="0" t="n">
        <v>30.031</v>
      </c>
    </row>
    <row r="2319" customFormat="false" ht="12.75" hidden="false" customHeight="false" outlineLevel="0" collapsed="false">
      <c r="B2319" s="0" t="n">
        <v>18.323</v>
      </c>
      <c r="C2319" s="0" t="n">
        <v>5648</v>
      </c>
      <c r="D2319" s="0" t="n">
        <v>34.97</v>
      </c>
      <c r="E2319" s="0" t="n">
        <v>27.74</v>
      </c>
      <c r="F2319" s="0" t="n">
        <v>21.11</v>
      </c>
      <c r="G2319" s="0" t="n">
        <v>59.98</v>
      </c>
      <c r="H2319" s="0" t="n">
        <v>30.031</v>
      </c>
    </row>
    <row r="2320" customFormat="false" ht="12.75" hidden="false" customHeight="false" outlineLevel="0" collapsed="false">
      <c r="B2320" s="0" t="n">
        <v>18.423</v>
      </c>
      <c r="C2320" s="0" t="n">
        <v>5629</v>
      </c>
      <c r="D2320" s="0" t="n">
        <v>34.28</v>
      </c>
      <c r="E2320" s="0" t="n">
        <v>27.1</v>
      </c>
      <c r="F2320" s="0" t="n">
        <v>21.11</v>
      </c>
      <c r="G2320" s="0" t="n">
        <v>59.98</v>
      </c>
      <c r="H2320" s="0" t="n">
        <v>30.031</v>
      </c>
    </row>
    <row r="2321" customFormat="false" ht="12.75" hidden="false" customHeight="false" outlineLevel="0" collapsed="false">
      <c r="B2321" s="0" t="n">
        <v>18.524</v>
      </c>
      <c r="C2321" s="0" t="n">
        <v>5622</v>
      </c>
      <c r="D2321" s="0" t="n">
        <v>33.95</v>
      </c>
      <c r="E2321" s="0" t="n">
        <v>26.81</v>
      </c>
      <c r="F2321" s="0" t="n">
        <v>21.11</v>
      </c>
      <c r="G2321" s="0" t="n">
        <v>59.98</v>
      </c>
      <c r="H2321" s="0" t="n">
        <v>30.031</v>
      </c>
    </row>
    <row r="2322" customFormat="false" ht="12.75" hidden="false" customHeight="false" outlineLevel="0" collapsed="false">
      <c r="B2322" s="0" t="n">
        <v>18.624</v>
      </c>
      <c r="C2322" s="0" t="n">
        <v>5617</v>
      </c>
      <c r="D2322" s="0" t="n">
        <v>34</v>
      </c>
      <c r="E2322" s="0" t="n">
        <v>26.82</v>
      </c>
      <c r="F2322" s="0" t="n">
        <v>21.11</v>
      </c>
      <c r="G2322" s="0" t="n">
        <v>59.98</v>
      </c>
      <c r="H2322" s="0" t="n">
        <v>30.031</v>
      </c>
    </row>
    <row r="2323" customFormat="false" ht="12.75" hidden="false" customHeight="false" outlineLevel="0" collapsed="false">
      <c r="B2323" s="0" t="n">
        <v>18.724</v>
      </c>
      <c r="C2323" s="0" t="n">
        <v>5620</v>
      </c>
      <c r="D2323" s="0" t="n">
        <v>34.26</v>
      </c>
      <c r="E2323" s="0" t="n">
        <v>27.03</v>
      </c>
      <c r="F2323" s="0" t="n">
        <v>21.11</v>
      </c>
      <c r="G2323" s="0" t="n">
        <v>59.98</v>
      </c>
      <c r="H2323" s="0" t="n">
        <v>30.031</v>
      </c>
    </row>
    <row r="2324" customFormat="false" ht="12.75" hidden="false" customHeight="false" outlineLevel="0" collapsed="false">
      <c r="B2324" s="0" t="n">
        <v>18.824</v>
      </c>
      <c r="C2324" s="0" t="n">
        <v>5621</v>
      </c>
      <c r="D2324" s="0" t="n">
        <v>34.48</v>
      </c>
      <c r="E2324" s="0" t="n">
        <v>27.22</v>
      </c>
      <c r="F2324" s="0" t="n">
        <v>21.11</v>
      </c>
      <c r="G2324" s="0" t="n">
        <v>59.98</v>
      </c>
      <c r="H2324" s="0" t="n">
        <v>30.031</v>
      </c>
    </row>
    <row r="2325" customFormat="false" ht="12.75" hidden="false" customHeight="false" outlineLevel="0" collapsed="false">
      <c r="B2325" s="0" t="n">
        <v>18.924</v>
      </c>
      <c r="C2325" s="0" t="n">
        <v>5610</v>
      </c>
      <c r="D2325" s="0" t="n">
        <v>34.3</v>
      </c>
      <c r="E2325" s="0" t="n">
        <v>27.03</v>
      </c>
      <c r="F2325" s="0" t="n">
        <v>21.11</v>
      </c>
      <c r="G2325" s="0" t="n">
        <v>59.98</v>
      </c>
      <c r="H2325" s="0" t="n">
        <v>30.031</v>
      </c>
    </row>
    <row r="2326" customFormat="false" ht="12.75" hidden="false" customHeight="false" outlineLevel="0" collapsed="false">
      <c r="B2326" s="0" t="n">
        <v>19.024</v>
      </c>
      <c r="C2326" s="0" t="n">
        <v>5600</v>
      </c>
      <c r="D2326" s="0" t="n">
        <v>33.81</v>
      </c>
      <c r="E2326" s="0" t="n">
        <v>26.59</v>
      </c>
      <c r="F2326" s="0" t="n">
        <v>21.11</v>
      </c>
      <c r="G2326" s="0" t="n">
        <v>59.98</v>
      </c>
      <c r="H2326" s="0" t="n">
        <v>30.031</v>
      </c>
    </row>
    <row r="2327" customFormat="false" ht="12.75" hidden="false" customHeight="false" outlineLevel="0" collapsed="false">
      <c r="B2327" s="0" t="n">
        <v>19.124</v>
      </c>
      <c r="C2327" s="0" t="n">
        <v>5585</v>
      </c>
      <c r="D2327" s="0" t="n">
        <v>33.29</v>
      </c>
      <c r="E2327" s="0" t="n">
        <v>26.11</v>
      </c>
      <c r="F2327" s="0" t="n">
        <v>21.11</v>
      </c>
      <c r="G2327" s="0" t="n">
        <v>59.98</v>
      </c>
      <c r="H2327" s="0" t="n">
        <v>30.031</v>
      </c>
    </row>
    <row r="2328" customFormat="false" ht="12.75" hidden="false" customHeight="false" outlineLevel="0" collapsed="false">
      <c r="B2328" s="0" t="n">
        <v>19.224</v>
      </c>
      <c r="C2328" s="0" t="n">
        <v>5572</v>
      </c>
      <c r="D2328" s="0" t="n">
        <v>32.88</v>
      </c>
      <c r="E2328" s="0" t="n">
        <v>25.72</v>
      </c>
      <c r="F2328" s="0" t="n">
        <v>21.11</v>
      </c>
      <c r="G2328" s="0" t="n">
        <v>59.98</v>
      </c>
      <c r="H2328" s="0" t="n">
        <v>30.031</v>
      </c>
    </row>
    <row r="2329" customFormat="false" ht="12.75" hidden="false" customHeight="false" outlineLevel="0" collapsed="false">
      <c r="B2329" s="0" t="n">
        <v>19.324</v>
      </c>
      <c r="C2329" s="0" t="n">
        <v>5575</v>
      </c>
      <c r="D2329" s="0" t="n">
        <v>32.86</v>
      </c>
      <c r="E2329" s="0" t="n">
        <v>25.72</v>
      </c>
      <c r="F2329" s="0" t="n">
        <v>21.11</v>
      </c>
      <c r="G2329" s="0" t="n">
        <v>59.98</v>
      </c>
      <c r="H2329" s="0" t="n">
        <v>30.031</v>
      </c>
    </row>
    <row r="2330" customFormat="false" ht="12.75" hidden="false" customHeight="false" outlineLevel="0" collapsed="false">
      <c r="B2330" s="0" t="n">
        <v>19.424</v>
      </c>
      <c r="C2330" s="0" t="n">
        <v>5588</v>
      </c>
      <c r="D2330" s="0" t="n">
        <v>33.27</v>
      </c>
      <c r="E2330" s="0" t="n">
        <v>26.11</v>
      </c>
      <c r="F2330" s="0" t="n">
        <v>21.11</v>
      </c>
      <c r="G2330" s="0" t="n">
        <v>59.98</v>
      </c>
      <c r="H2330" s="0" t="n">
        <v>30.031</v>
      </c>
    </row>
    <row r="2331" customFormat="false" ht="12.75" hidden="false" customHeight="false" outlineLevel="0" collapsed="false">
      <c r="B2331" s="0" t="n">
        <v>19.524</v>
      </c>
      <c r="C2331" s="0" t="n">
        <v>5610</v>
      </c>
      <c r="D2331" s="0" t="n">
        <v>33.85</v>
      </c>
      <c r="E2331" s="0" t="n">
        <v>26.67</v>
      </c>
      <c r="F2331" s="0" t="n">
        <v>21.11</v>
      </c>
      <c r="G2331" s="0" t="n">
        <v>59.98</v>
      </c>
      <c r="H2331" s="0" t="n">
        <v>30.031</v>
      </c>
    </row>
    <row r="2332" customFormat="false" ht="12.75" hidden="false" customHeight="false" outlineLevel="0" collapsed="false">
      <c r="B2332" s="0" t="n">
        <v>19.624</v>
      </c>
      <c r="C2332" s="0" t="n">
        <v>5632</v>
      </c>
      <c r="D2332" s="0" t="n">
        <v>34.42</v>
      </c>
      <c r="E2332" s="0" t="n">
        <v>27.22</v>
      </c>
      <c r="F2332" s="0" t="n">
        <v>21.11</v>
      </c>
      <c r="G2332" s="0" t="n">
        <v>59.98</v>
      </c>
      <c r="H2332" s="0" t="n">
        <v>30.031</v>
      </c>
    </row>
    <row r="2333" customFormat="false" ht="12.75" hidden="false" customHeight="false" outlineLevel="0" collapsed="false">
      <c r="B2333" s="0" t="n">
        <v>19.724</v>
      </c>
      <c r="C2333" s="0" t="n">
        <v>5636</v>
      </c>
      <c r="D2333" s="0" t="n">
        <v>34.63</v>
      </c>
      <c r="E2333" s="0" t="n">
        <v>27.41</v>
      </c>
      <c r="F2333" s="0" t="n">
        <v>21.11</v>
      </c>
      <c r="G2333" s="0" t="n">
        <v>59.98</v>
      </c>
      <c r="H2333" s="0" t="n">
        <v>30.031</v>
      </c>
    </row>
    <row r="2334" customFormat="false" ht="12.75" hidden="false" customHeight="false" outlineLevel="0" collapsed="false">
      <c r="B2334" s="0" t="n">
        <v>19.824</v>
      </c>
      <c r="C2334" s="0" t="n">
        <v>5626</v>
      </c>
      <c r="D2334" s="0" t="n">
        <v>34.41</v>
      </c>
      <c r="E2334" s="0" t="n">
        <v>27.19</v>
      </c>
      <c r="F2334" s="0" t="n">
        <v>21.11</v>
      </c>
      <c r="G2334" s="0" t="n">
        <v>59.98</v>
      </c>
      <c r="H2334" s="0" t="n">
        <v>30.031</v>
      </c>
    </row>
    <row r="2335" customFormat="false" ht="12.75" hidden="false" customHeight="false" outlineLevel="0" collapsed="false">
      <c r="B2335" s="0" t="n">
        <v>19.924</v>
      </c>
      <c r="C2335" s="0" t="n">
        <v>5606</v>
      </c>
      <c r="D2335" s="0" t="n">
        <v>33.95</v>
      </c>
      <c r="E2335" s="0" t="n">
        <v>26.73</v>
      </c>
      <c r="F2335" s="0" t="n">
        <v>21.11</v>
      </c>
      <c r="G2335" s="0" t="n">
        <v>59.98</v>
      </c>
      <c r="H2335" s="0" t="n">
        <v>30.031</v>
      </c>
    </row>
    <row r="2336" customFormat="false" ht="12.75" hidden="false" customHeight="false" outlineLevel="0" collapsed="false">
      <c r="B2336" s="0" t="n">
        <v>20.024</v>
      </c>
      <c r="C2336" s="0" t="n">
        <v>5589</v>
      </c>
      <c r="D2336" s="0" t="n">
        <v>33.46</v>
      </c>
      <c r="E2336" s="0" t="n">
        <v>26.26</v>
      </c>
      <c r="F2336" s="0" t="n">
        <v>21.11</v>
      </c>
      <c r="G2336" s="0" t="n">
        <v>59.98</v>
      </c>
      <c r="H2336" s="0" t="n">
        <v>30.031</v>
      </c>
    </row>
    <row r="2337" customFormat="false" ht="12.75" hidden="false" customHeight="false" outlineLevel="0" collapsed="false">
      <c r="B2337" s="0" t="n">
        <v>20.124</v>
      </c>
      <c r="C2337" s="0" t="n">
        <v>5580</v>
      </c>
      <c r="D2337" s="0" t="n">
        <v>33.2</v>
      </c>
      <c r="E2337" s="0" t="n">
        <v>26.01</v>
      </c>
      <c r="F2337" s="0" t="n">
        <v>21.11</v>
      </c>
      <c r="G2337" s="0" t="n">
        <v>59.98</v>
      </c>
      <c r="H2337" s="0" t="n">
        <v>30.031</v>
      </c>
    </row>
    <row r="2338" customFormat="false" ht="12.75" hidden="false" customHeight="false" outlineLevel="0" collapsed="false">
      <c r="B2338" s="0" t="n">
        <v>20.224</v>
      </c>
      <c r="C2338" s="0" t="n">
        <v>5574</v>
      </c>
      <c r="D2338" s="0" t="n">
        <v>33.13</v>
      </c>
      <c r="E2338" s="0" t="n">
        <v>25.93</v>
      </c>
      <c r="F2338" s="0" t="n">
        <v>21.11</v>
      </c>
      <c r="G2338" s="0" t="n">
        <v>59.98</v>
      </c>
      <c r="H2338" s="0" t="n">
        <v>30.031</v>
      </c>
    </row>
    <row r="2339" customFormat="false" ht="12.75" hidden="false" customHeight="false" outlineLevel="0" collapsed="false">
      <c r="B2339" s="0" t="n">
        <v>20.324</v>
      </c>
      <c r="C2339" s="0" t="n">
        <v>5575</v>
      </c>
      <c r="D2339" s="0" t="n">
        <v>33.11</v>
      </c>
      <c r="E2339" s="0" t="n">
        <v>25.92</v>
      </c>
      <c r="F2339" s="0" t="n">
        <v>21.11</v>
      </c>
      <c r="G2339" s="0" t="n">
        <v>59.98</v>
      </c>
      <c r="H2339" s="0" t="n">
        <v>30.031</v>
      </c>
    </row>
    <row r="2340" customFormat="false" ht="12.75" hidden="false" customHeight="false" outlineLevel="0" collapsed="false">
      <c r="B2340" s="0" t="n">
        <v>20.424</v>
      </c>
      <c r="C2340" s="0" t="n">
        <v>5574</v>
      </c>
      <c r="D2340" s="0" t="n">
        <v>33.2</v>
      </c>
      <c r="E2340" s="0" t="n">
        <v>25.98</v>
      </c>
      <c r="F2340" s="0" t="n">
        <v>21.11</v>
      </c>
      <c r="G2340" s="0" t="n">
        <v>59.98</v>
      </c>
      <c r="H2340" s="0" t="n">
        <v>30.031</v>
      </c>
    </row>
    <row r="2341" customFormat="false" ht="12.75" hidden="false" customHeight="false" outlineLevel="0" collapsed="false">
      <c r="B2341" s="0" t="n">
        <v>20.524</v>
      </c>
      <c r="C2341" s="0" t="n">
        <v>5580</v>
      </c>
      <c r="D2341" s="0" t="n">
        <v>33.34</v>
      </c>
      <c r="E2341" s="0" t="n">
        <v>26.13</v>
      </c>
      <c r="F2341" s="0" t="n">
        <v>21.11</v>
      </c>
      <c r="G2341" s="0" t="n">
        <v>59.98</v>
      </c>
      <c r="H2341" s="0" t="n">
        <v>30.031</v>
      </c>
    </row>
    <row r="2342" customFormat="false" ht="12.75" hidden="false" customHeight="false" outlineLevel="0" collapsed="false">
      <c r="B2342" s="0" t="n">
        <v>20.624</v>
      </c>
      <c r="C2342" s="0" t="n">
        <v>5597</v>
      </c>
      <c r="D2342" s="0" t="n">
        <v>33.7</v>
      </c>
      <c r="E2342" s="0" t="n">
        <v>26.49</v>
      </c>
      <c r="F2342" s="0" t="n">
        <v>21.11</v>
      </c>
      <c r="G2342" s="0" t="n">
        <v>59.98</v>
      </c>
      <c r="H2342" s="0" t="n">
        <v>30.031</v>
      </c>
    </row>
    <row r="2343" customFormat="false" ht="12.75" hidden="false" customHeight="false" outlineLevel="0" collapsed="false">
      <c r="B2343" s="0" t="n">
        <v>20.724</v>
      </c>
      <c r="C2343" s="0" t="n">
        <v>5614</v>
      </c>
      <c r="D2343" s="0" t="n">
        <v>34.18</v>
      </c>
      <c r="E2343" s="0" t="n">
        <v>26.94</v>
      </c>
      <c r="F2343" s="0" t="n">
        <v>21.11</v>
      </c>
      <c r="G2343" s="0" t="n">
        <v>59.98</v>
      </c>
      <c r="H2343" s="0" t="n">
        <v>30.031</v>
      </c>
    </row>
    <row r="2344" customFormat="false" ht="12.75" hidden="false" customHeight="false" outlineLevel="0" collapsed="false">
      <c r="B2344" s="0" t="n">
        <v>20.825</v>
      </c>
      <c r="C2344" s="0" t="n">
        <v>5632</v>
      </c>
      <c r="D2344" s="0" t="n">
        <v>34.64</v>
      </c>
      <c r="E2344" s="0" t="n">
        <v>27.4</v>
      </c>
      <c r="F2344" s="0" t="n">
        <v>21.11</v>
      </c>
      <c r="G2344" s="0" t="n">
        <v>59.99</v>
      </c>
      <c r="H2344" s="0" t="n">
        <v>30.031</v>
      </c>
    </row>
    <row r="2345" customFormat="false" ht="12.75" hidden="false" customHeight="false" outlineLevel="0" collapsed="false">
      <c r="B2345" s="0" t="n">
        <v>20.925</v>
      </c>
      <c r="C2345" s="0" t="n">
        <v>5643</v>
      </c>
      <c r="D2345" s="0" t="n">
        <v>35.05</v>
      </c>
      <c r="E2345" s="0" t="n">
        <v>27.77</v>
      </c>
      <c r="F2345" s="0" t="n">
        <v>21.11</v>
      </c>
      <c r="G2345" s="0" t="n">
        <v>59.99</v>
      </c>
      <c r="H2345" s="0" t="n">
        <v>30.031</v>
      </c>
    </row>
    <row r="2346" customFormat="false" ht="12.75" hidden="false" customHeight="false" outlineLevel="0" collapsed="false">
      <c r="B2346" s="0" t="n">
        <v>21.025</v>
      </c>
      <c r="C2346" s="0" t="n">
        <v>5642</v>
      </c>
      <c r="D2346" s="0" t="n">
        <v>35.22</v>
      </c>
      <c r="E2346" s="0" t="n">
        <v>27.91</v>
      </c>
      <c r="F2346" s="0" t="n">
        <v>21.11</v>
      </c>
      <c r="G2346" s="0" t="n">
        <v>59.99</v>
      </c>
      <c r="H2346" s="0" t="n">
        <v>30.031</v>
      </c>
    </row>
    <row r="2347" customFormat="false" ht="12.75" hidden="false" customHeight="false" outlineLevel="0" collapsed="false">
      <c r="B2347" s="0" t="n">
        <v>21.125</v>
      </c>
      <c r="C2347" s="0" t="n">
        <v>5637</v>
      </c>
      <c r="D2347" s="0" t="n">
        <v>35.15</v>
      </c>
      <c r="E2347" s="0" t="n">
        <v>27.83</v>
      </c>
      <c r="F2347" s="0" t="n">
        <v>21.11</v>
      </c>
      <c r="G2347" s="0" t="n">
        <v>59.98</v>
      </c>
      <c r="H2347" s="0" t="n">
        <v>30.031</v>
      </c>
    </row>
    <row r="2348" customFormat="false" ht="12.75" hidden="false" customHeight="false" outlineLevel="0" collapsed="false">
      <c r="B2348" s="0" t="n">
        <v>21.225</v>
      </c>
      <c r="C2348" s="0" t="n">
        <v>5620</v>
      </c>
      <c r="D2348" s="0" t="n">
        <v>34.75</v>
      </c>
      <c r="E2348" s="0" t="n">
        <v>27.43</v>
      </c>
      <c r="F2348" s="0" t="n">
        <v>21.11</v>
      </c>
      <c r="G2348" s="0" t="n">
        <v>59.98</v>
      </c>
      <c r="H2348" s="0" t="n">
        <v>30.031</v>
      </c>
    </row>
    <row r="2349" customFormat="false" ht="12.75" hidden="false" customHeight="false" outlineLevel="0" collapsed="false">
      <c r="B2349" s="0" t="n">
        <v>21.325</v>
      </c>
      <c r="C2349" s="0" t="n">
        <v>5597</v>
      </c>
      <c r="D2349" s="0" t="n">
        <v>34.04</v>
      </c>
      <c r="E2349" s="0" t="n">
        <v>26.75</v>
      </c>
      <c r="F2349" s="0" t="n">
        <v>21.11</v>
      </c>
      <c r="G2349" s="0" t="n">
        <v>59.98</v>
      </c>
      <c r="H2349" s="0" t="n">
        <v>30.031</v>
      </c>
    </row>
    <row r="2350" customFormat="false" ht="12.75" hidden="false" customHeight="false" outlineLevel="0" collapsed="false">
      <c r="B2350" s="0" t="n">
        <v>21.427</v>
      </c>
      <c r="C2350" s="0" t="n">
        <v>5576</v>
      </c>
      <c r="D2350" s="0" t="n">
        <v>33.32</v>
      </c>
      <c r="E2350" s="0" t="n">
        <v>26.09</v>
      </c>
      <c r="F2350" s="0" t="n">
        <v>21.11</v>
      </c>
      <c r="G2350" s="0" t="n">
        <v>59.98</v>
      </c>
      <c r="H2350" s="0" t="n">
        <v>30.031</v>
      </c>
    </row>
    <row r="2351" customFormat="false" ht="12.75" hidden="false" customHeight="false" outlineLevel="0" collapsed="false">
      <c r="B2351" s="0" t="n">
        <v>21.527</v>
      </c>
      <c r="C2351" s="0" t="n">
        <v>5561</v>
      </c>
      <c r="D2351" s="0" t="n">
        <v>32.85</v>
      </c>
      <c r="E2351" s="0" t="n">
        <v>25.66</v>
      </c>
      <c r="F2351" s="0" t="n">
        <v>21.11</v>
      </c>
      <c r="G2351" s="0" t="n">
        <v>59.98</v>
      </c>
      <c r="H2351" s="0" t="n">
        <v>30.031</v>
      </c>
    </row>
    <row r="2352" customFormat="false" ht="12.75" hidden="false" customHeight="false" outlineLevel="0" collapsed="false">
      <c r="B2352" s="0" t="n">
        <v>21.627</v>
      </c>
      <c r="C2352" s="0" t="n">
        <v>5563</v>
      </c>
      <c r="D2352" s="0" t="n">
        <v>32.78</v>
      </c>
      <c r="E2352" s="0" t="n">
        <v>25.61</v>
      </c>
      <c r="F2352" s="0" t="n">
        <v>21.11</v>
      </c>
      <c r="G2352" s="0" t="n">
        <v>59.98</v>
      </c>
      <c r="H2352" s="0" t="n">
        <v>30.031</v>
      </c>
    </row>
    <row r="2353" customFormat="false" ht="12.75" hidden="false" customHeight="false" outlineLevel="0" collapsed="false">
      <c r="B2353" s="0" t="n">
        <v>21.727</v>
      </c>
      <c r="C2353" s="0" t="n">
        <v>5572</v>
      </c>
      <c r="D2353" s="0" t="n">
        <v>33.04</v>
      </c>
      <c r="E2353" s="0" t="n">
        <v>25.85</v>
      </c>
      <c r="F2353" s="0" t="n">
        <v>21.11</v>
      </c>
      <c r="G2353" s="0" t="n">
        <v>59.98</v>
      </c>
      <c r="H2353" s="0" t="n">
        <v>30.03</v>
      </c>
    </row>
    <row r="2354" customFormat="false" ht="12.75" hidden="false" customHeight="false" outlineLevel="0" collapsed="false">
      <c r="B2354" s="0" t="n">
        <v>21.827</v>
      </c>
      <c r="C2354" s="0" t="n">
        <v>5580</v>
      </c>
      <c r="D2354" s="0" t="n">
        <v>33.32</v>
      </c>
      <c r="E2354" s="0" t="n">
        <v>26.11</v>
      </c>
      <c r="F2354" s="0" t="n">
        <v>21.11</v>
      </c>
      <c r="G2354" s="0" t="n">
        <v>59.98</v>
      </c>
      <c r="H2354" s="0" t="n">
        <v>30.03</v>
      </c>
    </row>
    <row r="2355" customFormat="false" ht="12.75" hidden="false" customHeight="false" outlineLevel="0" collapsed="false">
      <c r="B2355" s="0" t="n">
        <v>21.928</v>
      </c>
      <c r="C2355" s="0" t="n">
        <v>5585</v>
      </c>
      <c r="D2355" s="0" t="n">
        <v>33.44</v>
      </c>
      <c r="E2355" s="0" t="n">
        <v>26.23</v>
      </c>
      <c r="F2355" s="0" t="n">
        <v>21.11</v>
      </c>
      <c r="G2355" s="0" t="n">
        <v>59.98</v>
      </c>
      <c r="H2355" s="0" t="n">
        <v>30.03</v>
      </c>
    </row>
    <row r="2356" customFormat="false" ht="12.75" hidden="false" customHeight="false" outlineLevel="0" collapsed="false">
      <c r="B2356" s="0" t="n">
        <v>22.028</v>
      </c>
      <c r="C2356" s="0" t="n">
        <v>5571</v>
      </c>
      <c r="D2356" s="0" t="n">
        <v>33.27</v>
      </c>
      <c r="E2356" s="0" t="n">
        <v>26.02</v>
      </c>
      <c r="F2356" s="0" t="n">
        <v>21.11</v>
      </c>
      <c r="G2356" s="0" t="n">
        <v>59.98</v>
      </c>
      <c r="H2356" s="0" t="n">
        <v>30.03</v>
      </c>
    </row>
    <row r="2357" customFormat="false" ht="12.75" hidden="false" customHeight="false" outlineLevel="0" collapsed="false">
      <c r="B2357" s="0" t="n">
        <v>22.128</v>
      </c>
      <c r="C2357" s="0" t="n">
        <v>5559</v>
      </c>
      <c r="D2357" s="0" t="n">
        <v>32.91</v>
      </c>
      <c r="E2357" s="0" t="n">
        <v>25.69</v>
      </c>
      <c r="F2357" s="0" t="n">
        <v>21.11</v>
      </c>
      <c r="G2357" s="0" t="n">
        <v>59.98</v>
      </c>
      <c r="H2357" s="0" t="n">
        <v>30.03</v>
      </c>
    </row>
    <row r="2358" customFormat="false" ht="12.75" hidden="false" customHeight="false" outlineLevel="0" collapsed="false">
      <c r="B2358" s="0" t="n">
        <v>22.228</v>
      </c>
      <c r="C2358" s="0" t="n">
        <v>5550</v>
      </c>
      <c r="D2358" s="0" t="n">
        <v>32.68</v>
      </c>
      <c r="E2358" s="0" t="n">
        <v>25.47</v>
      </c>
      <c r="F2358" s="0" t="n">
        <v>21.11</v>
      </c>
      <c r="G2358" s="0" t="n">
        <v>59.98</v>
      </c>
      <c r="H2358" s="0" t="n">
        <v>30.03</v>
      </c>
    </row>
    <row r="2359" customFormat="false" ht="12.75" hidden="false" customHeight="false" outlineLevel="0" collapsed="false">
      <c r="B2359" s="0" t="n">
        <v>22.328</v>
      </c>
      <c r="C2359" s="0" t="n">
        <v>5549</v>
      </c>
      <c r="D2359" s="0" t="n">
        <v>32.58</v>
      </c>
      <c r="E2359" s="0" t="n">
        <v>25.39</v>
      </c>
      <c r="F2359" s="0" t="n">
        <v>21.11</v>
      </c>
      <c r="G2359" s="0" t="n">
        <v>59.98</v>
      </c>
      <c r="H2359" s="0" t="n">
        <v>30.03</v>
      </c>
    </row>
    <row r="2360" customFormat="false" ht="12.75" hidden="false" customHeight="false" outlineLevel="0" collapsed="false">
      <c r="B2360" s="0" t="n">
        <v>22.428</v>
      </c>
      <c r="C2360" s="0" t="n">
        <v>5564</v>
      </c>
      <c r="D2360" s="0" t="n">
        <v>32.68</v>
      </c>
      <c r="E2360" s="0" t="n">
        <v>25.54</v>
      </c>
      <c r="F2360" s="0" t="n">
        <v>21.11</v>
      </c>
      <c r="G2360" s="0" t="n">
        <v>59.98</v>
      </c>
      <c r="H2360" s="0" t="n">
        <v>30.03</v>
      </c>
    </row>
    <row r="2361" customFormat="false" ht="12.75" hidden="false" customHeight="false" outlineLevel="0" collapsed="false">
      <c r="B2361" s="0" t="n">
        <v>22.528</v>
      </c>
      <c r="C2361" s="0" t="n">
        <v>5570</v>
      </c>
      <c r="D2361" s="0" t="n">
        <v>32.66</v>
      </c>
      <c r="E2361" s="0" t="n">
        <v>25.55</v>
      </c>
      <c r="F2361" s="0" t="n">
        <v>21.11</v>
      </c>
      <c r="G2361" s="0" t="n">
        <v>59.98</v>
      </c>
      <c r="H2361" s="0" t="n">
        <v>30.03</v>
      </c>
    </row>
    <row r="2362" customFormat="false" ht="12.75" hidden="false" customHeight="false" outlineLevel="0" collapsed="false">
      <c r="B2362" s="0" t="n">
        <v>22.628</v>
      </c>
      <c r="C2362" s="0" t="n">
        <v>5567</v>
      </c>
      <c r="D2362" s="0" t="n">
        <v>32.19</v>
      </c>
      <c r="E2362" s="0" t="n">
        <v>25.17</v>
      </c>
      <c r="F2362" s="0" t="n">
        <v>21.11</v>
      </c>
      <c r="G2362" s="0" t="n">
        <v>59.98</v>
      </c>
      <c r="H2362" s="0" t="n">
        <v>30.03</v>
      </c>
    </row>
    <row r="2363" customFormat="false" ht="12.75" hidden="false" customHeight="false" outlineLevel="0" collapsed="false">
      <c r="B2363" s="0" t="n">
        <v>22.728</v>
      </c>
      <c r="C2363" s="0" t="n">
        <v>5552</v>
      </c>
      <c r="D2363" s="0" t="n">
        <v>31.35</v>
      </c>
      <c r="E2363" s="0" t="n">
        <v>24.44</v>
      </c>
      <c r="F2363" s="0" t="n">
        <v>21.11</v>
      </c>
      <c r="G2363" s="0" t="n">
        <v>59.98</v>
      </c>
      <c r="H2363" s="0" t="n">
        <v>30.03</v>
      </c>
    </row>
    <row r="2364" customFormat="false" ht="12.75" hidden="false" customHeight="false" outlineLevel="0" collapsed="false">
      <c r="B2364" s="0" t="n">
        <v>22.833</v>
      </c>
      <c r="C2364" s="0" t="n">
        <v>5521</v>
      </c>
      <c r="D2364" s="0" t="n">
        <v>30.04</v>
      </c>
      <c r="E2364" s="0" t="n">
        <v>23.29</v>
      </c>
      <c r="F2364" s="0" t="n">
        <v>21.11</v>
      </c>
      <c r="G2364" s="0" t="n">
        <v>59.98</v>
      </c>
      <c r="H2364" s="0" t="n">
        <v>30.03</v>
      </c>
    </row>
    <row r="2365" customFormat="false" ht="12.75" hidden="false" customHeight="false" outlineLevel="0" collapsed="false">
      <c r="B2365" s="0" t="n">
        <v>22.933</v>
      </c>
      <c r="C2365" s="0" t="n">
        <v>5494</v>
      </c>
      <c r="D2365" s="0" t="n">
        <v>28.66</v>
      </c>
      <c r="E2365" s="0" t="n">
        <v>22.11</v>
      </c>
      <c r="F2365" s="0" t="n">
        <v>21.11</v>
      </c>
      <c r="G2365" s="0" t="n">
        <v>59.98</v>
      </c>
      <c r="H2365" s="0" t="n">
        <v>30.03</v>
      </c>
    </row>
    <row r="2366" customFormat="false" ht="12.75" hidden="false" customHeight="false" outlineLevel="0" collapsed="false">
      <c r="B2366" s="0" t="n">
        <v>23.033</v>
      </c>
      <c r="C2366" s="0" t="n">
        <v>5465</v>
      </c>
      <c r="D2366" s="0" t="n">
        <v>27.36</v>
      </c>
      <c r="E2366" s="0" t="n">
        <v>20.99</v>
      </c>
      <c r="F2366" s="0" t="n">
        <v>21.11</v>
      </c>
      <c r="G2366" s="0" t="n">
        <v>59.98</v>
      </c>
      <c r="H2366" s="0" t="n">
        <v>30.03</v>
      </c>
    </row>
    <row r="2367" customFormat="false" ht="12.75" hidden="false" customHeight="false" outlineLevel="0" collapsed="false">
      <c r="B2367" s="0" t="n">
        <v>23.133</v>
      </c>
      <c r="C2367" s="0" t="n">
        <v>5432</v>
      </c>
      <c r="D2367" s="0" t="n">
        <v>26.23</v>
      </c>
      <c r="E2367" s="0" t="n">
        <v>20.01</v>
      </c>
      <c r="F2367" s="0" t="n">
        <v>21.11</v>
      </c>
      <c r="G2367" s="0" t="n">
        <v>59.98</v>
      </c>
      <c r="H2367" s="0" t="n">
        <v>30.03</v>
      </c>
    </row>
    <row r="2368" customFormat="false" ht="12.75" hidden="false" customHeight="false" outlineLevel="0" collapsed="false">
      <c r="B2368" s="0" t="n">
        <v>23.233</v>
      </c>
      <c r="C2368" s="0" t="n">
        <v>5402</v>
      </c>
      <c r="D2368" s="0" t="n">
        <v>25.54</v>
      </c>
      <c r="E2368" s="0" t="n">
        <v>19.37</v>
      </c>
      <c r="F2368" s="0" t="n">
        <v>21.11</v>
      </c>
      <c r="G2368" s="0" t="n">
        <v>59.98</v>
      </c>
      <c r="H2368" s="0" t="n">
        <v>30.03</v>
      </c>
    </row>
    <row r="2369" customFormat="false" ht="12.75" hidden="false" customHeight="false" outlineLevel="0" collapsed="false">
      <c r="B2369" s="0" t="n">
        <v>23.333</v>
      </c>
      <c r="C2369" s="0" t="n">
        <v>5369</v>
      </c>
      <c r="D2369" s="0" t="n">
        <v>25.19</v>
      </c>
      <c r="E2369" s="0" t="n">
        <v>18.99</v>
      </c>
      <c r="F2369" s="0" t="n">
        <v>21.11</v>
      </c>
      <c r="G2369" s="0" t="n">
        <v>59.98</v>
      </c>
      <c r="H2369" s="0" t="n">
        <v>30.03</v>
      </c>
    </row>
    <row r="2370" customFormat="false" ht="12.75" hidden="false" customHeight="false" outlineLevel="0" collapsed="false">
      <c r="B2370" s="0" t="n">
        <v>23.433</v>
      </c>
      <c r="C2370" s="0" t="n">
        <v>5347</v>
      </c>
      <c r="D2370" s="0" t="n">
        <v>25.15</v>
      </c>
      <c r="E2370" s="0" t="n">
        <v>18.89</v>
      </c>
      <c r="F2370" s="0" t="n">
        <v>21.11</v>
      </c>
      <c r="G2370" s="0" t="n">
        <v>59.98</v>
      </c>
      <c r="H2370" s="0" t="n">
        <v>30.03</v>
      </c>
    </row>
    <row r="2371" customFormat="false" ht="12.75" hidden="false" customHeight="false" outlineLevel="0" collapsed="false">
      <c r="B2371" s="0" t="n">
        <v>23.533</v>
      </c>
      <c r="C2371" s="0" t="n">
        <v>5341</v>
      </c>
      <c r="D2371" s="0" t="n">
        <v>25.16</v>
      </c>
      <c r="E2371" s="0" t="n">
        <v>18.87</v>
      </c>
      <c r="F2371" s="0" t="n">
        <v>21.11</v>
      </c>
      <c r="G2371" s="0" t="n">
        <v>59.98</v>
      </c>
      <c r="H2371" s="0" t="n">
        <v>30.03</v>
      </c>
    </row>
    <row r="2372" customFormat="false" ht="12.75" hidden="false" customHeight="false" outlineLevel="0" collapsed="false">
      <c r="B2372" s="0" t="n">
        <v>23.633</v>
      </c>
      <c r="C2372" s="0" t="n">
        <v>5334</v>
      </c>
      <c r="D2372" s="0" t="n">
        <v>24.85</v>
      </c>
      <c r="E2372" s="0" t="n">
        <v>18.62</v>
      </c>
      <c r="F2372" s="0" t="n">
        <v>21.11</v>
      </c>
      <c r="G2372" s="0" t="n">
        <v>59.98</v>
      </c>
      <c r="H2372" s="0" t="n">
        <v>30.03</v>
      </c>
    </row>
    <row r="2373" customFormat="false" ht="12.75" hidden="false" customHeight="false" outlineLevel="0" collapsed="false">
      <c r="B2373" s="0" t="n">
        <v>23.733</v>
      </c>
      <c r="C2373" s="0" t="n">
        <v>5331</v>
      </c>
      <c r="D2373" s="0" t="n">
        <v>24.55</v>
      </c>
      <c r="E2373" s="0" t="n">
        <v>18.38</v>
      </c>
      <c r="F2373" s="0" t="n">
        <v>21.11</v>
      </c>
      <c r="G2373" s="0" t="n">
        <v>59.98</v>
      </c>
      <c r="H2373" s="0" t="n">
        <v>30.03</v>
      </c>
    </row>
    <row r="2374" customFormat="false" ht="12.75" hidden="false" customHeight="false" outlineLevel="0" collapsed="false">
      <c r="B2374" s="0" t="n">
        <v>23.834</v>
      </c>
      <c r="C2374" s="0" t="n">
        <v>5329</v>
      </c>
      <c r="D2374" s="0" t="n">
        <v>24.34</v>
      </c>
      <c r="E2374" s="0" t="n">
        <v>18.22</v>
      </c>
      <c r="F2374" s="0" t="n">
        <v>21.11</v>
      </c>
      <c r="G2374" s="0" t="n">
        <v>59.98</v>
      </c>
      <c r="H2374" s="0" t="n">
        <v>30.03</v>
      </c>
    </row>
    <row r="2375" customFormat="false" ht="12.75" hidden="false" customHeight="false" outlineLevel="0" collapsed="false">
      <c r="B2375" s="0" t="n">
        <v>23.934</v>
      </c>
      <c r="C2375" s="0" t="n">
        <v>5334</v>
      </c>
      <c r="D2375" s="0" t="n">
        <v>24.41</v>
      </c>
      <c r="E2375" s="0" t="n">
        <v>18.28</v>
      </c>
      <c r="F2375" s="0" t="n">
        <v>21.11</v>
      </c>
      <c r="G2375" s="0" t="n">
        <v>59.98</v>
      </c>
      <c r="H2375" s="0" t="n">
        <v>30.03</v>
      </c>
    </row>
    <row r="2376" customFormat="false" ht="12.75" hidden="false" customHeight="false" outlineLevel="0" collapsed="false">
      <c r="B2376" s="0" t="n">
        <v>24.034</v>
      </c>
      <c r="C2376" s="0" t="n">
        <v>5371</v>
      </c>
      <c r="D2376" s="0" t="n">
        <v>25.07</v>
      </c>
      <c r="E2376" s="0" t="n">
        <v>18.91</v>
      </c>
      <c r="F2376" s="0" t="n">
        <v>21.11</v>
      </c>
      <c r="G2376" s="0" t="n">
        <v>59.98</v>
      </c>
      <c r="H2376" s="0" t="n">
        <v>30.03</v>
      </c>
    </row>
    <row r="2377" customFormat="false" ht="12.75" hidden="false" customHeight="false" outlineLevel="0" collapsed="false">
      <c r="B2377" s="0" t="n">
        <v>24.134</v>
      </c>
      <c r="C2377" s="0" t="n">
        <v>5434</v>
      </c>
      <c r="D2377" s="0" t="n">
        <v>26</v>
      </c>
      <c r="E2377" s="0" t="n">
        <v>19.84</v>
      </c>
      <c r="F2377" s="0" t="n">
        <v>21.11</v>
      </c>
      <c r="G2377" s="0" t="n">
        <v>59.98</v>
      </c>
      <c r="H2377" s="0" t="n">
        <v>30.03</v>
      </c>
    </row>
    <row r="2378" customFormat="false" ht="12.75" hidden="false" customHeight="false" outlineLevel="0" collapsed="false">
      <c r="B2378" s="0" t="n">
        <v>24.234</v>
      </c>
      <c r="C2378" s="0" t="n">
        <v>5516</v>
      </c>
      <c r="D2378" s="0" t="n">
        <v>27.07</v>
      </c>
      <c r="E2378" s="0" t="n">
        <v>20.97</v>
      </c>
      <c r="F2378" s="0" t="n">
        <v>21.11</v>
      </c>
      <c r="G2378" s="0" t="n">
        <v>59.99</v>
      </c>
      <c r="H2378" s="0" t="n">
        <v>30.03</v>
      </c>
    </row>
    <row r="2379" customFormat="false" ht="12.75" hidden="false" customHeight="false" outlineLevel="0" collapsed="false">
      <c r="B2379" s="0" t="n">
        <v>24.334</v>
      </c>
      <c r="C2379" s="0" t="n">
        <v>5598</v>
      </c>
      <c r="D2379" s="0" t="n">
        <v>28.2</v>
      </c>
      <c r="E2379" s="0" t="n">
        <v>22.17</v>
      </c>
      <c r="F2379" s="0" t="n">
        <v>21.11</v>
      </c>
      <c r="G2379" s="0" t="n">
        <v>59.98</v>
      </c>
      <c r="H2379" s="0" t="n">
        <v>30.03</v>
      </c>
    </row>
    <row r="2380" customFormat="false" ht="12.75" hidden="false" customHeight="false" outlineLevel="0" collapsed="false">
      <c r="B2380" s="0" t="n">
        <v>24.434</v>
      </c>
      <c r="C2380" s="0" t="n">
        <v>5654</v>
      </c>
      <c r="D2380" s="0" t="n">
        <v>29.02</v>
      </c>
      <c r="E2380" s="0" t="n">
        <v>23.04</v>
      </c>
      <c r="F2380" s="0" t="n">
        <v>21.11</v>
      </c>
      <c r="G2380" s="0" t="n">
        <v>59.98</v>
      </c>
      <c r="H2380" s="0" t="n">
        <v>30.03</v>
      </c>
    </row>
    <row r="2381" customFormat="false" ht="12.75" hidden="false" customHeight="false" outlineLevel="0" collapsed="false">
      <c r="B2381" s="0" t="n">
        <v>24.534</v>
      </c>
      <c r="C2381" s="0" t="n">
        <v>5685</v>
      </c>
      <c r="D2381" s="0" t="n">
        <v>29.61</v>
      </c>
      <c r="E2381" s="0" t="n">
        <v>23.64</v>
      </c>
      <c r="F2381" s="0" t="n">
        <v>21.11</v>
      </c>
      <c r="G2381" s="0" t="n">
        <v>59.98</v>
      </c>
      <c r="H2381" s="0" t="n">
        <v>30.03</v>
      </c>
    </row>
    <row r="2382" customFormat="false" ht="12.75" hidden="false" customHeight="false" outlineLevel="0" collapsed="false">
      <c r="B2382" s="0" t="n">
        <v>24.634</v>
      </c>
      <c r="C2382" s="0" t="n">
        <v>5691</v>
      </c>
      <c r="D2382" s="0" t="n">
        <v>30.01</v>
      </c>
      <c r="E2382" s="0" t="n">
        <v>23.98</v>
      </c>
      <c r="F2382" s="0" t="n">
        <v>21.11</v>
      </c>
      <c r="G2382" s="0" t="n">
        <v>59.98</v>
      </c>
      <c r="H2382" s="0" t="n">
        <v>30.031</v>
      </c>
    </row>
    <row r="2383" customFormat="false" ht="12.75" hidden="false" customHeight="false" outlineLevel="0" collapsed="false">
      <c r="B2383" s="0" t="n">
        <v>24.734</v>
      </c>
      <c r="C2383" s="0" t="n">
        <v>5689</v>
      </c>
      <c r="D2383" s="0" t="n">
        <v>30.16</v>
      </c>
      <c r="E2383" s="0" t="n">
        <v>24.09</v>
      </c>
      <c r="F2383" s="0" t="n">
        <v>21.11</v>
      </c>
      <c r="G2383" s="0" t="n">
        <v>59.98</v>
      </c>
      <c r="H2383" s="0" t="n">
        <v>30.031</v>
      </c>
    </row>
    <row r="2384" customFormat="false" ht="12.75" hidden="false" customHeight="false" outlineLevel="0" collapsed="false">
      <c r="B2384" s="0" t="n">
        <v>24.834</v>
      </c>
      <c r="C2384" s="0" t="n">
        <v>5684</v>
      </c>
      <c r="D2384" s="0" t="n">
        <v>30.05</v>
      </c>
      <c r="E2384" s="0" t="n">
        <v>23.99</v>
      </c>
      <c r="F2384" s="0" t="n">
        <v>21.11</v>
      </c>
      <c r="G2384" s="0" t="n">
        <v>59.99</v>
      </c>
      <c r="H2384" s="0" t="n">
        <v>30.031</v>
      </c>
    </row>
    <row r="2385" customFormat="false" ht="12.75" hidden="false" customHeight="false" outlineLevel="0" collapsed="false">
      <c r="B2385" s="0" t="n">
        <v>24.934</v>
      </c>
      <c r="C2385" s="0" t="n">
        <v>5669</v>
      </c>
      <c r="D2385" s="0" t="n">
        <v>29.44</v>
      </c>
      <c r="E2385" s="0" t="n">
        <v>23.43</v>
      </c>
      <c r="F2385" s="0" t="n">
        <v>21.11</v>
      </c>
      <c r="G2385" s="0" t="n">
        <v>59.99</v>
      </c>
      <c r="H2385" s="0" t="n">
        <v>30.031</v>
      </c>
    </row>
    <row r="2386" customFormat="false" ht="12.75" hidden="false" customHeight="false" outlineLevel="0" collapsed="false">
      <c r="B2386" s="0" t="n">
        <v>25.034</v>
      </c>
      <c r="C2386" s="0" t="n">
        <v>5653</v>
      </c>
      <c r="D2386" s="0" t="n">
        <v>28.47</v>
      </c>
      <c r="E2386" s="0" t="n">
        <v>22.6</v>
      </c>
      <c r="F2386" s="0" t="n">
        <v>21.11</v>
      </c>
      <c r="G2386" s="0" t="n">
        <v>59.99</v>
      </c>
      <c r="H2386" s="0" t="n">
        <v>30.031</v>
      </c>
    </row>
    <row r="2387" customFormat="false" ht="12.75" hidden="false" customHeight="false" outlineLevel="0" collapsed="false">
      <c r="B2387" s="0" t="n">
        <v>25.134</v>
      </c>
      <c r="C2387" s="0" t="n">
        <v>5634</v>
      </c>
      <c r="D2387" s="0" t="n">
        <v>27.44</v>
      </c>
      <c r="E2387" s="0" t="n">
        <v>21.71</v>
      </c>
      <c r="F2387" s="0" t="n">
        <v>21.11</v>
      </c>
      <c r="G2387" s="0" t="n">
        <v>59.99</v>
      </c>
      <c r="H2387" s="0" t="n">
        <v>30.031</v>
      </c>
    </row>
    <row r="2388" customFormat="false" ht="12.75" hidden="false" customHeight="false" outlineLevel="0" collapsed="false">
      <c r="B2388" s="0" t="n">
        <v>25.234</v>
      </c>
      <c r="C2388" s="0" t="n">
        <v>5617</v>
      </c>
      <c r="D2388" s="0" t="n">
        <v>26.52</v>
      </c>
      <c r="E2388" s="0" t="n">
        <v>20.92</v>
      </c>
      <c r="F2388" s="0" t="n">
        <v>21.11</v>
      </c>
      <c r="G2388" s="0" t="n">
        <v>59.99</v>
      </c>
      <c r="H2388" s="0" t="n">
        <v>30.031</v>
      </c>
    </row>
    <row r="2389" customFormat="false" ht="12.75" hidden="false" customHeight="false" outlineLevel="0" collapsed="false">
      <c r="B2389" s="0" t="n">
        <v>25.334</v>
      </c>
      <c r="C2389" s="0" t="n">
        <v>5605</v>
      </c>
      <c r="D2389" s="0" t="n">
        <v>25.89</v>
      </c>
      <c r="E2389" s="0" t="n">
        <v>20.37</v>
      </c>
      <c r="F2389" s="0" t="n">
        <v>21.11</v>
      </c>
      <c r="G2389" s="0" t="n">
        <v>59.99</v>
      </c>
      <c r="H2389" s="0" t="n">
        <v>30.031</v>
      </c>
    </row>
    <row r="2390" customFormat="false" ht="12.75" hidden="false" customHeight="false" outlineLevel="0" collapsed="false">
      <c r="B2390" s="0" t="n">
        <v>25.434</v>
      </c>
      <c r="C2390" s="0" t="n">
        <v>5581</v>
      </c>
      <c r="D2390" s="0" t="n">
        <v>25.23</v>
      </c>
      <c r="E2390" s="0" t="n">
        <v>19.77</v>
      </c>
      <c r="F2390" s="0" t="n">
        <v>21.11</v>
      </c>
      <c r="G2390" s="0" t="n">
        <v>59.98</v>
      </c>
      <c r="H2390" s="0" t="n">
        <v>30.031</v>
      </c>
    </row>
    <row r="2391" customFormat="false" ht="12.75" hidden="false" customHeight="false" outlineLevel="0" collapsed="false">
      <c r="B2391" s="0" t="n">
        <v>25.534</v>
      </c>
      <c r="C2391" s="0" t="n">
        <v>5547</v>
      </c>
      <c r="D2391" s="0" t="n">
        <v>24.43</v>
      </c>
      <c r="E2391" s="0" t="n">
        <v>19.03</v>
      </c>
      <c r="F2391" s="0" t="n">
        <v>21.11</v>
      </c>
      <c r="G2391" s="0" t="n">
        <v>59.98</v>
      </c>
      <c r="H2391" s="0" t="n">
        <v>30.031</v>
      </c>
    </row>
    <row r="2392" customFormat="false" ht="12.75" hidden="false" customHeight="false" outlineLevel="0" collapsed="false">
      <c r="B2392" s="0" t="n">
        <v>25.634</v>
      </c>
      <c r="C2392" s="0" t="n">
        <v>5508</v>
      </c>
      <c r="D2392" s="0" t="n">
        <v>23.75</v>
      </c>
      <c r="E2392" s="0" t="n">
        <v>18.37</v>
      </c>
      <c r="F2392" s="0" t="n">
        <v>21.11</v>
      </c>
      <c r="G2392" s="0" t="n">
        <v>59.98</v>
      </c>
      <c r="H2392" s="0" t="n">
        <v>30.031</v>
      </c>
    </row>
    <row r="2393" customFormat="false" ht="12.75" hidden="false" customHeight="false" outlineLevel="0" collapsed="false">
      <c r="B2393" s="0" t="n">
        <v>25.734</v>
      </c>
      <c r="C2393" s="0" t="n">
        <v>5474</v>
      </c>
      <c r="D2393" s="0" t="n">
        <v>23.29</v>
      </c>
      <c r="E2393" s="0" t="n">
        <v>17.9</v>
      </c>
      <c r="F2393" s="0" t="n">
        <v>21.11</v>
      </c>
      <c r="G2393" s="0" t="n">
        <v>59.98</v>
      </c>
      <c r="H2393" s="0" t="n">
        <v>30.031</v>
      </c>
    </row>
    <row r="2394" customFormat="false" ht="12.75" hidden="false" customHeight="false" outlineLevel="0" collapsed="false">
      <c r="B2394" s="0" t="n">
        <v>25.834</v>
      </c>
      <c r="C2394" s="0" t="n">
        <v>5459</v>
      </c>
      <c r="D2394" s="0" t="n">
        <v>23.07</v>
      </c>
      <c r="E2394" s="0" t="n">
        <v>17.69</v>
      </c>
      <c r="F2394" s="0" t="n">
        <v>21.11</v>
      </c>
      <c r="G2394" s="0" t="n">
        <v>59.98</v>
      </c>
      <c r="H2394" s="0" t="n">
        <v>30.031</v>
      </c>
    </row>
    <row r="2395" customFormat="false" ht="12.75" hidden="false" customHeight="false" outlineLevel="0" collapsed="false">
      <c r="B2395" s="0" t="n">
        <v>25.934</v>
      </c>
      <c r="C2395" s="0" t="n">
        <v>5453</v>
      </c>
      <c r="D2395" s="0" t="n">
        <v>22.95</v>
      </c>
      <c r="E2395" s="0" t="n">
        <v>17.58</v>
      </c>
      <c r="F2395" s="0" t="n">
        <v>21.11</v>
      </c>
      <c r="G2395" s="0" t="n">
        <v>59.98</v>
      </c>
      <c r="H2395" s="0" t="n">
        <v>30.031</v>
      </c>
    </row>
    <row r="2396" customFormat="false" ht="12.75" hidden="false" customHeight="false" outlineLevel="0" collapsed="false">
      <c r="B2396" s="0" t="n">
        <v>26.034</v>
      </c>
      <c r="C2396" s="0" t="n">
        <v>5454</v>
      </c>
      <c r="D2396" s="0" t="n">
        <v>22.7</v>
      </c>
      <c r="E2396" s="0" t="n">
        <v>17.38</v>
      </c>
      <c r="F2396" s="0" t="n">
        <v>21.11</v>
      </c>
      <c r="G2396" s="0" t="n">
        <v>59.98</v>
      </c>
      <c r="H2396" s="0" t="n">
        <v>30.031</v>
      </c>
    </row>
    <row r="2397" customFormat="false" ht="12.75" hidden="false" customHeight="false" outlineLevel="0" collapsed="false">
      <c r="B2397" s="0" t="n">
        <v>26.134</v>
      </c>
      <c r="C2397" s="0" t="n">
        <v>5450</v>
      </c>
      <c r="D2397" s="0" t="n">
        <v>22.23</v>
      </c>
      <c r="E2397" s="0" t="n">
        <v>17.01</v>
      </c>
      <c r="F2397" s="0" t="n">
        <v>21.11</v>
      </c>
      <c r="G2397" s="0" t="n">
        <v>59.98</v>
      </c>
      <c r="H2397" s="0" t="n">
        <v>30.031</v>
      </c>
    </row>
    <row r="2398" customFormat="false" ht="12.75" hidden="false" customHeight="false" outlineLevel="0" collapsed="false">
      <c r="B2398" s="0" t="n">
        <v>26.234</v>
      </c>
      <c r="C2398" s="0" t="n">
        <v>5440</v>
      </c>
      <c r="D2398" s="0" t="n">
        <v>21.7</v>
      </c>
      <c r="E2398" s="0" t="n">
        <v>16.58</v>
      </c>
      <c r="F2398" s="0" t="n">
        <v>21.11</v>
      </c>
      <c r="G2398" s="0" t="n">
        <v>59.99</v>
      </c>
      <c r="H2398" s="0" t="n">
        <v>30.031</v>
      </c>
    </row>
    <row r="2399" customFormat="false" ht="12.75" hidden="false" customHeight="false" outlineLevel="0" collapsed="false">
      <c r="B2399" s="0" t="n">
        <v>26.334</v>
      </c>
      <c r="C2399" s="0" t="n">
        <v>5439</v>
      </c>
      <c r="D2399" s="0" t="n">
        <v>21.3</v>
      </c>
      <c r="E2399" s="0" t="n">
        <v>16.27</v>
      </c>
      <c r="F2399" s="0" t="n">
        <v>21.11</v>
      </c>
      <c r="G2399" s="0" t="n">
        <v>59.99</v>
      </c>
      <c r="H2399" s="0" t="n">
        <v>30.031</v>
      </c>
    </row>
    <row r="2400" customFormat="false" ht="12.75" hidden="false" customHeight="false" outlineLevel="0" collapsed="false">
      <c r="B2400" s="0" t="n">
        <v>26.434</v>
      </c>
      <c r="C2400" s="0" t="n">
        <v>5438</v>
      </c>
      <c r="D2400" s="0" t="n">
        <v>21.05</v>
      </c>
      <c r="E2400" s="0" t="n">
        <v>16.08</v>
      </c>
      <c r="F2400" s="0" t="n">
        <v>21.11</v>
      </c>
      <c r="G2400" s="0" t="n">
        <v>59.99</v>
      </c>
      <c r="H2400" s="0" t="n">
        <v>30.031</v>
      </c>
    </row>
    <row r="2401" customFormat="false" ht="12.75" hidden="false" customHeight="false" outlineLevel="0" collapsed="false">
      <c r="B2401" s="0" t="n">
        <v>26.534</v>
      </c>
      <c r="C2401" s="0" t="n">
        <v>5450</v>
      </c>
      <c r="D2401" s="0" t="n">
        <v>21.11</v>
      </c>
      <c r="E2401" s="0" t="n">
        <v>16.16</v>
      </c>
      <c r="F2401" s="0" t="n">
        <v>21.11</v>
      </c>
      <c r="G2401" s="0" t="n">
        <v>59.99</v>
      </c>
      <c r="H2401" s="0" t="n">
        <v>30.031</v>
      </c>
    </row>
    <row r="2402" customFormat="false" ht="12.75" hidden="false" customHeight="false" outlineLevel="0" collapsed="false">
      <c r="B2402" s="0" t="n">
        <v>26.634</v>
      </c>
      <c r="C2402" s="0" t="n">
        <v>5480</v>
      </c>
      <c r="D2402" s="0" t="n">
        <v>21.42</v>
      </c>
      <c r="E2402" s="0" t="n">
        <v>16.49</v>
      </c>
      <c r="F2402" s="0" t="n">
        <v>21.11</v>
      </c>
      <c r="G2402" s="0" t="n">
        <v>59.98</v>
      </c>
      <c r="H2402" s="0" t="n">
        <v>30.031</v>
      </c>
    </row>
    <row r="2403" customFormat="false" ht="12.75" hidden="false" customHeight="false" outlineLevel="0" collapsed="false">
      <c r="B2403" s="0" t="n">
        <v>26.734</v>
      </c>
      <c r="C2403" s="0" t="n">
        <v>5519</v>
      </c>
      <c r="D2403" s="0" t="n">
        <v>21.9</v>
      </c>
      <c r="E2403" s="0" t="n">
        <v>16.98</v>
      </c>
      <c r="F2403" s="0" t="n">
        <v>21.11</v>
      </c>
      <c r="G2403" s="0" t="n">
        <v>59.98</v>
      </c>
      <c r="H2403" s="0" t="n">
        <v>30.031</v>
      </c>
    </row>
    <row r="2404" customFormat="false" ht="12.75" hidden="false" customHeight="false" outlineLevel="0" collapsed="false">
      <c r="B2404" s="0" t="n">
        <v>26.834</v>
      </c>
      <c r="C2404" s="0" t="n">
        <v>5565</v>
      </c>
      <c r="D2404" s="0" t="n">
        <v>22.39</v>
      </c>
      <c r="E2404" s="0" t="n">
        <v>17.5</v>
      </c>
      <c r="F2404" s="0" t="n">
        <v>21.11</v>
      </c>
      <c r="G2404" s="0" t="n">
        <v>59.98</v>
      </c>
      <c r="H2404" s="0" t="n">
        <v>30.031</v>
      </c>
    </row>
    <row r="2405" customFormat="false" ht="12.75" hidden="false" customHeight="false" outlineLevel="0" collapsed="false">
      <c r="B2405" s="0" t="n">
        <v>26.934</v>
      </c>
      <c r="C2405" s="0" t="n">
        <v>5598</v>
      </c>
      <c r="D2405" s="0" t="n">
        <v>22.61</v>
      </c>
      <c r="E2405" s="0" t="n">
        <v>17.78</v>
      </c>
      <c r="F2405" s="0" t="n">
        <v>21.11</v>
      </c>
      <c r="G2405" s="0" t="n">
        <v>59.98</v>
      </c>
      <c r="H2405" s="0" t="n">
        <v>30.031</v>
      </c>
    </row>
    <row r="2406" customFormat="false" ht="12.75" hidden="false" customHeight="false" outlineLevel="0" collapsed="false">
      <c r="B2406" s="0" t="n">
        <v>27.034</v>
      </c>
      <c r="C2406" s="0" t="n">
        <v>5599</v>
      </c>
      <c r="D2406" s="0" t="n">
        <v>22.52</v>
      </c>
      <c r="E2406" s="0" t="n">
        <v>17.71</v>
      </c>
      <c r="F2406" s="0" t="n">
        <v>21.11</v>
      </c>
      <c r="G2406" s="0" t="n">
        <v>59.98</v>
      </c>
      <c r="H2406" s="0" t="n">
        <v>30.031</v>
      </c>
    </row>
    <row r="2407" customFormat="false" ht="12.75" hidden="false" customHeight="false" outlineLevel="0" collapsed="false">
      <c r="B2407" s="0" t="n">
        <v>27.134</v>
      </c>
      <c r="C2407" s="0" t="n">
        <v>5580</v>
      </c>
      <c r="D2407" s="0" t="n">
        <v>22.18</v>
      </c>
      <c r="E2407" s="0" t="n">
        <v>17.38</v>
      </c>
      <c r="F2407" s="0" t="n">
        <v>21.11</v>
      </c>
      <c r="G2407" s="0" t="n">
        <v>59.98</v>
      </c>
      <c r="H2407" s="0" t="n">
        <v>30.031</v>
      </c>
    </row>
    <row r="2408" customFormat="false" ht="12.75" hidden="false" customHeight="false" outlineLevel="0" collapsed="false">
      <c r="B2408" s="0" t="n">
        <v>27.234</v>
      </c>
      <c r="C2408" s="0" t="n">
        <v>5556</v>
      </c>
      <c r="D2408" s="0" t="n">
        <v>21.86</v>
      </c>
      <c r="E2408" s="0" t="n">
        <v>17.06</v>
      </c>
      <c r="F2408" s="0" t="n">
        <v>21.11</v>
      </c>
      <c r="G2408" s="0" t="n">
        <v>59.98</v>
      </c>
      <c r="H2408" s="0" t="n">
        <v>30.031</v>
      </c>
    </row>
    <row r="2409" customFormat="false" ht="12.75" hidden="false" customHeight="false" outlineLevel="0" collapsed="false">
      <c r="B2409" s="0" t="n">
        <v>27.334</v>
      </c>
      <c r="C2409" s="0" t="n">
        <v>5539</v>
      </c>
      <c r="D2409" s="0" t="n">
        <v>21.59</v>
      </c>
      <c r="E2409" s="0" t="n">
        <v>16.8</v>
      </c>
      <c r="F2409" s="0" t="n">
        <v>21.11</v>
      </c>
      <c r="G2409" s="0" t="n">
        <v>59.99</v>
      </c>
      <c r="H2409" s="0" t="n">
        <v>30.031</v>
      </c>
    </row>
    <row r="2410" customFormat="false" ht="12.75" hidden="false" customHeight="false" outlineLevel="0" collapsed="false">
      <c r="B2410" s="0" t="n">
        <v>27.434</v>
      </c>
      <c r="C2410" s="0" t="n">
        <v>5534</v>
      </c>
      <c r="D2410" s="0" t="n">
        <v>21.23</v>
      </c>
      <c r="E2410" s="0" t="n">
        <v>16.5</v>
      </c>
      <c r="F2410" s="0" t="n">
        <v>21.11</v>
      </c>
      <c r="G2410" s="0" t="n">
        <v>59.99</v>
      </c>
      <c r="H2410" s="0" t="n">
        <v>30.031</v>
      </c>
    </row>
    <row r="2411" customFormat="false" ht="12.75" hidden="false" customHeight="false" outlineLevel="0" collapsed="false">
      <c r="B2411" s="0" t="n">
        <v>27.534</v>
      </c>
      <c r="C2411" s="0" t="n">
        <v>5518</v>
      </c>
      <c r="D2411" s="0" t="n">
        <v>20.67</v>
      </c>
      <c r="E2411" s="0" t="n">
        <v>16.02</v>
      </c>
      <c r="F2411" s="0" t="n">
        <v>21.11</v>
      </c>
      <c r="G2411" s="0" t="n">
        <v>59.99</v>
      </c>
      <c r="H2411" s="0" t="n">
        <v>30.031</v>
      </c>
    </row>
    <row r="2412" customFormat="false" ht="12.75" hidden="false" customHeight="false" outlineLevel="0" collapsed="false">
      <c r="B2412" s="0" t="n">
        <v>27.634</v>
      </c>
      <c r="C2412" s="0" t="n">
        <v>5490</v>
      </c>
      <c r="D2412" s="0" t="n">
        <v>20.18</v>
      </c>
      <c r="E2412" s="0" t="n">
        <v>15.56</v>
      </c>
      <c r="F2412" s="0" t="n">
        <v>21.11</v>
      </c>
      <c r="G2412" s="0" t="n">
        <v>59.99</v>
      </c>
      <c r="H2412" s="0" t="n">
        <v>30.031</v>
      </c>
    </row>
    <row r="2413" customFormat="false" ht="12.75" hidden="false" customHeight="false" outlineLevel="0" collapsed="false">
      <c r="B2413" s="0" t="n">
        <v>27.734</v>
      </c>
      <c r="C2413" s="0" t="n">
        <v>5464</v>
      </c>
      <c r="D2413" s="0" t="n">
        <v>20.13</v>
      </c>
      <c r="E2413" s="0" t="n">
        <v>15.45</v>
      </c>
      <c r="F2413" s="0" t="n">
        <v>21.11</v>
      </c>
      <c r="G2413" s="0" t="n">
        <v>59.99</v>
      </c>
      <c r="H2413" s="0" t="n">
        <v>30.031</v>
      </c>
    </row>
    <row r="2414" customFormat="false" ht="12.75" hidden="false" customHeight="false" outlineLevel="0" collapsed="false">
      <c r="B2414" s="0" t="n">
        <v>27.834</v>
      </c>
      <c r="C2414" s="0" t="n">
        <v>5457</v>
      </c>
      <c r="D2414" s="0" t="n">
        <v>20.64</v>
      </c>
      <c r="E2414" s="0" t="n">
        <v>15.81</v>
      </c>
      <c r="F2414" s="0" t="n">
        <v>21.11</v>
      </c>
      <c r="G2414" s="0" t="n">
        <v>59.99</v>
      </c>
      <c r="H2414" s="0" t="n">
        <v>30.031</v>
      </c>
    </row>
    <row r="2415" customFormat="false" ht="12.75" hidden="false" customHeight="false" outlineLevel="0" collapsed="false">
      <c r="B2415" s="0" t="n">
        <v>27.934</v>
      </c>
      <c r="C2415" s="0" t="n">
        <v>5479</v>
      </c>
      <c r="D2415" s="0" t="n">
        <v>21.42</v>
      </c>
      <c r="E2415" s="0" t="n">
        <v>16.48</v>
      </c>
      <c r="F2415" s="0" t="n">
        <v>21.11</v>
      </c>
      <c r="G2415" s="0" t="n">
        <v>59.99</v>
      </c>
      <c r="H2415" s="0" t="n">
        <v>30.031</v>
      </c>
    </row>
    <row r="2416" customFormat="false" ht="12.75" hidden="false" customHeight="false" outlineLevel="0" collapsed="false">
      <c r="B2416" s="0" t="n">
        <v>28.034</v>
      </c>
      <c r="C2416" s="0" t="n">
        <v>5514</v>
      </c>
      <c r="D2416" s="0" t="n">
        <v>21.76</v>
      </c>
      <c r="E2416" s="0" t="n">
        <v>16.85</v>
      </c>
      <c r="F2416" s="0" t="n">
        <v>21.11</v>
      </c>
      <c r="G2416" s="0" t="n">
        <v>59.99</v>
      </c>
      <c r="H2416" s="0" t="n">
        <v>30.031</v>
      </c>
    </row>
    <row r="2417" customFormat="false" ht="12.75" hidden="false" customHeight="false" outlineLevel="0" collapsed="false">
      <c r="B2417" s="0" t="n">
        <v>28.134</v>
      </c>
      <c r="C2417" s="0" t="n">
        <v>5533</v>
      </c>
      <c r="D2417" s="0" t="n">
        <v>21.35</v>
      </c>
      <c r="E2417" s="0" t="n">
        <v>16.59</v>
      </c>
      <c r="F2417" s="0" t="n">
        <v>21.11</v>
      </c>
      <c r="G2417" s="0" t="n">
        <v>59.99</v>
      </c>
      <c r="H2417" s="0" t="n">
        <v>30.031</v>
      </c>
    </row>
    <row r="2418" customFormat="false" ht="12.75" hidden="false" customHeight="false" outlineLevel="0" collapsed="false">
      <c r="B2418" s="0" t="n">
        <v>28.235</v>
      </c>
      <c r="C2418" s="0" t="n">
        <v>5526</v>
      </c>
      <c r="D2418" s="0" t="n">
        <v>20.59</v>
      </c>
      <c r="E2418" s="0" t="n">
        <v>15.98</v>
      </c>
      <c r="F2418" s="0" t="n">
        <v>21.11</v>
      </c>
      <c r="G2418" s="0" t="n">
        <v>59.98</v>
      </c>
      <c r="H2418" s="0" t="n">
        <v>30.031</v>
      </c>
    </row>
    <row r="2419" customFormat="false" ht="12.75" hidden="false" customHeight="false" outlineLevel="0" collapsed="false">
      <c r="B2419" s="0" t="n">
        <v>28.335</v>
      </c>
      <c r="C2419" s="0" t="n">
        <v>5501</v>
      </c>
      <c r="D2419" s="0" t="n">
        <v>19.92</v>
      </c>
      <c r="E2419" s="0" t="n">
        <v>15.39</v>
      </c>
      <c r="F2419" s="0" t="n">
        <v>21.11</v>
      </c>
      <c r="G2419" s="0" t="n">
        <v>59.98</v>
      </c>
      <c r="H2419" s="0" t="n">
        <v>30.031</v>
      </c>
    </row>
    <row r="2420" customFormat="false" ht="12.75" hidden="false" customHeight="false" outlineLevel="0" collapsed="false">
      <c r="B2420" s="0" t="n">
        <v>28.435</v>
      </c>
      <c r="C2420" s="0" t="n">
        <v>5482</v>
      </c>
      <c r="D2420" s="0" t="n">
        <v>19.73</v>
      </c>
      <c r="E2420" s="0" t="n">
        <v>15.19</v>
      </c>
      <c r="F2420" s="0" t="n">
        <v>21.11</v>
      </c>
      <c r="G2420" s="0" t="n">
        <v>59.98</v>
      </c>
      <c r="H2420" s="0" t="n">
        <v>30.031</v>
      </c>
    </row>
    <row r="2421" customFormat="false" ht="12.75" hidden="false" customHeight="false" outlineLevel="0" collapsed="false">
      <c r="B2421" s="0" t="n">
        <v>28.535</v>
      </c>
      <c r="C2421" s="0" t="n">
        <v>5482</v>
      </c>
      <c r="D2421" s="0" t="n">
        <v>19.83</v>
      </c>
      <c r="E2421" s="0" t="n">
        <v>15.26</v>
      </c>
      <c r="F2421" s="0" t="n">
        <v>21.11</v>
      </c>
      <c r="G2421" s="0" t="n">
        <v>59.98</v>
      </c>
      <c r="H2421" s="0" t="n">
        <v>30.031</v>
      </c>
    </row>
    <row r="2422" customFormat="false" ht="12.75" hidden="false" customHeight="false" outlineLevel="0" collapsed="false">
      <c r="B2422" s="0" t="n">
        <v>28.635</v>
      </c>
      <c r="C2422" s="0" t="n">
        <v>5488</v>
      </c>
      <c r="D2422" s="0" t="n">
        <v>19.78</v>
      </c>
      <c r="E2422" s="0" t="n">
        <v>15.25</v>
      </c>
      <c r="F2422" s="0" t="n">
        <v>21.11</v>
      </c>
      <c r="G2422" s="0" t="n">
        <v>59.98</v>
      </c>
      <c r="H2422" s="0" t="n">
        <v>30.031</v>
      </c>
    </row>
    <row r="2423" customFormat="false" ht="12.75" hidden="false" customHeight="false" outlineLevel="0" collapsed="false">
      <c r="B2423" s="0" t="n">
        <v>28.736</v>
      </c>
      <c r="C2423" s="0" t="n">
        <v>5493</v>
      </c>
      <c r="D2423" s="0" t="n">
        <v>19.66</v>
      </c>
      <c r="E2423" s="0" t="n">
        <v>15.16</v>
      </c>
      <c r="F2423" s="0" t="n">
        <v>21.11</v>
      </c>
      <c r="G2423" s="0" t="n">
        <v>59.99</v>
      </c>
      <c r="H2423" s="0" t="n">
        <v>30.031</v>
      </c>
    </row>
    <row r="2424" customFormat="false" ht="12.75" hidden="false" customHeight="false" outlineLevel="0" collapsed="false">
      <c r="B2424" s="0" t="n">
        <v>28.836</v>
      </c>
      <c r="C2424" s="0" t="n">
        <v>5486</v>
      </c>
      <c r="D2424" s="0" t="n">
        <v>19.78</v>
      </c>
      <c r="E2424" s="0" t="n">
        <v>15.24</v>
      </c>
      <c r="F2424" s="0" t="n">
        <v>21.11</v>
      </c>
      <c r="G2424" s="0" t="n">
        <v>59.99</v>
      </c>
      <c r="H2424" s="0" t="n">
        <v>30.031</v>
      </c>
    </row>
    <row r="2425" customFormat="false" ht="12.75" hidden="false" customHeight="false" outlineLevel="0" collapsed="false">
      <c r="B2425" s="0" t="n">
        <v>28.936</v>
      </c>
      <c r="C2425" s="0" t="n">
        <v>5499</v>
      </c>
      <c r="D2425" s="0" t="n">
        <v>20.78</v>
      </c>
      <c r="E2425" s="0" t="n">
        <v>16.05</v>
      </c>
      <c r="F2425" s="0" t="n">
        <v>21.11</v>
      </c>
      <c r="G2425" s="0" t="n">
        <v>59.99</v>
      </c>
      <c r="H2425" s="0" t="n">
        <v>30.031</v>
      </c>
    </row>
    <row r="2426" customFormat="false" ht="12.75" hidden="false" customHeight="false" outlineLevel="0" collapsed="false">
      <c r="B2426" s="0" t="n">
        <v>29.036</v>
      </c>
      <c r="C2426" s="0" t="n">
        <v>5557</v>
      </c>
      <c r="D2426" s="0" t="n">
        <v>22.92</v>
      </c>
      <c r="E2426" s="0" t="n">
        <v>17.88</v>
      </c>
      <c r="F2426" s="0" t="n">
        <v>21.11</v>
      </c>
      <c r="G2426" s="0" t="n">
        <v>59.99</v>
      </c>
      <c r="H2426" s="0" t="n">
        <v>30.031</v>
      </c>
    </row>
    <row r="2427" customFormat="false" ht="12.75" hidden="false" customHeight="false" outlineLevel="0" collapsed="false">
      <c r="B2427" s="0" t="n">
        <v>29.137</v>
      </c>
      <c r="C2427" s="0" t="n">
        <v>5658</v>
      </c>
      <c r="D2427" s="0" t="n">
        <v>25.82</v>
      </c>
      <c r="E2427" s="0" t="n">
        <v>20.52</v>
      </c>
      <c r="F2427" s="0" t="n">
        <v>21.11</v>
      </c>
      <c r="G2427" s="0" t="n">
        <v>59.99</v>
      </c>
      <c r="H2427" s="0" t="n">
        <v>30.031</v>
      </c>
    </row>
    <row r="2428" customFormat="false" ht="12.75" hidden="false" customHeight="false" outlineLevel="0" collapsed="false">
      <c r="B2428" s="0" t="n">
        <v>29.237</v>
      </c>
      <c r="C2428" s="0" t="n">
        <v>5779</v>
      </c>
      <c r="D2428" s="0" t="n">
        <v>28.65</v>
      </c>
      <c r="E2428" s="0" t="n">
        <v>23.26</v>
      </c>
      <c r="F2428" s="0" t="n">
        <v>21.11</v>
      </c>
      <c r="G2428" s="0" t="n">
        <v>59.99</v>
      </c>
      <c r="H2428" s="0" t="n">
        <v>30.031</v>
      </c>
    </row>
    <row r="2429" customFormat="false" ht="12.75" hidden="false" customHeight="false" outlineLevel="0" collapsed="false">
      <c r="B2429" s="0" t="n">
        <v>29.337</v>
      </c>
      <c r="C2429" s="0" t="n">
        <v>5876</v>
      </c>
      <c r="D2429" s="0" t="n">
        <v>30.42</v>
      </c>
      <c r="E2429" s="0" t="n">
        <v>25.11</v>
      </c>
      <c r="F2429" s="0" t="n">
        <v>21.11</v>
      </c>
      <c r="G2429" s="0" t="n">
        <v>59.98</v>
      </c>
      <c r="H2429" s="0" t="n">
        <v>30.031</v>
      </c>
    </row>
    <row r="2430" customFormat="false" ht="12.75" hidden="false" customHeight="false" outlineLevel="0" collapsed="false">
      <c r="B2430" s="0" t="n">
        <v>29.437</v>
      </c>
      <c r="C2430" s="0" t="n">
        <v>5915</v>
      </c>
      <c r="D2430" s="0" t="n">
        <v>30.63</v>
      </c>
      <c r="E2430" s="0" t="n">
        <v>25.44</v>
      </c>
      <c r="F2430" s="0" t="n">
        <v>21.11</v>
      </c>
      <c r="G2430" s="0" t="n">
        <v>59.98</v>
      </c>
      <c r="H2430" s="0" t="n">
        <v>30.031</v>
      </c>
    </row>
    <row r="2431" customFormat="false" ht="12.75" hidden="false" customHeight="false" outlineLevel="0" collapsed="false">
      <c r="B2431" s="0" t="n">
        <v>29.537</v>
      </c>
      <c r="C2431" s="0" t="n">
        <v>5903</v>
      </c>
      <c r="D2431" s="0" t="n">
        <v>29.63</v>
      </c>
      <c r="E2431" s="0" t="n">
        <v>24.56</v>
      </c>
      <c r="F2431" s="0" t="n">
        <v>21.11</v>
      </c>
      <c r="G2431" s="0" t="n">
        <v>59.98</v>
      </c>
      <c r="H2431" s="0" t="n">
        <v>30.031</v>
      </c>
    </row>
    <row r="2432" customFormat="false" ht="12.75" hidden="false" customHeight="false" outlineLevel="0" collapsed="false">
      <c r="B2432" s="0" t="n">
        <v>29.637</v>
      </c>
      <c r="C2432" s="0" t="n">
        <v>5858</v>
      </c>
      <c r="D2432" s="0" t="n">
        <v>28.2</v>
      </c>
      <c r="E2432" s="0" t="n">
        <v>23.2</v>
      </c>
      <c r="F2432" s="0" t="n">
        <v>21.11</v>
      </c>
      <c r="G2432" s="0" t="n">
        <v>59.98</v>
      </c>
      <c r="H2432" s="0" t="n">
        <v>30.031</v>
      </c>
    </row>
    <row r="2433" customFormat="false" ht="12.75" hidden="false" customHeight="false" outlineLevel="0" collapsed="false">
      <c r="B2433" s="0" t="n">
        <v>29.737</v>
      </c>
      <c r="C2433" s="0" t="n">
        <v>5807</v>
      </c>
      <c r="D2433" s="0" t="n">
        <v>27.23</v>
      </c>
      <c r="E2433" s="0" t="n">
        <v>22.21</v>
      </c>
      <c r="F2433" s="0" t="n">
        <v>21.11</v>
      </c>
      <c r="G2433" s="0" t="n">
        <v>59.98</v>
      </c>
      <c r="H2433" s="0" t="n">
        <v>30.031</v>
      </c>
    </row>
    <row r="2434" customFormat="false" ht="12.75" hidden="false" customHeight="false" outlineLevel="0" collapsed="false">
      <c r="B2434" s="0" t="n">
        <v>29.837</v>
      </c>
      <c r="C2434" s="0" t="n">
        <v>5780</v>
      </c>
      <c r="D2434" s="0" t="n">
        <v>27.21</v>
      </c>
      <c r="E2434" s="0" t="n">
        <v>22.09</v>
      </c>
      <c r="F2434" s="0" t="n">
        <v>21.11</v>
      </c>
      <c r="G2434" s="0" t="n">
        <v>59.98</v>
      </c>
      <c r="H2434" s="0" t="n">
        <v>30.031</v>
      </c>
    </row>
    <row r="2435" customFormat="false" ht="12.75" hidden="false" customHeight="false" outlineLevel="0" collapsed="false">
      <c r="B2435" s="0" t="n">
        <v>29.938</v>
      </c>
      <c r="C2435" s="0" t="n">
        <v>5772</v>
      </c>
      <c r="D2435" s="0" t="n">
        <v>27.9</v>
      </c>
      <c r="E2435" s="0" t="n">
        <v>22.61</v>
      </c>
      <c r="F2435" s="0" t="n">
        <v>21.11</v>
      </c>
      <c r="G2435" s="0" t="n">
        <v>59.99</v>
      </c>
      <c r="H2435" s="0" t="n">
        <v>30.031</v>
      </c>
    </row>
    <row r="2436" customFormat="false" ht="12.75" hidden="false" customHeight="false" outlineLevel="0" collapsed="false">
      <c r="B2436" s="0" t="n">
        <v>30.038</v>
      </c>
      <c r="C2436" s="0" t="n">
        <v>5785</v>
      </c>
      <c r="D2436" s="0" t="n">
        <v>28.94</v>
      </c>
      <c r="E2436" s="0" t="n">
        <v>23.51</v>
      </c>
      <c r="F2436" s="0" t="n">
        <v>21.11</v>
      </c>
      <c r="G2436" s="0" t="n">
        <v>59.99</v>
      </c>
      <c r="H2436" s="0" t="n">
        <v>30.031</v>
      </c>
    </row>
    <row r="2437" customFormat="false" ht="12.75" hidden="false" customHeight="false" outlineLevel="0" collapsed="false">
      <c r="B2437" s="0" t="n">
        <v>30.139</v>
      </c>
      <c r="C2437" s="0" t="n">
        <v>5804</v>
      </c>
      <c r="D2437" s="0" t="n">
        <v>29.99</v>
      </c>
      <c r="E2437" s="0" t="n">
        <v>24.44</v>
      </c>
      <c r="F2437" s="0" t="n">
        <v>21.11</v>
      </c>
      <c r="G2437" s="0" t="n">
        <v>59.99</v>
      </c>
      <c r="H2437" s="0" t="n">
        <v>30.031</v>
      </c>
    </row>
    <row r="2438" customFormat="false" ht="12.75" hidden="false" customHeight="false" outlineLevel="0" collapsed="false">
      <c r="B2438" s="0" t="n">
        <v>30.239</v>
      </c>
      <c r="C2438" s="0" t="n">
        <v>5814</v>
      </c>
      <c r="D2438" s="0" t="n">
        <v>30.72</v>
      </c>
      <c r="E2438" s="0" t="n">
        <v>25.08</v>
      </c>
      <c r="F2438" s="0" t="n">
        <v>21.11</v>
      </c>
      <c r="G2438" s="0" t="n">
        <v>59.99</v>
      </c>
      <c r="H2438" s="0" t="n">
        <v>30.031</v>
      </c>
    </row>
    <row r="2439" customFormat="false" ht="12.75" hidden="false" customHeight="false" outlineLevel="0" collapsed="false">
      <c r="B2439" s="0" t="n">
        <v>30.339</v>
      </c>
      <c r="C2439" s="0" t="n">
        <v>5807</v>
      </c>
      <c r="D2439" s="0" t="n">
        <v>31.01</v>
      </c>
      <c r="E2439" s="0" t="n">
        <v>25.29</v>
      </c>
      <c r="F2439" s="0" t="n">
        <v>21.11</v>
      </c>
      <c r="G2439" s="0" t="n">
        <v>59.99</v>
      </c>
      <c r="H2439" s="0" t="n">
        <v>30.031</v>
      </c>
    </row>
    <row r="2440" customFormat="false" ht="12.75" hidden="false" customHeight="false" outlineLevel="0" collapsed="false">
      <c r="B2440" s="0" t="n">
        <v>30.439</v>
      </c>
      <c r="C2440" s="0" t="n">
        <v>5777</v>
      </c>
      <c r="D2440" s="0" t="n">
        <v>30.59</v>
      </c>
      <c r="E2440" s="0" t="n">
        <v>24.82</v>
      </c>
      <c r="F2440" s="0" t="n">
        <v>21.11</v>
      </c>
      <c r="G2440" s="0" t="n">
        <v>59.99</v>
      </c>
      <c r="H2440" s="0" t="n">
        <v>30.031</v>
      </c>
    </row>
    <row r="2441" customFormat="false" ht="12.75" hidden="false" customHeight="false" outlineLevel="0" collapsed="false">
      <c r="B2441" s="0" t="n">
        <v>30.539</v>
      </c>
      <c r="C2441" s="0" t="n">
        <v>5728</v>
      </c>
      <c r="D2441" s="0" t="n">
        <v>29.47</v>
      </c>
      <c r="E2441" s="0" t="n">
        <v>23.7</v>
      </c>
      <c r="F2441" s="0" t="n">
        <v>21.11</v>
      </c>
      <c r="G2441" s="0" t="n">
        <v>59.99</v>
      </c>
      <c r="H2441" s="0" t="n">
        <v>30.031</v>
      </c>
    </row>
    <row r="2442" customFormat="false" ht="12.75" hidden="false" customHeight="false" outlineLevel="0" collapsed="false">
      <c r="B2442" s="0" t="n">
        <v>30.639</v>
      </c>
      <c r="C2442" s="0" t="n">
        <v>5662</v>
      </c>
      <c r="D2442" s="0" t="n">
        <v>27.78</v>
      </c>
      <c r="E2442" s="0" t="n">
        <v>22.08</v>
      </c>
      <c r="F2442" s="0" t="n">
        <v>21.11</v>
      </c>
      <c r="G2442" s="0" t="n">
        <v>59.98</v>
      </c>
      <c r="H2442" s="0" t="n">
        <v>30.031</v>
      </c>
    </row>
    <row r="2443" customFormat="false" ht="12.75" hidden="false" customHeight="false" outlineLevel="0" collapsed="false">
      <c r="B2443" s="0" t="n">
        <v>30.739</v>
      </c>
      <c r="C2443" s="0" t="n">
        <v>5594</v>
      </c>
      <c r="D2443" s="0" t="n">
        <v>25.95</v>
      </c>
      <c r="E2443" s="0" t="n">
        <v>20.38</v>
      </c>
      <c r="F2443" s="0" t="n">
        <v>21.11</v>
      </c>
      <c r="G2443" s="0" t="n">
        <v>59.98</v>
      </c>
      <c r="H2443" s="0" t="n">
        <v>30.031</v>
      </c>
    </row>
    <row r="2444" customFormat="false" ht="12.75" hidden="false" customHeight="false" outlineLevel="0" collapsed="false">
      <c r="B2444" s="0" t="n">
        <v>30.839</v>
      </c>
      <c r="C2444" s="0" t="n">
        <v>5538</v>
      </c>
      <c r="D2444" s="0" t="n">
        <v>24.49</v>
      </c>
      <c r="E2444" s="0" t="n">
        <v>19.05</v>
      </c>
      <c r="F2444" s="0" t="n">
        <v>21.11</v>
      </c>
      <c r="G2444" s="0" t="n">
        <v>59.98</v>
      </c>
      <c r="H2444" s="0" t="n">
        <v>30.031</v>
      </c>
    </row>
    <row r="2445" customFormat="false" ht="12.75" hidden="false" customHeight="false" outlineLevel="0" collapsed="false">
      <c r="B2445" s="0" t="n">
        <v>30.939</v>
      </c>
      <c r="C2445" s="0" t="n">
        <v>5496</v>
      </c>
      <c r="D2445" s="0" t="n">
        <v>23.53</v>
      </c>
      <c r="E2445" s="0" t="n">
        <v>18.16</v>
      </c>
      <c r="F2445" s="0" t="n">
        <v>21.11</v>
      </c>
      <c r="G2445" s="0" t="n">
        <v>59.98</v>
      </c>
      <c r="H2445" s="0" t="n">
        <v>30.031</v>
      </c>
    </row>
    <row r="2446" customFormat="false" ht="12.75" hidden="false" customHeight="false" outlineLevel="0" collapsed="false">
      <c r="B2446" s="0" t="n">
        <v>31.039</v>
      </c>
      <c r="C2446" s="0" t="n">
        <v>5481</v>
      </c>
      <c r="D2446" s="0" t="n">
        <v>23.11</v>
      </c>
      <c r="E2446" s="0" t="n">
        <v>17.79</v>
      </c>
      <c r="F2446" s="0" t="n">
        <v>21.11</v>
      </c>
      <c r="G2446" s="0" t="n">
        <v>59.98</v>
      </c>
      <c r="H2446" s="0" t="n">
        <v>30.031</v>
      </c>
    </row>
    <row r="2447" customFormat="false" ht="12.75" hidden="false" customHeight="false" outlineLevel="0" collapsed="false">
      <c r="B2447" s="0" t="n">
        <v>31.139</v>
      </c>
      <c r="C2447" s="0" t="n">
        <v>5478</v>
      </c>
      <c r="D2447" s="0" t="n">
        <v>22.86</v>
      </c>
      <c r="E2447" s="0" t="n">
        <v>17.58</v>
      </c>
      <c r="F2447" s="0" t="n">
        <v>21.11</v>
      </c>
      <c r="G2447" s="0" t="n">
        <v>59.99</v>
      </c>
      <c r="H2447" s="0" t="n">
        <v>30.031</v>
      </c>
    </row>
    <row r="2448" customFormat="false" ht="12.75" hidden="false" customHeight="false" outlineLevel="0" collapsed="false">
      <c r="B2448" s="0" t="n">
        <v>31.24</v>
      </c>
      <c r="C2448" s="0" t="n">
        <v>5473</v>
      </c>
      <c r="D2448" s="0" t="n">
        <v>22.57</v>
      </c>
      <c r="E2448" s="0" t="n">
        <v>17.35</v>
      </c>
      <c r="F2448" s="0" t="n">
        <v>21.11</v>
      </c>
      <c r="G2448" s="0" t="n">
        <v>59.99</v>
      </c>
      <c r="H2448" s="0" t="n">
        <v>30.031</v>
      </c>
    </row>
    <row r="2449" customFormat="false" ht="12.75" hidden="false" customHeight="false" outlineLevel="0" collapsed="false">
      <c r="B2449" s="0" t="n">
        <v>31.341</v>
      </c>
      <c r="C2449" s="0" t="n">
        <v>5474</v>
      </c>
      <c r="D2449" s="0" t="n">
        <v>22.35</v>
      </c>
      <c r="E2449" s="0" t="n">
        <v>17.18</v>
      </c>
      <c r="F2449" s="0" t="n">
        <v>21.11</v>
      </c>
      <c r="G2449" s="0" t="n">
        <v>59.99</v>
      </c>
      <c r="H2449" s="0" t="n">
        <v>30.031</v>
      </c>
    </row>
    <row r="2450" customFormat="false" ht="12.75" hidden="false" customHeight="false" outlineLevel="0" collapsed="false">
      <c r="B2450" s="0" t="n">
        <v>31.441</v>
      </c>
      <c r="C2450" s="0" t="n">
        <v>5466</v>
      </c>
      <c r="D2450" s="0" t="n">
        <v>22.2</v>
      </c>
      <c r="E2450" s="0" t="n">
        <v>17.04</v>
      </c>
      <c r="F2450" s="0" t="n">
        <v>21.11</v>
      </c>
      <c r="G2450" s="0" t="n">
        <v>59.99</v>
      </c>
      <c r="H2450" s="0" t="n">
        <v>30.031</v>
      </c>
    </row>
    <row r="2451" customFormat="false" ht="12.75" hidden="false" customHeight="false" outlineLevel="0" collapsed="false">
      <c r="B2451" s="0" t="n">
        <v>31.541</v>
      </c>
      <c r="C2451" s="0" t="n">
        <v>5464</v>
      </c>
      <c r="D2451" s="0" t="n">
        <v>22.4</v>
      </c>
      <c r="E2451" s="0" t="n">
        <v>17.18</v>
      </c>
      <c r="F2451" s="0" t="n">
        <v>21.11</v>
      </c>
      <c r="G2451" s="0" t="n">
        <v>59.99</v>
      </c>
      <c r="H2451" s="0" t="n">
        <v>30.031</v>
      </c>
    </row>
    <row r="2452" customFormat="false" ht="12.75" hidden="false" customHeight="false" outlineLevel="0" collapsed="false">
      <c r="B2452" s="0" t="n">
        <v>31.641</v>
      </c>
      <c r="C2452" s="0" t="n">
        <v>5482</v>
      </c>
      <c r="D2452" s="0" t="n">
        <v>22.93</v>
      </c>
      <c r="E2452" s="0" t="n">
        <v>17.66</v>
      </c>
      <c r="F2452" s="0" t="n">
        <v>21.11</v>
      </c>
      <c r="G2452" s="0" t="n">
        <v>59.99</v>
      </c>
      <c r="H2452" s="0" t="n">
        <v>30.031</v>
      </c>
    </row>
    <row r="2453" customFormat="false" ht="12.75" hidden="false" customHeight="false" outlineLevel="0" collapsed="false">
      <c r="B2453" s="0" t="n">
        <v>31.741</v>
      </c>
      <c r="C2453" s="0" t="n">
        <v>5517</v>
      </c>
      <c r="D2453" s="0" t="n">
        <v>23.64</v>
      </c>
      <c r="E2453" s="0" t="n">
        <v>18.31</v>
      </c>
      <c r="F2453" s="0" t="n">
        <v>21.11</v>
      </c>
      <c r="G2453" s="0" t="n">
        <v>59.99</v>
      </c>
      <c r="H2453" s="0" t="n">
        <v>30.031</v>
      </c>
    </row>
    <row r="2454" customFormat="false" ht="12.75" hidden="false" customHeight="false" outlineLevel="0" collapsed="false">
      <c r="B2454" s="0" t="n">
        <v>31.841</v>
      </c>
      <c r="C2454" s="0" t="n">
        <v>5573</v>
      </c>
      <c r="D2454" s="0" t="n">
        <v>24.58</v>
      </c>
      <c r="E2454" s="0" t="n">
        <v>19.23</v>
      </c>
      <c r="F2454" s="0" t="n">
        <v>21.11</v>
      </c>
      <c r="G2454" s="0" t="n">
        <v>59.99</v>
      </c>
      <c r="H2454" s="0" t="n">
        <v>30.031</v>
      </c>
    </row>
    <row r="2455" customFormat="false" ht="12.75" hidden="false" customHeight="false" outlineLevel="0" collapsed="false">
      <c r="B2455" s="0" t="n">
        <v>31.941</v>
      </c>
      <c r="C2455" s="0" t="n">
        <v>5636</v>
      </c>
      <c r="D2455" s="0" t="n">
        <v>25.61</v>
      </c>
      <c r="E2455" s="0" t="n">
        <v>20.27</v>
      </c>
      <c r="F2455" s="0" t="n">
        <v>21.11</v>
      </c>
      <c r="G2455" s="0" t="n">
        <v>59.98</v>
      </c>
      <c r="H2455" s="0" t="n">
        <v>30.031</v>
      </c>
    </row>
    <row r="2456" customFormat="false" ht="12.75" hidden="false" customHeight="false" outlineLevel="0" collapsed="false">
      <c r="B2456" s="0" t="n">
        <v>32.041</v>
      </c>
      <c r="C2456" s="0" t="n">
        <v>5693</v>
      </c>
      <c r="D2456" s="0" t="n">
        <v>26.61</v>
      </c>
      <c r="E2456" s="0" t="n">
        <v>21.27</v>
      </c>
      <c r="F2456" s="0" t="n">
        <v>21.11</v>
      </c>
      <c r="G2456" s="0" t="n">
        <v>59.98</v>
      </c>
      <c r="H2456" s="0" t="n">
        <v>30.031</v>
      </c>
    </row>
    <row r="2457" customFormat="false" ht="12.75" hidden="false" customHeight="false" outlineLevel="0" collapsed="false">
      <c r="B2457" s="0" t="n">
        <v>32.141</v>
      </c>
      <c r="C2457" s="0" t="n">
        <v>5737</v>
      </c>
      <c r="D2457" s="0" t="n">
        <v>27.63</v>
      </c>
      <c r="E2457" s="0" t="n">
        <v>22.26</v>
      </c>
      <c r="F2457" s="0" t="n">
        <v>21.11</v>
      </c>
      <c r="G2457" s="0" t="n">
        <v>59.98</v>
      </c>
      <c r="H2457" s="0" t="n">
        <v>30.031</v>
      </c>
    </row>
    <row r="2458" customFormat="false" ht="12.75" hidden="false" customHeight="false" outlineLevel="0" collapsed="false">
      <c r="B2458" s="0" t="n">
        <v>32.241</v>
      </c>
      <c r="C2458" s="0" t="n">
        <v>5766</v>
      </c>
      <c r="D2458" s="0" t="n">
        <v>28.62</v>
      </c>
      <c r="E2458" s="0" t="n">
        <v>23.17</v>
      </c>
      <c r="F2458" s="0" t="n">
        <v>21.11</v>
      </c>
      <c r="G2458" s="0" t="n">
        <v>59.98</v>
      </c>
      <c r="H2458" s="0" t="n">
        <v>30.031</v>
      </c>
    </row>
    <row r="2459" customFormat="false" ht="12.75" hidden="false" customHeight="false" outlineLevel="0" collapsed="false">
      <c r="B2459" s="0" t="n">
        <v>32.341</v>
      </c>
      <c r="C2459" s="0" t="n">
        <v>5788</v>
      </c>
      <c r="D2459" s="0" t="n">
        <v>29.64</v>
      </c>
      <c r="E2459" s="0" t="n">
        <v>24.09</v>
      </c>
      <c r="F2459" s="0" t="n">
        <v>21.11</v>
      </c>
      <c r="G2459" s="0" t="n">
        <v>59.98</v>
      </c>
      <c r="H2459" s="0" t="n">
        <v>30.031</v>
      </c>
    </row>
    <row r="2460" customFormat="false" ht="12.75" hidden="false" customHeight="false" outlineLevel="0" collapsed="false">
      <c r="B2460" s="0" t="n">
        <v>32.441</v>
      </c>
      <c r="C2460" s="0" t="n">
        <v>5804</v>
      </c>
      <c r="D2460" s="0" t="n">
        <v>30.76</v>
      </c>
      <c r="E2460" s="0" t="n">
        <v>25.07</v>
      </c>
      <c r="F2460" s="0" t="n">
        <v>21.11</v>
      </c>
      <c r="G2460" s="0" t="n">
        <v>59.98</v>
      </c>
      <c r="H2460" s="0" t="n">
        <v>30.031</v>
      </c>
    </row>
    <row r="2461" customFormat="false" ht="12.75" hidden="false" customHeight="false" outlineLevel="0" collapsed="false">
      <c r="B2461" s="0" t="n">
        <v>32.541</v>
      </c>
      <c r="C2461" s="0" t="n">
        <v>5815</v>
      </c>
      <c r="D2461" s="0" t="n">
        <v>31.77</v>
      </c>
      <c r="E2461" s="0" t="n">
        <v>25.94</v>
      </c>
      <c r="F2461" s="0" t="n">
        <v>21.11</v>
      </c>
      <c r="G2461" s="0" t="n">
        <v>59.98</v>
      </c>
      <c r="H2461" s="0" t="n">
        <v>30.031</v>
      </c>
    </row>
    <row r="2462" customFormat="false" ht="12.75" hidden="false" customHeight="false" outlineLevel="0" collapsed="false">
      <c r="B2462" s="0" t="n">
        <v>32.641</v>
      </c>
      <c r="C2462" s="0" t="n">
        <v>5815</v>
      </c>
      <c r="D2462" s="0" t="n">
        <v>32.44</v>
      </c>
      <c r="E2462" s="0" t="n">
        <v>26.49</v>
      </c>
      <c r="F2462" s="0" t="n">
        <v>21.11</v>
      </c>
      <c r="G2462" s="0" t="n">
        <v>59.98</v>
      </c>
      <c r="H2462" s="0" t="n">
        <v>30.031</v>
      </c>
    </row>
    <row r="2463" customFormat="false" ht="12.75" hidden="false" customHeight="false" outlineLevel="0" collapsed="false">
      <c r="B2463" s="0" t="n">
        <v>32.741</v>
      </c>
      <c r="C2463" s="0" t="n">
        <v>5799</v>
      </c>
      <c r="D2463" s="0" t="n">
        <v>32.7</v>
      </c>
      <c r="E2463" s="0" t="n">
        <v>26.63</v>
      </c>
      <c r="F2463" s="0" t="n">
        <v>21.11</v>
      </c>
      <c r="G2463" s="0" t="n">
        <v>59.98</v>
      </c>
      <c r="H2463" s="0" t="n">
        <v>30.031</v>
      </c>
    </row>
    <row r="2464" customFormat="false" ht="12.75" hidden="false" customHeight="false" outlineLevel="0" collapsed="false">
      <c r="B2464" s="0" t="n">
        <v>32.842</v>
      </c>
      <c r="C2464" s="0" t="n">
        <v>5777</v>
      </c>
      <c r="D2464" s="0" t="n">
        <v>32.73</v>
      </c>
      <c r="E2464" s="0" t="n">
        <v>26.56</v>
      </c>
      <c r="F2464" s="0" t="n">
        <v>21.11</v>
      </c>
      <c r="G2464" s="0" t="n">
        <v>59.98</v>
      </c>
      <c r="H2464" s="0" t="n">
        <v>30.031</v>
      </c>
    </row>
    <row r="2465" customFormat="false" ht="12.75" hidden="false" customHeight="false" outlineLevel="0" collapsed="false">
      <c r="B2465" s="0" t="n">
        <v>32.942</v>
      </c>
      <c r="C2465" s="0" t="n">
        <v>5757</v>
      </c>
      <c r="D2465" s="0" t="n">
        <v>32.78</v>
      </c>
      <c r="E2465" s="0" t="n">
        <v>26.5</v>
      </c>
      <c r="F2465" s="0" t="n">
        <v>21.11</v>
      </c>
      <c r="G2465" s="0" t="n">
        <v>59.98</v>
      </c>
      <c r="H2465" s="0" t="n">
        <v>30.031</v>
      </c>
    </row>
    <row r="2466" customFormat="false" ht="12.75" hidden="false" customHeight="false" outlineLevel="0" collapsed="false">
      <c r="B2466" s="0" t="n">
        <v>33.042</v>
      </c>
      <c r="C2466" s="0" t="n">
        <v>5737</v>
      </c>
      <c r="D2466" s="0" t="n">
        <v>32.86</v>
      </c>
      <c r="E2466" s="0" t="n">
        <v>26.48</v>
      </c>
      <c r="F2466" s="0" t="n">
        <v>21.11</v>
      </c>
      <c r="G2466" s="0" t="n">
        <v>59.99</v>
      </c>
      <c r="H2466" s="0" t="n">
        <v>30.031</v>
      </c>
    </row>
    <row r="2467" customFormat="false" ht="12.75" hidden="false" customHeight="false" outlineLevel="0" collapsed="false">
      <c r="B2467" s="0" t="n">
        <v>33.142</v>
      </c>
      <c r="C2467" s="0" t="n">
        <v>5718</v>
      </c>
      <c r="D2467" s="0" t="n">
        <v>32.76</v>
      </c>
      <c r="E2467" s="0" t="n">
        <v>26.3</v>
      </c>
      <c r="F2467" s="0" t="n">
        <v>21.11</v>
      </c>
      <c r="G2467" s="0" t="n">
        <v>59.99</v>
      </c>
      <c r="H2467" s="0" t="n">
        <v>30.031</v>
      </c>
    </row>
    <row r="2468" customFormat="false" ht="12.75" hidden="false" customHeight="false" outlineLevel="0" collapsed="false">
      <c r="B2468" s="0" t="n">
        <v>33.242</v>
      </c>
      <c r="C2468" s="0" t="n">
        <v>5687</v>
      </c>
      <c r="D2468" s="0" t="n">
        <v>32.26</v>
      </c>
      <c r="E2468" s="0" t="n">
        <v>25.77</v>
      </c>
      <c r="F2468" s="0" t="n">
        <v>21.11</v>
      </c>
      <c r="G2468" s="0" t="n">
        <v>59.99</v>
      </c>
      <c r="H2468" s="0" t="n">
        <v>30.031</v>
      </c>
    </row>
    <row r="2469" customFormat="false" ht="12.75" hidden="false" customHeight="false" outlineLevel="0" collapsed="false">
      <c r="B2469" s="0" t="n">
        <v>33.342</v>
      </c>
      <c r="C2469" s="0" t="n">
        <v>5653</v>
      </c>
      <c r="D2469" s="0" t="n">
        <v>31.47</v>
      </c>
      <c r="E2469" s="0" t="n">
        <v>24.98</v>
      </c>
      <c r="F2469" s="0" t="n">
        <v>21.11</v>
      </c>
      <c r="G2469" s="0" t="n">
        <v>59.99</v>
      </c>
      <c r="H2469" s="0" t="n">
        <v>30.031</v>
      </c>
    </row>
    <row r="2470" customFormat="false" ht="12.75" hidden="false" customHeight="false" outlineLevel="0" collapsed="false">
      <c r="B2470" s="0" t="n">
        <v>33.442</v>
      </c>
      <c r="C2470" s="0" t="n">
        <v>5633</v>
      </c>
      <c r="D2470" s="0" t="n">
        <v>30.83</v>
      </c>
      <c r="E2470" s="0" t="n">
        <v>24.39</v>
      </c>
      <c r="F2470" s="0" t="n">
        <v>21.11</v>
      </c>
      <c r="G2470" s="0" t="n">
        <v>59.99</v>
      </c>
      <c r="H2470" s="0" t="n">
        <v>30.031</v>
      </c>
    </row>
    <row r="2471" customFormat="false" ht="12.75" hidden="false" customHeight="false" outlineLevel="0" collapsed="false">
      <c r="B2471" s="0" t="n">
        <v>33.542</v>
      </c>
      <c r="C2471" s="0" t="n">
        <v>5626</v>
      </c>
      <c r="D2471" s="0" t="n">
        <v>30.53</v>
      </c>
      <c r="E2471" s="0" t="n">
        <v>24.12</v>
      </c>
      <c r="F2471" s="0" t="n">
        <v>21.11</v>
      </c>
      <c r="G2471" s="0" t="n">
        <v>59.99</v>
      </c>
      <c r="H2471" s="0" t="n">
        <v>30.031</v>
      </c>
    </row>
    <row r="2472" customFormat="false" ht="12.75" hidden="false" customHeight="false" outlineLevel="0" collapsed="false">
      <c r="B2472" s="0" t="n">
        <v>33.642</v>
      </c>
      <c r="C2472" s="0" t="n">
        <v>5625</v>
      </c>
      <c r="D2472" s="0" t="n">
        <v>30.5</v>
      </c>
      <c r="E2472" s="0" t="n">
        <v>24.09</v>
      </c>
      <c r="F2472" s="0" t="n">
        <v>21.11</v>
      </c>
      <c r="G2472" s="0" t="n">
        <v>59.99</v>
      </c>
      <c r="H2472" s="0" t="n">
        <v>30.031</v>
      </c>
    </row>
    <row r="2473" customFormat="false" ht="12.75" hidden="false" customHeight="false" outlineLevel="0" collapsed="false">
      <c r="B2473" s="0" t="n">
        <v>33.742</v>
      </c>
      <c r="C2473" s="0" t="n">
        <v>5627</v>
      </c>
      <c r="D2473" s="0" t="n">
        <v>30.6</v>
      </c>
      <c r="E2473" s="0" t="n">
        <v>24.18</v>
      </c>
      <c r="F2473" s="0" t="n">
        <v>21.11</v>
      </c>
      <c r="G2473" s="0" t="n">
        <v>59.99</v>
      </c>
      <c r="H2473" s="0" t="n">
        <v>30.031</v>
      </c>
    </row>
    <row r="2474" customFormat="false" ht="12.75" hidden="false" customHeight="false" outlineLevel="0" collapsed="false">
      <c r="B2474" s="0" t="n">
        <v>33.842</v>
      </c>
      <c r="C2474" s="0" t="n">
        <v>5623</v>
      </c>
      <c r="D2474" s="0" t="n">
        <v>30.6</v>
      </c>
      <c r="E2474" s="0" t="n">
        <v>24.16</v>
      </c>
      <c r="F2474" s="0" t="n">
        <v>21.11</v>
      </c>
      <c r="G2474" s="0" t="n">
        <v>59.99</v>
      </c>
      <c r="H2474" s="0" t="n">
        <v>30.031</v>
      </c>
    </row>
    <row r="2475" customFormat="false" ht="12.75" hidden="false" customHeight="false" outlineLevel="0" collapsed="false">
      <c r="B2475" s="0" t="n">
        <v>33.942</v>
      </c>
      <c r="C2475" s="0" t="n">
        <v>5615</v>
      </c>
      <c r="D2475" s="0" t="n">
        <v>30.39</v>
      </c>
      <c r="E2475" s="0" t="n">
        <v>23.97</v>
      </c>
      <c r="F2475" s="0" t="n">
        <v>21.11</v>
      </c>
      <c r="G2475" s="0" t="n">
        <v>59.99</v>
      </c>
      <c r="H2475" s="0" t="n">
        <v>30.031</v>
      </c>
    </row>
    <row r="2476" customFormat="false" ht="12.75" hidden="false" customHeight="false" outlineLevel="0" collapsed="false">
      <c r="B2476" s="0" t="n">
        <v>34.042</v>
      </c>
      <c r="C2476" s="0" t="n">
        <v>5598</v>
      </c>
      <c r="D2476" s="0" t="n">
        <v>29.82</v>
      </c>
      <c r="E2476" s="0" t="n">
        <v>23.45</v>
      </c>
      <c r="F2476" s="0" t="n">
        <v>21.11</v>
      </c>
      <c r="G2476" s="0" t="n">
        <v>59.99</v>
      </c>
      <c r="H2476" s="0" t="n">
        <v>30.031</v>
      </c>
    </row>
    <row r="2477" customFormat="false" ht="12.75" hidden="false" customHeight="false" outlineLevel="0" collapsed="false">
      <c r="B2477" s="0" t="n">
        <v>34.142</v>
      </c>
      <c r="C2477" s="0" t="n">
        <v>5561</v>
      </c>
      <c r="D2477" s="0" t="n">
        <v>28.87</v>
      </c>
      <c r="E2477" s="0" t="n">
        <v>22.55</v>
      </c>
      <c r="F2477" s="0" t="n">
        <v>21.11</v>
      </c>
      <c r="G2477" s="0" t="n">
        <v>59.98</v>
      </c>
      <c r="H2477" s="0" t="n">
        <v>30.031</v>
      </c>
    </row>
    <row r="2478" customFormat="false" ht="12.75" hidden="false" customHeight="false" outlineLevel="0" collapsed="false">
      <c r="B2478" s="0" t="n">
        <v>34.243</v>
      </c>
      <c r="C2478" s="0" t="n">
        <v>5510</v>
      </c>
      <c r="D2478" s="0" t="n">
        <v>27.72</v>
      </c>
      <c r="E2478" s="0" t="n">
        <v>21.45</v>
      </c>
      <c r="F2478" s="0" t="n">
        <v>21.11</v>
      </c>
      <c r="G2478" s="0" t="n">
        <v>59.98</v>
      </c>
      <c r="H2478" s="0" t="n">
        <v>30.031</v>
      </c>
    </row>
    <row r="2479" customFormat="false" ht="12.75" hidden="false" customHeight="false" outlineLevel="0" collapsed="false">
      <c r="B2479" s="0" t="n">
        <v>34.343</v>
      </c>
      <c r="C2479" s="0" t="n">
        <v>5462</v>
      </c>
      <c r="D2479" s="0" t="n">
        <v>26.69</v>
      </c>
      <c r="E2479" s="0" t="n">
        <v>20.48</v>
      </c>
      <c r="F2479" s="0" t="n">
        <v>21.11</v>
      </c>
      <c r="G2479" s="0" t="n">
        <v>59.98</v>
      </c>
      <c r="H2479" s="0" t="n">
        <v>30.031</v>
      </c>
    </row>
    <row r="2480" customFormat="false" ht="12.75" hidden="false" customHeight="false" outlineLevel="0" collapsed="false">
      <c r="B2480" s="0" t="n">
        <v>34.443</v>
      </c>
      <c r="C2480" s="0" t="n">
        <v>5439</v>
      </c>
      <c r="D2480" s="0" t="n">
        <v>26.17</v>
      </c>
      <c r="E2480" s="0" t="n">
        <v>19.99</v>
      </c>
      <c r="F2480" s="0" t="n">
        <v>21.11</v>
      </c>
      <c r="G2480" s="0" t="n">
        <v>59.98</v>
      </c>
      <c r="H2480" s="0" t="n">
        <v>30.031</v>
      </c>
    </row>
    <row r="2481" customFormat="false" ht="12.75" hidden="false" customHeight="false" outlineLevel="0" collapsed="false">
      <c r="B2481" s="0" t="n">
        <v>34.543</v>
      </c>
      <c r="C2481" s="0" t="n">
        <v>5443</v>
      </c>
      <c r="D2481" s="0" t="n">
        <v>25.87</v>
      </c>
      <c r="E2481" s="0" t="n">
        <v>19.78</v>
      </c>
      <c r="F2481" s="0" t="n">
        <v>21.11</v>
      </c>
      <c r="G2481" s="0" t="n">
        <v>59.98</v>
      </c>
      <c r="H2481" s="0" t="n">
        <v>30.031</v>
      </c>
    </row>
    <row r="2482" customFormat="false" ht="12.75" hidden="false" customHeight="false" outlineLevel="0" collapsed="false">
      <c r="B2482" s="0" t="n">
        <v>34.643</v>
      </c>
      <c r="C2482" s="0" t="n">
        <v>5458</v>
      </c>
      <c r="D2482" s="0" t="n">
        <v>25.55</v>
      </c>
      <c r="E2482" s="0" t="n">
        <v>19.58</v>
      </c>
      <c r="F2482" s="0" t="n">
        <v>21.11</v>
      </c>
      <c r="G2482" s="0" t="n">
        <v>59.98</v>
      </c>
      <c r="H2482" s="0" t="n">
        <v>30.031</v>
      </c>
    </row>
    <row r="2483" customFormat="false" ht="12.75" hidden="false" customHeight="false" outlineLevel="0" collapsed="false">
      <c r="B2483" s="0" t="n">
        <v>34.743</v>
      </c>
      <c r="C2483" s="0" t="n">
        <v>5477</v>
      </c>
      <c r="D2483" s="0" t="n">
        <v>25.16</v>
      </c>
      <c r="E2483" s="0" t="n">
        <v>19.35</v>
      </c>
      <c r="F2483" s="0" t="n">
        <v>21.11</v>
      </c>
      <c r="G2483" s="0" t="n">
        <v>59.98</v>
      </c>
      <c r="H2483" s="0" t="n">
        <v>30.031</v>
      </c>
    </row>
    <row r="2484" customFormat="false" ht="12.75" hidden="false" customHeight="false" outlineLevel="0" collapsed="false">
      <c r="B2484" s="0" t="n">
        <v>34.843</v>
      </c>
      <c r="C2484" s="0" t="n">
        <v>5483</v>
      </c>
      <c r="D2484" s="0" t="n">
        <v>24.49</v>
      </c>
      <c r="E2484" s="0" t="n">
        <v>18.86</v>
      </c>
      <c r="F2484" s="0" t="n">
        <v>21.11</v>
      </c>
      <c r="G2484" s="0" t="n">
        <v>59.98</v>
      </c>
      <c r="H2484" s="0" t="n">
        <v>30.031</v>
      </c>
    </row>
    <row r="2485" customFormat="false" ht="12.75" hidden="false" customHeight="false" outlineLevel="0" collapsed="false">
      <c r="B2485" s="0" t="n">
        <v>34.943</v>
      </c>
      <c r="C2485" s="0" t="n">
        <v>5480</v>
      </c>
      <c r="D2485" s="0" t="n">
        <v>23.89</v>
      </c>
      <c r="E2485" s="0" t="n">
        <v>18.39</v>
      </c>
      <c r="F2485" s="0" t="n">
        <v>21.11</v>
      </c>
      <c r="G2485" s="0" t="n">
        <v>59.98</v>
      </c>
      <c r="H2485" s="0" t="n">
        <v>30.031</v>
      </c>
    </row>
    <row r="2486" customFormat="false" ht="12.75" hidden="false" customHeight="false" outlineLevel="0" collapsed="false">
      <c r="B2486" s="0" t="n">
        <v>35.043</v>
      </c>
      <c r="C2486" s="0" t="n">
        <v>5475</v>
      </c>
      <c r="D2486" s="0" t="n">
        <v>23.58</v>
      </c>
      <c r="E2486" s="0" t="n">
        <v>18.13</v>
      </c>
      <c r="F2486" s="0" t="n">
        <v>21.11</v>
      </c>
      <c r="G2486" s="0" t="n">
        <v>59.98</v>
      </c>
      <c r="H2486" s="0" t="n">
        <v>30.031</v>
      </c>
    </row>
    <row r="2487" customFormat="false" ht="12.75" hidden="false" customHeight="false" outlineLevel="0" collapsed="false">
      <c r="B2487" s="0" t="n">
        <v>35.143</v>
      </c>
      <c r="C2487" s="0" t="n">
        <v>5460</v>
      </c>
      <c r="D2487" s="0" t="n">
        <v>23.33</v>
      </c>
      <c r="E2487" s="0" t="n">
        <v>17.89</v>
      </c>
      <c r="F2487" s="0" t="n">
        <v>21.11</v>
      </c>
      <c r="G2487" s="0" t="n">
        <v>59.98</v>
      </c>
      <c r="H2487" s="0" t="n">
        <v>30.031</v>
      </c>
    </row>
    <row r="2488" customFormat="false" ht="12.75" hidden="false" customHeight="false" outlineLevel="0" collapsed="false">
      <c r="B2488" s="0" t="n">
        <v>35.243</v>
      </c>
      <c r="C2488" s="0" t="n">
        <v>5450</v>
      </c>
      <c r="D2488" s="0" t="n">
        <v>23.37</v>
      </c>
      <c r="E2488" s="0" t="n">
        <v>17.89</v>
      </c>
      <c r="F2488" s="0" t="n">
        <v>21.11</v>
      </c>
      <c r="G2488" s="0" t="n">
        <v>59.99</v>
      </c>
      <c r="H2488" s="0" t="n">
        <v>30.031</v>
      </c>
    </row>
    <row r="2489" customFormat="false" ht="12.75" hidden="false" customHeight="false" outlineLevel="0" collapsed="false">
      <c r="B2489" s="0" t="n">
        <v>35.343</v>
      </c>
      <c r="C2489" s="0" t="n">
        <v>5448</v>
      </c>
      <c r="D2489" s="0" t="n">
        <v>23.41</v>
      </c>
      <c r="E2489" s="0" t="n">
        <v>17.91</v>
      </c>
      <c r="F2489" s="0" t="n">
        <v>21.11</v>
      </c>
      <c r="G2489" s="0" t="n">
        <v>59.99</v>
      </c>
      <c r="H2489" s="0" t="n">
        <v>30.031</v>
      </c>
    </row>
    <row r="2490" customFormat="false" ht="12.75" hidden="false" customHeight="false" outlineLevel="0" collapsed="false">
      <c r="B2490" s="0" t="n">
        <v>35.443</v>
      </c>
      <c r="C2490" s="0" t="n">
        <v>5448</v>
      </c>
      <c r="D2490" s="0" t="n">
        <v>23.28</v>
      </c>
      <c r="E2490" s="0" t="n">
        <v>17.81</v>
      </c>
      <c r="F2490" s="0" t="n">
        <v>21.11</v>
      </c>
      <c r="G2490" s="0" t="n">
        <v>59.99</v>
      </c>
      <c r="H2490" s="0" t="n">
        <v>30.031</v>
      </c>
    </row>
    <row r="2491" customFormat="false" ht="12.75" hidden="false" customHeight="false" outlineLevel="0" collapsed="false">
      <c r="B2491" s="0" t="n">
        <v>35.543</v>
      </c>
      <c r="C2491" s="0" t="n">
        <v>5461</v>
      </c>
      <c r="D2491" s="0" t="n">
        <v>23.29</v>
      </c>
      <c r="E2491" s="0" t="n">
        <v>17.86</v>
      </c>
      <c r="F2491" s="0" t="n">
        <v>21.11</v>
      </c>
      <c r="G2491" s="0" t="n">
        <v>59.99</v>
      </c>
      <c r="H2491" s="0" t="n">
        <v>30.031</v>
      </c>
    </row>
    <row r="2492" customFormat="false" ht="12.75" hidden="false" customHeight="false" outlineLevel="0" collapsed="false">
      <c r="B2492" s="0" t="n">
        <v>35.643</v>
      </c>
      <c r="C2492" s="0" t="n">
        <v>5478</v>
      </c>
      <c r="D2492" s="0" t="n">
        <v>23.24</v>
      </c>
      <c r="E2492" s="0" t="n">
        <v>17.88</v>
      </c>
      <c r="F2492" s="0" t="n">
        <v>21.11</v>
      </c>
      <c r="G2492" s="0" t="n">
        <v>59.99</v>
      </c>
      <c r="H2492" s="0" t="n">
        <v>30.031</v>
      </c>
    </row>
    <row r="2493" customFormat="false" ht="12.75" hidden="false" customHeight="false" outlineLevel="0" collapsed="false">
      <c r="B2493" s="0" t="n">
        <v>35.743</v>
      </c>
      <c r="C2493" s="0" t="n">
        <v>5492</v>
      </c>
      <c r="D2493" s="0" t="n">
        <v>23.19</v>
      </c>
      <c r="E2493" s="0" t="n">
        <v>17.88</v>
      </c>
      <c r="F2493" s="0" t="n">
        <v>21.11</v>
      </c>
      <c r="G2493" s="0" t="n">
        <v>59.99</v>
      </c>
      <c r="H2493" s="0" t="n">
        <v>30.031</v>
      </c>
    </row>
    <row r="2494" customFormat="false" ht="12.75" hidden="false" customHeight="false" outlineLevel="0" collapsed="false">
      <c r="B2494" s="0" t="n">
        <v>35.843</v>
      </c>
      <c r="C2494" s="0" t="n">
        <v>5506</v>
      </c>
      <c r="D2494" s="0" t="n">
        <v>23.11</v>
      </c>
      <c r="E2494" s="0" t="n">
        <v>17.87</v>
      </c>
      <c r="F2494" s="0" t="n">
        <v>21.11</v>
      </c>
      <c r="G2494" s="0" t="n">
        <v>59.99</v>
      </c>
      <c r="H2494" s="0" t="n">
        <v>30.031</v>
      </c>
    </row>
    <row r="2495" customFormat="false" ht="12.75" hidden="false" customHeight="false" outlineLevel="0" collapsed="false">
      <c r="B2495" s="0" t="n">
        <v>35.943</v>
      </c>
      <c r="C2495" s="0" t="n">
        <v>5506</v>
      </c>
      <c r="D2495" s="0" t="n">
        <v>22.78</v>
      </c>
      <c r="E2495" s="0" t="n">
        <v>17.61</v>
      </c>
      <c r="F2495" s="0" t="n">
        <v>21.11</v>
      </c>
      <c r="G2495" s="0" t="n">
        <v>59.99</v>
      </c>
      <c r="H2495" s="0" t="n">
        <v>30.031</v>
      </c>
    </row>
    <row r="2496" customFormat="false" ht="12.75" hidden="false" customHeight="false" outlineLevel="0" collapsed="false">
      <c r="B2496" s="0" t="n">
        <v>36.043</v>
      </c>
      <c r="C2496" s="0" t="n">
        <v>5505</v>
      </c>
      <c r="D2496" s="0" t="n">
        <v>22.42</v>
      </c>
      <c r="E2496" s="0" t="n">
        <v>17.33</v>
      </c>
      <c r="F2496" s="0" t="n">
        <v>21.11</v>
      </c>
      <c r="G2496" s="0" t="n">
        <v>59.99</v>
      </c>
      <c r="H2496" s="0" t="n">
        <v>30.031</v>
      </c>
    </row>
    <row r="2497" customFormat="false" ht="12.75" hidden="false" customHeight="false" outlineLevel="0" collapsed="false">
      <c r="B2497" s="0" t="n">
        <v>36.143</v>
      </c>
      <c r="C2497" s="0" t="n">
        <v>5498</v>
      </c>
      <c r="D2497" s="0" t="n">
        <v>22.02</v>
      </c>
      <c r="E2497" s="0" t="n">
        <v>17</v>
      </c>
      <c r="F2497" s="0" t="n">
        <v>21.11</v>
      </c>
      <c r="G2497" s="0" t="n">
        <v>59.99</v>
      </c>
      <c r="H2497" s="0" t="n">
        <v>30.031</v>
      </c>
    </row>
    <row r="2498" customFormat="false" ht="12.75" hidden="false" customHeight="false" outlineLevel="0" collapsed="false">
      <c r="B2498" s="0" t="n">
        <v>36.243</v>
      </c>
      <c r="C2498" s="0" t="n">
        <v>5490</v>
      </c>
      <c r="D2498" s="0" t="n">
        <v>21.66</v>
      </c>
      <c r="E2498" s="0" t="n">
        <v>16.7</v>
      </c>
      <c r="F2498" s="0" t="n">
        <v>21.11</v>
      </c>
      <c r="G2498" s="0" t="n">
        <v>59.98</v>
      </c>
      <c r="H2498" s="0" t="n">
        <v>30.031</v>
      </c>
    </row>
    <row r="2499" customFormat="false" ht="12.75" hidden="false" customHeight="false" outlineLevel="0" collapsed="false">
      <c r="B2499" s="0" t="n">
        <v>36.344</v>
      </c>
      <c r="C2499" s="0" t="n">
        <v>5485</v>
      </c>
      <c r="D2499" s="0" t="n">
        <v>21.43</v>
      </c>
      <c r="E2499" s="0" t="n">
        <v>16.51</v>
      </c>
      <c r="F2499" s="0" t="n">
        <v>21.11</v>
      </c>
      <c r="G2499" s="0" t="n">
        <v>59.98</v>
      </c>
      <c r="H2499" s="0" t="n">
        <v>30.031</v>
      </c>
    </row>
    <row r="2500" customFormat="false" ht="12.75" hidden="false" customHeight="false" outlineLevel="0" collapsed="false">
      <c r="B2500" s="0" t="n">
        <v>36.444</v>
      </c>
      <c r="C2500" s="0" t="n">
        <v>5477</v>
      </c>
      <c r="D2500" s="0" t="n">
        <v>21.27</v>
      </c>
      <c r="E2500" s="0" t="n">
        <v>16.36</v>
      </c>
      <c r="F2500" s="0" t="n">
        <v>21.11</v>
      </c>
      <c r="G2500" s="0" t="n">
        <v>59.98</v>
      </c>
      <c r="H2500" s="0" t="n">
        <v>30.031</v>
      </c>
    </row>
    <row r="2501" customFormat="false" ht="12.75" hidden="false" customHeight="false" outlineLevel="0" collapsed="false">
      <c r="B2501" s="0" t="n">
        <v>36.544</v>
      </c>
      <c r="C2501" s="0" t="n">
        <v>5483</v>
      </c>
      <c r="D2501" s="0" t="n">
        <v>21.32</v>
      </c>
      <c r="E2501" s="0" t="n">
        <v>16.42</v>
      </c>
      <c r="F2501" s="0" t="n">
        <v>21.11</v>
      </c>
      <c r="G2501" s="0" t="n">
        <v>59.98</v>
      </c>
      <c r="H2501" s="0" t="n">
        <v>30.031</v>
      </c>
    </row>
    <row r="2502" customFormat="false" ht="12.75" hidden="false" customHeight="false" outlineLevel="0" collapsed="false">
      <c r="B2502" s="0" t="n">
        <v>36.644</v>
      </c>
      <c r="C2502" s="0" t="n">
        <v>5497</v>
      </c>
      <c r="D2502" s="0" t="n">
        <v>21.36</v>
      </c>
      <c r="E2502" s="0" t="n">
        <v>16.49</v>
      </c>
      <c r="F2502" s="0" t="n">
        <v>21.11</v>
      </c>
      <c r="G2502" s="0" t="n">
        <v>59.98</v>
      </c>
      <c r="H2502" s="0" t="n">
        <v>30.031</v>
      </c>
    </row>
    <row r="2503" customFormat="false" ht="12.75" hidden="false" customHeight="false" outlineLevel="0" collapsed="false">
      <c r="B2503" s="0" t="n">
        <v>36.744</v>
      </c>
      <c r="C2503" s="0" t="n">
        <v>5506</v>
      </c>
      <c r="D2503" s="0" t="n">
        <v>21.22</v>
      </c>
      <c r="E2503" s="0" t="n">
        <v>16.41</v>
      </c>
      <c r="F2503" s="0" t="n">
        <v>21.11</v>
      </c>
      <c r="G2503" s="0" t="n">
        <v>59.98</v>
      </c>
      <c r="H2503" s="0" t="n">
        <v>30.031</v>
      </c>
    </row>
    <row r="2504" customFormat="false" ht="12.75" hidden="false" customHeight="false" outlineLevel="0" collapsed="false">
      <c r="B2504" s="0" t="n">
        <v>36.844</v>
      </c>
      <c r="C2504" s="0" t="n">
        <v>5510</v>
      </c>
      <c r="D2504" s="0" t="n">
        <v>20.92</v>
      </c>
      <c r="E2504" s="0" t="n">
        <v>16.19</v>
      </c>
      <c r="F2504" s="0" t="n">
        <v>21.11</v>
      </c>
      <c r="G2504" s="0" t="n">
        <v>59.98</v>
      </c>
      <c r="H2504" s="0" t="n">
        <v>30.031</v>
      </c>
    </row>
    <row r="2505" customFormat="false" ht="12.75" hidden="false" customHeight="false" outlineLevel="0" collapsed="false">
      <c r="B2505" s="0" t="n">
        <v>36.944</v>
      </c>
      <c r="C2505" s="0" t="n">
        <v>5501</v>
      </c>
      <c r="D2505" s="0" t="n">
        <v>20.47</v>
      </c>
      <c r="E2505" s="0" t="n">
        <v>15.82</v>
      </c>
      <c r="F2505" s="0" t="n">
        <v>21.11</v>
      </c>
      <c r="G2505" s="0" t="n">
        <v>59.98</v>
      </c>
      <c r="H2505" s="0" t="n">
        <v>30.031</v>
      </c>
    </row>
    <row r="2506" customFormat="false" ht="12.75" hidden="false" customHeight="false" outlineLevel="0" collapsed="false">
      <c r="B2506" s="0" t="n">
        <v>37.044</v>
      </c>
      <c r="C2506" s="0" t="n">
        <v>5487</v>
      </c>
      <c r="D2506" s="0" t="n">
        <v>20.12</v>
      </c>
      <c r="E2506" s="0" t="n">
        <v>15.5</v>
      </c>
      <c r="F2506" s="0" t="n">
        <v>21.11</v>
      </c>
      <c r="G2506" s="0" t="n">
        <v>59.98</v>
      </c>
      <c r="H2506" s="0" t="n">
        <v>30.031</v>
      </c>
    </row>
    <row r="2507" customFormat="false" ht="12.75" hidden="false" customHeight="false" outlineLevel="0" collapsed="false">
      <c r="B2507" s="0" t="n">
        <v>37.144</v>
      </c>
      <c r="C2507" s="0" t="n">
        <v>5482</v>
      </c>
      <c r="D2507" s="0" t="n">
        <v>19.96</v>
      </c>
      <c r="E2507" s="0" t="n">
        <v>15.37</v>
      </c>
      <c r="F2507" s="0" t="n">
        <v>21.11</v>
      </c>
      <c r="G2507" s="0" t="n">
        <v>59.98</v>
      </c>
      <c r="H2507" s="0" t="n">
        <v>30.031</v>
      </c>
    </row>
    <row r="2508" customFormat="false" ht="12.75" hidden="false" customHeight="false" outlineLevel="0" collapsed="false">
      <c r="B2508" s="0" t="n">
        <v>37.244</v>
      </c>
      <c r="C2508" s="0" t="n">
        <v>5485</v>
      </c>
      <c r="D2508" s="0" t="n">
        <v>19.91</v>
      </c>
      <c r="E2508" s="0" t="n">
        <v>15.33</v>
      </c>
      <c r="F2508" s="0" t="n">
        <v>21.11</v>
      </c>
      <c r="G2508" s="0" t="n">
        <v>59.98</v>
      </c>
      <c r="H2508" s="0" t="n">
        <v>30.031</v>
      </c>
    </row>
    <row r="2509" customFormat="false" ht="12.75" hidden="false" customHeight="false" outlineLevel="0" collapsed="false">
      <c r="B2509" s="0" t="n">
        <v>37.344</v>
      </c>
      <c r="C2509" s="0" t="n">
        <v>5494</v>
      </c>
      <c r="D2509" s="0" t="n">
        <v>19.91</v>
      </c>
      <c r="E2509" s="0" t="n">
        <v>15.36</v>
      </c>
      <c r="F2509" s="0" t="n">
        <v>21.11</v>
      </c>
      <c r="G2509" s="0" t="n">
        <v>59.98</v>
      </c>
      <c r="H2509" s="0" t="n">
        <v>30.031</v>
      </c>
    </row>
    <row r="2510" customFormat="false" ht="12.75" hidden="false" customHeight="false" outlineLevel="0" collapsed="false">
      <c r="B2510" s="0" t="n">
        <v>37.444</v>
      </c>
      <c r="C2510" s="0" t="n">
        <v>5509</v>
      </c>
      <c r="D2510" s="0" t="n">
        <v>19.99</v>
      </c>
      <c r="E2510" s="0" t="n">
        <v>15.47</v>
      </c>
      <c r="F2510" s="0" t="n">
        <v>21.11</v>
      </c>
      <c r="G2510" s="0" t="n">
        <v>59.98</v>
      </c>
      <c r="H2510" s="0" t="n">
        <v>30.031</v>
      </c>
    </row>
    <row r="2511" customFormat="false" ht="12.75" hidden="false" customHeight="false" outlineLevel="0" collapsed="false">
      <c r="B2511" s="0" t="n">
        <v>37.544</v>
      </c>
      <c r="C2511" s="0" t="n">
        <v>5524</v>
      </c>
      <c r="D2511" s="0" t="n">
        <v>20.15</v>
      </c>
      <c r="E2511" s="0" t="n">
        <v>15.63</v>
      </c>
      <c r="F2511" s="0" t="n">
        <v>21.11</v>
      </c>
      <c r="G2511" s="0" t="n">
        <v>59.98</v>
      </c>
      <c r="H2511" s="0" t="n">
        <v>30.031</v>
      </c>
    </row>
    <row r="2512" customFormat="false" ht="12.75" hidden="false" customHeight="false" outlineLevel="0" collapsed="false">
      <c r="B2512" s="0" t="n">
        <v>37.644</v>
      </c>
      <c r="C2512" s="0" t="n">
        <v>5548</v>
      </c>
      <c r="D2512" s="0" t="n">
        <v>20.41</v>
      </c>
      <c r="E2512" s="0" t="n">
        <v>15.91</v>
      </c>
      <c r="F2512" s="0" t="n">
        <v>21.11</v>
      </c>
      <c r="G2512" s="0" t="n">
        <v>59.98</v>
      </c>
      <c r="H2512" s="0" t="n">
        <v>30.031</v>
      </c>
    </row>
    <row r="2513" customFormat="false" ht="12.75" hidden="false" customHeight="false" outlineLevel="0" collapsed="false">
      <c r="B2513" s="0" t="n">
        <v>37.745</v>
      </c>
      <c r="C2513" s="0" t="n">
        <v>5574</v>
      </c>
      <c r="D2513" s="0" t="n">
        <v>20.68</v>
      </c>
      <c r="E2513" s="0" t="n">
        <v>16.19</v>
      </c>
      <c r="F2513" s="0" t="n">
        <v>21.11</v>
      </c>
      <c r="G2513" s="0" t="n">
        <v>59.98</v>
      </c>
      <c r="H2513" s="0" t="n">
        <v>30.031</v>
      </c>
    </row>
    <row r="2514" customFormat="false" ht="12.75" hidden="false" customHeight="false" outlineLevel="0" collapsed="false">
      <c r="B2514" s="0" t="n">
        <v>37.845</v>
      </c>
      <c r="C2514" s="0" t="n">
        <v>5589</v>
      </c>
      <c r="D2514" s="0" t="n">
        <v>20.73</v>
      </c>
      <c r="E2514" s="0" t="n">
        <v>16.27</v>
      </c>
      <c r="F2514" s="0" t="n">
        <v>21.11</v>
      </c>
      <c r="G2514" s="0" t="n">
        <v>59.98</v>
      </c>
      <c r="H2514" s="0" t="n">
        <v>30.031</v>
      </c>
    </row>
    <row r="2515" customFormat="false" ht="12.75" hidden="false" customHeight="false" outlineLevel="0" collapsed="false">
      <c r="B2515" s="0" t="n">
        <v>37.945</v>
      </c>
      <c r="C2515" s="0" t="n">
        <v>5586</v>
      </c>
      <c r="D2515" s="0" t="n">
        <v>20.53</v>
      </c>
      <c r="E2515" s="0" t="n">
        <v>16.1</v>
      </c>
      <c r="F2515" s="0" t="n">
        <v>21.11</v>
      </c>
      <c r="G2515" s="0" t="n">
        <v>59.98</v>
      </c>
      <c r="H2515" s="0" t="n">
        <v>30.031</v>
      </c>
    </row>
    <row r="2516" customFormat="false" ht="12.75" hidden="false" customHeight="false" outlineLevel="0" collapsed="false">
      <c r="B2516" s="0" t="n">
        <v>38.045</v>
      </c>
      <c r="C2516" s="0" t="n">
        <v>5561</v>
      </c>
      <c r="D2516" s="0" t="n">
        <v>20.15</v>
      </c>
      <c r="E2516" s="0" t="n">
        <v>15.74</v>
      </c>
      <c r="F2516" s="0" t="n">
        <v>21.11</v>
      </c>
      <c r="G2516" s="0" t="n">
        <v>59.98</v>
      </c>
      <c r="H2516" s="0" t="n">
        <v>30.031</v>
      </c>
    </row>
    <row r="2517" customFormat="false" ht="12.75" hidden="false" customHeight="false" outlineLevel="0" collapsed="false">
      <c r="B2517" s="0" t="n">
        <v>38.145</v>
      </c>
      <c r="C2517" s="0" t="n">
        <v>5535</v>
      </c>
      <c r="D2517" s="0" t="n">
        <v>19.88</v>
      </c>
      <c r="E2517" s="0" t="n">
        <v>15.45</v>
      </c>
      <c r="F2517" s="0" t="n">
        <v>21.11</v>
      </c>
      <c r="G2517" s="0" t="n">
        <v>59.98</v>
      </c>
      <c r="H2517" s="0" t="n">
        <v>30.031</v>
      </c>
    </row>
    <row r="2518" customFormat="false" ht="12.75" hidden="false" customHeight="false" outlineLevel="0" collapsed="false">
      <c r="B2518" s="0" t="n">
        <v>38.245</v>
      </c>
      <c r="C2518" s="0" t="n">
        <v>5527</v>
      </c>
      <c r="D2518" s="0" t="n">
        <v>19.88</v>
      </c>
      <c r="E2518" s="0" t="n">
        <v>15.43</v>
      </c>
      <c r="F2518" s="0" t="n">
        <v>21.11</v>
      </c>
      <c r="G2518" s="0" t="n">
        <v>59.98</v>
      </c>
      <c r="H2518" s="0" t="n">
        <v>30.031</v>
      </c>
    </row>
    <row r="2519" customFormat="false" ht="12.75" hidden="false" customHeight="false" outlineLevel="0" collapsed="false">
      <c r="B2519" s="0" t="n">
        <v>38.345</v>
      </c>
      <c r="C2519" s="0" t="n">
        <v>5542</v>
      </c>
      <c r="D2519" s="0" t="n">
        <v>20.15</v>
      </c>
      <c r="E2519" s="0" t="n">
        <v>15.68</v>
      </c>
      <c r="F2519" s="0" t="n">
        <v>21.11</v>
      </c>
      <c r="G2519" s="0" t="n">
        <v>59.98</v>
      </c>
      <c r="H2519" s="0" t="n">
        <v>30.031</v>
      </c>
    </row>
    <row r="2520" customFormat="false" ht="12.75" hidden="false" customHeight="false" outlineLevel="0" collapsed="false">
      <c r="B2520" s="0" t="n">
        <v>38.445</v>
      </c>
      <c r="C2520" s="0" t="n">
        <v>5572</v>
      </c>
      <c r="D2520" s="0" t="n">
        <v>20.46</v>
      </c>
      <c r="E2520" s="0" t="n">
        <v>16.01</v>
      </c>
      <c r="F2520" s="0" t="n">
        <v>21.11</v>
      </c>
      <c r="G2520" s="0" t="n">
        <v>59.98</v>
      </c>
      <c r="H2520" s="0" t="n">
        <v>30.031</v>
      </c>
    </row>
    <row r="2521" customFormat="false" ht="12.75" hidden="false" customHeight="false" outlineLevel="0" collapsed="false">
      <c r="B2521" s="0" t="n">
        <v>38.545</v>
      </c>
      <c r="C2521" s="0" t="n">
        <v>5592</v>
      </c>
      <c r="D2521" s="0" t="n">
        <v>20.66</v>
      </c>
      <c r="E2521" s="0" t="n">
        <v>16.22</v>
      </c>
      <c r="F2521" s="0" t="n">
        <v>21.11</v>
      </c>
      <c r="G2521" s="0" t="n">
        <v>59.98</v>
      </c>
      <c r="H2521" s="0" t="n">
        <v>30.031</v>
      </c>
    </row>
    <row r="2522" customFormat="false" ht="12.75" hidden="false" customHeight="false" outlineLevel="0" collapsed="false">
      <c r="B2522" s="0" t="n">
        <v>38.645</v>
      </c>
      <c r="C2522" s="0" t="n">
        <v>5604</v>
      </c>
      <c r="D2522" s="0" t="n">
        <v>20.77</v>
      </c>
      <c r="E2522" s="0" t="n">
        <v>16.35</v>
      </c>
      <c r="F2522" s="0" t="n">
        <v>21.11</v>
      </c>
      <c r="G2522" s="0" t="n">
        <v>59.98</v>
      </c>
      <c r="H2522" s="0" t="n">
        <v>30.031</v>
      </c>
    </row>
    <row r="2523" customFormat="false" ht="12.75" hidden="false" customHeight="false" outlineLevel="0" collapsed="false">
      <c r="B2523" s="0" t="n">
        <v>38.745</v>
      </c>
      <c r="C2523" s="0" t="n">
        <v>5609</v>
      </c>
      <c r="D2523" s="0" t="n">
        <v>20.92</v>
      </c>
      <c r="E2523" s="0" t="n">
        <v>16.48</v>
      </c>
      <c r="F2523" s="0" t="n">
        <v>21.11</v>
      </c>
      <c r="G2523" s="0" t="n">
        <v>59.98</v>
      </c>
      <c r="H2523" s="0" t="n">
        <v>30.031</v>
      </c>
    </row>
    <row r="2524" customFormat="false" ht="12.75" hidden="false" customHeight="false" outlineLevel="0" collapsed="false">
      <c r="B2524" s="0" t="n">
        <v>38.845</v>
      </c>
      <c r="C2524" s="0" t="n">
        <v>5623</v>
      </c>
      <c r="D2524" s="0" t="n">
        <v>21.33</v>
      </c>
      <c r="E2524" s="0" t="n">
        <v>16.85</v>
      </c>
      <c r="F2524" s="0" t="n">
        <v>21.11</v>
      </c>
      <c r="G2524" s="0" t="n">
        <v>59.99</v>
      </c>
      <c r="H2524" s="0" t="n">
        <v>30.031</v>
      </c>
    </row>
    <row r="2525" customFormat="false" ht="12.75" hidden="false" customHeight="false" outlineLevel="0" collapsed="false">
      <c r="B2525" s="0" t="n">
        <v>38.945</v>
      </c>
      <c r="C2525" s="0" t="n">
        <v>5658</v>
      </c>
      <c r="D2525" s="0" t="n">
        <v>21.98</v>
      </c>
      <c r="E2525" s="0" t="n">
        <v>17.46</v>
      </c>
      <c r="F2525" s="0" t="n">
        <v>21.11</v>
      </c>
      <c r="G2525" s="0" t="n">
        <v>59.99</v>
      </c>
      <c r="H2525" s="0" t="n">
        <v>30.031</v>
      </c>
    </row>
    <row r="2526" customFormat="false" ht="12.75" hidden="false" customHeight="false" outlineLevel="0" collapsed="false">
      <c r="B2526" s="0" t="n">
        <v>39.045</v>
      </c>
      <c r="C2526" s="0" t="n">
        <v>5689</v>
      </c>
      <c r="D2526" s="0" t="n">
        <v>22.6</v>
      </c>
      <c r="E2526" s="0" t="n">
        <v>18.06</v>
      </c>
      <c r="F2526" s="0" t="n">
        <v>21.11</v>
      </c>
      <c r="G2526" s="0" t="n">
        <v>59.98</v>
      </c>
      <c r="H2526" s="0" t="n">
        <v>30.031</v>
      </c>
    </row>
    <row r="2527" customFormat="false" ht="12.75" hidden="false" customHeight="false" outlineLevel="0" collapsed="false">
      <c r="B2527" s="0" t="n">
        <v>39.145</v>
      </c>
      <c r="C2527" s="0" t="n">
        <v>5710</v>
      </c>
      <c r="D2527" s="0" t="n">
        <v>23.03</v>
      </c>
      <c r="E2527" s="0" t="n">
        <v>18.46</v>
      </c>
      <c r="F2527" s="0" t="n">
        <v>21.11</v>
      </c>
      <c r="G2527" s="0" t="n">
        <v>59.98</v>
      </c>
      <c r="H2527" s="0" t="n">
        <v>30.031</v>
      </c>
    </row>
    <row r="2528" customFormat="false" ht="12.75" hidden="false" customHeight="false" outlineLevel="0" collapsed="false">
      <c r="B2528" s="0" t="n">
        <v>39.246</v>
      </c>
      <c r="C2528" s="0" t="n">
        <v>5708</v>
      </c>
      <c r="D2528" s="0" t="n">
        <v>23.19</v>
      </c>
      <c r="E2528" s="0" t="n">
        <v>18.58</v>
      </c>
      <c r="F2528" s="0" t="n">
        <v>21.11</v>
      </c>
      <c r="G2528" s="0" t="n">
        <v>59.98</v>
      </c>
      <c r="H2528" s="0" t="n">
        <v>30.031</v>
      </c>
    </row>
    <row r="2529" customFormat="false" ht="12.75" hidden="false" customHeight="false" outlineLevel="0" collapsed="false">
      <c r="B2529" s="0" t="n">
        <v>39.346</v>
      </c>
      <c r="C2529" s="0" t="n">
        <v>5689</v>
      </c>
      <c r="D2529" s="0" t="n">
        <v>23.27</v>
      </c>
      <c r="E2529" s="0" t="n">
        <v>18.59</v>
      </c>
      <c r="F2529" s="0" t="n">
        <v>21.11</v>
      </c>
      <c r="G2529" s="0" t="n">
        <v>59.98</v>
      </c>
      <c r="H2529" s="0" t="n">
        <v>30.031</v>
      </c>
    </row>
    <row r="2530" customFormat="false" ht="12.75" hidden="false" customHeight="false" outlineLevel="0" collapsed="false">
      <c r="B2530" s="0" t="n">
        <v>39.446</v>
      </c>
      <c r="C2530" s="0" t="n">
        <v>5683</v>
      </c>
      <c r="D2530" s="0" t="n">
        <v>23.55</v>
      </c>
      <c r="E2530" s="0" t="n">
        <v>18.8</v>
      </c>
      <c r="F2530" s="0" t="n">
        <v>21.11</v>
      </c>
      <c r="G2530" s="0" t="n">
        <v>59.99</v>
      </c>
      <c r="H2530" s="0" t="n">
        <v>30.031</v>
      </c>
    </row>
    <row r="2531" customFormat="false" ht="12.75" hidden="false" customHeight="false" outlineLevel="0" collapsed="false">
      <c r="B2531" s="0" t="n">
        <v>39.546</v>
      </c>
      <c r="C2531" s="0" t="n">
        <v>5692</v>
      </c>
      <c r="D2531" s="0" t="n">
        <v>23.91</v>
      </c>
      <c r="E2531" s="0" t="n">
        <v>19.11</v>
      </c>
      <c r="F2531" s="0" t="n">
        <v>21.11</v>
      </c>
      <c r="G2531" s="0" t="n">
        <v>59.99</v>
      </c>
      <c r="H2531" s="0" t="n">
        <v>30.03</v>
      </c>
    </row>
    <row r="2532" customFormat="false" ht="12.75" hidden="false" customHeight="false" outlineLevel="0" collapsed="false">
      <c r="B2532" s="0" t="n">
        <v>39.646</v>
      </c>
      <c r="C2532" s="0" t="n">
        <v>5702</v>
      </c>
      <c r="D2532" s="0" t="n">
        <v>24.1</v>
      </c>
      <c r="E2532" s="0" t="n">
        <v>19.3</v>
      </c>
      <c r="F2532" s="0" t="n">
        <v>21.11</v>
      </c>
      <c r="G2532" s="0" t="n">
        <v>59.99</v>
      </c>
      <c r="H2532" s="0" t="n">
        <v>30.03</v>
      </c>
    </row>
    <row r="2533" customFormat="false" ht="12.75" hidden="false" customHeight="false" outlineLevel="0" collapsed="false">
      <c r="B2533" s="0" t="n">
        <v>39.746</v>
      </c>
      <c r="C2533" s="0" t="n">
        <v>5702</v>
      </c>
      <c r="D2533" s="0" t="n">
        <v>23.84</v>
      </c>
      <c r="E2533" s="0" t="n">
        <v>19.09</v>
      </c>
      <c r="F2533" s="0" t="n">
        <v>21.11</v>
      </c>
      <c r="G2533" s="0" t="n">
        <v>59.99</v>
      </c>
      <c r="H2533" s="0" t="n">
        <v>30.03</v>
      </c>
    </row>
    <row r="2534" customFormat="false" ht="12.75" hidden="false" customHeight="false" outlineLevel="0" collapsed="false">
      <c r="B2534" s="0" t="n">
        <v>39.846</v>
      </c>
      <c r="C2534" s="0" t="n">
        <v>5671</v>
      </c>
      <c r="D2534" s="0" t="n">
        <v>23.15</v>
      </c>
      <c r="E2534" s="0" t="n">
        <v>18.44</v>
      </c>
      <c r="F2534" s="0" t="n">
        <v>21.11</v>
      </c>
      <c r="G2534" s="0" t="n">
        <v>59.98</v>
      </c>
      <c r="H2534" s="0" t="n">
        <v>30.03</v>
      </c>
    </row>
    <row r="2535" customFormat="false" ht="12.75" hidden="false" customHeight="false" outlineLevel="0" collapsed="false">
      <c r="B2535" s="0" t="n">
        <v>39.946</v>
      </c>
      <c r="C2535" s="0" t="n">
        <v>5628</v>
      </c>
      <c r="D2535" s="0" t="n">
        <v>22.35</v>
      </c>
      <c r="E2535" s="0" t="n">
        <v>17.66</v>
      </c>
      <c r="F2535" s="0" t="n">
        <v>21.11</v>
      </c>
      <c r="G2535" s="0" t="n">
        <v>59.98</v>
      </c>
      <c r="H2535" s="0" t="n">
        <v>30.03</v>
      </c>
    </row>
    <row r="2536" customFormat="false" ht="12.75" hidden="false" customHeight="false" outlineLevel="0" collapsed="false">
      <c r="B2536" s="0" t="n">
        <v>40.047</v>
      </c>
      <c r="C2536" s="0" t="n">
        <v>5587</v>
      </c>
      <c r="D2536" s="0" t="n">
        <v>21.67</v>
      </c>
      <c r="E2536" s="0" t="n">
        <v>17.01</v>
      </c>
      <c r="F2536" s="0" t="n">
        <v>21.11</v>
      </c>
      <c r="G2536" s="0" t="n">
        <v>59.98</v>
      </c>
      <c r="H2536" s="0" t="n">
        <v>30.031</v>
      </c>
    </row>
    <row r="2537" customFormat="false" ht="12.75" hidden="false" customHeight="false" outlineLevel="0" collapsed="false">
      <c r="B2537" s="0" t="n">
        <v>40.147</v>
      </c>
      <c r="C2537" s="0" t="n">
        <v>5560</v>
      </c>
      <c r="D2537" s="0" t="n">
        <v>21.39</v>
      </c>
      <c r="E2537" s="0" t="n">
        <v>16.7</v>
      </c>
      <c r="F2537" s="0" t="n">
        <v>21.11</v>
      </c>
      <c r="G2537" s="0" t="n">
        <v>59.98</v>
      </c>
      <c r="H2537" s="0" t="n">
        <v>30.031</v>
      </c>
    </row>
    <row r="2538" customFormat="false" ht="12.75" hidden="false" customHeight="false" outlineLevel="0" collapsed="false">
      <c r="B2538" s="0" t="n">
        <v>40.247</v>
      </c>
      <c r="C2538" s="0" t="n">
        <v>5564</v>
      </c>
      <c r="D2538" s="0" t="n">
        <v>21.61</v>
      </c>
      <c r="E2538" s="0" t="n">
        <v>16.88</v>
      </c>
      <c r="F2538" s="0" t="n">
        <v>21.11</v>
      </c>
      <c r="G2538" s="0" t="n">
        <v>59.98</v>
      </c>
      <c r="H2538" s="0" t="n">
        <v>30.031</v>
      </c>
    </row>
    <row r="2539" customFormat="false" ht="12.75" hidden="false" customHeight="false" outlineLevel="0" collapsed="false">
      <c r="B2539" s="0" t="n">
        <v>40.347</v>
      </c>
      <c r="C2539" s="0" t="n">
        <v>5590</v>
      </c>
      <c r="D2539" s="0" t="n">
        <v>22.37</v>
      </c>
      <c r="E2539" s="0" t="n">
        <v>17.56</v>
      </c>
      <c r="F2539" s="0" t="n">
        <v>21.11</v>
      </c>
      <c r="G2539" s="0" t="n">
        <v>59.98</v>
      </c>
      <c r="H2539" s="0" t="n">
        <v>30.031</v>
      </c>
    </row>
    <row r="2540" customFormat="false" ht="12.75" hidden="false" customHeight="false" outlineLevel="0" collapsed="false">
      <c r="B2540" s="0" t="n">
        <v>40.447</v>
      </c>
      <c r="C2540" s="0" t="n">
        <v>5649</v>
      </c>
      <c r="D2540" s="0" t="n">
        <v>23.83</v>
      </c>
      <c r="E2540" s="0" t="n">
        <v>18.91</v>
      </c>
      <c r="F2540" s="0" t="n">
        <v>21.11</v>
      </c>
      <c r="G2540" s="0" t="n">
        <v>59.99</v>
      </c>
      <c r="H2540" s="0" t="n">
        <v>30.031</v>
      </c>
    </row>
    <row r="2541" customFormat="false" ht="12.75" hidden="false" customHeight="false" outlineLevel="0" collapsed="false">
      <c r="B2541" s="0" t="n">
        <v>40.547</v>
      </c>
      <c r="C2541" s="0" t="n">
        <v>5732</v>
      </c>
      <c r="D2541" s="0" t="n">
        <v>25.78</v>
      </c>
      <c r="E2541" s="0" t="n">
        <v>20.75</v>
      </c>
      <c r="F2541" s="0" t="n">
        <v>21.11</v>
      </c>
      <c r="G2541" s="0" t="n">
        <v>59.99</v>
      </c>
      <c r="H2541" s="0" t="n">
        <v>30.03</v>
      </c>
    </row>
    <row r="2542" customFormat="false" ht="12.75" hidden="false" customHeight="false" outlineLevel="0" collapsed="false">
      <c r="B2542" s="0" t="n">
        <v>40.647</v>
      </c>
      <c r="C2542" s="0" t="n">
        <v>5808</v>
      </c>
      <c r="D2542" s="0" t="n">
        <v>27.84</v>
      </c>
      <c r="E2542" s="0" t="n">
        <v>22.71</v>
      </c>
      <c r="F2542" s="0" t="n">
        <v>21.11</v>
      </c>
      <c r="G2542" s="0" t="n">
        <v>59.99</v>
      </c>
      <c r="H2542" s="0" t="n">
        <v>30.03</v>
      </c>
    </row>
    <row r="2543" customFormat="false" ht="12.75" hidden="false" customHeight="false" outlineLevel="0" collapsed="false">
      <c r="B2543" s="0" t="n">
        <v>40.748</v>
      </c>
      <c r="C2543" s="0" t="n">
        <v>5865</v>
      </c>
      <c r="D2543" s="0" t="n">
        <v>29.55</v>
      </c>
      <c r="E2543" s="0" t="n">
        <v>24.33</v>
      </c>
      <c r="F2543" s="0" t="n">
        <v>21.11</v>
      </c>
      <c r="G2543" s="0" t="n">
        <v>59.99</v>
      </c>
      <c r="H2543" s="0" t="n">
        <v>30.03</v>
      </c>
    </row>
    <row r="2544" customFormat="false" ht="12.75" hidden="false" customHeight="false" outlineLevel="0" collapsed="false">
      <c r="B2544" s="0" t="n">
        <v>40.848</v>
      </c>
      <c r="C2544" s="0" t="n">
        <v>5875</v>
      </c>
      <c r="D2544" s="0" t="n">
        <v>30.32</v>
      </c>
      <c r="E2544" s="0" t="n">
        <v>25.01</v>
      </c>
      <c r="F2544" s="0" t="n">
        <v>21.11</v>
      </c>
      <c r="G2544" s="0" t="n">
        <v>59.98</v>
      </c>
      <c r="H2544" s="0" t="n">
        <v>30.031</v>
      </c>
    </row>
    <row r="2545" customFormat="false" ht="12.75" hidden="false" customHeight="false" outlineLevel="0" collapsed="false">
      <c r="B2545" s="0" t="n">
        <v>40.949</v>
      </c>
      <c r="C2545" s="0" t="n">
        <v>5839</v>
      </c>
      <c r="D2545" s="0" t="n">
        <v>29.87</v>
      </c>
      <c r="E2545" s="0" t="n">
        <v>24.49</v>
      </c>
      <c r="F2545" s="0" t="n">
        <v>21.11</v>
      </c>
      <c r="G2545" s="0" t="n">
        <v>59.98</v>
      </c>
      <c r="H2545" s="0" t="n">
        <v>30.03</v>
      </c>
    </row>
    <row r="2546" customFormat="false" ht="12.75" hidden="false" customHeight="false" outlineLevel="0" collapsed="false">
      <c r="B2546" s="0" t="n">
        <v>41.049</v>
      </c>
      <c r="C2546" s="0" t="n">
        <v>5773</v>
      </c>
      <c r="D2546" s="0" t="n">
        <v>28.39</v>
      </c>
      <c r="E2546" s="0" t="n">
        <v>23.01</v>
      </c>
      <c r="F2546" s="0" t="n">
        <v>21.11</v>
      </c>
      <c r="G2546" s="0" t="n">
        <v>59.98</v>
      </c>
      <c r="H2546" s="0" t="n">
        <v>30.03</v>
      </c>
    </row>
    <row r="2547" customFormat="false" ht="12.75" hidden="false" customHeight="false" outlineLevel="0" collapsed="false">
      <c r="B2547" s="0" t="n">
        <v>41.15</v>
      </c>
      <c r="C2547" s="0" t="n">
        <v>5687</v>
      </c>
      <c r="D2547" s="0" t="n">
        <v>26.33</v>
      </c>
      <c r="E2547" s="0" t="n">
        <v>21.03</v>
      </c>
      <c r="F2547" s="0" t="n">
        <v>21.11</v>
      </c>
      <c r="G2547" s="0" t="n">
        <v>59.98</v>
      </c>
      <c r="H2547" s="0" t="n">
        <v>30.03</v>
      </c>
    </row>
    <row r="2548" customFormat="false" ht="12.75" hidden="false" customHeight="false" outlineLevel="0" collapsed="false">
      <c r="B2548" s="0" t="n">
        <v>41.25</v>
      </c>
      <c r="C2548" s="0" t="n">
        <v>5607</v>
      </c>
      <c r="D2548" s="0" t="n">
        <v>24.38</v>
      </c>
      <c r="E2548" s="0" t="n">
        <v>19.2</v>
      </c>
      <c r="F2548" s="0" t="n">
        <v>21.11</v>
      </c>
      <c r="G2548" s="0" t="n">
        <v>59.98</v>
      </c>
      <c r="H2548" s="0" t="n">
        <v>30.03</v>
      </c>
    </row>
    <row r="2549" customFormat="false" ht="12.75" hidden="false" customHeight="false" outlineLevel="0" collapsed="false">
      <c r="B2549" s="0" t="n">
        <v>41.35</v>
      </c>
      <c r="C2549" s="0" t="n">
        <v>5544</v>
      </c>
      <c r="D2549" s="0" t="n">
        <v>23.04</v>
      </c>
      <c r="E2549" s="0" t="n">
        <v>17.94</v>
      </c>
      <c r="F2549" s="0" t="n">
        <v>21.11</v>
      </c>
      <c r="G2549" s="0" t="n">
        <v>59.98</v>
      </c>
      <c r="H2549" s="0" t="n">
        <v>30.03</v>
      </c>
    </row>
    <row r="2550" customFormat="false" ht="12.75" hidden="false" customHeight="false" outlineLevel="0" collapsed="false">
      <c r="B2550" s="0" t="n">
        <v>41.45</v>
      </c>
      <c r="C2550" s="0" t="n">
        <v>5502</v>
      </c>
      <c r="D2550" s="0" t="n">
        <v>22.32</v>
      </c>
      <c r="E2550" s="0" t="n">
        <v>17.25</v>
      </c>
      <c r="F2550" s="0" t="n">
        <v>21.11</v>
      </c>
      <c r="G2550" s="0" t="n">
        <v>59.98</v>
      </c>
      <c r="H2550" s="0" t="n">
        <v>30.031</v>
      </c>
    </row>
    <row r="2551" customFormat="false" ht="12.75" hidden="false" customHeight="false" outlineLevel="0" collapsed="false">
      <c r="B2551" s="0" t="n">
        <v>41.55</v>
      </c>
      <c r="C2551" s="0" t="n">
        <v>5482</v>
      </c>
      <c r="D2551" s="0" t="n">
        <v>21.98</v>
      </c>
      <c r="E2551" s="0" t="n">
        <v>16.92</v>
      </c>
      <c r="F2551" s="0" t="n">
        <v>21.11</v>
      </c>
      <c r="G2551" s="0" t="n">
        <v>59.98</v>
      </c>
      <c r="H2551" s="0" t="n">
        <v>30.031</v>
      </c>
    </row>
    <row r="2552" customFormat="false" ht="12.75" hidden="false" customHeight="false" outlineLevel="0" collapsed="false">
      <c r="B2552" s="0" t="n">
        <v>41.65</v>
      </c>
      <c r="C2552" s="0" t="n">
        <v>5465</v>
      </c>
      <c r="D2552" s="0" t="n">
        <v>21.71</v>
      </c>
      <c r="E2552" s="0" t="n">
        <v>16.66</v>
      </c>
      <c r="F2552" s="0" t="n">
        <v>21.11</v>
      </c>
      <c r="G2552" s="0" t="n">
        <v>59.98</v>
      </c>
      <c r="H2552" s="0" t="n">
        <v>30.031</v>
      </c>
    </row>
    <row r="2553" customFormat="false" ht="12.75" hidden="false" customHeight="false" outlineLevel="0" collapsed="false">
      <c r="B2553" s="0" t="n">
        <v>41.75</v>
      </c>
      <c r="C2553" s="0" t="n">
        <v>5455</v>
      </c>
      <c r="D2553" s="0" t="n">
        <v>21.51</v>
      </c>
      <c r="E2553" s="0" t="n">
        <v>16.48</v>
      </c>
      <c r="F2553" s="0" t="n">
        <v>21.11</v>
      </c>
      <c r="G2553" s="0" t="n">
        <v>59.98</v>
      </c>
      <c r="H2553" s="0" t="n">
        <v>30.031</v>
      </c>
    </row>
    <row r="2554" customFormat="false" ht="12.75" hidden="false" customHeight="false" outlineLevel="0" collapsed="false">
      <c r="B2554" s="0" t="n">
        <v>41.85</v>
      </c>
      <c r="C2554" s="0" t="n">
        <v>5458</v>
      </c>
      <c r="D2554" s="0" t="n">
        <v>21.53</v>
      </c>
      <c r="E2554" s="0" t="n">
        <v>16.51</v>
      </c>
      <c r="F2554" s="0" t="n">
        <v>21.11</v>
      </c>
      <c r="G2554" s="0" t="n">
        <v>59.98</v>
      </c>
      <c r="H2554" s="0" t="n">
        <v>30.031</v>
      </c>
    </row>
    <row r="2555" customFormat="false" ht="12.75" hidden="false" customHeight="false" outlineLevel="0" collapsed="false">
      <c r="B2555" s="0" t="n">
        <v>41.95</v>
      </c>
      <c r="C2555" s="0" t="n">
        <v>5472</v>
      </c>
      <c r="D2555" s="0" t="n">
        <v>21.91</v>
      </c>
      <c r="E2555" s="0" t="n">
        <v>16.84</v>
      </c>
      <c r="F2555" s="0" t="n">
        <v>21.11</v>
      </c>
      <c r="G2555" s="0" t="n">
        <v>59.98</v>
      </c>
      <c r="H2555" s="0" t="n">
        <v>30.031</v>
      </c>
    </row>
    <row r="2556" customFormat="false" ht="12.75" hidden="false" customHeight="false" outlineLevel="0" collapsed="false">
      <c r="B2556" s="0" t="n">
        <v>42.05</v>
      </c>
      <c r="C2556" s="0" t="n">
        <v>5506</v>
      </c>
      <c r="D2556" s="0" t="n">
        <v>22.56</v>
      </c>
      <c r="E2556" s="0" t="n">
        <v>17.45</v>
      </c>
      <c r="F2556" s="0" t="n">
        <v>21.11</v>
      </c>
      <c r="G2556" s="0" t="n">
        <v>59.99</v>
      </c>
      <c r="H2556" s="0" t="n">
        <v>30.03</v>
      </c>
    </row>
    <row r="2557" customFormat="false" ht="12.75" hidden="false" customHeight="false" outlineLevel="0" collapsed="false">
      <c r="B2557" s="0" t="n">
        <v>42.151</v>
      </c>
      <c r="C2557" s="0" t="n">
        <v>5542</v>
      </c>
      <c r="D2557" s="0" t="n">
        <v>23.16</v>
      </c>
      <c r="E2557" s="0" t="n">
        <v>18.02</v>
      </c>
      <c r="F2557" s="0" t="n">
        <v>21.11</v>
      </c>
      <c r="G2557" s="0" t="n">
        <v>59.99</v>
      </c>
      <c r="H2557" s="0" t="n">
        <v>30.031</v>
      </c>
    </row>
    <row r="2558" customFormat="false" ht="12.75" hidden="false" customHeight="false" outlineLevel="0" collapsed="false">
      <c r="B2558" s="0" t="n">
        <v>42.251</v>
      </c>
      <c r="C2558" s="0" t="n">
        <v>5568</v>
      </c>
      <c r="D2558" s="0" t="n">
        <v>23.44</v>
      </c>
      <c r="E2558" s="0" t="n">
        <v>18.33</v>
      </c>
      <c r="F2558" s="0" t="n">
        <v>21.11</v>
      </c>
      <c r="G2558" s="0" t="n">
        <v>59.99</v>
      </c>
      <c r="H2558" s="0" t="n">
        <v>30.031</v>
      </c>
    </row>
    <row r="2559" customFormat="false" ht="12.75" hidden="false" customHeight="false" outlineLevel="0" collapsed="false">
      <c r="B2559" s="0" t="n">
        <v>42.351</v>
      </c>
      <c r="C2559" s="0" t="n">
        <v>5589</v>
      </c>
      <c r="D2559" s="0" t="n">
        <v>23.41</v>
      </c>
      <c r="E2559" s="0" t="n">
        <v>18.37</v>
      </c>
      <c r="F2559" s="0" t="n">
        <v>21.11</v>
      </c>
      <c r="G2559" s="0" t="n">
        <v>59.99</v>
      </c>
      <c r="H2559" s="0" t="n">
        <v>30.031</v>
      </c>
    </row>
    <row r="2560" customFormat="false" ht="12.75" hidden="false" customHeight="false" outlineLevel="0" collapsed="false">
      <c r="B2560" s="0" t="n">
        <v>42.451</v>
      </c>
      <c r="C2560" s="0" t="n">
        <v>5596</v>
      </c>
      <c r="D2560" s="0" t="n">
        <v>23.18</v>
      </c>
      <c r="E2560" s="0" t="n">
        <v>18.22</v>
      </c>
      <c r="F2560" s="0" t="n">
        <v>21.11</v>
      </c>
      <c r="G2560" s="0" t="n">
        <v>59.99</v>
      </c>
      <c r="H2560" s="0" t="n">
        <v>30.031</v>
      </c>
    </row>
    <row r="2561" customFormat="false" ht="12.75" hidden="false" customHeight="false" outlineLevel="0" collapsed="false">
      <c r="B2561" s="0" t="n">
        <v>42.551</v>
      </c>
      <c r="C2561" s="0" t="n">
        <v>5594</v>
      </c>
      <c r="D2561" s="0" t="n">
        <v>22.9</v>
      </c>
      <c r="E2561" s="0" t="n">
        <v>17.99</v>
      </c>
      <c r="F2561" s="0" t="n">
        <v>21.11</v>
      </c>
      <c r="G2561" s="0" t="n">
        <v>59.99</v>
      </c>
      <c r="H2561" s="0" t="n">
        <v>30.031</v>
      </c>
    </row>
    <row r="2562" customFormat="false" ht="12.75" hidden="false" customHeight="false" outlineLevel="0" collapsed="false">
      <c r="B2562" s="0" t="n">
        <v>42.652</v>
      </c>
      <c r="C2562" s="0" t="n">
        <v>5586</v>
      </c>
      <c r="D2562" s="0" t="n">
        <v>22.57</v>
      </c>
      <c r="E2562" s="0" t="n">
        <v>17.71</v>
      </c>
      <c r="F2562" s="0" t="n">
        <v>21.11</v>
      </c>
      <c r="G2562" s="0" t="n">
        <v>59.99</v>
      </c>
      <c r="H2562" s="0" t="n">
        <v>30.031</v>
      </c>
    </row>
    <row r="2563" customFormat="false" ht="12.75" hidden="false" customHeight="false" outlineLevel="0" collapsed="false">
      <c r="B2563" s="0" t="n">
        <v>42.752</v>
      </c>
      <c r="C2563" s="0" t="n">
        <v>5567</v>
      </c>
      <c r="D2563" s="0" t="n">
        <v>22.12</v>
      </c>
      <c r="E2563" s="0" t="n">
        <v>17.3</v>
      </c>
      <c r="F2563" s="0" t="n">
        <v>21.11</v>
      </c>
      <c r="G2563" s="0" t="n">
        <v>59.98</v>
      </c>
      <c r="H2563" s="0" t="n">
        <v>30.031</v>
      </c>
    </row>
    <row r="2564" customFormat="false" ht="12.75" hidden="false" customHeight="false" outlineLevel="0" collapsed="false">
      <c r="B2564" s="0" t="n">
        <v>42.852</v>
      </c>
      <c r="C2564" s="0" t="n">
        <v>5554</v>
      </c>
      <c r="D2564" s="0" t="n">
        <v>21.66</v>
      </c>
      <c r="E2564" s="0" t="n">
        <v>16.89</v>
      </c>
      <c r="F2564" s="0" t="n">
        <v>21.11</v>
      </c>
      <c r="G2564" s="0" t="n">
        <v>59.98</v>
      </c>
      <c r="H2564" s="0" t="n">
        <v>30.031</v>
      </c>
    </row>
    <row r="2565" customFormat="false" ht="12.75" hidden="false" customHeight="false" outlineLevel="0" collapsed="false">
      <c r="B2565" s="0" t="n">
        <v>42.952</v>
      </c>
      <c r="C2565" s="0" t="n">
        <v>5549</v>
      </c>
      <c r="D2565" s="0" t="n">
        <v>21.22</v>
      </c>
      <c r="E2565" s="0" t="n">
        <v>16.53</v>
      </c>
      <c r="F2565" s="0" t="n">
        <v>21.11</v>
      </c>
      <c r="G2565" s="0" t="n">
        <v>59.98</v>
      </c>
      <c r="H2565" s="0" t="n">
        <v>30.031</v>
      </c>
    </row>
    <row r="2566" customFormat="false" ht="12.75" hidden="false" customHeight="false" outlineLevel="0" collapsed="false">
      <c r="B2566" s="0" t="n">
        <v>43.052</v>
      </c>
      <c r="C2566" s="0" t="n">
        <v>5547</v>
      </c>
      <c r="D2566" s="0" t="n">
        <v>20.91</v>
      </c>
      <c r="E2566" s="0" t="n">
        <v>16.28</v>
      </c>
      <c r="F2566" s="0" t="n">
        <v>21.11</v>
      </c>
      <c r="G2566" s="0" t="n">
        <v>59.98</v>
      </c>
      <c r="H2566" s="0" t="n">
        <v>30.031</v>
      </c>
    </row>
    <row r="2567" customFormat="false" ht="12.75" hidden="false" customHeight="false" outlineLevel="0" collapsed="false">
      <c r="B2567" s="0" t="n">
        <v>43.152</v>
      </c>
      <c r="C2567" s="0" t="n">
        <v>5551</v>
      </c>
      <c r="D2567" s="0" t="n">
        <v>21</v>
      </c>
      <c r="E2567" s="0" t="n">
        <v>16.37</v>
      </c>
      <c r="F2567" s="0" t="n">
        <v>21.11</v>
      </c>
      <c r="G2567" s="0" t="n">
        <v>59.98</v>
      </c>
      <c r="H2567" s="0" t="n">
        <v>30.031</v>
      </c>
    </row>
    <row r="2568" customFormat="false" ht="12.75" hidden="false" customHeight="false" outlineLevel="0" collapsed="false">
      <c r="B2568" s="0" t="n">
        <v>43.252</v>
      </c>
      <c r="C2568" s="0" t="n">
        <v>5559</v>
      </c>
      <c r="D2568" s="0" t="n">
        <v>21.66</v>
      </c>
      <c r="E2568" s="0" t="n">
        <v>16.91</v>
      </c>
      <c r="F2568" s="0" t="n">
        <v>21.11</v>
      </c>
      <c r="G2568" s="0" t="n">
        <v>59.98</v>
      </c>
      <c r="H2568" s="0" t="n">
        <v>30.031</v>
      </c>
    </row>
    <row r="2569" customFormat="false" ht="12.75" hidden="false" customHeight="false" outlineLevel="0" collapsed="false">
      <c r="B2569" s="0" t="n">
        <v>43.353</v>
      </c>
      <c r="C2569" s="0" t="n">
        <v>5586</v>
      </c>
      <c r="D2569" s="0" t="n">
        <v>22.99</v>
      </c>
      <c r="E2569" s="0" t="n">
        <v>18.04</v>
      </c>
      <c r="F2569" s="0" t="n">
        <v>21.11</v>
      </c>
      <c r="G2569" s="0" t="n">
        <v>59.98</v>
      </c>
      <c r="H2569" s="0" t="n">
        <v>30.031</v>
      </c>
    </row>
    <row r="2570" customFormat="false" ht="12.75" hidden="false" customHeight="false" outlineLevel="0" collapsed="false">
      <c r="B2570" s="0" t="n">
        <v>43.453</v>
      </c>
      <c r="C2570" s="0" t="n">
        <v>5642</v>
      </c>
      <c r="D2570" s="0" t="n">
        <v>24.93</v>
      </c>
      <c r="E2570" s="0" t="n">
        <v>19.75</v>
      </c>
      <c r="F2570" s="0" t="n">
        <v>21.11</v>
      </c>
      <c r="G2570" s="0" t="n">
        <v>59.98</v>
      </c>
      <c r="H2570" s="0" t="n">
        <v>30.031</v>
      </c>
    </row>
    <row r="2571" customFormat="false" ht="12.75" hidden="false" customHeight="false" outlineLevel="0" collapsed="false">
      <c r="B2571" s="0" t="n">
        <v>43.553</v>
      </c>
      <c r="C2571" s="0" t="n">
        <v>5718</v>
      </c>
      <c r="D2571" s="0" t="n">
        <v>27.05</v>
      </c>
      <c r="E2571" s="0" t="n">
        <v>21.72</v>
      </c>
      <c r="F2571" s="0" t="n">
        <v>21.11</v>
      </c>
      <c r="G2571" s="0" t="n">
        <v>59.98</v>
      </c>
      <c r="H2571" s="0" t="n">
        <v>30.031</v>
      </c>
    </row>
    <row r="2572" customFormat="false" ht="12.75" hidden="false" customHeight="false" outlineLevel="0" collapsed="false">
      <c r="B2572" s="0" t="n">
        <v>43.654</v>
      </c>
      <c r="C2572" s="0" t="n">
        <v>5797</v>
      </c>
      <c r="D2572" s="0" t="n">
        <v>28.9</v>
      </c>
      <c r="E2572" s="0" t="n">
        <v>23.53</v>
      </c>
      <c r="F2572" s="0" t="n">
        <v>21.11</v>
      </c>
      <c r="G2572" s="0" t="n">
        <v>59.98</v>
      </c>
      <c r="H2572" s="0" t="n">
        <v>30.031</v>
      </c>
    </row>
    <row r="2573" customFormat="false" ht="12.75" hidden="false" customHeight="false" outlineLevel="0" collapsed="false">
      <c r="B2573" s="0" t="n">
        <v>43.754</v>
      </c>
      <c r="C2573" s="0" t="n">
        <v>5853</v>
      </c>
      <c r="D2573" s="0" t="n">
        <v>30.33</v>
      </c>
      <c r="E2573" s="0" t="n">
        <v>24.93</v>
      </c>
      <c r="F2573" s="0" t="n">
        <v>21.11</v>
      </c>
      <c r="G2573" s="0" t="n">
        <v>59.99</v>
      </c>
      <c r="H2573" s="0" t="n">
        <v>30.031</v>
      </c>
    </row>
    <row r="2574" customFormat="false" ht="12.75" hidden="false" customHeight="false" outlineLevel="0" collapsed="false">
      <c r="B2574" s="0" t="n">
        <v>43.854</v>
      </c>
      <c r="C2574" s="0" t="n">
        <v>5876</v>
      </c>
      <c r="D2574" s="0" t="n">
        <v>31.21</v>
      </c>
      <c r="E2574" s="0" t="n">
        <v>25.76</v>
      </c>
      <c r="F2574" s="0" t="n">
        <v>21.11</v>
      </c>
      <c r="G2574" s="0" t="n">
        <v>59.99</v>
      </c>
      <c r="H2574" s="0" t="n">
        <v>30.031</v>
      </c>
    </row>
    <row r="2575" customFormat="false" ht="12.75" hidden="false" customHeight="false" outlineLevel="0" collapsed="false">
      <c r="B2575" s="0" t="n">
        <v>43.954</v>
      </c>
      <c r="C2575" s="0" t="n">
        <v>5873</v>
      </c>
      <c r="D2575" s="0" t="n">
        <v>31.69</v>
      </c>
      <c r="E2575" s="0" t="n">
        <v>26.14</v>
      </c>
      <c r="F2575" s="0" t="n">
        <v>21.11</v>
      </c>
      <c r="G2575" s="0" t="n">
        <v>59.99</v>
      </c>
      <c r="H2575" s="0" t="n">
        <v>30.031</v>
      </c>
    </row>
    <row r="2576" customFormat="false" ht="12.75" hidden="false" customHeight="false" outlineLevel="0" collapsed="false">
      <c r="B2576" s="0" t="n">
        <v>44.054</v>
      </c>
      <c r="C2576" s="0" t="n">
        <v>5849</v>
      </c>
      <c r="D2576" s="0" t="n">
        <v>31.9</v>
      </c>
      <c r="E2576" s="0" t="n">
        <v>26.2</v>
      </c>
      <c r="F2576" s="0" t="n">
        <v>21.11</v>
      </c>
      <c r="G2576" s="0" t="n">
        <v>59.99</v>
      </c>
      <c r="H2576" s="0" t="n">
        <v>30.031</v>
      </c>
    </row>
    <row r="2577" customFormat="false" ht="12.75" hidden="false" customHeight="false" outlineLevel="0" collapsed="false">
      <c r="B2577" s="0" t="n">
        <v>44.154</v>
      </c>
      <c r="C2577" s="0" t="n">
        <v>5825</v>
      </c>
      <c r="D2577" s="0" t="n">
        <v>31.87</v>
      </c>
      <c r="E2577" s="0" t="n">
        <v>26.07</v>
      </c>
      <c r="F2577" s="0" t="n">
        <v>21.11</v>
      </c>
      <c r="G2577" s="0" t="n">
        <v>59.99</v>
      </c>
      <c r="H2577" s="0" t="n">
        <v>30.031</v>
      </c>
    </row>
    <row r="2578" customFormat="false" ht="12.75" hidden="false" customHeight="false" outlineLevel="0" collapsed="false">
      <c r="B2578" s="0" t="n">
        <v>44.254</v>
      </c>
      <c r="C2578" s="0" t="n">
        <v>5800</v>
      </c>
      <c r="D2578" s="0" t="n">
        <v>31.71</v>
      </c>
      <c r="E2578" s="0" t="n">
        <v>25.82</v>
      </c>
      <c r="F2578" s="0" t="n">
        <v>21.11</v>
      </c>
      <c r="G2578" s="0" t="n">
        <v>59.98</v>
      </c>
      <c r="H2578" s="0" t="n">
        <v>30.031</v>
      </c>
    </row>
    <row r="2579" customFormat="false" ht="12.75" hidden="false" customHeight="false" outlineLevel="0" collapsed="false">
      <c r="B2579" s="0" t="n">
        <v>44.354</v>
      </c>
      <c r="C2579" s="0" t="n">
        <v>5768</v>
      </c>
      <c r="D2579" s="0" t="n">
        <v>31.34</v>
      </c>
      <c r="E2579" s="0" t="n">
        <v>25.39</v>
      </c>
      <c r="F2579" s="0" t="n">
        <v>21.11</v>
      </c>
      <c r="G2579" s="0" t="n">
        <v>59.98</v>
      </c>
      <c r="H2579" s="0" t="n">
        <v>30.031</v>
      </c>
    </row>
    <row r="2580" customFormat="false" ht="12.75" hidden="false" customHeight="false" outlineLevel="0" collapsed="false">
      <c r="B2580" s="0" t="n">
        <v>44.454</v>
      </c>
      <c r="C2580" s="0" t="n">
        <v>5740</v>
      </c>
      <c r="D2580" s="0" t="n">
        <v>30.9</v>
      </c>
      <c r="E2580" s="0" t="n">
        <v>24.91</v>
      </c>
      <c r="F2580" s="0" t="n">
        <v>21.11</v>
      </c>
      <c r="G2580" s="0" t="n">
        <v>59.98</v>
      </c>
      <c r="H2580" s="0" t="n">
        <v>30.031</v>
      </c>
    </row>
    <row r="2581" customFormat="false" ht="12.75" hidden="false" customHeight="false" outlineLevel="0" collapsed="false">
      <c r="B2581" s="0" t="n">
        <v>44.554</v>
      </c>
      <c r="C2581" s="0" t="n">
        <v>5705</v>
      </c>
      <c r="D2581" s="0" t="n">
        <v>30.44</v>
      </c>
      <c r="E2581" s="0" t="n">
        <v>24.39</v>
      </c>
      <c r="F2581" s="0" t="n">
        <v>21.11</v>
      </c>
      <c r="G2581" s="0" t="n">
        <v>59.99</v>
      </c>
      <c r="H2581" s="0" t="n">
        <v>30.031</v>
      </c>
    </row>
    <row r="2582" customFormat="false" ht="12.75" hidden="false" customHeight="false" outlineLevel="0" collapsed="false">
      <c r="B2582" s="0" t="n">
        <v>44.654</v>
      </c>
      <c r="C2582" s="0" t="n">
        <v>5683</v>
      </c>
      <c r="D2582" s="0" t="n">
        <v>30.1</v>
      </c>
      <c r="E2582" s="0" t="n">
        <v>24.02</v>
      </c>
      <c r="F2582" s="0" t="n">
        <v>21.11</v>
      </c>
      <c r="G2582" s="0" t="n">
        <v>59.99</v>
      </c>
      <c r="H2582" s="0" t="n">
        <v>30.031</v>
      </c>
    </row>
    <row r="2583" customFormat="false" ht="12.75" hidden="false" customHeight="false" outlineLevel="0" collapsed="false">
      <c r="B2583" s="0" t="n">
        <v>44.754</v>
      </c>
      <c r="C2583" s="0" t="n">
        <v>5675</v>
      </c>
      <c r="D2583" s="0" t="n">
        <v>30.05</v>
      </c>
      <c r="E2583" s="0" t="n">
        <v>23.95</v>
      </c>
      <c r="F2583" s="0" t="n">
        <v>21.11</v>
      </c>
      <c r="G2583" s="0" t="n">
        <v>59.99</v>
      </c>
      <c r="H2583" s="0" t="n">
        <v>30.031</v>
      </c>
    </row>
    <row r="2584" customFormat="false" ht="12.75" hidden="false" customHeight="false" outlineLevel="0" collapsed="false">
      <c r="B2584" s="0" t="n">
        <v>44.854</v>
      </c>
      <c r="C2584" s="0" t="n">
        <v>5671</v>
      </c>
      <c r="D2584" s="0" t="n">
        <v>30.2</v>
      </c>
      <c r="E2584" s="0" t="n">
        <v>24.05</v>
      </c>
      <c r="F2584" s="0" t="n">
        <v>21.11</v>
      </c>
      <c r="G2584" s="0" t="n">
        <v>59.99</v>
      </c>
      <c r="H2584" s="0" t="n">
        <v>30.031</v>
      </c>
    </row>
    <row r="2585" customFormat="false" ht="12.75" hidden="false" customHeight="false" outlineLevel="0" collapsed="false">
      <c r="B2585" s="0" t="n">
        <v>44.954</v>
      </c>
      <c r="C2585" s="0" t="n">
        <v>5681</v>
      </c>
      <c r="D2585" s="0" t="n">
        <v>30.58</v>
      </c>
      <c r="E2585" s="0" t="n">
        <v>24.39</v>
      </c>
      <c r="F2585" s="0" t="n">
        <v>21.11</v>
      </c>
      <c r="G2585" s="0" t="n">
        <v>59.98</v>
      </c>
      <c r="H2585" s="0" t="n">
        <v>30.031</v>
      </c>
    </row>
    <row r="2586" customFormat="false" ht="12.75" hidden="false" customHeight="false" outlineLevel="0" collapsed="false">
      <c r="B2586" s="0" t="n">
        <v>45.054</v>
      </c>
      <c r="C2586" s="0" t="n">
        <v>5686</v>
      </c>
      <c r="D2586" s="0" t="n">
        <v>31.02</v>
      </c>
      <c r="E2586" s="0" t="n">
        <v>24.76</v>
      </c>
      <c r="F2586" s="0" t="n">
        <v>21.11</v>
      </c>
      <c r="G2586" s="0" t="n">
        <v>59.98</v>
      </c>
      <c r="H2586" s="0" t="n">
        <v>30.031</v>
      </c>
    </row>
    <row r="2587" customFormat="false" ht="12.75" hidden="false" customHeight="false" outlineLevel="0" collapsed="false">
      <c r="B2587" s="0" t="n">
        <v>45.154</v>
      </c>
      <c r="C2587" s="0" t="n">
        <v>5683</v>
      </c>
      <c r="D2587" s="0" t="n">
        <v>31.27</v>
      </c>
      <c r="E2587" s="0" t="n">
        <v>24.96</v>
      </c>
      <c r="F2587" s="0" t="n">
        <v>21.11</v>
      </c>
      <c r="G2587" s="0" t="n">
        <v>59.98</v>
      </c>
      <c r="H2587" s="0" t="n">
        <v>30.031</v>
      </c>
    </row>
    <row r="2588" customFormat="false" ht="12.75" hidden="false" customHeight="false" outlineLevel="0" collapsed="false">
      <c r="B2588" s="0" t="n">
        <v>45.254</v>
      </c>
      <c r="C2588" s="0" t="n">
        <v>5676</v>
      </c>
      <c r="D2588" s="0" t="n">
        <v>31.32</v>
      </c>
      <c r="E2588" s="0" t="n">
        <v>24.96</v>
      </c>
      <c r="F2588" s="0" t="n">
        <v>21.11</v>
      </c>
      <c r="G2588" s="0" t="n">
        <v>59.98</v>
      </c>
      <c r="H2588" s="0" t="n">
        <v>30.031</v>
      </c>
    </row>
    <row r="2589" customFormat="false" ht="12.75" hidden="false" customHeight="false" outlineLevel="0" collapsed="false">
      <c r="B2589" s="0" t="n">
        <v>45.354</v>
      </c>
      <c r="C2589" s="0" t="n">
        <v>5656</v>
      </c>
      <c r="D2589" s="0" t="n">
        <v>31.07</v>
      </c>
      <c r="E2589" s="0" t="n">
        <v>24.68</v>
      </c>
      <c r="F2589" s="0" t="n">
        <v>21.11</v>
      </c>
      <c r="G2589" s="0" t="n">
        <v>59.98</v>
      </c>
      <c r="H2589" s="0" t="n">
        <v>30.031</v>
      </c>
    </row>
    <row r="2590" customFormat="false" ht="12.75" hidden="false" customHeight="false" outlineLevel="0" collapsed="false">
      <c r="B2590" s="0" t="n">
        <v>45.454</v>
      </c>
      <c r="C2590" s="0" t="n">
        <v>5637</v>
      </c>
      <c r="D2590" s="0" t="n">
        <v>30.71</v>
      </c>
      <c r="E2590" s="0" t="n">
        <v>24.31</v>
      </c>
      <c r="F2590" s="0" t="n">
        <v>21.11</v>
      </c>
      <c r="G2590" s="0" t="n">
        <v>59.98</v>
      </c>
      <c r="H2590" s="0" t="n">
        <v>30.031</v>
      </c>
    </row>
    <row r="2591" customFormat="false" ht="12.75" hidden="false" customHeight="false" outlineLevel="0" collapsed="false">
      <c r="B2591" s="0" t="n">
        <v>45.554</v>
      </c>
      <c r="C2591" s="0" t="n">
        <v>5626</v>
      </c>
      <c r="D2591" s="0" t="n">
        <v>30.53</v>
      </c>
      <c r="E2591" s="0" t="n">
        <v>24.12</v>
      </c>
      <c r="F2591" s="0" t="n">
        <v>21.11</v>
      </c>
      <c r="G2591" s="0" t="n">
        <v>59.99</v>
      </c>
      <c r="H2591" s="0" t="n">
        <v>30.031</v>
      </c>
    </row>
    <row r="2592" customFormat="false" ht="12.75" hidden="false" customHeight="false" outlineLevel="0" collapsed="false">
      <c r="B2592" s="0" t="n">
        <v>45.654</v>
      </c>
      <c r="C2592" s="0" t="n">
        <v>5622</v>
      </c>
      <c r="D2592" s="0" t="n">
        <v>30.49</v>
      </c>
      <c r="E2592" s="0" t="n">
        <v>24.08</v>
      </c>
      <c r="F2592" s="0" t="n">
        <v>21.11</v>
      </c>
      <c r="G2592" s="0" t="n">
        <v>59.99</v>
      </c>
      <c r="H2592" s="0" t="n">
        <v>30.031</v>
      </c>
    </row>
    <row r="2593" customFormat="false" ht="12.75" hidden="false" customHeight="false" outlineLevel="0" collapsed="false">
      <c r="B2593" s="0" t="n">
        <v>45.754</v>
      </c>
      <c r="C2593" s="0" t="n">
        <v>5623</v>
      </c>
      <c r="D2593" s="0" t="n">
        <v>30.51</v>
      </c>
      <c r="E2593" s="0" t="n">
        <v>24.09</v>
      </c>
      <c r="F2593" s="0" t="n">
        <v>21.11</v>
      </c>
      <c r="G2593" s="0" t="n">
        <v>59.99</v>
      </c>
      <c r="H2593" s="0" t="n">
        <v>30.031</v>
      </c>
    </row>
    <row r="2594" customFormat="false" ht="12.75" hidden="false" customHeight="false" outlineLevel="0" collapsed="false">
      <c r="B2594" s="0" t="n">
        <v>45.854</v>
      </c>
      <c r="C2594" s="0" t="n">
        <v>5613</v>
      </c>
      <c r="D2594" s="0" t="n">
        <v>30.24</v>
      </c>
      <c r="E2594" s="0" t="n">
        <v>23.84</v>
      </c>
      <c r="F2594" s="0" t="n">
        <v>21.11</v>
      </c>
      <c r="G2594" s="0" t="n">
        <v>59.99</v>
      </c>
      <c r="H2594" s="0" t="n">
        <v>30.031</v>
      </c>
    </row>
    <row r="2595" customFormat="false" ht="12.75" hidden="false" customHeight="false" outlineLevel="0" collapsed="false">
      <c r="B2595" s="0" t="n">
        <v>45.954</v>
      </c>
      <c r="C2595" s="0" t="n">
        <v>5589</v>
      </c>
      <c r="D2595" s="0" t="n">
        <v>29.42</v>
      </c>
      <c r="E2595" s="0" t="n">
        <v>23.09</v>
      </c>
      <c r="F2595" s="0" t="n">
        <v>21.11</v>
      </c>
      <c r="G2595" s="0" t="n">
        <v>59.99</v>
      </c>
      <c r="H2595" s="0" t="n">
        <v>30.031</v>
      </c>
    </row>
    <row r="2596" customFormat="false" ht="12.75" hidden="false" customHeight="false" outlineLevel="0" collapsed="false">
      <c r="B2596" s="0" t="n">
        <v>46.054</v>
      </c>
      <c r="C2596" s="0" t="n">
        <v>5549</v>
      </c>
      <c r="D2596" s="0" t="n">
        <v>28.23</v>
      </c>
      <c r="E2596" s="0" t="n">
        <v>22</v>
      </c>
      <c r="F2596" s="0" t="n">
        <v>21.11</v>
      </c>
      <c r="G2596" s="0" t="n">
        <v>59.98</v>
      </c>
      <c r="H2596" s="0" t="n">
        <v>30.031</v>
      </c>
    </row>
    <row r="2597" customFormat="false" ht="12.75" hidden="false" customHeight="false" outlineLevel="0" collapsed="false">
      <c r="B2597" s="0" t="n">
        <v>46.154</v>
      </c>
      <c r="C2597" s="0" t="n">
        <v>5502</v>
      </c>
      <c r="D2597" s="0" t="n">
        <v>26.79</v>
      </c>
      <c r="E2597" s="0" t="n">
        <v>20.7</v>
      </c>
      <c r="F2597" s="0" t="n">
        <v>21.11</v>
      </c>
      <c r="G2597" s="0" t="n">
        <v>59.98</v>
      </c>
      <c r="H2597" s="0" t="n">
        <v>30.031</v>
      </c>
    </row>
    <row r="2598" customFormat="false" ht="12.75" hidden="false" customHeight="false" outlineLevel="0" collapsed="false">
      <c r="B2598" s="0" t="n">
        <v>46.254</v>
      </c>
      <c r="C2598" s="0" t="n">
        <v>5464</v>
      </c>
      <c r="D2598" s="0" t="n">
        <v>25.6</v>
      </c>
      <c r="E2598" s="0" t="n">
        <v>19.64</v>
      </c>
      <c r="F2598" s="0" t="n">
        <v>21.11</v>
      </c>
      <c r="G2598" s="0" t="n">
        <v>59.98</v>
      </c>
      <c r="H2598" s="0" t="n">
        <v>30.031</v>
      </c>
    </row>
    <row r="2599" customFormat="false" ht="12.75" hidden="false" customHeight="false" outlineLevel="0" collapsed="false">
      <c r="B2599" s="0" t="n">
        <v>46.354</v>
      </c>
      <c r="C2599" s="0" t="n">
        <v>5441</v>
      </c>
      <c r="D2599" s="0" t="n">
        <v>24.79</v>
      </c>
      <c r="E2599" s="0" t="n">
        <v>18.94</v>
      </c>
      <c r="F2599" s="0" t="n">
        <v>21.11</v>
      </c>
      <c r="G2599" s="0" t="n">
        <v>59.99</v>
      </c>
      <c r="H2599" s="0" t="n">
        <v>30.031</v>
      </c>
    </row>
    <row r="2600" customFormat="false" ht="12.75" hidden="false" customHeight="false" outlineLevel="0" collapsed="false">
      <c r="B2600" s="0" t="n">
        <v>46.454</v>
      </c>
      <c r="C2600" s="0" t="n">
        <v>5439</v>
      </c>
      <c r="D2600" s="0" t="n">
        <v>24.24</v>
      </c>
      <c r="E2600" s="0" t="n">
        <v>18.52</v>
      </c>
      <c r="F2600" s="0" t="n">
        <v>21.11</v>
      </c>
      <c r="G2600" s="0" t="n">
        <v>59.99</v>
      </c>
      <c r="H2600" s="0" t="n">
        <v>30.031</v>
      </c>
    </row>
    <row r="2601" customFormat="false" ht="12.75" hidden="false" customHeight="false" outlineLevel="0" collapsed="false">
      <c r="B2601" s="0" t="n">
        <v>46.555</v>
      </c>
      <c r="C2601" s="0" t="n">
        <v>5447</v>
      </c>
      <c r="D2601" s="0" t="n">
        <v>23.86</v>
      </c>
      <c r="E2601" s="0" t="n">
        <v>18.25</v>
      </c>
      <c r="F2601" s="0" t="n">
        <v>21.11</v>
      </c>
      <c r="G2601" s="0" t="n">
        <v>59.99</v>
      </c>
      <c r="H2601" s="0" t="n">
        <v>30.031</v>
      </c>
    </row>
    <row r="2602" customFormat="false" ht="12.75" hidden="false" customHeight="false" outlineLevel="0" collapsed="false">
      <c r="B2602" s="0" t="n">
        <v>46.655</v>
      </c>
      <c r="C2602" s="0" t="n">
        <v>5449</v>
      </c>
      <c r="D2602" s="0" t="n">
        <v>23.4</v>
      </c>
      <c r="E2602" s="0" t="n">
        <v>17.91</v>
      </c>
      <c r="F2602" s="0" t="n">
        <v>21.11</v>
      </c>
      <c r="G2602" s="0" t="n">
        <v>59.99</v>
      </c>
      <c r="H2602" s="0" t="n">
        <v>30.031</v>
      </c>
    </row>
    <row r="2603" customFormat="false" ht="12.75" hidden="false" customHeight="false" outlineLevel="0" collapsed="false">
      <c r="B2603" s="0" t="n">
        <v>46.755</v>
      </c>
      <c r="C2603" s="0" t="n">
        <v>5452</v>
      </c>
      <c r="D2603" s="0" t="n">
        <v>22.98</v>
      </c>
      <c r="E2603" s="0" t="n">
        <v>17.59</v>
      </c>
      <c r="F2603" s="0" t="n">
        <v>21.11</v>
      </c>
      <c r="G2603" s="0" t="n">
        <v>59.99</v>
      </c>
      <c r="H2603" s="0" t="n">
        <v>30.031</v>
      </c>
    </row>
    <row r="2604" customFormat="false" ht="12.75" hidden="false" customHeight="false" outlineLevel="0" collapsed="false">
      <c r="B2604" s="0" t="n">
        <v>46.855</v>
      </c>
      <c r="C2604" s="0" t="n">
        <v>5452</v>
      </c>
      <c r="D2604" s="0" t="n">
        <v>22.58</v>
      </c>
      <c r="E2604" s="0" t="n">
        <v>17.29</v>
      </c>
      <c r="F2604" s="0" t="n">
        <v>21.11</v>
      </c>
      <c r="G2604" s="0" t="n">
        <v>59.99</v>
      </c>
      <c r="H2604" s="0" t="n">
        <v>30.031</v>
      </c>
    </row>
    <row r="2605" customFormat="false" ht="12.75" hidden="false" customHeight="false" outlineLevel="0" collapsed="false">
      <c r="B2605" s="0" t="n">
        <v>46.955</v>
      </c>
      <c r="C2605" s="0" t="n">
        <v>5454</v>
      </c>
      <c r="D2605" s="0" t="n">
        <v>22.35</v>
      </c>
      <c r="E2605" s="0" t="n">
        <v>17.12</v>
      </c>
      <c r="F2605" s="0" t="n">
        <v>21.11</v>
      </c>
      <c r="G2605" s="0" t="n">
        <v>59.99</v>
      </c>
      <c r="H2605" s="0" t="n">
        <v>30.031</v>
      </c>
    </row>
    <row r="2606" customFormat="false" ht="12.75" hidden="false" customHeight="false" outlineLevel="0" collapsed="false">
      <c r="B2606" s="0" t="n">
        <v>47.055</v>
      </c>
      <c r="C2606" s="0" t="n">
        <v>5468</v>
      </c>
      <c r="D2606" s="0" t="n">
        <v>22.45</v>
      </c>
      <c r="E2606" s="0" t="n">
        <v>17.24</v>
      </c>
      <c r="F2606" s="0" t="n">
        <v>21.11</v>
      </c>
      <c r="G2606" s="0" t="n">
        <v>59.99</v>
      </c>
      <c r="H2606" s="0" t="n">
        <v>30.031</v>
      </c>
    </row>
    <row r="2607" customFormat="false" ht="12.75" hidden="false" customHeight="false" outlineLevel="0" collapsed="false">
      <c r="B2607" s="0" t="n">
        <v>47.155</v>
      </c>
      <c r="C2607" s="0" t="n">
        <v>5488</v>
      </c>
      <c r="D2607" s="0" t="n">
        <v>22.92</v>
      </c>
      <c r="E2607" s="0" t="n">
        <v>17.67</v>
      </c>
      <c r="F2607" s="0" t="n">
        <v>21.11</v>
      </c>
      <c r="G2607" s="0" t="n">
        <v>59.99</v>
      </c>
      <c r="H2607" s="0" t="n">
        <v>30.031</v>
      </c>
    </row>
    <row r="2608" customFormat="false" ht="12.75" hidden="false" customHeight="false" outlineLevel="0" collapsed="false">
      <c r="B2608" s="0" t="n">
        <v>47.255</v>
      </c>
      <c r="C2608" s="0" t="n">
        <v>5520</v>
      </c>
      <c r="D2608" s="0" t="n">
        <v>23.77</v>
      </c>
      <c r="E2608" s="0" t="n">
        <v>18.43</v>
      </c>
      <c r="F2608" s="0" t="n">
        <v>21.11</v>
      </c>
      <c r="G2608" s="0" t="n">
        <v>59.99</v>
      </c>
      <c r="H2608" s="0" t="n">
        <v>30.031</v>
      </c>
    </row>
    <row r="2609" customFormat="false" ht="12.75" hidden="false" customHeight="false" outlineLevel="0" collapsed="false">
      <c r="B2609" s="0" t="n">
        <v>47.355</v>
      </c>
      <c r="C2609" s="0" t="n">
        <v>5559</v>
      </c>
      <c r="D2609" s="0" t="n">
        <v>24.71</v>
      </c>
      <c r="E2609" s="0" t="n">
        <v>19.29</v>
      </c>
      <c r="F2609" s="0" t="n">
        <v>21.11</v>
      </c>
      <c r="G2609" s="0" t="n">
        <v>59.99</v>
      </c>
      <c r="H2609" s="0" t="n">
        <v>30.031</v>
      </c>
    </row>
    <row r="2610" customFormat="false" ht="12.75" hidden="false" customHeight="false" outlineLevel="0" collapsed="false">
      <c r="B2610" s="0" t="n">
        <v>47.455</v>
      </c>
      <c r="C2610" s="0" t="n">
        <v>5586</v>
      </c>
      <c r="D2610" s="0" t="n">
        <v>25.23</v>
      </c>
      <c r="E2610" s="0" t="n">
        <v>19.79</v>
      </c>
      <c r="F2610" s="0" t="n">
        <v>21.11</v>
      </c>
      <c r="G2610" s="0" t="n">
        <v>59.99</v>
      </c>
      <c r="H2610" s="0" t="n">
        <v>30.031</v>
      </c>
    </row>
    <row r="2611" customFormat="false" ht="12.75" hidden="false" customHeight="false" outlineLevel="0" collapsed="false">
      <c r="B2611" s="0" t="n">
        <v>47.555</v>
      </c>
      <c r="C2611" s="0" t="n">
        <v>5593</v>
      </c>
      <c r="D2611" s="0" t="n">
        <v>25.1</v>
      </c>
      <c r="E2611" s="0" t="n">
        <v>19.72</v>
      </c>
      <c r="F2611" s="0" t="n">
        <v>21.11</v>
      </c>
      <c r="G2611" s="0" t="n">
        <v>59.99</v>
      </c>
      <c r="H2611" s="0" t="n">
        <v>30.031</v>
      </c>
    </row>
    <row r="2612" customFormat="false" ht="12.75" hidden="false" customHeight="false" outlineLevel="0" collapsed="false">
      <c r="B2612" s="0" t="n">
        <v>47.655</v>
      </c>
      <c r="C2612" s="0" t="n">
        <v>5573</v>
      </c>
      <c r="D2612" s="0" t="n">
        <v>24.4</v>
      </c>
      <c r="E2612" s="0" t="n">
        <v>19.1</v>
      </c>
      <c r="F2612" s="0" t="n">
        <v>21.11</v>
      </c>
      <c r="G2612" s="0" t="n">
        <v>59.99</v>
      </c>
      <c r="H2612" s="0" t="n">
        <v>30.031</v>
      </c>
    </row>
    <row r="2613" customFormat="false" ht="12.75" hidden="false" customHeight="false" outlineLevel="0" collapsed="false">
      <c r="B2613" s="0" t="n">
        <v>47.755</v>
      </c>
      <c r="C2613" s="0" t="n">
        <v>5537</v>
      </c>
      <c r="D2613" s="0" t="n">
        <v>23.42</v>
      </c>
      <c r="E2613" s="0" t="n">
        <v>18.21</v>
      </c>
      <c r="F2613" s="0" t="n">
        <v>21.11</v>
      </c>
      <c r="G2613" s="0" t="n">
        <v>59.99</v>
      </c>
      <c r="H2613" s="0" t="n">
        <v>30.031</v>
      </c>
    </row>
    <row r="2614" customFormat="false" ht="12.75" hidden="false" customHeight="false" outlineLevel="0" collapsed="false">
      <c r="B2614" s="0" t="n">
        <v>47.855</v>
      </c>
      <c r="C2614" s="0" t="n">
        <v>5502</v>
      </c>
      <c r="D2614" s="0" t="n">
        <v>22.51</v>
      </c>
      <c r="E2614" s="0" t="n">
        <v>17.39</v>
      </c>
      <c r="F2614" s="0" t="n">
        <v>21.11</v>
      </c>
      <c r="G2614" s="0" t="n">
        <v>59.99</v>
      </c>
      <c r="H2614" s="0" t="n">
        <v>30.031</v>
      </c>
    </row>
    <row r="2615" customFormat="false" ht="12.75" hidden="false" customHeight="false" outlineLevel="0" collapsed="false">
      <c r="B2615" s="0" t="n">
        <v>47.955</v>
      </c>
      <c r="C2615" s="0" t="n">
        <v>5474</v>
      </c>
      <c r="D2615" s="0" t="n">
        <v>21.8</v>
      </c>
      <c r="E2615" s="0" t="n">
        <v>16.76</v>
      </c>
      <c r="F2615" s="0" t="n">
        <v>21.11</v>
      </c>
      <c r="G2615" s="0" t="n">
        <v>59.99</v>
      </c>
      <c r="H2615" s="0" t="n">
        <v>30.031</v>
      </c>
    </row>
    <row r="2616" customFormat="false" ht="12.75" hidden="false" customHeight="false" outlineLevel="0" collapsed="false">
      <c r="B2616" s="0" t="n">
        <v>48.055</v>
      </c>
      <c r="C2616" s="0" t="n">
        <v>5460</v>
      </c>
      <c r="D2616" s="0" t="n">
        <v>21.45</v>
      </c>
      <c r="E2616" s="0" t="n">
        <v>16.45</v>
      </c>
      <c r="F2616" s="0" t="n">
        <v>21.11</v>
      </c>
      <c r="G2616" s="0" t="n">
        <v>59.99</v>
      </c>
      <c r="H2616" s="0" t="n">
        <v>30.031</v>
      </c>
    </row>
    <row r="2617" customFormat="false" ht="12.75" hidden="false" customHeight="false" outlineLevel="0" collapsed="false">
      <c r="B2617" s="0" t="n">
        <v>48.155</v>
      </c>
      <c r="C2617" s="0" t="n">
        <v>5463</v>
      </c>
      <c r="D2617" s="0" t="n">
        <v>21.43</v>
      </c>
      <c r="E2617" s="0" t="n">
        <v>16.44</v>
      </c>
      <c r="F2617" s="0" t="n">
        <v>21.11</v>
      </c>
      <c r="G2617" s="0" t="n">
        <v>59.99</v>
      </c>
      <c r="H2617" s="0" t="n">
        <v>30.031</v>
      </c>
    </row>
    <row r="2618" customFormat="false" ht="12.75" hidden="false" customHeight="false" outlineLevel="0" collapsed="false">
      <c r="B2618" s="0" t="n">
        <v>48.255</v>
      </c>
      <c r="C2618" s="0" t="n">
        <v>5476</v>
      </c>
      <c r="D2618" s="0" t="n">
        <v>21.56</v>
      </c>
      <c r="E2618" s="0" t="n">
        <v>16.58</v>
      </c>
      <c r="F2618" s="0" t="n">
        <v>21.11</v>
      </c>
      <c r="G2618" s="0" t="n">
        <v>59.99</v>
      </c>
      <c r="H2618" s="0" t="n">
        <v>30.031</v>
      </c>
    </row>
    <row r="2619" customFormat="false" ht="12.75" hidden="false" customHeight="false" outlineLevel="0" collapsed="false">
      <c r="B2619" s="0" t="n">
        <v>48.355</v>
      </c>
      <c r="C2619" s="0" t="n">
        <v>5496</v>
      </c>
      <c r="D2619" s="0" t="n">
        <v>21.71</v>
      </c>
      <c r="E2619" s="0" t="n">
        <v>16.76</v>
      </c>
      <c r="F2619" s="0" t="n">
        <v>21.11</v>
      </c>
      <c r="G2619" s="0" t="n">
        <v>59.99</v>
      </c>
      <c r="H2619" s="0" t="n">
        <v>30.031</v>
      </c>
    </row>
    <row r="2620" customFormat="false" ht="12.75" hidden="false" customHeight="false" outlineLevel="0" collapsed="false">
      <c r="B2620" s="0" t="n">
        <v>48.455</v>
      </c>
      <c r="C2620" s="0" t="n">
        <v>5511</v>
      </c>
      <c r="D2620" s="0" t="n">
        <v>21.58</v>
      </c>
      <c r="E2620" s="0" t="n">
        <v>16.7</v>
      </c>
      <c r="F2620" s="0" t="n">
        <v>21.11</v>
      </c>
      <c r="G2620" s="0" t="n">
        <v>59.98</v>
      </c>
      <c r="H2620" s="0" t="n">
        <v>30.031</v>
      </c>
    </row>
    <row r="2621" customFormat="false" ht="12.75" hidden="false" customHeight="false" outlineLevel="0" collapsed="false">
      <c r="B2621" s="0" t="n">
        <v>48.555</v>
      </c>
      <c r="C2621" s="0" t="n">
        <v>5511</v>
      </c>
      <c r="D2621" s="0" t="n">
        <v>21.26</v>
      </c>
      <c r="E2621" s="0" t="n">
        <v>16.45</v>
      </c>
      <c r="F2621" s="0" t="n">
        <v>21.11</v>
      </c>
      <c r="G2621" s="0" t="n">
        <v>59.98</v>
      </c>
      <c r="H2621" s="0" t="n">
        <v>30.031</v>
      </c>
    </row>
    <row r="2622" customFormat="false" ht="12.75" hidden="false" customHeight="false" outlineLevel="0" collapsed="false">
      <c r="B2622" s="0" t="n">
        <v>48.655</v>
      </c>
      <c r="C2622" s="0" t="n">
        <v>5510</v>
      </c>
      <c r="D2622" s="0" t="n">
        <v>21.3</v>
      </c>
      <c r="E2622" s="0" t="n">
        <v>16.48</v>
      </c>
      <c r="F2622" s="0" t="n">
        <v>21.11</v>
      </c>
      <c r="G2622" s="0" t="n">
        <v>59.98</v>
      </c>
      <c r="H2622" s="0" t="n">
        <v>30.031</v>
      </c>
    </row>
    <row r="2623" customFormat="false" ht="12.75" hidden="false" customHeight="false" outlineLevel="0" collapsed="false">
      <c r="B2623" s="0" t="n">
        <v>48.756</v>
      </c>
      <c r="C2623" s="0" t="n">
        <v>5517</v>
      </c>
      <c r="D2623" s="0" t="n">
        <v>21.83</v>
      </c>
      <c r="E2623" s="0" t="n">
        <v>16.91</v>
      </c>
      <c r="F2623" s="0" t="n">
        <v>21.11</v>
      </c>
      <c r="G2623" s="0" t="n">
        <v>59.99</v>
      </c>
      <c r="H2623" s="0" t="n">
        <v>30.031</v>
      </c>
    </row>
    <row r="2624" customFormat="false" ht="12.75" hidden="false" customHeight="false" outlineLevel="0" collapsed="false">
      <c r="B2624" s="0" t="n">
        <v>48.856</v>
      </c>
      <c r="C2624" s="0" t="n">
        <v>5535</v>
      </c>
      <c r="D2624" s="0" t="n">
        <v>22.65</v>
      </c>
      <c r="E2624" s="0" t="n">
        <v>17.6</v>
      </c>
      <c r="F2624" s="0" t="n">
        <v>21.11</v>
      </c>
      <c r="G2624" s="0" t="n">
        <v>59.99</v>
      </c>
      <c r="H2624" s="0" t="n">
        <v>30.031</v>
      </c>
    </row>
    <row r="2625" customFormat="false" ht="12.75" hidden="false" customHeight="false" outlineLevel="0" collapsed="false">
      <c r="B2625" s="0" t="n">
        <v>48.956</v>
      </c>
      <c r="C2625" s="0" t="n">
        <v>5558</v>
      </c>
      <c r="D2625" s="0" t="n">
        <v>23.29</v>
      </c>
      <c r="E2625" s="0" t="n">
        <v>18.18</v>
      </c>
      <c r="F2625" s="0" t="n">
        <v>21.11</v>
      </c>
      <c r="G2625" s="0" t="n">
        <v>59.99</v>
      </c>
      <c r="H2625" s="0" t="n">
        <v>30.031</v>
      </c>
    </row>
    <row r="2626" customFormat="false" ht="12.75" hidden="false" customHeight="false" outlineLevel="0" collapsed="false">
      <c r="B2626" s="0" t="n">
        <v>49.056</v>
      </c>
      <c r="C2626" s="0" t="n">
        <v>5563</v>
      </c>
      <c r="D2626" s="0" t="n">
        <v>23.2</v>
      </c>
      <c r="E2626" s="0" t="n">
        <v>18.13</v>
      </c>
      <c r="F2626" s="0" t="n">
        <v>21.11</v>
      </c>
      <c r="G2626" s="0" t="n">
        <v>59.99</v>
      </c>
      <c r="H2626" s="0" t="n">
        <v>30.031</v>
      </c>
    </row>
    <row r="2627" customFormat="false" ht="12.75" hidden="false" customHeight="false" outlineLevel="0" collapsed="false">
      <c r="B2627" s="0" t="n">
        <v>49.156</v>
      </c>
      <c r="C2627" s="0" t="n">
        <v>5551</v>
      </c>
      <c r="D2627" s="0" t="n">
        <v>22.54</v>
      </c>
      <c r="E2627" s="0" t="n">
        <v>17.57</v>
      </c>
      <c r="F2627" s="0" t="n">
        <v>21.11</v>
      </c>
      <c r="G2627" s="0" t="n">
        <v>59.99</v>
      </c>
      <c r="H2627" s="0" t="n">
        <v>30.031</v>
      </c>
    </row>
    <row r="2628" customFormat="false" ht="12.75" hidden="false" customHeight="false" outlineLevel="0" collapsed="false">
      <c r="B2628" s="0" t="n">
        <v>49.256</v>
      </c>
      <c r="C2628" s="0" t="n">
        <v>5531</v>
      </c>
      <c r="D2628" s="0" t="n">
        <v>21.78</v>
      </c>
      <c r="E2628" s="0" t="n">
        <v>16.92</v>
      </c>
      <c r="F2628" s="0" t="n">
        <v>21.11</v>
      </c>
      <c r="G2628" s="0" t="n">
        <v>59.98</v>
      </c>
      <c r="H2628" s="0" t="n">
        <v>30.031</v>
      </c>
    </row>
    <row r="2629" customFormat="false" ht="12.75" hidden="false" customHeight="false" outlineLevel="0" collapsed="false">
      <c r="B2629" s="0" t="n">
        <v>49.356</v>
      </c>
      <c r="C2629" s="0" t="n">
        <v>5518</v>
      </c>
      <c r="D2629" s="0" t="n">
        <v>21.19</v>
      </c>
      <c r="E2629" s="0" t="n">
        <v>16.42</v>
      </c>
      <c r="F2629" s="0" t="n">
        <v>21.11</v>
      </c>
      <c r="G2629" s="0" t="n">
        <v>59.98</v>
      </c>
      <c r="H2629" s="0" t="n">
        <v>30.031</v>
      </c>
    </row>
    <row r="2630" customFormat="false" ht="12.75" hidden="false" customHeight="false" outlineLevel="0" collapsed="false">
      <c r="B2630" s="0" t="n">
        <v>49.456</v>
      </c>
      <c r="C2630" s="0" t="n">
        <v>5519</v>
      </c>
      <c r="D2630" s="0" t="n">
        <v>20.85</v>
      </c>
      <c r="E2630" s="0" t="n">
        <v>16.16</v>
      </c>
      <c r="F2630" s="0" t="n">
        <v>21.11</v>
      </c>
      <c r="G2630" s="0" t="n">
        <v>59.99</v>
      </c>
      <c r="H2630" s="0" t="n">
        <v>30.031</v>
      </c>
    </row>
    <row r="2631" customFormat="false" ht="12.75" hidden="false" customHeight="false" outlineLevel="0" collapsed="false">
      <c r="B2631" s="0" t="n">
        <v>49.556</v>
      </c>
      <c r="C2631" s="0" t="n">
        <v>5517</v>
      </c>
      <c r="D2631" s="0" t="n">
        <v>20.55</v>
      </c>
      <c r="E2631" s="0" t="n">
        <v>15.93</v>
      </c>
      <c r="F2631" s="0" t="n">
        <v>21.11</v>
      </c>
      <c r="G2631" s="0" t="n">
        <v>59.99</v>
      </c>
      <c r="H2631" s="0" t="n">
        <v>30.031</v>
      </c>
    </row>
    <row r="2632" customFormat="false" ht="12.75" hidden="false" customHeight="false" outlineLevel="0" collapsed="false">
      <c r="B2632" s="0" t="n">
        <v>49.656</v>
      </c>
      <c r="C2632" s="0" t="n">
        <v>5513</v>
      </c>
      <c r="D2632" s="0" t="n">
        <v>20.28</v>
      </c>
      <c r="E2632" s="0" t="n">
        <v>15.7</v>
      </c>
      <c r="F2632" s="0" t="n">
        <v>21.11</v>
      </c>
      <c r="G2632" s="0" t="n">
        <v>59.99</v>
      </c>
      <c r="H2632" s="0" t="n">
        <v>30.031</v>
      </c>
    </row>
    <row r="2633" customFormat="false" ht="12.75" hidden="false" customHeight="false" outlineLevel="0" collapsed="false">
      <c r="B2633" s="0" t="n">
        <v>49.757</v>
      </c>
      <c r="C2633" s="0" t="n">
        <v>5505</v>
      </c>
      <c r="D2633" s="0" t="n">
        <v>20.05</v>
      </c>
      <c r="E2633" s="0" t="n">
        <v>15.5</v>
      </c>
      <c r="F2633" s="0" t="n">
        <v>21.11</v>
      </c>
      <c r="G2633" s="0" t="n">
        <v>59.99</v>
      </c>
      <c r="H2633" s="0" t="n">
        <v>30.031</v>
      </c>
    </row>
    <row r="2634" customFormat="false" ht="12.75" hidden="false" customHeight="false" outlineLevel="0" collapsed="false">
      <c r="B2634" s="0" t="n">
        <v>49.857</v>
      </c>
      <c r="C2634" s="0" t="n">
        <v>5499</v>
      </c>
      <c r="D2634" s="0" t="n">
        <v>20.01</v>
      </c>
      <c r="E2634" s="0" t="n">
        <v>15.45</v>
      </c>
      <c r="F2634" s="0" t="n">
        <v>21.11</v>
      </c>
      <c r="G2634" s="0" t="n">
        <v>59.99</v>
      </c>
      <c r="H2634" s="0" t="n">
        <v>30.031</v>
      </c>
    </row>
    <row r="2635" customFormat="false" ht="12.75" hidden="false" customHeight="false" outlineLevel="0" collapsed="false">
      <c r="B2635" s="0" t="n">
        <v>49.957</v>
      </c>
      <c r="C2635" s="0" t="n">
        <v>5517</v>
      </c>
      <c r="D2635" s="0" t="n">
        <v>20.31</v>
      </c>
      <c r="E2635" s="0" t="n">
        <v>15.73</v>
      </c>
      <c r="F2635" s="0" t="n">
        <v>21.11</v>
      </c>
      <c r="G2635" s="0" t="n">
        <v>59.99</v>
      </c>
      <c r="H2635" s="0" t="n">
        <v>30.031</v>
      </c>
    </row>
    <row r="2636" customFormat="false" ht="12.75" hidden="false" customHeight="false" outlineLevel="0" collapsed="false">
      <c r="B2636" s="0" t="n">
        <v>50.057</v>
      </c>
      <c r="C2636" s="0" t="n">
        <v>5557</v>
      </c>
      <c r="D2636" s="0" t="n">
        <v>21.02</v>
      </c>
      <c r="E2636" s="0" t="n">
        <v>16.4</v>
      </c>
      <c r="F2636" s="0" t="n">
        <v>21.11</v>
      </c>
      <c r="G2636" s="0" t="n">
        <v>59.99</v>
      </c>
      <c r="H2636" s="0" t="n">
        <v>30.031</v>
      </c>
    </row>
    <row r="2637" customFormat="false" ht="12.75" hidden="false" customHeight="false" outlineLevel="0" collapsed="false">
      <c r="B2637" s="0" t="n">
        <v>50.157</v>
      </c>
      <c r="C2637" s="0" t="n">
        <v>5622</v>
      </c>
      <c r="D2637" s="0" t="n">
        <v>22.28</v>
      </c>
      <c r="E2637" s="0" t="n">
        <v>17.59</v>
      </c>
      <c r="F2637" s="0" t="n">
        <v>21.11</v>
      </c>
      <c r="G2637" s="0" t="n">
        <v>59.99</v>
      </c>
      <c r="H2637" s="0" t="n">
        <v>30.031</v>
      </c>
    </row>
    <row r="2638" customFormat="false" ht="12.75" hidden="false" customHeight="false" outlineLevel="0" collapsed="false">
      <c r="B2638" s="0" t="n">
        <v>50.257</v>
      </c>
      <c r="C2638" s="0" t="n">
        <v>5707</v>
      </c>
      <c r="D2638" s="0" t="n">
        <v>23.97</v>
      </c>
      <c r="E2638" s="0" t="n">
        <v>19.21</v>
      </c>
      <c r="F2638" s="0" t="n">
        <v>21.11</v>
      </c>
      <c r="G2638" s="0" t="n">
        <v>59.98</v>
      </c>
      <c r="H2638" s="0" t="n">
        <v>30.031</v>
      </c>
    </row>
    <row r="2639" customFormat="false" ht="12.75" hidden="false" customHeight="false" outlineLevel="0" collapsed="false">
      <c r="B2639" s="0" t="n">
        <v>50.357</v>
      </c>
      <c r="C2639" s="0" t="n">
        <v>5787</v>
      </c>
      <c r="D2639" s="0" t="n">
        <v>25.72</v>
      </c>
      <c r="E2639" s="0" t="n">
        <v>20.9</v>
      </c>
      <c r="F2639" s="0" t="n">
        <v>21.11</v>
      </c>
      <c r="G2639" s="0" t="n">
        <v>59.98</v>
      </c>
      <c r="H2639" s="0" t="n">
        <v>30.031</v>
      </c>
    </row>
    <row r="2640" customFormat="false" ht="12.75" hidden="false" customHeight="false" outlineLevel="0" collapsed="false">
      <c r="B2640" s="0" t="n">
        <v>50.457</v>
      </c>
      <c r="C2640" s="0" t="n">
        <v>5847</v>
      </c>
      <c r="D2640" s="0" t="n">
        <v>27.18</v>
      </c>
      <c r="E2640" s="0" t="n">
        <v>22.32</v>
      </c>
      <c r="F2640" s="0" t="n">
        <v>21.11</v>
      </c>
      <c r="G2640" s="0" t="n">
        <v>59.98</v>
      </c>
      <c r="H2640" s="0" t="n">
        <v>30.031</v>
      </c>
    </row>
    <row r="2641" customFormat="false" ht="12.75" hidden="false" customHeight="false" outlineLevel="0" collapsed="false">
      <c r="B2641" s="0" t="n">
        <v>50.557</v>
      </c>
      <c r="C2641" s="0" t="n">
        <v>5879</v>
      </c>
      <c r="D2641" s="0" t="n">
        <v>28.3</v>
      </c>
      <c r="E2641" s="0" t="n">
        <v>23.36</v>
      </c>
      <c r="F2641" s="0" t="n">
        <v>21.11</v>
      </c>
      <c r="G2641" s="0" t="n">
        <v>59.98</v>
      </c>
      <c r="H2641" s="0" t="n">
        <v>30.031</v>
      </c>
    </row>
    <row r="2642" customFormat="false" ht="12.75" hidden="false" customHeight="false" outlineLevel="0" collapsed="false">
      <c r="B2642" s="0" t="n">
        <v>50.657</v>
      </c>
      <c r="C2642" s="0" t="n">
        <v>5893</v>
      </c>
      <c r="D2642" s="0" t="n">
        <v>29.32</v>
      </c>
      <c r="E2642" s="0" t="n">
        <v>24.26</v>
      </c>
      <c r="F2642" s="0" t="n">
        <v>21.11</v>
      </c>
      <c r="G2642" s="0" t="n">
        <v>59.98</v>
      </c>
      <c r="H2642" s="0" t="n">
        <v>30.03</v>
      </c>
    </row>
    <row r="2643" customFormat="false" ht="12.75" hidden="false" customHeight="false" outlineLevel="0" collapsed="false">
      <c r="B2643" s="0" t="n">
        <v>50.757</v>
      </c>
      <c r="C2643" s="0" t="n">
        <v>5900</v>
      </c>
      <c r="D2643" s="0" t="n">
        <v>30.36</v>
      </c>
      <c r="E2643" s="0" t="n">
        <v>25.15</v>
      </c>
      <c r="F2643" s="0" t="n">
        <v>21.11</v>
      </c>
      <c r="G2643" s="0" t="n">
        <v>59.99</v>
      </c>
      <c r="H2643" s="0" t="n">
        <v>30.03</v>
      </c>
    </row>
    <row r="2644" customFormat="false" ht="12.75" hidden="false" customHeight="false" outlineLevel="0" collapsed="false">
      <c r="B2644" s="0" t="n">
        <v>50.857</v>
      </c>
      <c r="C2644" s="0" t="n">
        <v>5899</v>
      </c>
      <c r="D2644" s="0" t="n">
        <v>31.24</v>
      </c>
      <c r="E2644" s="0" t="n">
        <v>25.88</v>
      </c>
      <c r="F2644" s="0" t="n">
        <v>21.11</v>
      </c>
      <c r="G2644" s="0" t="n">
        <v>59.99</v>
      </c>
      <c r="H2644" s="0" t="n">
        <v>30.03</v>
      </c>
    </row>
    <row r="2645" customFormat="false" ht="12.75" hidden="false" customHeight="false" outlineLevel="0" collapsed="false">
      <c r="B2645" s="0" t="n">
        <v>50.957</v>
      </c>
      <c r="C2645" s="0" t="n">
        <v>5877</v>
      </c>
      <c r="D2645" s="0" t="n">
        <v>31.57</v>
      </c>
      <c r="E2645" s="0" t="n">
        <v>26.05</v>
      </c>
      <c r="F2645" s="0" t="n">
        <v>21.11</v>
      </c>
      <c r="G2645" s="0" t="n">
        <v>59.98</v>
      </c>
      <c r="H2645" s="0" t="n">
        <v>30.03</v>
      </c>
    </row>
    <row r="2646" customFormat="false" ht="12.75" hidden="false" customHeight="false" outlineLevel="0" collapsed="false">
      <c r="B2646" s="0" t="n">
        <v>51.057</v>
      </c>
      <c r="C2646" s="0" t="n">
        <v>5825</v>
      </c>
      <c r="D2646" s="0" t="n">
        <v>30.93</v>
      </c>
      <c r="E2646" s="0" t="n">
        <v>25.3</v>
      </c>
      <c r="F2646" s="0" t="n">
        <v>21.11</v>
      </c>
      <c r="G2646" s="0" t="n">
        <v>59.98</v>
      </c>
      <c r="H2646" s="0" t="n">
        <v>30.03</v>
      </c>
    </row>
    <row r="2647" customFormat="false" ht="12.75" hidden="false" customHeight="false" outlineLevel="0" collapsed="false">
      <c r="B2647" s="0" t="n">
        <v>51.157</v>
      </c>
      <c r="C2647" s="0" t="n">
        <v>5753</v>
      </c>
      <c r="D2647" s="0" t="n">
        <v>29.58</v>
      </c>
      <c r="E2647" s="0" t="n">
        <v>23.9</v>
      </c>
      <c r="F2647" s="0" t="n">
        <v>21.11</v>
      </c>
      <c r="G2647" s="0" t="n">
        <v>59.98</v>
      </c>
      <c r="H2647" s="0" t="n">
        <v>30.03</v>
      </c>
    </row>
    <row r="2648" customFormat="false" ht="12.75" hidden="false" customHeight="false" outlineLevel="0" collapsed="false">
      <c r="B2648" s="0" t="n">
        <v>51.257</v>
      </c>
      <c r="C2648" s="0" t="n">
        <v>5682</v>
      </c>
      <c r="D2648" s="0" t="n">
        <v>28.04</v>
      </c>
      <c r="E2648" s="0" t="n">
        <v>22.37</v>
      </c>
      <c r="F2648" s="0" t="n">
        <v>21.11</v>
      </c>
      <c r="G2648" s="0" t="n">
        <v>59.98</v>
      </c>
      <c r="H2648" s="0" t="n">
        <v>30.03</v>
      </c>
    </row>
    <row r="2649" customFormat="false" ht="12.75" hidden="false" customHeight="false" outlineLevel="0" collapsed="false">
      <c r="B2649" s="0" t="n">
        <v>51.357</v>
      </c>
      <c r="C2649" s="0" t="n">
        <v>5625</v>
      </c>
      <c r="D2649" s="0" t="n">
        <v>26.77</v>
      </c>
      <c r="E2649" s="0" t="n">
        <v>21.15</v>
      </c>
      <c r="F2649" s="0" t="n">
        <v>21.11</v>
      </c>
      <c r="G2649" s="0" t="n">
        <v>59.98</v>
      </c>
      <c r="H2649" s="0" t="n">
        <v>30.03</v>
      </c>
    </row>
    <row r="2650" customFormat="false" ht="12.75" hidden="false" customHeight="false" outlineLevel="0" collapsed="false">
      <c r="B2650" s="0" t="n">
        <v>51.458</v>
      </c>
      <c r="C2650" s="0" t="n">
        <v>5593</v>
      </c>
      <c r="D2650" s="0" t="n">
        <v>26.26</v>
      </c>
      <c r="E2650" s="0" t="n">
        <v>20.62</v>
      </c>
      <c r="F2650" s="0" t="n">
        <v>21.11</v>
      </c>
      <c r="G2650" s="0" t="n">
        <v>59.98</v>
      </c>
      <c r="H2650" s="0" t="n">
        <v>30.03</v>
      </c>
    </row>
    <row r="2651" customFormat="false" ht="12.75" hidden="false" customHeight="false" outlineLevel="0" collapsed="false">
      <c r="B2651" s="0" t="n">
        <v>51.559</v>
      </c>
      <c r="C2651" s="0" t="n">
        <v>5590</v>
      </c>
      <c r="D2651" s="0" t="n">
        <v>26.71</v>
      </c>
      <c r="E2651" s="0" t="n">
        <v>20.97</v>
      </c>
      <c r="F2651" s="0" t="n">
        <v>21.11</v>
      </c>
      <c r="G2651" s="0" t="n">
        <v>59.98</v>
      </c>
      <c r="H2651" s="0" t="n">
        <v>30.031</v>
      </c>
    </row>
    <row r="2652" customFormat="false" ht="12.75" hidden="false" customHeight="false" outlineLevel="0" collapsed="false">
      <c r="B2652" s="0" t="n">
        <v>51.66</v>
      </c>
      <c r="C2652" s="0" t="n">
        <v>5613</v>
      </c>
      <c r="D2652" s="0" t="n">
        <v>27.96</v>
      </c>
      <c r="E2652" s="0" t="n">
        <v>22.04</v>
      </c>
      <c r="F2652" s="0" t="n">
        <v>21.11</v>
      </c>
      <c r="G2652" s="0" t="n">
        <v>59.99</v>
      </c>
      <c r="H2652" s="0" t="n">
        <v>30.031</v>
      </c>
    </row>
    <row r="2653" customFormat="false" ht="12.75" hidden="false" customHeight="false" outlineLevel="0" collapsed="false">
      <c r="B2653" s="0" t="n">
        <v>51.76</v>
      </c>
      <c r="C2653" s="0" t="n">
        <v>5655</v>
      </c>
      <c r="D2653" s="0" t="n">
        <v>29.71</v>
      </c>
      <c r="E2653" s="0" t="n">
        <v>23.6</v>
      </c>
      <c r="F2653" s="0" t="n">
        <v>21.11</v>
      </c>
      <c r="G2653" s="0" t="n">
        <v>59.99</v>
      </c>
      <c r="H2653" s="0" t="n">
        <v>30.031</v>
      </c>
    </row>
    <row r="2654" customFormat="false" ht="12.75" hidden="false" customHeight="false" outlineLevel="0" collapsed="false">
      <c r="B2654" s="0" t="n">
        <v>51.86</v>
      </c>
      <c r="C2654" s="0" t="n">
        <v>5704</v>
      </c>
      <c r="D2654" s="0" t="n">
        <v>31.35</v>
      </c>
      <c r="E2654" s="0" t="n">
        <v>25.11</v>
      </c>
      <c r="F2654" s="0" t="n">
        <v>21.11</v>
      </c>
      <c r="G2654" s="0" t="n">
        <v>59.99</v>
      </c>
      <c r="H2654" s="0" t="n">
        <v>30.031</v>
      </c>
    </row>
    <row r="2655" customFormat="false" ht="12.75" hidden="false" customHeight="false" outlineLevel="0" collapsed="false">
      <c r="B2655" s="0" t="n">
        <v>51.96</v>
      </c>
      <c r="C2655" s="0" t="n">
        <v>5735</v>
      </c>
      <c r="D2655" s="0" t="n">
        <v>32.04</v>
      </c>
      <c r="E2655" s="0" t="n">
        <v>25.8</v>
      </c>
      <c r="F2655" s="0" t="n">
        <v>21.11</v>
      </c>
      <c r="G2655" s="0" t="n">
        <v>59.99</v>
      </c>
      <c r="H2655" s="0" t="n">
        <v>30.031</v>
      </c>
    </row>
    <row r="2656" customFormat="false" ht="12.75" hidden="false" customHeight="false" outlineLevel="0" collapsed="false">
      <c r="B2656" s="0" t="n">
        <v>52.06</v>
      </c>
      <c r="C2656" s="0" t="n">
        <v>5735</v>
      </c>
      <c r="D2656" s="0" t="n">
        <v>31.69</v>
      </c>
      <c r="E2656" s="0" t="n">
        <v>25.52</v>
      </c>
      <c r="F2656" s="0" t="n">
        <v>21.11</v>
      </c>
      <c r="G2656" s="0" t="n">
        <v>59.98</v>
      </c>
      <c r="H2656" s="0" t="n">
        <v>30.03</v>
      </c>
    </row>
    <row r="2657" customFormat="false" ht="12.75" hidden="false" customHeight="false" outlineLevel="0" collapsed="false">
      <c r="B2657" s="0" t="n">
        <v>52.16</v>
      </c>
      <c r="C2657" s="0" t="n">
        <v>5697</v>
      </c>
      <c r="D2657" s="0" t="n">
        <v>30.49</v>
      </c>
      <c r="E2657" s="0" t="n">
        <v>24.4</v>
      </c>
      <c r="F2657" s="0" t="n">
        <v>21.11</v>
      </c>
      <c r="G2657" s="0" t="n">
        <v>59.98</v>
      </c>
      <c r="H2657" s="0" t="n">
        <v>30.03</v>
      </c>
    </row>
    <row r="2658" customFormat="false" ht="12.75" hidden="false" customHeight="false" outlineLevel="0" collapsed="false">
      <c r="B2658" s="0" t="n">
        <v>52.26</v>
      </c>
      <c r="C2658" s="0" t="n">
        <v>5640</v>
      </c>
      <c r="D2658" s="0" t="n">
        <v>28.93</v>
      </c>
      <c r="E2658" s="0" t="n">
        <v>22.92</v>
      </c>
      <c r="F2658" s="0" t="n">
        <v>21.11</v>
      </c>
      <c r="G2658" s="0" t="n">
        <v>59.98</v>
      </c>
      <c r="H2658" s="0" t="n">
        <v>30.03</v>
      </c>
    </row>
    <row r="2659" customFormat="false" ht="12.75" hidden="false" customHeight="false" outlineLevel="0" collapsed="false">
      <c r="B2659" s="0" t="n">
        <v>52.36</v>
      </c>
      <c r="C2659" s="0" t="n">
        <v>5588</v>
      </c>
      <c r="D2659" s="0" t="n">
        <v>27.77</v>
      </c>
      <c r="E2659" s="0" t="n">
        <v>21.79</v>
      </c>
      <c r="F2659" s="0" t="n">
        <v>21.11</v>
      </c>
      <c r="G2659" s="0" t="n">
        <v>59.98</v>
      </c>
      <c r="H2659" s="0" t="n">
        <v>30.03</v>
      </c>
    </row>
    <row r="2660" customFormat="false" ht="12.75" hidden="false" customHeight="false" outlineLevel="0" collapsed="false">
      <c r="B2660" s="0" t="n">
        <v>52.46</v>
      </c>
      <c r="C2660" s="0" t="n">
        <v>5558</v>
      </c>
      <c r="D2660" s="0" t="n">
        <v>27.19</v>
      </c>
      <c r="E2660" s="0" t="n">
        <v>21.22</v>
      </c>
      <c r="F2660" s="0" t="n">
        <v>21.11</v>
      </c>
      <c r="G2660" s="0" t="n">
        <v>59.98</v>
      </c>
      <c r="H2660" s="0" t="n">
        <v>30.03</v>
      </c>
    </row>
    <row r="2661" customFormat="false" ht="12.75" hidden="false" customHeight="false" outlineLevel="0" collapsed="false">
      <c r="B2661" s="0" t="n">
        <v>52.56</v>
      </c>
      <c r="C2661" s="0" t="n">
        <v>5563</v>
      </c>
      <c r="D2661" s="0" t="n">
        <v>27.25</v>
      </c>
      <c r="E2661" s="0" t="n">
        <v>21.29</v>
      </c>
      <c r="F2661" s="0" t="n">
        <v>21.11</v>
      </c>
      <c r="G2661" s="0" t="n">
        <v>59.98</v>
      </c>
      <c r="H2661" s="0" t="n">
        <v>30.03</v>
      </c>
    </row>
    <row r="2662" customFormat="false" ht="12.75" hidden="false" customHeight="false" outlineLevel="0" collapsed="false">
      <c r="B2662" s="0" t="n">
        <v>52.66</v>
      </c>
      <c r="C2662" s="0" t="n">
        <v>5584</v>
      </c>
      <c r="D2662" s="0" t="n">
        <v>27.7</v>
      </c>
      <c r="E2662" s="0" t="n">
        <v>21.72</v>
      </c>
      <c r="F2662" s="0" t="n">
        <v>21.11</v>
      </c>
      <c r="G2662" s="0" t="n">
        <v>59.98</v>
      </c>
      <c r="H2662" s="0" t="n">
        <v>30.03</v>
      </c>
    </row>
    <row r="2663" customFormat="false" ht="12.75" hidden="false" customHeight="false" outlineLevel="0" collapsed="false">
      <c r="B2663" s="0" t="n">
        <v>52.761</v>
      </c>
      <c r="C2663" s="0" t="n">
        <v>5608</v>
      </c>
      <c r="D2663" s="0" t="n">
        <v>28.18</v>
      </c>
      <c r="E2663" s="0" t="n">
        <v>22.19</v>
      </c>
      <c r="F2663" s="0" t="n">
        <v>21.11</v>
      </c>
      <c r="G2663" s="0" t="n">
        <v>59.98</v>
      </c>
      <c r="H2663" s="0" t="n">
        <v>30.03</v>
      </c>
    </row>
    <row r="2664" customFormat="false" ht="12.75" hidden="false" customHeight="false" outlineLevel="0" collapsed="false">
      <c r="B2664" s="0" t="n">
        <v>52.862</v>
      </c>
      <c r="C2664" s="0" t="n">
        <v>5627</v>
      </c>
      <c r="D2664" s="0" t="n">
        <v>28.55</v>
      </c>
      <c r="E2664" s="0" t="n">
        <v>22.56</v>
      </c>
      <c r="F2664" s="0" t="n">
        <v>21.11</v>
      </c>
      <c r="G2664" s="0" t="n">
        <v>59.98</v>
      </c>
      <c r="H2664" s="0" t="n">
        <v>30.03</v>
      </c>
    </row>
    <row r="2665" customFormat="false" ht="12.75" hidden="false" customHeight="false" outlineLevel="0" collapsed="false">
      <c r="B2665" s="0" t="n">
        <v>52.962</v>
      </c>
      <c r="C2665" s="0" t="n">
        <v>5631</v>
      </c>
      <c r="D2665" s="0" t="n">
        <v>28.7</v>
      </c>
      <c r="E2665" s="0" t="n">
        <v>22.7</v>
      </c>
      <c r="F2665" s="0" t="n">
        <v>21.11</v>
      </c>
      <c r="G2665" s="0" t="n">
        <v>59.98</v>
      </c>
      <c r="H2665" s="0" t="n">
        <v>30.03</v>
      </c>
    </row>
    <row r="2666" customFormat="false" ht="12.75" hidden="false" customHeight="false" outlineLevel="0" collapsed="false">
      <c r="B2666" s="0" t="n">
        <v>53.062</v>
      </c>
      <c r="C2666" s="0" t="n">
        <v>5629</v>
      </c>
      <c r="D2666" s="0" t="n">
        <v>28.65</v>
      </c>
      <c r="E2666" s="0" t="n">
        <v>22.65</v>
      </c>
      <c r="F2666" s="0" t="n">
        <v>21.11</v>
      </c>
      <c r="G2666" s="0" t="n">
        <v>59.99</v>
      </c>
      <c r="H2666" s="0" t="n">
        <v>30.03</v>
      </c>
    </row>
    <row r="2667" customFormat="false" ht="12.75" hidden="false" customHeight="false" outlineLevel="0" collapsed="false">
      <c r="B2667" s="0" t="n">
        <v>53.162</v>
      </c>
      <c r="C2667" s="0" t="n">
        <v>5617</v>
      </c>
      <c r="D2667" s="0" t="n">
        <v>28.41</v>
      </c>
      <c r="E2667" s="0" t="n">
        <v>22.41</v>
      </c>
      <c r="F2667" s="0" t="n">
        <v>21.11</v>
      </c>
      <c r="G2667" s="0" t="n">
        <v>59.99</v>
      </c>
      <c r="H2667" s="0" t="n">
        <v>30.03</v>
      </c>
    </row>
    <row r="2668" customFormat="false" ht="12.75" hidden="false" customHeight="false" outlineLevel="0" collapsed="false">
      <c r="B2668" s="0" t="n">
        <v>53.262</v>
      </c>
      <c r="C2668" s="0" t="n">
        <v>5596</v>
      </c>
      <c r="D2668" s="0" t="n">
        <v>27.96</v>
      </c>
      <c r="E2668" s="0" t="n">
        <v>21.98</v>
      </c>
      <c r="F2668" s="0" t="n">
        <v>21.11</v>
      </c>
      <c r="G2668" s="0" t="n">
        <v>59.98</v>
      </c>
      <c r="H2668" s="0" t="n">
        <v>30.03</v>
      </c>
    </row>
    <row r="2669" customFormat="false" ht="12.75" hidden="false" customHeight="false" outlineLevel="0" collapsed="false">
      <c r="B2669" s="0" t="n">
        <v>53.363</v>
      </c>
      <c r="C2669" s="0" t="n">
        <v>5577</v>
      </c>
      <c r="D2669" s="0" t="n">
        <v>27.47</v>
      </c>
      <c r="E2669" s="0" t="n">
        <v>21.51</v>
      </c>
      <c r="F2669" s="0" t="n">
        <v>21.11</v>
      </c>
      <c r="G2669" s="0" t="n">
        <v>59.98</v>
      </c>
      <c r="H2669" s="0" t="n">
        <v>30.03</v>
      </c>
    </row>
    <row r="2670" customFormat="false" ht="12.75" hidden="false" customHeight="false" outlineLevel="0" collapsed="false">
      <c r="B2670" s="0" t="n">
        <v>53.463</v>
      </c>
      <c r="C2670" s="0" t="n">
        <v>5565</v>
      </c>
      <c r="D2670" s="0" t="n">
        <v>27.14</v>
      </c>
      <c r="E2670" s="0" t="n">
        <v>21.21</v>
      </c>
      <c r="F2670" s="0" t="n">
        <v>21.11</v>
      </c>
      <c r="G2670" s="0" t="n">
        <v>59.98</v>
      </c>
      <c r="H2670" s="0" t="n">
        <v>30.03</v>
      </c>
    </row>
    <row r="2671" customFormat="false" ht="12.75" hidden="false" customHeight="false" outlineLevel="0" collapsed="false">
      <c r="B2671" s="0" t="n">
        <v>53.563</v>
      </c>
      <c r="C2671" s="0" t="n">
        <v>5568</v>
      </c>
      <c r="D2671" s="0" t="n">
        <v>27.06</v>
      </c>
      <c r="E2671" s="0" t="n">
        <v>21.16</v>
      </c>
      <c r="F2671" s="0" t="n">
        <v>21.11</v>
      </c>
      <c r="G2671" s="0" t="n">
        <v>59.98</v>
      </c>
      <c r="H2671" s="0" t="n">
        <v>30.03</v>
      </c>
    </row>
    <row r="2672" customFormat="false" ht="12.75" hidden="false" customHeight="false" outlineLevel="0" collapsed="false">
      <c r="B2672" s="0" t="n">
        <v>53.663</v>
      </c>
      <c r="C2672" s="0" t="n">
        <v>5582</v>
      </c>
      <c r="D2672" s="0" t="n">
        <v>27.21</v>
      </c>
      <c r="E2672" s="0" t="n">
        <v>21.33</v>
      </c>
      <c r="F2672" s="0" t="n">
        <v>21.11</v>
      </c>
      <c r="G2672" s="0" t="n">
        <v>59.98</v>
      </c>
      <c r="H2672" s="0" t="n">
        <v>30.03</v>
      </c>
    </row>
    <row r="2673" customFormat="false" ht="12.75" hidden="false" customHeight="false" outlineLevel="0" collapsed="false">
      <c r="B2673" s="0" t="n">
        <v>53.763</v>
      </c>
      <c r="C2673" s="0" t="n">
        <v>5597</v>
      </c>
      <c r="D2673" s="0" t="n">
        <v>27.52</v>
      </c>
      <c r="E2673" s="0" t="n">
        <v>21.63</v>
      </c>
      <c r="F2673" s="0" t="n">
        <v>21.11</v>
      </c>
      <c r="G2673" s="0" t="n">
        <v>59.98</v>
      </c>
      <c r="H2673" s="0" t="n">
        <v>30.031</v>
      </c>
    </row>
    <row r="2674" customFormat="false" ht="12.75" hidden="false" customHeight="false" outlineLevel="0" collapsed="false">
      <c r="B2674" s="0" t="n">
        <v>53.863</v>
      </c>
      <c r="C2674" s="0" t="n">
        <v>5612</v>
      </c>
      <c r="D2674" s="0" t="n">
        <v>27.85</v>
      </c>
      <c r="E2674" s="0" t="n">
        <v>21.95</v>
      </c>
      <c r="F2674" s="0" t="n">
        <v>21.11</v>
      </c>
      <c r="G2674" s="0" t="n">
        <v>59.99</v>
      </c>
      <c r="H2674" s="0" t="n">
        <v>30.031</v>
      </c>
    </row>
    <row r="2675" customFormat="false" ht="12.75" hidden="false" customHeight="false" outlineLevel="0" collapsed="false">
      <c r="B2675" s="0" t="n">
        <v>53.963</v>
      </c>
      <c r="C2675" s="0" t="n">
        <v>5621</v>
      </c>
      <c r="D2675" s="0" t="n">
        <v>28.16</v>
      </c>
      <c r="E2675" s="0" t="n">
        <v>22.23</v>
      </c>
      <c r="F2675" s="0" t="n">
        <v>21.14</v>
      </c>
      <c r="G2675" s="0" t="n">
        <v>59.99</v>
      </c>
      <c r="H2675" s="0" t="n">
        <v>30.031</v>
      </c>
    </row>
    <row r="2676" customFormat="false" ht="12.75" hidden="false" customHeight="false" outlineLevel="0" collapsed="false">
      <c r="B2676" s="0" t="n">
        <v>54.063</v>
      </c>
      <c r="C2676" s="0" t="n">
        <v>5627</v>
      </c>
      <c r="D2676" s="0" t="n">
        <v>28.43</v>
      </c>
      <c r="E2676" s="0" t="n">
        <v>22.46</v>
      </c>
      <c r="F2676" s="0" t="n">
        <v>21.39</v>
      </c>
      <c r="G2676" s="0" t="n">
        <v>59.99</v>
      </c>
      <c r="H2676" s="0" t="n">
        <v>30.031</v>
      </c>
    </row>
    <row r="2677" customFormat="false" ht="12.75" hidden="false" customHeight="false" outlineLevel="0" collapsed="false">
      <c r="B2677" s="0" t="n">
        <v>54.163</v>
      </c>
      <c r="C2677" s="0" t="n">
        <v>5629</v>
      </c>
      <c r="D2677" s="0" t="n">
        <v>28.57</v>
      </c>
      <c r="E2677" s="0" t="n">
        <v>22.58</v>
      </c>
      <c r="F2677" s="0" t="n">
        <v>21.64</v>
      </c>
      <c r="G2677" s="0" t="n">
        <v>59.99</v>
      </c>
      <c r="H2677" s="0" t="n">
        <v>30.031</v>
      </c>
    </row>
    <row r="2678" customFormat="false" ht="12.75" hidden="false" customHeight="false" outlineLevel="0" collapsed="false">
      <c r="B2678" s="0" t="n">
        <v>54.263</v>
      </c>
      <c r="C2678" s="0" t="n">
        <v>5619</v>
      </c>
      <c r="D2678" s="0" t="n">
        <v>28.48</v>
      </c>
      <c r="E2678" s="0" t="n">
        <v>22.48</v>
      </c>
      <c r="F2678" s="0" t="n">
        <v>21.67</v>
      </c>
      <c r="G2678" s="0" t="n">
        <v>59.99</v>
      </c>
      <c r="H2678" s="0" t="n">
        <v>30.03</v>
      </c>
    </row>
    <row r="2679" customFormat="false" ht="12.75" hidden="false" customHeight="false" outlineLevel="0" collapsed="false">
      <c r="B2679" s="0" t="n">
        <v>54.363</v>
      </c>
      <c r="C2679" s="0" t="n">
        <v>5603</v>
      </c>
      <c r="D2679" s="0" t="n">
        <v>28.2</v>
      </c>
      <c r="E2679" s="0" t="n">
        <v>22.19</v>
      </c>
      <c r="F2679" s="0" t="n">
        <v>21.67</v>
      </c>
      <c r="G2679" s="0" t="n">
        <v>59.98</v>
      </c>
      <c r="H2679" s="0" t="n">
        <v>30.03</v>
      </c>
    </row>
    <row r="2680" customFormat="false" ht="12.75" hidden="false" customHeight="false" outlineLevel="0" collapsed="false">
      <c r="B2680" s="0" t="n">
        <v>54.464</v>
      </c>
      <c r="C2680" s="0" t="n">
        <v>5588</v>
      </c>
      <c r="D2680" s="0" t="n">
        <v>27.84</v>
      </c>
      <c r="E2680" s="0" t="n">
        <v>21.85</v>
      </c>
      <c r="F2680" s="0" t="n">
        <v>21.67</v>
      </c>
      <c r="G2680" s="0" t="n">
        <v>59.98</v>
      </c>
      <c r="H2680" s="0" t="n">
        <v>30.031</v>
      </c>
    </row>
    <row r="2681" customFormat="false" ht="12.75" hidden="false" customHeight="false" outlineLevel="0" collapsed="false">
      <c r="B2681" s="0" t="n">
        <v>54.564</v>
      </c>
      <c r="C2681" s="0" t="n">
        <v>5573</v>
      </c>
      <c r="D2681" s="0" t="n">
        <v>27.5</v>
      </c>
      <c r="E2681" s="0" t="n">
        <v>21.52</v>
      </c>
      <c r="F2681" s="0" t="n">
        <v>21.67</v>
      </c>
      <c r="G2681" s="0" t="n">
        <v>59.98</v>
      </c>
      <c r="H2681" s="0" t="n">
        <v>30.031</v>
      </c>
    </row>
    <row r="2682" customFormat="false" ht="12.75" hidden="false" customHeight="false" outlineLevel="0" collapsed="false">
      <c r="B2682" s="0" t="n">
        <v>54.664</v>
      </c>
      <c r="C2682" s="0" t="n">
        <v>5568</v>
      </c>
      <c r="D2682" s="0" t="n">
        <v>27.29</v>
      </c>
      <c r="E2682" s="0" t="n">
        <v>21.34</v>
      </c>
      <c r="F2682" s="0" t="n">
        <v>21.67</v>
      </c>
      <c r="G2682" s="0" t="n">
        <v>59.98</v>
      </c>
      <c r="H2682" s="0" t="n">
        <v>30.031</v>
      </c>
    </row>
    <row r="2683" customFormat="false" ht="12.75" hidden="false" customHeight="false" outlineLevel="0" collapsed="false">
      <c r="B2683" s="0" t="n">
        <v>54.764</v>
      </c>
      <c r="C2683" s="0" t="n">
        <v>5566</v>
      </c>
      <c r="D2683" s="0" t="n">
        <v>27.14</v>
      </c>
      <c r="E2683" s="0" t="n">
        <v>21.21</v>
      </c>
      <c r="F2683" s="0" t="n">
        <v>21.67</v>
      </c>
      <c r="G2683" s="0" t="n">
        <v>59.98</v>
      </c>
      <c r="H2683" s="0" t="n">
        <v>30.031</v>
      </c>
    </row>
    <row r="2684" customFormat="false" ht="12.75" hidden="false" customHeight="false" outlineLevel="0" collapsed="false">
      <c r="B2684" s="0" t="n">
        <v>54.864</v>
      </c>
      <c r="C2684" s="0" t="n">
        <v>5561</v>
      </c>
      <c r="D2684" s="0" t="n">
        <v>26.94</v>
      </c>
      <c r="E2684" s="0" t="n">
        <v>21.04</v>
      </c>
      <c r="F2684" s="0" t="n">
        <v>21.55</v>
      </c>
      <c r="G2684" s="0" t="n">
        <v>59.98</v>
      </c>
      <c r="H2684" s="0" t="n">
        <v>30.031</v>
      </c>
    </row>
    <row r="2685" customFormat="false" ht="12.75" hidden="false" customHeight="false" outlineLevel="0" collapsed="false">
      <c r="B2685" s="0" t="n">
        <v>54.964</v>
      </c>
      <c r="C2685" s="0" t="n">
        <v>5562</v>
      </c>
      <c r="D2685" s="0" t="n">
        <v>26.81</v>
      </c>
      <c r="E2685" s="0" t="n">
        <v>20.94</v>
      </c>
      <c r="F2685" s="0" t="n">
        <v>21.23</v>
      </c>
      <c r="G2685" s="0" t="n">
        <v>59.99</v>
      </c>
      <c r="H2685" s="0" t="n">
        <v>30.031</v>
      </c>
    </row>
    <row r="2686" customFormat="false" ht="12.75" hidden="false" customHeight="false" outlineLevel="0" collapsed="false">
      <c r="B2686" s="0" t="n">
        <v>55.064</v>
      </c>
      <c r="C2686" s="0" t="n">
        <v>5568</v>
      </c>
      <c r="D2686" s="0" t="n">
        <v>26.81</v>
      </c>
      <c r="E2686" s="0" t="n">
        <v>20.97</v>
      </c>
      <c r="F2686" s="0" t="n">
        <v>21.11</v>
      </c>
      <c r="G2686" s="0" t="n">
        <v>59.98</v>
      </c>
      <c r="H2686" s="0" t="n">
        <v>30.031</v>
      </c>
    </row>
    <row r="2687" customFormat="false" ht="12.75" hidden="false" customHeight="false" outlineLevel="0" collapsed="false">
      <c r="B2687" s="0" t="n">
        <v>55.164</v>
      </c>
      <c r="C2687" s="0" t="n">
        <v>5581</v>
      </c>
      <c r="D2687" s="0" t="n">
        <v>26.94</v>
      </c>
      <c r="E2687" s="0" t="n">
        <v>21.11</v>
      </c>
      <c r="F2687" s="0" t="n">
        <v>21.11</v>
      </c>
      <c r="G2687" s="0" t="n">
        <v>59.99</v>
      </c>
      <c r="H2687" s="0" t="n">
        <v>30.031</v>
      </c>
    </row>
    <row r="2688" customFormat="false" ht="12.75" hidden="false" customHeight="false" outlineLevel="0" collapsed="false">
      <c r="B2688" s="0" t="n">
        <v>55.265</v>
      </c>
      <c r="C2688" s="0" t="n">
        <v>5592</v>
      </c>
      <c r="D2688" s="0" t="n">
        <v>27.12</v>
      </c>
      <c r="E2688" s="0" t="n">
        <v>21.3</v>
      </c>
      <c r="F2688" s="0" t="n">
        <v>21.11</v>
      </c>
      <c r="G2688" s="0" t="n">
        <v>59.99</v>
      </c>
      <c r="H2688" s="0" t="n">
        <v>30.031</v>
      </c>
    </row>
    <row r="2689" customFormat="false" ht="12.75" hidden="false" customHeight="false" outlineLevel="0" collapsed="false">
      <c r="B2689" s="0" t="n">
        <v>55.365</v>
      </c>
      <c r="C2689" s="0" t="n">
        <v>5592</v>
      </c>
      <c r="D2689" s="0" t="n">
        <v>27.2</v>
      </c>
      <c r="E2689" s="0" t="n">
        <v>21.36</v>
      </c>
      <c r="F2689" s="0" t="n">
        <v>21.11</v>
      </c>
      <c r="G2689" s="0" t="n">
        <v>59.99</v>
      </c>
      <c r="H2689" s="0" t="n">
        <v>30.031</v>
      </c>
    </row>
    <row r="2690" customFormat="false" ht="12.75" hidden="false" customHeight="false" outlineLevel="0" collapsed="false">
      <c r="B2690" s="0" t="n">
        <v>55.465</v>
      </c>
      <c r="C2690" s="0" t="n">
        <v>5592</v>
      </c>
      <c r="D2690" s="0" t="n">
        <v>27.21</v>
      </c>
      <c r="E2690" s="0" t="n">
        <v>21.37</v>
      </c>
      <c r="F2690" s="0" t="n">
        <v>21.11</v>
      </c>
      <c r="G2690" s="0" t="n">
        <v>59.99</v>
      </c>
      <c r="H2690" s="0" t="n">
        <v>30.03</v>
      </c>
    </row>
    <row r="2691" customFormat="false" ht="12.75" hidden="false" customHeight="false" outlineLevel="0" collapsed="false">
      <c r="B2691" s="0" t="n">
        <v>55.565</v>
      </c>
      <c r="C2691" s="0" t="n">
        <v>5591</v>
      </c>
      <c r="D2691" s="0" t="n">
        <v>27.29</v>
      </c>
      <c r="E2691" s="0" t="n">
        <v>21.42</v>
      </c>
      <c r="F2691" s="0" t="n">
        <v>21.11</v>
      </c>
      <c r="G2691" s="0" t="n">
        <v>59.98</v>
      </c>
      <c r="H2691" s="0" t="n">
        <v>30.03</v>
      </c>
    </row>
    <row r="2692" customFormat="false" ht="12.75" hidden="false" customHeight="false" outlineLevel="0" collapsed="false">
      <c r="B2692" s="0" t="n">
        <v>55.665</v>
      </c>
      <c r="C2692" s="0" t="n">
        <v>5600</v>
      </c>
      <c r="D2692" s="0" t="n">
        <v>27.49</v>
      </c>
      <c r="E2692" s="0" t="n">
        <v>21.62</v>
      </c>
      <c r="F2692" s="0" t="n">
        <v>21.11</v>
      </c>
      <c r="G2692" s="0" t="n">
        <v>59.98</v>
      </c>
      <c r="H2692" s="0" t="n">
        <v>30.03</v>
      </c>
    </row>
    <row r="2693" customFormat="false" ht="12.75" hidden="false" customHeight="false" outlineLevel="0" collapsed="false">
      <c r="B2693" s="0" t="n">
        <v>55.765</v>
      </c>
      <c r="C2693" s="0" t="n">
        <v>5620</v>
      </c>
      <c r="D2693" s="0" t="n">
        <v>27.85</v>
      </c>
      <c r="E2693" s="0" t="n">
        <v>21.98</v>
      </c>
      <c r="F2693" s="0" t="n">
        <v>21.11</v>
      </c>
      <c r="G2693" s="0" t="n">
        <v>59.98</v>
      </c>
      <c r="H2693" s="0" t="n">
        <v>30.03</v>
      </c>
    </row>
    <row r="2694" customFormat="false" ht="12.75" hidden="false" customHeight="false" outlineLevel="0" collapsed="false">
      <c r="B2694" s="0" t="n">
        <v>55.866</v>
      </c>
      <c r="C2694" s="0" t="n">
        <v>5631</v>
      </c>
      <c r="D2694" s="0" t="n">
        <v>28.2</v>
      </c>
      <c r="E2694" s="0" t="n">
        <v>22.3</v>
      </c>
      <c r="F2694" s="0" t="n">
        <v>21.11</v>
      </c>
      <c r="G2694" s="0" t="n">
        <v>59.98</v>
      </c>
      <c r="H2694" s="0" t="n">
        <v>30.03</v>
      </c>
    </row>
    <row r="2695" customFormat="false" ht="12.75" hidden="false" customHeight="false" outlineLevel="0" collapsed="false">
      <c r="B2695" s="0" t="n">
        <v>55.966</v>
      </c>
      <c r="C2695" s="0" t="n">
        <v>5638</v>
      </c>
      <c r="D2695" s="0" t="n">
        <v>28.35</v>
      </c>
      <c r="E2695" s="0" t="n">
        <v>22.45</v>
      </c>
      <c r="F2695" s="0" t="n">
        <v>21.11</v>
      </c>
      <c r="G2695" s="0" t="n">
        <v>59.98</v>
      </c>
      <c r="H2695" s="0" t="n">
        <v>30.03</v>
      </c>
    </row>
    <row r="2696" customFormat="false" ht="12.75" hidden="false" customHeight="false" outlineLevel="0" collapsed="false">
      <c r="B2696" s="0" t="n">
        <v>56.066</v>
      </c>
      <c r="C2696" s="0" t="n">
        <v>5631</v>
      </c>
      <c r="D2696" s="0" t="n">
        <v>28.3</v>
      </c>
      <c r="E2696" s="0" t="n">
        <v>22.38</v>
      </c>
      <c r="F2696" s="0" t="n">
        <v>21.14</v>
      </c>
      <c r="G2696" s="0" t="n">
        <v>59.98</v>
      </c>
      <c r="H2696" s="0" t="n">
        <v>30.03</v>
      </c>
    </row>
    <row r="2697" customFormat="false" ht="12.75" hidden="false" customHeight="false" outlineLevel="0" collapsed="false">
      <c r="B2697" s="0" t="n">
        <v>56.167</v>
      </c>
      <c r="C2697" s="0" t="n">
        <v>5615</v>
      </c>
      <c r="D2697" s="0" t="n">
        <v>28.03</v>
      </c>
      <c r="E2697" s="0" t="n">
        <v>22.1</v>
      </c>
      <c r="F2697" s="0" t="n">
        <v>21.39</v>
      </c>
      <c r="G2697" s="0" t="n">
        <v>59.98</v>
      </c>
      <c r="H2697" s="0" t="n">
        <v>30.03</v>
      </c>
    </row>
    <row r="2698" customFormat="false" ht="12.75" hidden="false" customHeight="false" outlineLevel="0" collapsed="false">
      <c r="B2698" s="0" t="n">
        <v>56.267</v>
      </c>
      <c r="C2698" s="0" t="n">
        <v>5606</v>
      </c>
      <c r="D2698" s="0" t="n">
        <v>27.75</v>
      </c>
      <c r="E2698" s="0" t="n">
        <v>21.85</v>
      </c>
      <c r="F2698" s="0" t="n">
        <v>21.64</v>
      </c>
      <c r="G2698" s="0" t="n">
        <v>59.98</v>
      </c>
      <c r="H2698" s="0" t="n">
        <v>30.03</v>
      </c>
    </row>
    <row r="2699" customFormat="false" ht="12.75" hidden="false" customHeight="false" outlineLevel="0" collapsed="false">
      <c r="B2699" s="0" t="n">
        <v>56.367</v>
      </c>
      <c r="C2699" s="0" t="n">
        <v>5598</v>
      </c>
      <c r="D2699" s="0" t="n">
        <v>27.54</v>
      </c>
      <c r="E2699" s="0" t="n">
        <v>21.65</v>
      </c>
      <c r="F2699" s="0" t="n">
        <v>21.67</v>
      </c>
      <c r="G2699" s="0" t="n">
        <v>59.98</v>
      </c>
      <c r="H2699" s="0" t="n">
        <v>30.03</v>
      </c>
    </row>
    <row r="2700" customFormat="false" ht="12.75" hidden="false" customHeight="false" outlineLevel="0" collapsed="false">
      <c r="B2700" s="0" t="n">
        <v>56.522</v>
      </c>
      <c r="C2700" s="0" t="n">
        <v>5592</v>
      </c>
      <c r="D2700" s="0" t="n">
        <v>27.16</v>
      </c>
      <c r="E2700" s="0" t="n">
        <v>21.33</v>
      </c>
      <c r="F2700" s="0" t="n">
        <v>21.67</v>
      </c>
      <c r="G2700" s="0" t="n">
        <v>59.98</v>
      </c>
      <c r="H2700" s="0" t="n">
        <v>30.03</v>
      </c>
    </row>
    <row r="2701" customFormat="false" ht="12.75" hidden="false" customHeight="false" outlineLevel="0" collapsed="false">
      <c r="B2701" s="0" t="n">
        <v>56.622</v>
      </c>
      <c r="C2701" s="0" t="n">
        <v>5579</v>
      </c>
      <c r="D2701" s="0" t="n">
        <v>26.91</v>
      </c>
      <c r="E2701" s="0" t="n">
        <v>21.08</v>
      </c>
      <c r="F2701" s="0" t="n">
        <v>21.67</v>
      </c>
      <c r="G2701" s="0" t="n">
        <v>59.98</v>
      </c>
      <c r="H2701" s="0" t="n">
        <v>30.03</v>
      </c>
    </row>
    <row r="2702" customFormat="false" ht="12.75" hidden="false" customHeight="false" outlineLevel="0" collapsed="false">
      <c r="B2702" s="0" t="n">
        <v>56.722</v>
      </c>
      <c r="C2702" s="0" t="n">
        <v>5565</v>
      </c>
      <c r="D2702" s="0" t="n">
        <v>26.69</v>
      </c>
      <c r="E2702" s="0" t="n">
        <v>20.86</v>
      </c>
      <c r="F2702" s="0" t="n">
        <v>21.67</v>
      </c>
      <c r="G2702" s="0" t="n">
        <v>59.98</v>
      </c>
      <c r="H2702" s="0" t="n">
        <v>30.03</v>
      </c>
    </row>
    <row r="2703" customFormat="false" ht="12.75" hidden="false" customHeight="false" outlineLevel="0" collapsed="false">
      <c r="B2703" s="0" t="n">
        <v>56.822</v>
      </c>
      <c r="C2703" s="0" t="n">
        <v>5568</v>
      </c>
      <c r="D2703" s="0" t="n">
        <v>26.84</v>
      </c>
      <c r="E2703" s="0" t="n">
        <v>20.98</v>
      </c>
      <c r="F2703" s="0" t="n">
        <v>21.67</v>
      </c>
      <c r="G2703" s="0" t="n">
        <v>59.98</v>
      </c>
      <c r="H2703" s="0" t="n">
        <v>30.03</v>
      </c>
    </row>
    <row r="2704" customFormat="false" ht="12.75" hidden="false" customHeight="false" outlineLevel="0" collapsed="false">
      <c r="B2704" s="0" t="n">
        <v>56.922</v>
      </c>
      <c r="C2704" s="0" t="n">
        <v>5585</v>
      </c>
      <c r="D2704" s="0" t="n">
        <v>27.33</v>
      </c>
      <c r="E2704" s="0" t="n">
        <v>21.43</v>
      </c>
      <c r="F2704" s="0" t="n">
        <v>21.67</v>
      </c>
      <c r="G2704" s="0" t="n">
        <v>59.98</v>
      </c>
      <c r="H2704" s="0" t="n">
        <v>30.03</v>
      </c>
    </row>
    <row r="2705" customFormat="false" ht="12.75" hidden="false" customHeight="false" outlineLevel="0" collapsed="false">
      <c r="B2705" s="0" t="n">
        <v>57.022</v>
      </c>
      <c r="C2705" s="0" t="n">
        <v>5615</v>
      </c>
      <c r="D2705" s="0" t="n">
        <v>27.9</v>
      </c>
      <c r="E2705" s="0" t="n">
        <v>22</v>
      </c>
      <c r="F2705" s="0" t="n">
        <v>21.67</v>
      </c>
      <c r="G2705" s="0" t="n">
        <v>59.98</v>
      </c>
      <c r="H2705" s="0" t="n">
        <v>30.03</v>
      </c>
    </row>
    <row r="2706" customFormat="false" ht="12.75" hidden="false" customHeight="false" outlineLevel="0" collapsed="false">
      <c r="B2706" s="0" t="n">
        <v>57.122</v>
      </c>
      <c r="C2706" s="0" t="n">
        <v>5630</v>
      </c>
      <c r="D2706" s="0" t="n">
        <v>28.19</v>
      </c>
      <c r="E2706" s="0" t="n">
        <v>22.29</v>
      </c>
      <c r="F2706" s="0" t="n">
        <v>21.67</v>
      </c>
      <c r="G2706" s="0" t="n">
        <v>59.98</v>
      </c>
      <c r="H2706" s="0" t="n">
        <v>30.03</v>
      </c>
    </row>
    <row r="2707" customFormat="false" ht="12.75" hidden="false" customHeight="false" outlineLevel="0" collapsed="false">
      <c r="B2707" s="0" t="n">
        <v>57.222</v>
      </c>
      <c r="C2707" s="0" t="n">
        <v>5618</v>
      </c>
      <c r="D2707" s="0" t="n">
        <v>27.92</v>
      </c>
      <c r="E2707" s="0" t="n">
        <v>22.03</v>
      </c>
      <c r="F2707" s="0" t="n">
        <v>21.67</v>
      </c>
      <c r="G2707" s="0" t="n">
        <v>59.98</v>
      </c>
      <c r="H2707" s="0" t="n">
        <v>30.03</v>
      </c>
    </row>
    <row r="2708" customFormat="false" ht="12.75" hidden="false" customHeight="false" outlineLevel="0" collapsed="false">
      <c r="B2708" s="0" t="n">
        <v>57.322</v>
      </c>
      <c r="C2708" s="0" t="n">
        <v>5594</v>
      </c>
      <c r="D2708" s="0" t="n">
        <v>27.31</v>
      </c>
      <c r="E2708" s="0" t="n">
        <v>21.45</v>
      </c>
      <c r="F2708" s="0" t="n">
        <v>21.67</v>
      </c>
      <c r="G2708" s="0" t="n">
        <v>59.98</v>
      </c>
      <c r="H2708" s="0" t="n">
        <v>30.03</v>
      </c>
    </row>
    <row r="2709" customFormat="false" ht="12.75" hidden="false" customHeight="false" outlineLevel="0" collapsed="false">
      <c r="B2709" s="0" t="n">
        <v>57.422</v>
      </c>
      <c r="C2709" s="0" t="n">
        <v>5564</v>
      </c>
      <c r="D2709" s="0" t="n">
        <v>26.67</v>
      </c>
      <c r="E2709" s="0" t="n">
        <v>20.83</v>
      </c>
      <c r="F2709" s="0" t="n">
        <v>21.67</v>
      </c>
      <c r="G2709" s="0" t="n">
        <v>59.98</v>
      </c>
      <c r="H2709" s="0" t="n">
        <v>30.03</v>
      </c>
    </row>
    <row r="2710" customFormat="false" ht="12.75" hidden="false" customHeight="false" outlineLevel="0" collapsed="false">
      <c r="B2710" s="0" t="n">
        <v>57.522</v>
      </c>
      <c r="C2710" s="0" t="n">
        <v>5551</v>
      </c>
      <c r="D2710" s="0" t="n">
        <v>26.26</v>
      </c>
      <c r="E2710" s="0" t="n">
        <v>20.47</v>
      </c>
      <c r="F2710" s="0" t="n">
        <v>21.67</v>
      </c>
      <c r="G2710" s="0" t="n">
        <v>59.98</v>
      </c>
      <c r="H2710" s="0" t="n">
        <v>30.03</v>
      </c>
    </row>
    <row r="2711" customFormat="false" ht="12.75" hidden="false" customHeight="false" outlineLevel="0" collapsed="false">
      <c r="B2711" s="0" t="n">
        <v>57.622</v>
      </c>
      <c r="C2711" s="0" t="n">
        <v>5554</v>
      </c>
      <c r="D2711" s="0" t="n">
        <v>26.12</v>
      </c>
      <c r="E2711" s="0" t="n">
        <v>20.37</v>
      </c>
      <c r="F2711" s="0" t="n">
        <v>21.67</v>
      </c>
      <c r="G2711" s="0" t="n">
        <v>59.98</v>
      </c>
      <c r="H2711" s="0" t="n">
        <v>30.03</v>
      </c>
    </row>
    <row r="2712" customFormat="false" ht="12.75" hidden="false" customHeight="false" outlineLevel="0" collapsed="false">
      <c r="B2712" s="0" t="n">
        <v>57.722</v>
      </c>
      <c r="C2712" s="0" t="n">
        <v>5555</v>
      </c>
      <c r="D2712" s="0" t="n">
        <v>26.06</v>
      </c>
      <c r="E2712" s="0" t="n">
        <v>20.33</v>
      </c>
      <c r="F2712" s="0" t="n">
        <v>21.67</v>
      </c>
      <c r="G2712" s="0" t="n">
        <v>59.99</v>
      </c>
      <c r="H2712" s="0" t="n">
        <v>30.03</v>
      </c>
    </row>
    <row r="2713" customFormat="false" ht="12.75" hidden="false" customHeight="false" outlineLevel="0" collapsed="false">
      <c r="B2713" s="0" t="n">
        <v>57.822</v>
      </c>
      <c r="C2713" s="0" t="n">
        <v>5562</v>
      </c>
      <c r="D2713" s="0" t="n">
        <v>26.09</v>
      </c>
      <c r="E2713" s="0" t="n">
        <v>20.38</v>
      </c>
      <c r="F2713" s="0" t="n">
        <v>21.67</v>
      </c>
      <c r="G2713" s="0" t="n">
        <v>59.99</v>
      </c>
      <c r="H2713" s="0" t="n">
        <v>30.03</v>
      </c>
    </row>
    <row r="2714" customFormat="false" ht="12.75" hidden="false" customHeight="false" outlineLevel="0" collapsed="false">
      <c r="B2714" s="0" t="n">
        <v>57.922</v>
      </c>
      <c r="C2714" s="0" t="n">
        <v>5566</v>
      </c>
      <c r="D2714" s="0" t="n">
        <v>26.13</v>
      </c>
      <c r="E2714" s="0" t="n">
        <v>20.43</v>
      </c>
      <c r="F2714" s="0" t="n">
        <v>21.67</v>
      </c>
      <c r="G2714" s="0" t="n">
        <v>59.98</v>
      </c>
      <c r="H2714" s="0" t="n">
        <v>30.031</v>
      </c>
    </row>
    <row r="2715" customFormat="false" ht="12.75" hidden="false" customHeight="false" outlineLevel="0" collapsed="false">
      <c r="B2715" s="0" t="n">
        <v>58.022</v>
      </c>
      <c r="C2715" s="0" t="n">
        <v>5568</v>
      </c>
      <c r="D2715" s="0" t="n">
        <v>26.18</v>
      </c>
      <c r="E2715" s="0" t="n">
        <v>20.47</v>
      </c>
      <c r="F2715" s="0" t="n">
        <v>21.67</v>
      </c>
      <c r="G2715" s="0" t="n">
        <v>59.98</v>
      </c>
      <c r="H2715" s="0" t="n">
        <v>30.031</v>
      </c>
    </row>
    <row r="2716" customFormat="false" ht="12.75" hidden="false" customHeight="false" outlineLevel="0" collapsed="false">
      <c r="B2716" s="0" t="n">
        <v>58.122</v>
      </c>
      <c r="C2716" s="0" t="n">
        <v>5578</v>
      </c>
      <c r="D2716" s="0" t="n">
        <v>26.27</v>
      </c>
      <c r="E2716" s="0" t="n">
        <v>20.58</v>
      </c>
      <c r="F2716" s="0" t="n">
        <v>21.67</v>
      </c>
      <c r="G2716" s="0" t="n">
        <v>59.98</v>
      </c>
      <c r="H2716" s="0" t="n">
        <v>30.031</v>
      </c>
    </row>
    <row r="2717" customFormat="false" ht="12.75" hidden="false" customHeight="false" outlineLevel="0" collapsed="false">
      <c r="B2717" s="0" t="n">
        <v>58.222</v>
      </c>
      <c r="C2717" s="0" t="n">
        <v>5580</v>
      </c>
      <c r="D2717" s="0" t="n">
        <v>26.26</v>
      </c>
      <c r="E2717" s="0" t="n">
        <v>20.57</v>
      </c>
      <c r="F2717" s="0" t="n">
        <v>21.67</v>
      </c>
      <c r="G2717" s="0" t="n">
        <v>59.99</v>
      </c>
      <c r="H2717" s="0" t="n">
        <v>30.03</v>
      </c>
    </row>
    <row r="2718" customFormat="false" ht="12.75" hidden="false" customHeight="false" outlineLevel="0" collapsed="false">
      <c r="B2718" s="0" t="n">
        <v>58.323</v>
      </c>
      <c r="C2718" s="0" t="n">
        <v>5577</v>
      </c>
      <c r="D2718" s="0" t="n">
        <v>26.16</v>
      </c>
      <c r="E2718" s="0" t="n">
        <v>20.49</v>
      </c>
      <c r="F2718" s="0" t="n">
        <v>21.67</v>
      </c>
      <c r="G2718" s="0" t="n">
        <v>59.99</v>
      </c>
      <c r="H2718" s="0" t="n">
        <v>30.03</v>
      </c>
    </row>
    <row r="2719" customFormat="false" ht="12.75" hidden="false" customHeight="false" outlineLevel="0" collapsed="false">
      <c r="B2719" s="0" t="n">
        <v>58.423</v>
      </c>
      <c r="C2719" s="0" t="n">
        <v>5579</v>
      </c>
      <c r="D2719" s="0" t="n">
        <v>26.15</v>
      </c>
      <c r="E2719" s="0" t="n">
        <v>20.49</v>
      </c>
      <c r="F2719" s="0" t="n">
        <v>21.67</v>
      </c>
      <c r="G2719" s="0" t="n">
        <v>59.99</v>
      </c>
      <c r="H2719" s="0" t="n">
        <v>30.03</v>
      </c>
    </row>
    <row r="2720" customFormat="false" ht="12.75" hidden="false" customHeight="false" outlineLevel="0" collapsed="false">
      <c r="B2720" s="0" t="n">
        <v>58.523</v>
      </c>
      <c r="C2720" s="0" t="n">
        <v>5578</v>
      </c>
      <c r="D2720" s="0" t="n">
        <v>26.15</v>
      </c>
      <c r="E2720" s="0" t="n">
        <v>20.49</v>
      </c>
      <c r="F2720" s="0" t="n">
        <v>21.67</v>
      </c>
      <c r="G2720" s="0" t="n">
        <v>59.99</v>
      </c>
      <c r="H2720" s="0" t="n">
        <v>30.03</v>
      </c>
    </row>
    <row r="2721" customFormat="false" ht="12.75" hidden="false" customHeight="false" outlineLevel="0" collapsed="false">
      <c r="B2721" s="0" t="n">
        <v>58.623</v>
      </c>
      <c r="C2721" s="0" t="n">
        <v>5588</v>
      </c>
      <c r="D2721" s="0" t="n">
        <v>26.31</v>
      </c>
      <c r="E2721" s="0" t="n">
        <v>20.64</v>
      </c>
      <c r="F2721" s="0" t="n">
        <v>21.67</v>
      </c>
      <c r="G2721" s="0" t="n">
        <v>59.99</v>
      </c>
      <c r="H2721" s="0" t="n">
        <v>30.03</v>
      </c>
    </row>
    <row r="2722" customFormat="false" ht="12.75" hidden="false" customHeight="false" outlineLevel="0" collapsed="false">
      <c r="B2722" s="0" t="n">
        <v>58.723</v>
      </c>
      <c r="C2722" s="0" t="n">
        <v>5603</v>
      </c>
      <c r="D2722" s="0" t="n">
        <v>26.67</v>
      </c>
      <c r="E2722" s="0" t="n">
        <v>20.99</v>
      </c>
      <c r="F2722" s="0" t="n">
        <v>21.67</v>
      </c>
      <c r="G2722" s="0" t="n">
        <v>59.99</v>
      </c>
      <c r="H2722" s="0" t="n">
        <v>30.03</v>
      </c>
    </row>
    <row r="2723" customFormat="false" ht="12.75" hidden="false" customHeight="false" outlineLevel="0" collapsed="false">
      <c r="B2723" s="0" t="n">
        <v>58.823</v>
      </c>
      <c r="C2723" s="0" t="n">
        <v>5621</v>
      </c>
      <c r="D2723" s="0" t="n">
        <v>27.18</v>
      </c>
      <c r="E2723" s="0" t="n">
        <v>21.46</v>
      </c>
      <c r="F2723" s="0" t="n">
        <v>21.67</v>
      </c>
      <c r="G2723" s="0" t="n">
        <v>59.99</v>
      </c>
      <c r="H2723" s="0" t="n">
        <v>30.03</v>
      </c>
    </row>
    <row r="2724" customFormat="false" ht="12.75" hidden="false" customHeight="false" outlineLevel="0" collapsed="false">
      <c r="B2724" s="0" t="n">
        <v>58.923</v>
      </c>
      <c r="C2724" s="0" t="n">
        <v>5647</v>
      </c>
      <c r="D2724" s="0" t="n">
        <v>27.82</v>
      </c>
      <c r="E2724" s="0" t="n">
        <v>22.06</v>
      </c>
      <c r="F2724" s="0" t="n">
        <v>21.67</v>
      </c>
      <c r="G2724" s="0" t="n">
        <v>59.98</v>
      </c>
      <c r="H2724" s="0" t="n">
        <v>30.03</v>
      </c>
    </row>
    <row r="2725" customFormat="false" ht="12.75" hidden="false" customHeight="false" outlineLevel="0" collapsed="false">
      <c r="B2725" s="0" t="n">
        <v>59.023</v>
      </c>
      <c r="C2725" s="0" t="n">
        <v>5662</v>
      </c>
      <c r="D2725" s="0" t="n">
        <v>28.26</v>
      </c>
      <c r="E2725" s="0" t="n">
        <v>22.47</v>
      </c>
      <c r="F2725" s="0" t="n">
        <v>21.67</v>
      </c>
      <c r="G2725" s="0" t="n">
        <v>59.98</v>
      </c>
      <c r="H2725" s="0" t="n">
        <v>30.03</v>
      </c>
    </row>
    <row r="2726" customFormat="false" ht="12.75" hidden="false" customHeight="false" outlineLevel="0" collapsed="false">
      <c r="B2726" s="0" t="n">
        <v>59.123</v>
      </c>
      <c r="C2726" s="0" t="n">
        <v>5659</v>
      </c>
      <c r="D2726" s="0" t="n">
        <v>28.14</v>
      </c>
      <c r="E2726" s="0" t="n">
        <v>22.36</v>
      </c>
      <c r="F2726" s="0" t="n">
        <v>21.67</v>
      </c>
      <c r="G2726" s="0" t="n">
        <v>59.98</v>
      </c>
      <c r="H2726" s="0" t="n">
        <v>30.03</v>
      </c>
    </row>
    <row r="2727" customFormat="false" ht="12.75" hidden="false" customHeight="false" outlineLevel="0" collapsed="false">
      <c r="B2727" s="0" t="n">
        <v>59.223</v>
      </c>
      <c r="C2727" s="0" t="n">
        <v>5629</v>
      </c>
      <c r="D2727" s="0" t="n">
        <v>27.44</v>
      </c>
      <c r="E2727" s="0" t="n">
        <v>21.69</v>
      </c>
      <c r="F2727" s="0" t="n">
        <v>21.67</v>
      </c>
      <c r="G2727" s="0" t="n">
        <v>59.98</v>
      </c>
      <c r="H2727" s="0" t="n">
        <v>30.03</v>
      </c>
    </row>
    <row r="2728" customFormat="false" ht="12.75" hidden="false" customHeight="false" outlineLevel="0" collapsed="false">
      <c r="B2728" s="0" t="n">
        <v>59.323</v>
      </c>
      <c r="C2728" s="0" t="n">
        <v>5579</v>
      </c>
      <c r="D2728" s="0" t="n">
        <v>26.29</v>
      </c>
      <c r="E2728" s="0" t="n">
        <v>20.6</v>
      </c>
      <c r="F2728" s="0" t="n">
        <v>21.67</v>
      </c>
      <c r="G2728" s="0" t="n">
        <v>59.98</v>
      </c>
      <c r="H2728" s="0" t="n">
        <v>30.03</v>
      </c>
    </row>
    <row r="2729" customFormat="false" ht="12.75" hidden="false" customHeight="false" outlineLevel="0" collapsed="false">
      <c r="B2729" s="0" t="n">
        <v>59.423</v>
      </c>
      <c r="C2729" s="0" t="n">
        <v>5526</v>
      </c>
      <c r="D2729" s="0" t="n">
        <v>25.03</v>
      </c>
      <c r="E2729" s="0" t="n">
        <v>19.42</v>
      </c>
      <c r="F2729" s="0" t="n">
        <v>21.67</v>
      </c>
      <c r="G2729" s="0" t="n">
        <v>59.98</v>
      </c>
      <c r="H2729" s="0" t="n">
        <v>30.03</v>
      </c>
    </row>
    <row r="2730" customFormat="false" ht="12.75" hidden="false" customHeight="false" outlineLevel="0" collapsed="false">
      <c r="B2730" s="0" t="n">
        <v>59.523</v>
      </c>
      <c r="C2730" s="0" t="n">
        <v>5480</v>
      </c>
      <c r="D2730" s="0" t="n">
        <v>23.94</v>
      </c>
      <c r="E2730" s="0" t="n">
        <v>18.42</v>
      </c>
      <c r="F2730" s="0" t="n">
        <v>21.67</v>
      </c>
      <c r="G2730" s="0" t="n">
        <v>59.98</v>
      </c>
      <c r="H2730" s="0" t="n">
        <v>30.03</v>
      </c>
    </row>
    <row r="2731" customFormat="false" ht="12.75" hidden="false" customHeight="false" outlineLevel="0" collapsed="false">
      <c r="B2731" s="0" t="n">
        <v>59.623</v>
      </c>
      <c r="C2731" s="0" t="n">
        <v>5448</v>
      </c>
      <c r="D2731" s="0" t="n">
        <v>23.02</v>
      </c>
      <c r="E2731" s="0" t="n">
        <v>17.62</v>
      </c>
      <c r="F2731" s="0" t="n">
        <v>21.67</v>
      </c>
      <c r="G2731" s="0" t="n">
        <v>59.98</v>
      </c>
      <c r="H2731" s="0" t="n">
        <v>30.03</v>
      </c>
    </row>
    <row r="2732" customFormat="false" ht="12.75" hidden="false" customHeight="false" outlineLevel="0" collapsed="false">
      <c r="B2732" s="0" t="n">
        <v>59.723</v>
      </c>
      <c r="C2732" s="0" t="n">
        <v>5425</v>
      </c>
      <c r="D2732" s="0" t="n">
        <v>22.25</v>
      </c>
      <c r="E2732" s="0" t="n">
        <v>16.95</v>
      </c>
      <c r="F2732" s="0" t="n">
        <v>21.67</v>
      </c>
      <c r="G2732" s="0" t="n">
        <v>59.98</v>
      </c>
      <c r="H2732" s="0" t="n">
        <v>30.03</v>
      </c>
    </row>
    <row r="2733" customFormat="false" ht="12.75" hidden="false" customHeight="false" outlineLevel="0" collapsed="false">
      <c r="B2733" s="0" t="n">
        <v>59.823</v>
      </c>
      <c r="C2733" s="0" t="n">
        <v>5414</v>
      </c>
      <c r="D2733" s="0" t="n">
        <v>21.66</v>
      </c>
      <c r="E2733" s="0" t="n">
        <v>16.47</v>
      </c>
      <c r="F2733" s="0" t="n">
        <v>21.67</v>
      </c>
      <c r="G2733" s="0" t="n">
        <v>59.98</v>
      </c>
      <c r="H2733" s="0" t="n">
        <v>30.03</v>
      </c>
    </row>
    <row r="2734" customFormat="false" ht="12.75" hidden="false" customHeight="false" outlineLevel="0" collapsed="false">
      <c r="B2734" s="0" t="n">
        <v>59.923</v>
      </c>
      <c r="C2734" s="0" t="n">
        <v>5413</v>
      </c>
      <c r="D2734" s="0" t="n">
        <v>21.18</v>
      </c>
      <c r="E2734" s="0" t="n">
        <v>16.1</v>
      </c>
      <c r="F2734" s="0" t="n">
        <v>21.67</v>
      </c>
      <c r="G2734" s="0" t="n">
        <v>59.98</v>
      </c>
      <c r="H2734" s="0" t="n">
        <v>30.03</v>
      </c>
    </row>
    <row r="2735" customFormat="false" ht="12.75" hidden="false" customHeight="false" outlineLevel="0" collapsed="false">
      <c r="B2735" s="0" t="n">
        <v>60.023</v>
      </c>
      <c r="C2735" s="0" t="n">
        <v>5414</v>
      </c>
      <c r="D2735" s="0" t="n">
        <v>20.79</v>
      </c>
      <c r="E2735" s="0" t="n">
        <v>15.81</v>
      </c>
      <c r="F2735" s="0" t="n">
        <v>21.67</v>
      </c>
      <c r="G2735" s="0" t="n">
        <v>59.98</v>
      </c>
      <c r="H2735" s="0" t="n">
        <v>30.03</v>
      </c>
    </row>
    <row r="2736" customFormat="false" ht="12.75" hidden="false" customHeight="false" outlineLevel="0" collapsed="false">
      <c r="B2736" s="0" t="n">
        <v>60.123</v>
      </c>
      <c r="C2736" s="0" t="n">
        <v>5417</v>
      </c>
      <c r="D2736" s="0" t="n">
        <v>20.51</v>
      </c>
      <c r="E2736" s="0" t="n">
        <v>15.6</v>
      </c>
      <c r="F2736" s="0" t="n">
        <v>21.55</v>
      </c>
      <c r="G2736" s="0" t="n">
        <v>59.98</v>
      </c>
      <c r="H2736" s="0" t="n">
        <v>30.03</v>
      </c>
    </row>
    <row r="2737" customFormat="false" ht="12.75" hidden="false" customHeight="false" outlineLevel="0" collapsed="false">
      <c r="B2737" s="0" t="n">
        <v>60.223</v>
      </c>
      <c r="C2737" s="0" t="n">
        <v>5421</v>
      </c>
      <c r="D2737" s="0" t="n">
        <v>20.27</v>
      </c>
      <c r="E2737" s="0" t="n">
        <v>15.43</v>
      </c>
      <c r="F2737" s="0" t="n">
        <v>21.23</v>
      </c>
      <c r="G2737" s="0" t="n">
        <v>59.98</v>
      </c>
      <c r="H2737" s="0" t="n">
        <v>30.03</v>
      </c>
    </row>
    <row r="2738" customFormat="false" ht="12.75" hidden="false" customHeight="false" outlineLevel="0" collapsed="false">
      <c r="B2738" s="0" t="n">
        <v>60.324</v>
      </c>
      <c r="C2738" s="0" t="n">
        <v>5418</v>
      </c>
      <c r="D2738" s="0" t="n">
        <v>20.05</v>
      </c>
      <c r="E2738" s="0" t="n">
        <v>15.25</v>
      </c>
      <c r="F2738" s="0" t="n">
        <v>21.11</v>
      </c>
      <c r="G2738" s="0" t="n">
        <v>59.98</v>
      </c>
      <c r="H2738" s="0" t="n">
        <v>30.03</v>
      </c>
    </row>
    <row r="2739" customFormat="false" ht="12.75" hidden="false" customHeight="false" outlineLevel="0" collapsed="false">
      <c r="B2739" s="0" t="n">
        <v>60.424</v>
      </c>
      <c r="C2739" s="0" t="n">
        <v>5420</v>
      </c>
      <c r="D2739" s="0" t="n">
        <v>19.92</v>
      </c>
      <c r="E2739" s="0" t="n">
        <v>15.16</v>
      </c>
      <c r="F2739" s="0" t="n">
        <v>21.11</v>
      </c>
      <c r="G2739" s="0" t="n">
        <v>59.98</v>
      </c>
      <c r="H2739" s="0" t="n">
        <v>30.03</v>
      </c>
    </row>
    <row r="2740" customFormat="false" ht="12.75" hidden="false" customHeight="false" outlineLevel="0" collapsed="false">
      <c r="B2740" s="0" t="n">
        <v>60.524</v>
      </c>
      <c r="C2740" s="0" t="n">
        <v>5421</v>
      </c>
      <c r="D2740" s="0" t="n">
        <v>19.72</v>
      </c>
      <c r="E2740" s="0" t="n">
        <v>15.01</v>
      </c>
      <c r="F2740" s="0" t="n">
        <v>21.11</v>
      </c>
      <c r="G2740" s="0" t="n">
        <v>59.98</v>
      </c>
      <c r="H2740" s="0" t="n">
        <v>30.03</v>
      </c>
    </row>
    <row r="2741" customFormat="false" ht="12.75" hidden="false" customHeight="false" outlineLevel="0" collapsed="false">
      <c r="B2741" s="0" t="n">
        <v>60.624</v>
      </c>
      <c r="C2741" s="0" t="n">
        <v>5415</v>
      </c>
      <c r="D2741" s="0" t="n">
        <v>19.44</v>
      </c>
      <c r="E2741" s="0" t="n">
        <v>14.78</v>
      </c>
      <c r="F2741" s="0" t="n">
        <v>21.11</v>
      </c>
      <c r="G2741" s="0" t="n">
        <v>59.98</v>
      </c>
      <c r="H2741" s="0" t="n">
        <v>30.03</v>
      </c>
    </row>
    <row r="2742" customFormat="false" ht="12.75" hidden="false" customHeight="false" outlineLevel="0" collapsed="false">
      <c r="B2742" s="0" t="n">
        <v>60.725</v>
      </c>
      <c r="C2742" s="0" t="n">
        <v>5421</v>
      </c>
      <c r="D2742" s="0" t="n">
        <v>19.23</v>
      </c>
      <c r="E2742" s="0" t="n">
        <v>14.64</v>
      </c>
      <c r="F2742" s="0" t="n">
        <v>21.11</v>
      </c>
      <c r="G2742" s="0" t="n">
        <v>59.98</v>
      </c>
      <c r="H2742" s="0" t="n">
        <v>30.03</v>
      </c>
    </row>
    <row r="2743" customFormat="false" ht="12.75" hidden="false" customHeight="false" outlineLevel="0" collapsed="false">
      <c r="B2743" s="0" t="n">
        <v>60.825</v>
      </c>
      <c r="C2743" s="0" t="n">
        <v>5428</v>
      </c>
      <c r="D2743" s="0" t="n">
        <v>19.07</v>
      </c>
      <c r="E2743" s="0" t="n">
        <v>14.53</v>
      </c>
      <c r="F2743" s="0" t="n">
        <v>21.11</v>
      </c>
      <c r="G2743" s="0" t="n">
        <v>59.98</v>
      </c>
      <c r="H2743" s="0" t="n">
        <v>30.03</v>
      </c>
    </row>
    <row r="2744" customFormat="false" ht="12.75" hidden="false" customHeight="false" outlineLevel="0" collapsed="false">
      <c r="B2744" s="0" t="n">
        <v>60.925</v>
      </c>
      <c r="C2744" s="0" t="n">
        <v>5447</v>
      </c>
      <c r="D2744" s="0" t="n">
        <v>19.14</v>
      </c>
      <c r="E2744" s="0" t="n">
        <v>14.64</v>
      </c>
      <c r="F2744" s="0" t="n">
        <v>21.11</v>
      </c>
      <c r="G2744" s="0" t="n">
        <v>59.98</v>
      </c>
      <c r="H2744" s="0" t="n">
        <v>30.031</v>
      </c>
    </row>
    <row r="2745" customFormat="false" ht="12.75" hidden="false" customHeight="false" outlineLevel="0" collapsed="false">
      <c r="B2745" s="0" t="n">
        <v>61.025</v>
      </c>
      <c r="C2745" s="0" t="n">
        <v>5479</v>
      </c>
      <c r="D2745" s="0" t="n">
        <v>19.41</v>
      </c>
      <c r="E2745" s="0" t="n">
        <v>14.94</v>
      </c>
      <c r="F2745" s="0" t="n">
        <v>21.11</v>
      </c>
      <c r="G2745" s="0" t="n">
        <v>59.98</v>
      </c>
      <c r="H2745" s="0" t="n">
        <v>30.031</v>
      </c>
    </row>
    <row r="2746" customFormat="false" ht="12.75" hidden="false" customHeight="false" outlineLevel="0" collapsed="false">
      <c r="B2746" s="0" t="n">
        <v>61.125</v>
      </c>
      <c r="C2746" s="0" t="n">
        <v>5512</v>
      </c>
      <c r="D2746" s="0" t="n">
        <v>19.74</v>
      </c>
      <c r="E2746" s="0" t="n">
        <v>15.28</v>
      </c>
      <c r="F2746" s="0" t="n">
        <v>21.11</v>
      </c>
      <c r="G2746" s="0" t="n">
        <v>59.98</v>
      </c>
      <c r="H2746" s="0" t="n">
        <v>30.031</v>
      </c>
    </row>
    <row r="2747" customFormat="false" ht="12.75" hidden="false" customHeight="false" outlineLevel="0" collapsed="false">
      <c r="B2747" s="0" t="n">
        <v>61.225</v>
      </c>
      <c r="C2747" s="0" t="n">
        <v>5545</v>
      </c>
      <c r="D2747" s="0" t="n">
        <v>20.14</v>
      </c>
      <c r="E2747" s="0" t="n">
        <v>15.68</v>
      </c>
      <c r="F2747" s="0" t="n">
        <v>21.11</v>
      </c>
      <c r="G2747" s="0" t="n">
        <v>59.98</v>
      </c>
      <c r="H2747" s="0" t="n">
        <v>30.031</v>
      </c>
    </row>
    <row r="2748" customFormat="false" ht="12.75" hidden="false" customHeight="false" outlineLevel="0" collapsed="false">
      <c r="B2748" s="0" t="n">
        <v>61.325</v>
      </c>
      <c r="C2748" s="0" t="n">
        <v>5579</v>
      </c>
      <c r="D2748" s="0" t="n">
        <v>20.62</v>
      </c>
      <c r="E2748" s="0" t="n">
        <v>16.15</v>
      </c>
      <c r="F2748" s="0" t="n">
        <v>21.11</v>
      </c>
      <c r="G2748" s="0" t="n">
        <v>59.98</v>
      </c>
      <c r="H2748" s="0" t="n">
        <v>30.031</v>
      </c>
    </row>
    <row r="2749" customFormat="false" ht="12.75" hidden="false" customHeight="false" outlineLevel="0" collapsed="false">
      <c r="B2749" s="0" t="n">
        <v>61.425</v>
      </c>
      <c r="C2749" s="0" t="n">
        <v>5615</v>
      </c>
      <c r="D2749" s="0" t="n">
        <v>21.3</v>
      </c>
      <c r="E2749" s="0" t="n">
        <v>16.79</v>
      </c>
      <c r="F2749" s="0" t="n">
        <v>21.11</v>
      </c>
      <c r="G2749" s="0" t="n">
        <v>59.98</v>
      </c>
      <c r="H2749" s="0" t="n">
        <v>30.03</v>
      </c>
    </row>
    <row r="2750" customFormat="false" ht="12.75" hidden="false" customHeight="false" outlineLevel="0" collapsed="false">
      <c r="B2750" s="0" t="n">
        <v>61.525</v>
      </c>
      <c r="C2750" s="0" t="n">
        <v>5660</v>
      </c>
      <c r="D2750" s="0" t="n">
        <v>22.25</v>
      </c>
      <c r="E2750" s="0" t="n">
        <v>17.68</v>
      </c>
      <c r="F2750" s="0" t="n">
        <v>21.11</v>
      </c>
      <c r="G2750" s="0" t="n">
        <v>59.98</v>
      </c>
      <c r="H2750" s="0" t="n">
        <v>30.03</v>
      </c>
    </row>
    <row r="2751" customFormat="false" ht="12.75" hidden="false" customHeight="false" outlineLevel="0" collapsed="false">
      <c r="B2751" s="0" t="n">
        <v>61.625</v>
      </c>
      <c r="C2751" s="0" t="n">
        <v>5713</v>
      </c>
      <c r="D2751" s="0" t="n">
        <v>23.36</v>
      </c>
      <c r="E2751" s="0" t="n">
        <v>18.74</v>
      </c>
      <c r="F2751" s="0" t="n">
        <v>21.11</v>
      </c>
      <c r="G2751" s="0" t="n">
        <v>59.98</v>
      </c>
      <c r="H2751" s="0" t="n">
        <v>30.03</v>
      </c>
    </row>
    <row r="2752" customFormat="false" ht="12.75" hidden="false" customHeight="false" outlineLevel="0" collapsed="false">
      <c r="B2752" s="0" t="n">
        <v>61.725</v>
      </c>
      <c r="C2752" s="0" t="n">
        <v>5758</v>
      </c>
      <c r="D2752" s="0" t="n">
        <v>24.53</v>
      </c>
      <c r="E2752" s="0" t="n">
        <v>19.83</v>
      </c>
      <c r="F2752" s="0" t="n">
        <v>21.11</v>
      </c>
      <c r="G2752" s="0" t="n">
        <v>59.98</v>
      </c>
      <c r="H2752" s="0" t="n">
        <v>30.03</v>
      </c>
    </row>
    <row r="2753" customFormat="false" ht="12.75" hidden="false" customHeight="false" outlineLevel="0" collapsed="false">
      <c r="B2753" s="0" t="n">
        <v>61.825</v>
      </c>
      <c r="C2753" s="0" t="n">
        <v>5796</v>
      </c>
      <c r="D2753" s="0" t="n">
        <v>25.61</v>
      </c>
      <c r="E2753" s="0" t="n">
        <v>20.84</v>
      </c>
      <c r="F2753" s="0" t="n">
        <v>21.11</v>
      </c>
      <c r="G2753" s="0" t="n">
        <v>59.98</v>
      </c>
      <c r="H2753" s="0" t="n">
        <v>30.03</v>
      </c>
    </row>
    <row r="2754" customFormat="false" ht="12.75" hidden="false" customHeight="false" outlineLevel="0" collapsed="false">
      <c r="B2754" s="0" t="n">
        <v>61.925</v>
      </c>
      <c r="C2754" s="0" t="n">
        <v>5817</v>
      </c>
      <c r="D2754" s="0" t="n">
        <v>26.51</v>
      </c>
      <c r="E2754" s="0" t="n">
        <v>21.66</v>
      </c>
      <c r="F2754" s="0" t="n">
        <v>21.11</v>
      </c>
      <c r="G2754" s="0" t="n">
        <v>59.98</v>
      </c>
      <c r="H2754" s="0" t="n">
        <v>30.03</v>
      </c>
    </row>
    <row r="2755" customFormat="false" ht="12.75" hidden="false" customHeight="false" outlineLevel="0" collapsed="false">
      <c r="B2755" s="0" t="n">
        <v>62.025</v>
      </c>
      <c r="C2755" s="0" t="n">
        <v>5825</v>
      </c>
      <c r="D2755" s="0" t="n">
        <v>27.14</v>
      </c>
      <c r="E2755" s="0" t="n">
        <v>22.2</v>
      </c>
      <c r="F2755" s="0" t="n">
        <v>21.11</v>
      </c>
      <c r="G2755" s="0" t="n">
        <v>59.98</v>
      </c>
      <c r="H2755" s="0" t="n">
        <v>30.03</v>
      </c>
    </row>
    <row r="2756" customFormat="false" ht="12.75" hidden="false" customHeight="false" outlineLevel="0" collapsed="false">
      <c r="B2756" s="0" t="n">
        <v>62.125</v>
      </c>
      <c r="C2756" s="0" t="n">
        <v>5818</v>
      </c>
      <c r="D2756" s="0" t="n">
        <v>27.43</v>
      </c>
      <c r="E2756" s="0" t="n">
        <v>22.41</v>
      </c>
      <c r="F2756" s="0" t="n">
        <v>21.11</v>
      </c>
      <c r="G2756" s="0" t="n">
        <v>59.98</v>
      </c>
      <c r="H2756" s="0" t="n">
        <v>30.03</v>
      </c>
    </row>
    <row r="2757" customFormat="false" ht="12.75" hidden="false" customHeight="false" outlineLevel="0" collapsed="false">
      <c r="B2757" s="0" t="n">
        <v>62.225</v>
      </c>
      <c r="C2757" s="0" t="n">
        <v>5794</v>
      </c>
      <c r="D2757" s="0" t="n">
        <v>27.39</v>
      </c>
      <c r="E2757" s="0" t="n">
        <v>22.29</v>
      </c>
      <c r="F2757" s="0" t="n">
        <v>21.11</v>
      </c>
      <c r="G2757" s="0" t="n">
        <v>59.98</v>
      </c>
      <c r="H2757" s="0" t="n">
        <v>30.03</v>
      </c>
    </row>
    <row r="2758" customFormat="false" ht="12.75" hidden="false" customHeight="false" outlineLevel="0" collapsed="false">
      <c r="B2758" s="0" t="n">
        <v>62.325</v>
      </c>
      <c r="C2758" s="0" t="n">
        <v>5764</v>
      </c>
      <c r="D2758" s="0" t="n">
        <v>27.19</v>
      </c>
      <c r="E2758" s="0" t="n">
        <v>22.01</v>
      </c>
      <c r="F2758" s="0" t="n">
        <v>21.11</v>
      </c>
      <c r="G2758" s="0" t="n">
        <v>59.99</v>
      </c>
      <c r="H2758" s="0" t="n">
        <v>30.031</v>
      </c>
    </row>
    <row r="2759" customFormat="false" ht="12.75" hidden="false" customHeight="false" outlineLevel="0" collapsed="false">
      <c r="B2759" s="0" t="n">
        <v>62.425</v>
      </c>
      <c r="C2759" s="0" t="n">
        <v>5732</v>
      </c>
      <c r="D2759" s="0" t="n">
        <v>26.99</v>
      </c>
      <c r="E2759" s="0" t="n">
        <v>21.73</v>
      </c>
      <c r="F2759" s="0" t="n">
        <v>21.11</v>
      </c>
      <c r="G2759" s="0" t="n">
        <v>59.99</v>
      </c>
      <c r="H2759" s="0" t="n">
        <v>30.031</v>
      </c>
    </row>
    <row r="2760" customFormat="false" ht="12.75" hidden="false" customHeight="false" outlineLevel="0" collapsed="false">
      <c r="B2760" s="0" t="n">
        <v>62.525</v>
      </c>
      <c r="C2760" s="0" t="n">
        <v>5714</v>
      </c>
      <c r="D2760" s="0" t="n">
        <v>26.91</v>
      </c>
      <c r="E2760" s="0" t="n">
        <v>21.59</v>
      </c>
      <c r="F2760" s="0" t="n">
        <v>21.11</v>
      </c>
      <c r="G2760" s="0" t="n">
        <v>59.99</v>
      </c>
      <c r="H2760" s="0" t="n">
        <v>30.031</v>
      </c>
    </row>
    <row r="2761" customFormat="false" ht="12.75" hidden="false" customHeight="false" outlineLevel="0" collapsed="false">
      <c r="B2761" s="0" t="n">
        <v>62.625</v>
      </c>
      <c r="C2761" s="0" t="n">
        <v>5705</v>
      </c>
      <c r="D2761" s="0" t="n">
        <v>26.93</v>
      </c>
      <c r="E2761" s="0" t="n">
        <v>21.57</v>
      </c>
      <c r="F2761" s="0" t="n">
        <v>21.11</v>
      </c>
      <c r="G2761" s="0" t="n">
        <v>59.99</v>
      </c>
      <c r="H2761" s="0" t="n">
        <v>30.031</v>
      </c>
    </row>
    <row r="2762" customFormat="false" ht="12.75" hidden="false" customHeight="false" outlineLevel="0" collapsed="false">
      <c r="B2762" s="0" t="n">
        <v>62.725</v>
      </c>
      <c r="C2762" s="0" t="n">
        <v>5698</v>
      </c>
      <c r="D2762" s="0" t="n">
        <v>26.94</v>
      </c>
      <c r="E2762" s="0" t="n">
        <v>21.55</v>
      </c>
      <c r="F2762" s="0" t="n">
        <v>21.11</v>
      </c>
      <c r="G2762" s="0" t="n">
        <v>59.99</v>
      </c>
      <c r="H2762" s="0" t="n">
        <v>30.03</v>
      </c>
    </row>
    <row r="2763" customFormat="false" ht="12.75" hidden="false" customHeight="false" outlineLevel="0" collapsed="false">
      <c r="B2763" s="0" t="n">
        <v>62.825</v>
      </c>
      <c r="C2763" s="0" t="n">
        <v>5690</v>
      </c>
      <c r="D2763" s="0" t="n">
        <v>26.89</v>
      </c>
      <c r="E2763" s="0" t="n">
        <v>21.49</v>
      </c>
      <c r="F2763" s="0" t="n">
        <v>21.11</v>
      </c>
      <c r="G2763" s="0" t="n">
        <v>59.99</v>
      </c>
      <c r="H2763" s="0" t="n">
        <v>30.03</v>
      </c>
    </row>
    <row r="2764" customFormat="false" ht="12.75" hidden="false" customHeight="false" outlineLevel="0" collapsed="false">
      <c r="B2764" s="0" t="n">
        <v>62.925</v>
      </c>
      <c r="C2764" s="0" t="n">
        <v>5675</v>
      </c>
      <c r="D2764" s="0" t="n">
        <v>26.68</v>
      </c>
      <c r="E2764" s="0" t="n">
        <v>21.26</v>
      </c>
      <c r="F2764" s="0" t="n">
        <v>21.11</v>
      </c>
      <c r="G2764" s="0" t="n">
        <v>59.99</v>
      </c>
      <c r="H2764" s="0" t="n">
        <v>30.03</v>
      </c>
    </row>
    <row r="2765" customFormat="false" ht="12.75" hidden="false" customHeight="false" outlineLevel="0" collapsed="false">
      <c r="B2765" s="0" t="n">
        <v>63.026</v>
      </c>
      <c r="C2765" s="0" t="n">
        <v>5656</v>
      </c>
      <c r="D2765" s="0" t="n">
        <v>26.36</v>
      </c>
      <c r="E2765" s="0" t="n">
        <v>20.94</v>
      </c>
      <c r="F2765" s="0" t="n">
        <v>21.11</v>
      </c>
      <c r="G2765" s="0" t="n">
        <v>59.99</v>
      </c>
      <c r="H2765" s="0" t="n">
        <v>30.03</v>
      </c>
    </row>
    <row r="2766" customFormat="false" ht="12.75" hidden="false" customHeight="false" outlineLevel="0" collapsed="false">
      <c r="B2766" s="0" t="n">
        <v>63.126</v>
      </c>
      <c r="C2766" s="0" t="n">
        <v>5638</v>
      </c>
      <c r="D2766" s="0" t="n">
        <v>25.97</v>
      </c>
      <c r="E2766" s="0" t="n">
        <v>20.56</v>
      </c>
      <c r="F2766" s="0" t="n">
        <v>21.11</v>
      </c>
      <c r="G2766" s="0" t="n">
        <v>59.99</v>
      </c>
      <c r="H2766" s="0" t="n">
        <v>30.03</v>
      </c>
    </row>
    <row r="2767" customFormat="false" ht="12.75" hidden="false" customHeight="false" outlineLevel="0" collapsed="false">
      <c r="B2767" s="0" t="n">
        <v>63.226</v>
      </c>
      <c r="C2767" s="0" t="n">
        <v>5620</v>
      </c>
      <c r="D2767" s="0" t="n">
        <v>25.61</v>
      </c>
      <c r="E2767" s="0" t="n">
        <v>20.21</v>
      </c>
      <c r="F2767" s="0" t="n">
        <v>21.11</v>
      </c>
      <c r="G2767" s="0" t="n">
        <v>59.99</v>
      </c>
      <c r="H2767" s="0" t="n">
        <v>30.03</v>
      </c>
    </row>
    <row r="2768" customFormat="false" ht="12.75" hidden="false" customHeight="false" outlineLevel="0" collapsed="false">
      <c r="B2768" s="0" t="n">
        <v>63.327</v>
      </c>
      <c r="C2768" s="0" t="n">
        <v>5607</v>
      </c>
      <c r="D2768" s="0" t="n">
        <v>25.36</v>
      </c>
      <c r="E2768" s="0" t="n">
        <v>19.97</v>
      </c>
      <c r="F2768" s="0" t="n">
        <v>21.11</v>
      </c>
      <c r="G2768" s="0" t="n">
        <v>59.99</v>
      </c>
      <c r="H2768" s="0" t="n">
        <v>30.03</v>
      </c>
    </row>
    <row r="2769" customFormat="false" ht="12.75" hidden="false" customHeight="false" outlineLevel="0" collapsed="false">
      <c r="B2769" s="0" t="n">
        <v>63.427</v>
      </c>
      <c r="C2769" s="0" t="n">
        <v>5599</v>
      </c>
      <c r="D2769" s="0" t="n">
        <v>25.21</v>
      </c>
      <c r="E2769" s="0" t="n">
        <v>19.82</v>
      </c>
      <c r="F2769" s="0" t="n">
        <v>21.11</v>
      </c>
      <c r="G2769" s="0" t="n">
        <v>59.99</v>
      </c>
      <c r="H2769" s="0" t="n">
        <v>30.03</v>
      </c>
    </row>
    <row r="2770" customFormat="false" ht="12.75" hidden="false" customHeight="false" outlineLevel="0" collapsed="false">
      <c r="B2770" s="0" t="n">
        <v>63.527</v>
      </c>
      <c r="C2770" s="0" t="n">
        <v>5594</v>
      </c>
      <c r="D2770" s="0" t="n">
        <v>25.16</v>
      </c>
      <c r="E2770" s="0" t="n">
        <v>19.76</v>
      </c>
      <c r="F2770" s="0" t="n">
        <v>21.11</v>
      </c>
      <c r="G2770" s="0" t="n">
        <v>59.99</v>
      </c>
      <c r="H2770" s="0" t="n">
        <v>30.03</v>
      </c>
    </row>
    <row r="2771" customFormat="false" ht="12.75" hidden="false" customHeight="false" outlineLevel="0" collapsed="false">
      <c r="B2771" s="0" t="n">
        <v>63.627</v>
      </c>
      <c r="C2771" s="0" t="n">
        <v>5594</v>
      </c>
      <c r="D2771" s="0" t="n">
        <v>25.15</v>
      </c>
      <c r="E2771" s="0" t="n">
        <v>19.76</v>
      </c>
      <c r="F2771" s="0" t="n">
        <v>21.11</v>
      </c>
      <c r="G2771" s="0" t="n">
        <v>59.99</v>
      </c>
      <c r="H2771" s="0" t="n">
        <v>30.03</v>
      </c>
    </row>
    <row r="2772" customFormat="false" ht="12.75" hidden="false" customHeight="false" outlineLevel="0" collapsed="false">
      <c r="B2772" s="0" t="n">
        <v>63.727</v>
      </c>
      <c r="C2772" s="0" t="n">
        <v>5595</v>
      </c>
      <c r="D2772" s="0" t="n">
        <v>25.18</v>
      </c>
      <c r="E2772" s="0" t="n">
        <v>19.79</v>
      </c>
      <c r="F2772" s="0" t="n">
        <v>21.11</v>
      </c>
      <c r="G2772" s="0" t="n">
        <v>59.99</v>
      </c>
      <c r="H2772" s="0" t="n">
        <v>30.03</v>
      </c>
    </row>
    <row r="2773" customFormat="false" ht="12.75" hidden="false" customHeight="false" outlineLevel="0" collapsed="false">
      <c r="B2773" s="0" t="n">
        <v>63.827</v>
      </c>
      <c r="C2773" s="0" t="n">
        <v>5599</v>
      </c>
      <c r="D2773" s="0" t="n">
        <v>25.24</v>
      </c>
      <c r="E2773" s="0" t="n">
        <v>19.84</v>
      </c>
      <c r="F2773" s="0" t="n">
        <v>21.11</v>
      </c>
      <c r="G2773" s="0" t="n">
        <v>59.99</v>
      </c>
      <c r="H2773" s="0" t="n">
        <v>30.03</v>
      </c>
    </row>
    <row r="2774" customFormat="false" ht="12.75" hidden="false" customHeight="false" outlineLevel="0" collapsed="false">
      <c r="B2774" s="0" t="n">
        <v>63.927</v>
      </c>
      <c r="C2774" s="0" t="n">
        <v>5606</v>
      </c>
      <c r="D2774" s="0" t="n">
        <v>25.38</v>
      </c>
      <c r="E2774" s="0" t="n">
        <v>19.98</v>
      </c>
      <c r="F2774" s="0" t="n">
        <v>21.11</v>
      </c>
      <c r="G2774" s="0" t="n">
        <v>59.99</v>
      </c>
      <c r="H2774" s="0" t="n">
        <v>30.03</v>
      </c>
    </row>
    <row r="2775" customFormat="false" ht="12.75" hidden="false" customHeight="false" outlineLevel="0" collapsed="false">
      <c r="B2775" s="0" t="n">
        <v>64.027</v>
      </c>
      <c r="C2775" s="0" t="n">
        <v>5615</v>
      </c>
      <c r="D2775" s="0" t="n">
        <v>25.62</v>
      </c>
      <c r="E2775" s="0" t="n">
        <v>20.2</v>
      </c>
      <c r="F2775" s="0" t="n">
        <v>21.11</v>
      </c>
      <c r="G2775" s="0" t="n">
        <v>59.99</v>
      </c>
      <c r="H2775" s="0" t="n">
        <v>30.03</v>
      </c>
    </row>
    <row r="2776" customFormat="false" ht="12.75" hidden="false" customHeight="false" outlineLevel="0" collapsed="false">
      <c r="B2776" s="0" t="n">
        <v>64.127</v>
      </c>
      <c r="C2776" s="0" t="n">
        <v>5628</v>
      </c>
      <c r="D2776" s="0" t="n">
        <v>25.9</v>
      </c>
      <c r="E2776" s="0" t="n">
        <v>20.47</v>
      </c>
      <c r="F2776" s="0" t="n">
        <v>21.11</v>
      </c>
      <c r="G2776" s="0" t="n">
        <v>59.99</v>
      </c>
      <c r="H2776" s="0" t="n">
        <v>30.03</v>
      </c>
    </row>
    <row r="2777" customFormat="false" ht="12.75" hidden="false" customHeight="false" outlineLevel="0" collapsed="false">
      <c r="B2777" s="0" t="n">
        <v>64.227</v>
      </c>
      <c r="C2777" s="0" t="n">
        <v>5634</v>
      </c>
      <c r="D2777" s="0" t="n">
        <v>25.99</v>
      </c>
      <c r="E2777" s="0" t="n">
        <v>20.57</v>
      </c>
      <c r="F2777" s="0" t="n">
        <v>21.11</v>
      </c>
      <c r="G2777" s="0" t="n">
        <v>59.99</v>
      </c>
      <c r="H2777" s="0" t="n">
        <v>30.03</v>
      </c>
    </row>
    <row r="2778" customFormat="false" ht="12.75" hidden="false" customHeight="false" outlineLevel="0" collapsed="false">
      <c r="B2778" s="0" t="n">
        <v>64.327</v>
      </c>
      <c r="C2778" s="0" t="n">
        <v>5626</v>
      </c>
      <c r="D2778" s="0" t="n">
        <v>25.56</v>
      </c>
      <c r="E2778" s="0" t="n">
        <v>20.2</v>
      </c>
      <c r="F2778" s="0" t="n">
        <v>21.11</v>
      </c>
      <c r="G2778" s="0" t="n">
        <v>59.99</v>
      </c>
      <c r="H2778" s="0" t="n">
        <v>30.03</v>
      </c>
    </row>
    <row r="2779" customFormat="false" ht="12.75" hidden="false" customHeight="false" outlineLevel="0" collapsed="false">
      <c r="B2779" s="0" t="n">
        <v>64.427</v>
      </c>
      <c r="C2779" s="0" t="n">
        <v>5595</v>
      </c>
      <c r="D2779" s="0" t="n">
        <v>24.61</v>
      </c>
      <c r="E2779" s="0" t="n">
        <v>19.34</v>
      </c>
      <c r="F2779" s="0" t="n">
        <v>21.11</v>
      </c>
      <c r="G2779" s="0" t="n">
        <v>59.99</v>
      </c>
      <c r="H2779" s="0" t="n">
        <v>30.03</v>
      </c>
    </row>
    <row r="2780" customFormat="false" ht="12.75" hidden="false" customHeight="false" outlineLevel="0" collapsed="false">
      <c r="B2780" s="0" t="n">
        <v>64.527</v>
      </c>
      <c r="C2780" s="0" t="n">
        <v>5549</v>
      </c>
      <c r="D2780" s="0" t="n">
        <v>23.29</v>
      </c>
      <c r="E2780" s="0" t="n">
        <v>18.15</v>
      </c>
      <c r="F2780" s="0" t="n">
        <v>21.11</v>
      </c>
      <c r="G2780" s="0" t="n">
        <v>59.99</v>
      </c>
      <c r="H2780" s="0" t="n">
        <v>30.03</v>
      </c>
    </row>
    <row r="2781" customFormat="false" ht="12.75" hidden="false" customHeight="false" outlineLevel="0" collapsed="false">
      <c r="B2781" s="0" t="n">
        <v>64.627</v>
      </c>
      <c r="C2781" s="0" t="n">
        <v>5503</v>
      </c>
      <c r="D2781" s="0" t="n">
        <v>22.11</v>
      </c>
      <c r="E2781" s="0" t="n">
        <v>17.08</v>
      </c>
      <c r="F2781" s="0" t="n">
        <v>21.11</v>
      </c>
      <c r="G2781" s="0" t="n">
        <v>59.99</v>
      </c>
      <c r="H2781" s="0" t="n">
        <v>30.03</v>
      </c>
    </row>
    <row r="2782" customFormat="false" ht="12.75" hidden="false" customHeight="false" outlineLevel="0" collapsed="false">
      <c r="B2782" s="0" t="n">
        <v>64.727</v>
      </c>
      <c r="C2782" s="0" t="n">
        <v>5462</v>
      </c>
      <c r="D2782" s="0" t="n">
        <v>21.27</v>
      </c>
      <c r="E2782" s="0" t="n">
        <v>16.31</v>
      </c>
      <c r="F2782" s="0" t="n">
        <v>21.11</v>
      </c>
      <c r="G2782" s="0" t="n">
        <v>59.99</v>
      </c>
      <c r="H2782" s="0" t="n">
        <v>30.03</v>
      </c>
    </row>
    <row r="2783" customFormat="false" ht="12.75" hidden="false" customHeight="false" outlineLevel="0" collapsed="false">
      <c r="B2783" s="0" t="n">
        <v>64.827</v>
      </c>
      <c r="C2783" s="0" t="n">
        <v>5439</v>
      </c>
      <c r="D2783" s="0" t="n">
        <v>20.73</v>
      </c>
      <c r="E2783" s="0" t="n">
        <v>15.84</v>
      </c>
      <c r="F2783" s="0" t="n">
        <v>21.11</v>
      </c>
      <c r="G2783" s="0" t="n">
        <v>59.99</v>
      </c>
      <c r="H2783" s="0" t="n">
        <v>30.03</v>
      </c>
    </row>
    <row r="2784" customFormat="false" ht="12.75" hidden="false" customHeight="false" outlineLevel="0" collapsed="false">
      <c r="B2784" s="0" t="n">
        <v>64.927</v>
      </c>
      <c r="C2784" s="0" t="n">
        <v>5425</v>
      </c>
      <c r="D2784" s="0" t="n">
        <v>20.35</v>
      </c>
      <c r="E2784" s="0" t="n">
        <v>15.51</v>
      </c>
      <c r="F2784" s="0" t="n">
        <v>21.11</v>
      </c>
      <c r="G2784" s="0" t="n">
        <v>59.99</v>
      </c>
      <c r="H2784" s="0" t="n">
        <v>30.03</v>
      </c>
    </row>
    <row r="2785" customFormat="false" ht="12.75" hidden="false" customHeight="false" outlineLevel="0" collapsed="false">
      <c r="B2785" s="0" t="n">
        <v>65.027</v>
      </c>
      <c r="C2785" s="0" t="n">
        <v>5416</v>
      </c>
      <c r="D2785" s="0" t="n">
        <v>19.95</v>
      </c>
      <c r="E2785" s="0" t="n">
        <v>15.17</v>
      </c>
      <c r="F2785" s="0" t="n">
        <v>21.11</v>
      </c>
      <c r="G2785" s="0" t="n">
        <v>59.99</v>
      </c>
      <c r="H2785" s="0" t="n">
        <v>30.03</v>
      </c>
    </row>
    <row r="2786" customFormat="false" ht="12.75" hidden="false" customHeight="false" outlineLevel="0" collapsed="false">
      <c r="B2786" s="0" t="n">
        <v>65.127</v>
      </c>
      <c r="C2786" s="0" t="n">
        <v>5412</v>
      </c>
      <c r="D2786" s="0" t="n">
        <v>19.57</v>
      </c>
      <c r="E2786" s="0" t="n">
        <v>14.87</v>
      </c>
      <c r="F2786" s="0" t="n">
        <v>21.11</v>
      </c>
      <c r="G2786" s="0" t="n">
        <v>59.98</v>
      </c>
      <c r="H2786" s="0" t="n">
        <v>30.03</v>
      </c>
    </row>
    <row r="2787" customFormat="false" ht="12.75" hidden="false" customHeight="false" outlineLevel="0" collapsed="false">
      <c r="B2787" s="0" t="n">
        <v>65.228</v>
      </c>
      <c r="C2787" s="0" t="n">
        <v>5408</v>
      </c>
      <c r="D2787" s="0" t="n">
        <v>19.23</v>
      </c>
      <c r="E2787" s="0" t="n">
        <v>14.6</v>
      </c>
      <c r="F2787" s="0" t="n">
        <v>21.11</v>
      </c>
      <c r="G2787" s="0" t="n">
        <v>59.98</v>
      </c>
      <c r="H2787" s="0" t="n">
        <v>30.03</v>
      </c>
    </row>
    <row r="2788" customFormat="false" ht="12.75" hidden="false" customHeight="false" outlineLevel="0" collapsed="false">
      <c r="B2788" s="0" t="n">
        <v>65.328</v>
      </c>
      <c r="C2788" s="0" t="n">
        <v>5411</v>
      </c>
      <c r="D2788" s="0" t="n">
        <v>19.06</v>
      </c>
      <c r="E2788" s="0" t="n">
        <v>14.49</v>
      </c>
      <c r="F2788" s="0" t="n">
        <v>21.11</v>
      </c>
      <c r="G2788" s="0" t="n">
        <v>59.98</v>
      </c>
      <c r="H2788" s="0" t="n">
        <v>30.03</v>
      </c>
    </row>
    <row r="2789" customFormat="false" ht="12.75" hidden="false" customHeight="false" outlineLevel="0" collapsed="false">
      <c r="B2789" s="0" t="n">
        <v>65.429</v>
      </c>
      <c r="C2789" s="0" t="n">
        <v>5424</v>
      </c>
      <c r="D2789" s="0" t="n">
        <v>19.03</v>
      </c>
      <c r="E2789" s="0" t="n">
        <v>14.49</v>
      </c>
      <c r="F2789" s="0" t="n">
        <v>21.11</v>
      </c>
      <c r="G2789" s="0" t="n">
        <v>59.99</v>
      </c>
      <c r="H2789" s="0" t="n">
        <v>30.03</v>
      </c>
    </row>
    <row r="2790" customFormat="false" ht="12.75" hidden="false" customHeight="false" outlineLevel="0" collapsed="false">
      <c r="B2790" s="0" t="n">
        <v>65.529</v>
      </c>
      <c r="C2790" s="0" t="n">
        <v>5441</v>
      </c>
      <c r="D2790" s="0" t="n">
        <v>19.03</v>
      </c>
      <c r="E2790" s="0" t="n">
        <v>14.54</v>
      </c>
      <c r="F2790" s="0" t="n">
        <v>21.11</v>
      </c>
      <c r="G2790" s="0" t="n">
        <v>59.99</v>
      </c>
      <c r="H2790" s="0" t="n">
        <v>30.03</v>
      </c>
    </row>
    <row r="2791" customFormat="false" ht="12.75" hidden="false" customHeight="false" outlineLevel="0" collapsed="false">
      <c r="B2791" s="0" t="n">
        <v>65.629</v>
      </c>
      <c r="C2791" s="0" t="n">
        <v>5460</v>
      </c>
      <c r="D2791" s="0" t="n">
        <v>19</v>
      </c>
      <c r="E2791" s="0" t="n">
        <v>14.57</v>
      </c>
      <c r="F2791" s="0" t="n">
        <v>21.11</v>
      </c>
      <c r="G2791" s="0" t="n">
        <v>59.99</v>
      </c>
      <c r="H2791" s="0" t="n">
        <v>30.03</v>
      </c>
    </row>
    <row r="2792" customFormat="false" ht="12.75" hidden="false" customHeight="false" outlineLevel="0" collapsed="false">
      <c r="B2792" s="0" t="n">
        <v>65.729</v>
      </c>
      <c r="C2792" s="0" t="n">
        <v>5472</v>
      </c>
      <c r="D2792" s="0" t="n">
        <v>18.84</v>
      </c>
      <c r="E2792" s="0" t="n">
        <v>14.48</v>
      </c>
      <c r="F2792" s="0" t="n">
        <v>21.11</v>
      </c>
      <c r="G2792" s="0" t="n">
        <v>59.99</v>
      </c>
      <c r="H2792" s="0" t="n">
        <v>30.03</v>
      </c>
    </row>
    <row r="2793" customFormat="false" ht="12.75" hidden="false" customHeight="false" outlineLevel="0" collapsed="false">
      <c r="B2793" s="0" t="n">
        <v>65.829</v>
      </c>
      <c r="C2793" s="0" t="n">
        <v>5472</v>
      </c>
      <c r="D2793" s="0" t="n">
        <v>18.69</v>
      </c>
      <c r="E2793" s="0" t="n">
        <v>14.36</v>
      </c>
      <c r="F2793" s="0" t="n">
        <v>21.11</v>
      </c>
      <c r="G2793" s="0" t="n">
        <v>59.99</v>
      </c>
      <c r="H2793" s="0" t="n">
        <v>30.03</v>
      </c>
    </row>
    <row r="2794" customFormat="false" ht="12.75" hidden="false" customHeight="false" outlineLevel="0" collapsed="false">
      <c r="B2794" s="0" t="n">
        <v>65.929</v>
      </c>
      <c r="C2794" s="0" t="n">
        <v>5478</v>
      </c>
      <c r="D2794" s="0" t="n">
        <v>18.81</v>
      </c>
      <c r="E2794" s="0" t="n">
        <v>14.47</v>
      </c>
      <c r="F2794" s="0" t="n">
        <v>21.11</v>
      </c>
      <c r="G2794" s="0" t="n">
        <v>59.98</v>
      </c>
      <c r="H2794" s="0" t="n">
        <v>30.03</v>
      </c>
    </row>
    <row r="2795" customFormat="false" ht="12.75" hidden="false" customHeight="false" outlineLevel="0" collapsed="false">
      <c r="B2795" s="0" t="n">
        <v>66.029</v>
      </c>
      <c r="C2795" s="0" t="n">
        <v>5500</v>
      </c>
      <c r="D2795" s="0" t="n">
        <v>19.29</v>
      </c>
      <c r="E2795" s="0" t="n">
        <v>14.9</v>
      </c>
      <c r="F2795" s="0" t="n">
        <v>21.11</v>
      </c>
      <c r="G2795" s="0" t="n">
        <v>59.98</v>
      </c>
      <c r="H2795" s="0" t="n">
        <v>30.03</v>
      </c>
    </row>
    <row r="2796" customFormat="false" ht="12.75" hidden="false" customHeight="false" outlineLevel="0" collapsed="false">
      <c r="B2796" s="0" t="n">
        <v>66.129</v>
      </c>
      <c r="C2796" s="0" t="n">
        <v>5544</v>
      </c>
      <c r="D2796" s="0" t="n">
        <v>20.13</v>
      </c>
      <c r="E2796" s="0" t="n">
        <v>15.67</v>
      </c>
      <c r="F2796" s="0" t="n">
        <v>21.11</v>
      </c>
      <c r="G2796" s="0" t="n">
        <v>59.98</v>
      </c>
      <c r="H2796" s="0" t="n">
        <v>30.03</v>
      </c>
    </row>
    <row r="2797" customFormat="false" ht="12.75" hidden="false" customHeight="false" outlineLevel="0" collapsed="false">
      <c r="B2797" s="0" t="n">
        <v>66.229</v>
      </c>
      <c r="C2797" s="0" t="n">
        <v>5605</v>
      </c>
      <c r="D2797" s="0" t="n">
        <v>21.06</v>
      </c>
      <c r="E2797" s="0" t="n">
        <v>16.58</v>
      </c>
      <c r="F2797" s="0" t="n">
        <v>21.11</v>
      </c>
      <c r="G2797" s="0" t="n">
        <v>59.98</v>
      </c>
      <c r="H2797" s="0" t="n">
        <v>30.03</v>
      </c>
    </row>
    <row r="2798" customFormat="false" ht="12.75" hidden="false" customHeight="false" outlineLevel="0" collapsed="false">
      <c r="B2798" s="0" t="n">
        <v>66.329</v>
      </c>
      <c r="C2798" s="0" t="n">
        <v>5658</v>
      </c>
      <c r="D2798" s="0" t="n">
        <v>21.84</v>
      </c>
      <c r="E2798" s="0" t="n">
        <v>17.36</v>
      </c>
      <c r="F2798" s="0" t="n">
        <v>21.11</v>
      </c>
      <c r="G2798" s="0" t="n">
        <v>59.98</v>
      </c>
      <c r="H2798" s="0" t="n">
        <v>30.03</v>
      </c>
    </row>
    <row r="2799" customFormat="false" ht="12.75" hidden="false" customHeight="false" outlineLevel="0" collapsed="false">
      <c r="B2799" s="0" t="n">
        <v>66.429</v>
      </c>
      <c r="C2799" s="0" t="n">
        <v>5696</v>
      </c>
      <c r="D2799" s="0" t="n">
        <v>22.63</v>
      </c>
      <c r="E2799" s="0" t="n">
        <v>18.1</v>
      </c>
      <c r="F2799" s="0" t="n">
        <v>21.11</v>
      </c>
      <c r="G2799" s="0" t="n">
        <v>59.98</v>
      </c>
      <c r="H2799" s="0" t="n">
        <v>30.03</v>
      </c>
    </row>
    <row r="2800" customFormat="false" ht="12.75" hidden="false" customHeight="false" outlineLevel="0" collapsed="false">
      <c r="B2800" s="0" t="n">
        <v>66.529</v>
      </c>
      <c r="C2800" s="0" t="n">
        <v>5728</v>
      </c>
      <c r="D2800" s="0" t="n">
        <v>23.74</v>
      </c>
      <c r="E2800" s="0" t="n">
        <v>19.1</v>
      </c>
      <c r="F2800" s="0" t="n">
        <v>21.11</v>
      </c>
      <c r="G2800" s="0" t="n">
        <v>59.98</v>
      </c>
      <c r="H2800" s="0" t="n">
        <v>30.03</v>
      </c>
    </row>
    <row r="2801" customFormat="false" ht="12.75" hidden="false" customHeight="false" outlineLevel="0" collapsed="false">
      <c r="B2801" s="0" t="n">
        <v>66.629</v>
      </c>
      <c r="C2801" s="0" t="n">
        <v>5761</v>
      </c>
      <c r="D2801" s="0" t="n">
        <v>25.21</v>
      </c>
      <c r="E2801" s="0" t="n">
        <v>20.4</v>
      </c>
      <c r="F2801" s="0" t="n">
        <v>21.11</v>
      </c>
      <c r="G2801" s="0" t="n">
        <v>59.98</v>
      </c>
      <c r="H2801" s="0" t="n">
        <v>30.03</v>
      </c>
    </row>
    <row r="2802" customFormat="false" ht="12.75" hidden="false" customHeight="false" outlineLevel="0" collapsed="false">
      <c r="B2802" s="0" t="n">
        <v>66.729</v>
      </c>
      <c r="C2802" s="0" t="n">
        <v>5795</v>
      </c>
      <c r="D2802" s="0" t="n">
        <v>26.74</v>
      </c>
      <c r="E2802" s="0" t="n">
        <v>21.76</v>
      </c>
      <c r="F2802" s="0" t="n">
        <v>21.11</v>
      </c>
      <c r="G2802" s="0" t="n">
        <v>59.98</v>
      </c>
      <c r="H2802" s="0" t="n">
        <v>30.03</v>
      </c>
    </row>
    <row r="2803" customFormat="false" ht="12.75" hidden="false" customHeight="false" outlineLevel="0" collapsed="false">
      <c r="B2803" s="0" t="n">
        <v>66.83</v>
      </c>
      <c r="C2803" s="0" t="n">
        <v>5813</v>
      </c>
      <c r="D2803" s="0" t="n">
        <v>27.76</v>
      </c>
      <c r="E2803" s="0" t="n">
        <v>22.66</v>
      </c>
      <c r="F2803" s="0" t="n">
        <v>21.11</v>
      </c>
      <c r="G2803" s="0" t="n">
        <v>59.98</v>
      </c>
      <c r="H2803" s="0" t="n">
        <v>30.03</v>
      </c>
    </row>
    <row r="2804" customFormat="false" ht="12.75" hidden="false" customHeight="false" outlineLevel="0" collapsed="false">
      <c r="B2804" s="0" t="n">
        <v>66.93</v>
      </c>
      <c r="C2804" s="0" t="n">
        <v>5806</v>
      </c>
      <c r="D2804" s="0" t="n">
        <v>27.86</v>
      </c>
      <c r="E2804" s="0" t="n">
        <v>22.71</v>
      </c>
      <c r="F2804" s="0" t="n">
        <v>21.11</v>
      </c>
      <c r="G2804" s="0" t="n">
        <v>59.98</v>
      </c>
      <c r="H2804" s="0" t="n">
        <v>30.03</v>
      </c>
    </row>
    <row r="2805" customFormat="false" ht="12.75" hidden="false" customHeight="false" outlineLevel="0" collapsed="false">
      <c r="B2805" s="0" t="n">
        <v>67.03</v>
      </c>
      <c r="C2805" s="0" t="n">
        <v>5780</v>
      </c>
      <c r="D2805" s="0" t="n">
        <v>27.42</v>
      </c>
      <c r="E2805" s="0" t="n">
        <v>22.26</v>
      </c>
      <c r="F2805" s="0" t="n">
        <v>21.11</v>
      </c>
      <c r="G2805" s="0" t="n">
        <v>59.98</v>
      </c>
      <c r="H2805" s="0" t="n">
        <v>30.03</v>
      </c>
    </row>
    <row r="2806" customFormat="false" ht="12.75" hidden="false" customHeight="false" outlineLevel="0" collapsed="false">
      <c r="B2806" s="0" t="n">
        <v>67.13</v>
      </c>
      <c r="C2806" s="0" t="n">
        <v>5753</v>
      </c>
      <c r="D2806" s="0" t="n">
        <v>26.98</v>
      </c>
      <c r="E2806" s="0" t="n">
        <v>21.79</v>
      </c>
      <c r="F2806" s="0" t="n">
        <v>21.11</v>
      </c>
      <c r="G2806" s="0" t="n">
        <v>59.98</v>
      </c>
      <c r="H2806" s="0" t="n">
        <v>30.03</v>
      </c>
    </row>
    <row r="2807" customFormat="false" ht="12.75" hidden="false" customHeight="false" outlineLevel="0" collapsed="false">
      <c r="B2807" s="0" t="n">
        <v>67.23</v>
      </c>
      <c r="C2807" s="0" t="n">
        <v>5742</v>
      </c>
      <c r="D2807" s="0" t="n">
        <v>26.82</v>
      </c>
      <c r="E2807" s="0" t="n">
        <v>21.63</v>
      </c>
      <c r="F2807" s="0" t="n">
        <v>21.11</v>
      </c>
      <c r="G2807" s="0" t="n">
        <v>59.98</v>
      </c>
      <c r="H2807" s="0" t="n">
        <v>30.03</v>
      </c>
    </row>
    <row r="2808" customFormat="false" ht="12.75" hidden="false" customHeight="false" outlineLevel="0" collapsed="false">
      <c r="B2808" s="0" t="n">
        <v>67.33</v>
      </c>
      <c r="C2808" s="0" t="n">
        <v>5736</v>
      </c>
      <c r="D2808" s="0" t="n">
        <v>26.93</v>
      </c>
      <c r="E2808" s="0" t="n">
        <v>21.7</v>
      </c>
      <c r="F2808" s="0" t="n">
        <v>21.11</v>
      </c>
      <c r="G2808" s="0" t="n">
        <v>59.98</v>
      </c>
      <c r="H2808" s="0" t="n">
        <v>30.03</v>
      </c>
    </row>
    <row r="2809" customFormat="false" ht="12.75" hidden="false" customHeight="false" outlineLevel="0" collapsed="false">
      <c r="B2809" s="0" t="n">
        <v>67.43</v>
      </c>
      <c r="C2809" s="0" t="n">
        <v>5722</v>
      </c>
      <c r="D2809" s="0" t="n">
        <v>26.88</v>
      </c>
      <c r="E2809" s="0" t="n">
        <v>21.6</v>
      </c>
      <c r="F2809" s="0" t="n">
        <v>21.11</v>
      </c>
      <c r="G2809" s="0" t="n">
        <v>59.98</v>
      </c>
      <c r="H2809" s="0" t="n">
        <v>30.03</v>
      </c>
    </row>
    <row r="2810" customFormat="false" ht="12.75" hidden="false" customHeight="false" outlineLevel="0" collapsed="false">
      <c r="B2810" s="0" t="n">
        <v>67.53</v>
      </c>
      <c r="C2810" s="0" t="n">
        <v>5697</v>
      </c>
      <c r="D2810" s="0" t="n">
        <v>26.5</v>
      </c>
      <c r="E2810" s="0" t="n">
        <v>21.2</v>
      </c>
      <c r="F2810" s="0" t="n">
        <v>21.11</v>
      </c>
      <c r="G2810" s="0" t="n">
        <v>59.98</v>
      </c>
      <c r="H2810" s="0" t="n">
        <v>30.03</v>
      </c>
    </row>
    <row r="2811" customFormat="false" ht="12.75" hidden="false" customHeight="false" outlineLevel="0" collapsed="false">
      <c r="B2811" s="0" t="n">
        <v>67.63</v>
      </c>
      <c r="C2811" s="0" t="n">
        <v>5659</v>
      </c>
      <c r="D2811" s="0" t="n">
        <v>25.84</v>
      </c>
      <c r="E2811" s="0" t="n">
        <v>20.53</v>
      </c>
      <c r="F2811" s="0" t="n">
        <v>21.11</v>
      </c>
      <c r="G2811" s="0" t="n">
        <v>59.98</v>
      </c>
      <c r="H2811" s="0" t="n">
        <v>30.03</v>
      </c>
    </row>
    <row r="2812" customFormat="false" ht="12.75" hidden="false" customHeight="false" outlineLevel="0" collapsed="false">
      <c r="B2812" s="0" t="n">
        <v>67.73</v>
      </c>
      <c r="C2812" s="0" t="n">
        <v>5621</v>
      </c>
      <c r="D2812" s="0" t="n">
        <v>25.09</v>
      </c>
      <c r="E2812" s="0" t="n">
        <v>19.81</v>
      </c>
      <c r="F2812" s="0" t="n">
        <v>21.11</v>
      </c>
      <c r="G2812" s="0" t="n">
        <v>59.98</v>
      </c>
      <c r="H2812" s="0" t="n">
        <v>30.03</v>
      </c>
    </row>
    <row r="2813" customFormat="false" ht="12.75" hidden="false" customHeight="false" outlineLevel="0" collapsed="false">
      <c r="B2813" s="0" t="n">
        <v>67.83</v>
      </c>
      <c r="C2813" s="0" t="n">
        <v>5592</v>
      </c>
      <c r="D2813" s="0" t="n">
        <v>24.43</v>
      </c>
      <c r="E2813" s="0" t="n">
        <v>19.19</v>
      </c>
      <c r="F2813" s="0" t="n">
        <v>21.11</v>
      </c>
      <c r="G2813" s="0" t="n">
        <v>59.98</v>
      </c>
      <c r="H2813" s="0" t="n">
        <v>30.03</v>
      </c>
    </row>
    <row r="2814" customFormat="false" ht="12.75" hidden="false" customHeight="false" outlineLevel="0" collapsed="false">
      <c r="B2814" s="0" t="n">
        <v>67.93</v>
      </c>
      <c r="C2814" s="0" t="n">
        <v>5571</v>
      </c>
      <c r="D2814" s="0" t="n">
        <v>23.92</v>
      </c>
      <c r="E2814" s="0" t="n">
        <v>18.71</v>
      </c>
      <c r="F2814" s="0" t="n">
        <v>21.11</v>
      </c>
      <c r="G2814" s="0" t="n">
        <v>59.98</v>
      </c>
      <c r="H2814" s="0" t="n">
        <v>30.03</v>
      </c>
    </row>
    <row r="2815" customFormat="false" ht="12.75" hidden="false" customHeight="false" outlineLevel="0" collapsed="false">
      <c r="B2815" s="0" t="n">
        <v>68.03</v>
      </c>
      <c r="C2815" s="0" t="n">
        <v>5562</v>
      </c>
      <c r="D2815" s="0" t="n">
        <v>23.54</v>
      </c>
      <c r="E2815" s="0" t="n">
        <v>18.39</v>
      </c>
      <c r="F2815" s="0" t="n">
        <v>21.11</v>
      </c>
      <c r="G2815" s="0" t="n">
        <v>59.98</v>
      </c>
      <c r="H2815" s="0" t="n">
        <v>30.03</v>
      </c>
    </row>
    <row r="2816" customFormat="false" ht="12.75" hidden="false" customHeight="false" outlineLevel="0" collapsed="false">
      <c r="B2816" s="0" t="n">
        <v>68.13</v>
      </c>
      <c r="C2816" s="0" t="n">
        <v>5562</v>
      </c>
      <c r="D2816" s="0" t="n">
        <v>23.15</v>
      </c>
      <c r="E2816" s="0" t="n">
        <v>18.09</v>
      </c>
      <c r="F2816" s="0" t="n">
        <v>21.11</v>
      </c>
      <c r="G2816" s="0" t="n">
        <v>59.98</v>
      </c>
      <c r="H2816" s="0" t="n">
        <v>30.03</v>
      </c>
    </row>
    <row r="2817" customFormat="false" ht="12.75" hidden="false" customHeight="false" outlineLevel="0" collapsed="false">
      <c r="B2817" s="0" t="n">
        <v>68.23</v>
      </c>
      <c r="C2817" s="0" t="n">
        <v>5563</v>
      </c>
      <c r="D2817" s="0" t="n">
        <v>22.61</v>
      </c>
      <c r="E2817" s="0" t="n">
        <v>17.67</v>
      </c>
      <c r="F2817" s="0" t="n">
        <v>21.11</v>
      </c>
      <c r="G2817" s="0" t="n">
        <v>59.98</v>
      </c>
      <c r="H2817" s="0" t="n">
        <v>30.03</v>
      </c>
    </row>
    <row r="2818" customFormat="false" ht="12.75" hidden="false" customHeight="false" outlineLevel="0" collapsed="false">
      <c r="B2818" s="0" t="n">
        <v>68.33</v>
      </c>
      <c r="C2818" s="0" t="n">
        <v>5555</v>
      </c>
      <c r="D2818" s="0" t="n">
        <v>21.83</v>
      </c>
      <c r="E2818" s="0" t="n">
        <v>17.03</v>
      </c>
      <c r="F2818" s="0" t="n">
        <v>21.11</v>
      </c>
      <c r="G2818" s="0" t="n">
        <v>59.98</v>
      </c>
      <c r="H2818" s="0" t="n">
        <v>30.03</v>
      </c>
    </row>
    <row r="2819" customFormat="false" ht="12.75" hidden="false" customHeight="false" outlineLevel="0" collapsed="false">
      <c r="B2819" s="0" t="n">
        <v>68.43</v>
      </c>
      <c r="C2819" s="0" t="n">
        <v>5529</v>
      </c>
      <c r="D2819" s="0" t="n">
        <v>20.84</v>
      </c>
      <c r="E2819" s="0" t="n">
        <v>16.18</v>
      </c>
      <c r="F2819" s="0" t="n">
        <v>21.11</v>
      </c>
      <c r="G2819" s="0" t="n">
        <v>59.98</v>
      </c>
      <c r="H2819" s="0" t="n">
        <v>30.03</v>
      </c>
    </row>
    <row r="2820" customFormat="false" ht="12.75" hidden="false" customHeight="false" outlineLevel="0" collapsed="false">
      <c r="B2820" s="0" t="n">
        <v>68.53</v>
      </c>
      <c r="C2820" s="0" t="n">
        <v>5492</v>
      </c>
      <c r="D2820" s="0" t="n">
        <v>19.99</v>
      </c>
      <c r="E2820" s="0" t="n">
        <v>15.41</v>
      </c>
      <c r="F2820" s="0" t="n">
        <v>21.11</v>
      </c>
      <c r="G2820" s="0" t="n">
        <v>59.98</v>
      </c>
      <c r="H2820" s="0" t="n">
        <v>30.03</v>
      </c>
    </row>
    <row r="2821" customFormat="false" ht="12.75" hidden="false" customHeight="false" outlineLevel="0" collapsed="false">
      <c r="B2821" s="0" t="n">
        <v>68.63</v>
      </c>
      <c r="C2821" s="0" t="n">
        <v>5452</v>
      </c>
      <c r="D2821" s="0" t="n">
        <v>19.35</v>
      </c>
      <c r="E2821" s="0" t="n">
        <v>14.82</v>
      </c>
      <c r="F2821" s="0" t="n">
        <v>21.11</v>
      </c>
      <c r="G2821" s="0" t="n">
        <v>59.98</v>
      </c>
      <c r="H2821" s="0" t="n">
        <v>30.03</v>
      </c>
    </row>
    <row r="2822" customFormat="false" ht="12.75" hidden="false" customHeight="false" outlineLevel="0" collapsed="false">
      <c r="B2822" s="0" t="n">
        <v>68.73</v>
      </c>
      <c r="C2822" s="0" t="n">
        <v>5426</v>
      </c>
      <c r="D2822" s="0" t="n">
        <v>18.99</v>
      </c>
      <c r="E2822" s="0" t="n">
        <v>14.47</v>
      </c>
      <c r="F2822" s="0" t="n">
        <v>21.11</v>
      </c>
      <c r="G2822" s="0" t="n">
        <v>59.98</v>
      </c>
      <c r="H2822" s="0" t="n">
        <v>30.03</v>
      </c>
    </row>
    <row r="2823" customFormat="false" ht="12.75" hidden="false" customHeight="false" outlineLevel="0" collapsed="false">
      <c r="B2823" s="0" t="n">
        <v>68.83</v>
      </c>
      <c r="C2823" s="0" t="n">
        <v>5420</v>
      </c>
      <c r="D2823" s="0" t="n">
        <v>18.85</v>
      </c>
      <c r="E2823" s="0" t="n">
        <v>14.35</v>
      </c>
      <c r="F2823" s="0" t="n">
        <v>21.11</v>
      </c>
      <c r="G2823" s="0" t="n">
        <v>59.98</v>
      </c>
      <c r="H2823" s="0" t="n">
        <v>30.03</v>
      </c>
    </row>
    <row r="2824" customFormat="false" ht="12.75" hidden="false" customHeight="false" outlineLevel="0" collapsed="false">
      <c r="B2824" s="0" t="n">
        <v>68.93</v>
      </c>
      <c r="C2824" s="0" t="n">
        <v>5424</v>
      </c>
      <c r="D2824" s="0" t="n">
        <v>18.69</v>
      </c>
      <c r="E2824" s="0" t="n">
        <v>14.24</v>
      </c>
      <c r="F2824" s="0" t="n">
        <v>21.11</v>
      </c>
      <c r="G2824" s="0" t="n">
        <v>59.98</v>
      </c>
      <c r="H2824" s="0" t="n">
        <v>30.03</v>
      </c>
    </row>
    <row r="2825" customFormat="false" ht="12.75" hidden="false" customHeight="false" outlineLevel="0" collapsed="false">
      <c r="B2825" s="0" t="n">
        <v>69.03</v>
      </c>
      <c r="C2825" s="0" t="n">
        <v>5436</v>
      </c>
      <c r="D2825" s="0" t="n">
        <v>18.53</v>
      </c>
      <c r="E2825" s="0" t="n">
        <v>14.15</v>
      </c>
      <c r="F2825" s="0" t="n">
        <v>21.11</v>
      </c>
      <c r="G2825" s="0" t="n">
        <v>59.98</v>
      </c>
      <c r="H2825" s="0" t="n">
        <v>30.03</v>
      </c>
    </row>
    <row r="2826" customFormat="false" ht="12.75" hidden="false" customHeight="false" outlineLevel="0" collapsed="false">
      <c r="B2826" s="0" t="n">
        <v>69.13</v>
      </c>
      <c r="C2826" s="0" t="n">
        <v>5444</v>
      </c>
      <c r="D2826" s="0" t="n">
        <v>18.29</v>
      </c>
      <c r="E2826" s="0" t="n">
        <v>13.98</v>
      </c>
      <c r="F2826" s="0" t="n">
        <v>21.11</v>
      </c>
      <c r="G2826" s="0" t="n">
        <v>59.98</v>
      </c>
      <c r="H2826" s="0" t="n">
        <v>30.03</v>
      </c>
    </row>
    <row r="2827" customFormat="false" ht="12.75" hidden="false" customHeight="false" outlineLevel="0" collapsed="false">
      <c r="B2827" s="0" t="n">
        <v>69.23</v>
      </c>
      <c r="C2827" s="0" t="n">
        <v>5444</v>
      </c>
      <c r="D2827" s="0" t="n">
        <v>18.03</v>
      </c>
      <c r="E2827" s="0" t="n">
        <v>13.78</v>
      </c>
      <c r="F2827" s="0" t="n">
        <v>21.11</v>
      </c>
      <c r="G2827" s="0" t="n">
        <v>59.98</v>
      </c>
      <c r="H2827" s="0" t="n">
        <v>30.03</v>
      </c>
    </row>
    <row r="2828" customFormat="false" ht="12.75" hidden="false" customHeight="false" outlineLevel="0" collapsed="false">
      <c r="B2828" s="0" t="n">
        <v>69.33</v>
      </c>
      <c r="C2828" s="0" t="n">
        <v>5444</v>
      </c>
      <c r="D2828" s="0" t="n">
        <v>17.88</v>
      </c>
      <c r="E2828" s="0" t="n">
        <v>13.67</v>
      </c>
      <c r="F2828" s="0" t="n">
        <v>21.11</v>
      </c>
      <c r="G2828" s="0" t="n">
        <v>59.98</v>
      </c>
      <c r="H2828" s="0" t="n">
        <v>30.03</v>
      </c>
    </row>
    <row r="2829" customFormat="false" ht="12.75" hidden="false" customHeight="false" outlineLevel="0" collapsed="false">
      <c r="B2829" s="0" t="n">
        <v>69.43</v>
      </c>
      <c r="C2829" s="0" t="n">
        <v>5444</v>
      </c>
      <c r="D2829" s="0" t="n">
        <v>17.82</v>
      </c>
      <c r="E2829" s="0" t="n">
        <v>13.62</v>
      </c>
      <c r="F2829" s="0" t="n">
        <v>21.11</v>
      </c>
      <c r="G2829" s="0" t="n">
        <v>59.98</v>
      </c>
      <c r="H2829" s="0" t="n">
        <v>30.03</v>
      </c>
    </row>
    <row r="2830" customFormat="false" ht="12.75" hidden="false" customHeight="false" outlineLevel="0" collapsed="false">
      <c r="B2830" s="0" t="n">
        <v>69.53</v>
      </c>
      <c r="C2830" s="0" t="n">
        <v>5447</v>
      </c>
      <c r="D2830" s="0" t="n">
        <v>17.95</v>
      </c>
      <c r="E2830" s="0" t="n">
        <v>13.73</v>
      </c>
      <c r="F2830" s="0" t="n">
        <v>21.11</v>
      </c>
      <c r="G2830" s="0" t="n">
        <v>59.98</v>
      </c>
      <c r="H2830" s="0" t="n">
        <v>30.03</v>
      </c>
    </row>
    <row r="2831" customFormat="false" ht="12.75" hidden="false" customHeight="false" outlineLevel="0" collapsed="false">
      <c r="B2831" s="0" t="n">
        <v>69.63</v>
      </c>
      <c r="C2831" s="0" t="n">
        <v>5463</v>
      </c>
      <c r="D2831" s="0" t="n">
        <v>18.3</v>
      </c>
      <c r="E2831" s="0" t="n">
        <v>14.04</v>
      </c>
      <c r="F2831" s="0" t="n">
        <v>21.11</v>
      </c>
      <c r="G2831" s="0" t="n">
        <v>59.98</v>
      </c>
      <c r="H2831" s="0" t="n">
        <v>30.03</v>
      </c>
    </row>
    <row r="2832" customFormat="false" ht="12.75" hidden="false" customHeight="false" outlineLevel="0" collapsed="false">
      <c r="B2832" s="0" t="n">
        <v>69.73</v>
      </c>
      <c r="C2832" s="0" t="n">
        <v>5491</v>
      </c>
      <c r="D2832" s="0" t="n">
        <v>18.74</v>
      </c>
      <c r="E2832" s="0" t="n">
        <v>14.45</v>
      </c>
      <c r="F2832" s="0" t="n">
        <v>21.11</v>
      </c>
      <c r="G2832" s="0" t="n">
        <v>59.99</v>
      </c>
      <c r="H2832" s="0" t="n">
        <v>30.03</v>
      </c>
    </row>
    <row r="2833" customFormat="false" ht="12.75" hidden="false" customHeight="false" outlineLevel="0" collapsed="false">
      <c r="B2833" s="0" t="n">
        <v>69.83</v>
      </c>
      <c r="C2833" s="0" t="n">
        <v>5528</v>
      </c>
      <c r="D2833" s="0" t="n">
        <v>19.23</v>
      </c>
      <c r="E2833" s="0" t="n">
        <v>14.93</v>
      </c>
      <c r="F2833" s="0" t="n">
        <v>21.11</v>
      </c>
      <c r="G2833" s="0" t="n">
        <v>59.99</v>
      </c>
      <c r="H2833" s="0" t="n">
        <v>30.03</v>
      </c>
    </row>
    <row r="2834" customFormat="false" ht="12.75" hidden="false" customHeight="false" outlineLevel="0" collapsed="false">
      <c r="B2834" s="0" t="n">
        <v>69.93</v>
      </c>
      <c r="C2834" s="0" t="n">
        <v>5567</v>
      </c>
      <c r="D2834" s="0" t="n">
        <v>19.53</v>
      </c>
      <c r="E2834" s="0" t="n">
        <v>15.27</v>
      </c>
      <c r="F2834" s="0" t="n">
        <v>21.11</v>
      </c>
      <c r="G2834" s="0" t="n">
        <v>59.99</v>
      </c>
      <c r="H2834" s="0" t="n">
        <v>30.03</v>
      </c>
    </row>
    <row r="2835" customFormat="false" ht="12.75" hidden="false" customHeight="false" outlineLevel="0" collapsed="false">
      <c r="B2835" s="0" t="n">
        <v>70.03</v>
      </c>
      <c r="C2835" s="0" t="n">
        <v>5585</v>
      </c>
      <c r="D2835" s="0" t="n">
        <v>19.43</v>
      </c>
      <c r="E2835" s="0" t="n">
        <v>15.24</v>
      </c>
      <c r="F2835" s="0" t="n">
        <v>21.11</v>
      </c>
      <c r="G2835" s="0" t="n">
        <v>59.98</v>
      </c>
      <c r="H2835" s="0" t="n">
        <v>30.03</v>
      </c>
    </row>
    <row r="2836" customFormat="false" ht="12.75" hidden="false" customHeight="false" outlineLevel="0" collapsed="false">
      <c r="B2836" s="0" t="n">
        <v>70.13</v>
      </c>
      <c r="C2836" s="0" t="n">
        <v>5582</v>
      </c>
      <c r="D2836" s="0" t="n">
        <v>18.99</v>
      </c>
      <c r="E2836" s="0" t="n">
        <v>14.89</v>
      </c>
      <c r="F2836" s="0" t="n">
        <v>21.11</v>
      </c>
      <c r="G2836" s="0" t="n">
        <v>59.98</v>
      </c>
      <c r="H2836" s="0" t="n">
        <v>30.03</v>
      </c>
    </row>
    <row r="2837" customFormat="false" ht="12.75" hidden="false" customHeight="false" outlineLevel="0" collapsed="false">
      <c r="B2837" s="0" t="n">
        <v>70.23</v>
      </c>
      <c r="C2837" s="0" t="n">
        <v>5560</v>
      </c>
      <c r="D2837" s="0" t="n">
        <v>18.39</v>
      </c>
      <c r="E2837" s="0" t="n">
        <v>14.36</v>
      </c>
      <c r="F2837" s="0" t="n">
        <v>21.11</v>
      </c>
      <c r="G2837" s="0" t="n">
        <v>59.98</v>
      </c>
      <c r="H2837" s="0" t="n">
        <v>30.03</v>
      </c>
    </row>
    <row r="2838" customFormat="false" ht="12.75" hidden="false" customHeight="false" outlineLevel="0" collapsed="false">
      <c r="B2838" s="0" t="n">
        <v>70.33</v>
      </c>
      <c r="C2838" s="0" t="n">
        <v>5537</v>
      </c>
      <c r="D2838" s="0" t="n">
        <v>17.9</v>
      </c>
      <c r="E2838" s="0" t="n">
        <v>13.92</v>
      </c>
      <c r="F2838" s="0" t="n">
        <v>21.11</v>
      </c>
      <c r="G2838" s="0" t="n">
        <v>59.98</v>
      </c>
      <c r="H2838" s="0" t="n">
        <v>30.03</v>
      </c>
    </row>
    <row r="2839" customFormat="false" ht="12.75" hidden="false" customHeight="false" outlineLevel="0" collapsed="false">
      <c r="B2839" s="0" t="n">
        <v>70.43</v>
      </c>
      <c r="C2839" s="0" t="n">
        <v>5525</v>
      </c>
      <c r="D2839" s="0" t="n">
        <v>17.69</v>
      </c>
      <c r="E2839" s="0" t="n">
        <v>13.73</v>
      </c>
      <c r="F2839" s="0" t="n">
        <v>21.11</v>
      </c>
      <c r="G2839" s="0" t="n">
        <v>59.98</v>
      </c>
      <c r="H2839" s="0" t="n">
        <v>30.03</v>
      </c>
    </row>
    <row r="2840" customFormat="false" ht="12.75" hidden="false" customHeight="false" outlineLevel="0" collapsed="false">
      <c r="B2840" s="0" t="n">
        <v>70.53</v>
      </c>
      <c r="C2840" s="0" t="n">
        <v>5523</v>
      </c>
      <c r="D2840" s="0" t="n">
        <v>17.71</v>
      </c>
      <c r="E2840" s="0" t="n">
        <v>13.74</v>
      </c>
      <c r="F2840" s="0" t="n">
        <v>21.11</v>
      </c>
      <c r="G2840" s="0" t="n">
        <v>59.98</v>
      </c>
      <c r="H2840" s="0" t="n">
        <v>30.03</v>
      </c>
    </row>
    <row r="2841" customFormat="false" ht="12.75" hidden="false" customHeight="false" outlineLevel="0" collapsed="false">
      <c r="B2841" s="0" t="n">
        <v>70.63</v>
      </c>
      <c r="C2841" s="0" t="n">
        <v>5532</v>
      </c>
      <c r="D2841" s="0" t="n">
        <v>17.77</v>
      </c>
      <c r="E2841" s="0" t="n">
        <v>13.81</v>
      </c>
      <c r="F2841" s="0" t="n">
        <v>21.11</v>
      </c>
      <c r="G2841" s="0" t="n">
        <v>59.98</v>
      </c>
      <c r="H2841" s="0" t="n">
        <v>30.03</v>
      </c>
    </row>
    <row r="2842" customFormat="false" ht="12.75" hidden="false" customHeight="false" outlineLevel="0" collapsed="false">
      <c r="B2842" s="0" t="n">
        <v>70.73</v>
      </c>
      <c r="C2842" s="0" t="n">
        <v>5538</v>
      </c>
      <c r="D2842" s="0" t="n">
        <v>17.67</v>
      </c>
      <c r="E2842" s="0" t="n">
        <v>13.74</v>
      </c>
      <c r="F2842" s="0" t="n">
        <v>21.11</v>
      </c>
      <c r="G2842" s="0" t="n">
        <v>59.98</v>
      </c>
      <c r="H2842" s="0" t="n">
        <v>30.03</v>
      </c>
    </row>
    <row r="2843" customFormat="false" ht="12.75" hidden="false" customHeight="false" outlineLevel="0" collapsed="false">
      <c r="B2843" s="0" t="n">
        <v>70.83</v>
      </c>
      <c r="C2843" s="0" t="n">
        <v>5530</v>
      </c>
      <c r="D2843" s="0" t="n">
        <v>17.38</v>
      </c>
      <c r="E2843" s="0" t="n">
        <v>13.5</v>
      </c>
      <c r="F2843" s="0" t="n">
        <v>21.11</v>
      </c>
      <c r="G2843" s="0" t="n">
        <v>59.98</v>
      </c>
      <c r="H2843" s="0" t="n">
        <v>30.03</v>
      </c>
    </row>
    <row r="2844" customFormat="false" ht="12.75" hidden="false" customHeight="false" outlineLevel="0" collapsed="false">
      <c r="B2844" s="0" t="n">
        <v>70.93</v>
      </c>
      <c r="C2844" s="0" t="n">
        <v>5515</v>
      </c>
      <c r="D2844" s="0" t="n">
        <v>17.02</v>
      </c>
      <c r="E2844" s="0" t="n">
        <v>13.18</v>
      </c>
      <c r="F2844" s="0" t="n">
        <v>21.11</v>
      </c>
      <c r="G2844" s="0" t="n">
        <v>59.98</v>
      </c>
      <c r="H2844" s="0" t="n">
        <v>30.03</v>
      </c>
    </row>
    <row r="2845" customFormat="false" ht="12.75" hidden="false" customHeight="false" outlineLevel="0" collapsed="false">
      <c r="B2845" s="0" t="n">
        <v>71.03</v>
      </c>
      <c r="C2845" s="0" t="n">
        <v>5490</v>
      </c>
      <c r="D2845" s="0" t="n">
        <v>16.68</v>
      </c>
      <c r="E2845" s="0" t="n">
        <v>12.86</v>
      </c>
      <c r="F2845" s="0" t="n">
        <v>21.11</v>
      </c>
      <c r="G2845" s="0" t="n">
        <v>59.98</v>
      </c>
      <c r="H2845" s="0" t="n">
        <v>30.03</v>
      </c>
    </row>
    <row r="2846" customFormat="false" ht="12.75" hidden="false" customHeight="false" outlineLevel="0" collapsed="false">
      <c r="B2846" s="0" t="n">
        <v>71.13</v>
      </c>
      <c r="C2846" s="0" t="n">
        <v>5469</v>
      </c>
      <c r="D2846" s="0" t="n">
        <v>16.47</v>
      </c>
      <c r="E2846" s="0" t="n">
        <v>12.65</v>
      </c>
      <c r="F2846" s="0" t="n">
        <v>21.11</v>
      </c>
      <c r="G2846" s="0" t="n">
        <v>59.98</v>
      </c>
      <c r="H2846" s="0" t="n">
        <v>30.03</v>
      </c>
    </row>
    <row r="2847" customFormat="false" ht="12.75" hidden="false" customHeight="false" outlineLevel="0" collapsed="false">
      <c r="B2847" s="0" t="n">
        <v>71.23</v>
      </c>
      <c r="C2847" s="0" t="n">
        <v>5464</v>
      </c>
      <c r="D2847" s="0" t="n">
        <v>16.34</v>
      </c>
      <c r="E2847" s="0" t="n">
        <v>12.54</v>
      </c>
      <c r="F2847" s="0" t="n">
        <v>21.11</v>
      </c>
      <c r="G2847" s="0" t="n">
        <v>59.98</v>
      </c>
      <c r="H2847" s="0" t="n">
        <v>30.03</v>
      </c>
    </row>
    <row r="2848" customFormat="false" ht="12.75" hidden="false" customHeight="false" outlineLevel="0" collapsed="false">
      <c r="B2848" s="0" t="n">
        <v>71.33</v>
      </c>
      <c r="C2848" s="0" t="n">
        <v>5462</v>
      </c>
      <c r="D2848" s="0" t="n">
        <v>16.25</v>
      </c>
      <c r="E2848" s="0" t="n">
        <v>12.46</v>
      </c>
      <c r="F2848" s="0" t="n">
        <v>21.11</v>
      </c>
      <c r="G2848" s="0" t="n">
        <v>59.98</v>
      </c>
      <c r="H2848" s="0" t="n">
        <v>30.03</v>
      </c>
    </row>
    <row r="2849" customFormat="false" ht="12.75" hidden="false" customHeight="false" outlineLevel="0" collapsed="false">
      <c r="B2849" s="0" t="n">
        <v>71.43</v>
      </c>
      <c r="C2849" s="0" t="n">
        <v>5468</v>
      </c>
      <c r="D2849" s="0" t="n">
        <v>16.18</v>
      </c>
      <c r="E2849" s="0" t="n">
        <v>12.43</v>
      </c>
      <c r="F2849" s="0" t="n">
        <v>21.11</v>
      </c>
      <c r="G2849" s="0" t="n">
        <v>59.98</v>
      </c>
      <c r="H2849" s="0" t="n">
        <v>30.03</v>
      </c>
    </row>
    <row r="2850" customFormat="false" ht="12.75" hidden="false" customHeight="false" outlineLevel="0" collapsed="false">
      <c r="B2850" s="0" t="n">
        <v>71.53</v>
      </c>
      <c r="C2850" s="0" t="n">
        <v>5472</v>
      </c>
      <c r="D2850" s="0" t="n">
        <v>16.02</v>
      </c>
      <c r="E2850" s="0" t="n">
        <v>12.31</v>
      </c>
      <c r="F2850" s="0" t="n">
        <v>21.11</v>
      </c>
      <c r="G2850" s="0" t="n">
        <v>59.98</v>
      </c>
      <c r="H2850" s="0" t="n">
        <v>30.03</v>
      </c>
    </row>
    <row r="2851" customFormat="false" ht="12.75" hidden="false" customHeight="false" outlineLevel="0" collapsed="false">
      <c r="B2851" s="0" t="n">
        <v>71.63</v>
      </c>
      <c r="C2851" s="0" t="n">
        <v>5470</v>
      </c>
      <c r="D2851" s="0" t="n">
        <v>15.96</v>
      </c>
      <c r="E2851" s="0" t="n">
        <v>12.26</v>
      </c>
      <c r="F2851" s="0" t="n">
        <v>21.11</v>
      </c>
      <c r="G2851" s="0" t="n">
        <v>59.98</v>
      </c>
      <c r="H2851" s="0" t="n">
        <v>30.03</v>
      </c>
    </row>
    <row r="2852" customFormat="false" ht="12.75" hidden="false" customHeight="false" outlineLevel="0" collapsed="false">
      <c r="B2852" s="0" t="n">
        <v>71.73</v>
      </c>
      <c r="C2852" s="0" t="n">
        <v>5479</v>
      </c>
      <c r="D2852" s="0" t="n">
        <v>16.1</v>
      </c>
      <c r="E2852" s="0" t="n">
        <v>12.39</v>
      </c>
      <c r="F2852" s="0" t="n">
        <v>21.11</v>
      </c>
      <c r="G2852" s="0" t="n">
        <v>59.98</v>
      </c>
      <c r="H2852" s="0" t="n">
        <v>30.03</v>
      </c>
    </row>
    <row r="2853" customFormat="false" ht="12.75" hidden="false" customHeight="false" outlineLevel="0" collapsed="false">
      <c r="B2853" s="0" t="n">
        <v>71.83</v>
      </c>
      <c r="C2853" s="0" t="n">
        <v>5495</v>
      </c>
      <c r="D2853" s="0" t="n">
        <v>16.57</v>
      </c>
      <c r="E2853" s="0" t="n">
        <v>12.78</v>
      </c>
      <c r="F2853" s="0" t="n">
        <v>21.11</v>
      </c>
      <c r="G2853" s="0" t="n">
        <v>59.98</v>
      </c>
      <c r="H2853" s="0" t="n">
        <v>30.03</v>
      </c>
    </row>
    <row r="2854" customFormat="false" ht="12.75" hidden="false" customHeight="false" outlineLevel="0" collapsed="false">
      <c r="B2854" s="0" t="n">
        <v>71.93</v>
      </c>
      <c r="C2854" s="0" t="n">
        <v>5529</v>
      </c>
      <c r="D2854" s="0" t="n">
        <v>17.25</v>
      </c>
      <c r="E2854" s="0" t="n">
        <v>13.39</v>
      </c>
      <c r="F2854" s="0" t="n">
        <v>21.23</v>
      </c>
      <c r="G2854" s="0" t="n">
        <v>59.98</v>
      </c>
      <c r="H2854" s="0" t="n">
        <v>30.03</v>
      </c>
    </row>
    <row r="2855" customFormat="false" ht="12.75" hidden="false" customHeight="false" outlineLevel="0" collapsed="false">
      <c r="B2855" s="0" t="n">
        <v>72.03</v>
      </c>
      <c r="C2855" s="0" t="n">
        <v>5566</v>
      </c>
      <c r="D2855" s="0" t="n">
        <v>17.74</v>
      </c>
      <c r="E2855" s="0" t="n">
        <v>13.87</v>
      </c>
      <c r="F2855" s="0" t="n">
        <v>21.55</v>
      </c>
      <c r="G2855" s="0" t="n">
        <v>59.98</v>
      </c>
      <c r="H2855" s="0" t="n">
        <v>30.03</v>
      </c>
    </row>
    <row r="2856" customFormat="false" ht="12.75" hidden="false" customHeight="false" outlineLevel="0" collapsed="false">
      <c r="B2856" s="0" t="n">
        <v>72.13</v>
      </c>
      <c r="C2856" s="0" t="n">
        <v>5585</v>
      </c>
      <c r="D2856" s="0" t="n">
        <v>17.76</v>
      </c>
      <c r="E2856" s="0" t="n">
        <v>13.93</v>
      </c>
      <c r="F2856" s="0" t="n">
        <v>21.67</v>
      </c>
      <c r="G2856" s="0" t="n">
        <v>59.98</v>
      </c>
      <c r="H2856" s="0" t="n">
        <v>30.03</v>
      </c>
    </row>
    <row r="2857" customFormat="false" ht="12.75" hidden="false" customHeight="false" outlineLevel="0" collapsed="false">
      <c r="B2857" s="0" t="n">
        <v>72.23</v>
      </c>
      <c r="C2857" s="0" t="n">
        <v>5585</v>
      </c>
      <c r="D2857" s="0" t="n">
        <v>17.31</v>
      </c>
      <c r="E2857" s="0" t="n">
        <v>13.57</v>
      </c>
      <c r="F2857" s="0" t="n">
        <v>21.67</v>
      </c>
      <c r="G2857" s="0" t="n">
        <v>59.99</v>
      </c>
      <c r="H2857" s="0" t="n">
        <v>30.03</v>
      </c>
    </row>
    <row r="2858" customFormat="false" ht="12.75" hidden="false" customHeight="false" outlineLevel="0" collapsed="false">
      <c r="B2858" s="0" t="n">
        <v>72.33</v>
      </c>
      <c r="C2858" s="0" t="n">
        <v>5566</v>
      </c>
      <c r="D2858" s="0" t="n">
        <v>16.77</v>
      </c>
      <c r="E2858" s="0" t="n">
        <v>13.11</v>
      </c>
      <c r="F2858" s="0" t="n">
        <v>21.64</v>
      </c>
      <c r="G2858" s="0" t="n">
        <v>59.98</v>
      </c>
      <c r="H2858" s="0" t="n">
        <v>30.03</v>
      </c>
    </row>
    <row r="2859" customFormat="false" ht="12.75" hidden="false" customHeight="false" outlineLevel="0" collapsed="false">
      <c r="B2859" s="0" t="n">
        <v>72.43</v>
      </c>
      <c r="C2859" s="0" t="n">
        <v>5551</v>
      </c>
      <c r="D2859" s="0" t="n">
        <v>16.55</v>
      </c>
      <c r="E2859" s="0" t="n">
        <v>12.9</v>
      </c>
      <c r="F2859" s="0" t="n">
        <v>21.39</v>
      </c>
      <c r="G2859" s="0" t="n">
        <v>59.98</v>
      </c>
      <c r="H2859" s="0" t="n">
        <v>30.03</v>
      </c>
    </row>
    <row r="2860" customFormat="false" ht="12.75" hidden="false" customHeight="false" outlineLevel="0" collapsed="false">
      <c r="B2860" s="0" t="n">
        <v>72.531</v>
      </c>
      <c r="C2860" s="0" t="n">
        <v>5560</v>
      </c>
      <c r="D2860" s="0" t="n">
        <v>16.71</v>
      </c>
      <c r="E2860" s="0" t="n">
        <v>13.05</v>
      </c>
      <c r="F2860" s="0" t="n">
        <v>21.14</v>
      </c>
      <c r="G2860" s="0" t="n">
        <v>59.98</v>
      </c>
      <c r="H2860" s="0" t="n">
        <v>30.03</v>
      </c>
    </row>
    <row r="2861" customFormat="false" ht="12.75" hidden="false" customHeight="false" outlineLevel="0" collapsed="false">
      <c r="B2861" s="0" t="n">
        <v>72.631</v>
      </c>
      <c r="C2861" s="0" t="n">
        <v>5578</v>
      </c>
      <c r="D2861" s="0" t="n">
        <v>16.97</v>
      </c>
      <c r="E2861" s="0" t="n">
        <v>13.3</v>
      </c>
      <c r="F2861" s="0" t="n">
        <v>21.11</v>
      </c>
      <c r="G2861" s="0" t="n">
        <v>59.99</v>
      </c>
      <c r="H2861" s="0" t="n">
        <v>30.03</v>
      </c>
    </row>
    <row r="2862" customFormat="false" ht="12.75" hidden="false" customHeight="false" outlineLevel="0" collapsed="false">
      <c r="B2862" s="0" t="n">
        <v>72.731</v>
      </c>
      <c r="C2862" s="0" t="n">
        <v>5596</v>
      </c>
      <c r="D2862" s="0" t="n">
        <v>16.97</v>
      </c>
      <c r="E2862" s="0" t="n">
        <v>13.33</v>
      </c>
      <c r="F2862" s="0" t="n">
        <v>21.11</v>
      </c>
      <c r="G2862" s="0" t="n">
        <v>59.99</v>
      </c>
      <c r="H2862" s="0" t="n">
        <v>30.03</v>
      </c>
    </row>
    <row r="2863" customFormat="false" ht="12.75" hidden="false" customHeight="false" outlineLevel="0" collapsed="false">
      <c r="B2863" s="0" t="n">
        <v>72.831</v>
      </c>
      <c r="C2863" s="0" t="n">
        <v>5588</v>
      </c>
      <c r="D2863" s="0" t="n">
        <v>16.58</v>
      </c>
      <c r="E2863" s="0" t="n">
        <v>13.01</v>
      </c>
      <c r="F2863" s="0" t="n">
        <v>21.23</v>
      </c>
      <c r="G2863" s="0" t="n">
        <v>59.99</v>
      </c>
      <c r="H2863" s="0" t="n">
        <v>30.03</v>
      </c>
    </row>
    <row r="2864" customFormat="false" ht="12.75" hidden="false" customHeight="false" outlineLevel="0" collapsed="false">
      <c r="B2864" s="0" t="n">
        <v>72.931</v>
      </c>
      <c r="C2864" s="0" t="n">
        <v>5557</v>
      </c>
      <c r="D2864" s="0" t="n">
        <v>16.11</v>
      </c>
      <c r="E2864" s="0" t="n">
        <v>12.57</v>
      </c>
      <c r="F2864" s="0" t="n">
        <v>21.55</v>
      </c>
      <c r="G2864" s="0" t="n">
        <v>59.98</v>
      </c>
      <c r="H2864" s="0" t="n">
        <v>30.03</v>
      </c>
    </row>
    <row r="2865" customFormat="false" ht="12.75" hidden="false" customHeight="false" outlineLevel="0" collapsed="false">
      <c r="B2865" s="0" t="n">
        <v>73.032</v>
      </c>
      <c r="C2865" s="0" t="n">
        <v>5532</v>
      </c>
      <c r="D2865" s="0" t="n">
        <v>15.98</v>
      </c>
      <c r="E2865" s="0" t="n">
        <v>12.42</v>
      </c>
      <c r="F2865" s="0" t="n">
        <v>21.67</v>
      </c>
      <c r="G2865" s="0" t="n">
        <v>59.98</v>
      </c>
      <c r="H2865" s="0" t="n">
        <v>30.03</v>
      </c>
    </row>
    <row r="2866" customFormat="false" ht="12.75" hidden="false" customHeight="false" outlineLevel="0" collapsed="false">
      <c r="B2866" s="0" t="n">
        <v>73.132</v>
      </c>
      <c r="C2866" s="0" t="n">
        <v>5532</v>
      </c>
      <c r="D2866" s="0" t="n">
        <v>16.5</v>
      </c>
      <c r="E2866" s="0" t="n">
        <v>12.82</v>
      </c>
      <c r="F2866" s="0" t="n">
        <v>21.64</v>
      </c>
      <c r="G2866" s="0" t="n">
        <v>59.98</v>
      </c>
      <c r="H2866" s="0" t="n">
        <v>30.03</v>
      </c>
    </row>
    <row r="2867" customFormat="false" ht="12.75" hidden="false" customHeight="false" outlineLevel="0" collapsed="false">
      <c r="B2867" s="0" t="n">
        <v>73.232</v>
      </c>
      <c r="C2867" s="0" t="n">
        <v>5582</v>
      </c>
      <c r="D2867" s="0" t="n">
        <v>17.73</v>
      </c>
      <c r="E2867" s="0" t="n">
        <v>13.9</v>
      </c>
      <c r="F2867" s="0" t="n">
        <v>21.39</v>
      </c>
      <c r="G2867" s="0" t="n">
        <v>59.99</v>
      </c>
      <c r="H2867" s="0" t="n">
        <v>30.03</v>
      </c>
    </row>
    <row r="2868" customFormat="false" ht="12.75" hidden="false" customHeight="false" outlineLevel="0" collapsed="false">
      <c r="B2868" s="0" t="n">
        <v>73.332</v>
      </c>
      <c r="C2868" s="0" t="n">
        <v>5676</v>
      </c>
      <c r="D2868" s="0" t="n">
        <v>19.48</v>
      </c>
      <c r="E2868" s="0" t="n">
        <v>15.53</v>
      </c>
      <c r="F2868" s="0" t="n">
        <v>21.14</v>
      </c>
      <c r="G2868" s="0" t="n">
        <v>59.99</v>
      </c>
      <c r="H2868" s="0" t="n">
        <v>30.03</v>
      </c>
    </row>
    <row r="2869" customFormat="false" ht="12.75" hidden="false" customHeight="false" outlineLevel="0" collapsed="false">
      <c r="B2869" s="0" t="n">
        <v>73.432</v>
      </c>
      <c r="C2869" s="0" t="n">
        <v>5795</v>
      </c>
      <c r="D2869" s="0" t="n">
        <v>21.57</v>
      </c>
      <c r="E2869" s="0" t="n">
        <v>17.55</v>
      </c>
      <c r="F2869" s="0" t="n">
        <v>21.11</v>
      </c>
      <c r="G2869" s="0" t="n">
        <v>59.99</v>
      </c>
      <c r="H2869" s="0" t="n">
        <v>30.03</v>
      </c>
    </row>
    <row r="2870" customFormat="false" ht="12.75" hidden="false" customHeight="false" outlineLevel="0" collapsed="false">
      <c r="B2870" s="0" t="n">
        <v>73.533</v>
      </c>
      <c r="C2870" s="0" t="n">
        <v>5920</v>
      </c>
      <c r="D2870" s="0" t="n">
        <v>23.79</v>
      </c>
      <c r="E2870" s="0" t="n">
        <v>19.78</v>
      </c>
      <c r="F2870" s="0" t="n">
        <v>21.11</v>
      </c>
      <c r="G2870" s="0" t="n">
        <v>59.99</v>
      </c>
      <c r="H2870" s="0" t="n">
        <v>30.03</v>
      </c>
    </row>
    <row r="2871" customFormat="false" ht="12.75" hidden="false" customHeight="false" outlineLevel="0" collapsed="false">
      <c r="B2871" s="0" t="n">
        <v>73.633</v>
      </c>
      <c r="C2871" s="0" t="n">
        <v>6022</v>
      </c>
      <c r="D2871" s="0" t="n">
        <v>25.87</v>
      </c>
      <c r="E2871" s="0" t="n">
        <v>21.88</v>
      </c>
      <c r="F2871" s="0" t="n">
        <v>21.11</v>
      </c>
      <c r="G2871" s="0" t="n">
        <v>59.99</v>
      </c>
      <c r="H2871" s="0" t="n">
        <v>30.03</v>
      </c>
    </row>
    <row r="2872" customFormat="false" ht="12.75" hidden="false" customHeight="false" outlineLevel="0" collapsed="false">
      <c r="B2872" s="0" t="n">
        <v>73.733</v>
      </c>
      <c r="C2872" s="0" t="n">
        <v>6084</v>
      </c>
      <c r="D2872" s="0" t="n">
        <v>27.47</v>
      </c>
      <c r="E2872" s="0" t="n">
        <v>23.47</v>
      </c>
      <c r="F2872" s="0" t="n">
        <v>21.11</v>
      </c>
      <c r="G2872" s="0" t="n">
        <v>59.99</v>
      </c>
      <c r="H2872" s="0" t="n">
        <v>30.03</v>
      </c>
    </row>
    <row r="2873" customFormat="false" ht="12.75" hidden="false" customHeight="false" outlineLevel="0" collapsed="false">
      <c r="B2873" s="0" t="n">
        <v>73.833</v>
      </c>
      <c r="C2873" s="0" t="n">
        <v>6095</v>
      </c>
      <c r="D2873" s="0" t="n">
        <v>28.17</v>
      </c>
      <c r="E2873" s="0" t="n">
        <v>24.11</v>
      </c>
      <c r="F2873" s="0" t="n">
        <v>21.23</v>
      </c>
      <c r="G2873" s="0" t="n">
        <v>59.98</v>
      </c>
      <c r="H2873" s="0" t="n">
        <v>30.03</v>
      </c>
    </row>
    <row r="2874" customFormat="false" ht="12.75" hidden="false" customHeight="false" outlineLevel="0" collapsed="false">
      <c r="B2874" s="0" t="n">
        <v>73.933</v>
      </c>
      <c r="C2874" s="0" t="n">
        <v>6052</v>
      </c>
      <c r="D2874" s="0" t="n">
        <v>27.68</v>
      </c>
      <c r="E2874" s="0" t="n">
        <v>23.53</v>
      </c>
      <c r="F2874" s="0" t="n">
        <v>21.55</v>
      </c>
      <c r="G2874" s="0" t="n">
        <v>59.98</v>
      </c>
      <c r="H2874" s="0" t="n">
        <v>30.03</v>
      </c>
    </row>
    <row r="2875" customFormat="false" ht="12.75" hidden="false" customHeight="false" outlineLevel="0" collapsed="false">
      <c r="B2875" s="0" t="n">
        <v>74.033</v>
      </c>
      <c r="C2875" s="0" t="n">
        <v>5969</v>
      </c>
      <c r="D2875" s="0" t="n">
        <v>26.16</v>
      </c>
      <c r="E2875" s="0" t="n">
        <v>21.93</v>
      </c>
      <c r="F2875" s="0" t="n">
        <v>21.67</v>
      </c>
      <c r="G2875" s="0" t="n">
        <v>59.98</v>
      </c>
      <c r="H2875" s="0" t="n">
        <v>30.03</v>
      </c>
    </row>
    <row r="2876" customFormat="false" ht="12.75" hidden="false" customHeight="false" outlineLevel="0" collapsed="false">
      <c r="B2876" s="0" t="n">
        <v>74.133</v>
      </c>
      <c r="C2876" s="0" t="n">
        <v>5870</v>
      </c>
      <c r="D2876" s="0" t="n">
        <v>24.13</v>
      </c>
      <c r="E2876" s="0" t="n">
        <v>19.89</v>
      </c>
      <c r="F2876" s="0" t="n">
        <v>21.67</v>
      </c>
      <c r="G2876" s="0" t="n">
        <v>59.98</v>
      </c>
      <c r="H2876" s="0" t="n">
        <v>30.03</v>
      </c>
    </row>
    <row r="2877" customFormat="false" ht="12.75" hidden="false" customHeight="false" outlineLevel="0" collapsed="false">
      <c r="B2877" s="0" t="n">
        <v>74.233</v>
      </c>
      <c r="C2877" s="0" t="n">
        <v>5766</v>
      </c>
      <c r="D2877" s="0" t="n">
        <v>22.14</v>
      </c>
      <c r="E2877" s="0" t="n">
        <v>17.93</v>
      </c>
      <c r="F2877" s="0" t="n">
        <v>21.67</v>
      </c>
      <c r="G2877" s="0" t="n">
        <v>59.98</v>
      </c>
      <c r="H2877" s="0" t="n">
        <v>30.03</v>
      </c>
    </row>
    <row r="2878" customFormat="false" ht="12.75" hidden="false" customHeight="false" outlineLevel="0" collapsed="false">
      <c r="B2878" s="0" t="n">
        <v>74.333</v>
      </c>
      <c r="C2878" s="0" t="n">
        <v>5671</v>
      </c>
      <c r="D2878" s="0" t="n">
        <v>20.75</v>
      </c>
      <c r="E2878" s="0" t="n">
        <v>16.52</v>
      </c>
      <c r="F2878" s="0" t="n">
        <v>21.67</v>
      </c>
      <c r="G2878" s="0" t="n">
        <v>59.98</v>
      </c>
      <c r="H2878" s="0" t="n">
        <v>30.03</v>
      </c>
    </row>
    <row r="2879" customFormat="false" ht="12.75" hidden="false" customHeight="false" outlineLevel="0" collapsed="false">
      <c r="B2879" s="0" t="n">
        <v>74.433</v>
      </c>
      <c r="C2879" s="0" t="n">
        <v>5598</v>
      </c>
      <c r="D2879" s="0" t="n">
        <v>20.1</v>
      </c>
      <c r="E2879" s="0" t="n">
        <v>15.8</v>
      </c>
      <c r="F2879" s="0" t="n">
        <v>21.67</v>
      </c>
      <c r="G2879" s="0" t="n">
        <v>59.98</v>
      </c>
      <c r="H2879" s="0" t="n">
        <v>30.03</v>
      </c>
    </row>
    <row r="2880" customFormat="false" ht="12.75" hidden="false" customHeight="false" outlineLevel="0" collapsed="false">
      <c r="B2880" s="0" t="n">
        <v>74.533</v>
      </c>
      <c r="C2880" s="0" t="n">
        <v>5553</v>
      </c>
      <c r="D2880" s="0" t="n">
        <v>20.11</v>
      </c>
      <c r="E2880" s="0" t="n">
        <v>15.68</v>
      </c>
      <c r="F2880" s="0" t="n">
        <v>21.67</v>
      </c>
      <c r="G2880" s="0" t="n">
        <v>59.98</v>
      </c>
      <c r="H2880" s="0" t="n">
        <v>30.03</v>
      </c>
    </row>
    <row r="2881" customFormat="false" ht="12.75" hidden="false" customHeight="false" outlineLevel="0" collapsed="false">
      <c r="B2881" s="0" t="n">
        <v>74.633</v>
      </c>
      <c r="C2881" s="0" t="n">
        <v>5551</v>
      </c>
      <c r="D2881" s="0" t="n">
        <v>20.77</v>
      </c>
      <c r="E2881" s="0" t="n">
        <v>16.19</v>
      </c>
      <c r="F2881" s="0" t="n">
        <v>21.67</v>
      </c>
      <c r="G2881" s="0" t="n">
        <v>59.98</v>
      </c>
      <c r="H2881" s="0" t="n">
        <v>30.03</v>
      </c>
    </row>
    <row r="2882" customFormat="false" ht="12.75" hidden="false" customHeight="false" outlineLevel="0" collapsed="false">
      <c r="B2882" s="0" t="n">
        <v>74.733</v>
      </c>
      <c r="C2882" s="0" t="n">
        <v>5588</v>
      </c>
      <c r="D2882" s="0" t="n">
        <v>21.72</v>
      </c>
      <c r="E2882" s="0" t="n">
        <v>17.05</v>
      </c>
      <c r="F2882" s="0" t="n">
        <v>21.67</v>
      </c>
      <c r="G2882" s="0" t="n">
        <v>59.98</v>
      </c>
      <c r="H2882" s="0" t="n">
        <v>30.03</v>
      </c>
    </row>
    <row r="2883" customFormat="false" ht="12.75" hidden="false" customHeight="false" outlineLevel="0" collapsed="false">
      <c r="B2883" s="0" t="n">
        <v>74.833</v>
      </c>
      <c r="C2883" s="0" t="n">
        <v>5645</v>
      </c>
      <c r="D2883" s="0" t="n">
        <v>22.7</v>
      </c>
      <c r="E2883" s="0" t="n">
        <v>18</v>
      </c>
      <c r="F2883" s="0" t="n">
        <v>21.67</v>
      </c>
      <c r="G2883" s="0" t="n">
        <v>59.98</v>
      </c>
      <c r="H2883" s="0" t="n">
        <v>30.03</v>
      </c>
    </row>
    <row r="2884" customFormat="false" ht="12.75" hidden="false" customHeight="false" outlineLevel="0" collapsed="false">
      <c r="B2884" s="0" t="n">
        <v>74.933</v>
      </c>
      <c r="C2884" s="0" t="n">
        <v>5703</v>
      </c>
      <c r="D2884" s="0" t="n">
        <v>23.56</v>
      </c>
      <c r="E2884" s="0" t="n">
        <v>18.87</v>
      </c>
      <c r="F2884" s="0" t="n">
        <v>21.67</v>
      </c>
      <c r="G2884" s="0" t="n">
        <v>59.98</v>
      </c>
      <c r="H2884" s="0" t="n">
        <v>30.03</v>
      </c>
    </row>
    <row r="2885" customFormat="false" ht="12.75" hidden="false" customHeight="false" outlineLevel="0" collapsed="false">
      <c r="B2885" s="0" t="n">
        <v>75.034</v>
      </c>
      <c r="C2885" s="0" t="n">
        <v>5740</v>
      </c>
      <c r="D2885" s="0" t="n">
        <v>24.13</v>
      </c>
      <c r="E2885" s="0" t="n">
        <v>19.45</v>
      </c>
      <c r="F2885" s="0" t="n">
        <v>21.67</v>
      </c>
      <c r="G2885" s="0" t="n">
        <v>59.98</v>
      </c>
      <c r="H2885" s="0" t="n">
        <v>30.03</v>
      </c>
    </row>
    <row r="2886" customFormat="false" ht="12.75" hidden="false" customHeight="false" outlineLevel="0" collapsed="false">
      <c r="B2886" s="0" t="n">
        <v>75.135</v>
      </c>
      <c r="C2886" s="0" t="n">
        <v>5757</v>
      </c>
      <c r="D2886" s="0" t="n">
        <v>24.52</v>
      </c>
      <c r="E2886" s="0" t="n">
        <v>19.82</v>
      </c>
      <c r="F2886" s="0" t="n">
        <v>21.67</v>
      </c>
      <c r="G2886" s="0" t="n">
        <v>59.98</v>
      </c>
      <c r="H2886" s="0" t="n">
        <v>30.03</v>
      </c>
    </row>
    <row r="2887" customFormat="false" ht="12.75" hidden="false" customHeight="false" outlineLevel="0" collapsed="false">
      <c r="B2887" s="0" t="n">
        <v>75.235</v>
      </c>
      <c r="C2887" s="0" t="n">
        <v>5763</v>
      </c>
      <c r="D2887" s="0" t="n">
        <v>24.9</v>
      </c>
      <c r="E2887" s="0" t="n">
        <v>20.15</v>
      </c>
      <c r="F2887" s="0" t="n">
        <v>21.67</v>
      </c>
      <c r="G2887" s="0" t="n">
        <v>59.98</v>
      </c>
      <c r="H2887" s="0" t="n">
        <v>30.03</v>
      </c>
    </row>
    <row r="2888" customFormat="false" ht="12.75" hidden="false" customHeight="false" outlineLevel="0" collapsed="false">
      <c r="B2888" s="0" t="n">
        <v>75.336</v>
      </c>
      <c r="C2888" s="0" t="n">
        <v>5767</v>
      </c>
      <c r="D2888" s="0" t="n">
        <v>25.33</v>
      </c>
      <c r="E2888" s="0" t="n">
        <v>20.51</v>
      </c>
      <c r="F2888" s="0" t="n">
        <v>21.67</v>
      </c>
      <c r="G2888" s="0" t="n">
        <v>59.98</v>
      </c>
      <c r="H2888" s="0" t="n">
        <v>30.03</v>
      </c>
    </row>
    <row r="2889" customFormat="false" ht="12.75" hidden="false" customHeight="false" outlineLevel="0" collapsed="false">
      <c r="B2889" s="0" t="n">
        <v>75.436</v>
      </c>
      <c r="C2889" s="0" t="n">
        <v>5777</v>
      </c>
      <c r="D2889" s="0" t="n">
        <v>25.82</v>
      </c>
      <c r="E2889" s="0" t="n">
        <v>20.95</v>
      </c>
      <c r="F2889" s="0" t="n">
        <v>21.67</v>
      </c>
      <c r="G2889" s="0" t="n">
        <v>59.98</v>
      </c>
      <c r="H2889" s="0" t="n">
        <v>30.03</v>
      </c>
    </row>
    <row r="2890" customFormat="false" ht="12.75" hidden="false" customHeight="false" outlineLevel="0" collapsed="false">
      <c r="B2890" s="0" t="n">
        <v>75.536</v>
      </c>
      <c r="C2890" s="0" t="n">
        <v>5783</v>
      </c>
      <c r="D2890" s="0" t="n">
        <v>26.33</v>
      </c>
      <c r="E2890" s="0" t="n">
        <v>21.38</v>
      </c>
      <c r="F2890" s="0" t="n">
        <v>21.67</v>
      </c>
      <c r="G2890" s="0" t="n">
        <v>59.98</v>
      </c>
      <c r="H2890" s="0" t="n">
        <v>30.03</v>
      </c>
    </row>
    <row r="2891" customFormat="false" ht="12.75" hidden="false" customHeight="false" outlineLevel="0" collapsed="false">
      <c r="B2891" s="0" t="n">
        <v>75.636</v>
      </c>
      <c r="C2891" s="0" t="n">
        <v>5784</v>
      </c>
      <c r="D2891" s="0" t="n">
        <v>26.72</v>
      </c>
      <c r="E2891" s="0" t="n">
        <v>21.7</v>
      </c>
      <c r="F2891" s="0" t="n">
        <v>21.67</v>
      </c>
      <c r="G2891" s="0" t="n">
        <v>59.99</v>
      </c>
      <c r="H2891" s="0" t="n">
        <v>30.03</v>
      </c>
    </row>
    <row r="2892" customFormat="false" ht="12.75" hidden="false" customHeight="false" outlineLevel="0" collapsed="false">
      <c r="B2892" s="0" t="n">
        <v>75.736</v>
      </c>
      <c r="C2892" s="0" t="n">
        <v>5777</v>
      </c>
      <c r="D2892" s="0" t="n">
        <v>26.91</v>
      </c>
      <c r="E2892" s="0" t="n">
        <v>21.83</v>
      </c>
      <c r="F2892" s="0" t="n">
        <v>21.67</v>
      </c>
      <c r="G2892" s="0" t="n">
        <v>59.99</v>
      </c>
      <c r="H2892" s="0" t="n">
        <v>30.03</v>
      </c>
    </row>
    <row r="2893" customFormat="false" ht="12.75" hidden="false" customHeight="false" outlineLevel="0" collapsed="false">
      <c r="B2893" s="0" t="n">
        <v>75.836</v>
      </c>
      <c r="C2893" s="0" t="n">
        <v>5755</v>
      </c>
      <c r="D2893" s="0" t="n">
        <v>26.71</v>
      </c>
      <c r="E2893" s="0" t="n">
        <v>21.59</v>
      </c>
      <c r="F2893" s="0" t="n">
        <v>21.67</v>
      </c>
      <c r="G2893" s="0" t="n">
        <v>59.99</v>
      </c>
      <c r="H2893" s="0" t="n">
        <v>30.03</v>
      </c>
    </row>
    <row r="2894" customFormat="false" ht="12.75" hidden="false" customHeight="false" outlineLevel="0" collapsed="false">
      <c r="B2894" s="0" t="n">
        <v>75.936</v>
      </c>
      <c r="C2894" s="0" t="n">
        <v>5718</v>
      </c>
      <c r="D2894" s="0" t="n">
        <v>26.02</v>
      </c>
      <c r="E2894" s="0" t="n">
        <v>20.89</v>
      </c>
      <c r="F2894" s="0" t="n">
        <v>21.67</v>
      </c>
      <c r="G2894" s="0" t="n">
        <v>59.99</v>
      </c>
      <c r="H2894" s="0" t="n">
        <v>30.03</v>
      </c>
    </row>
    <row r="2895" customFormat="false" ht="12.75" hidden="false" customHeight="false" outlineLevel="0" collapsed="false">
      <c r="B2895" s="0" t="n">
        <v>76.036</v>
      </c>
      <c r="C2895" s="0" t="n">
        <v>5666</v>
      </c>
      <c r="D2895" s="0" t="n">
        <v>24.97</v>
      </c>
      <c r="E2895" s="0" t="n">
        <v>19.87</v>
      </c>
      <c r="F2895" s="0" t="n">
        <v>21.67</v>
      </c>
      <c r="G2895" s="0" t="n">
        <v>59.99</v>
      </c>
      <c r="H2895" s="0" t="n">
        <v>30.03</v>
      </c>
    </row>
    <row r="2896" customFormat="false" ht="12.75" hidden="false" customHeight="false" outlineLevel="0" collapsed="false">
      <c r="B2896" s="0" t="n">
        <v>76.136</v>
      </c>
      <c r="C2896" s="0" t="n">
        <v>5609</v>
      </c>
      <c r="D2896" s="0" t="n">
        <v>23.8</v>
      </c>
      <c r="E2896" s="0" t="n">
        <v>18.74</v>
      </c>
      <c r="F2896" s="0" t="n">
        <v>21.67</v>
      </c>
      <c r="G2896" s="0" t="n">
        <v>59.99</v>
      </c>
      <c r="H2896" s="0" t="n">
        <v>30.03</v>
      </c>
    </row>
    <row r="2897" customFormat="false" ht="12.75" hidden="false" customHeight="false" outlineLevel="0" collapsed="false">
      <c r="B2897" s="0" t="n">
        <v>76.236</v>
      </c>
      <c r="C2897" s="0" t="n">
        <v>5558</v>
      </c>
      <c r="D2897" s="0" t="n">
        <v>22.79</v>
      </c>
      <c r="E2897" s="0" t="n">
        <v>17.79</v>
      </c>
      <c r="F2897" s="0" t="n">
        <v>21.67</v>
      </c>
      <c r="G2897" s="0" t="n">
        <v>59.99</v>
      </c>
      <c r="H2897" s="0" t="n">
        <v>30.03</v>
      </c>
    </row>
    <row r="2898" customFormat="false" ht="12.75" hidden="false" customHeight="false" outlineLevel="0" collapsed="false">
      <c r="B2898" s="0" t="n">
        <v>76.336</v>
      </c>
      <c r="C2898" s="0" t="n">
        <v>5519</v>
      </c>
      <c r="D2898" s="0" t="n">
        <v>22.04</v>
      </c>
      <c r="E2898" s="0" t="n">
        <v>17.09</v>
      </c>
      <c r="F2898" s="0" t="n">
        <v>21.67</v>
      </c>
      <c r="G2898" s="0" t="n">
        <v>59.99</v>
      </c>
      <c r="H2898" s="0" t="n">
        <v>30.03</v>
      </c>
    </row>
    <row r="2899" customFormat="false" ht="12.75" hidden="false" customHeight="false" outlineLevel="0" collapsed="false">
      <c r="B2899" s="0" t="n">
        <v>76.436</v>
      </c>
      <c r="C2899" s="0" t="n">
        <v>5492</v>
      </c>
      <c r="D2899" s="0" t="n">
        <v>21.39</v>
      </c>
      <c r="E2899" s="0" t="n">
        <v>16.5</v>
      </c>
      <c r="F2899" s="0" t="n">
        <v>21.67</v>
      </c>
      <c r="G2899" s="0" t="n">
        <v>59.99</v>
      </c>
      <c r="H2899" s="0" t="n">
        <v>30.03</v>
      </c>
    </row>
    <row r="2900" customFormat="false" ht="12.75" hidden="false" customHeight="false" outlineLevel="0" collapsed="false">
      <c r="B2900" s="0" t="n">
        <v>76.537</v>
      </c>
      <c r="C2900" s="0" t="n">
        <v>5462</v>
      </c>
      <c r="D2900" s="0" t="n">
        <v>20.68</v>
      </c>
      <c r="E2900" s="0" t="n">
        <v>15.86</v>
      </c>
      <c r="F2900" s="0" t="n">
        <v>21.67</v>
      </c>
      <c r="G2900" s="0" t="n">
        <v>59.99</v>
      </c>
      <c r="H2900" s="0" t="n">
        <v>30.03</v>
      </c>
    </row>
    <row r="2901" customFormat="false" ht="12.75" hidden="false" customHeight="false" outlineLevel="0" collapsed="false">
      <c r="B2901" s="0" t="n">
        <v>76.637</v>
      </c>
      <c r="C2901" s="0" t="n">
        <v>5440</v>
      </c>
      <c r="D2901" s="0" t="n">
        <v>20.02</v>
      </c>
      <c r="E2901" s="0" t="n">
        <v>15.29</v>
      </c>
      <c r="F2901" s="0" t="n">
        <v>21.67</v>
      </c>
      <c r="G2901" s="0" t="n">
        <v>59.99</v>
      </c>
      <c r="H2901" s="0" t="n">
        <v>30.03</v>
      </c>
    </row>
    <row r="2902" customFormat="false" ht="12.75" hidden="false" customHeight="false" outlineLevel="0" collapsed="false">
      <c r="B2902" s="0" t="n">
        <v>76.737</v>
      </c>
      <c r="C2902" s="0" t="n">
        <v>5426</v>
      </c>
      <c r="D2902" s="0" t="n">
        <v>19.41</v>
      </c>
      <c r="E2902" s="0" t="n">
        <v>14.79</v>
      </c>
      <c r="F2902" s="0" t="n">
        <v>21.67</v>
      </c>
      <c r="G2902" s="0" t="n">
        <v>59.99</v>
      </c>
      <c r="H2902" s="0" t="n">
        <v>30.03</v>
      </c>
    </row>
    <row r="2903" customFormat="false" ht="12.75" hidden="false" customHeight="false" outlineLevel="0" collapsed="false">
      <c r="B2903" s="0" t="n">
        <v>76.837</v>
      </c>
      <c r="C2903" s="0" t="n">
        <v>5416</v>
      </c>
      <c r="D2903" s="0" t="n">
        <v>19</v>
      </c>
      <c r="E2903" s="0" t="n">
        <v>14.45</v>
      </c>
      <c r="F2903" s="0" t="n">
        <v>21.67</v>
      </c>
      <c r="G2903" s="0" t="n">
        <v>59.99</v>
      </c>
      <c r="H2903" s="0" t="n">
        <v>30.03</v>
      </c>
    </row>
    <row r="2904" customFormat="false" ht="12.75" hidden="false" customHeight="false" outlineLevel="0" collapsed="false">
      <c r="B2904" s="0" t="n">
        <v>76.937</v>
      </c>
      <c r="C2904" s="0" t="n">
        <v>5427</v>
      </c>
      <c r="D2904" s="0" t="n">
        <v>18.8</v>
      </c>
      <c r="E2904" s="0" t="n">
        <v>14.33</v>
      </c>
      <c r="F2904" s="0" t="n">
        <v>21.67</v>
      </c>
      <c r="G2904" s="0" t="n">
        <v>59.99</v>
      </c>
      <c r="H2904" s="0" t="n">
        <v>30.03</v>
      </c>
    </row>
    <row r="2905" customFormat="false" ht="12.75" hidden="false" customHeight="false" outlineLevel="0" collapsed="false">
      <c r="B2905" s="0" t="n">
        <v>77.037</v>
      </c>
      <c r="C2905" s="0" t="n">
        <v>5432</v>
      </c>
      <c r="D2905" s="0" t="n">
        <v>18.62</v>
      </c>
      <c r="E2905" s="0" t="n">
        <v>14.2</v>
      </c>
      <c r="F2905" s="0" t="n">
        <v>21.67</v>
      </c>
      <c r="G2905" s="0" t="n">
        <v>59.98</v>
      </c>
      <c r="H2905" s="0" t="n">
        <v>30.03</v>
      </c>
    </row>
    <row r="2906" customFormat="false" ht="12.75" hidden="false" customHeight="false" outlineLevel="0" collapsed="false">
      <c r="B2906" s="0" t="n">
        <v>77.137</v>
      </c>
      <c r="C2906" s="0" t="n">
        <v>5439</v>
      </c>
      <c r="D2906" s="0" t="n">
        <v>18.5</v>
      </c>
      <c r="E2906" s="0" t="n">
        <v>14.13</v>
      </c>
      <c r="F2906" s="0" t="n">
        <v>21.67</v>
      </c>
      <c r="G2906" s="0" t="n">
        <v>59.98</v>
      </c>
      <c r="H2906" s="0" t="n">
        <v>30.03</v>
      </c>
    </row>
    <row r="2907" customFormat="false" ht="12.75" hidden="false" customHeight="false" outlineLevel="0" collapsed="false">
      <c r="B2907" s="0" t="n">
        <v>77.237</v>
      </c>
      <c r="C2907" s="0" t="n">
        <v>5445</v>
      </c>
      <c r="D2907" s="0" t="n">
        <v>18.35</v>
      </c>
      <c r="E2907" s="0" t="n">
        <v>14.03</v>
      </c>
      <c r="F2907" s="0" t="n">
        <v>21.67</v>
      </c>
      <c r="G2907" s="0" t="n">
        <v>59.98</v>
      </c>
      <c r="H2907" s="0" t="n">
        <v>30.03</v>
      </c>
    </row>
    <row r="2908" customFormat="false" ht="12.75" hidden="false" customHeight="false" outlineLevel="0" collapsed="false">
      <c r="B2908" s="0" t="n">
        <v>77.337</v>
      </c>
      <c r="C2908" s="0" t="n">
        <v>5442</v>
      </c>
      <c r="D2908" s="0" t="n">
        <v>18.2</v>
      </c>
      <c r="E2908" s="0" t="n">
        <v>13.91</v>
      </c>
      <c r="F2908" s="0" t="n">
        <v>21.67</v>
      </c>
      <c r="G2908" s="0" t="n">
        <v>59.98</v>
      </c>
      <c r="H2908" s="0" t="n">
        <v>30.03</v>
      </c>
    </row>
    <row r="2909" customFormat="false" ht="12.75" hidden="false" customHeight="false" outlineLevel="0" collapsed="false">
      <c r="B2909" s="0" t="n">
        <v>77.437</v>
      </c>
      <c r="C2909" s="0" t="n">
        <v>5451</v>
      </c>
      <c r="D2909" s="0" t="n">
        <v>18.21</v>
      </c>
      <c r="E2909" s="0" t="n">
        <v>13.94</v>
      </c>
      <c r="F2909" s="0" t="n">
        <v>21.67</v>
      </c>
      <c r="G2909" s="0" t="n">
        <v>59.98</v>
      </c>
      <c r="H2909" s="0" t="n">
        <v>30.03</v>
      </c>
    </row>
    <row r="2910" customFormat="false" ht="12.75" hidden="false" customHeight="false" outlineLevel="0" collapsed="false">
      <c r="B2910" s="0" t="n">
        <v>77.537</v>
      </c>
      <c r="C2910" s="0" t="n">
        <v>5467</v>
      </c>
      <c r="D2910" s="0" t="n">
        <v>18.33</v>
      </c>
      <c r="E2910" s="0" t="n">
        <v>14.07</v>
      </c>
      <c r="F2910" s="0" t="n">
        <v>21.67</v>
      </c>
      <c r="G2910" s="0" t="n">
        <v>59.98</v>
      </c>
      <c r="H2910" s="0" t="n">
        <v>30.03</v>
      </c>
    </row>
    <row r="2911" customFormat="false" ht="12.75" hidden="false" customHeight="false" outlineLevel="0" collapsed="false">
      <c r="B2911" s="0" t="n">
        <v>77.637</v>
      </c>
      <c r="C2911" s="0" t="n">
        <v>5494</v>
      </c>
      <c r="D2911" s="0" t="n">
        <v>18.62</v>
      </c>
      <c r="E2911" s="0" t="n">
        <v>14.36</v>
      </c>
      <c r="F2911" s="0" t="n">
        <v>21.67</v>
      </c>
      <c r="G2911" s="0" t="n">
        <v>59.98</v>
      </c>
      <c r="H2911" s="0" t="n">
        <v>30.03</v>
      </c>
    </row>
    <row r="2912" customFormat="false" ht="12.75" hidden="false" customHeight="false" outlineLevel="0" collapsed="false">
      <c r="B2912" s="0" t="n">
        <v>77.737</v>
      </c>
      <c r="C2912" s="0" t="n">
        <v>5530</v>
      </c>
      <c r="D2912" s="0" t="n">
        <v>18.86</v>
      </c>
      <c r="E2912" s="0" t="n">
        <v>14.64</v>
      </c>
      <c r="F2912" s="0" t="n">
        <v>21.67</v>
      </c>
      <c r="G2912" s="0" t="n">
        <v>59.98</v>
      </c>
      <c r="H2912" s="0" t="n">
        <v>30.03</v>
      </c>
    </row>
    <row r="2913" customFormat="false" ht="12.75" hidden="false" customHeight="false" outlineLevel="0" collapsed="false">
      <c r="B2913" s="0" t="n">
        <v>77.837</v>
      </c>
      <c r="C2913" s="0" t="n">
        <v>5552</v>
      </c>
      <c r="D2913" s="0" t="n">
        <v>18.87</v>
      </c>
      <c r="E2913" s="0" t="n">
        <v>14.71</v>
      </c>
      <c r="F2913" s="0" t="n">
        <v>21.67</v>
      </c>
      <c r="G2913" s="0" t="n">
        <v>59.98</v>
      </c>
      <c r="H2913" s="0" t="n">
        <v>30.029</v>
      </c>
    </row>
    <row r="2914" customFormat="false" ht="12.75" hidden="false" customHeight="false" outlineLevel="0" collapsed="false">
      <c r="B2914" s="0" t="n">
        <v>77.937</v>
      </c>
      <c r="C2914" s="0" t="n">
        <v>5558</v>
      </c>
      <c r="D2914" s="0" t="n">
        <v>18.71</v>
      </c>
      <c r="E2914" s="0" t="n">
        <v>14.6</v>
      </c>
      <c r="F2914" s="0" t="n">
        <v>21.67</v>
      </c>
      <c r="G2914" s="0" t="n">
        <v>59.98</v>
      </c>
      <c r="H2914" s="0" t="n">
        <v>30.029</v>
      </c>
    </row>
    <row r="2915" customFormat="false" ht="12.75" hidden="false" customHeight="false" outlineLevel="0" collapsed="false">
      <c r="B2915" s="0" t="n">
        <v>78.037</v>
      </c>
      <c r="C2915" s="0" t="n">
        <v>5550</v>
      </c>
      <c r="D2915" s="0" t="n">
        <v>18.39</v>
      </c>
      <c r="E2915" s="0" t="n">
        <v>14.33</v>
      </c>
      <c r="F2915" s="0" t="n">
        <v>21.67</v>
      </c>
      <c r="G2915" s="0" t="n">
        <v>59.98</v>
      </c>
      <c r="H2915" s="0" t="n">
        <v>30.029</v>
      </c>
    </row>
    <row r="2916" customFormat="false" ht="12.75" hidden="false" customHeight="false" outlineLevel="0" collapsed="false">
      <c r="B2916" s="0" t="n">
        <v>78.137</v>
      </c>
      <c r="C2916" s="0" t="n">
        <v>5528</v>
      </c>
      <c r="D2916" s="0" t="n">
        <v>18.05</v>
      </c>
      <c r="E2916" s="0" t="n">
        <v>14.01</v>
      </c>
      <c r="F2916" s="0" t="n">
        <v>21.67</v>
      </c>
      <c r="G2916" s="0" t="n">
        <v>59.98</v>
      </c>
      <c r="H2916" s="0" t="n">
        <v>30.029</v>
      </c>
    </row>
    <row r="2917" customFormat="false" ht="12.75" hidden="false" customHeight="false" outlineLevel="0" collapsed="false">
      <c r="B2917" s="0" t="n">
        <v>78.238</v>
      </c>
      <c r="C2917" s="0" t="n">
        <v>5514</v>
      </c>
      <c r="D2917" s="0" t="n">
        <v>17.76</v>
      </c>
      <c r="E2917" s="0" t="n">
        <v>13.75</v>
      </c>
      <c r="F2917" s="0" t="n">
        <v>21.67</v>
      </c>
      <c r="G2917" s="0" t="n">
        <v>59.98</v>
      </c>
      <c r="H2917" s="0" t="n">
        <v>30.029</v>
      </c>
    </row>
    <row r="2918" customFormat="false" ht="12.75" hidden="false" customHeight="false" outlineLevel="0" collapsed="false">
      <c r="B2918" s="0" t="n">
        <v>78.338</v>
      </c>
      <c r="C2918" s="0" t="n">
        <v>5509</v>
      </c>
      <c r="D2918" s="0" t="n">
        <v>17.47</v>
      </c>
      <c r="E2918" s="0" t="n">
        <v>13.51</v>
      </c>
      <c r="F2918" s="0" t="n">
        <v>21.67</v>
      </c>
      <c r="G2918" s="0" t="n">
        <v>59.98</v>
      </c>
      <c r="H2918" s="0" t="n">
        <v>30.029</v>
      </c>
    </row>
    <row r="2919" customFormat="false" ht="12.75" hidden="false" customHeight="false" outlineLevel="0" collapsed="false">
      <c r="B2919" s="0" t="n">
        <v>78.438</v>
      </c>
      <c r="C2919" s="0" t="n">
        <v>5500</v>
      </c>
      <c r="D2919" s="0" t="n">
        <v>17.12</v>
      </c>
      <c r="E2919" s="0" t="n">
        <v>13.22</v>
      </c>
      <c r="F2919" s="0" t="n">
        <v>21.67</v>
      </c>
      <c r="G2919" s="0" t="n">
        <v>59.98</v>
      </c>
      <c r="H2919" s="0" t="n">
        <v>30.029</v>
      </c>
    </row>
    <row r="2920" customFormat="false" ht="12.75" hidden="false" customHeight="false" outlineLevel="0" collapsed="false">
      <c r="B2920" s="0" t="n">
        <v>78.538</v>
      </c>
      <c r="C2920" s="0" t="n">
        <v>5496</v>
      </c>
      <c r="D2920" s="0" t="n">
        <v>16.81</v>
      </c>
      <c r="E2920" s="0" t="n">
        <v>12.97</v>
      </c>
      <c r="F2920" s="0" t="n">
        <v>21.67</v>
      </c>
      <c r="G2920" s="0" t="n">
        <v>59.98</v>
      </c>
      <c r="H2920" s="0" t="n">
        <v>30.029</v>
      </c>
    </row>
    <row r="2921" customFormat="false" ht="12.75" hidden="false" customHeight="false" outlineLevel="0" collapsed="false">
      <c r="B2921" s="0" t="n">
        <v>78.638</v>
      </c>
      <c r="C2921" s="0" t="n">
        <v>5488</v>
      </c>
      <c r="D2921" s="0" t="n">
        <v>16.56</v>
      </c>
      <c r="E2921" s="0" t="n">
        <v>12.76</v>
      </c>
      <c r="F2921" s="0" t="n">
        <v>21.67</v>
      </c>
      <c r="G2921" s="0" t="n">
        <v>59.98</v>
      </c>
      <c r="H2921" s="0" t="n">
        <v>30.029</v>
      </c>
    </row>
    <row r="2922" customFormat="false" ht="12.75" hidden="false" customHeight="false" outlineLevel="0" collapsed="false">
      <c r="B2922" s="0" t="n">
        <v>78.738</v>
      </c>
      <c r="C2922" s="0" t="n">
        <v>5481</v>
      </c>
      <c r="D2922" s="0" t="n">
        <v>16.44</v>
      </c>
      <c r="E2922" s="0" t="n">
        <v>12.65</v>
      </c>
      <c r="F2922" s="0" t="n">
        <v>21.67</v>
      </c>
      <c r="G2922" s="0" t="n">
        <v>59.98</v>
      </c>
      <c r="H2922" s="0" t="n">
        <v>30.029</v>
      </c>
    </row>
    <row r="2923" customFormat="false" ht="12.75" hidden="false" customHeight="false" outlineLevel="0" collapsed="false">
      <c r="B2923" s="0" t="n">
        <v>78.838</v>
      </c>
      <c r="C2923" s="0" t="n">
        <v>5483</v>
      </c>
      <c r="D2923" s="0" t="n">
        <v>16.47</v>
      </c>
      <c r="E2923" s="0" t="n">
        <v>12.68</v>
      </c>
      <c r="F2923" s="0" t="n">
        <v>21.67</v>
      </c>
      <c r="G2923" s="0" t="n">
        <v>59.98</v>
      </c>
      <c r="H2923" s="0" t="n">
        <v>30.029</v>
      </c>
    </row>
    <row r="2924" customFormat="false" ht="12.75" hidden="false" customHeight="false" outlineLevel="0" collapsed="false">
      <c r="B2924" s="0" t="n">
        <v>78.938</v>
      </c>
      <c r="C2924" s="0" t="n">
        <v>5487</v>
      </c>
      <c r="D2924" s="0" t="n">
        <v>16.54</v>
      </c>
      <c r="E2924" s="0" t="n">
        <v>12.75</v>
      </c>
      <c r="F2924" s="0" t="n">
        <v>21.67</v>
      </c>
      <c r="G2924" s="0" t="n">
        <v>59.98</v>
      </c>
      <c r="H2924" s="0" t="n">
        <v>30.029</v>
      </c>
    </row>
    <row r="2925" customFormat="false" ht="12.75" hidden="false" customHeight="false" outlineLevel="0" collapsed="false">
      <c r="B2925" s="0" t="n">
        <v>79.038</v>
      </c>
      <c r="C2925" s="0" t="n">
        <v>5495</v>
      </c>
      <c r="D2925" s="0" t="n">
        <v>16.68</v>
      </c>
      <c r="E2925" s="0" t="n">
        <v>12.87</v>
      </c>
      <c r="F2925" s="0" t="n">
        <v>21.67</v>
      </c>
      <c r="G2925" s="0" t="n">
        <v>59.98</v>
      </c>
      <c r="H2925" s="0" t="n">
        <v>30.03</v>
      </c>
    </row>
    <row r="2926" customFormat="false" ht="12.75" hidden="false" customHeight="false" outlineLevel="0" collapsed="false">
      <c r="B2926" s="0" t="n">
        <v>79.138</v>
      </c>
      <c r="C2926" s="0" t="n">
        <v>5508</v>
      </c>
      <c r="D2926" s="0" t="n">
        <v>17.08</v>
      </c>
      <c r="E2926" s="0" t="n">
        <v>13.21</v>
      </c>
      <c r="F2926" s="0" t="n">
        <v>21.67</v>
      </c>
      <c r="G2926" s="0" t="n">
        <v>59.98</v>
      </c>
      <c r="H2926" s="0" t="n">
        <v>30.03</v>
      </c>
    </row>
    <row r="2927" customFormat="false" ht="12.75" hidden="false" customHeight="false" outlineLevel="0" collapsed="false">
      <c r="B2927" s="0" t="n">
        <v>79.238</v>
      </c>
      <c r="C2927" s="0" t="n">
        <v>5537</v>
      </c>
      <c r="D2927" s="0" t="n">
        <v>18.01</v>
      </c>
      <c r="E2927" s="0" t="n">
        <v>14</v>
      </c>
      <c r="F2927" s="0" t="n">
        <v>21.67</v>
      </c>
      <c r="G2927" s="0" t="n">
        <v>59.98</v>
      </c>
      <c r="H2927" s="0" t="n">
        <v>30.03</v>
      </c>
    </row>
    <row r="2928" customFormat="false" ht="12.75" hidden="false" customHeight="false" outlineLevel="0" collapsed="false">
      <c r="B2928" s="0" t="n">
        <v>79.338</v>
      </c>
      <c r="C2928" s="0" t="n">
        <v>5595</v>
      </c>
      <c r="D2928" s="0" t="n">
        <v>19.63</v>
      </c>
      <c r="E2928" s="0" t="n">
        <v>15.42</v>
      </c>
      <c r="F2928" s="0" t="n">
        <v>21.67</v>
      </c>
      <c r="G2928" s="0" t="n">
        <v>59.98</v>
      </c>
      <c r="H2928" s="0" t="n">
        <v>30.03</v>
      </c>
    </row>
    <row r="2929" customFormat="false" ht="12.75" hidden="false" customHeight="false" outlineLevel="0" collapsed="false">
      <c r="B2929" s="0" t="n">
        <v>79.438</v>
      </c>
      <c r="C2929" s="0" t="n">
        <v>5683</v>
      </c>
      <c r="D2929" s="0" t="n">
        <v>21.75</v>
      </c>
      <c r="E2929" s="0" t="n">
        <v>17.36</v>
      </c>
      <c r="F2929" s="0" t="n">
        <v>21.67</v>
      </c>
      <c r="G2929" s="0" t="n">
        <v>59.98</v>
      </c>
      <c r="H2929" s="0" t="n">
        <v>30.03</v>
      </c>
    </row>
    <row r="2930" customFormat="false" ht="12.75" hidden="false" customHeight="false" outlineLevel="0" collapsed="false">
      <c r="B2930" s="0" t="n">
        <v>79.538</v>
      </c>
      <c r="C2930" s="0" t="n">
        <v>5787</v>
      </c>
      <c r="D2930" s="0" t="n">
        <v>23.91</v>
      </c>
      <c r="E2930" s="0" t="n">
        <v>19.44</v>
      </c>
      <c r="F2930" s="0" t="n">
        <v>21.67</v>
      </c>
      <c r="G2930" s="0" t="n">
        <v>59.98</v>
      </c>
      <c r="H2930" s="0" t="n">
        <v>30.03</v>
      </c>
    </row>
    <row r="2931" customFormat="false" ht="12.75" hidden="false" customHeight="false" outlineLevel="0" collapsed="false">
      <c r="B2931" s="0" t="n">
        <v>79.638</v>
      </c>
      <c r="C2931" s="0" t="n">
        <v>5880</v>
      </c>
      <c r="D2931" s="0" t="n">
        <v>25.54</v>
      </c>
      <c r="E2931" s="0" t="n">
        <v>21.09</v>
      </c>
      <c r="F2931" s="0" t="n">
        <v>21.67</v>
      </c>
      <c r="G2931" s="0" t="n">
        <v>59.98</v>
      </c>
      <c r="H2931" s="0" t="n">
        <v>30.029</v>
      </c>
    </row>
    <row r="2932" customFormat="false" ht="12.75" hidden="false" customHeight="false" outlineLevel="0" collapsed="false">
      <c r="B2932" s="0" t="n">
        <v>79.738</v>
      </c>
      <c r="C2932" s="0" t="n">
        <v>5931</v>
      </c>
      <c r="D2932" s="0" t="n">
        <v>26.36</v>
      </c>
      <c r="E2932" s="0" t="n">
        <v>21.96</v>
      </c>
      <c r="F2932" s="0" t="n">
        <v>21.67</v>
      </c>
      <c r="G2932" s="0" t="n">
        <v>59.98</v>
      </c>
      <c r="H2932" s="0" t="n">
        <v>30.029</v>
      </c>
    </row>
    <row r="2933" customFormat="false" ht="12.75" hidden="false" customHeight="false" outlineLevel="0" collapsed="false">
      <c r="B2933" s="0" t="n">
        <v>79.838</v>
      </c>
      <c r="C2933" s="0" t="n">
        <v>5935</v>
      </c>
      <c r="D2933" s="0" t="n">
        <v>26.45</v>
      </c>
      <c r="E2933" s="0" t="n">
        <v>22.04</v>
      </c>
      <c r="F2933" s="0" t="n">
        <v>21.67</v>
      </c>
      <c r="G2933" s="0" t="n">
        <v>59.98</v>
      </c>
      <c r="H2933" s="0" t="n">
        <v>30.029</v>
      </c>
    </row>
    <row r="2934" customFormat="false" ht="12.75" hidden="false" customHeight="false" outlineLevel="0" collapsed="false">
      <c r="B2934" s="0" t="n">
        <v>79.938</v>
      </c>
      <c r="C2934" s="0" t="n">
        <v>5903</v>
      </c>
      <c r="D2934" s="0" t="n">
        <v>26.1</v>
      </c>
      <c r="E2934" s="0" t="n">
        <v>21.64</v>
      </c>
      <c r="F2934" s="0" t="n">
        <v>21.67</v>
      </c>
      <c r="G2934" s="0" t="n">
        <v>59.99</v>
      </c>
      <c r="H2934" s="0" t="n">
        <v>30.029</v>
      </c>
    </row>
    <row r="2935" customFormat="false" ht="12.75" hidden="false" customHeight="false" outlineLevel="0" collapsed="false">
      <c r="B2935" s="0" t="n">
        <v>80.038</v>
      </c>
      <c r="C2935" s="0" t="n">
        <v>5855</v>
      </c>
      <c r="D2935" s="0" t="n">
        <v>25.65</v>
      </c>
      <c r="E2935" s="0" t="n">
        <v>21.09</v>
      </c>
      <c r="F2935" s="0" t="n">
        <v>21.67</v>
      </c>
      <c r="G2935" s="0" t="n">
        <v>59.99</v>
      </c>
      <c r="H2935" s="0" t="n">
        <v>30.03</v>
      </c>
    </row>
    <row r="2936" customFormat="false" ht="12.75" hidden="false" customHeight="false" outlineLevel="0" collapsed="false">
      <c r="B2936" s="0" t="n">
        <v>80.138</v>
      </c>
      <c r="C2936" s="0" t="n">
        <v>5814</v>
      </c>
      <c r="D2936" s="0" t="n">
        <v>25.32</v>
      </c>
      <c r="E2936" s="0" t="n">
        <v>20.68</v>
      </c>
      <c r="F2936" s="0" t="n">
        <v>21.67</v>
      </c>
      <c r="G2936" s="0" t="n">
        <v>59.99</v>
      </c>
      <c r="H2936" s="0" t="n">
        <v>30.03</v>
      </c>
    </row>
    <row r="2937" customFormat="false" ht="12.75" hidden="false" customHeight="false" outlineLevel="0" collapsed="false">
      <c r="B2937" s="0" t="n">
        <v>80.238</v>
      </c>
      <c r="C2937" s="0" t="n">
        <v>5783</v>
      </c>
      <c r="D2937" s="0" t="n">
        <v>25.14</v>
      </c>
      <c r="E2937" s="0" t="n">
        <v>20.42</v>
      </c>
      <c r="F2937" s="0" t="n">
        <v>21.67</v>
      </c>
      <c r="G2937" s="0" t="n">
        <v>59.98</v>
      </c>
      <c r="H2937" s="0" t="n">
        <v>30.03</v>
      </c>
    </row>
    <row r="2938" customFormat="false" ht="12.75" hidden="false" customHeight="false" outlineLevel="0" collapsed="false">
      <c r="B2938" s="0" t="n">
        <v>80.338</v>
      </c>
      <c r="C2938" s="0" t="n">
        <v>5764</v>
      </c>
      <c r="D2938" s="0" t="n">
        <v>25.06</v>
      </c>
      <c r="E2938" s="0" t="n">
        <v>20.29</v>
      </c>
      <c r="F2938" s="0" t="n">
        <v>21.67</v>
      </c>
      <c r="G2938" s="0" t="n">
        <v>59.98</v>
      </c>
      <c r="H2938" s="0" t="n">
        <v>30.03</v>
      </c>
    </row>
    <row r="2939" customFormat="false" ht="12.75" hidden="false" customHeight="false" outlineLevel="0" collapsed="false">
      <c r="B2939" s="0" t="n">
        <v>80.438</v>
      </c>
      <c r="C2939" s="0" t="n">
        <v>5750</v>
      </c>
      <c r="D2939" s="0" t="n">
        <v>25.03</v>
      </c>
      <c r="E2939" s="0" t="n">
        <v>20.21</v>
      </c>
      <c r="F2939" s="0" t="n">
        <v>21.67</v>
      </c>
      <c r="G2939" s="0" t="n">
        <v>59.98</v>
      </c>
      <c r="H2939" s="0" t="n">
        <v>30.03</v>
      </c>
    </row>
    <row r="2940" customFormat="false" ht="12.75" hidden="false" customHeight="false" outlineLevel="0" collapsed="false">
      <c r="B2940" s="0" t="n">
        <v>80.538</v>
      </c>
      <c r="C2940" s="0" t="n">
        <v>5733</v>
      </c>
      <c r="D2940" s="0" t="n">
        <v>24.96</v>
      </c>
      <c r="E2940" s="0" t="n">
        <v>20.1</v>
      </c>
      <c r="F2940" s="0" t="n">
        <v>21.67</v>
      </c>
      <c r="G2940" s="0" t="n">
        <v>59.98</v>
      </c>
      <c r="H2940" s="0" t="n">
        <v>30.03</v>
      </c>
    </row>
    <row r="2941" customFormat="false" ht="12.75" hidden="false" customHeight="false" outlineLevel="0" collapsed="false">
      <c r="B2941" s="0" t="n">
        <v>80.638</v>
      </c>
      <c r="C2941" s="0" t="n">
        <v>5718</v>
      </c>
      <c r="D2941" s="0" t="n">
        <v>24.89</v>
      </c>
      <c r="E2941" s="0" t="n">
        <v>19.99</v>
      </c>
      <c r="F2941" s="0" t="n">
        <v>21.67</v>
      </c>
      <c r="G2941" s="0" t="n">
        <v>59.98</v>
      </c>
      <c r="H2941" s="0" t="n">
        <v>30.03</v>
      </c>
    </row>
    <row r="2942" customFormat="false" ht="12.75" hidden="false" customHeight="false" outlineLevel="0" collapsed="false">
      <c r="B2942" s="0" t="n">
        <v>80.738</v>
      </c>
      <c r="C2942" s="0" t="n">
        <v>5702</v>
      </c>
      <c r="D2942" s="0" t="n">
        <v>24.77</v>
      </c>
      <c r="E2942" s="0" t="n">
        <v>19.83</v>
      </c>
      <c r="F2942" s="0" t="n">
        <v>21.67</v>
      </c>
      <c r="G2942" s="0" t="n">
        <v>59.98</v>
      </c>
      <c r="H2942" s="0" t="n">
        <v>30.03</v>
      </c>
    </row>
    <row r="2943" customFormat="false" ht="12.75" hidden="false" customHeight="false" outlineLevel="0" collapsed="false">
      <c r="B2943" s="0" t="n">
        <v>80.838</v>
      </c>
      <c r="C2943" s="0" t="n">
        <v>5684</v>
      </c>
      <c r="D2943" s="0" t="n">
        <v>24.59</v>
      </c>
      <c r="E2943" s="0" t="n">
        <v>19.63</v>
      </c>
      <c r="F2943" s="0" t="n">
        <v>21.67</v>
      </c>
      <c r="G2943" s="0" t="n">
        <v>59.98</v>
      </c>
      <c r="H2943" s="0" t="n">
        <v>30.03</v>
      </c>
    </row>
    <row r="2944" customFormat="false" ht="12.75" hidden="false" customHeight="false" outlineLevel="0" collapsed="false">
      <c r="B2944" s="0" t="n">
        <v>80.938</v>
      </c>
      <c r="C2944" s="0" t="n">
        <v>5670</v>
      </c>
      <c r="D2944" s="0" t="n">
        <v>24.4</v>
      </c>
      <c r="E2944" s="0" t="n">
        <v>19.43</v>
      </c>
      <c r="F2944" s="0" t="n">
        <v>21.67</v>
      </c>
      <c r="G2944" s="0" t="n">
        <v>59.98</v>
      </c>
      <c r="H2944" s="0" t="n">
        <v>30.03</v>
      </c>
    </row>
    <row r="2945" customFormat="false" ht="12.75" hidden="false" customHeight="false" outlineLevel="0" collapsed="false">
      <c r="B2945" s="0" t="n">
        <v>81.038</v>
      </c>
      <c r="C2945" s="0" t="n">
        <v>5656</v>
      </c>
      <c r="D2945" s="0" t="n">
        <v>24.23</v>
      </c>
      <c r="E2945" s="0" t="n">
        <v>19.24</v>
      </c>
      <c r="F2945" s="0" t="n">
        <v>21.67</v>
      </c>
      <c r="G2945" s="0" t="n">
        <v>59.98</v>
      </c>
      <c r="H2945" s="0" t="n">
        <v>30.03</v>
      </c>
    </row>
    <row r="2946" customFormat="false" ht="12.75" hidden="false" customHeight="false" outlineLevel="0" collapsed="false">
      <c r="B2946" s="0" t="n">
        <v>81.138</v>
      </c>
      <c r="C2946" s="0" t="n">
        <v>5649</v>
      </c>
      <c r="D2946" s="0" t="n">
        <v>24.25</v>
      </c>
      <c r="E2946" s="0" t="n">
        <v>19.24</v>
      </c>
      <c r="F2946" s="0" t="n">
        <v>21.67</v>
      </c>
      <c r="G2946" s="0" t="n">
        <v>59.98</v>
      </c>
      <c r="H2946" s="0" t="n">
        <v>30.03</v>
      </c>
    </row>
    <row r="2947" customFormat="false" ht="12.75" hidden="false" customHeight="false" outlineLevel="0" collapsed="false">
      <c r="B2947" s="0" t="n">
        <v>81.238</v>
      </c>
      <c r="C2947" s="0" t="n">
        <v>5656</v>
      </c>
      <c r="D2947" s="0" t="n">
        <v>24.59</v>
      </c>
      <c r="E2947" s="0" t="n">
        <v>19.53</v>
      </c>
      <c r="F2947" s="0" t="n">
        <v>21.67</v>
      </c>
      <c r="G2947" s="0" t="n">
        <v>59.98</v>
      </c>
      <c r="H2947" s="0" t="n">
        <v>30.03</v>
      </c>
    </row>
    <row r="2948" customFormat="false" ht="12.75" hidden="false" customHeight="false" outlineLevel="0" collapsed="false">
      <c r="B2948" s="0" t="n">
        <v>81.338</v>
      </c>
      <c r="C2948" s="0" t="n">
        <v>5674</v>
      </c>
      <c r="D2948" s="0" t="n">
        <v>25.22</v>
      </c>
      <c r="E2948" s="0" t="n">
        <v>20.09</v>
      </c>
      <c r="F2948" s="0" t="n">
        <v>21.67</v>
      </c>
      <c r="G2948" s="0" t="n">
        <v>59.98</v>
      </c>
      <c r="H2948" s="0" t="n">
        <v>30.029</v>
      </c>
    </row>
    <row r="2949" customFormat="false" ht="12.75" hidden="false" customHeight="false" outlineLevel="0" collapsed="false">
      <c r="B2949" s="0" t="n">
        <v>81.438</v>
      </c>
      <c r="C2949" s="0" t="n">
        <v>5699</v>
      </c>
      <c r="D2949" s="0" t="n">
        <v>25.97</v>
      </c>
      <c r="E2949" s="0" t="n">
        <v>20.79</v>
      </c>
      <c r="F2949" s="0" t="n">
        <v>21.67</v>
      </c>
      <c r="G2949" s="0" t="n">
        <v>59.98</v>
      </c>
      <c r="H2949" s="0" t="n">
        <v>30.029</v>
      </c>
    </row>
    <row r="2950" customFormat="false" ht="12.75" hidden="false" customHeight="false" outlineLevel="0" collapsed="false">
      <c r="B2950" s="0" t="n">
        <v>81.538</v>
      </c>
      <c r="C2950" s="0" t="n">
        <v>5715</v>
      </c>
      <c r="D2950" s="0" t="n">
        <v>26.58</v>
      </c>
      <c r="E2950" s="0" t="n">
        <v>21.34</v>
      </c>
      <c r="F2950" s="0" t="n">
        <v>21.67</v>
      </c>
      <c r="G2950" s="0" t="n">
        <v>59.98</v>
      </c>
      <c r="H2950" s="0" t="n">
        <v>30.029</v>
      </c>
    </row>
    <row r="2951" customFormat="false" ht="12.75" hidden="false" customHeight="false" outlineLevel="0" collapsed="false">
      <c r="B2951" s="0" t="n">
        <v>81.638</v>
      </c>
      <c r="C2951" s="0" t="n">
        <v>5714</v>
      </c>
      <c r="D2951" s="0" t="n">
        <v>26.8</v>
      </c>
      <c r="E2951" s="0" t="n">
        <v>21.51</v>
      </c>
      <c r="F2951" s="0" t="n">
        <v>21.67</v>
      </c>
      <c r="G2951" s="0" t="n">
        <v>59.98</v>
      </c>
      <c r="H2951" s="0" t="n">
        <v>30.029</v>
      </c>
    </row>
    <row r="2952" customFormat="false" ht="12.75" hidden="false" customHeight="false" outlineLevel="0" collapsed="false">
      <c r="B2952" s="0" t="n">
        <v>81.738</v>
      </c>
      <c r="C2952" s="0" t="n">
        <v>5692</v>
      </c>
      <c r="D2952" s="0" t="n">
        <v>26.54</v>
      </c>
      <c r="E2952" s="0" t="n">
        <v>21.22</v>
      </c>
      <c r="F2952" s="0" t="n">
        <v>21.67</v>
      </c>
      <c r="G2952" s="0" t="n">
        <v>59.98</v>
      </c>
      <c r="H2952" s="0" t="n">
        <v>30.03</v>
      </c>
    </row>
    <row r="2953" customFormat="false" ht="12.75" hidden="false" customHeight="false" outlineLevel="0" collapsed="false">
      <c r="B2953" s="0" t="n">
        <v>81.838</v>
      </c>
      <c r="C2953" s="0" t="n">
        <v>5653</v>
      </c>
      <c r="D2953" s="0" t="n">
        <v>25.89</v>
      </c>
      <c r="E2953" s="0" t="n">
        <v>20.56</v>
      </c>
      <c r="F2953" s="0" t="n">
        <v>21.67</v>
      </c>
      <c r="G2953" s="0" t="n">
        <v>59.98</v>
      </c>
      <c r="H2953" s="0" t="n">
        <v>30.03</v>
      </c>
    </row>
    <row r="2954" customFormat="false" ht="12.75" hidden="false" customHeight="false" outlineLevel="0" collapsed="false">
      <c r="B2954" s="0" t="n">
        <v>81.938</v>
      </c>
      <c r="C2954" s="0" t="n">
        <v>5617</v>
      </c>
      <c r="D2954" s="0" t="n">
        <v>25.14</v>
      </c>
      <c r="E2954" s="0" t="n">
        <v>19.83</v>
      </c>
      <c r="F2954" s="0" t="n">
        <v>21.67</v>
      </c>
      <c r="G2954" s="0" t="n">
        <v>59.98</v>
      </c>
      <c r="H2954" s="0" t="n">
        <v>30.03</v>
      </c>
    </row>
    <row r="2955" customFormat="false" ht="12.75" hidden="false" customHeight="false" outlineLevel="0" collapsed="false">
      <c r="B2955" s="0" t="n">
        <v>82.038</v>
      </c>
      <c r="C2955" s="0" t="n">
        <v>5586</v>
      </c>
      <c r="D2955" s="0" t="n">
        <v>24.44</v>
      </c>
      <c r="E2955" s="0" t="n">
        <v>19.17</v>
      </c>
      <c r="F2955" s="0" t="n">
        <v>21.67</v>
      </c>
      <c r="G2955" s="0" t="n">
        <v>59.98</v>
      </c>
      <c r="H2955" s="0" t="n">
        <v>30.03</v>
      </c>
    </row>
    <row r="2956" customFormat="false" ht="12.75" hidden="false" customHeight="false" outlineLevel="0" collapsed="false">
      <c r="B2956" s="0" t="n">
        <v>82.138</v>
      </c>
      <c r="C2956" s="0" t="n">
        <v>5564</v>
      </c>
      <c r="D2956" s="0" t="n">
        <v>23.96</v>
      </c>
      <c r="E2956" s="0" t="n">
        <v>18.72</v>
      </c>
      <c r="F2956" s="0" t="n">
        <v>21.67</v>
      </c>
      <c r="G2956" s="0" t="n">
        <v>59.98</v>
      </c>
      <c r="H2956" s="0" t="n">
        <v>30.03</v>
      </c>
    </row>
    <row r="2957" customFormat="false" ht="12.75" hidden="false" customHeight="false" outlineLevel="0" collapsed="false">
      <c r="B2957" s="0" t="n">
        <v>82.238</v>
      </c>
      <c r="C2957" s="0" t="n">
        <v>5556</v>
      </c>
      <c r="D2957" s="0" t="n">
        <v>23.91</v>
      </c>
      <c r="E2957" s="0" t="n">
        <v>18.66</v>
      </c>
      <c r="F2957" s="0" t="n">
        <v>21.67</v>
      </c>
      <c r="G2957" s="0" t="n">
        <v>59.98</v>
      </c>
      <c r="H2957" s="0" t="n">
        <v>30.03</v>
      </c>
    </row>
    <row r="2958" customFormat="false" ht="12.75" hidden="false" customHeight="false" outlineLevel="0" collapsed="false">
      <c r="B2958" s="0" t="n">
        <v>82.338</v>
      </c>
      <c r="C2958" s="0" t="n">
        <v>5558</v>
      </c>
      <c r="D2958" s="0" t="n">
        <v>24.32</v>
      </c>
      <c r="E2958" s="0" t="n">
        <v>18.98</v>
      </c>
      <c r="F2958" s="0" t="n">
        <v>21.67</v>
      </c>
      <c r="G2958" s="0" t="n">
        <v>59.98</v>
      </c>
      <c r="H2958" s="0" t="n">
        <v>30.03</v>
      </c>
    </row>
    <row r="2959" customFormat="false" ht="12.75" hidden="false" customHeight="false" outlineLevel="0" collapsed="false">
      <c r="B2959" s="0" t="n">
        <v>82.439</v>
      </c>
      <c r="C2959" s="0" t="n">
        <v>5577</v>
      </c>
      <c r="D2959" s="0" t="n">
        <v>25.11</v>
      </c>
      <c r="E2959" s="0" t="n">
        <v>19.67</v>
      </c>
      <c r="F2959" s="0" t="n">
        <v>21.67</v>
      </c>
      <c r="G2959" s="0" t="n">
        <v>59.98</v>
      </c>
      <c r="H2959" s="0" t="n">
        <v>30.03</v>
      </c>
    </row>
    <row r="2960" customFormat="false" ht="12.75" hidden="false" customHeight="false" outlineLevel="0" collapsed="false">
      <c r="B2960" s="0" t="n">
        <v>82.539</v>
      </c>
      <c r="C2960" s="0" t="n">
        <v>5608</v>
      </c>
      <c r="D2960" s="0" t="n">
        <v>26.07</v>
      </c>
      <c r="E2960" s="0" t="n">
        <v>20.53</v>
      </c>
      <c r="F2960" s="0" t="n">
        <v>21.67</v>
      </c>
      <c r="G2960" s="0" t="n">
        <v>59.98</v>
      </c>
      <c r="H2960" s="0" t="n">
        <v>30.029</v>
      </c>
    </row>
    <row r="2961" customFormat="false" ht="12.75" hidden="false" customHeight="false" outlineLevel="0" collapsed="false">
      <c r="B2961" s="0" t="n">
        <v>82.639</v>
      </c>
      <c r="C2961" s="0" t="n">
        <v>5640</v>
      </c>
      <c r="D2961" s="0" t="n">
        <v>26.78</v>
      </c>
      <c r="E2961" s="0" t="n">
        <v>21.21</v>
      </c>
      <c r="F2961" s="0" t="n">
        <v>21.67</v>
      </c>
      <c r="G2961" s="0" t="n">
        <v>59.98</v>
      </c>
      <c r="H2961" s="0" t="n">
        <v>30.029</v>
      </c>
    </row>
    <row r="2962" customFormat="false" ht="12.75" hidden="false" customHeight="false" outlineLevel="0" collapsed="false">
      <c r="B2962" s="0" t="n">
        <v>82.739</v>
      </c>
      <c r="C2962" s="0" t="n">
        <v>5667</v>
      </c>
      <c r="D2962" s="0" t="n">
        <v>27.13</v>
      </c>
      <c r="E2962" s="0" t="n">
        <v>21.59</v>
      </c>
      <c r="F2962" s="0" t="n">
        <v>21.67</v>
      </c>
      <c r="G2962" s="0" t="n">
        <v>59.99</v>
      </c>
      <c r="H2962" s="0" t="n">
        <v>30.029</v>
      </c>
    </row>
    <row r="2963" customFormat="false" ht="12.75" hidden="false" customHeight="false" outlineLevel="0" collapsed="false">
      <c r="B2963" s="0" t="n">
        <v>82.839</v>
      </c>
      <c r="C2963" s="0" t="n">
        <v>5682</v>
      </c>
      <c r="D2963" s="0" t="n">
        <v>27.24</v>
      </c>
      <c r="E2963" s="0" t="n">
        <v>21.74</v>
      </c>
      <c r="F2963" s="0" t="n">
        <v>21.67</v>
      </c>
      <c r="G2963" s="0" t="n">
        <v>59.99</v>
      </c>
      <c r="H2963" s="0" t="n">
        <v>30.03</v>
      </c>
    </row>
    <row r="2964" customFormat="false" ht="12.75" hidden="false" customHeight="false" outlineLevel="0" collapsed="false">
      <c r="B2964" s="0" t="n">
        <v>82.94</v>
      </c>
      <c r="C2964" s="0" t="n">
        <v>5683</v>
      </c>
      <c r="D2964" s="0" t="n">
        <v>27.11</v>
      </c>
      <c r="E2964" s="0" t="n">
        <v>21.63</v>
      </c>
      <c r="F2964" s="0" t="n">
        <v>21.67</v>
      </c>
      <c r="G2964" s="0" t="n">
        <v>59.99</v>
      </c>
      <c r="H2964" s="0" t="n">
        <v>30.03</v>
      </c>
    </row>
    <row r="2965" customFormat="false" ht="12.75" hidden="false" customHeight="false" outlineLevel="0" collapsed="false">
      <c r="B2965" s="0" t="n">
        <v>83.04</v>
      </c>
      <c r="C2965" s="0" t="n">
        <v>5669</v>
      </c>
      <c r="D2965" s="0" t="n">
        <v>26.77</v>
      </c>
      <c r="E2965" s="0" t="n">
        <v>21.31</v>
      </c>
      <c r="F2965" s="0" t="n">
        <v>21.67</v>
      </c>
      <c r="G2965" s="0" t="n">
        <v>59.99</v>
      </c>
      <c r="H2965" s="0" t="n">
        <v>30.029</v>
      </c>
    </row>
    <row r="2966" customFormat="false" ht="12.75" hidden="false" customHeight="false" outlineLevel="0" collapsed="false">
      <c r="B2966" s="0" t="n">
        <v>83.14</v>
      </c>
      <c r="C2966" s="0" t="n">
        <v>5640</v>
      </c>
      <c r="D2966" s="0" t="n">
        <v>26.26</v>
      </c>
      <c r="E2966" s="0" t="n">
        <v>20.8</v>
      </c>
      <c r="F2966" s="0" t="n">
        <v>21.67</v>
      </c>
      <c r="G2966" s="0" t="n">
        <v>59.99</v>
      </c>
      <c r="H2966" s="0" t="n">
        <v>30.029</v>
      </c>
    </row>
    <row r="2967" customFormat="false" ht="12.75" hidden="false" customHeight="false" outlineLevel="0" collapsed="false">
      <c r="B2967" s="0" t="n">
        <v>83.24</v>
      </c>
      <c r="C2967" s="0" t="n">
        <v>5611</v>
      </c>
      <c r="D2967" s="0" t="n">
        <v>25.64</v>
      </c>
      <c r="E2967" s="0" t="n">
        <v>20.2</v>
      </c>
      <c r="F2967" s="0" t="n">
        <v>21.67</v>
      </c>
      <c r="G2967" s="0" t="n">
        <v>59.99</v>
      </c>
      <c r="H2967" s="0" t="n">
        <v>30.029</v>
      </c>
    </row>
    <row r="2968" customFormat="false" ht="12.75" hidden="false" customHeight="false" outlineLevel="0" collapsed="false">
      <c r="B2968" s="0" t="n">
        <v>83.34</v>
      </c>
      <c r="C2968" s="0" t="n">
        <v>5586</v>
      </c>
      <c r="D2968" s="0" t="n">
        <v>25.17</v>
      </c>
      <c r="E2968" s="0" t="n">
        <v>19.75</v>
      </c>
      <c r="F2968" s="0" t="n">
        <v>21.67</v>
      </c>
      <c r="G2968" s="0" t="n">
        <v>59.99</v>
      </c>
      <c r="H2968" s="0" t="n">
        <v>30.029</v>
      </c>
    </row>
    <row r="2969" customFormat="false" ht="12.75" hidden="false" customHeight="false" outlineLevel="0" collapsed="false">
      <c r="B2969" s="0" t="n">
        <v>83.44</v>
      </c>
      <c r="C2969" s="0" t="n">
        <v>5571</v>
      </c>
      <c r="D2969" s="0" t="n">
        <v>24.98</v>
      </c>
      <c r="E2969" s="0" t="n">
        <v>19.54</v>
      </c>
      <c r="F2969" s="0" t="n">
        <v>21.67</v>
      </c>
      <c r="G2969" s="0" t="n">
        <v>59.98</v>
      </c>
      <c r="H2969" s="0" t="n">
        <v>30.029</v>
      </c>
    </row>
    <row r="2970" customFormat="false" ht="12.75" hidden="false" customHeight="false" outlineLevel="0" collapsed="false">
      <c r="B2970" s="0" t="n">
        <v>83.54</v>
      </c>
      <c r="C2970" s="0" t="n">
        <v>5572</v>
      </c>
      <c r="D2970" s="0" t="n">
        <v>25.06</v>
      </c>
      <c r="E2970" s="0" t="n">
        <v>19.61</v>
      </c>
      <c r="F2970" s="0" t="n">
        <v>21.67</v>
      </c>
      <c r="G2970" s="0" t="n">
        <v>59.98</v>
      </c>
      <c r="H2970" s="0" t="n">
        <v>30.03</v>
      </c>
    </row>
    <row r="2971" customFormat="false" ht="12.75" hidden="false" customHeight="false" outlineLevel="0" collapsed="false">
      <c r="B2971" s="0" t="n">
        <v>83.64</v>
      </c>
      <c r="C2971" s="0" t="n">
        <v>5578</v>
      </c>
      <c r="D2971" s="0" t="n">
        <v>25.29</v>
      </c>
      <c r="E2971" s="0" t="n">
        <v>19.81</v>
      </c>
      <c r="F2971" s="0" t="n">
        <v>21.67</v>
      </c>
      <c r="G2971" s="0" t="n">
        <v>59.98</v>
      </c>
      <c r="H2971" s="0" t="n">
        <v>30.03</v>
      </c>
    </row>
    <row r="2972" customFormat="false" ht="12.75" hidden="false" customHeight="false" outlineLevel="0" collapsed="false">
      <c r="B2972" s="0" t="n">
        <v>83.74</v>
      </c>
      <c r="C2972" s="0" t="n">
        <v>5589</v>
      </c>
      <c r="D2972" s="0" t="n">
        <v>25.52</v>
      </c>
      <c r="E2972" s="0" t="n">
        <v>20.03</v>
      </c>
      <c r="F2972" s="0" t="n">
        <v>21.67</v>
      </c>
      <c r="G2972" s="0" t="n">
        <v>59.98</v>
      </c>
      <c r="H2972" s="0" t="n">
        <v>30.03</v>
      </c>
    </row>
    <row r="2973" customFormat="false" ht="12.75" hidden="false" customHeight="false" outlineLevel="0" collapsed="false">
      <c r="B2973" s="0" t="n">
        <v>83.841</v>
      </c>
      <c r="C2973" s="0" t="n">
        <v>5604</v>
      </c>
      <c r="D2973" s="0" t="n">
        <v>25.77</v>
      </c>
      <c r="E2973" s="0" t="n">
        <v>20.28</v>
      </c>
      <c r="F2973" s="0" t="n">
        <v>21.67</v>
      </c>
      <c r="G2973" s="0" t="n">
        <v>59.98</v>
      </c>
      <c r="H2973" s="0" t="n">
        <v>30.03</v>
      </c>
    </row>
    <row r="2974" customFormat="false" ht="12.75" hidden="false" customHeight="false" outlineLevel="0" collapsed="false">
      <c r="B2974" s="0" t="n">
        <v>83.941</v>
      </c>
      <c r="C2974" s="0" t="n">
        <v>5613</v>
      </c>
      <c r="D2974" s="0" t="n">
        <v>26</v>
      </c>
      <c r="E2974" s="0" t="n">
        <v>20.49</v>
      </c>
      <c r="F2974" s="0" t="n">
        <v>21.67</v>
      </c>
      <c r="G2974" s="0" t="n">
        <v>59.98</v>
      </c>
      <c r="H2974" s="0" t="n">
        <v>30.03</v>
      </c>
    </row>
    <row r="2975" customFormat="false" ht="12.75" hidden="false" customHeight="false" outlineLevel="0" collapsed="false">
      <c r="B2975" s="0" t="n">
        <v>84.041</v>
      </c>
      <c r="C2975" s="0" t="n">
        <v>5622</v>
      </c>
      <c r="D2975" s="0" t="n">
        <v>26.25</v>
      </c>
      <c r="E2975" s="0" t="n">
        <v>20.72</v>
      </c>
      <c r="F2975" s="0" t="n">
        <v>21.67</v>
      </c>
      <c r="G2975" s="0" t="n">
        <v>59.98</v>
      </c>
      <c r="H2975" s="0" t="n">
        <v>30.03</v>
      </c>
    </row>
    <row r="2976" customFormat="false" ht="12.75" hidden="false" customHeight="false" outlineLevel="0" collapsed="false">
      <c r="B2976" s="0" t="n">
        <v>84.141</v>
      </c>
      <c r="C2976" s="0" t="n">
        <v>5631</v>
      </c>
      <c r="D2976" s="0" t="n">
        <v>26.56</v>
      </c>
      <c r="E2976" s="0" t="n">
        <v>21</v>
      </c>
      <c r="F2976" s="0" t="n">
        <v>21.67</v>
      </c>
      <c r="G2976" s="0" t="n">
        <v>59.98</v>
      </c>
      <c r="H2976" s="0" t="n">
        <v>30.03</v>
      </c>
    </row>
    <row r="2977" customFormat="false" ht="12.75" hidden="false" customHeight="false" outlineLevel="0" collapsed="false">
      <c r="B2977" s="0" t="n">
        <v>84.241</v>
      </c>
      <c r="C2977" s="0" t="n">
        <v>5639</v>
      </c>
      <c r="D2977" s="0" t="n">
        <v>26.79</v>
      </c>
      <c r="E2977" s="0" t="n">
        <v>21.21</v>
      </c>
      <c r="F2977" s="0" t="n">
        <v>21.67</v>
      </c>
      <c r="G2977" s="0" t="n">
        <v>59.98</v>
      </c>
      <c r="H2977" s="0" t="n">
        <v>30.03</v>
      </c>
    </row>
    <row r="2978" customFormat="false" ht="12.75" hidden="false" customHeight="false" outlineLevel="0" collapsed="false">
      <c r="B2978" s="0" t="n">
        <v>84.341</v>
      </c>
      <c r="C2978" s="0" t="n">
        <v>5644</v>
      </c>
      <c r="D2978" s="0" t="n">
        <v>26.85</v>
      </c>
      <c r="E2978" s="0" t="n">
        <v>21.28</v>
      </c>
      <c r="F2978" s="0" t="n">
        <v>21.67</v>
      </c>
      <c r="G2978" s="0" t="n">
        <v>59.98</v>
      </c>
      <c r="H2978" s="0" t="n">
        <v>30.03</v>
      </c>
    </row>
    <row r="2979" customFormat="false" ht="12.75" hidden="false" customHeight="false" outlineLevel="0" collapsed="false">
      <c r="B2979" s="0" t="n">
        <v>84.441</v>
      </c>
      <c r="C2979" s="0" t="n">
        <v>5639</v>
      </c>
      <c r="D2979" s="0" t="n">
        <v>26.64</v>
      </c>
      <c r="E2979" s="0" t="n">
        <v>21.1</v>
      </c>
      <c r="F2979" s="0" t="n">
        <v>21.67</v>
      </c>
      <c r="G2979" s="0" t="n">
        <v>59.98</v>
      </c>
      <c r="H2979" s="0" t="n">
        <v>30.03</v>
      </c>
    </row>
    <row r="2980" customFormat="false" ht="12.75" hidden="false" customHeight="false" outlineLevel="0" collapsed="false">
      <c r="B2980" s="0" t="n">
        <v>84.542</v>
      </c>
      <c r="C2980" s="0" t="n">
        <v>5625</v>
      </c>
      <c r="D2980" s="0" t="n">
        <v>26.22</v>
      </c>
      <c r="E2980" s="0" t="n">
        <v>20.71</v>
      </c>
      <c r="F2980" s="0" t="n">
        <v>21.67</v>
      </c>
      <c r="G2980" s="0" t="n">
        <v>59.98</v>
      </c>
      <c r="H2980" s="0" t="n">
        <v>30.03</v>
      </c>
    </row>
    <row r="2981" customFormat="false" ht="12.75" hidden="false" customHeight="false" outlineLevel="0" collapsed="false">
      <c r="B2981" s="0" t="n">
        <v>84.642</v>
      </c>
      <c r="C2981" s="0" t="n">
        <v>5608</v>
      </c>
      <c r="D2981" s="0" t="n">
        <v>25.78</v>
      </c>
      <c r="E2981" s="0" t="n">
        <v>20.3</v>
      </c>
      <c r="F2981" s="0" t="n">
        <v>21.67</v>
      </c>
      <c r="G2981" s="0" t="n">
        <v>59.98</v>
      </c>
      <c r="H2981" s="0" t="n">
        <v>30.03</v>
      </c>
    </row>
    <row r="2982" customFormat="false" ht="12.75" hidden="false" customHeight="false" outlineLevel="0" collapsed="false">
      <c r="B2982" s="0" t="n">
        <v>84.742</v>
      </c>
      <c r="C2982" s="0" t="n">
        <v>5594</v>
      </c>
      <c r="D2982" s="0" t="n">
        <v>25.51</v>
      </c>
      <c r="E2982" s="0" t="n">
        <v>20.04</v>
      </c>
      <c r="F2982" s="0" t="n">
        <v>21.67</v>
      </c>
      <c r="G2982" s="0" t="n">
        <v>59.98</v>
      </c>
      <c r="H2982" s="0" t="n">
        <v>30.03</v>
      </c>
    </row>
    <row r="2983" customFormat="false" ht="12.75" hidden="false" customHeight="false" outlineLevel="0" collapsed="false">
      <c r="B2983" s="0" t="n">
        <v>84.842</v>
      </c>
      <c r="C2983" s="0" t="n">
        <v>5598</v>
      </c>
      <c r="D2983" s="0" t="n">
        <v>25.55</v>
      </c>
      <c r="E2983" s="0" t="n">
        <v>20.09</v>
      </c>
      <c r="F2983" s="0" t="n">
        <v>21.67</v>
      </c>
      <c r="G2983" s="0" t="n">
        <v>59.99</v>
      </c>
      <c r="H2983" s="0" t="n">
        <v>30.03</v>
      </c>
    </row>
    <row r="2984" customFormat="false" ht="12.75" hidden="false" customHeight="false" outlineLevel="0" collapsed="false">
      <c r="B2984" s="0" t="n">
        <v>84.942</v>
      </c>
      <c r="C2984" s="0" t="n">
        <v>5607</v>
      </c>
      <c r="D2984" s="0" t="n">
        <v>25.82</v>
      </c>
      <c r="E2984" s="0" t="n">
        <v>20.33</v>
      </c>
      <c r="F2984" s="0" t="n">
        <v>21.67</v>
      </c>
      <c r="G2984" s="0" t="n">
        <v>59.99</v>
      </c>
      <c r="H2984" s="0" t="n">
        <v>30.029</v>
      </c>
    </row>
    <row r="2985" customFormat="false" ht="12.75" hidden="false" customHeight="false" outlineLevel="0" collapsed="false">
      <c r="B2985" s="0" t="n">
        <v>85.042</v>
      </c>
      <c r="C2985" s="0" t="n">
        <v>5620</v>
      </c>
      <c r="D2985" s="0" t="n">
        <v>26.18</v>
      </c>
      <c r="E2985" s="0" t="n">
        <v>20.66</v>
      </c>
      <c r="F2985" s="0" t="n">
        <v>21.67</v>
      </c>
      <c r="G2985" s="0" t="n">
        <v>59.99</v>
      </c>
      <c r="H2985" s="0" t="n">
        <v>30.029</v>
      </c>
    </row>
    <row r="2986" customFormat="false" ht="12.75" hidden="false" customHeight="false" outlineLevel="0" collapsed="false">
      <c r="B2986" s="0" t="n">
        <v>85.142</v>
      </c>
      <c r="C2986" s="0" t="n">
        <v>5633</v>
      </c>
      <c r="D2986" s="0" t="n">
        <v>26.55</v>
      </c>
      <c r="E2986" s="0" t="n">
        <v>21.01</v>
      </c>
      <c r="F2986" s="0" t="n">
        <v>21.67</v>
      </c>
      <c r="G2986" s="0" t="n">
        <v>59.99</v>
      </c>
      <c r="H2986" s="0" t="n">
        <v>30.029</v>
      </c>
    </row>
    <row r="2987" customFormat="false" ht="12.75" hidden="false" customHeight="false" outlineLevel="0" collapsed="false">
      <c r="B2987" s="0" t="n">
        <v>85.242</v>
      </c>
      <c r="C2987" s="0" t="n">
        <v>5636</v>
      </c>
      <c r="D2987" s="0" t="n">
        <v>26.83</v>
      </c>
      <c r="E2987" s="0" t="n">
        <v>21.24</v>
      </c>
      <c r="F2987" s="0" t="n">
        <v>21.67</v>
      </c>
      <c r="G2987" s="0" t="n">
        <v>59.99</v>
      </c>
      <c r="H2987" s="0" t="n">
        <v>30.029</v>
      </c>
    </row>
    <row r="2988" customFormat="false" ht="12.75" hidden="false" customHeight="false" outlineLevel="0" collapsed="false">
      <c r="B2988" s="0" t="n">
        <v>85.342</v>
      </c>
      <c r="C2988" s="0" t="n">
        <v>5640</v>
      </c>
      <c r="D2988" s="0" t="n">
        <v>27.05</v>
      </c>
      <c r="E2988" s="0" t="n">
        <v>21.42</v>
      </c>
      <c r="F2988" s="0" t="n">
        <v>21.67</v>
      </c>
      <c r="G2988" s="0" t="n">
        <v>59.99</v>
      </c>
      <c r="H2988" s="0" t="n">
        <v>30.029</v>
      </c>
    </row>
    <row r="2989" customFormat="false" ht="12.75" hidden="false" customHeight="false" outlineLevel="0" collapsed="false">
      <c r="B2989" s="0" t="n">
        <v>85.442</v>
      </c>
      <c r="C2989" s="0" t="n">
        <v>5642</v>
      </c>
      <c r="D2989" s="0" t="n">
        <v>27.21</v>
      </c>
      <c r="E2989" s="0" t="n">
        <v>21.55</v>
      </c>
      <c r="F2989" s="0" t="n">
        <v>21.67</v>
      </c>
      <c r="G2989" s="0" t="n">
        <v>59.99</v>
      </c>
      <c r="H2989" s="0" t="n">
        <v>30.029</v>
      </c>
    </row>
    <row r="2990" customFormat="false" ht="12.75" hidden="false" customHeight="false" outlineLevel="0" collapsed="false">
      <c r="B2990" s="0" t="n">
        <v>85.542</v>
      </c>
      <c r="C2990" s="0" t="n">
        <v>5637</v>
      </c>
      <c r="D2990" s="0" t="n">
        <v>27.17</v>
      </c>
      <c r="E2990" s="0" t="n">
        <v>21.51</v>
      </c>
      <c r="F2990" s="0" t="n">
        <v>21.67</v>
      </c>
      <c r="G2990" s="0" t="n">
        <v>59.98</v>
      </c>
      <c r="H2990" s="0" t="n">
        <v>30.029</v>
      </c>
    </row>
    <row r="2991" customFormat="false" ht="12.75" hidden="false" customHeight="false" outlineLevel="0" collapsed="false">
      <c r="B2991" s="0" t="n">
        <v>85.642</v>
      </c>
      <c r="C2991" s="0" t="n">
        <v>5628</v>
      </c>
      <c r="D2991" s="0" t="n">
        <v>26.97</v>
      </c>
      <c r="E2991" s="0" t="n">
        <v>21.32</v>
      </c>
      <c r="F2991" s="0" t="n">
        <v>21.67</v>
      </c>
      <c r="G2991" s="0" t="n">
        <v>59.99</v>
      </c>
      <c r="H2991" s="0" t="n">
        <v>30.029</v>
      </c>
    </row>
    <row r="2992" customFormat="false" ht="12.75" hidden="false" customHeight="false" outlineLevel="0" collapsed="false">
      <c r="B2992" s="0" t="n">
        <v>85.742</v>
      </c>
      <c r="C2992" s="0" t="n">
        <v>5606</v>
      </c>
      <c r="D2992" s="0" t="n">
        <v>26.61</v>
      </c>
      <c r="E2992" s="0" t="n">
        <v>20.95</v>
      </c>
      <c r="F2992" s="0" t="n">
        <v>21.67</v>
      </c>
      <c r="G2992" s="0" t="n">
        <v>59.99</v>
      </c>
      <c r="H2992" s="0" t="n">
        <v>30.03</v>
      </c>
    </row>
    <row r="2993" customFormat="false" ht="12.75" hidden="false" customHeight="false" outlineLevel="0" collapsed="false">
      <c r="B2993" s="0" t="n">
        <v>85.842</v>
      </c>
      <c r="C2993" s="0" t="n">
        <v>5586</v>
      </c>
      <c r="D2993" s="0" t="n">
        <v>26.3</v>
      </c>
      <c r="E2993" s="0" t="n">
        <v>20.63</v>
      </c>
      <c r="F2993" s="0" t="n">
        <v>21.67</v>
      </c>
      <c r="G2993" s="0" t="n">
        <v>59.99</v>
      </c>
      <c r="H2993" s="0" t="n">
        <v>30.03</v>
      </c>
    </row>
    <row r="2994" customFormat="false" ht="12.75" hidden="false" customHeight="false" outlineLevel="0" collapsed="false">
      <c r="B2994" s="0" t="n">
        <v>85.942</v>
      </c>
      <c r="C2994" s="0" t="n">
        <v>5576</v>
      </c>
      <c r="D2994" s="0" t="n">
        <v>26.24</v>
      </c>
      <c r="E2994" s="0" t="n">
        <v>20.54</v>
      </c>
      <c r="F2994" s="0" t="n">
        <v>21.67</v>
      </c>
      <c r="G2994" s="0" t="n">
        <v>59.99</v>
      </c>
      <c r="H2994" s="0" t="n">
        <v>30.03</v>
      </c>
    </row>
    <row r="2995" customFormat="false" ht="12.75" hidden="false" customHeight="false" outlineLevel="0" collapsed="false">
      <c r="B2995" s="0" t="n">
        <v>86.042</v>
      </c>
      <c r="C2995" s="0" t="n">
        <v>5583</v>
      </c>
      <c r="D2995" s="0" t="n">
        <v>26.49</v>
      </c>
      <c r="E2995" s="0" t="n">
        <v>20.77</v>
      </c>
      <c r="F2995" s="0" t="n">
        <v>21.67</v>
      </c>
      <c r="G2995" s="0" t="n">
        <v>59.99</v>
      </c>
      <c r="H2995" s="0" t="n">
        <v>30.03</v>
      </c>
    </row>
    <row r="2996" customFormat="false" ht="12.75" hidden="false" customHeight="false" outlineLevel="0" collapsed="false">
      <c r="B2996" s="0" t="n">
        <v>86.142</v>
      </c>
      <c r="C2996" s="0" t="n">
        <v>5609</v>
      </c>
      <c r="D2996" s="0" t="n">
        <v>27.04</v>
      </c>
      <c r="E2996" s="0" t="n">
        <v>21.3</v>
      </c>
      <c r="F2996" s="0" t="n">
        <v>21.67</v>
      </c>
      <c r="G2996" s="0" t="n">
        <v>59.98</v>
      </c>
      <c r="H2996" s="0" t="n">
        <v>30.03</v>
      </c>
    </row>
    <row r="2997" customFormat="false" ht="12.75" hidden="false" customHeight="false" outlineLevel="0" collapsed="false">
      <c r="B2997" s="0" t="n">
        <v>86.242</v>
      </c>
      <c r="C2997" s="0" t="n">
        <v>5636</v>
      </c>
      <c r="D2997" s="0" t="n">
        <v>27.61</v>
      </c>
      <c r="E2997" s="0" t="n">
        <v>21.85</v>
      </c>
      <c r="F2997" s="0" t="n">
        <v>21.67</v>
      </c>
      <c r="G2997" s="0" t="n">
        <v>59.98</v>
      </c>
      <c r="H2997" s="0" t="n">
        <v>30.03</v>
      </c>
    </row>
    <row r="2998" customFormat="false" ht="12.75" hidden="false" customHeight="false" outlineLevel="0" collapsed="false">
      <c r="B2998" s="0" t="n">
        <v>86.342</v>
      </c>
      <c r="C2998" s="0" t="n">
        <v>5655</v>
      </c>
      <c r="D2998" s="0" t="n">
        <v>28.04</v>
      </c>
      <c r="E2998" s="0" t="n">
        <v>22.27</v>
      </c>
      <c r="F2998" s="0" t="n">
        <v>21.67</v>
      </c>
      <c r="G2998" s="0" t="n">
        <v>59.98</v>
      </c>
      <c r="H2998" s="0" t="n">
        <v>30.03</v>
      </c>
    </row>
    <row r="2999" customFormat="false" ht="12.75" hidden="false" customHeight="false" outlineLevel="0" collapsed="false">
      <c r="B2999" s="0" t="n">
        <v>86.442</v>
      </c>
      <c r="C2999" s="0" t="n">
        <v>5662</v>
      </c>
      <c r="D2999" s="0" t="n">
        <v>28.21</v>
      </c>
      <c r="E2999" s="0" t="n">
        <v>22.43</v>
      </c>
      <c r="F2999" s="0" t="n">
        <v>21.67</v>
      </c>
      <c r="G2999" s="0" t="n">
        <v>59.98</v>
      </c>
      <c r="H2999" s="0" t="n">
        <v>30.03</v>
      </c>
    </row>
    <row r="3000" customFormat="false" ht="12.75" hidden="false" customHeight="false" outlineLevel="0" collapsed="false">
      <c r="B3000" s="0" t="n">
        <v>86.542</v>
      </c>
      <c r="C3000" s="0" t="n">
        <v>5653</v>
      </c>
      <c r="D3000" s="0" t="n">
        <v>28.07</v>
      </c>
      <c r="E3000" s="0" t="n">
        <v>22.28</v>
      </c>
      <c r="F3000" s="0" t="n">
        <v>21.67</v>
      </c>
      <c r="G3000" s="0" t="n">
        <v>59.98</v>
      </c>
      <c r="H3000" s="0" t="n">
        <v>30.03</v>
      </c>
    </row>
    <row r="3001" customFormat="false" ht="12.75" hidden="false" customHeight="false" outlineLevel="0" collapsed="false">
      <c r="B3001" s="0" t="n">
        <v>86.642</v>
      </c>
      <c r="C3001" s="0" t="n">
        <v>5637</v>
      </c>
      <c r="D3001" s="0" t="n">
        <v>27.73</v>
      </c>
      <c r="E3001" s="0" t="n">
        <v>21.95</v>
      </c>
      <c r="F3001" s="0" t="n">
        <v>21.67</v>
      </c>
      <c r="G3001" s="0" t="n">
        <v>59.99</v>
      </c>
      <c r="H3001" s="0" t="n">
        <v>30.029</v>
      </c>
    </row>
    <row r="3002" customFormat="false" ht="12.75" hidden="false" customHeight="false" outlineLevel="0" collapsed="false">
      <c r="B3002" s="0" t="n">
        <v>86.742</v>
      </c>
      <c r="C3002" s="0" t="n">
        <v>5615</v>
      </c>
      <c r="D3002" s="0" t="n">
        <v>27.19</v>
      </c>
      <c r="E3002" s="0" t="n">
        <v>21.44</v>
      </c>
      <c r="F3002" s="0" t="n">
        <v>21.67</v>
      </c>
      <c r="G3002" s="0" t="n">
        <v>59.99</v>
      </c>
      <c r="H3002" s="0" t="n">
        <v>30.029</v>
      </c>
    </row>
    <row r="3003" customFormat="false" ht="12.75" hidden="false" customHeight="false" outlineLevel="0" collapsed="false">
      <c r="B3003" s="0" t="n">
        <v>86.842</v>
      </c>
      <c r="C3003" s="0" t="n">
        <v>5586</v>
      </c>
      <c r="D3003" s="0" t="n">
        <v>26.55</v>
      </c>
      <c r="E3003" s="0" t="n">
        <v>20.83</v>
      </c>
      <c r="F3003" s="0" t="n">
        <v>21.67</v>
      </c>
      <c r="G3003" s="0" t="n">
        <v>59.99</v>
      </c>
      <c r="H3003" s="0" t="n">
        <v>30.03</v>
      </c>
    </row>
    <row r="3004" customFormat="false" ht="12.75" hidden="false" customHeight="false" outlineLevel="0" collapsed="false">
      <c r="B3004" s="0" t="n">
        <v>86.943</v>
      </c>
      <c r="C3004" s="0" t="n">
        <v>5561</v>
      </c>
      <c r="D3004" s="0" t="n">
        <v>25.92</v>
      </c>
      <c r="E3004" s="0" t="n">
        <v>20.24</v>
      </c>
      <c r="F3004" s="0" t="n">
        <v>21.67</v>
      </c>
      <c r="G3004" s="0" t="n">
        <v>59.99</v>
      </c>
      <c r="H3004" s="0" t="n">
        <v>30.03</v>
      </c>
    </row>
    <row r="3005" customFormat="false" ht="12.75" hidden="false" customHeight="false" outlineLevel="0" collapsed="false">
      <c r="B3005" s="0" t="n">
        <v>87.043</v>
      </c>
      <c r="C3005" s="0" t="n">
        <v>5535</v>
      </c>
      <c r="D3005" s="0" t="n">
        <v>25.35</v>
      </c>
      <c r="E3005" s="0" t="n">
        <v>19.7</v>
      </c>
      <c r="F3005" s="0" t="n">
        <v>21.67</v>
      </c>
      <c r="G3005" s="0" t="n">
        <v>59.99</v>
      </c>
      <c r="H3005" s="0" t="n">
        <v>30.03</v>
      </c>
    </row>
    <row r="3006" customFormat="false" ht="12.75" hidden="false" customHeight="false" outlineLevel="0" collapsed="false">
      <c r="B3006" s="0" t="n">
        <v>87.143</v>
      </c>
      <c r="C3006" s="0" t="n">
        <v>5518</v>
      </c>
      <c r="D3006" s="0" t="n">
        <v>24.97</v>
      </c>
      <c r="E3006" s="0" t="n">
        <v>19.35</v>
      </c>
      <c r="F3006" s="0" t="n">
        <v>21.67</v>
      </c>
      <c r="G3006" s="0" t="n">
        <v>59.99</v>
      </c>
      <c r="H3006" s="0" t="n">
        <v>30.03</v>
      </c>
    </row>
    <row r="3007" customFormat="false" ht="12.75" hidden="false" customHeight="false" outlineLevel="0" collapsed="false">
      <c r="B3007" s="0" t="n">
        <v>87.243</v>
      </c>
      <c r="C3007" s="0" t="n">
        <v>5520</v>
      </c>
      <c r="D3007" s="0" t="n">
        <v>24.92</v>
      </c>
      <c r="E3007" s="0" t="n">
        <v>19.32</v>
      </c>
      <c r="F3007" s="0" t="n">
        <v>21.67</v>
      </c>
      <c r="G3007" s="0" t="n">
        <v>59.98</v>
      </c>
      <c r="H3007" s="0" t="n">
        <v>30.03</v>
      </c>
    </row>
    <row r="3008" customFormat="false" ht="12.75" hidden="false" customHeight="false" outlineLevel="0" collapsed="false">
      <c r="B3008" s="0" t="n">
        <v>87.343</v>
      </c>
      <c r="C3008" s="0" t="n">
        <v>5533</v>
      </c>
      <c r="D3008" s="0" t="n">
        <v>25.2</v>
      </c>
      <c r="E3008" s="0" t="n">
        <v>19.58</v>
      </c>
      <c r="F3008" s="0" t="n">
        <v>21.67</v>
      </c>
      <c r="G3008" s="0" t="n">
        <v>59.98</v>
      </c>
      <c r="H3008" s="0" t="n">
        <v>30.03</v>
      </c>
    </row>
    <row r="3009" customFormat="false" ht="12.75" hidden="false" customHeight="false" outlineLevel="0" collapsed="false">
      <c r="B3009" s="0" t="n">
        <v>87.443</v>
      </c>
      <c r="C3009" s="0" t="n">
        <v>5564</v>
      </c>
      <c r="D3009" s="0" t="n">
        <v>25.84</v>
      </c>
      <c r="E3009" s="0" t="n">
        <v>20.19</v>
      </c>
      <c r="F3009" s="0" t="n">
        <v>21.67</v>
      </c>
      <c r="G3009" s="0" t="n">
        <v>59.98</v>
      </c>
      <c r="H3009" s="0" t="n">
        <v>30.029</v>
      </c>
    </row>
    <row r="3010" customFormat="false" ht="12.75" hidden="false" customHeight="false" outlineLevel="0" collapsed="false">
      <c r="B3010" s="0" t="n">
        <v>87.543</v>
      </c>
      <c r="C3010" s="0" t="n">
        <v>5607</v>
      </c>
      <c r="D3010" s="0" t="n">
        <v>26.74</v>
      </c>
      <c r="E3010" s="0" t="n">
        <v>21.05</v>
      </c>
      <c r="F3010" s="0" t="n">
        <v>21.67</v>
      </c>
      <c r="G3010" s="0" t="n">
        <v>59.98</v>
      </c>
      <c r="H3010" s="0" t="n">
        <v>30.029</v>
      </c>
    </row>
    <row r="3011" customFormat="false" ht="12.75" hidden="false" customHeight="false" outlineLevel="0" collapsed="false">
      <c r="B3011" s="0" t="n">
        <v>87.643</v>
      </c>
      <c r="C3011" s="0" t="n">
        <v>5642</v>
      </c>
      <c r="D3011" s="0" t="n">
        <v>27.54</v>
      </c>
      <c r="E3011" s="0" t="n">
        <v>21.82</v>
      </c>
      <c r="F3011" s="0" t="n">
        <v>21.67</v>
      </c>
      <c r="G3011" s="0" t="n">
        <v>59.99</v>
      </c>
      <c r="H3011" s="0" t="n">
        <v>30.03</v>
      </c>
    </row>
    <row r="3012" customFormat="false" ht="12.75" hidden="false" customHeight="false" outlineLevel="0" collapsed="false">
      <c r="B3012" s="0" t="n">
        <v>87.743</v>
      </c>
      <c r="C3012" s="0" t="n">
        <v>5666</v>
      </c>
      <c r="D3012" s="0" t="n">
        <v>28.01</v>
      </c>
      <c r="E3012" s="0" t="n">
        <v>22.29</v>
      </c>
      <c r="F3012" s="0" t="n">
        <v>21.67</v>
      </c>
      <c r="G3012" s="0" t="n">
        <v>59.99</v>
      </c>
      <c r="H3012" s="0" t="n">
        <v>30.03</v>
      </c>
    </row>
    <row r="3013" customFormat="false" ht="12.75" hidden="false" customHeight="false" outlineLevel="0" collapsed="false">
      <c r="B3013" s="0" t="n">
        <v>87.843</v>
      </c>
      <c r="C3013" s="0" t="n">
        <v>5666</v>
      </c>
      <c r="D3013" s="0" t="n">
        <v>28.04</v>
      </c>
      <c r="E3013" s="0" t="n">
        <v>22.31</v>
      </c>
      <c r="F3013" s="0" t="n">
        <v>21.67</v>
      </c>
      <c r="G3013" s="0" t="n">
        <v>59.99</v>
      </c>
      <c r="H3013" s="0" t="n">
        <v>30.03</v>
      </c>
    </row>
    <row r="3014" customFormat="false" ht="12.75" hidden="false" customHeight="false" outlineLevel="0" collapsed="false">
      <c r="B3014" s="0" t="n">
        <v>87.943</v>
      </c>
      <c r="C3014" s="0" t="n">
        <v>5647</v>
      </c>
      <c r="D3014" s="0" t="n">
        <v>27.71</v>
      </c>
      <c r="E3014" s="0" t="n">
        <v>21.98</v>
      </c>
      <c r="F3014" s="0" t="n">
        <v>21.67</v>
      </c>
      <c r="G3014" s="0" t="n">
        <v>59.99</v>
      </c>
      <c r="H3014" s="0" t="n">
        <v>30.03</v>
      </c>
    </row>
    <row r="3015" customFormat="false" ht="12.75" hidden="false" customHeight="false" outlineLevel="0" collapsed="false">
      <c r="B3015" s="0" t="n">
        <v>88.043</v>
      </c>
      <c r="C3015" s="0" t="n">
        <v>5632</v>
      </c>
      <c r="D3015" s="0" t="n">
        <v>27.39</v>
      </c>
      <c r="E3015" s="0" t="n">
        <v>21.66</v>
      </c>
      <c r="F3015" s="0" t="n">
        <v>21.67</v>
      </c>
      <c r="G3015" s="0" t="n">
        <v>59.99</v>
      </c>
      <c r="H3015" s="0" t="n">
        <v>30.029</v>
      </c>
    </row>
    <row r="3016" customFormat="false" ht="12.75" hidden="false" customHeight="false" outlineLevel="0" collapsed="false">
      <c r="B3016" s="0" t="n">
        <v>88.143</v>
      </c>
      <c r="C3016" s="0" t="n">
        <v>5621</v>
      </c>
      <c r="D3016" s="0" t="n">
        <v>27.19</v>
      </c>
      <c r="E3016" s="0" t="n">
        <v>21.46</v>
      </c>
      <c r="F3016" s="0" t="n">
        <v>21.67</v>
      </c>
      <c r="G3016" s="0" t="n">
        <v>59.99</v>
      </c>
      <c r="H3016" s="0" t="n">
        <v>30.029</v>
      </c>
    </row>
    <row r="3017" customFormat="false" ht="12.75" hidden="false" customHeight="false" outlineLevel="0" collapsed="false">
      <c r="B3017" s="0" t="n">
        <v>88.243</v>
      </c>
      <c r="C3017" s="0" t="n">
        <v>5617</v>
      </c>
      <c r="D3017" s="0" t="n">
        <v>26.99</v>
      </c>
      <c r="E3017" s="0" t="n">
        <v>21.29</v>
      </c>
      <c r="F3017" s="0" t="n">
        <v>21.67</v>
      </c>
      <c r="G3017" s="0" t="n">
        <v>59.98</v>
      </c>
      <c r="H3017" s="0" t="n">
        <v>30.029</v>
      </c>
    </row>
    <row r="3018" customFormat="false" ht="12.75" hidden="false" customHeight="false" outlineLevel="0" collapsed="false">
      <c r="B3018" s="0" t="n">
        <v>88.343</v>
      </c>
      <c r="C3018" s="0" t="n">
        <v>5604</v>
      </c>
      <c r="D3018" s="0" t="n">
        <v>26.64</v>
      </c>
      <c r="E3018" s="0" t="n">
        <v>20.97</v>
      </c>
      <c r="F3018" s="0" t="n">
        <v>21.67</v>
      </c>
      <c r="G3018" s="0" t="n">
        <v>59.98</v>
      </c>
      <c r="H3018" s="0" t="n">
        <v>30.029</v>
      </c>
    </row>
    <row r="3019" customFormat="false" ht="12.75" hidden="false" customHeight="false" outlineLevel="0" collapsed="false">
      <c r="B3019" s="0" t="n">
        <v>88.443</v>
      </c>
      <c r="C3019" s="0" t="n">
        <v>5578</v>
      </c>
      <c r="D3019" s="0" t="n">
        <v>26.06</v>
      </c>
      <c r="E3019" s="0" t="n">
        <v>20.42</v>
      </c>
      <c r="F3019" s="0" t="n">
        <v>21.67</v>
      </c>
      <c r="G3019" s="0" t="n">
        <v>59.98</v>
      </c>
      <c r="H3019" s="0" t="n">
        <v>30.03</v>
      </c>
    </row>
    <row r="3020" customFormat="false" ht="12.75" hidden="false" customHeight="false" outlineLevel="0" collapsed="false">
      <c r="B3020" s="0" t="n">
        <v>88.543</v>
      </c>
      <c r="C3020" s="0" t="n">
        <v>5556</v>
      </c>
      <c r="D3020" s="0" t="n">
        <v>25.58</v>
      </c>
      <c r="E3020" s="0" t="n">
        <v>19.96</v>
      </c>
      <c r="F3020" s="0" t="n">
        <v>21.67</v>
      </c>
      <c r="G3020" s="0" t="n">
        <v>59.98</v>
      </c>
      <c r="H3020" s="0" t="n">
        <v>30.03</v>
      </c>
    </row>
    <row r="3021" customFormat="false" ht="12.75" hidden="false" customHeight="false" outlineLevel="0" collapsed="false">
      <c r="B3021" s="0" t="n">
        <v>88.643</v>
      </c>
      <c r="C3021" s="0" t="n">
        <v>5548</v>
      </c>
      <c r="D3021" s="0" t="n">
        <v>25.48</v>
      </c>
      <c r="E3021" s="0" t="n">
        <v>19.85</v>
      </c>
      <c r="F3021" s="0" t="n">
        <v>21.67</v>
      </c>
      <c r="G3021" s="0" t="n">
        <v>59.98</v>
      </c>
      <c r="H3021" s="0" t="n">
        <v>30.03</v>
      </c>
    </row>
    <row r="3022" customFormat="false" ht="12.75" hidden="false" customHeight="false" outlineLevel="0" collapsed="false">
      <c r="B3022" s="0" t="n">
        <v>88.743</v>
      </c>
      <c r="C3022" s="0" t="n">
        <v>5565</v>
      </c>
      <c r="D3022" s="0" t="n">
        <v>25.83</v>
      </c>
      <c r="E3022" s="0" t="n">
        <v>20.19</v>
      </c>
      <c r="F3022" s="0" t="n">
        <v>21.67</v>
      </c>
      <c r="G3022" s="0" t="n">
        <v>59.98</v>
      </c>
      <c r="H3022" s="0" t="n">
        <v>30.03</v>
      </c>
    </row>
    <row r="3023" customFormat="false" ht="12.75" hidden="false" customHeight="false" outlineLevel="0" collapsed="false">
      <c r="B3023" s="0" t="n">
        <v>88.843</v>
      </c>
      <c r="C3023" s="0" t="n">
        <v>5595</v>
      </c>
      <c r="D3023" s="0" t="n">
        <v>26.4</v>
      </c>
      <c r="E3023" s="0" t="n">
        <v>20.74</v>
      </c>
      <c r="F3023" s="0" t="n">
        <v>21.67</v>
      </c>
      <c r="G3023" s="0" t="n">
        <v>59.98</v>
      </c>
      <c r="H3023" s="0" t="n">
        <v>30.03</v>
      </c>
    </row>
    <row r="3024" customFormat="false" ht="12.75" hidden="false" customHeight="false" outlineLevel="0" collapsed="false">
      <c r="B3024" s="0" t="n">
        <v>88.944</v>
      </c>
      <c r="C3024" s="0" t="n">
        <v>5619</v>
      </c>
      <c r="D3024" s="0" t="n">
        <v>26.9</v>
      </c>
      <c r="E3024" s="0" t="n">
        <v>21.22</v>
      </c>
      <c r="F3024" s="0" t="n">
        <v>21.67</v>
      </c>
      <c r="G3024" s="0" t="n">
        <v>59.98</v>
      </c>
      <c r="H3024" s="0" t="n">
        <v>30.029</v>
      </c>
    </row>
    <row r="3025" customFormat="false" ht="12.75" hidden="false" customHeight="false" outlineLevel="0" collapsed="false">
      <c r="B3025" s="0" t="n">
        <v>89.044</v>
      </c>
      <c r="C3025" s="0" t="n">
        <v>5638</v>
      </c>
      <c r="D3025" s="0" t="n">
        <v>27.19</v>
      </c>
      <c r="E3025" s="0" t="n">
        <v>21.53</v>
      </c>
      <c r="F3025" s="0" t="n">
        <v>21.67</v>
      </c>
      <c r="G3025" s="0" t="n">
        <v>59.98</v>
      </c>
      <c r="H3025" s="0" t="n">
        <v>30.029</v>
      </c>
    </row>
    <row r="3026" customFormat="false" ht="12.75" hidden="false" customHeight="false" outlineLevel="0" collapsed="false">
      <c r="B3026" s="0" t="n">
        <v>89.144</v>
      </c>
      <c r="C3026" s="0" t="n">
        <v>5642</v>
      </c>
      <c r="D3026" s="0" t="n">
        <v>27.3</v>
      </c>
      <c r="E3026" s="0" t="n">
        <v>21.63</v>
      </c>
      <c r="F3026" s="0" t="n">
        <v>21.67</v>
      </c>
      <c r="G3026" s="0" t="n">
        <v>59.98</v>
      </c>
      <c r="H3026" s="0" t="n">
        <v>30.029</v>
      </c>
    </row>
    <row r="3027" customFormat="false" ht="12.75" hidden="false" customHeight="false" outlineLevel="0" collapsed="false">
      <c r="B3027" s="0" t="n">
        <v>89.244</v>
      </c>
      <c r="C3027" s="0" t="n">
        <v>5636</v>
      </c>
      <c r="D3027" s="0" t="n">
        <v>27.2</v>
      </c>
      <c r="E3027" s="0" t="n">
        <v>21.53</v>
      </c>
      <c r="F3027" s="0" t="n">
        <v>21.67</v>
      </c>
      <c r="G3027" s="0" t="n">
        <v>59.98</v>
      </c>
      <c r="H3027" s="0" t="n">
        <v>30.029</v>
      </c>
    </row>
    <row r="3028" customFormat="false" ht="12.75" hidden="false" customHeight="false" outlineLevel="0" collapsed="false">
      <c r="B3028" s="0" t="n">
        <v>89.344</v>
      </c>
      <c r="C3028" s="0" t="n">
        <v>5619</v>
      </c>
      <c r="D3028" s="0" t="n">
        <v>26.84</v>
      </c>
      <c r="E3028" s="0" t="n">
        <v>21.18</v>
      </c>
      <c r="F3028" s="0" t="n">
        <v>21.67</v>
      </c>
      <c r="G3028" s="0" t="n">
        <v>59.98</v>
      </c>
      <c r="H3028" s="0" t="n">
        <v>30.03</v>
      </c>
    </row>
    <row r="3029" customFormat="false" ht="12.75" hidden="false" customHeight="false" outlineLevel="0" collapsed="false">
      <c r="B3029" s="0" t="n">
        <v>89.444</v>
      </c>
      <c r="C3029" s="0" t="n">
        <v>5586</v>
      </c>
      <c r="D3029" s="0" t="n">
        <v>26.26</v>
      </c>
      <c r="E3029" s="0" t="n">
        <v>20.6</v>
      </c>
      <c r="F3029" s="0" t="n">
        <v>21.67</v>
      </c>
      <c r="G3029" s="0" t="n">
        <v>59.98</v>
      </c>
      <c r="H3029" s="0" t="n">
        <v>30.03</v>
      </c>
    </row>
    <row r="3030" customFormat="false" ht="12.75" hidden="false" customHeight="false" outlineLevel="0" collapsed="false">
      <c r="B3030" s="0" t="n">
        <v>89.544</v>
      </c>
      <c r="C3030" s="0" t="n">
        <v>5557</v>
      </c>
      <c r="D3030" s="0" t="n">
        <v>25.7</v>
      </c>
      <c r="E3030" s="0" t="n">
        <v>20.05</v>
      </c>
      <c r="F3030" s="0" t="n">
        <v>21.67</v>
      </c>
      <c r="G3030" s="0" t="n">
        <v>59.98</v>
      </c>
      <c r="H3030" s="0" t="n">
        <v>30.03</v>
      </c>
    </row>
    <row r="3031" customFormat="false" ht="12.75" hidden="false" customHeight="false" outlineLevel="0" collapsed="false">
      <c r="B3031" s="0" t="n">
        <v>89.644</v>
      </c>
      <c r="C3031" s="0" t="n">
        <v>5546</v>
      </c>
      <c r="D3031" s="0" t="n">
        <v>25.46</v>
      </c>
      <c r="E3031" s="0" t="n">
        <v>19.83</v>
      </c>
      <c r="F3031" s="0" t="n">
        <v>21.67</v>
      </c>
      <c r="G3031" s="0" t="n">
        <v>59.98</v>
      </c>
      <c r="H3031" s="0" t="n">
        <v>30.029</v>
      </c>
    </row>
    <row r="3032" customFormat="false" ht="12.75" hidden="false" customHeight="false" outlineLevel="0" collapsed="false">
      <c r="B3032" s="0" t="n">
        <v>89.744</v>
      </c>
      <c r="C3032" s="0" t="n">
        <v>5558</v>
      </c>
      <c r="D3032" s="0" t="n">
        <v>25.67</v>
      </c>
      <c r="E3032" s="0" t="n">
        <v>20.03</v>
      </c>
      <c r="F3032" s="0" t="n">
        <v>21.67</v>
      </c>
      <c r="G3032" s="0" t="n">
        <v>59.99</v>
      </c>
      <c r="H3032" s="0" t="n">
        <v>30.029</v>
      </c>
    </row>
    <row r="3033" customFormat="false" ht="12.75" hidden="false" customHeight="false" outlineLevel="0" collapsed="false">
      <c r="B3033" s="0" t="n">
        <v>89.844</v>
      </c>
      <c r="C3033" s="0" t="n">
        <v>5586</v>
      </c>
      <c r="D3033" s="0" t="n">
        <v>26.08</v>
      </c>
      <c r="E3033" s="0" t="n">
        <v>20.46</v>
      </c>
      <c r="F3033" s="0" t="n">
        <v>21.67</v>
      </c>
      <c r="G3033" s="0" t="n">
        <v>59.99</v>
      </c>
      <c r="H3033" s="0" t="n">
        <v>30.029</v>
      </c>
    </row>
    <row r="3034" customFormat="false" ht="12.75" hidden="false" customHeight="false" outlineLevel="0" collapsed="false">
      <c r="B3034" s="0" t="n">
        <v>89.944</v>
      </c>
      <c r="C3034" s="0" t="n">
        <v>5609</v>
      </c>
      <c r="D3034" s="0" t="n">
        <v>26.41</v>
      </c>
      <c r="E3034" s="0" t="n">
        <v>20.8</v>
      </c>
      <c r="F3034" s="0" t="n">
        <v>21.67</v>
      </c>
      <c r="G3034" s="0" t="n">
        <v>59.99</v>
      </c>
      <c r="H3034" s="0" t="n">
        <v>30.029</v>
      </c>
    </row>
    <row r="3035" customFormat="false" ht="12.75" hidden="false" customHeight="false" outlineLevel="0" collapsed="false">
      <c r="B3035" s="0" t="n">
        <v>90.044</v>
      </c>
      <c r="C3035" s="0" t="n">
        <v>5615</v>
      </c>
      <c r="D3035" s="0" t="n">
        <v>26.43</v>
      </c>
      <c r="E3035" s="0" t="n">
        <v>20.84</v>
      </c>
      <c r="F3035" s="0" t="n">
        <v>21.67</v>
      </c>
      <c r="G3035" s="0" t="n">
        <v>59.99</v>
      </c>
      <c r="H3035" s="0" t="n">
        <v>30.029</v>
      </c>
    </row>
    <row r="3036" customFormat="false" ht="12.75" hidden="false" customHeight="false" outlineLevel="0" collapsed="false">
      <c r="B3036" s="0" t="n">
        <v>90.144</v>
      </c>
      <c r="C3036" s="0" t="n">
        <v>5607</v>
      </c>
      <c r="D3036" s="0" t="n">
        <v>26.18</v>
      </c>
      <c r="E3036" s="0" t="n">
        <v>20.62</v>
      </c>
      <c r="F3036" s="0" t="n">
        <v>21.67</v>
      </c>
      <c r="G3036" s="0" t="n">
        <v>59.98</v>
      </c>
      <c r="H3036" s="0" t="n">
        <v>30.029</v>
      </c>
    </row>
    <row r="3037" customFormat="false" ht="12.75" hidden="false" customHeight="false" outlineLevel="0" collapsed="false">
      <c r="B3037" s="0" t="n">
        <v>90.244</v>
      </c>
      <c r="C3037" s="0" t="n">
        <v>5587</v>
      </c>
      <c r="D3037" s="0" t="n">
        <v>25.79</v>
      </c>
      <c r="E3037" s="0" t="n">
        <v>20.24</v>
      </c>
      <c r="F3037" s="0" t="n">
        <v>21.67</v>
      </c>
      <c r="G3037" s="0" t="n">
        <v>59.98</v>
      </c>
      <c r="H3037" s="0" t="n">
        <v>30.029</v>
      </c>
    </row>
    <row r="3038" customFormat="false" ht="12.75" hidden="false" customHeight="false" outlineLevel="0" collapsed="false">
      <c r="B3038" s="0" t="n">
        <v>90.344</v>
      </c>
      <c r="C3038" s="0" t="n">
        <v>5573</v>
      </c>
      <c r="D3038" s="0" t="n">
        <v>25.49</v>
      </c>
      <c r="E3038" s="0" t="n">
        <v>19.95</v>
      </c>
      <c r="F3038" s="0" t="n">
        <v>21.67</v>
      </c>
      <c r="G3038" s="0" t="n">
        <v>59.98</v>
      </c>
      <c r="H3038" s="0" t="n">
        <v>30.029</v>
      </c>
    </row>
    <row r="3039" customFormat="false" ht="12.75" hidden="false" customHeight="false" outlineLevel="0" collapsed="false">
      <c r="B3039" s="0" t="n">
        <v>90.444</v>
      </c>
      <c r="C3039" s="0" t="n">
        <v>5569</v>
      </c>
      <c r="D3039" s="0" t="n">
        <v>25.47</v>
      </c>
      <c r="E3039" s="0" t="n">
        <v>19.92</v>
      </c>
      <c r="F3039" s="0" t="n">
        <v>21.67</v>
      </c>
      <c r="G3039" s="0" t="n">
        <v>59.98</v>
      </c>
      <c r="H3039" s="0" t="n">
        <v>30.029</v>
      </c>
    </row>
    <row r="3040" customFormat="false" ht="12.75" hidden="false" customHeight="false" outlineLevel="0" collapsed="false">
      <c r="B3040" s="0" t="n">
        <v>90.544</v>
      </c>
      <c r="C3040" s="0" t="n">
        <v>5574</v>
      </c>
      <c r="D3040" s="0" t="n">
        <v>25.75</v>
      </c>
      <c r="E3040" s="0" t="n">
        <v>20.16</v>
      </c>
      <c r="F3040" s="0" t="n">
        <v>21.67</v>
      </c>
      <c r="G3040" s="0" t="n">
        <v>59.99</v>
      </c>
      <c r="H3040" s="0" t="n">
        <v>30.029</v>
      </c>
    </row>
    <row r="3041" customFormat="false" ht="12.75" hidden="false" customHeight="false" outlineLevel="0" collapsed="false">
      <c r="B3041" s="0" t="n">
        <v>90.644</v>
      </c>
      <c r="C3041" s="0" t="n">
        <v>5601</v>
      </c>
      <c r="D3041" s="0" t="n">
        <v>26.31</v>
      </c>
      <c r="E3041" s="0" t="n">
        <v>20.69</v>
      </c>
      <c r="F3041" s="0" t="n">
        <v>21.67</v>
      </c>
      <c r="G3041" s="0" t="n">
        <v>59.99</v>
      </c>
      <c r="H3041" s="0" t="n">
        <v>30.029</v>
      </c>
    </row>
    <row r="3042" customFormat="false" ht="12.75" hidden="false" customHeight="false" outlineLevel="0" collapsed="false">
      <c r="B3042" s="0" t="n">
        <v>90.744</v>
      </c>
      <c r="C3042" s="0" t="n">
        <v>5624</v>
      </c>
      <c r="D3042" s="0" t="n">
        <v>26.79</v>
      </c>
      <c r="E3042" s="0" t="n">
        <v>21.16</v>
      </c>
      <c r="F3042" s="0" t="n">
        <v>21.67</v>
      </c>
      <c r="G3042" s="0" t="n">
        <v>59.99</v>
      </c>
      <c r="H3042" s="0" t="n">
        <v>30.03</v>
      </c>
    </row>
    <row r="3043" customFormat="false" ht="12.75" hidden="false" customHeight="false" outlineLevel="0" collapsed="false">
      <c r="B3043" s="0" t="n">
        <v>90.844</v>
      </c>
      <c r="C3043" s="0" t="n">
        <v>5633</v>
      </c>
      <c r="D3043" s="0" t="n">
        <v>26.9</v>
      </c>
      <c r="E3043" s="0" t="n">
        <v>21.28</v>
      </c>
      <c r="F3043" s="0" t="n">
        <v>21.67</v>
      </c>
      <c r="G3043" s="0" t="n">
        <v>59.98</v>
      </c>
      <c r="H3043" s="0" t="n">
        <v>30.03</v>
      </c>
    </row>
    <row r="3044" customFormat="false" ht="12.75" hidden="false" customHeight="false" outlineLevel="0" collapsed="false">
      <c r="B3044" s="0" t="n">
        <v>90.944</v>
      </c>
      <c r="C3044" s="0" t="n">
        <v>5626</v>
      </c>
      <c r="D3044" s="0" t="n">
        <v>26.65</v>
      </c>
      <c r="E3044" s="0" t="n">
        <v>21.06</v>
      </c>
      <c r="F3044" s="0" t="n">
        <v>21.67</v>
      </c>
      <c r="G3044" s="0" t="n">
        <v>59.99</v>
      </c>
      <c r="H3044" s="0" t="n">
        <v>30.03</v>
      </c>
    </row>
    <row r="3045" customFormat="false" ht="12.75" hidden="false" customHeight="false" outlineLevel="0" collapsed="false">
      <c r="B3045" s="0" t="n">
        <v>91.044</v>
      </c>
      <c r="C3045" s="0" t="n">
        <v>5601</v>
      </c>
      <c r="D3045" s="0" t="n">
        <v>26.12</v>
      </c>
      <c r="E3045" s="0" t="n">
        <v>20.54</v>
      </c>
      <c r="F3045" s="0" t="n">
        <v>21.67</v>
      </c>
      <c r="G3045" s="0" t="n">
        <v>59.99</v>
      </c>
      <c r="H3045" s="0" t="n">
        <v>30.03</v>
      </c>
    </row>
    <row r="3046" customFormat="false" ht="12.75" hidden="false" customHeight="false" outlineLevel="0" collapsed="false">
      <c r="B3046" s="0" t="n">
        <v>91.144</v>
      </c>
      <c r="C3046" s="0" t="n">
        <v>5582</v>
      </c>
      <c r="D3046" s="0" t="n">
        <v>25.68</v>
      </c>
      <c r="E3046" s="0" t="n">
        <v>20.13</v>
      </c>
      <c r="F3046" s="0" t="n">
        <v>21.67</v>
      </c>
      <c r="G3046" s="0" t="n">
        <v>59.98</v>
      </c>
      <c r="H3046" s="0" t="n">
        <v>30.03</v>
      </c>
    </row>
    <row r="3047" customFormat="false" ht="12.75" hidden="false" customHeight="false" outlineLevel="0" collapsed="false">
      <c r="B3047" s="0" t="n">
        <v>91.244</v>
      </c>
      <c r="C3047" s="0" t="n">
        <v>5578</v>
      </c>
      <c r="D3047" s="0" t="n">
        <v>25.56</v>
      </c>
      <c r="E3047" s="0" t="n">
        <v>20.02</v>
      </c>
      <c r="F3047" s="0" t="n">
        <v>21.67</v>
      </c>
      <c r="G3047" s="0" t="n">
        <v>59.98</v>
      </c>
      <c r="H3047" s="0" t="n">
        <v>30.03</v>
      </c>
    </row>
    <row r="3048" customFormat="false" ht="12.75" hidden="false" customHeight="false" outlineLevel="0" collapsed="false">
      <c r="B3048" s="0" t="n">
        <v>91.344</v>
      </c>
      <c r="C3048" s="0" t="n">
        <v>5584</v>
      </c>
      <c r="D3048" s="0" t="n">
        <v>25.73</v>
      </c>
      <c r="E3048" s="0" t="n">
        <v>20.18</v>
      </c>
      <c r="F3048" s="0" t="n">
        <v>21.67</v>
      </c>
      <c r="G3048" s="0" t="n">
        <v>59.98</v>
      </c>
      <c r="H3048" s="0" t="n">
        <v>30.03</v>
      </c>
    </row>
    <row r="3049" customFormat="false" ht="12.75" hidden="false" customHeight="false" outlineLevel="0" collapsed="false">
      <c r="B3049" s="0" t="n">
        <v>91.444</v>
      </c>
      <c r="C3049" s="0" t="n">
        <v>5604</v>
      </c>
      <c r="D3049" s="0" t="n">
        <v>26.19</v>
      </c>
      <c r="E3049" s="0" t="n">
        <v>20.61</v>
      </c>
      <c r="F3049" s="0" t="n">
        <v>21.67</v>
      </c>
      <c r="G3049" s="0" t="n">
        <v>59.98</v>
      </c>
      <c r="H3049" s="0" t="n">
        <v>30.03</v>
      </c>
    </row>
    <row r="3050" customFormat="false" ht="12.75" hidden="false" customHeight="false" outlineLevel="0" collapsed="false">
      <c r="B3050" s="0" t="n">
        <v>91.544</v>
      </c>
      <c r="C3050" s="0" t="n">
        <v>5625</v>
      </c>
      <c r="D3050" s="0" t="n">
        <v>26.75</v>
      </c>
      <c r="E3050" s="0" t="n">
        <v>21.13</v>
      </c>
      <c r="F3050" s="0" t="n">
        <v>21.67</v>
      </c>
      <c r="G3050" s="0" t="n">
        <v>59.98</v>
      </c>
      <c r="H3050" s="0" t="n">
        <v>30.03</v>
      </c>
    </row>
    <row r="3051" customFormat="false" ht="12.75" hidden="false" customHeight="false" outlineLevel="0" collapsed="false">
      <c r="B3051" s="0" t="n">
        <v>91.644</v>
      </c>
      <c r="C3051" s="0" t="n">
        <v>5645</v>
      </c>
      <c r="D3051" s="0" t="n">
        <v>27.28</v>
      </c>
      <c r="E3051" s="0" t="n">
        <v>21.63</v>
      </c>
      <c r="F3051" s="0" t="n">
        <v>21.67</v>
      </c>
      <c r="G3051" s="0" t="n">
        <v>59.98</v>
      </c>
      <c r="H3051" s="0" t="n">
        <v>30.03</v>
      </c>
    </row>
    <row r="3052" customFormat="false" ht="12.75" hidden="false" customHeight="false" outlineLevel="0" collapsed="false">
      <c r="B3052" s="0" t="n">
        <v>91.745</v>
      </c>
      <c r="C3052" s="0" t="n">
        <v>5657</v>
      </c>
      <c r="D3052" s="0" t="n">
        <v>27.59</v>
      </c>
      <c r="E3052" s="0" t="n">
        <v>21.92</v>
      </c>
      <c r="F3052" s="0" t="n">
        <v>21.67</v>
      </c>
      <c r="G3052" s="0" t="n">
        <v>59.98</v>
      </c>
      <c r="H3052" s="0" t="n">
        <v>30.03</v>
      </c>
    </row>
    <row r="3053" customFormat="false" ht="12.75" hidden="false" customHeight="false" outlineLevel="0" collapsed="false">
      <c r="B3053" s="0" t="n">
        <v>91.845</v>
      </c>
      <c r="C3053" s="0" t="n">
        <v>5647</v>
      </c>
      <c r="D3053" s="0" t="n">
        <v>27.52</v>
      </c>
      <c r="E3053" s="0" t="n">
        <v>21.83</v>
      </c>
      <c r="F3053" s="0" t="n">
        <v>21.67</v>
      </c>
      <c r="G3053" s="0" t="n">
        <v>59.98</v>
      </c>
      <c r="H3053" s="0" t="n">
        <v>30.03</v>
      </c>
    </row>
    <row r="3054" customFormat="false" ht="12.75" hidden="false" customHeight="false" outlineLevel="0" collapsed="false">
      <c r="B3054" s="0" t="n">
        <v>91.945</v>
      </c>
      <c r="C3054" s="0" t="n">
        <v>5621</v>
      </c>
      <c r="D3054" s="0" t="n">
        <v>27.1</v>
      </c>
      <c r="E3054" s="0" t="n">
        <v>21.39</v>
      </c>
      <c r="F3054" s="0" t="n">
        <v>21.67</v>
      </c>
      <c r="G3054" s="0" t="n">
        <v>59.98</v>
      </c>
      <c r="H3054" s="0" t="n">
        <v>30.03</v>
      </c>
    </row>
    <row r="3055" customFormat="false" ht="12.75" hidden="false" customHeight="false" outlineLevel="0" collapsed="false">
      <c r="B3055" s="0" t="n">
        <v>92.045</v>
      </c>
      <c r="C3055" s="0" t="n">
        <v>5583</v>
      </c>
      <c r="D3055" s="0" t="n">
        <v>26.56</v>
      </c>
      <c r="E3055" s="0" t="n">
        <v>20.82</v>
      </c>
      <c r="F3055" s="0" t="n">
        <v>21.67</v>
      </c>
      <c r="G3055" s="0" t="n">
        <v>59.98</v>
      </c>
      <c r="H3055" s="0" t="n">
        <v>30.029</v>
      </c>
    </row>
    <row r="3056" customFormat="false" ht="12.75" hidden="false" customHeight="false" outlineLevel="0" collapsed="false">
      <c r="B3056" s="0" t="n">
        <v>92.145</v>
      </c>
      <c r="C3056" s="0" t="n">
        <v>5558</v>
      </c>
      <c r="D3056" s="0" t="n">
        <v>26.22</v>
      </c>
      <c r="E3056" s="0" t="n">
        <v>20.46</v>
      </c>
      <c r="F3056" s="0" t="n">
        <v>21.67</v>
      </c>
      <c r="G3056" s="0" t="n">
        <v>59.98</v>
      </c>
      <c r="H3056" s="0" t="n">
        <v>30.029</v>
      </c>
    </row>
    <row r="3057" customFormat="false" ht="12.75" hidden="false" customHeight="false" outlineLevel="0" collapsed="false">
      <c r="B3057" s="0" t="n">
        <v>92.246</v>
      </c>
      <c r="C3057" s="0" t="n">
        <v>5558</v>
      </c>
      <c r="D3057" s="0" t="n">
        <v>26.24</v>
      </c>
      <c r="E3057" s="0" t="n">
        <v>20.48</v>
      </c>
      <c r="F3057" s="0" t="n">
        <v>21.67</v>
      </c>
      <c r="G3057" s="0" t="n">
        <v>59.98</v>
      </c>
      <c r="H3057" s="0" t="n">
        <v>30.029</v>
      </c>
    </row>
    <row r="3058" customFormat="false" ht="12.75" hidden="false" customHeight="false" outlineLevel="0" collapsed="false">
      <c r="B3058" s="0" t="n">
        <v>92.346</v>
      </c>
      <c r="C3058" s="0" t="n">
        <v>5577</v>
      </c>
      <c r="D3058" s="0" t="n">
        <v>26.53</v>
      </c>
      <c r="E3058" s="0" t="n">
        <v>20.78</v>
      </c>
      <c r="F3058" s="0" t="n">
        <v>21.67</v>
      </c>
      <c r="G3058" s="0" t="n">
        <v>59.98</v>
      </c>
      <c r="H3058" s="0" t="n">
        <v>30.029</v>
      </c>
    </row>
    <row r="3059" customFormat="false" ht="12.75" hidden="false" customHeight="false" outlineLevel="0" collapsed="false">
      <c r="B3059" s="0" t="n">
        <v>92.446</v>
      </c>
      <c r="C3059" s="0" t="n">
        <v>5603</v>
      </c>
      <c r="D3059" s="0" t="n">
        <v>26.9</v>
      </c>
      <c r="E3059" s="0" t="n">
        <v>21.17</v>
      </c>
      <c r="F3059" s="0" t="n">
        <v>21.67</v>
      </c>
      <c r="G3059" s="0" t="n">
        <v>59.98</v>
      </c>
      <c r="H3059" s="0" t="n">
        <v>30.029</v>
      </c>
    </row>
    <row r="3060" customFormat="false" ht="12.75" hidden="false" customHeight="false" outlineLevel="0" collapsed="false">
      <c r="B3060" s="0" t="n">
        <v>92.546</v>
      </c>
      <c r="C3060" s="0" t="n">
        <v>5621</v>
      </c>
      <c r="D3060" s="0" t="n">
        <v>27.17</v>
      </c>
      <c r="E3060" s="0" t="n">
        <v>21.45</v>
      </c>
      <c r="F3060" s="0" t="n">
        <v>21.67</v>
      </c>
      <c r="G3060" s="0" t="n">
        <v>59.98</v>
      </c>
      <c r="H3060" s="0" t="n">
        <v>30.029</v>
      </c>
    </row>
    <row r="3061" customFormat="false" ht="12.75" hidden="false" customHeight="false" outlineLevel="0" collapsed="false">
      <c r="B3061" s="0" t="n">
        <v>92.646</v>
      </c>
      <c r="C3061" s="0" t="n">
        <v>5632</v>
      </c>
      <c r="D3061" s="0" t="n">
        <v>27.34</v>
      </c>
      <c r="E3061" s="0" t="n">
        <v>21.62</v>
      </c>
      <c r="F3061" s="0" t="n">
        <v>21.67</v>
      </c>
      <c r="G3061" s="0" t="n">
        <v>59.98</v>
      </c>
      <c r="H3061" s="0" t="n">
        <v>30.029</v>
      </c>
    </row>
    <row r="3062" customFormat="false" ht="12.75" hidden="false" customHeight="false" outlineLevel="0" collapsed="false">
      <c r="B3062" s="0" t="n">
        <v>92.746</v>
      </c>
      <c r="C3062" s="0" t="n">
        <v>5637</v>
      </c>
      <c r="D3062" s="0" t="n">
        <v>27.41</v>
      </c>
      <c r="E3062" s="0" t="n">
        <v>21.7</v>
      </c>
      <c r="F3062" s="0" t="n">
        <v>21.67</v>
      </c>
      <c r="G3062" s="0" t="n">
        <v>59.98</v>
      </c>
      <c r="H3062" s="0" t="n">
        <v>30.029</v>
      </c>
    </row>
    <row r="3063" customFormat="false" ht="12.75" hidden="false" customHeight="false" outlineLevel="0" collapsed="false">
      <c r="B3063" s="0" t="n">
        <v>92.846</v>
      </c>
      <c r="C3063" s="0" t="n">
        <v>5634</v>
      </c>
      <c r="D3063" s="0" t="n">
        <v>27.3</v>
      </c>
      <c r="E3063" s="0" t="n">
        <v>21.6</v>
      </c>
      <c r="F3063" s="0" t="n">
        <v>21.67</v>
      </c>
      <c r="G3063" s="0" t="n">
        <v>59.98</v>
      </c>
      <c r="H3063" s="0" t="n">
        <v>30.029</v>
      </c>
    </row>
    <row r="3064" customFormat="false" ht="12.75" hidden="false" customHeight="false" outlineLevel="0" collapsed="false">
      <c r="B3064" s="0" t="n">
        <v>92.946</v>
      </c>
      <c r="C3064" s="0" t="n">
        <v>5620</v>
      </c>
      <c r="D3064" s="0" t="n">
        <v>26.97</v>
      </c>
      <c r="E3064" s="0" t="n">
        <v>21.28</v>
      </c>
      <c r="F3064" s="0" t="n">
        <v>21.67</v>
      </c>
      <c r="G3064" s="0" t="n">
        <v>59.99</v>
      </c>
      <c r="H3064" s="0" t="n">
        <v>30.029</v>
      </c>
    </row>
    <row r="3065" customFormat="false" ht="12.75" hidden="false" customHeight="false" outlineLevel="0" collapsed="false">
      <c r="B3065" s="0" t="n">
        <v>93.046</v>
      </c>
      <c r="C3065" s="0" t="n">
        <v>5594</v>
      </c>
      <c r="D3065" s="0" t="n">
        <v>26.39</v>
      </c>
      <c r="E3065" s="0" t="n">
        <v>20.73</v>
      </c>
      <c r="F3065" s="0" t="n">
        <v>21.67</v>
      </c>
      <c r="G3065" s="0" t="n">
        <v>59.99</v>
      </c>
      <c r="H3065" s="0" t="n">
        <v>30.029</v>
      </c>
    </row>
    <row r="3066" customFormat="false" ht="12.75" hidden="false" customHeight="false" outlineLevel="0" collapsed="false">
      <c r="B3066" s="0" t="n">
        <v>93.146</v>
      </c>
      <c r="C3066" s="0" t="n">
        <v>5564</v>
      </c>
      <c r="D3066" s="0" t="n">
        <v>25.74</v>
      </c>
      <c r="E3066" s="0" t="n">
        <v>20.11</v>
      </c>
      <c r="F3066" s="0" t="n">
        <v>21.67</v>
      </c>
      <c r="G3066" s="0" t="n">
        <v>59.99</v>
      </c>
      <c r="H3066" s="0" t="n">
        <v>30.029</v>
      </c>
    </row>
    <row r="3067" customFormat="false" ht="12.75" hidden="false" customHeight="false" outlineLevel="0" collapsed="false">
      <c r="B3067" s="0" t="n">
        <v>93.246</v>
      </c>
      <c r="C3067" s="0" t="n">
        <v>5542</v>
      </c>
      <c r="D3067" s="0" t="n">
        <v>25.22</v>
      </c>
      <c r="E3067" s="0" t="n">
        <v>19.63</v>
      </c>
      <c r="F3067" s="0" t="n">
        <v>21.67</v>
      </c>
      <c r="G3067" s="0" t="n">
        <v>59.99</v>
      </c>
      <c r="H3067" s="0" t="n">
        <v>30.029</v>
      </c>
    </row>
    <row r="3068" customFormat="false" ht="12.75" hidden="false" customHeight="false" outlineLevel="0" collapsed="false">
      <c r="B3068" s="0" t="n">
        <v>93.346</v>
      </c>
      <c r="C3068" s="0" t="n">
        <v>5535</v>
      </c>
      <c r="D3068" s="0" t="n">
        <v>24.99</v>
      </c>
      <c r="E3068" s="0" t="n">
        <v>19.42</v>
      </c>
      <c r="F3068" s="0" t="n">
        <v>21.67</v>
      </c>
      <c r="G3068" s="0" t="n">
        <v>59.99</v>
      </c>
      <c r="H3068" s="0" t="n">
        <v>30.029</v>
      </c>
    </row>
    <row r="3069" customFormat="false" ht="12.75" hidden="false" customHeight="false" outlineLevel="0" collapsed="false">
      <c r="B3069" s="0" t="n">
        <v>93.446</v>
      </c>
      <c r="C3069" s="0" t="n">
        <v>5541</v>
      </c>
      <c r="D3069" s="0" t="n">
        <v>25.07</v>
      </c>
      <c r="E3069" s="0" t="n">
        <v>19.51</v>
      </c>
      <c r="F3069" s="0" t="n">
        <v>21.67</v>
      </c>
      <c r="G3069" s="0" t="n">
        <v>59.99</v>
      </c>
      <c r="H3069" s="0" t="n">
        <v>30.029</v>
      </c>
    </row>
    <row r="3070" customFormat="false" ht="12.75" hidden="false" customHeight="false" outlineLevel="0" collapsed="false">
      <c r="B3070" s="0" t="n">
        <v>93.546</v>
      </c>
      <c r="C3070" s="0" t="n">
        <v>5561</v>
      </c>
      <c r="D3070" s="0" t="n">
        <v>25.39</v>
      </c>
      <c r="E3070" s="0" t="n">
        <v>19.83</v>
      </c>
      <c r="F3070" s="0" t="n">
        <v>21.67</v>
      </c>
      <c r="G3070" s="0" t="n">
        <v>59.99</v>
      </c>
      <c r="H3070" s="0" t="n">
        <v>30.029</v>
      </c>
    </row>
    <row r="3071" customFormat="false" ht="12.75" hidden="false" customHeight="false" outlineLevel="0" collapsed="false">
      <c r="B3071" s="0" t="n">
        <v>93.646</v>
      </c>
      <c r="C3071" s="0" t="n">
        <v>5587</v>
      </c>
      <c r="D3071" s="0" t="n">
        <v>25.87</v>
      </c>
      <c r="E3071" s="0" t="n">
        <v>20.3</v>
      </c>
      <c r="F3071" s="0" t="n">
        <v>21.67</v>
      </c>
      <c r="G3071" s="0" t="n">
        <v>59.98</v>
      </c>
      <c r="H3071" s="0" t="n">
        <v>30.029</v>
      </c>
    </row>
    <row r="3072" customFormat="false" ht="12.75" hidden="false" customHeight="false" outlineLevel="0" collapsed="false">
      <c r="B3072" s="0" t="n">
        <v>93.746</v>
      </c>
      <c r="C3072" s="0" t="n">
        <v>5615</v>
      </c>
      <c r="D3072" s="0" t="n">
        <v>26.43</v>
      </c>
      <c r="E3072" s="0" t="n">
        <v>20.84</v>
      </c>
      <c r="F3072" s="0" t="n">
        <v>21.67</v>
      </c>
      <c r="G3072" s="0" t="n">
        <v>59.98</v>
      </c>
      <c r="H3072" s="0" t="n">
        <v>30.03</v>
      </c>
    </row>
    <row r="3073" customFormat="false" ht="12.75" hidden="false" customHeight="false" outlineLevel="0" collapsed="false">
      <c r="B3073" s="0" t="n">
        <v>93.846</v>
      </c>
      <c r="C3073" s="0" t="n">
        <v>5642</v>
      </c>
      <c r="D3073" s="0" t="n">
        <v>26.99</v>
      </c>
      <c r="E3073" s="0" t="n">
        <v>21.38</v>
      </c>
      <c r="F3073" s="0" t="n">
        <v>21.67</v>
      </c>
      <c r="G3073" s="0" t="n">
        <v>59.98</v>
      </c>
      <c r="H3073" s="0" t="n">
        <v>30.03</v>
      </c>
    </row>
    <row r="3074" customFormat="false" ht="12.75" hidden="false" customHeight="false" outlineLevel="0" collapsed="false">
      <c r="B3074" s="0" t="n">
        <v>93.946</v>
      </c>
      <c r="C3074" s="0" t="n">
        <v>5662</v>
      </c>
      <c r="D3074" s="0" t="n">
        <v>27.51</v>
      </c>
      <c r="E3074" s="0" t="n">
        <v>21.88</v>
      </c>
      <c r="F3074" s="0" t="n">
        <v>21.67</v>
      </c>
      <c r="G3074" s="0" t="n">
        <v>59.98</v>
      </c>
      <c r="H3074" s="0" t="n">
        <v>30.03</v>
      </c>
    </row>
    <row r="3075" customFormat="false" ht="12.75" hidden="false" customHeight="false" outlineLevel="0" collapsed="false">
      <c r="B3075" s="0" t="n">
        <v>94.046</v>
      </c>
      <c r="C3075" s="0" t="n">
        <v>5676</v>
      </c>
      <c r="D3075" s="0" t="n">
        <v>27.94</v>
      </c>
      <c r="E3075" s="0" t="n">
        <v>22.27</v>
      </c>
      <c r="F3075" s="0" t="n">
        <v>21.67</v>
      </c>
      <c r="G3075" s="0" t="n">
        <v>59.98</v>
      </c>
      <c r="H3075" s="0" t="n">
        <v>30.03</v>
      </c>
    </row>
    <row r="3076" customFormat="false" ht="12.75" hidden="false" customHeight="false" outlineLevel="0" collapsed="false">
      <c r="B3076" s="0" t="n">
        <v>94.146</v>
      </c>
      <c r="C3076" s="0" t="n">
        <v>5678</v>
      </c>
      <c r="D3076" s="0" t="n">
        <v>28.2</v>
      </c>
      <c r="E3076" s="0" t="n">
        <v>22.49</v>
      </c>
      <c r="F3076" s="0" t="n">
        <v>21.67</v>
      </c>
      <c r="G3076" s="0" t="n">
        <v>59.98</v>
      </c>
      <c r="H3076" s="0" t="n">
        <v>30.03</v>
      </c>
    </row>
    <row r="3077" customFormat="false" ht="12.75" hidden="false" customHeight="false" outlineLevel="0" collapsed="false">
      <c r="B3077" s="0" t="n">
        <v>94.246</v>
      </c>
      <c r="C3077" s="0" t="n">
        <v>5670</v>
      </c>
      <c r="D3077" s="0" t="n">
        <v>28.27</v>
      </c>
      <c r="E3077" s="0" t="n">
        <v>22.51</v>
      </c>
      <c r="F3077" s="0" t="n">
        <v>21.67</v>
      </c>
      <c r="G3077" s="0" t="n">
        <v>59.98</v>
      </c>
      <c r="H3077" s="0" t="n">
        <v>30.03</v>
      </c>
    </row>
    <row r="3078" customFormat="false" ht="12.75" hidden="false" customHeight="false" outlineLevel="0" collapsed="false">
      <c r="B3078" s="0" t="n">
        <v>94.346</v>
      </c>
      <c r="C3078" s="0" t="n">
        <v>5652</v>
      </c>
      <c r="D3078" s="0" t="n">
        <v>28.05</v>
      </c>
      <c r="E3078" s="0" t="n">
        <v>22.26</v>
      </c>
      <c r="F3078" s="0" t="n">
        <v>21.67</v>
      </c>
      <c r="G3078" s="0" t="n">
        <v>59.98</v>
      </c>
      <c r="H3078" s="0" t="n">
        <v>30.03</v>
      </c>
    </row>
    <row r="3079" customFormat="false" ht="12.75" hidden="false" customHeight="false" outlineLevel="0" collapsed="false">
      <c r="B3079" s="0" t="n">
        <v>94.446</v>
      </c>
      <c r="C3079" s="0" t="n">
        <v>5622</v>
      </c>
      <c r="D3079" s="0" t="n">
        <v>27.5</v>
      </c>
      <c r="E3079" s="0" t="n">
        <v>21.71</v>
      </c>
      <c r="F3079" s="0" t="n">
        <v>21.67</v>
      </c>
      <c r="G3079" s="0" t="n">
        <v>59.98</v>
      </c>
      <c r="H3079" s="0" t="n">
        <v>30.03</v>
      </c>
    </row>
    <row r="3080" customFormat="false" ht="12.75" hidden="false" customHeight="false" outlineLevel="0" collapsed="false">
      <c r="B3080" s="0" t="n">
        <v>94.551</v>
      </c>
      <c r="C3080" s="0" t="n">
        <v>5588</v>
      </c>
      <c r="D3080" s="0" t="n">
        <v>26.79</v>
      </c>
      <c r="E3080" s="0" t="n">
        <v>21.03</v>
      </c>
      <c r="F3080" s="0" t="n">
        <v>21.67</v>
      </c>
      <c r="G3080" s="0" t="n">
        <v>59.98</v>
      </c>
      <c r="H3080" s="0" t="n">
        <v>30.03</v>
      </c>
    </row>
    <row r="3081" customFormat="false" ht="12.75" hidden="false" customHeight="false" outlineLevel="0" collapsed="false">
      <c r="B3081" s="0" t="n">
        <v>94.651</v>
      </c>
      <c r="C3081" s="0" t="n">
        <v>5558</v>
      </c>
      <c r="D3081" s="0" t="n">
        <v>26.15</v>
      </c>
      <c r="E3081" s="0" t="n">
        <v>20.41</v>
      </c>
      <c r="F3081" s="0" t="n">
        <v>21.67</v>
      </c>
      <c r="G3081" s="0" t="n">
        <v>59.98</v>
      </c>
      <c r="H3081" s="0" t="n">
        <v>30.03</v>
      </c>
    </row>
    <row r="3082" customFormat="false" ht="12.75" hidden="false" customHeight="false" outlineLevel="0" collapsed="false">
      <c r="B3082" s="0" t="n">
        <v>94.751</v>
      </c>
      <c r="C3082" s="0" t="n">
        <v>5539</v>
      </c>
      <c r="D3082" s="0" t="n">
        <v>25.79</v>
      </c>
      <c r="E3082" s="0" t="n">
        <v>20.07</v>
      </c>
      <c r="F3082" s="0" t="n">
        <v>21.67</v>
      </c>
      <c r="G3082" s="0" t="n">
        <v>59.98</v>
      </c>
      <c r="H3082" s="0" t="n">
        <v>30.029</v>
      </c>
    </row>
    <row r="3083" customFormat="false" ht="12.75" hidden="false" customHeight="false" outlineLevel="0" collapsed="false">
      <c r="B3083" s="0" t="n">
        <v>94.851</v>
      </c>
      <c r="C3083" s="0" t="n">
        <v>5542</v>
      </c>
      <c r="D3083" s="0" t="n">
        <v>25.76</v>
      </c>
      <c r="E3083" s="0" t="n">
        <v>20.05</v>
      </c>
      <c r="F3083" s="0" t="n">
        <v>21.67</v>
      </c>
      <c r="G3083" s="0" t="n">
        <v>59.98</v>
      </c>
      <c r="H3083" s="0" t="n">
        <v>30.029</v>
      </c>
    </row>
    <row r="3084" customFormat="false" ht="12.75" hidden="false" customHeight="false" outlineLevel="0" collapsed="false">
      <c r="B3084" s="0" t="n">
        <v>94.952</v>
      </c>
      <c r="C3084" s="0" t="n">
        <v>5552</v>
      </c>
      <c r="D3084" s="0" t="n">
        <v>25.81</v>
      </c>
      <c r="E3084" s="0" t="n">
        <v>20.12</v>
      </c>
      <c r="F3084" s="0" t="n">
        <v>21.67</v>
      </c>
      <c r="G3084" s="0" t="n">
        <v>59.98</v>
      </c>
      <c r="H3084" s="0" t="n">
        <v>30.029</v>
      </c>
    </row>
    <row r="3085" customFormat="false" ht="12.75" hidden="false" customHeight="false" outlineLevel="0" collapsed="false">
      <c r="B3085" s="0" t="n">
        <v>95.052</v>
      </c>
      <c r="C3085" s="0" t="n">
        <v>5564</v>
      </c>
      <c r="D3085" s="0" t="n">
        <v>25.81</v>
      </c>
      <c r="E3085" s="0" t="n">
        <v>20.17</v>
      </c>
      <c r="F3085" s="0" t="n">
        <v>21.67</v>
      </c>
      <c r="G3085" s="0" t="n">
        <v>59.98</v>
      </c>
      <c r="H3085" s="0" t="n">
        <v>30.029</v>
      </c>
    </row>
    <row r="3086" customFormat="false" ht="12.75" hidden="false" customHeight="false" outlineLevel="0" collapsed="false">
      <c r="B3086" s="0" t="n">
        <v>95.153</v>
      </c>
      <c r="C3086" s="0" t="n">
        <v>5572</v>
      </c>
      <c r="D3086" s="0" t="n">
        <v>25.77</v>
      </c>
      <c r="E3086" s="0" t="n">
        <v>20.17</v>
      </c>
      <c r="F3086" s="0" t="n">
        <v>21.67</v>
      </c>
      <c r="G3086" s="0" t="n">
        <v>59.98</v>
      </c>
      <c r="H3086" s="0" t="n">
        <v>30.03</v>
      </c>
    </row>
    <row r="3087" customFormat="false" ht="12.75" hidden="false" customHeight="false" outlineLevel="0" collapsed="false">
      <c r="B3087" s="0" t="n">
        <v>95.253</v>
      </c>
      <c r="C3087" s="0" t="n">
        <v>5578</v>
      </c>
      <c r="D3087" s="0" t="n">
        <v>25.83</v>
      </c>
      <c r="E3087" s="0" t="n">
        <v>20.23</v>
      </c>
      <c r="F3087" s="0" t="n">
        <v>21.67</v>
      </c>
      <c r="G3087" s="0" t="n">
        <v>59.99</v>
      </c>
      <c r="H3087" s="0" t="n">
        <v>30.03</v>
      </c>
    </row>
    <row r="3088" customFormat="false" ht="12.75" hidden="false" customHeight="false" outlineLevel="0" collapsed="false">
      <c r="B3088" s="0" t="n">
        <v>95.353</v>
      </c>
      <c r="C3088" s="0" t="n">
        <v>5596</v>
      </c>
      <c r="D3088" s="0" t="n">
        <v>26.23</v>
      </c>
      <c r="E3088" s="0" t="n">
        <v>20.61</v>
      </c>
      <c r="F3088" s="0" t="n">
        <v>21.67</v>
      </c>
      <c r="G3088" s="0" t="n">
        <v>59.99</v>
      </c>
      <c r="H3088" s="0" t="n">
        <v>30.029</v>
      </c>
    </row>
    <row r="3089" customFormat="false" ht="12.75" hidden="false" customHeight="false" outlineLevel="0" collapsed="false">
      <c r="B3089" s="0" t="n">
        <v>95.453</v>
      </c>
      <c r="C3089" s="0" t="n">
        <v>5622</v>
      </c>
      <c r="D3089" s="0" t="n">
        <v>26.9</v>
      </c>
      <c r="E3089" s="0" t="n">
        <v>21.24</v>
      </c>
      <c r="F3089" s="0" t="n">
        <v>21.67</v>
      </c>
      <c r="G3089" s="0" t="n">
        <v>59.99</v>
      </c>
      <c r="H3089" s="0" t="n">
        <v>30.029</v>
      </c>
    </row>
    <row r="3090" customFormat="false" ht="12.75" hidden="false" customHeight="false" outlineLevel="0" collapsed="false">
      <c r="B3090" s="0" t="n">
        <v>95.553</v>
      </c>
      <c r="C3090" s="0" t="n">
        <v>5653</v>
      </c>
      <c r="D3090" s="0" t="n">
        <v>27.63</v>
      </c>
      <c r="E3090" s="0" t="n">
        <v>21.94</v>
      </c>
      <c r="F3090" s="0" t="n">
        <v>21.67</v>
      </c>
      <c r="G3090" s="0" t="n">
        <v>59.99</v>
      </c>
      <c r="H3090" s="0" t="n">
        <v>30.029</v>
      </c>
    </row>
    <row r="3091" customFormat="false" ht="12.75" hidden="false" customHeight="false" outlineLevel="0" collapsed="false">
      <c r="B3091" s="0" t="n">
        <v>95.653</v>
      </c>
      <c r="C3091" s="0" t="n">
        <v>5673</v>
      </c>
      <c r="D3091" s="0" t="n">
        <v>28.13</v>
      </c>
      <c r="E3091" s="0" t="n">
        <v>22.41</v>
      </c>
      <c r="F3091" s="0" t="n">
        <v>21.67</v>
      </c>
      <c r="G3091" s="0" t="n">
        <v>59.99</v>
      </c>
      <c r="H3091" s="0" t="n">
        <v>30.029</v>
      </c>
    </row>
    <row r="3092" customFormat="false" ht="12.75" hidden="false" customHeight="false" outlineLevel="0" collapsed="false">
      <c r="B3092" s="0" t="n">
        <v>95.753</v>
      </c>
      <c r="C3092" s="0" t="n">
        <v>5667</v>
      </c>
      <c r="D3092" s="0" t="n">
        <v>28.14</v>
      </c>
      <c r="E3092" s="0" t="n">
        <v>22.39</v>
      </c>
      <c r="F3092" s="0" t="n">
        <v>21.67</v>
      </c>
      <c r="G3092" s="0" t="n">
        <v>59.98</v>
      </c>
      <c r="H3092" s="0" t="n">
        <v>30.029</v>
      </c>
    </row>
    <row r="3093" customFormat="false" ht="12.75" hidden="false" customHeight="false" outlineLevel="0" collapsed="false">
      <c r="B3093" s="0" t="n">
        <v>95.853</v>
      </c>
      <c r="C3093" s="0" t="n">
        <v>5647</v>
      </c>
      <c r="D3093" s="0" t="n">
        <v>27.8</v>
      </c>
      <c r="E3093" s="0" t="n">
        <v>22.05</v>
      </c>
      <c r="F3093" s="0" t="n">
        <v>21.67</v>
      </c>
      <c r="G3093" s="0" t="n">
        <v>59.99</v>
      </c>
      <c r="H3093" s="0" t="n">
        <v>30.029</v>
      </c>
    </row>
    <row r="3094" customFormat="false" ht="12.75" hidden="false" customHeight="false" outlineLevel="0" collapsed="false">
      <c r="B3094" s="0" t="n">
        <v>95.953</v>
      </c>
      <c r="C3094" s="0" t="n">
        <v>5617</v>
      </c>
      <c r="D3094" s="0" t="n">
        <v>27.34</v>
      </c>
      <c r="E3094" s="0" t="n">
        <v>21.56</v>
      </c>
      <c r="F3094" s="0" t="n">
        <v>21.67</v>
      </c>
      <c r="G3094" s="0" t="n">
        <v>59.99</v>
      </c>
      <c r="H3094" s="0" t="n">
        <v>30.029</v>
      </c>
    </row>
    <row r="3095" customFormat="false" ht="12.75" hidden="false" customHeight="false" outlineLevel="0" collapsed="false">
      <c r="B3095" s="0" t="n">
        <v>96.053</v>
      </c>
      <c r="C3095" s="0" t="n">
        <v>5597</v>
      </c>
      <c r="D3095" s="0" t="n">
        <v>27.06</v>
      </c>
      <c r="E3095" s="0" t="n">
        <v>21.27</v>
      </c>
      <c r="F3095" s="0" t="n">
        <v>21.67</v>
      </c>
      <c r="G3095" s="0" t="n">
        <v>59.99</v>
      </c>
      <c r="H3095" s="0" t="n">
        <v>30.03</v>
      </c>
    </row>
    <row r="3096" customFormat="false" ht="12.75" hidden="false" customHeight="false" outlineLevel="0" collapsed="false">
      <c r="B3096" s="0" t="n">
        <v>96.153</v>
      </c>
      <c r="C3096" s="0" t="n">
        <v>5602</v>
      </c>
      <c r="D3096" s="0" t="n">
        <v>27.17</v>
      </c>
      <c r="E3096" s="0" t="n">
        <v>21.37</v>
      </c>
      <c r="F3096" s="0" t="n">
        <v>21.67</v>
      </c>
      <c r="G3096" s="0" t="n">
        <v>59.99</v>
      </c>
      <c r="H3096" s="0" t="n">
        <v>30.03</v>
      </c>
    </row>
    <row r="3097" customFormat="false" ht="12.75" hidden="false" customHeight="false" outlineLevel="0" collapsed="false">
      <c r="B3097" s="0" t="n">
        <v>96.253</v>
      </c>
      <c r="C3097" s="0" t="n">
        <v>5610</v>
      </c>
      <c r="D3097" s="0" t="n">
        <v>27.41</v>
      </c>
      <c r="E3097" s="0" t="n">
        <v>21.59</v>
      </c>
      <c r="F3097" s="0" t="n">
        <v>21.67</v>
      </c>
      <c r="G3097" s="0" t="n">
        <v>59.99</v>
      </c>
      <c r="H3097" s="0" t="n">
        <v>30.03</v>
      </c>
    </row>
    <row r="3098" customFormat="false" ht="12.75" hidden="false" customHeight="false" outlineLevel="0" collapsed="false">
      <c r="B3098" s="0" t="n">
        <v>96.353</v>
      </c>
      <c r="C3098" s="0" t="n">
        <v>5613</v>
      </c>
      <c r="D3098" s="0" t="n">
        <v>27.53</v>
      </c>
      <c r="E3098" s="0" t="n">
        <v>21.7</v>
      </c>
      <c r="F3098" s="0" t="n">
        <v>21.67</v>
      </c>
      <c r="G3098" s="0" t="n">
        <v>59.99</v>
      </c>
      <c r="H3098" s="0" t="n">
        <v>30.03</v>
      </c>
    </row>
    <row r="3099" customFormat="false" ht="12.75" hidden="false" customHeight="false" outlineLevel="0" collapsed="false">
      <c r="B3099" s="0" t="n">
        <v>96.453</v>
      </c>
      <c r="C3099" s="0" t="n">
        <v>5603</v>
      </c>
      <c r="D3099" s="0" t="n">
        <v>27.37</v>
      </c>
      <c r="E3099" s="0" t="n">
        <v>21.54</v>
      </c>
      <c r="F3099" s="0" t="n">
        <v>21.67</v>
      </c>
      <c r="G3099" s="0" t="n">
        <v>59.99</v>
      </c>
      <c r="H3099" s="0" t="n">
        <v>30.03</v>
      </c>
    </row>
    <row r="3100" customFormat="false" ht="12.75" hidden="false" customHeight="false" outlineLevel="0" collapsed="false">
      <c r="B3100" s="0" t="n">
        <v>96.553</v>
      </c>
      <c r="C3100" s="0" t="n">
        <v>5575</v>
      </c>
      <c r="D3100" s="0" t="n">
        <v>26.87</v>
      </c>
      <c r="E3100" s="0" t="n">
        <v>21.04</v>
      </c>
      <c r="F3100" s="0" t="n">
        <v>21.67</v>
      </c>
      <c r="G3100" s="0" t="n">
        <v>59.99</v>
      </c>
      <c r="H3100" s="0" t="n">
        <v>30.03</v>
      </c>
    </row>
    <row r="3101" customFormat="false" ht="12.75" hidden="false" customHeight="false" outlineLevel="0" collapsed="false">
      <c r="B3101" s="0" t="n">
        <v>96.653</v>
      </c>
      <c r="C3101" s="0" t="n">
        <v>5554</v>
      </c>
      <c r="D3101" s="0" t="n">
        <v>26.31</v>
      </c>
      <c r="E3101" s="0" t="n">
        <v>20.52</v>
      </c>
      <c r="F3101" s="0" t="n">
        <v>21.67</v>
      </c>
      <c r="G3101" s="0" t="n">
        <v>59.99</v>
      </c>
      <c r="H3101" s="0" t="n">
        <v>30.03</v>
      </c>
    </row>
    <row r="3102" customFormat="false" ht="12.75" hidden="false" customHeight="false" outlineLevel="0" collapsed="false">
      <c r="B3102" s="0" t="n">
        <v>96.753</v>
      </c>
      <c r="C3102" s="0" t="n">
        <v>5542</v>
      </c>
      <c r="D3102" s="0" t="n">
        <v>25.92</v>
      </c>
      <c r="E3102" s="0" t="n">
        <v>20.18</v>
      </c>
      <c r="F3102" s="0" t="n">
        <v>21.67</v>
      </c>
      <c r="G3102" s="0" t="n">
        <v>59.99</v>
      </c>
      <c r="H3102" s="0" t="n">
        <v>30.029</v>
      </c>
    </row>
    <row r="3103" customFormat="false" ht="12.75" hidden="false" customHeight="false" outlineLevel="0" collapsed="false">
      <c r="B3103" s="0" t="n">
        <v>96.853</v>
      </c>
      <c r="C3103" s="0" t="n">
        <v>5541</v>
      </c>
      <c r="D3103" s="0" t="n">
        <v>25.78</v>
      </c>
      <c r="E3103" s="0" t="n">
        <v>20.06</v>
      </c>
      <c r="F3103" s="0" t="n">
        <v>21.67</v>
      </c>
      <c r="G3103" s="0" t="n">
        <v>59.99</v>
      </c>
      <c r="H3103" s="0" t="n">
        <v>30.029</v>
      </c>
    </row>
    <row r="3104" customFormat="false" ht="12.75" hidden="false" customHeight="false" outlineLevel="0" collapsed="false">
      <c r="B3104" s="0" t="n">
        <v>96.953</v>
      </c>
      <c r="C3104" s="0" t="n">
        <v>5554</v>
      </c>
      <c r="D3104" s="0" t="n">
        <v>25.9</v>
      </c>
      <c r="E3104" s="0" t="n">
        <v>20.2</v>
      </c>
      <c r="F3104" s="0" t="n">
        <v>21.67</v>
      </c>
      <c r="G3104" s="0" t="n">
        <v>59.99</v>
      </c>
      <c r="H3104" s="0" t="n">
        <v>30.029</v>
      </c>
    </row>
    <row r="3105" customFormat="false" ht="12.75" hidden="false" customHeight="false" outlineLevel="0" collapsed="false">
      <c r="B3105" s="0" t="n">
        <v>97.054</v>
      </c>
      <c r="C3105" s="0" t="n">
        <v>5572</v>
      </c>
      <c r="D3105" s="0" t="n">
        <v>26.19</v>
      </c>
      <c r="E3105" s="0" t="n">
        <v>20.49</v>
      </c>
      <c r="F3105" s="0" t="n">
        <v>21.67</v>
      </c>
      <c r="G3105" s="0" t="n">
        <v>59.98</v>
      </c>
      <c r="H3105" s="0" t="n">
        <v>30.029</v>
      </c>
    </row>
    <row r="3106" customFormat="false" ht="12.75" hidden="false" customHeight="false" outlineLevel="0" collapsed="false">
      <c r="B3106" s="0" t="n">
        <v>97.154</v>
      </c>
      <c r="C3106" s="0" t="n">
        <v>5593</v>
      </c>
      <c r="D3106" s="0" t="n">
        <v>26.48</v>
      </c>
      <c r="E3106" s="0" t="n">
        <v>20.8</v>
      </c>
      <c r="F3106" s="0" t="n">
        <v>21.67</v>
      </c>
      <c r="G3106" s="0" t="n">
        <v>59.98</v>
      </c>
      <c r="H3106" s="0" t="n">
        <v>30.029</v>
      </c>
    </row>
    <row r="3107" customFormat="false" ht="12.75" hidden="false" customHeight="false" outlineLevel="0" collapsed="false">
      <c r="B3107" s="0" t="n">
        <v>97.254</v>
      </c>
      <c r="C3107" s="0" t="n">
        <v>5612</v>
      </c>
      <c r="D3107" s="0" t="n">
        <v>26.67</v>
      </c>
      <c r="E3107" s="0" t="n">
        <v>21.02</v>
      </c>
      <c r="F3107" s="0" t="n">
        <v>21.67</v>
      </c>
      <c r="G3107" s="0" t="n">
        <v>59.98</v>
      </c>
      <c r="H3107" s="0" t="n">
        <v>30.03</v>
      </c>
    </row>
    <row r="3108" customFormat="false" ht="12.75" hidden="false" customHeight="false" outlineLevel="0" collapsed="false">
      <c r="B3108" s="0" t="n">
        <v>97.354</v>
      </c>
      <c r="C3108" s="0" t="n">
        <v>5620</v>
      </c>
      <c r="D3108" s="0" t="n">
        <v>26.75</v>
      </c>
      <c r="E3108" s="0" t="n">
        <v>21.11</v>
      </c>
      <c r="F3108" s="0" t="n">
        <v>21.67</v>
      </c>
      <c r="G3108" s="0" t="n">
        <v>59.98</v>
      </c>
      <c r="H3108" s="0" t="n">
        <v>30.03</v>
      </c>
    </row>
    <row r="3109" customFormat="false" ht="12.75" hidden="false" customHeight="false" outlineLevel="0" collapsed="false">
      <c r="B3109" s="0" t="n">
        <v>97.454</v>
      </c>
      <c r="C3109" s="0" t="n">
        <v>5623</v>
      </c>
      <c r="D3109" s="0" t="n">
        <v>26.8</v>
      </c>
      <c r="E3109" s="0" t="n">
        <v>21.16</v>
      </c>
      <c r="F3109" s="0" t="n">
        <v>21.67</v>
      </c>
      <c r="G3109" s="0" t="n">
        <v>59.99</v>
      </c>
      <c r="H3109" s="0" t="n">
        <v>30.03</v>
      </c>
    </row>
    <row r="3110" customFormat="false" ht="12.75" hidden="false" customHeight="false" outlineLevel="0" collapsed="false">
      <c r="B3110" s="0" t="n">
        <v>97.554</v>
      </c>
      <c r="C3110" s="0" t="n">
        <v>5625</v>
      </c>
      <c r="D3110" s="0" t="n">
        <v>26.97</v>
      </c>
      <c r="E3110" s="0" t="n">
        <v>21.3</v>
      </c>
      <c r="F3110" s="0" t="n">
        <v>21.67</v>
      </c>
      <c r="G3110" s="0" t="n">
        <v>59.99</v>
      </c>
      <c r="H3110" s="0" t="n">
        <v>30.03</v>
      </c>
    </row>
    <row r="3111" customFormat="false" ht="12.75" hidden="false" customHeight="false" outlineLevel="0" collapsed="false">
      <c r="B3111" s="0" t="n">
        <v>97.654</v>
      </c>
      <c r="C3111" s="0" t="n">
        <v>5632</v>
      </c>
      <c r="D3111" s="0" t="n">
        <v>27.3</v>
      </c>
      <c r="E3111" s="0" t="n">
        <v>21.59</v>
      </c>
      <c r="F3111" s="0" t="n">
        <v>21.67</v>
      </c>
      <c r="G3111" s="0" t="n">
        <v>59.99</v>
      </c>
      <c r="H3111" s="0" t="n">
        <v>30.03</v>
      </c>
    </row>
    <row r="3112" customFormat="false" ht="12.75" hidden="false" customHeight="false" outlineLevel="0" collapsed="false">
      <c r="B3112" s="0" t="n">
        <v>97.754</v>
      </c>
      <c r="C3112" s="0" t="n">
        <v>5645</v>
      </c>
      <c r="D3112" s="0" t="n">
        <v>27.72</v>
      </c>
      <c r="E3112" s="0" t="n">
        <v>21.97</v>
      </c>
      <c r="F3112" s="0" t="n">
        <v>21.67</v>
      </c>
      <c r="G3112" s="0" t="n">
        <v>59.99</v>
      </c>
      <c r="H3112" s="0" t="n">
        <v>30.03</v>
      </c>
    </row>
    <row r="3113" customFormat="false" ht="12.75" hidden="false" customHeight="false" outlineLevel="0" collapsed="false">
      <c r="B3113" s="0" t="n">
        <v>97.854</v>
      </c>
      <c r="C3113" s="0" t="n">
        <v>5653</v>
      </c>
      <c r="D3113" s="0" t="n">
        <v>28.06</v>
      </c>
      <c r="E3113" s="0" t="n">
        <v>22.28</v>
      </c>
      <c r="F3113" s="0" t="n">
        <v>21.67</v>
      </c>
      <c r="G3113" s="0" t="n">
        <v>59.99</v>
      </c>
      <c r="H3113" s="0" t="n">
        <v>30.03</v>
      </c>
    </row>
    <row r="3114" customFormat="false" ht="12.75" hidden="false" customHeight="false" outlineLevel="0" collapsed="false">
      <c r="B3114" s="0" t="n">
        <v>97.954</v>
      </c>
      <c r="C3114" s="0" t="n">
        <v>5655</v>
      </c>
      <c r="D3114" s="0" t="n">
        <v>28.19</v>
      </c>
      <c r="E3114" s="0" t="n">
        <v>22.39</v>
      </c>
      <c r="F3114" s="0" t="n">
        <v>21.67</v>
      </c>
      <c r="G3114" s="0" t="n">
        <v>59.99</v>
      </c>
      <c r="H3114" s="0" t="n">
        <v>30.03</v>
      </c>
    </row>
    <row r="3115" customFormat="false" ht="12.75" hidden="false" customHeight="false" outlineLevel="0" collapsed="false">
      <c r="B3115" s="0" t="n">
        <v>98.054</v>
      </c>
      <c r="C3115" s="0" t="n">
        <v>5646</v>
      </c>
      <c r="D3115" s="0" t="n">
        <v>28.18</v>
      </c>
      <c r="E3115" s="0" t="n">
        <v>22.34</v>
      </c>
      <c r="F3115" s="0" t="n">
        <v>21.67</v>
      </c>
      <c r="G3115" s="0" t="n">
        <v>59.99</v>
      </c>
      <c r="H3115" s="0" t="n">
        <v>30.03</v>
      </c>
    </row>
    <row r="3116" customFormat="false" ht="12.75" hidden="false" customHeight="false" outlineLevel="0" collapsed="false">
      <c r="B3116" s="0" t="n">
        <v>98.154</v>
      </c>
      <c r="C3116" s="0" t="n">
        <v>5636</v>
      </c>
      <c r="D3116" s="0" t="n">
        <v>28.09</v>
      </c>
      <c r="E3116" s="0" t="n">
        <v>22.23</v>
      </c>
      <c r="F3116" s="0" t="n">
        <v>21.67</v>
      </c>
      <c r="G3116" s="0" t="n">
        <v>59.99</v>
      </c>
      <c r="H3116" s="0" t="n">
        <v>30.03</v>
      </c>
    </row>
    <row r="3117" customFormat="false" ht="12.75" hidden="false" customHeight="false" outlineLevel="0" collapsed="false">
      <c r="B3117" s="0" t="n">
        <v>98.254</v>
      </c>
      <c r="C3117" s="0" t="n">
        <v>5631</v>
      </c>
      <c r="D3117" s="0" t="n">
        <v>27.97</v>
      </c>
      <c r="E3117" s="0" t="n">
        <v>22.12</v>
      </c>
      <c r="F3117" s="0" t="n">
        <v>21.67</v>
      </c>
      <c r="G3117" s="0" t="n">
        <v>59.99</v>
      </c>
      <c r="H3117" s="0" t="n">
        <v>30.03</v>
      </c>
    </row>
    <row r="3118" customFormat="false" ht="12.75" hidden="false" customHeight="false" outlineLevel="0" collapsed="false">
      <c r="B3118" s="0" t="n">
        <v>98.354</v>
      </c>
      <c r="C3118" s="0" t="n">
        <v>5624</v>
      </c>
      <c r="D3118" s="0" t="n">
        <v>27.84</v>
      </c>
      <c r="E3118" s="0" t="n">
        <v>21.99</v>
      </c>
      <c r="F3118" s="0" t="n">
        <v>21.67</v>
      </c>
      <c r="G3118" s="0" t="n">
        <v>59.99</v>
      </c>
      <c r="H3118" s="0" t="n">
        <v>30.03</v>
      </c>
    </row>
    <row r="3119" customFormat="false" ht="12.75" hidden="false" customHeight="false" outlineLevel="0" collapsed="false">
      <c r="B3119" s="0" t="n">
        <v>98.454</v>
      </c>
      <c r="C3119" s="0" t="n">
        <v>5619</v>
      </c>
      <c r="D3119" s="0" t="n">
        <v>27.68</v>
      </c>
      <c r="E3119" s="0" t="n">
        <v>21.84</v>
      </c>
      <c r="F3119" s="0" t="n">
        <v>21.67</v>
      </c>
      <c r="G3119" s="0" t="n">
        <v>59.99</v>
      </c>
      <c r="H3119" s="0" t="n">
        <v>30.029</v>
      </c>
    </row>
    <row r="3120" customFormat="false" ht="12.75" hidden="false" customHeight="false" outlineLevel="0" collapsed="false">
      <c r="B3120" s="0" t="n">
        <v>98.554</v>
      </c>
      <c r="C3120" s="0" t="n">
        <v>5612</v>
      </c>
      <c r="D3120" s="0" t="n">
        <v>27.57</v>
      </c>
      <c r="E3120" s="0" t="n">
        <v>21.73</v>
      </c>
      <c r="F3120" s="0" t="n">
        <v>21.67</v>
      </c>
      <c r="G3120" s="0" t="n">
        <v>59.99</v>
      </c>
      <c r="H3120" s="0" t="n">
        <v>30.029</v>
      </c>
    </row>
    <row r="3121" customFormat="false" ht="12.75" hidden="false" customHeight="false" outlineLevel="0" collapsed="false">
      <c r="B3121" s="0" t="n">
        <v>98.654</v>
      </c>
      <c r="C3121" s="0" t="n">
        <v>5610</v>
      </c>
      <c r="D3121" s="0" t="n">
        <v>27.59</v>
      </c>
      <c r="E3121" s="0" t="n">
        <v>21.74</v>
      </c>
      <c r="F3121" s="0" t="n">
        <v>21.67</v>
      </c>
      <c r="G3121" s="0" t="n">
        <v>59.99</v>
      </c>
      <c r="H3121" s="0" t="n">
        <v>30.029</v>
      </c>
    </row>
    <row r="3122" customFormat="false" ht="12.75" hidden="false" customHeight="false" outlineLevel="0" collapsed="false">
      <c r="B3122" s="0" t="n">
        <v>98.754</v>
      </c>
      <c r="C3122" s="0" t="n">
        <v>5616</v>
      </c>
      <c r="D3122" s="0" t="n">
        <v>27.73</v>
      </c>
      <c r="E3122" s="0" t="n">
        <v>21.87</v>
      </c>
      <c r="F3122" s="0" t="n">
        <v>21.67</v>
      </c>
      <c r="G3122" s="0" t="n">
        <v>59.99</v>
      </c>
      <c r="H3122" s="0" t="n">
        <v>30.029</v>
      </c>
    </row>
    <row r="3123" customFormat="false" ht="12.75" hidden="false" customHeight="false" outlineLevel="0" collapsed="false">
      <c r="B3123" s="0" t="n">
        <v>98.854</v>
      </c>
      <c r="C3123" s="0" t="n">
        <v>5620</v>
      </c>
      <c r="D3123" s="0" t="n">
        <v>27.78</v>
      </c>
      <c r="E3123" s="0" t="n">
        <v>21.92</v>
      </c>
      <c r="F3123" s="0" t="n">
        <v>21.67</v>
      </c>
      <c r="G3123" s="0" t="n">
        <v>59.99</v>
      </c>
      <c r="H3123" s="0" t="n">
        <v>30.029</v>
      </c>
    </row>
    <row r="3124" customFormat="false" ht="12.75" hidden="false" customHeight="false" outlineLevel="0" collapsed="false">
      <c r="B3124" s="0" t="n">
        <v>98.956</v>
      </c>
      <c r="C3124" s="0" t="n">
        <v>5613</v>
      </c>
      <c r="D3124" s="0" t="n">
        <v>27.55</v>
      </c>
      <c r="E3124" s="0" t="n">
        <v>21.71</v>
      </c>
      <c r="F3124" s="0" t="n">
        <v>21.67</v>
      </c>
      <c r="G3124" s="0" t="n">
        <v>59.99</v>
      </c>
      <c r="H3124" s="0" t="n">
        <v>30.029</v>
      </c>
    </row>
    <row r="3125" customFormat="false" ht="12.75" hidden="false" customHeight="false" outlineLevel="0" collapsed="false">
      <c r="B3125" s="0" t="n">
        <v>99.057</v>
      </c>
      <c r="C3125" s="0" t="n">
        <v>5591</v>
      </c>
      <c r="D3125" s="0" t="n">
        <v>27.03</v>
      </c>
      <c r="E3125" s="0" t="n">
        <v>21.23</v>
      </c>
      <c r="F3125" s="0" t="n">
        <v>21.67</v>
      </c>
      <c r="G3125" s="0" t="n">
        <v>59.98</v>
      </c>
      <c r="H3125" s="0" t="n">
        <v>30.029</v>
      </c>
    </row>
    <row r="3126" customFormat="false" ht="12.75" hidden="false" customHeight="false" outlineLevel="0" collapsed="false">
      <c r="B3126" s="0" t="n">
        <v>99.158</v>
      </c>
      <c r="C3126" s="0" t="n">
        <v>5560</v>
      </c>
      <c r="D3126" s="0" t="n">
        <v>26.41</v>
      </c>
      <c r="E3126" s="0" t="n">
        <v>20.62</v>
      </c>
      <c r="F3126" s="0" t="n">
        <v>21.67</v>
      </c>
      <c r="G3126" s="0" t="n">
        <v>59.98</v>
      </c>
      <c r="H3126" s="0" t="n">
        <v>30.029</v>
      </c>
    </row>
    <row r="3127" customFormat="false" ht="12.75" hidden="false" customHeight="false" outlineLevel="0" collapsed="false">
      <c r="B3127" s="0" t="n">
        <v>99.258</v>
      </c>
      <c r="C3127" s="0" t="n">
        <v>5540</v>
      </c>
      <c r="D3127" s="0" t="n">
        <v>25.98</v>
      </c>
      <c r="E3127" s="0" t="n">
        <v>20.21</v>
      </c>
      <c r="F3127" s="0" t="n">
        <v>21.67</v>
      </c>
      <c r="G3127" s="0" t="n">
        <v>59.98</v>
      </c>
      <c r="H3127" s="0" t="n">
        <v>30.029</v>
      </c>
    </row>
    <row r="3128" customFormat="false" ht="12.75" hidden="false" customHeight="false" outlineLevel="0" collapsed="false">
      <c r="B3128" s="0" t="n">
        <v>99.358</v>
      </c>
      <c r="C3128" s="0" t="n">
        <v>5537</v>
      </c>
      <c r="D3128" s="0" t="n">
        <v>25.87</v>
      </c>
      <c r="E3128" s="0" t="n">
        <v>20.12</v>
      </c>
      <c r="F3128" s="0" t="n">
        <v>21.67</v>
      </c>
      <c r="G3128" s="0" t="n">
        <v>59.98</v>
      </c>
      <c r="H3128" s="0" t="n">
        <v>30.029</v>
      </c>
    </row>
    <row r="3129" customFormat="false" ht="12.75" hidden="false" customHeight="false" outlineLevel="0" collapsed="false">
      <c r="B3129" s="0" t="n">
        <v>99.458</v>
      </c>
      <c r="C3129" s="0" t="n">
        <v>5546</v>
      </c>
      <c r="D3129" s="0" t="n">
        <v>25.97</v>
      </c>
      <c r="E3129" s="0" t="n">
        <v>20.23</v>
      </c>
      <c r="F3129" s="0" t="n">
        <v>21.67</v>
      </c>
      <c r="G3129" s="0" t="n">
        <v>59.98</v>
      </c>
      <c r="H3129" s="0" t="n">
        <v>30.029</v>
      </c>
    </row>
    <row r="3130" customFormat="false" ht="12.75" hidden="false" customHeight="false" outlineLevel="0" collapsed="false">
      <c r="B3130" s="0" t="n">
        <v>99.558</v>
      </c>
      <c r="C3130" s="0" t="n">
        <v>5562</v>
      </c>
      <c r="D3130" s="0" t="n">
        <v>26.19</v>
      </c>
      <c r="E3130" s="0" t="n">
        <v>20.46</v>
      </c>
      <c r="F3130" s="0" t="n">
        <v>21.67</v>
      </c>
      <c r="G3130" s="0" t="n">
        <v>59.98</v>
      </c>
      <c r="H3130" s="0" t="n">
        <v>30.029</v>
      </c>
    </row>
    <row r="3131" customFormat="false" ht="12.75" hidden="false" customHeight="false" outlineLevel="0" collapsed="false">
      <c r="B3131" s="0" t="n">
        <v>99.658</v>
      </c>
      <c r="C3131" s="0" t="n">
        <v>5574</v>
      </c>
      <c r="D3131" s="0" t="n">
        <v>26.44</v>
      </c>
      <c r="E3131" s="0" t="n">
        <v>20.69</v>
      </c>
      <c r="F3131" s="0" t="n">
        <v>21.67</v>
      </c>
      <c r="G3131" s="0" t="n">
        <v>59.98</v>
      </c>
      <c r="H3131" s="0" t="n">
        <v>30.03</v>
      </c>
    </row>
    <row r="3132" customFormat="false" ht="12.75" hidden="false" customHeight="false" outlineLevel="0" collapsed="false">
      <c r="B3132" s="0" t="n">
        <v>99.758</v>
      </c>
      <c r="C3132" s="0" t="n">
        <v>5586</v>
      </c>
      <c r="D3132" s="0" t="n">
        <v>26.69</v>
      </c>
      <c r="E3132" s="0" t="n">
        <v>20.94</v>
      </c>
      <c r="F3132" s="0" t="n">
        <v>21.67</v>
      </c>
      <c r="G3132" s="0" t="n">
        <v>59.98</v>
      </c>
      <c r="H3132" s="0" t="n">
        <v>30.03</v>
      </c>
    </row>
    <row r="3133" customFormat="false" ht="12.75" hidden="false" customHeight="false" outlineLevel="0" collapsed="false">
      <c r="B3133" s="0" t="n">
        <v>99.858</v>
      </c>
      <c r="C3133" s="0" t="n">
        <v>5605</v>
      </c>
      <c r="D3133" s="0" t="n">
        <v>27.08</v>
      </c>
      <c r="E3133" s="0" t="n">
        <v>21.31</v>
      </c>
      <c r="F3133" s="0" t="n">
        <v>21.67</v>
      </c>
      <c r="G3133" s="0" t="n">
        <v>59.99</v>
      </c>
      <c r="H3133" s="0" t="n">
        <v>30.03</v>
      </c>
    </row>
    <row r="3134" customFormat="false" ht="12.75" hidden="false" customHeight="false" outlineLevel="0" collapsed="false">
      <c r="B3134" s="0" t="n">
        <v>99.958</v>
      </c>
      <c r="C3134" s="0" t="n">
        <v>5623</v>
      </c>
      <c r="D3134" s="0" t="n">
        <v>27.5</v>
      </c>
      <c r="E3134" s="0" t="n">
        <v>21.71</v>
      </c>
      <c r="F3134" s="0" t="n">
        <v>21.67</v>
      </c>
      <c r="G3134" s="0" t="n">
        <v>59.99</v>
      </c>
      <c r="H3134" s="0" t="n">
        <v>30.029</v>
      </c>
    </row>
    <row r="3135" customFormat="false" ht="12.75" hidden="false" customHeight="false" outlineLevel="0" collapsed="false">
      <c r="B3135" s="0" t="n">
        <v>100.058</v>
      </c>
      <c r="C3135" s="0" t="n">
        <v>5636</v>
      </c>
      <c r="D3135" s="0" t="n">
        <v>27.83</v>
      </c>
      <c r="E3135" s="0" t="n">
        <v>22.03</v>
      </c>
      <c r="F3135" s="0" t="n">
        <v>21.67</v>
      </c>
      <c r="G3135" s="0" t="n">
        <v>59.99</v>
      </c>
      <c r="H3135" s="0" t="n">
        <v>30.029</v>
      </c>
    </row>
    <row r="3136" customFormat="false" ht="12.75" hidden="false" customHeight="false" outlineLevel="0" collapsed="false">
      <c r="B3136" s="0" t="n">
        <v>100.158</v>
      </c>
      <c r="C3136" s="0" t="n">
        <v>5634</v>
      </c>
      <c r="D3136" s="0" t="n">
        <v>28.01</v>
      </c>
      <c r="E3136" s="0" t="n">
        <v>22.16</v>
      </c>
      <c r="F3136" s="0" t="n">
        <v>21.67</v>
      </c>
      <c r="G3136" s="0" t="n">
        <v>59.99</v>
      </c>
      <c r="H3136" s="0" t="n">
        <v>30.029</v>
      </c>
    </row>
    <row r="3137" customFormat="false" ht="12.75" hidden="false" customHeight="false" outlineLevel="0" collapsed="false">
      <c r="B3137" s="0" t="n">
        <v>100.258</v>
      </c>
      <c r="C3137" s="0" t="n">
        <v>5618</v>
      </c>
      <c r="D3137" s="0" t="n">
        <v>27.97</v>
      </c>
      <c r="E3137" s="0" t="n">
        <v>22.06</v>
      </c>
      <c r="F3137" s="0" t="n">
        <v>21.67</v>
      </c>
      <c r="G3137" s="0" t="n">
        <v>59.98</v>
      </c>
      <c r="H3137" s="0" t="n">
        <v>30.029</v>
      </c>
    </row>
    <row r="3138" customFormat="false" ht="12.75" hidden="false" customHeight="false" outlineLevel="0" collapsed="false">
      <c r="B3138" s="0" t="n">
        <v>100.359</v>
      </c>
      <c r="C3138" s="0" t="n">
        <v>5604</v>
      </c>
      <c r="D3138" s="0" t="n">
        <v>27.85</v>
      </c>
      <c r="E3138" s="0" t="n">
        <v>21.92</v>
      </c>
      <c r="F3138" s="0" t="n">
        <v>21.67</v>
      </c>
      <c r="G3138" s="0" t="n">
        <v>59.98</v>
      </c>
      <c r="H3138" s="0" t="n">
        <v>30.029</v>
      </c>
    </row>
    <row r="3139" customFormat="false" ht="12.75" hidden="false" customHeight="false" outlineLevel="0" collapsed="false">
      <c r="B3139" s="0" t="n">
        <v>100.459</v>
      </c>
      <c r="C3139" s="0" t="n">
        <v>5602</v>
      </c>
      <c r="D3139" s="0" t="n">
        <v>27.81</v>
      </c>
      <c r="E3139" s="0" t="n">
        <v>21.88</v>
      </c>
      <c r="F3139" s="0" t="n">
        <v>21.67</v>
      </c>
      <c r="G3139" s="0" t="n">
        <v>59.98</v>
      </c>
      <c r="H3139" s="0" t="n">
        <v>30.029</v>
      </c>
    </row>
    <row r="3140" customFormat="false" ht="12.75" hidden="false" customHeight="false" outlineLevel="0" collapsed="false">
      <c r="B3140" s="0" t="n">
        <v>100.559</v>
      </c>
      <c r="C3140" s="0" t="n">
        <v>5607</v>
      </c>
      <c r="D3140" s="0" t="n">
        <v>27.85</v>
      </c>
      <c r="E3140" s="0" t="n">
        <v>21.93</v>
      </c>
      <c r="F3140" s="0" t="n">
        <v>21.67</v>
      </c>
      <c r="G3140" s="0" t="n">
        <v>59.98</v>
      </c>
      <c r="H3140" s="0" t="n">
        <v>30.029</v>
      </c>
    </row>
    <row r="3141" customFormat="false" ht="12.75" hidden="false" customHeight="false" outlineLevel="0" collapsed="false">
      <c r="B3141" s="0" t="n">
        <v>100.659</v>
      </c>
      <c r="C3141" s="0" t="n">
        <v>5617</v>
      </c>
      <c r="D3141" s="0" t="n">
        <v>27.9</v>
      </c>
      <c r="E3141" s="0" t="n">
        <v>22.01</v>
      </c>
      <c r="F3141" s="0" t="n">
        <v>21.67</v>
      </c>
      <c r="G3141" s="0" t="n">
        <v>59.99</v>
      </c>
      <c r="H3141" s="0" t="n">
        <v>30.029</v>
      </c>
    </row>
    <row r="3142" customFormat="false" ht="12.75" hidden="false" customHeight="false" outlineLevel="0" collapsed="false">
      <c r="B3142" s="0" t="n">
        <v>100.759</v>
      </c>
      <c r="C3142" s="0" t="n">
        <v>5618</v>
      </c>
      <c r="D3142" s="0" t="n">
        <v>27.85</v>
      </c>
      <c r="E3142" s="0" t="n">
        <v>21.98</v>
      </c>
      <c r="F3142" s="0" t="n">
        <v>21.67</v>
      </c>
      <c r="G3142" s="0" t="n">
        <v>59.99</v>
      </c>
      <c r="H3142" s="0" t="n">
        <v>30.029</v>
      </c>
    </row>
    <row r="3143" customFormat="false" ht="12.75" hidden="false" customHeight="false" outlineLevel="0" collapsed="false">
      <c r="B3143" s="0" t="n">
        <v>100.859</v>
      </c>
      <c r="C3143" s="0" t="n">
        <v>5619</v>
      </c>
      <c r="D3143" s="0" t="n">
        <v>27.77</v>
      </c>
      <c r="E3143" s="0" t="n">
        <v>21.91</v>
      </c>
      <c r="F3143" s="0" t="n">
        <v>21.67</v>
      </c>
      <c r="G3143" s="0" t="n">
        <v>59.98</v>
      </c>
      <c r="H3143" s="0" t="n">
        <v>30.029</v>
      </c>
    </row>
    <row r="3144" customFormat="false" ht="12.75" hidden="false" customHeight="false" outlineLevel="0" collapsed="false">
      <c r="B3144" s="0" t="n">
        <v>100.959</v>
      </c>
      <c r="C3144" s="0" t="n">
        <v>5619</v>
      </c>
      <c r="D3144" s="0" t="n">
        <v>27.72</v>
      </c>
      <c r="E3144" s="0" t="n">
        <v>21.87</v>
      </c>
      <c r="F3144" s="0" t="n">
        <v>21.67</v>
      </c>
      <c r="G3144" s="0" t="n">
        <v>59.98</v>
      </c>
      <c r="H3144" s="0" t="n">
        <v>30.029</v>
      </c>
    </row>
    <row r="3145" customFormat="false" ht="12.75" hidden="false" customHeight="false" outlineLevel="0" collapsed="false">
      <c r="B3145" s="0" t="n">
        <v>101.059</v>
      </c>
      <c r="C3145" s="0" t="n">
        <v>5619</v>
      </c>
      <c r="D3145" s="0" t="n">
        <v>27.66</v>
      </c>
      <c r="E3145" s="0" t="n">
        <v>21.83</v>
      </c>
      <c r="F3145" s="0" t="n">
        <v>21.67</v>
      </c>
      <c r="G3145" s="0" t="n">
        <v>59.98</v>
      </c>
      <c r="H3145" s="0" t="n">
        <v>30.029</v>
      </c>
    </row>
    <row r="3146" customFormat="false" ht="12.75" hidden="false" customHeight="false" outlineLevel="0" collapsed="false">
      <c r="B3146" s="0" t="n">
        <v>101.159</v>
      </c>
      <c r="C3146" s="0" t="n">
        <v>5614</v>
      </c>
      <c r="D3146" s="0" t="n">
        <v>27.53</v>
      </c>
      <c r="E3146" s="0" t="n">
        <v>21.71</v>
      </c>
      <c r="F3146" s="0" t="n">
        <v>21.67</v>
      </c>
      <c r="G3146" s="0" t="n">
        <v>59.98</v>
      </c>
      <c r="H3146" s="0" t="n">
        <v>30.029</v>
      </c>
    </row>
    <row r="3147" customFormat="false" ht="12.75" hidden="false" customHeight="false" outlineLevel="0" collapsed="false">
      <c r="B3147" s="0" t="n">
        <v>101.259</v>
      </c>
      <c r="C3147" s="0" t="n">
        <v>5593</v>
      </c>
      <c r="D3147" s="0" t="n">
        <v>27.13</v>
      </c>
      <c r="E3147" s="0" t="n">
        <v>21.31</v>
      </c>
      <c r="F3147" s="0" t="n">
        <v>21.67</v>
      </c>
      <c r="G3147" s="0" t="n">
        <v>59.99</v>
      </c>
      <c r="H3147" s="0" t="n">
        <v>30.029</v>
      </c>
    </row>
    <row r="3148" customFormat="false" ht="12.75" hidden="false" customHeight="false" outlineLevel="0" collapsed="false">
      <c r="B3148" s="0" t="n">
        <v>101.359</v>
      </c>
      <c r="C3148" s="0" t="n">
        <v>5568</v>
      </c>
      <c r="D3148" s="0" t="n">
        <v>26.51</v>
      </c>
      <c r="E3148" s="0" t="n">
        <v>20.73</v>
      </c>
      <c r="F3148" s="0" t="n">
        <v>21.67</v>
      </c>
      <c r="G3148" s="0" t="n">
        <v>59.99</v>
      </c>
      <c r="H3148" s="0" t="n">
        <v>30.029</v>
      </c>
    </row>
    <row r="3149" customFormat="false" ht="12.75" hidden="false" customHeight="false" outlineLevel="0" collapsed="false">
      <c r="B3149" s="0" t="n">
        <v>101.46</v>
      </c>
      <c r="C3149" s="0" t="n">
        <v>5541</v>
      </c>
      <c r="D3149" s="0" t="n">
        <v>25.88</v>
      </c>
      <c r="E3149" s="0" t="n">
        <v>20.14</v>
      </c>
      <c r="F3149" s="0" t="n">
        <v>21.67</v>
      </c>
      <c r="G3149" s="0" t="n">
        <v>59.99</v>
      </c>
      <c r="H3149" s="0" t="n">
        <v>30.029</v>
      </c>
    </row>
    <row r="3150" customFormat="false" ht="12.75" hidden="false" customHeight="false" outlineLevel="0" collapsed="false">
      <c r="B3150" s="0" t="n">
        <v>101.56</v>
      </c>
      <c r="C3150" s="0" t="n">
        <v>5524</v>
      </c>
      <c r="D3150" s="0" t="n">
        <v>25.45</v>
      </c>
      <c r="E3150" s="0" t="n">
        <v>19.75</v>
      </c>
      <c r="F3150" s="0" t="n">
        <v>21.67</v>
      </c>
      <c r="G3150" s="0" t="n">
        <v>59.99</v>
      </c>
      <c r="H3150" s="0" t="n">
        <v>30.029</v>
      </c>
    </row>
    <row r="3151" customFormat="false" ht="12.75" hidden="false" customHeight="false" outlineLevel="0" collapsed="false">
      <c r="B3151" s="0" t="n">
        <v>101.66</v>
      </c>
      <c r="C3151" s="0" t="n">
        <v>5527</v>
      </c>
      <c r="D3151" s="0" t="n">
        <v>25.44</v>
      </c>
      <c r="E3151" s="0" t="n">
        <v>19.74</v>
      </c>
      <c r="F3151" s="0" t="n">
        <v>21.67</v>
      </c>
      <c r="G3151" s="0" t="n">
        <v>59.99</v>
      </c>
      <c r="H3151" s="0" t="n">
        <v>30.029</v>
      </c>
    </row>
    <row r="3152" customFormat="false" ht="12.75" hidden="false" customHeight="false" outlineLevel="0" collapsed="false">
      <c r="B3152" s="0" t="n">
        <v>101.76</v>
      </c>
      <c r="C3152" s="0" t="n">
        <v>5543</v>
      </c>
      <c r="D3152" s="0" t="n">
        <v>25.8</v>
      </c>
      <c r="E3152" s="0" t="n">
        <v>20.08</v>
      </c>
      <c r="F3152" s="0" t="n">
        <v>21.67</v>
      </c>
      <c r="G3152" s="0" t="n">
        <v>59.99</v>
      </c>
      <c r="H3152" s="0" t="n">
        <v>30.029</v>
      </c>
    </row>
    <row r="3153" customFormat="false" ht="12.75" hidden="false" customHeight="false" outlineLevel="0" collapsed="false">
      <c r="B3153" s="0" t="n">
        <v>101.86</v>
      </c>
      <c r="C3153" s="0" t="n">
        <v>5577</v>
      </c>
      <c r="D3153" s="0" t="n">
        <v>26.49</v>
      </c>
      <c r="E3153" s="0" t="n">
        <v>20.75</v>
      </c>
      <c r="F3153" s="0" t="n">
        <v>21.67</v>
      </c>
      <c r="G3153" s="0" t="n">
        <v>59.98</v>
      </c>
      <c r="H3153" s="0" t="n">
        <v>30.029</v>
      </c>
    </row>
    <row r="3154" customFormat="false" ht="12.75" hidden="false" customHeight="false" outlineLevel="0" collapsed="false">
      <c r="B3154" s="0" t="n">
        <v>101.96</v>
      </c>
      <c r="C3154" s="0" t="n">
        <v>5617</v>
      </c>
      <c r="D3154" s="0" t="n">
        <v>27.29</v>
      </c>
      <c r="E3154" s="0" t="n">
        <v>21.53</v>
      </c>
      <c r="F3154" s="0" t="n">
        <v>21.67</v>
      </c>
      <c r="G3154" s="0" t="n">
        <v>59.98</v>
      </c>
      <c r="H3154" s="0" t="n">
        <v>30.029</v>
      </c>
    </row>
    <row r="3155" customFormat="false" ht="12.75" hidden="false" customHeight="false" outlineLevel="0" collapsed="false">
      <c r="B3155" s="0" t="n">
        <v>102.06</v>
      </c>
      <c r="C3155" s="0" t="n">
        <v>5647</v>
      </c>
      <c r="D3155" s="0" t="n">
        <v>27.99</v>
      </c>
      <c r="E3155" s="0" t="n">
        <v>22.2</v>
      </c>
      <c r="F3155" s="0" t="n">
        <v>21.67</v>
      </c>
      <c r="G3155" s="0" t="n">
        <v>59.99</v>
      </c>
      <c r="H3155" s="0" t="n">
        <v>30.029</v>
      </c>
    </row>
    <row r="3156" customFormat="false" ht="12.75" hidden="false" customHeight="false" outlineLevel="0" collapsed="false">
      <c r="B3156" s="0" t="n">
        <v>102.16</v>
      </c>
      <c r="C3156" s="0" t="n">
        <v>5664</v>
      </c>
      <c r="D3156" s="0" t="n">
        <v>28.45</v>
      </c>
      <c r="E3156" s="0" t="n">
        <v>22.63</v>
      </c>
      <c r="F3156" s="0" t="n">
        <v>21.67</v>
      </c>
      <c r="G3156" s="0" t="n">
        <v>59.99</v>
      </c>
      <c r="H3156" s="0" t="n">
        <v>30.029</v>
      </c>
    </row>
    <row r="3157" customFormat="false" ht="12.75" hidden="false" customHeight="false" outlineLevel="0" collapsed="false">
      <c r="B3157" s="0" t="n">
        <v>102.26</v>
      </c>
      <c r="C3157" s="0" t="n">
        <v>5661</v>
      </c>
      <c r="D3157" s="0" t="n">
        <v>28.59</v>
      </c>
      <c r="E3157" s="0" t="n">
        <v>22.73</v>
      </c>
      <c r="F3157" s="0" t="n">
        <v>21.67</v>
      </c>
      <c r="G3157" s="0" t="n">
        <v>59.99</v>
      </c>
      <c r="H3157" s="0" t="n">
        <v>30.029</v>
      </c>
    </row>
    <row r="3158" customFormat="false" ht="12.75" hidden="false" customHeight="false" outlineLevel="0" collapsed="false">
      <c r="B3158" s="0" t="n">
        <v>102.36</v>
      </c>
      <c r="C3158" s="0" t="n">
        <v>5648</v>
      </c>
      <c r="D3158" s="0" t="n">
        <v>28.42</v>
      </c>
      <c r="E3158" s="0" t="n">
        <v>22.55</v>
      </c>
      <c r="F3158" s="0" t="n">
        <v>21.67</v>
      </c>
      <c r="G3158" s="0" t="n">
        <v>59.99</v>
      </c>
      <c r="H3158" s="0" t="n">
        <v>30.029</v>
      </c>
    </row>
    <row r="3159" customFormat="false" ht="12.75" hidden="false" customHeight="false" outlineLevel="0" collapsed="false">
      <c r="B3159" s="0" t="n">
        <v>102.46</v>
      </c>
      <c r="C3159" s="0" t="n">
        <v>5632</v>
      </c>
      <c r="D3159" s="0" t="n">
        <v>28.1</v>
      </c>
      <c r="E3159" s="0" t="n">
        <v>22.23</v>
      </c>
      <c r="F3159" s="0" t="n">
        <v>21.67</v>
      </c>
      <c r="G3159" s="0" t="n">
        <v>59.99</v>
      </c>
      <c r="H3159" s="0" t="n">
        <v>30.029</v>
      </c>
    </row>
    <row r="3160" customFormat="false" ht="12.75" hidden="false" customHeight="false" outlineLevel="0" collapsed="false">
      <c r="B3160" s="0" t="n">
        <v>102.56</v>
      </c>
      <c r="C3160" s="0" t="n">
        <v>5617</v>
      </c>
      <c r="D3160" s="0" t="n">
        <v>27.75</v>
      </c>
      <c r="E3160" s="0" t="n">
        <v>21.89</v>
      </c>
      <c r="F3160" s="0" t="n">
        <v>21.67</v>
      </c>
      <c r="G3160" s="0" t="n">
        <v>59.98</v>
      </c>
      <c r="H3160" s="0" t="n">
        <v>30.029</v>
      </c>
    </row>
    <row r="3161" customFormat="false" ht="12.75" hidden="false" customHeight="false" outlineLevel="0" collapsed="false">
      <c r="B3161" s="0" t="n">
        <v>102.66</v>
      </c>
      <c r="C3161" s="0" t="n">
        <v>5610</v>
      </c>
      <c r="D3161" s="0" t="n">
        <v>27.47</v>
      </c>
      <c r="E3161" s="0" t="n">
        <v>21.64</v>
      </c>
      <c r="F3161" s="0" t="n">
        <v>21.67</v>
      </c>
      <c r="G3161" s="0" t="n">
        <v>59.98</v>
      </c>
      <c r="H3161" s="0" t="n">
        <v>30.029</v>
      </c>
    </row>
    <row r="3162" customFormat="false" ht="12.75" hidden="false" customHeight="false" outlineLevel="0" collapsed="false">
      <c r="B3162" s="0" t="n">
        <v>102.76</v>
      </c>
      <c r="C3162" s="0" t="n">
        <v>5606</v>
      </c>
      <c r="D3162" s="0" t="n">
        <v>27.35</v>
      </c>
      <c r="E3162" s="0" t="n">
        <v>21.54</v>
      </c>
      <c r="F3162" s="0" t="n">
        <v>21.67</v>
      </c>
      <c r="G3162" s="0" t="n">
        <v>59.98</v>
      </c>
      <c r="H3162" s="0" t="n">
        <v>30.029</v>
      </c>
    </row>
    <row r="3163" customFormat="false" ht="12.75" hidden="false" customHeight="false" outlineLevel="0" collapsed="false">
      <c r="B3163" s="0" t="n">
        <v>102.86</v>
      </c>
      <c r="C3163" s="0" t="n">
        <v>5606</v>
      </c>
      <c r="D3163" s="0" t="n">
        <v>27.39</v>
      </c>
      <c r="E3163" s="0" t="n">
        <v>21.57</v>
      </c>
      <c r="F3163" s="0" t="n">
        <v>21.67</v>
      </c>
      <c r="G3163" s="0" t="n">
        <v>59.98</v>
      </c>
      <c r="H3163" s="0" t="n">
        <v>30.029</v>
      </c>
    </row>
    <row r="3164" customFormat="false" ht="12.75" hidden="false" customHeight="false" outlineLevel="0" collapsed="false">
      <c r="B3164" s="0" t="n">
        <v>102.96</v>
      </c>
      <c r="C3164" s="0" t="n">
        <v>5611</v>
      </c>
      <c r="D3164" s="0" t="n">
        <v>27.59</v>
      </c>
      <c r="E3164" s="0" t="n">
        <v>21.74</v>
      </c>
      <c r="F3164" s="0" t="n">
        <v>21.67</v>
      </c>
      <c r="G3164" s="0" t="n">
        <v>59.98</v>
      </c>
      <c r="H3164" s="0" t="n">
        <v>30.029</v>
      </c>
    </row>
    <row r="3165" customFormat="false" ht="12.75" hidden="false" customHeight="false" outlineLevel="0" collapsed="false">
      <c r="B3165" s="0" t="n">
        <v>103.06</v>
      </c>
      <c r="C3165" s="0" t="n">
        <v>5617</v>
      </c>
      <c r="D3165" s="0" t="n">
        <v>27.89</v>
      </c>
      <c r="E3165" s="0" t="n">
        <v>22</v>
      </c>
      <c r="F3165" s="0" t="n">
        <v>21.67</v>
      </c>
      <c r="G3165" s="0" t="n">
        <v>59.98</v>
      </c>
      <c r="H3165" s="0" t="n">
        <v>30.029</v>
      </c>
    </row>
    <row r="3166" customFormat="false" ht="12.75" hidden="false" customHeight="false" outlineLevel="0" collapsed="false">
      <c r="B3166" s="0" t="n">
        <v>103.16</v>
      </c>
      <c r="C3166" s="0" t="n">
        <v>5629</v>
      </c>
      <c r="D3166" s="0" t="n">
        <v>28.26</v>
      </c>
      <c r="E3166" s="0" t="n">
        <v>22.34</v>
      </c>
      <c r="F3166" s="0" t="n">
        <v>21.79</v>
      </c>
      <c r="G3166" s="0" t="n">
        <v>59.98</v>
      </c>
      <c r="H3166" s="0" t="n">
        <v>30.029</v>
      </c>
    </row>
    <row r="3167" customFormat="false" ht="12.75" hidden="false" customHeight="false" outlineLevel="0" collapsed="false">
      <c r="B3167" s="0" t="n">
        <v>103.26</v>
      </c>
      <c r="C3167" s="0" t="n">
        <v>5643</v>
      </c>
      <c r="D3167" s="0" t="n">
        <v>28.61</v>
      </c>
      <c r="E3167" s="0" t="n">
        <v>22.67</v>
      </c>
      <c r="F3167" s="0" t="n">
        <v>22.1</v>
      </c>
      <c r="G3167" s="0" t="n">
        <v>59.99</v>
      </c>
      <c r="H3167" s="0" t="n">
        <v>30.029</v>
      </c>
    </row>
    <row r="3168" customFormat="false" ht="12.75" hidden="false" customHeight="false" outlineLevel="0" collapsed="false">
      <c r="B3168" s="0" t="n">
        <v>103.36</v>
      </c>
      <c r="C3168" s="0" t="n">
        <v>5649</v>
      </c>
      <c r="D3168" s="0" t="n">
        <v>28.82</v>
      </c>
      <c r="E3168" s="0" t="n">
        <v>22.86</v>
      </c>
      <c r="F3168" s="0" t="n">
        <v>22.22</v>
      </c>
      <c r="G3168" s="0" t="n">
        <v>59.99</v>
      </c>
      <c r="H3168" s="0" t="n">
        <v>30.029</v>
      </c>
    </row>
    <row r="3169" customFormat="false" ht="12.75" hidden="false" customHeight="false" outlineLevel="0" collapsed="false">
      <c r="B3169" s="0" t="n">
        <v>103.46</v>
      </c>
      <c r="C3169" s="0" t="n">
        <v>5650</v>
      </c>
      <c r="D3169" s="0" t="n">
        <v>28.88</v>
      </c>
      <c r="E3169" s="0" t="n">
        <v>22.92</v>
      </c>
      <c r="F3169" s="0" t="n">
        <v>22.22</v>
      </c>
      <c r="G3169" s="0" t="n">
        <v>59.99</v>
      </c>
      <c r="H3169" s="0" t="n">
        <v>30.029</v>
      </c>
    </row>
    <row r="3170" customFormat="false" ht="12.75" hidden="false" customHeight="false" outlineLevel="0" collapsed="false">
      <c r="B3170" s="0" t="n">
        <v>103.56</v>
      </c>
      <c r="C3170" s="0" t="n">
        <v>5640</v>
      </c>
      <c r="D3170" s="0" t="n">
        <v>28.71</v>
      </c>
      <c r="E3170" s="0" t="n">
        <v>22.74</v>
      </c>
      <c r="F3170" s="0" t="n">
        <v>22.22</v>
      </c>
      <c r="G3170" s="0" t="n">
        <v>59.99</v>
      </c>
      <c r="H3170" s="0" t="n">
        <v>30.029</v>
      </c>
    </row>
    <row r="3171" customFormat="false" ht="12.75" hidden="false" customHeight="false" outlineLevel="0" collapsed="false">
      <c r="B3171" s="0" t="n">
        <v>103.66</v>
      </c>
      <c r="C3171" s="0" t="n">
        <v>5617</v>
      </c>
      <c r="D3171" s="0" t="n">
        <v>28.35</v>
      </c>
      <c r="E3171" s="0" t="n">
        <v>22.36</v>
      </c>
      <c r="F3171" s="0" t="n">
        <v>22.22</v>
      </c>
      <c r="G3171" s="0" t="n">
        <v>59.99</v>
      </c>
      <c r="H3171" s="0" t="n">
        <v>30.029</v>
      </c>
    </row>
    <row r="3172" customFormat="false" ht="12.75" hidden="false" customHeight="false" outlineLevel="0" collapsed="false">
      <c r="B3172" s="0" t="n">
        <v>103.76</v>
      </c>
      <c r="C3172" s="0" t="n">
        <v>5595</v>
      </c>
      <c r="D3172" s="0" t="n">
        <v>27.99</v>
      </c>
      <c r="E3172" s="0" t="n">
        <v>21.99</v>
      </c>
      <c r="F3172" s="0" t="n">
        <v>22.22</v>
      </c>
      <c r="G3172" s="0" t="n">
        <v>59.99</v>
      </c>
      <c r="H3172" s="0" t="n">
        <v>30.029</v>
      </c>
    </row>
    <row r="3173" customFormat="false" ht="12.75" hidden="false" customHeight="false" outlineLevel="0" collapsed="false">
      <c r="B3173" s="0" t="n">
        <v>103.883</v>
      </c>
      <c r="C3173" s="0" t="n">
        <v>5571</v>
      </c>
      <c r="D3173" s="0" t="n">
        <v>27.68</v>
      </c>
      <c r="E3173" s="0" t="n">
        <v>21.66</v>
      </c>
      <c r="F3173" s="0" t="n">
        <v>22.22</v>
      </c>
      <c r="G3173" s="0" t="n">
        <v>59.99</v>
      </c>
      <c r="H3173" s="0" t="n">
        <v>30.029</v>
      </c>
    </row>
    <row r="3174" customFormat="false" ht="12.75" hidden="false" customHeight="false" outlineLevel="0" collapsed="false">
      <c r="B3174" s="0" t="n">
        <v>103.983</v>
      </c>
      <c r="C3174" s="0" t="n">
        <v>5571</v>
      </c>
      <c r="D3174" s="0" t="n">
        <v>27.83</v>
      </c>
      <c r="E3174" s="0" t="n">
        <v>21.77</v>
      </c>
      <c r="F3174" s="0" t="n">
        <v>22.22</v>
      </c>
      <c r="G3174" s="0" t="n">
        <v>59.99</v>
      </c>
      <c r="H3174" s="0" t="n">
        <v>30.029</v>
      </c>
    </row>
    <row r="3175" customFormat="false" ht="12.75" hidden="false" customHeight="false" outlineLevel="0" collapsed="false">
      <c r="B3175" s="0" t="n">
        <v>104.083</v>
      </c>
      <c r="C3175" s="0" t="n">
        <v>5588</v>
      </c>
      <c r="D3175" s="0" t="n">
        <v>28.2</v>
      </c>
      <c r="E3175" s="0" t="n">
        <v>22.13</v>
      </c>
      <c r="F3175" s="0" t="n">
        <v>22.22</v>
      </c>
      <c r="G3175" s="0" t="n">
        <v>59.98</v>
      </c>
      <c r="H3175" s="0" t="n">
        <v>30.029</v>
      </c>
    </row>
    <row r="3176" customFormat="false" ht="12.75" hidden="false" customHeight="false" outlineLevel="0" collapsed="false">
      <c r="B3176" s="0" t="n">
        <v>104.183</v>
      </c>
      <c r="C3176" s="0" t="n">
        <v>5612</v>
      </c>
      <c r="D3176" s="0" t="n">
        <v>28.67</v>
      </c>
      <c r="E3176" s="0" t="n">
        <v>22.6</v>
      </c>
      <c r="F3176" s="0" t="n">
        <v>22.22</v>
      </c>
      <c r="G3176" s="0" t="n">
        <v>59.98</v>
      </c>
      <c r="H3176" s="0" t="n">
        <v>30.029</v>
      </c>
    </row>
    <row r="3177" customFormat="false" ht="12.75" hidden="false" customHeight="false" outlineLevel="0" collapsed="false">
      <c r="B3177" s="0" t="n">
        <v>104.284</v>
      </c>
      <c r="C3177" s="0" t="n">
        <v>5636</v>
      </c>
      <c r="D3177" s="0" t="n">
        <v>29.02</v>
      </c>
      <c r="E3177" s="0" t="n">
        <v>22.97</v>
      </c>
      <c r="F3177" s="0" t="n">
        <v>22.22</v>
      </c>
      <c r="G3177" s="0" t="n">
        <v>59.98</v>
      </c>
      <c r="H3177" s="0" t="n">
        <v>30.029</v>
      </c>
    </row>
    <row r="3178" customFormat="false" ht="12.75" hidden="false" customHeight="false" outlineLevel="0" collapsed="false">
      <c r="B3178" s="0" t="n">
        <v>104.384</v>
      </c>
      <c r="C3178" s="0" t="n">
        <v>5643</v>
      </c>
      <c r="D3178" s="0" t="n">
        <v>29.01</v>
      </c>
      <c r="E3178" s="0" t="n">
        <v>22.99</v>
      </c>
      <c r="F3178" s="0" t="n">
        <v>22.22</v>
      </c>
      <c r="G3178" s="0" t="n">
        <v>59.98</v>
      </c>
      <c r="H3178" s="0" t="n">
        <v>30.029</v>
      </c>
    </row>
    <row r="3179" customFormat="false" ht="12.75" hidden="false" customHeight="false" outlineLevel="0" collapsed="false">
      <c r="B3179" s="0" t="n">
        <v>104.484</v>
      </c>
      <c r="C3179" s="0" t="n">
        <v>5631</v>
      </c>
      <c r="D3179" s="0" t="n">
        <v>28.61</v>
      </c>
      <c r="E3179" s="0" t="n">
        <v>22.62</v>
      </c>
      <c r="F3179" s="0" t="n">
        <v>22.22</v>
      </c>
      <c r="G3179" s="0" t="n">
        <v>59.98</v>
      </c>
      <c r="H3179" s="0" t="n">
        <v>30.028</v>
      </c>
    </row>
    <row r="3180" customFormat="false" ht="12.75" hidden="false" customHeight="false" outlineLevel="0" collapsed="false">
      <c r="B3180" s="0" t="n">
        <v>104.584</v>
      </c>
      <c r="C3180" s="0" t="n">
        <v>5602</v>
      </c>
      <c r="D3180" s="0" t="n">
        <v>27.84</v>
      </c>
      <c r="E3180" s="0" t="n">
        <v>21.9</v>
      </c>
      <c r="F3180" s="0" t="n">
        <v>22.22</v>
      </c>
      <c r="G3180" s="0" t="n">
        <v>59.98</v>
      </c>
      <c r="H3180" s="0" t="n">
        <v>30.028</v>
      </c>
    </row>
    <row r="3181" customFormat="false" ht="12.75" hidden="false" customHeight="false" outlineLevel="0" collapsed="false">
      <c r="B3181" s="0" t="n">
        <v>104.684</v>
      </c>
      <c r="C3181" s="0" t="n">
        <v>5560</v>
      </c>
      <c r="D3181" s="0" t="n">
        <v>26.88</v>
      </c>
      <c r="E3181" s="0" t="n">
        <v>20.99</v>
      </c>
      <c r="F3181" s="0" t="n">
        <v>22.22</v>
      </c>
      <c r="G3181" s="0" t="n">
        <v>59.98</v>
      </c>
      <c r="H3181" s="0" t="n">
        <v>30.029</v>
      </c>
    </row>
    <row r="3182" customFormat="false" ht="12.75" hidden="false" customHeight="false" outlineLevel="0" collapsed="false">
      <c r="B3182" s="0" t="n">
        <v>104.784</v>
      </c>
      <c r="C3182" s="0" t="n">
        <v>5532</v>
      </c>
      <c r="D3182" s="0" t="n">
        <v>26.14</v>
      </c>
      <c r="E3182" s="0" t="n">
        <v>20.31</v>
      </c>
      <c r="F3182" s="0" t="n">
        <v>22.22</v>
      </c>
      <c r="G3182" s="0" t="n">
        <v>59.99</v>
      </c>
      <c r="H3182" s="0" t="n">
        <v>30.029</v>
      </c>
    </row>
    <row r="3183" customFormat="false" ht="12.75" hidden="false" customHeight="false" outlineLevel="0" collapsed="false">
      <c r="B3183" s="0" t="n">
        <v>104.884</v>
      </c>
      <c r="C3183" s="0" t="n">
        <v>5524</v>
      </c>
      <c r="D3183" s="0" t="n">
        <v>25.76</v>
      </c>
      <c r="E3183" s="0" t="n">
        <v>19.99</v>
      </c>
      <c r="F3183" s="0" t="n">
        <v>22.22</v>
      </c>
      <c r="G3183" s="0" t="n">
        <v>59.99</v>
      </c>
      <c r="H3183" s="0" t="n">
        <v>30.029</v>
      </c>
    </row>
    <row r="3184" customFormat="false" ht="12.75" hidden="false" customHeight="false" outlineLevel="0" collapsed="false">
      <c r="B3184" s="0" t="n">
        <v>104.984</v>
      </c>
      <c r="C3184" s="0" t="n">
        <v>5531</v>
      </c>
      <c r="D3184" s="0" t="n">
        <v>25.75</v>
      </c>
      <c r="E3184" s="0" t="n">
        <v>20</v>
      </c>
      <c r="F3184" s="0" t="n">
        <v>22.22</v>
      </c>
      <c r="G3184" s="0" t="n">
        <v>59.99</v>
      </c>
      <c r="H3184" s="0" t="n">
        <v>30.029</v>
      </c>
    </row>
    <row r="3185" customFormat="false" ht="12.75" hidden="false" customHeight="false" outlineLevel="0" collapsed="false">
      <c r="B3185" s="0" t="n">
        <v>105.084</v>
      </c>
      <c r="C3185" s="0" t="n">
        <v>5555</v>
      </c>
      <c r="D3185" s="0" t="n">
        <v>26.05</v>
      </c>
      <c r="E3185" s="0" t="n">
        <v>20.32</v>
      </c>
      <c r="F3185" s="0" t="n">
        <v>22.22</v>
      </c>
      <c r="G3185" s="0" t="n">
        <v>59.99</v>
      </c>
      <c r="H3185" s="0" t="n">
        <v>30.029</v>
      </c>
    </row>
    <row r="3186" customFormat="false" ht="12.75" hidden="false" customHeight="false" outlineLevel="0" collapsed="false">
      <c r="B3186" s="0" t="n">
        <v>105.184</v>
      </c>
      <c r="C3186" s="0" t="n">
        <v>5576</v>
      </c>
      <c r="D3186" s="0" t="n">
        <v>26.47</v>
      </c>
      <c r="E3186" s="0" t="n">
        <v>20.73</v>
      </c>
      <c r="F3186" s="0" t="n">
        <v>22.22</v>
      </c>
      <c r="G3186" s="0" t="n">
        <v>59.99</v>
      </c>
      <c r="H3186" s="0" t="n">
        <v>30.029</v>
      </c>
    </row>
    <row r="3187" customFormat="false" ht="12.75" hidden="false" customHeight="false" outlineLevel="0" collapsed="false">
      <c r="B3187" s="0" t="n">
        <v>105.284</v>
      </c>
      <c r="C3187" s="0" t="n">
        <v>5601</v>
      </c>
      <c r="D3187" s="0" t="n">
        <v>26.99</v>
      </c>
      <c r="E3187" s="0" t="n">
        <v>21.23</v>
      </c>
      <c r="F3187" s="0" t="n">
        <v>22.22</v>
      </c>
      <c r="G3187" s="0" t="n">
        <v>59.99</v>
      </c>
      <c r="H3187" s="0" t="n">
        <v>30.029</v>
      </c>
    </row>
    <row r="3188" customFormat="false" ht="12.75" hidden="false" customHeight="false" outlineLevel="0" collapsed="false">
      <c r="B3188" s="0" t="n">
        <v>105.384</v>
      </c>
      <c r="C3188" s="0" t="n">
        <v>5625</v>
      </c>
      <c r="D3188" s="0" t="n">
        <v>27.5</v>
      </c>
      <c r="E3188" s="0" t="n">
        <v>21.73</v>
      </c>
      <c r="F3188" s="0" t="n">
        <v>22.22</v>
      </c>
      <c r="G3188" s="0" t="n">
        <v>59.99</v>
      </c>
      <c r="H3188" s="0" t="n">
        <v>30.029</v>
      </c>
    </row>
    <row r="3189" customFormat="false" ht="12.75" hidden="false" customHeight="false" outlineLevel="0" collapsed="false">
      <c r="B3189" s="0" t="n">
        <v>105.484</v>
      </c>
      <c r="C3189" s="0" t="n">
        <v>5632</v>
      </c>
      <c r="D3189" s="0" t="n">
        <v>27.75</v>
      </c>
      <c r="E3189" s="0" t="n">
        <v>21.95</v>
      </c>
      <c r="F3189" s="0" t="n">
        <v>22.22</v>
      </c>
      <c r="G3189" s="0" t="n">
        <v>59.98</v>
      </c>
      <c r="H3189" s="0" t="n">
        <v>30.029</v>
      </c>
    </row>
    <row r="3190" customFormat="false" ht="12.75" hidden="false" customHeight="false" outlineLevel="0" collapsed="false">
      <c r="B3190" s="0" t="n">
        <v>105.584</v>
      </c>
      <c r="C3190" s="0" t="n">
        <v>5622</v>
      </c>
      <c r="D3190" s="0" t="n">
        <v>27.59</v>
      </c>
      <c r="E3190" s="0" t="n">
        <v>21.78</v>
      </c>
      <c r="F3190" s="0" t="n">
        <v>22.22</v>
      </c>
      <c r="G3190" s="0" t="n">
        <v>59.98</v>
      </c>
      <c r="H3190" s="0" t="n">
        <v>30.029</v>
      </c>
    </row>
    <row r="3191" customFormat="false" ht="12.75" hidden="false" customHeight="false" outlineLevel="0" collapsed="false">
      <c r="B3191" s="0" t="n">
        <v>105.685</v>
      </c>
      <c r="C3191" s="0" t="n">
        <v>5592</v>
      </c>
      <c r="D3191" s="0" t="n">
        <v>27.04</v>
      </c>
      <c r="E3191" s="0" t="n">
        <v>21.23</v>
      </c>
      <c r="F3191" s="0" t="n">
        <v>22.22</v>
      </c>
      <c r="G3191" s="0" t="n">
        <v>59.98</v>
      </c>
      <c r="H3191" s="0" t="n">
        <v>30.029</v>
      </c>
    </row>
    <row r="3192" customFormat="false" ht="12.75" hidden="false" customHeight="false" outlineLevel="0" collapsed="false">
      <c r="B3192" s="0" t="n">
        <v>105.785</v>
      </c>
      <c r="C3192" s="0" t="n">
        <v>5557</v>
      </c>
      <c r="D3192" s="0" t="n">
        <v>26.29</v>
      </c>
      <c r="E3192" s="0" t="n">
        <v>20.51</v>
      </c>
      <c r="F3192" s="0" t="n">
        <v>22.22</v>
      </c>
      <c r="G3192" s="0" t="n">
        <v>59.98</v>
      </c>
      <c r="H3192" s="0" t="n">
        <v>30.029</v>
      </c>
    </row>
    <row r="3193" customFormat="false" ht="12.75" hidden="false" customHeight="false" outlineLevel="0" collapsed="false">
      <c r="B3193" s="0" t="n">
        <v>105.885</v>
      </c>
      <c r="C3193" s="0" t="n">
        <v>5535</v>
      </c>
      <c r="D3193" s="0" t="n">
        <v>25.69</v>
      </c>
      <c r="E3193" s="0" t="n">
        <v>19.97</v>
      </c>
      <c r="F3193" s="0" t="n">
        <v>22.22</v>
      </c>
      <c r="G3193" s="0" t="n">
        <v>59.98</v>
      </c>
      <c r="H3193" s="0" t="n">
        <v>30.029</v>
      </c>
    </row>
    <row r="3194" customFormat="false" ht="12.75" hidden="false" customHeight="false" outlineLevel="0" collapsed="false">
      <c r="B3194" s="0" t="n">
        <v>105.985</v>
      </c>
      <c r="C3194" s="0" t="n">
        <v>5525</v>
      </c>
      <c r="D3194" s="0" t="n">
        <v>25.33</v>
      </c>
      <c r="E3194" s="0" t="n">
        <v>19.65</v>
      </c>
      <c r="F3194" s="0" t="n">
        <v>22.22</v>
      </c>
      <c r="G3194" s="0" t="n">
        <v>59.98</v>
      </c>
      <c r="H3194" s="0" t="n">
        <v>30.029</v>
      </c>
    </row>
    <row r="3195" customFormat="false" ht="12.75" hidden="false" customHeight="false" outlineLevel="0" collapsed="false">
      <c r="B3195" s="0" t="n">
        <v>106.085</v>
      </c>
      <c r="C3195" s="0" t="n">
        <v>5529</v>
      </c>
      <c r="D3195" s="0" t="n">
        <v>25.21</v>
      </c>
      <c r="E3195" s="0" t="n">
        <v>19.57</v>
      </c>
      <c r="F3195" s="0" t="n">
        <v>22.22</v>
      </c>
      <c r="G3195" s="0" t="n">
        <v>59.98</v>
      </c>
      <c r="H3195" s="0" t="n">
        <v>30.029</v>
      </c>
    </row>
    <row r="3196" customFormat="false" ht="12.75" hidden="false" customHeight="false" outlineLevel="0" collapsed="false">
      <c r="B3196" s="0" t="n">
        <v>106.185</v>
      </c>
      <c r="C3196" s="0" t="n">
        <v>5543</v>
      </c>
      <c r="D3196" s="0" t="n">
        <v>25.38</v>
      </c>
      <c r="E3196" s="0" t="n">
        <v>19.75</v>
      </c>
      <c r="F3196" s="0" t="n">
        <v>22.22</v>
      </c>
      <c r="G3196" s="0" t="n">
        <v>59.98</v>
      </c>
      <c r="H3196" s="0" t="n">
        <v>30.029</v>
      </c>
    </row>
    <row r="3197" customFormat="false" ht="12.75" hidden="false" customHeight="false" outlineLevel="0" collapsed="false">
      <c r="B3197" s="0" t="n">
        <v>106.285</v>
      </c>
      <c r="C3197" s="0" t="n">
        <v>5563</v>
      </c>
      <c r="D3197" s="0" t="n">
        <v>25.77</v>
      </c>
      <c r="E3197" s="0" t="n">
        <v>20.13</v>
      </c>
      <c r="F3197" s="0" t="n">
        <v>22.22</v>
      </c>
      <c r="G3197" s="0" t="n">
        <v>59.98</v>
      </c>
      <c r="H3197" s="0" t="n">
        <v>30.029</v>
      </c>
    </row>
    <row r="3198" customFormat="false" ht="12.75" hidden="false" customHeight="false" outlineLevel="0" collapsed="false">
      <c r="B3198" s="0" t="n">
        <v>106.385</v>
      </c>
      <c r="C3198" s="0" t="n">
        <v>5592</v>
      </c>
      <c r="D3198" s="0" t="n">
        <v>26.39</v>
      </c>
      <c r="E3198" s="0" t="n">
        <v>20.72</v>
      </c>
      <c r="F3198" s="0" t="n">
        <v>22.22</v>
      </c>
      <c r="G3198" s="0" t="n">
        <v>59.99</v>
      </c>
      <c r="H3198" s="0" t="n">
        <v>30.029</v>
      </c>
    </row>
    <row r="3199" customFormat="false" ht="12.75" hidden="false" customHeight="false" outlineLevel="0" collapsed="false">
      <c r="B3199" s="0" t="n">
        <v>106.485</v>
      </c>
      <c r="C3199" s="0" t="n">
        <v>5621</v>
      </c>
      <c r="D3199" s="0" t="n">
        <v>27.11</v>
      </c>
      <c r="E3199" s="0" t="n">
        <v>21.4</v>
      </c>
      <c r="F3199" s="0" t="n">
        <v>22.22</v>
      </c>
      <c r="G3199" s="0" t="n">
        <v>59.99</v>
      </c>
      <c r="H3199" s="0" t="n">
        <v>30.029</v>
      </c>
    </row>
    <row r="3200" customFormat="false" ht="12.75" hidden="false" customHeight="false" outlineLevel="0" collapsed="false">
      <c r="B3200" s="0" t="n">
        <v>106.585</v>
      </c>
      <c r="C3200" s="0" t="n">
        <v>5643</v>
      </c>
      <c r="D3200" s="0" t="n">
        <v>27.61</v>
      </c>
      <c r="E3200" s="0" t="n">
        <v>21.88</v>
      </c>
      <c r="F3200" s="0" t="n">
        <v>22.22</v>
      </c>
      <c r="G3200" s="0" t="n">
        <v>59.99</v>
      </c>
      <c r="H3200" s="0" t="n">
        <v>30.029</v>
      </c>
    </row>
    <row r="3201" customFormat="false" ht="12.75" hidden="false" customHeight="false" outlineLevel="0" collapsed="false">
      <c r="B3201" s="0" t="n">
        <v>106.685</v>
      </c>
      <c r="C3201" s="0" t="n">
        <v>5646</v>
      </c>
      <c r="D3201" s="0" t="n">
        <v>27.58</v>
      </c>
      <c r="E3201" s="0" t="n">
        <v>21.86</v>
      </c>
      <c r="F3201" s="0" t="n">
        <v>22.22</v>
      </c>
      <c r="G3201" s="0" t="n">
        <v>59.99</v>
      </c>
      <c r="H3201" s="0" t="n">
        <v>30.029</v>
      </c>
    </row>
    <row r="3202" customFormat="false" ht="12.75" hidden="false" customHeight="false" outlineLevel="0" collapsed="false">
      <c r="B3202" s="0" t="n">
        <v>106.785</v>
      </c>
      <c r="C3202" s="0" t="n">
        <v>5623</v>
      </c>
      <c r="D3202" s="0" t="n">
        <v>26.83</v>
      </c>
      <c r="E3202" s="0" t="n">
        <v>21.19</v>
      </c>
      <c r="F3202" s="0" t="n">
        <v>22.22</v>
      </c>
      <c r="G3202" s="0" t="n">
        <v>59.99</v>
      </c>
      <c r="H3202" s="0" t="n">
        <v>30.029</v>
      </c>
    </row>
    <row r="3203" customFormat="false" ht="12.75" hidden="false" customHeight="false" outlineLevel="0" collapsed="false">
      <c r="B3203" s="0" t="n">
        <v>106.885</v>
      </c>
      <c r="C3203" s="0" t="n">
        <v>5585</v>
      </c>
      <c r="D3203" s="0" t="n">
        <v>25.57</v>
      </c>
      <c r="E3203" s="0" t="n">
        <v>20.06</v>
      </c>
      <c r="F3203" s="0" t="n">
        <v>22.22</v>
      </c>
      <c r="G3203" s="0" t="n">
        <v>59.99</v>
      </c>
      <c r="H3203" s="0" t="n">
        <v>30.029</v>
      </c>
    </row>
    <row r="3204" customFormat="false" ht="12.75" hidden="false" customHeight="false" outlineLevel="0" collapsed="false">
      <c r="B3204" s="0" t="n">
        <v>106.985</v>
      </c>
      <c r="C3204" s="0" t="n">
        <v>5529</v>
      </c>
      <c r="D3204" s="0" t="n">
        <v>24.04</v>
      </c>
      <c r="E3204" s="0" t="n">
        <v>18.67</v>
      </c>
      <c r="F3204" s="0" t="n">
        <v>22.22</v>
      </c>
      <c r="G3204" s="0" t="n">
        <v>59.98</v>
      </c>
      <c r="H3204" s="0" t="n">
        <v>30.029</v>
      </c>
    </row>
    <row r="3205" customFormat="false" ht="12.75" hidden="false" customHeight="false" outlineLevel="0" collapsed="false">
      <c r="B3205" s="0" t="n">
        <v>107.085</v>
      </c>
      <c r="C3205" s="0" t="n">
        <v>5476</v>
      </c>
      <c r="D3205" s="0" t="n">
        <v>22.79</v>
      </c>
      <c r="E3205" s="0" t="n">
        <v>17.53</v>
      </c>
      <c r="F3205" s="0" t="n">
        <v>22.22</v>
      </c>
      <c r="G3205" s="0" t="n">
        <v>59.98</v>
      </c>
      <c r="H3205" s="0" t="n">
        <v>30.029</v>
      </c>
    </row>
    <row r="3206" customFormat="false" ht="12.75" hidden="false" customHeight="false" outlineLevel="0" collapsed="false">
      <c r="B3206" s="0" t="n">
        <v>107.185</v>
      </c>
      <c r="C3206" s="0" t="n">
        <v>5429</v>
      </c>
      <c r="D3206" s="0" t="n">
        <v>22.05</v>
      </c>
      <c r="E3206" s="0" t="n">
        <v>16.81</v>
      </c>
      <c r="F3206" s="0" t="n">
        <v>22.22</v>
      </c>
      <c r="G3206" s="0" t="n">
        <v>59.98</v>
      </c>
      <c r="H3206" s="0" t="n">
        <v>30.029</v>
      </c>
    </row>
    <row r="3207" customFormat="false" ht="12.75" hidden="false" customHeight="false" outlineLevel="0" collapsed="false">
      <c r="B3207" s="0" t="n">
        <v>107.285</v>
      </c>
      <c r="C3207" s="0" t="n">
        <v>5384</v>
      </c>
      <c r="D3207" s="0" t="n">
        <v>21.65</v>
      </c>
      <c r="E3207" s="0" t="n">
        <v>16.37</v>
      </c>
      <c r="F3207" s="0" t="n">
        <v>22.22</v>
      </c>
      <c r="G3207" s="0" t="n">
        <v>59.98</v>
      </c>
      <c r="H3207" s="0" t="n">
        <v>30.029</v>
      </c>
    </row>
    <row r="3208" customFormat="false" ht="12.75" hidden="false" customHeight="false" outlineLevel="0" collapsed="false">
      <c r="B3208" s="0" t="n">
        <v>107.385</v>
      </c>
      <c r="C3208" s="0" t="n">
        <v>5355</v>
      </c>
      <c r="D3208" s="0" t="n">
        <v>21.65</v>
      </c>
      <c r="E3208" s="0" t="n">
        <v>16.28</v>
      </c>
      <c r="F3208" s="0" t="n">
        <v>22.22</v>
      </c>
      <c r="G3208" s="0" t="n">
        <v>59.98</v>
      </c>
      <c r="H3208" s="0" t="n">
        <v>30.029</v>
      </c>
    </row>
    <row r="3209" customFormat="false" ht="12.75" hidden="false" customHeight="false" outlineLevel="0" collapsed="false">
      <c r="B3209" s="0" t="n">
        <v>107.485</v>
      </c>
      <c r="C3209" s="0" t="n">
        <v>5336</v>
      </c>
      <c r="D3209" s="0" t="n">
        <v>21.62</v>
      </c>
      <c r="E3209" s="0" t="n">
        <v>16.2</v>
      </c>
      <c r="F3209" s="0" t="n">
        <v>22.22</v>
      </c>
      <c r="G3209" s="0" t="n">
        <v>59.98</v>
      </c>
      <c r="H3209" s="0" t="n">
        <v>30.029</v>
      </c>
    </row>
    <row r="3210" customFormat="false" ht="12.75" hidden="false" customHeight="false" outlineLevel="0" collapsed="false">
      <c r="B3210" s="0" t="n">
        <v>107.586</v>
      </c>
      <c r="C3210" s="0" t="n">
        <v>5332</v>
      </c>
      <c r="D3210" s="0" t="n">
        <v>21.48</v>
      </c>
      <c r="E3210" s="0" t="n">
        <v>16.08</v>
      </c>
      <c r="F3210" s="0" t="n">
        <v>22.22</v>
      </c>
      <c r="G3210" s="0" t="n">
        <v>59.98</v>
      </c>
      <c r="H3210" s="0" t="n">
        <v>30.029</v>
      </c>
    </row>
    <row r="3211" customFormat="false" ht="12.75" hidden="false" customHeight="false" outlineLevel="0" collapsed="false">
      <c r="B3211" s="0" t="n">
        <v>107.686</v>
      </c>
      <c r="C3211" s="0" t="n">
        <v>5353</v>
      </c>
      <c r="D3211" s="0" t="n">
        <v>21.34</v>
      </c>
      <c r="E3211" s="0" t="n">
        <v>16.05</v>
      </c>
      <c r="F3211" s="0" t="n">
        <v>22.22</v>
      </c>
      <c r="G3211" s="0" t="n">
        <v>59.98</v>
      </c>
      <c r="H3211" s="0" t="n">
        <v>30.029</v>
      </c>
    </row>
    <row r="3212" customFormat="false" ht="12.75" hidden="false" customHeight="false" outlineLevel="0" collapsed="false">
      <c r="B3212" s="0" t="n">
        <v>107.786</v>
      </c>
      <c r="C3212" s="0" t="n">
        <v>5382</v>
      </c>
      <c r="D3212" s="0" t="n">
        <v>20.99</v>
      </c>
      <c r="E3212" s="0" t="n">
        <v>15.87</v>
      </c>
      <c r="F3212" s="0" t="n">
        <v>22.22</v>
      </c>
      <c r="G3212" s="0" t="n">
        <v>59.98</v>
      </c>
      <c r="H3212" s="0" t="n">
        <v>30.029</v>
      </c>
    </row>
    <row r="3213" customFormat="false" ht="12.75" hidden="false" customHeight="false" outlineLevel="0" collapsed="false">
      <c r="B3213" s="0" t="n">
        <v>107.886</v>
      </c>
      <c r="C3213" s="0" t="n">
        <v>5415</v>
      </c>
      <c r="D3213" s="0" t="n">
        <v>20.6</v>
      </c>
      <c r="E3213" s="0" t="n">
        <v>15.67</v>
      </c>
      <c r="F3213" s="0" t="n">
        <v>22.22</v>
      </c>
      <c r="G3213" s="0" t="n">
        <v>59.98</v>
      </c>
      <c r="H3213" s="0" t="n">
        <v>30.029</v>
      </c>
    </row>
    <row r="3214" customFormat="false" ht="12.75" hidden="false" customHeight="false" outlineLevel="0" collapsed="false">
      <c r="B3214" s="0" t="n">
        <v>107.987</v>
      </c>
      <c r="C3214" s="0" t="n">
        <v>5444</v>
      </c>
      <c r="D3214" s="0" t="n">
        <v>20.29</v>
      </c>
      <c r="E3214" s="0" t="n">
        <v>15.51</v>
      </c>
      <c r="F3214" s="0" t="n">
        <v>22.22</v>
      </c>
      <c r="G3214" s="0" t="n">
        <v>59.98</v>
      </c>
      <c r="H3214" s="0" t="n">
        <v>30.029</v>
      </c>
    </row>
    <row r="3215" customFormat="false" ht="12.75" hidden="false" customHeight="false" outlineLevel="0" collapsed="false">
      <c r="B3215" s="0" t="n">
        <v>108.087</v>
      </c>
      <c r="C3215" s="0" t="n">
        <v>5464</v>
      </c>
      <c r="D3215" s="0" t="n">
        <v>20.17</v>
      </c>
      <c r="E3215" s="0" t="n">
        <v>15.48</v>
      </c>
      <c r="F3215" s="0" t="n">
        <v>22.22</v>
      </c>
      <c r="G3215" s="0" t="n">
        <v>59.99</v>
      </c>
      <c r="H3215" s="0" t="n">
        <v>30.029</v>
      </c>
    </row>
    <row r="3216" customFormat="false" ht="12.75" hidden="false" customHeight="false" outlineLevel="0" collapsed="false">
      <c r="B3216" s="0" t="n">
        <v>108.187</v>
      </c>
      <c r="C3216" s="0" t="n">
        <v>5494</v>
      </c>
      <c r="D3216" s="0" t="n">
        <v>20.49</v>
      </c>
      <c r="E3216" s="0" t="n">
        <v>15.81</v>
      </c>
      <c r="F3216" s="0" t="n">
        <v>22.22</v>
      </c>
      <c r="G3216" s="0" t="n">
        <v>59.98</v>
      </c>
      <c r="H3216" s="0" t="n">
        <v>30.029</v>
      </c>
    </row>
    <row r="3217" customFormat="false" ht="12.75" hidden="false" customHeight="false" outlineLevel="0" collapsed="false">
      <c r="B3217" s="0" t="n">
        <v>108.287</v>
      </c>
      <c r="C3217" s="0" t="n">
        <v>5538</v>
      </c>
      <c r="D3217" s="0" t="n">
        <v>21.22</v>
      </c>
      <c r="E3217" s="0" t="n">
        <v>16.5</v>
      </c>
      <c r="F3217" s="0" t="n">
        <v>22.22</v>
      </c>
      <c r="G3217" s="0" t="n">
        <v>59.98</v>
      </c>
      <c r="H3217" s="0" t="n">
        <v>30.029</v>
      </c>
    </row>
    <row r="3218" customFormat="false" ht="12.75" hidden="false" customHeight="false" outlineLevel="0" collapsed="false">
      <c r="B3218" s="0" t="n">
        <v>108.387</v>
      </c>
      <c r="C3218" s="0" t="n">
        <v>5598</v>
      </c>
      <c r="D3218" s="0" t="n">
        <v>22.27</v>
      </c>
      <c r="E3218" s="0" t="n">
        <v>17.51</v>
      </c>
      <c r="F3218" s="0" t="n">
        <v>22.22</v>
      </c>
      <c r="G3218" s="0" t="n">
        <v>59.98</v>
      </c>
      <c r="H3218" s="0" t="n">
        <v>30.028</v>
      </c>
    </row>
    <row r="3219" customFormat="false" ht="12.75" hidden="false" customHeight="false" outlineLevel="0" collapsed="false">
      <c r="B3219" s="0" t="n">
        <v>108.487</v>
      </c>
      <c r="C3219" s="0" t="n">
        <v>5663</v>
      </c>
      <c r="D3219" s="0" t="n">
        <v>23.45</v>
      </c>
      <c r="E3219" s="0" t="n">
        <v>18.65</v>
      </c>
      <c r="F3219" s="0" t="n">
        <v>22.22</v>
      </c>
      <c r="G3219" s="0" t="n">
        <v>59.98</v>
      </c>
      <c r="H3219" s="0" t="n">
        <v>30.028</v>
      </c>
    </row>
    <row r="3220" customFormat="false" ht="12.75" hidden="false" customHeight="false" outlineLevel="0" collapsed="false">
      <c r="B3220" s="0" t="n">
        <v>108.587</v>
      </c>
      <c r="C3220" s="0" t="n">
        <v>5718</v>
      </c>
      <c r="D3220" s="0" t="n">
        <v>24.59</v>
      </c>
      <c r="E3220" s="0" t="n">
        <v>19.74</v>
      </c>
      <c r="F3220" s="0" t="n">
        <v>22.22</v>
      </c>
      <c r="G3220" s="0" t="n">
        <v>59.98</v>
      </c>
      <c r="H3220" s="0" t="n">
        <v>30.028</v>
      </c>
    </row>
    <row r="3221" customFormat="false" ht="12.75" hidden="false" customHeight="false" outlineLevel="0" collapsed="false">
      <c r="B3221" s="0" t="n">
        <v>108.687</v>
      </c>
      <c r="C3221" s="0" t="n">
        <v>5758</v>
      </c>
      <c r="D3221" s="0" t="n">
        <v>25.57</v>
      </c>
      <c r="E3221" s="0" t="n">
        <v>20.68</v>
      </c>
      <c r="F3221" s="0" t="n">
        <v>22.22</v>
      </c>
      <c r="G3221" s="0" t="n">
        <v>59.98</v>
      </c>
      <c r="H3221" s="0" t="n">
        <v>30.028</v>
      </c>
    </row>
    <row r="3222" customFormat="false" ht="12.75" hidden="false" customHeight="false" outlineLevel="0" collapsed="false">
      <c r="B3222" s="0" t="n">
        <v>108.787</v>
      </c>
      <c r="C3222" s="0" t="n">
        <v>5780</v>
      </c>
      <c r="D3222" s="0" t="n">
        <v>26.3</v>
      </c>
      <c r="E3222" s="0" t="n">
        <v>21.35</v>
      </c>
      <c r="F3222" s="0" t="n">
        <v>22.22</v>
      </c>
      <c r="G3222" s="0" t="n">
        <v>59.98</v>
      </c>
      <c r="H3222" s="0" t="n">
        <v>30.028</v>
      </c>
    </row>
    <row r="3223" customFormat="false" ht="12.75" hidden="false" customHeight="false" outlineLevel="0" collapsed="false">
      <c r="B3223" s="0" t="n">
        <v>108.888</v>
      </c>
      <c r="C3223" s="0" t="n">
        <v>5784</v>
      </c>
      <c r="D3223" s="0" t="n">
        <v>26.76</v>
      </c>
      <c r="E3223" s="0" t="n">
        <v>21.73</v>
      </c>
      <c r="F3223" s="0" t="n">
        <v>22.22</v>
      </c>
      <c r="G3223" s="0" t="n">
        <v>59.98</v>
      </c>
      <c r="H3223" s="0" t="n">
        <v>30.028</v>
      </c>
    </row>
    <row r="3224" customFormat="false" ht="12.75" hidden="false" customHeight="false" outlineLevel="0" collapsed="false">
      <c r="B3224" s="0" t="n">
        <v>108.988</v>
      </c>
      <c r="C3224" s="0" t="n">
        <v>5774</v>
      </c>
      <c r="D3224" s="0" t="n">
        <v>26.88</v>
      </c>
      <c r="E3224" s="0" t="n">
        <v>21.8</v>
      </c>
      <c r="F3224" s="0" t="n">
        <v>22.22</v>
      </c>
      <c r="G3224" s="0" t="n">
        <v>59.98</v>
      </c>
      <c r="H3224" s="0" t="n">
        <v>30.028</v>
      </c>
    </row>
    <row r="3225" customFormat="false" ht="12.75" hidden="false" customHeight="false" outlineLevel="0" collapsed="false">
      <c r="B3225" s="0" t="n">
        <v>109.088</v>
      </c>
      <c r="C3225" s="0" t="n">
        <v>5751</v>
      </c>
      <c r="D3225" s="0" t="n">
        <v>26.78</v>
      </c>
      <c r="E3225" s="0" t="n">
        <v>21.63</v>
      </c>
      <c r="F3225" s="0" t="n">
        <v>22.22</v>
      </c>
      <c r="G3225" s="0" t="n">
        <v>59.98</v>
      </c>
      <c r="H3225" s="0" t="n">
        <v>30.028</v>
      </c>
    </row>
    <row r="3226" customFormat="false" ht="12.75" hidden="false" customHeight="false" outlineLevel="0" collapsed="false">
      <c r="B3226" s="0" t="n">
        <v>109.188</v>
      </c>
      <c r="C3226" s="0" t="n">
        <v>5724</v>
      </c>
      <c r="D3226" s="0" t="n">
        <v>26.55</v>
      </c>
      <c r="E3226" s="0" t="n">
        <v>21.35</v>
      </c>
      <c r="F3226" s="0" t="n">
        <v>22.22</v>
      </c>
      <c r="G3226" s="0" t="n">
        <v>59.98</v>
      </c>
      <c r="H3226" s="0" t="n">
        <v>30.028</v>
      </c>
    </row>
    <row r="3227" customFormat="false" ht="12.75" hidden="false" customHeight="false" outlineLevel="0" collapsed="false">
      <c r="B3227" s="0" t="n">
        <v>109.289</v>
      </c>
      <c r="C3227" s="0" t="n">
        <v>5705</v>
      </c>
      <c r="D3227" s="0" t="n">
        <v>26.37</v>
      </c>
      <c r="E3227" s="0" t="n">
        <v>21.12</v>
      </c>
      <c r="F3227" s="0" t="n">
        <v>22.22</v>
      </c>
      <c r="G3227" s="0" t="n">
        <v>59.98</v>
      </c>
      <c r="H3227" s="0" t="n">
        <v>30.028</v>
      </c>
    </row>
    <row r="3228" customFormat="false" ht="12.75" hidden="false" customHeight="false" outlineLevel="0" collapsed="false">
      <c r="B3228" s="0" t="n">
        <v>109.389</v>
      </c>
      <c r="C3228" s="0" t="n">
        <v>5688</v>
      </c>
      <c r="D3228" s="0" t="n">
        <v>26.28</v>
      </c>
      <c r="E3228" s="0" t="n">
        <v>20.99</v>
      </c>
      <c r="F3228" s="0" t="n">
        <v>22.22</v>
      </c>
      <c r="G3228" s="0" t="n">
        <v>59.98</v>
      </c>
      <c r="H3228" s="0" t="n">
        <v>30.029</v>
      </c>
    </row>
    <row r="3229" customFormat="false" ht="12.75" hidden="false" customHeight="false" outlineLevel="0" collapsed="false">
      <c r="B3229" s="0" t="n">
        <v>109.489</v>
      </c>
      <c r="C3229" s="0" t="n">
        <v>5677</v>
      </c>
      <c r="D3229" s="0" t="n">
        <v>26.15</v>
      </c>
      <c r="E3229" s="0" t="n">
        <v>20.85</v>
      </c>
      <c r="F3229" s="0" t="n">
        <v>22.22</v>
      </c>
      <c r="G3229" s="0" t="n">
        <v>59.99</v>
      </c>
      <c r="H3229" s="0" t="n">
        <v>30.029</v>
      </c>
    </row>
    <row r="3230" customFormat="false" ht="12.75" hidden="false" customHeight="false" outlineLevel="0" collapsed="false">
      <c r="B3230" s="0" t="n">
        <v>109.589</v>
      </c>
      <c r="C3230" s="0" t="n">
        <v>5659</v>
      </c>
      <c r="D3230" s="0" t="n">
        <v>25.81</v>
      </c>
      <c r="E3230" s="0" t="n">
        <v>20.51</v>
      </c>
      <c r="F3230" s="0" t="n">
        <v>22.22</v>
      </c>
      <c r="G3230" s="0" t="n">
        <v>59.99</v>
      </c>
      <c r="H3230" s="0" t="n">
        <v>30.029</v>
      </c>
    </row>
    <row r="3231" customFormat="false" ht="12.75" hidden="false" customHeight="false" outlineLevel="0" collapsed="false">
      <c r="B3231" s="0" t="n">
        <v>109.689</v>
      </c>
      <c r="C3231" s="0" t="n">
        <v>5624</v>
      </c>
      <c r="D3231" s="0" t="n">
        <v>25.24</v>
      </c>
      <c r="E3231" s="0" t="n">
        <v>19.94</v>
      </c>
      <c r="F3231" s="0" t="n">
        <v>22.22</v>
      </c>
      <c r="G3231" s="0" t="n">
        <v>59.99</v>
      </c>
      <c r="H3231" s="0" t="n">
        <v>30.029</v>
      </c>
    </row>
    <row r="3232" customFormat="false" ht="12.75" hidden="false" customHeight="false" outlineLevel="0" collapsed="false">
      <c r="B3232" s="0" t="n">
        <v>109.789</v>
      </c>
      <c r="C3232" s="0" t="n">
        <v>5586</v>
      </c>
      <c r="D3232" s="0" t="n">
        <v>24.81</v>
      </c>
      <c r="E3232" s="0" t="n">
        <v>19.46</v>
      </c>
      <c r="F3232" s="0" t="n">
        <v>22.22</v>
      </c>
      <c r="G3232" s="0" t="n">
        <v>59.99</v>
      </c>
      <c r="H3232" s="0" t="n">
        <v>30.029</v>
      </c>
    </row>
    <row r="3233" customFormat="false" ht="12.75" hidden="false" customHeight="false" outlineLevel="0" collapsed="false">
      <c r="B3233" s="0" t="n">
        <v>109.89</v>
      </c>
      <c r="C3233" s="0" t="n">
        <v>5556</v>
      </c>
      <c r="D3233" s="0" t="n">
        <v>24.88</v>
      </c>
      <c r="E3233" s="0" t="n">
        <v>19.41</v>
      </c>
      <c r="F3233" s="0" t="n">
        <v>22.22</v>
      </c>
      <c r="G3233" s="0" t="n">
        <v>59.98</v>
      </c>
      <c r="H3233" s="0" t="n">
        <v>30.028</v>
      </c>
    </row>
    <row r="3234" customFormat="false" ht="12.75" hidden="false" customHeight="false" outlineLevel="0" collapsed="false">
      <c r="B3234" s="0" t="n">
        <v>109.99</v>
      </c>
      <c r="C3234" s="0" t="n">
        <v>5555</v>
      </c>
      <c r="D3234" s="0" t="n">
        <v>25.63</v>
      </c>
      <c r="E3234" s="0" t="n">
        <v>20</v>
      </c>
      <c r="F3234" s="0" t="n">
        <v>22.22</v>
      </c>
      <c r="G3234" s="0" t="n">
        <v>59.98</v>
      </c>
      <c r="H3234" s="0" t="n">
        <v>30.029</v>
      </c>
    </row>
    <row r="3235" customFormat="false" ht="12.75" hidden="false" customHeight="false" outlineLevel="0" collapsed="false">
      <c r="B3235" s="0" t="n">
        <v>110.091</v>
      </c>
      <c r="C3235" s="0" t="n">
        <v>5586</v>
      </c>
      <c r="D3235" s="0" t="n">
        <v>26.77</v>
      </c>
      <c r="E3235" s="0" t="n">
        <v>21</v>
      </c>
      <c r="F3235" s="0" t="n">
        <v>22.22</v>
      </c>
      <c r="G3235" s="0" t="n">
        <v>59.98</v>
      </c>
      <c r="H3235" s="0" t="n">
        <v>30.029</v>
      </c>
    </row>
    <row r="3236" customFormat="false" ht="12.75" hidden="false" customHeight="false" outlineLevel="0" collapsed="false">
      <c r="B3236" s="0" t="n">
        <v>110.191</v>
      </c>
      <c r="C3236" s="0" t="n">
        <v>5628</v>
      </c>
      <c r="D3236" s="0" t="n">
        <v>27.65</v>
      </c>
      <c r="E3236" s="0" t="n">
        <v>21.85</v>
      </c>
      <c r="F3236" s="0" t="n">
        <v>22.22</v>
      </c>
      <c r="G3236" s="0" t="n">
        <v>59.98</v>
      </c>
      <c r="H3236" s="0" t="n">
        <v>30.029</v>
      </c>
    </row>
    <row r="3237" customFormat="false" ht="12.75" hidden="false" customHeight="false" outlineLevel="0" collapsed="false">
      <c r="B3237" s="0" t="n">
        <v>110.291</v>
      </c>
      <c r="C3237" s="0" t="n">
        <v>5661</v>
      </c>
      <c r="D3237" s="0" t="n">
        <v>27.97</v>
      </c>
      <c r="E3237" s="0" t="n">
        <v>22.23</v>
      </c>
      <c r="F3237" s="0" t="n">
        <v>22.22</v>
      </c>
      <c r="G3237" s="0" t="n">
        <v>59.98</v>
      </c>
      <c r="H3237" s="0" t="n">
        <v>30.029</v>
      </c>
    </row>
    <row r="3238" customFormat="false" ht="12.75" hidden="false" customHeight="false" outlineLevel="0" collapsed="false">
      <c r="B3238" s="0" t="n">
        <v>110.391</v>
      </c>
      <c r="C3238" s="0" t="n">
        <v>5669</v>
      </c>
      <c r="D3238" s="0" t="n">
        <v>27.81</v>
      </c>
      <c r="E3238" s="0" t="n">
        <v>22.14</v>
      </c>
      <c r="F3238" s="0" t="n">
        <v>22.22</v>
      </c>
      <c r="G3238" s="0" t="n">
        <v>59.98</v>
      </c>
      <c r="H3238" s="0" t="n">
        <v>30.029</v>
      </c>
    </row>
    <row r="3239" customFormat="false" ht="12.75" hidden="false" customHeight="false" outlineLevel="0" collapsed="false">
      <c r="B3239" s="0" t="n">
        <v>110.491</v>
      </c>
      <c r="C3239" s="0" t="n">
        <v>5662</v>
      </c>
      <c r="D3239" s="0" t="n">
        <v>27.54</v>
      </c>
      <c r="E3239" s="0" t="n">
        <v>21.9</v>
      </c>
      <c r="F3239" s="0" t="n">
        <v>22.22</v>
      </c>
      <c r="G3239" s="0" t="n">
        <v>59.98</v>
      </c>
      <c r="H3239" s="0" t="n">
        <v>30.029</v>
      </c>
    </row>
    <row r="3240" customFormat="false" ht="12.75" hidden="false" customHeight="false" outlineLevel="0" collapsed="false">
      <c r="B3240" s="0" t="n">
        <v>110.591</v>
      </c>
      <c r="C3240" s="0" t="n">
        <v>5651</v>
      </c>
      <c r="D3240" s="0" t="n">
        <v>27.42</v>
      </c>
      <c r="E3240" s="0" t="n">
        <v>21.76</v>
      </c>
      <c r="F3240" s="0" t="n">
        <v>22.22</v>
      </c>
      <c r="G3240" s="0" t="n">
        <v>59.98</v>
      </c>
      <c r="H3240" s="0" t="n">
        <v>30.029</v>
      </c>
    </row>
    <row r="3241" customFormat="false" ht="12.75" hidden="false" customHeight="false" outlineLevel="0" collapsed="false">
      <c r="B3241" s="0" t="n">
        <v>110.692</v>
      </c>
      <c r="C3241" s="0" t="n">
        <v>5643</v>
      </c>
      <c r="D3241" s="0" t="n">
        <v>27.52</v>
      </c>
      <c r="E3241" s="0" t="n">
        <v>21.81</v>
      </c>
      <c r="F3241" s="0" t="n">
        <v>22.22</v>
      </c>
      <c r="G3241" s="0" t="n">
        <v>59.98</v>
      </c>
      <c r="H3241" s="0" t="n">
        <v>30.029</v>
      </c>
    </row>
    <row r="3242" customFormat="false" ht="12.75" hidden="false" customHeight="false" outlineLevel="0" collapsed="false">
      <c r="B3242" s="0" t="n">
        <v>110.792</v>
      </c>
      <c r="C3242" s="0" t="n">
        <v>5643</v>
      </c>
      <c r="D3242" s="0" t="n">
        <v>27.64</v>
      </c>
      <c r="E3242" s="0" t="n">
        <v>21.9</v>
      </c>
      <c r="F3242" s="0" t="n">
        <v>22.22</v>
      </c>
      <c r="G3242" s="0" t="n">
        <v>59.98</v>
      </c>
      <c r="H3242" s="0" t="n">
        <v>30.029</v>
      </c>
    </row>
    <row r="3243" customFormat="false" ht="12.75" hidden="false" customHeight="false" outlineLevel="0" collapsed="false">
      <c r="B3243" s="0" t="n">
        <v>110.892</v>
      </c>
      <c r="C3243" s="0" t="n">
        <v>5637</v>
      </c>
      <c r="D3243" s="0" t="n">
        <v>27.66</v>
      </c>
      <c r="E3243" s="0" t="n">
        <v>21.9</v>
      </c>
      <c r="F3243" s="0" t="n">
        <v>22.22</v>
      </c>
      <c r="G3243" s="0" t="n">
        <v>59.98</v>
      </c>
      <c r="H3243" s="0" t="n">
        <v>30.029</v>
      </c>
    </row>
    <row r="3244" customFormat="false" ht="12.75" hidden="false" customHeight="false" outlineLevel="0" collapsed="false">
      <c r="B3244" s="0" t="n">
        <v>110.992</v>
      </c>
      <c r="C3244" s="0" t="n">
        <v>5630</v>
      </c>
      <c r="D3244" s="0" t="n">
        <v>27.65</v>
      </c>
      <c r="E3244" s="0" t="n">
        <v>21.86</v>
      </c>
      <c r="F3244" s="0" t="n">
        <v>22.22</v>
      </c>
      <c r="G3244" s="0" t="n">
        <v>59.98</v>
      </c>
      <c r="H3244" s="0" t="n">
        <v>30.029</v>
      </c>
    </row>
    <row r="3245" customFormat="false" ht="12.75" hidden="false" customHeight="false" outlineLevel="0" collapsed="false">
      <c r="B3245" s="0" t="n">
        <v>111.092</v>
      </c>
      <c r="C3245" s="0" t="n">
        <v>5632</v>
      </c>
      <c r="D3245" s="0" t="n">
        <v>27.73</v>
      </c>
      <c r="E3245" s="0" t="n">
        <v>21.93</v>
      </c>
      <c r="F3245" s="0" t="n">
        <v>22.22</v>
      </c>
      <c r="G3245" s="0" t="n">
        <v>59.98</v>
      </c>
      <c r="H3245" s="0" t="n">
        <v>30.029</v>
      </c>
    </row>
    <row r="3246" customFormat="false" ht="12.75" hidden="false" customHeight="false" outlineLevel="0" collapsed="false">
      <c r="B3246" s="0" t="n">
        <v>111.192</v>
      </c>
      <c r="C3246" s="0" t="n">
        <v>5632</v>
      </c>
      <c r="D3246" s="0" t="n">
        <v>27.93</v>
      </c>
      <c r="E3246" s="0" t="n">
        <v>22.09</v>
      </c>
      <c r="F3246" s="0" t="n">
        <v>22.22</v>
      </c>
      <c r="G3246" s="0" t="n">
        <v>59.98</v>
      </c>
      <c r="H3246" s="0" t="n">
        <v>30.029</v>
      </c>
    </row>
    <row r="3247" customFormat="false" ht="12.75" hidden="false" customHeight="false" outlineLevel="0" collapsed="false">
      <c r="B3247" s="0" t="n">
        <v>111.292</v>
      </c>
      <c r="C3247" s="0" t="n">
        <v>5635</v>
      </c>
      <c r="D3247" s="0" t="n">
        <v>28.13</v>
      </c>
      <c r="E3247" s="0" t="n">
        <v>22.27</v>
      </c>
      <c r="F3247" s="0" t="n">
        <v>22.22</v>
      </c>
      <c r="G3247" s="0" t="n">
        <v>59.98</v>
      </c>
      <c r="H3247" s="0" t="n">
        <v>30.029</v>
      </c>
    </row>
    <row r="3248" customFormat="false" ht="12.75" hidden="false" customHeight="false" outlineLevel="0" collapsed="false">
      <c r="B3248" s="0" t="n">
        <v>111.392</v>
      </c>
      <c r="C3248" s="0" t="n">
        <v>5632</v>
      </c>
      <c r="D3248" s="0" t="n">
        <v>28.18</v>
      </c>
      <c r="E3248" s="0" t="n">
        <v>22.29</v>
      </c>
      <c r="F3248" s="0" t="n">
        <v>22.22</v>
      </c>
      <c r="G3248" s="0" t="n">
        <v>59.99</v>
      </c>
      <c r="H3248" s="0" t="n">
        <v>30.029</v>
      </c>
    </row>
    <row r="3249" customFormat="false" ht="12.75" hidden="false" customHeight="false" outlineLevel="0" collapsed="false">
      <c r="B3249" s="0" t="n">
        <v>111.492</v>
      </c>
      <c r="C3249" s="0" t="n">
        <v>5616</v>
      </c>
      <c r="D3249" s="0" t="n">
        <v>28.08</v>
      </c>
      <c r="E3249" s="0" t="n">
        <v>22.15</v>
      </c>
      <c r="F3249" s="0" t="n">
        <v>22.22</v>
      </c>
      <c r="G3249" s="0" t="n">
        <v>59.99</v>
      </c>
      <c r="H3249" s="0" t="n">
        <v>30.029</v>
      </c>
    </row>
    <row r="3250" customFormat="false" ht="12.75" hidden="false" customHeight="false" outlineLevel="0" collapsed="false">
      <c r="B3250" s="0" t="n">
        <v>111.592</v>
      </c>
      <c r="C3250" s="0" t="n">
        <v>5611</v>
      </c>
      <c r="D3250" s="0" t="n">
        <v>28.19</v>
      </c>
      <c r="E3250" s="0" t="n">
        <v>22.22</v>
      </c>
      <c r="F3250" s="0" t="n">
        <v>22.22</v>
      </c>
      <c r="G3250" s="0" t="n">
        <v>59.99</v>
      </c>
      <c r="H3250" s="0" t="n">
        <v>30.029</v>
      </c>
    </row>
    <row r="3251" customFormat="false" ht="12.75" hidden="false" customHeight="false" outlineLevel="0" collapsed="false">
      <c r="B3251" s="0" t="n">
        <v>111.692</v>
      </c>
      <c r="C3251" s="0" t="n">
        <v>5621</v>
      </c>
      <c r="D3251" s="0" t="n">
        <v>28.72</v>
      </c>
      <c r="E3251" s="0" t="n">
        <v>22.67</v>
      </c>
      <c r="F3251" s="0" t="n">
        <v>22.22</v>
      </c>
      <c r="G3251" s="0" t="n">
        <v>59.98</v>
      </c>
      <c r="H3251" s="0" t="n">
        <v>30.029</v>
      </c>
    </row>
    <row r="3252" customFormat="false" ht="12.75" hidden="false" customHeight="false" outlineLevel="0" collapsed="false">
      <c r="B3252" s="0" t="n">
        <v>111.792</v>
      </c>
      <c r="C3252" s="0" t="n">
        <v>5647</v>
      </c>
      <c r="D3252" s="0" t="n">
        <v>29.61</v>
      </c>
      <c r="E3252" s="0" t="n">
        <v>23.48</v>
      </c>
      <c r="F3252" s="0" t="n">
        <v>22.22</v>
      </c>
      <c r="G3252" s="0" t="n">
        <v>59.98</v>
      </c>
      <c r="H3252" s="0" t="n">
        <v>30.029</v>
      </c>
    </row>
    <row r="3253" customFormat="false" ht="12.75" hidden="false" customHeight="false" outlineLevel="0" collapsed="false">
      <c r="B3253" s="0" t="n">
        <v>111.892</v>
      </c>
      <c r="C3253" s="0" t="n">
        <v>5681</v>
      </c>
      <c r="D3253" s="0" t="n">
        <v>30.52</v>
      </c>
      <c r="E3253" s="0" t="n">
        <v>24.35</v>
      </c>
      <c r="F3253" s="0" t="n">
        <v>22.22</v>
      </c>
      <c r="G3253" s="0" t="n">
        <v>59.98</v>
      </c>
      <c r="H3253" s="0" t="n">
        <v>30.029</v>
      </c>
    </row>
    <row r="3254" customFormat="false" ht="12.75" hidden="false" customHeight="false" outlineLevel="0" collapsed="false">
      <c r="B3254" s="0" t="n">
        <v>111.992</v>
      </c>
      <c r="C3254" s="0" t="n">
        <v>5697</v>
      </c>
      <c r="D3254" s="0" t="n">
        <v>31.04</v>
      </c>
      <c r="E3254" s="0" t="n">
        <v>24.83</v>
      </c>
      <c r="F3254" s="0" t="n">
        <v>22.22</v>
      </c>
      <c r="G3254" s="0" t="n">
        <v>59.98</v>
      </c>
      <c r="H3254" s="0" t="n">
        <v>30.029</v>
      </c>
    </row>
    <row r="3255" customFormat="false" ht="12.75" hidden="false" customHeight="false" outlineLevel="0" collapsed="false">
      <c r="B3255" s="0" t="n">
        <v>112.092</v>
      </c>
      <c r="C3255" s="0" t="n">
        <v>5698</v>
      </c>
      <c r="D3255" s="0" t="n">
        <v>31.15</v>
      </c>
      <c r="E3255" s="0" t="n">
        <v>24.93</v>
      </c>
      <c r="F3255" s="0" t="n">
        <v>22.22</v>
      </c>
      <c r="G3255" s="0" t="n">
        <v>59.98</v>
      </c>
      <c r="H3255" s="0" t="n">
        <v>30.029</v>
      </c>
    </row>
    <row r="3256" customFormat="false" ht="12.75" hidden="false" customHeight="false" outlineLevel="0" collapsed="false">
      <c r="B3256" s="0" t="n">
        <v>112.193</v>
      </c>
      <c r="C3256" s="0" t="n">
        <v>5690</v>
      </c>
      <c r="D3256" s="0" t="n">
        <v>31.09</v>
      </c>
      <c r="E3256" s="0" t="n">
        <v>24.84</v>
      </c>
      <c r="F3256" s="0" t="n">
        <v>22.22</v>
      </c>
      <c r="G3256" s="0" t="n">
        <v>59.98</v>
      </c>
      <c r="H3256" s="0" t="n">
        <v>30.029</v>
      </c>
    </row>
    <row r="3257" customFormat="false" ht="12.75" hidden="false" customHeight="false" outlineLevel="0" collapsed="false">
      <c r="B3257" s="0" t="n">
        <v>112.293</v>
      </c>
      <c r="C3257" s="0" t="n">
        <v>5680</v>
      </c>
      <c r="D3257" s="0" t="n">
        <v>31.11</v>
      </c>
      <c r="E3257" s="0" t="n">
        <v>24.81</v>
      </c>
      <c r="F3257" s="0" t="n">
        <v>22.22</v>
      </c>
      <c r="G3257" s="0" t="n">
        <v>59.99</v>
      </c>
      <c r="H3257" s="0" t="n">
        <v>30.029</v>
      </c>
    </row>
    <row r="3258" customFormat="false" ht="12.75" hidden="false" customHeight="false" outlineLevel="0" collapsed="false">
      <c r="B3258" s="0" t="n">
        <v>112.393</v>
      </c>
      <c r="C3258" s="0" t="n">
        <v>5680</v>
      </c>
      <c r="D3258" s="0" t="n">
        <v>31.25</v>
      </c>
      <c r="E3258" s="0" t="n">
        <v>24.93</v>
      </c>
      <c r="F3258" s="0" t="n">
        <v>22.22</v>
      </c>
      <c r="G3258" s="0" t="n">
        <v>59.99</v>
      </c>
      <c r="H3258" s="0" t="n">
        <v>30.029</v>
      </c>
    </row>
    <row r="3259" customFormat="false" ht="12.75" hidden="false" customHeight="false" outlineLevel="0" collapsed="false">
      <c r="B3259" s="0" t="n">
        <v>112.493</v>
      </c>
      <c r="C3259" s="0" t="n">
        <v>5673</v>
      </c>
      <c r="D3259" s="0" t="n">
        <v>31.32</v>
      </c>
      <c r="E3259" s="0" t="n">
        <v>24.95</v>
      </c>
      <c r="F3259" s="0" t="n">
        <v>22.22</v>
      </c>
      <c r="G3259" s="0" t="n">
        <v>59.99</v>
      </c>
      <c r="H3259" s="0" t="n">
        <v>30.029</v>
      </c>
    </row>
    <row r="3260" customFormat="false" ht="12.75" hidden="false" customHeight="false" outlineLevel="0" collapsed="false">
      <c r="B3260" s="0" t="n">
        <v>112.593</v>
      </c>
      <c r="C3260" s="0" t="n">
        <v>5658</v>
      </c>
      <c r="D3260" s="0" t="n">
        <v>31.11</v>
      </c>
      <c r="E3260" s="0" t="n">
        <v>24.72</v>
      </c>
      <c r="F3260" s="0" t="n">
        <v>22.22</v>
      </c>
      <c r="G3260" s="0" t="n">
        <v>59.98</v>
      </c>
      <c r="H3260" s="0" t="n">
        <v>30.029</v>
      </c>
    </row>
    <row r="3261" customFormat="false" ht="12.75" hidden="false" customHeight="false" outlineLevel="0" collapsed="false">
      <c r="B3261" s="0" t="n">
        <v>112.693</v>
      </c>
      <c r="C3261" s="0" t="n">
        <v>5637</v>
      </c>
      <c r="D3261" s="0" t="n">
        <v>30.71</v>
      </c>
      <c r="E3261" s="0" t="n">
        <v>24.31</v>
      </c>
      <c r="F3261" s="0" t="n">
        <v>22.22</v>
      </c>
      <c r="G3261" s="0" t="n">
        <v>59.98</v>
      </c>
      <c r="H3261" s="0" t="n">
        <v>30.029</v>
      </c>
    </row>
    <row r="3262" customFormat="false" ht="12.75" hidden="false" customHeight="false" outlineLevel="0" collapsed="false">
      <c r="B3262" s="0" t="n">
        <v>112.793</v>
      </c>
      <c r="C3262" s="0" t="n">
        <v>5613</v>
      </c>
      <c r="D3262" s="0" t="n">
        <v>30.32</v>
      </c>
      <c r="E3262" s="0" t="n">
        <v>23.9</v>
      </c>
      <c r="F3262" s="0" t="n">
        <v>22.22</v>
      </c>
      <c r="G3262" s="0" t="n">
        <v>59.98</v>
      </c>
      <c r="H3262" s="0" t="n">
        <v>30.029</v>
      </c>
    </row>
    <row r="3263" customFormat="false" ht="12.75" hidden="false" customHeight="false" outlineLevel="0" collapsed="false">
      <c r="B3263" s="0" t="n">
        <v>112.893</v>
      </c>
      <c r="C3263" s="0" t="n">
        <v>5605</v>
      </c>
      <c r="D3263" s="0" t="n">
        <v>30.1</v>
      </c>
      <c r="E3263" s="0" t="n">
        <v>23.69</v>
      </c>
      <c r="F3263" s="0" t="n">
        <v>22.22</v>
      </c>
      <c r="G3263" s="0" t="n">
        <v>59.98</v>
      </c>
      <c r="H3263" s="0" t="n">
        <v>30.029</v>
      </c>
    </row>
    <row r="3264" customFormat="false" ht="12.75" hidden="false" customHeight="false" outlineLevel="0" collapsed="false">
      <c r="B3264" s="0" t="n">
        <v>112.993</v>
      </c>
      <c r="C3264" s="0" t="n">
        <v>5604</v>
      </c>
      <c r="D3264" s="0" t="n">
        <v>29.9</v>
      </c>
      <c r="E3264" s="0" t="n">
        <v>23.53</v>
      </c>
      <c r="F3264" s="0" t="n">
        <v>22.22</v>
      </c>
      <c r="G3264" s="0" t="n">
        <v>59.98</v>
      </c>
      <c r="H3264" s="0" t="n">
        <v>30.029</v>
      </c>
    </row>
    <row r="3265" customFormat="false" ht="12.75" hidden="false" customHeight="false" outlineLevel="0" collapsed="false">
      <c r="B3265" s="0" t="n">
        <v>113.093</v>
      </c>
      <c r="C3265" s="0" t="n">
        <v>5601</v>
      </c>
      <c r="D3265" s="0" t="n">
        <v>29.37</v>
      </c>
      <c r="E3265" s="0" t="n">
        <v>23.1</v>
      </c>
      <c r="F3265" s="0" t="n">
        <v>22.22</v>
      </c>
      <c r="G3265" s="0" t="n">
        <v>59.98</v>
      </c>
      <c r="H3265" s="0" t="n">
        <v>30.029</v>
      </c>
    </row>
    <row r="3266" customFormat="false" ht="12.75" hidden="false" customHeight="false" outlineLevel="0" collapsed="false">
      <c r="B3266" s="0" t="n">
        <v>113.193</v>
      </c>
      <c r="C3266" s="0" t="n">
        <v>5582</v>
      </c>
      <c r="D3266" s="0" t="n">
        <v>28.37</v>
      </c>
      <c r="E3266" s="0" t="n">
        <v>22.24</v>
      </c>
      <c r="F3266" s="0" t="n">
        <v>22.22</v>
      </c>
      <c r="G3266" s="0" t="n">
        <v>59.98</v>
      </c>
      <c r="H3266" s="0" t="n">
        <v>30.029</v>
      </c>
    </row>
    <row r="3267" customFormat="false" ht="12.75" hidden="false" customHeight="false" outlineLevel="0" collapsed="false">
      <c r="B3267" s="0" t="n">
        <v>113.293</v>
      </c>
      <c r="C3267" s="0" t="n">
        <v>5542</v>
      </c>
      <c r="D3267" s="0" t="n">
        <v>26.93</v>
      </c>
      <c r="E3267" s="0" t="n">
        <v>20.96</v>
      </c>
      <c r="F3267" s="0" t="n">
        <v>22.22</v>
      </c>
      <c r="G3267" s="0" t="n">
        <v>59.98</v>
      </c>
      <c r="H3267" s="0" t="n">
        <v>30.029</v>
      </c>
    </row>
    <row r="3268" customFormat="false" ht="12.75" hidden="false" customHeight="false" outlineLevel="0" collapsed="false">
      <c r="B3268" s="0" t="n">
        <v>113.393</v>
      </c>
      <c r="C3268" s="0" t="n">
        <v>5500</v>
      </c>
      <c r="D3268" s="0" t="n">
        <v>25.65</v>
      </c>
      <c r="E3268" s="0" t="n">
        <v>19.81</v>
      </c>
      <c r="F3268" s="0" t="n">
        <v>22.22</v>
      </c>
      <c r="G3268" s="0" t="n">
        <v>59.98</v>
      </c>
      <c r="H3268" s="0" t="n">
        <v>30.029</v>
      </c>
    </row>
    <row r="3269" customFormat="false" ht="12.75" hidden="false" customHeight="false" outlineLevel="0" collapsed="false">
      <c r="B3269" s="0" t="n">
        <v>113.493</v>
      </c>
      <c r="C3269" s="0" t="n">
        <v>5468</v>
      </c>
      <c r="D3269" s="0" t="n">
        <v>24.95</v>
      </c>
      <c r="E3269" s="0" t="n">
        <v>19.16</v>
      </c>
      <c r="F3269" s="0" t="n">
        <v>22.22</v>
      </c>
      <c r="G3269" s="0" t="n">
        <v>59.98</v>
      </c>
      <c r="H3269" s="0" t="n">
        <v>30.029</v>
      </c>
    </row>
    <row r="3270" customFormat="false" ht="12.75" hidden="false" customHeight="false" outlineLevel="0" collapsed="false">
      <c r="B3270" s="0" t="n">
        <v>113.593</v>
      </c>
      <c r="C3270" s="0" t="n">
        <v>5453</v>
      </c>
      <c r="D3270" s="0" t="n">
        <v>24.79</v>
      </c>
      <c r="E3270" s="0" t="n">
        <v>18.98</v>
      </c>
      <c r="F3270" s="0" t="n">
        <v>22.22</v>
      </c>
      <c r="G3270" s="0" t="n">
        <v>59.98</v>
      </c>
      <c r="H3270" s="0" t="n">
        <v>30.029</v>
      </c>
    </row>
    <row r="3271" customFormat="false" ht="12.75" hidden="false" customHeight="false" outlineLevel="0" collapsed="false">
      <c r="B3271" s="0" t="n">
        <v>113.693</v>
      </c>
      <c r="C3271" s="0" t="n">
        <v>5456</v>
      </c>
      <c r="D3271" s="0" t="n">
        <v>25.29</v>
      </c>
      <c r="E3271" s="0" t="n">
        <v>19.38</v>
      </c>
      <c r="F3271" s="0" t="n">
        <v>22.22</v>
      </c>
      <c r="G3271" s="0" t="n">
        <v>59.98</v>
      </c>
      <c r="H3271" s="0" t="n">
        <v>30.029</v>
      </c>
    </row>
    <row r="3272" customFormat="false" ht="12.75" hidden="false" customHeight="false" outlineLevel="0" collapsed="false">
      <c r="B3272" s="0" t="n">
        <v>113.793</v>
      </c>
      <c r="C3272" s="0" t="n">
        <v>5468</v>
      </c>
      <c r="D3272" s="0" t="n">
        <v>26.3</v>
      </c>
      <c r="E3272" s="0" t="n">
        <v>20.19</v>
      </c>
      <c r="F3272" s="0" t="n">
        <v>22.22</v>
      </c>
      <c r="G3272" s="0" t="n">
        <v>59.98</v>
      </c>
      <c r="H3272" s="0" t="n">
        <v>30.029</v>
      </c>
    </row>
    <row r="3273" customFormat="false" ht="12.75" hidden="false" customHeight="false" outlineLevel="0" collapsed="false">
      <c r="B3273" s="0" t="n">
        <v>113.893</v>
      </c>
      <c r="C3273" s="0" t="n">
        <v>5497</v>
      </c>
      <c r="D3273" s="0" t="n">
        <v>28.12</v>
      </c>
      <c r="E3273" s="0" t="n">
        <v>21.71</v>
      </c>
      <c r="F3273" s="0" t="n">
        <v>22.22</v>
      </c>
      <c r="G3273" s="0" t="n">
        <v>59.98</v>
      </c>
      <c r="H3273" s="0" t="n">
        <v>30.028</v>
      </c>
    </row>
    <row r="3274" customFormat="false" ht="12.75" hidden="false" customHeight="false" outlineLevel="0" collapsed="false">
      <c r="B3274" s="0" t="n">
        <v>113.993</v>
      </c>
      <c r="C3274" s="0" t="n">
        <v>5563</v>
      </c>
      <c r="D3274" s="0" t="n">
        <v>31.19</v>
      </c>
      <c r="E3274" s="0" t="n">
        <v>24.37</v>
      </c>
      <c r="F3274" s="0" t="n">
        <v>22.22</v>
      </c>
      <c r="G3274" s="0" t="n">
        <v>59.98</v>
      </c>
      <c r="H3274" s="0" t="n">
        <v>30.028</v>
      </c>
    </row>
    <row r="3275" customFormat="false" ht="12.75" hidden="false" customHeight="false" outlineLevel="0" collapsed="false">
      <c r="B3275" s="0" t="n">
        <v>114.093</v>
      </c>
      <c r="C3275" s="0" t="n">
        <v>5658</v>
      </c>
      <c r="D3275" s="0" t="n">
        <v>34.53</v>
      </c>
      <c r="E3275" s="0" t="n">
        <v>27.44</v>
      </c>
      <c r="F3275" s="0" t="n">
        <v>22.22</v>
      </c>
      <c r="G3275" s="0" t="n">
        <v>59.98</v>
      </c>
      <c r="H3275" s="0" t="n">
        <v>30.028</v>
      </c>
    </row>
    <row r="3276" customFormat="false" ht="12.75" hidden="false" customHeight="false" outlineLevel="0" collapsed="false">
      <c r="B3276" s="0" t="n">
        <v>114.193</v>
      </c>
      <c r="C3276" s="0" t="n">
        <v>5757</v>
      </c>
      <c r="D3276" s="0" t="n">
        <v>36.97</v>
      </c>
      <c r="E3276" s="0" t="n">
        <v>29.89</v>
      </c>
      <c r="F3276" s="0" t="n">
        <v>22.22</v>
      </c>
      <c r="G3276" s="0" t="n">
        <v>59.98</v>
      </c>
      <c r="H3276" s="0" t="n">
        <v>30.028</v>
      </c>
    </row>
    <row r="3277" customFormat="false" ht="12.75" hidden="false" customHeight="false" outlineLevel="0" collapsed="false">
      <c r="B3277" s="0" t="n">
        <v>114.293</v>
      </c>
      <c r="C3277" s="0" t="n">
        <v>5821</v>
      </c>
      <c r="D3277" s="0" t="n">
        <v>37.56</v>
      </c>
      <c r="E3277" s="0" t="n">
        <v>30.7</v>
      </c>
      <c r="F3277" s="0" t="n">
        <v>22.22</v>
      </c>
      <c r="G3277" s="0" t="n">
        <v>59.98</v>
      </c>
      <c r="H3277" s="0" t="n">
        <v>30.028</v>
      </c>
    </row>
    <row r="3278" customFormat="false" ht="12.75" hidden="false" customHeight="false" outlineLevel="0" collapsed="false">
      <c r="B3278" s="0" t="n">
        <v>114.394</v>
      </c>
      <c r="C3278" s="0" t="n">
        <v>5824</v>
      </c>
      <c r="D3278" s="0" t="n">
        <v>35.95</v>
      </c>
      <c r="E3278" s="0" t="n">
        <v>29.4</v>
      </c>
      <c r="F3278" s="0" t="n">
        <v>22.22</v>
      </c>
      <c r="G3278" s="0" t="n">
        <v>59.98</v>
      </c>
      <c r="H3278" s="0" t="n">
        <v>30.029</v>
      </c>
    </row>
    <row r="3279" customFormat="false" ht="12.75" hidden="false" customHeight="false" outlineLevel="0" collapsed="false">
      <c r="B3279" s="0" t="n">
        <v>114.494</v>
      </c>
      <c r="C3279" s="0" t="n">
        <v>5782</v>
      </c>
      <c r="D3279" s="0" t="n">
        <v>33.77</v>
      </c>
      <c r="E3279" s="0" t="n">
        <v>27.43</v>
      </c>
      <c r="F3279" s="0" t="n">
        <v>22.22</v>
      </c>
      <c r="G3279" s="0" t="n">
        <v>59.98</v>
      </c>
      <c r="H3279" s="0" t="n">
        <v>30.029</v>
      </c>
    </row>
    <row r="3280" customFormat="false" ht="12.75" hidden="false" customHeight="false" outlineLevel="0" collapsed="false">
      <c r="B3280" s="0" t="n">
        <v>114.595</v>
      </c>
      <c r="C3280" s="0" t="n">
        <v>5723</v>
      </c>
      <c r="D3280" s="0" t="n">
        <v>32.17</v>
      </c>
      <c r="E3280" s="0" t="n">
        <v>25.85</v>
      </c>
      <c r="F3280" s="0" t="n">
        <v>22.22</v>
      </c>
      <c r="G3280" s="0" t="n">
        <v>59.98</v>
      </c>
      <c r="H3280" s="0" t="n">
        <v>30.029</v>
      </c>
    </row>
    <row r="3281" customFormat="false" ht="12.75" hidden="false" customHeight="false" outlineLevel="0" collapsed="false">
      <c r="B3281" s="0" t="n">
        <v>114.695</v>
      </c>
      <c r="C3281" s="0" t="n">
        <v>5679</v>
      </c>
      <c r="D3281" s="0" t="n">
        <v>31.52</v>
      </c>
      <c r="E3281" s="0" t="n">
        <v>25.14</v>
      </c>
      <c r="F3281" s="0" t="n">
        <v>22.22</v>
      </c>
      <c r="G3281" s="0" t="n">
        <v>59.98</v>
      </c>
      <c r="H3281" s="0" t="n">
        <v>30.028</v>
      </c>
    </row>
    <row r="3282" customFormat="false" ht="12.75" hidden="false" customHeight="false" outlineLevel="0" collapsed="false">
      <c r="B3282" s="0" t="n">
        <v>114.795</v>
      </c>
      <c r="C3282" s="0" t="n">
        <v>5655</v>
      </c>
      <c r="D3282" s="0" t="n">
        <v>31.71</v>
      </c>
      <c r="E3282" s="0" t="n">
        <v>25.18</v>
      </c>
      <c r="F3282" s="0" t="n">
        <v>22.22</v>
      </c>
      <c r="G3282" s="0" t="n">
        <v>59.98</v>
      </c>
      <c r="H3282" s="0" t="n">
        <v>30.028</v>
      </c>
    </row>
    <row r="3283" customFormat="false" ht="12.75" hidden="false" customHeight="false" outlineLevel="0" collapsed="false">
      <c r="B3283" s="0" t="n">
        <v>114.9</v>
      </c>
      <c r="C3283" s="0" t="n">
        <v>5640</v>
      </c>
      <c r="D3283" s="0" t="n">
        <v>31.93</v>
      </c>
      <c r="E3283" s="0" t="n">
        <v>25.29</v>
      </c>
      <c r="F3283" s="0" t="n">
        <v>22.22</v>
      </c>
      <c r="G3283" s="0" t="n">
        <v>59.98</v>
      </c>
      <c r="H3283" s="0" t="n">
        <v>30.028</v>
      </c>
    </row>
    <row r="3284" customFormat="false" ht="12.75" hidden="false" customHeight="false" outlineLevel="0" collapsed="false">
      <c r="B3284" s="0" t="n">
        <v>115</v>
      </c>
      <c r="C3284" s="0" t="n">
        <v>5636</v>
      </c>
      <c r="D3284" s="0" t="n">
        <v>31.96</v>
      </c>
      <c r="E3284" s="0" t="n">
        <v>25.3</v>
      </c>
      <c r="F3284" s="0" t="n">
        <v>22.22</v>
      </c>
      <c r="G3284" s="0" t="n">
        <v>59.98</v>
      </c>
      <c r="H3284" s="0" t="n">
        <v>30.028</v>
      </c>
    </row>
    <row r="3285" customFormat="false" ht="12.75" hidden="false" customHeight="false" outlineLevel="0" collapsed="false">
      <c r="B3285" s="0" t="n">
        <v>115.1</v>
      </c>
      <c r="C3285" s="0" t="n">
        <v>5622</v>
      </c>
      <c r="D3285" s="0" t="n">
        <v>31.79</v>
      </c>
      <c r="E3285" s="0" t="n">
        <v>25.1</v>
      </c>
      <c r="F3285" s="0" t="n">
        <v>22.22</v>
      </c>
      <c r="G3285" s="0" t="n">
        <v>59.98</v>
      </c>
      <c r="H3285" s="0" t="n">
        <v>30.028</v>
      </c>
    </row>
    <row r="3286" customFormat="false" ht="12.75" hidden="false" customHeight="false" outlineLevel="0" collapsed="false">
      <c r="B3286" s="0" t="n">
        <v>115.201</v>
      </c>
      <c r="C3286" s="0" t="n">
        <v>5600</v>
      </c>
      <c r="D3286" s="0" t="n">
        <v>31.41</v>
      </c>
      <c r="E3286" s="0" t="n">
        <v>24.7</v>
      </c>
      <c r="F3286" s="0" t="n">
        <v>22.22</v>
      </c>
      <c r="G3286" s="0" t="n">
        <v>59.98</v>
      </c>
      <c r="H3286" s="0" t="n">
        <v>30.028</v>
      </c>
    </row>
    <row r="3287" customFormat="false" ht="12.75" hidden="false" customHeight="false" outlineLevel="0" collapsed="false">
      <c r="B3287" s="0" t="n">
        <v>115.301</v>
      </c>
      <c r="C3287" s="0" t="n">
        <v>5575</v>
      </c>
      <c r="D3287" s="0" t="n">
        <v>31.18</v>
      </c>
      <c r="E3287" s="0" t="n">
        <v>24.41</v>
      </c>
      <c r="F3287" s="0" t="n">
        <v>22.22</v>
      </c>
      <c r="G3287" s="0" t="n">
        <v>59.98</v>
      </c>
      <c r="H3287" s="0" t="n">
        <v>30.028</v>
      </c>
    </row>
    <row r="3288" customFormat="false" ht="12.75" hidden="false" customHeight="false" outlineLevel="0" collapsed="false">
      <c r="B3288" s="0" t="n">
        <v>115.401</v>
      </c>
      <c r="C3288" s="0" t="n">
        <v>5547</v>
      </c>
      <c r="D3288" s="0" t="n">
        <v>31.25</v>
      </c>
      <c r="E3288" s="0" t="n">
        <v>24.34</v>
      </c>
      <c r="F3288" s="0" t="n">
        <v>22.22</v>
      </c>
      <c r="G3288" s="0" t="n">
        <v>59.98</v>
      </c>
      <c r="H3288" s="0" t="n">
        <v>30.028</v>
      </c>
    </row>
    <row r="3289" customFormat="false" ht="12.75" hidden="false" customHeight="false" outlineLevel="0" collapsed="false">
      <c r="B3289" s="0" t="n">
        <v>115.501</v>
      </c>
      <c r="C3289" s="0" t="n">
        <v>5539</v>
      </c>
      <c r="D3289" s="0" t="n">
        <v>31.69</v>
      </c>
      <c r="E3289" s="0" t="n">
        <v>24.65</v>
      </c>
      <c r="F3289" s="0" t="n">
        <v>22.22</v>
      </c>
      <c r="G3289" s="0" t="n">
        <v>59.98</v>
      </c>
      <c r="H3289" s="0" t="n">
        <v>30.028</v>
      </c>
    </row>
    <row r="3290" customFormat="false" ht="12.75" hidden="false" customHeight="false" outlineLevel="0" collapsed="false">
      <c r="B3290" s="0" t="n">
        <v>115.601</v>
      </c>
      <c r="C3290" s="0" t="n">
        <v>5553</v>
      </c>
      <c r="D3290" s="0" t="n">
        <v>32.36</v>
      </c>
      <c r="E3290" s="0" t="n">
        <v>25.23</v>
      </c>
      <c r="F3290" s="0" t="n">
        <v>22.22</v>
      </c>
      <c r="G3290" s="0" t="n">
        <v>59.98</v>
      </c>
      <c r="H3290" s="0" t="n">
        <v>30.028</v>
      </c>
    </row>
    <row r="3291" customFormat="false" ht="12.75" hidden="false" customHeight="false" outlineLevel="0" collapsed="false">
      <c r="B3291" s="0" t="n">
        <v>115.701</v>
      </c>
      <c r="C3291" s="0" t="n">
        <v>5571</v>
      </c>
      <c r="D3291" s="0" t="n">
        <v>32.65</v>
      </c>
      <c r="E3291" s="0" t="n">
        <v>25.54</v>
      </c>
      <c r="F3291" s="0" t="n">
        <v>22.22</v>
      </c>
      <c r="G3291" s="0" t="n">
        <v>59.98</v>
      </c>
      <c r="H3291" s="0" t="n">
        <v>30.028</v>
      </c>
    </row>
    <row r="3292" customFormat="false" ht="12.75" hidden="false" customHeight="false" outlineLevel="0" collapsed="false">
      <c r="B3292" s="0" t="n">
        <v>115.801</v>
      </c>
      <c r="C3292" s="0" t="n">
        <v>5596</v>
      </c>
      <c r="D3292" s="0" t="n">
        <v>32.52</v>
      </c>
      <c r="E3292" s="0" t="n">
        <v>25.55</v>
      </c>
      <c r="F3292" s="0" t="n">
        <v>22.22</v>
      </c>
      <c r="G3292" s="0" t="n">
        <v>59.98</v>
      </c>
      <c r="H3292" s="0" t="n">
        <v>30.028</v>
      </c>
    </row>
    <row r="3293" customFormat="false" ht="12.75" hidden="false" customHeight="false" outlineLevel="0" collapsed="false">
      <c r="B3293" s="0" t="n">
        <v>115.902</v>
      </c>
      <c r="C3293" s="0" t="n">
        <v>5608</v>
      </c>
      <c r="D3293" s="0" t="n">
        <v>32.26</v>
      </c>
      <c r="E3293" s="0" t="n">
        <v>25.41</v>
      </c>
      <c r="F3293" s="0" t="n">
        <v>22.22</v>
      </c>
      <c r="G3293" s="0" t="n">
        <v>59.98</v>
      </c>
      <c r="H3293" s="0" t="n">
        <v>30.028</v>
      </c>
    </row>
    <row r="3294" customFormat="false" ht="12.75" hidden="false" customHeight="false" outlineLevel="0" collapsed="false">
      <c r="B3294" s="0" t="n">
        <v>116.002</v>
      </c>
      <c r="C3294" s="0" t="n">
        <v>5615</v>
      </c>
      <c r="D3294" s="0" t="n">
        <v>32.14</v>
      </c>
      <c r="E3294" s="0" t="n">
        <v>25.34</v>
      </c>
      <c r="F3294" s="0" t="n">
        <v>22.22</v>
      </c>
      <c r="G3294" s="0" t="n">
        <v>59.98</v>
      </c>
      <c r="H3294" s="0" t="n">
        <v>30.028</v>
      </c>
    </row>
    <row r="3295" customFormat="false" ht="12.75" hidden="false" customHeight="false" outlineLevel="0" collapsed="false">
      <c r="B3295" s="0" t="n">
        <v>116.102</v>
      </c>
      <c r="C3295" s="0" t="n">
        <v>5628</v>
      </c>
      <c r="D3295" s="0" t="n">
        <v>32.48</v>
      </c>
      <c r="E3295" s="0" t="n">
        <v>25.67</v>
      </c>
      <c r="F3295" s="0" t="n">
        <v>22.22</v>
      </c>
      <c r="G3295" s="0" t="n">
        <v>59.98</v>
      </c>
      <c r="H3295" s="0" t="n">
        <v>30.028</v>
      </c>
    </row>
    <row r="3296" customFormat="false" ht="12.75" hidden="false" customHeight="false" outlineLevel="0" collapsed="false">
      <c r="B3296" s="0" t="n">
        <v>116.202</v>
      </c>
      <c r="C3296" s="0" t="n">
        <v>5631</v>
      </c>
      <c r="D3296" s="0" t="n">
        <v>32.99</v>
      </c>
      <c r="E3296" s="0" t="n">
        <v>26.09</v>
      </c>
      <c r="F3296" s="0" t="n">
        <v>22.22</v>
      </c>
      <c r="G3296" s="0" t="n">
        <v>59.98</v>
      </c>
      <c r="H3296" s="0" t="n">
        <v>30.028</v>
      </c>
    </row>
    <row r="3297" customFormat="false" ht="12.75" hidden="false" customHeight="false" outlineLevel="0" collapsed="false">
      <c r="B3297" s="0" t="n">
        <v>116.302</v>
      </c>
      <c r="C3297" s="0" t="n">
        <v>5643</v>
      </c>
      <c r="D3297" s="0" t="n">
        <v>33.56</v>
      </c>
      <c r="E3297" s="0" t="n">
        <v>26.6</v>
      </c>
      <c r="F3297" s="0" t="n">
        <v>22.22</v>
      </c>
      <c r="G3297" s="0" t="n">
        <v>59.98</v>
      </c>
      <c r="H3297" s="0" t="n">
        <v>30.028</v>
      </c>
    </row>
    <row r="3298" customFormat="false" ht="12.75" hidden="false" customHeight="false" outlineLevel="0" collapsed="false">
      <c r="B3298" s="0" t="n">
        <v>116.402</v>
      </c>
      <c r="C3298" s="0" t="n">
        <v>5656</v>
      </c>
      <c r="D3298" s="0" t="n">
        <v>34.02</v>
      </c>
      <c r="E3298" s="0" t="n">
        <v>27.02</v>
      </c>
      <c r="F3298" s="0" t="n">
        <v>22.22</v>
      </c>
      <c r="G3298" s="0" t="n">
        <v>59.98</v>
      </c>
      <c r="H3298" s="0" t="n">
        <v>30.028</v>
      </c>
    </row>
    <row r="3299" customFormat="false" ht="12.75" hidden="false" customHeight="false" outlineLevel="0" collapsed="false">
      <c r="B3299" s="0" t="n">
        <v>116.502</v>
      </c>
      <c r="C3299" s="0" t="n">
        <v>5667</v>
      </c>
      <c r="D3299" s="0" t="n">
        <v>34.01</v>
      </c>
      <c r="E3299" s="0" t="n">
        <v>27.07</v>
      </c>
      <c r="F3299" s="0" t="n">
        <v>22.22</v>
      </c>
      <c r="G3299" s="0" t="n">
        <v>59.98</v>
      </c>
      <c r="H3299" s="0" t="n">
        <v>30.028</v>
      </c>
    </row>
    <row r="3300" customFormat="false" ht="12.75" hidden="false" customHeight="false" outlineLevel="0" collapsed="false">
      <c r="B3300" s="0" t="n">
        <v>116.602</v>
      </c>
      <c r="C3300" s="0" t="n">
        <v>5679</v>
      </c>
      <c r="D3300" s="0" t="n">
        <v>33.58</v>
      </c>
      <c r="E3300" s="0" t="n">
        <v>26.78</v>
      </c>
      <c r="F3300" s="0" t="n">
        <v>22.22</v>
      </c>
      <c r="G3300" s="0" t="n">
        <v>59.98</v>
      </c>
      <c r="H3300" s="0" t="n">
        <v>30.028</v>
      </c>
    </row>
    <row r="3301" customFormat="false" ht="12.75" hidden="false" customHeight="false" outlineLevel="0" collapsed="false">
      <c r="B3301" s="0" t="n">
        <v>116.702</v>
      </c>
      <c r="C3301" s="0" t="n">
        <v>5667</v>
      </c>
      <c r="D3301" s="0" t="n">
        <v>32.55</v>
      </c>
      <c r="E3301" s="0" t="n">
        <v>25.91</v>
      </c>
      <c r="F3301" s="0" t="n">
        <v>22.22</v>
      </c>
      <c r="G3301" s="0" t="n">
        <v>59.98</v>
      </c>
      <c r="H3301" s="0" t="n">
        <v>30.028</v>
      </c>
    </row>
    <row r="3302" customFormat="false" ht="12.75" hidden="false" customHeight="false" outlineLevel="0" collapsed="false">
      <c r="B3302" s="0" t="n">
        <v>116.802</v>
      </c>
      <c r="C3302" s="0" t="n">
        <v>5638</v>
      </c>
      <c r="D3302" s="0" t="n">
        <v>31.38</v>
      </c>
      <c r="E3302" s="0" t="n">
        <v>24.85</v>
      </c>
      <c r="F3302" s="0" t="n">
        <v>22.22</v>
      </c>
      <c r="G3302" s="0" t="n">
        <v>59.98</v>
      </c>
      <c r="H3302" s="0" t="n">
        <v>30.028</v>
      </c>
    </row>
    <row r="3303" customFormat="false" ht="12.75" hidden="false" customHeight="false" outlineLevel="0" collapsed="false">
      <c r="B3303" s="0" t="n">
        <v>116.902</v>
      </c>
      <c r="C3303" s="0" t="n">
        <v>5608</v>
      </c>
      <c r="D3303" s="0" t="n">
        <v>30.9</v>
      </c>
      <c r="E3303" s="0" t="n">
        <v>24.33</v>
      </c>
      <c r="F3303" s="0" t="n">
        <v>22.22</v>
      </c>
      <c r="G3303" s="0" t="n">
        <v>59.98</v>
      </c>
      <c r="H3303" s="0" t="n">
        <v>30.028</v>
      </c>
    </row>
    <row r="3304" customFormat="false" ht="12.75" hidden="false" customHeight="false" outlineLevel="0" collapsed="false">
      <c r="B3304" s="0" t="n">
        <v>117.002</v>
      </c>
      <c r="C3304" s="0" t="n">
        <v>5591</v>
      </c>
      <c r="D3304" s="0" t="n">
        <v>30.99</v>
      </c>
      <c r="E3304" s="0" t="n">
        <v>24.33</v>
      </c>
      <c r="F3304" s="0" t="n">
        <v>22.22</v>
      </c>
      <c r="G3304" s="0" t="n">
        <v>59.98</v>
      </c>
      <c r="H3304" s="0" t="n">
        <v>30.028</v>
      </c>
    </row>
    <row r="3305" customFormat="false" ht="12.75" hidden="false" customHeight="false" outlineLevel="0" collapsed="false">
      <c r="B3305" s="0" t="n">
        <v>117.102</v>
      </c>
      <c r="C3305" s="0" t="n">
        <v>5596</v>
      </c>
      <c r="D3305" s="0" t="n">
        <v>31.52</v>
      </c>
      <c r="E3305" s="0" t="n">
        <v>24.77</v>
      </c>
      <c r="F3305" s="0" t="n">
        <v>22.22</v>
      </c>
      <c r="G3305" s="0" t="n">
        <v>59.98</v>
      </c>
      <c r="H3305" s="0" t="n">
        <v>30.028</v>
      </c>
    </row>
    <row r="3306" customFormat="false" ht="12.75" hidden="false" customHeight="false" outlineLevel="0" collapsed="false">
      <c r="B3306" s="0" t="n">
        <v>117.202</v>
      </c>
      <c r="C3306" s="0" t="n">
        <v>5611</v>
      </c>
      <c r="D3306" s="0" t="n">
        <v>31.97</v>
      </c>
      <c r="E3306" s="0" t="n">
        <v>25.19</v>
      </c>
      <c r="F3306" s="0" t="n">
        <v>22.22</v>
      </c>
      <c r="G3306" s="0" t="n">
        <v>59.98</v>
      </c>
      <c r="H3306" s="0" t="n">
        <v>30.028</v>
      </c>
    </row>
    <row r="3307" customFormat="false" ht="12.75" hidden="false" customHeight="false" outlineLevel="0" collapsed="false">
      <c r="B3307" s="0" t="n">
        <v>117.302</v>
      </c>
      <c r="C3307" s="0" t="n">
        <v>5623</v>
      </c>
      <c r="D3307" s="0" t="n">
        <v>31.98</v>
      </c>
      <c r="E3307" s="0" t="n">
        <v>25.25</v>
      </c>
      <c r="F3307" s="0" t="n">
        <v>22.22</v>
      </c>
      <c r="G3307" s="0" t="n">
        <v>59.98</v>
      </c>
      <c r="H3307" s="0" t="n">
        <v>30.028</v>
      </c>
    </row>
    <row r="3308" customFormat="false" ht="12.75" hidden="false" customHeight="false" outlineLevel="0" collapsed="false">
      <c r="B3308" s="0" t="n">
        <v>117.402</v>
      </c>
      <c r="C3308" s="0" t="n">
        <v>5628</v>
      </c>
      <c r="D3308" s="0" t="n">
        <v>31.95</v>
      </c>
      <c r="E3308" s="0" t="n">
        <v>25.25</v>
      </c>
      <c r="F3308" s="0" t="n">
        <v>22.22</v>
      </c>
      <c r="G3308" s="0" t="n">
        <v>59.98</v>
      </c>
      <c r="H3308" s="0" t="n">
        <v>30.028</v>
      </c>
    </row>
    <row r="3309" customFormat="false" ht="12.75" hidden="false" customHeight="false" outlineLevel="0" collapsed="false">
      <c r="B3309" s="0" t="n">
        <v>117.502</v>
      </c>
      <c r="C3309" s="0" t="n">
        <v>5622</v>
      </c>
      <c r="D3309" s="0" t="n">
        <v>31.93</v>
      </c>
      <c r="E3309" s="0" t="n">
        <v>25.21</v>
      </c>
      <c r="F3309" s="0" t="n">
        <v>22.22</v>
      </c>
      <c r="G3309" s="0" t="n">
        <v>59.98</v>
      </c>
      <c r="H3309" s="0" t="n">
        <v>30.028</v>
      </c>
    </row>
    <row r="3310" customFormat="false" ht="12.75" hidden="false" customHeight="false" outlineLevel="0" collapsed="false">
      <c r="B3310" s="0" t="n">
        <v>117.602</v>
      </c>
      <c r="C3310" s="0" t="n">
        <v>5614</v>
      </c>
      <c r="D3310" s="0" t="n">
        <v>31.92</v>
      </c>
      <c r="E3310" s="0" t="n">
        <v>25.17</v>
      </c>
      <c r="F3310" s="0" t="n">
        <v>22.22</v>
      </c>
      <c r="G3310" s="0" t="n">
        <v>59.98</v>
      </c>
      <c r="H3310" s="0" t="n">
        <v>30.028</v>
      </c>
    </row>
    <row r="3311" customFormat="false" ht="12.75" hidden="false" customHeight="false" outlineLevel="0" collapsed="false">
      <c r="B3311" s="0" t="n">
        <v>117.703</v>
      </c>
      <c r="C3311" s="0" t="n">
        <v>5603</v>
      </c>
      <c r="D3311" s="0" t="n">
        <v>31.9</v>
      </c>
      <c r="E3311" s="0" t="n">
        <v>25.1</v>
      </c>
      <c r="F3311" s="0" t="n">
        <v>22.22</v>
      </c>
      <c r="G3311" s="0" t="n">
        <v>59.98</v>
      </c>
      <c r="H3311" s="0" t="n">
        <v>30.028</v>
      </c>
    </row>
    <row r="3312" customFormat="false" ht="12.75" hidden="false" customHeight="false" outlineLevel="0" collapsed="false">
      <c r="B3312" s="0" t="n">
        <v>117.803</v>
      </c>
      <c r="C3312" s="0" t="n">
        <v>5594</v>
      </c>
      <c r="D3312" s="0" t="n">
        <v>31.79</v>
      </c>
      <c r="E3312" s="0" t="n">
        <v>24.97</v>
      </c>
      <c r="F3312" s="0" t="n">
        <v>22.22</v>
      </c>
      <c r="G3312" s="0" t="n">
        <v>59.98</v>
      </c>
      <c r="H3312" s="0" t="n">
        <v>30.028</v>
      </c>
    </row>
    <row r="3313" customFormat="false" ht="12.75" hidden="false" customHeight="false" outlineLevel="0" collapsed="false">
      <c r="B3313" s="0" t="n">
        <v>117.903</v>
      </c>
      <c r="C3313" s="0" t="n">
        <v>5598</v>
      </c>
      <c r="D3313" s="0" t="n">
        <v>31.77</v>
      </c>
      <c r="E3313" s="0" t="n">
        <v>24.98</v>
      </c>
      <c r="F3313" s="0" t="n">
        <v>22.22</v>
      </c>
      <c r="G3313" s="0" t="n">
        <v>59.98</v>
      </c>
      <c r="H3313" s="0" t="n">
        <v>30.028</v>
      </c>
    </row>
    <row r="3314" customFormat="false" ht="12.75" hidden="false" customHeight="false" outlineLevel="0" collapsed="false">
      <c r="B3314" s="0" t="n">
        <v>118.003</v>
      </c>
      <c r="C3314" s="0" t="n">
        <v>5598</v>
      </c>
      <c r="D3314" s="0" t="n">
        <v>31.87</v>
      </c>
      <c r="E3314" s="0" t="n">
        <v>25.06</v>
      </c>
      <c r="F3314" s="0" t="n">
        <v>22.22</v>
      </c>
      <c r="G3314" s="0" t="n">
        <v>59.98</v>
      </c>
      <c r="H3314" s="0" t="n">
        <v>30.028</v>
      </c>
    </row>
    <row r="3315" customFormat="false" ht="12.75" hidden="false" customHeight="false" outlineLevel="0" collapsed="false">
      <c r="B3315" s="0" t="n">
        <v>118.103</v>
      </c>
      <c r="C3315" s="0" t="n">
        <v>5603</v>
      </c>
      <c r="D3315" s="0" t="n">
        <v>31.95</v>
      </c>
      <c r="E3315" s="0" t="n">
        <v>25.14</v>
      </c>
      <c r="F3315" s="0" t="n">
        <v>22.22</v>
      </c>
      <c r="G3315" s="0" t="n">
        <v>59.98</v>
      </c>
      <c r="H3315" s="0" t="n">
        <v>30.028</v>
      </c>
    </row>
    <row r="3316" customFormat="false" ht="12.75" hidden="false" customHeight="false" outlineLevel="0" collapsed="false">
      <c r="B3316" s="0" t="n">
        <v>118.203</v>
      </c>
      <c r="C3316" s="0" t="n">
        <v>5609</v>
      </c>
      <c r="D3316" s="0" t="n">
        <v>32.05</v>
      </c>
      <c r="E3316" s="0" t="n">
        <v>25.25</v>
      </c>
      <c r="F3316" s="0" t="n">
        <v>22.22</v>
      </c>
      <c r="G3316" s="0" t="n">
        <v>59.98</v>
      </c>
      <c r="H3316" s="0" t="n">
        <v>30.028</v>
      </c>
    </row>
    <row r="3317" customFormat="false" ht="12.75" hidden="false" customHeight="false" outlineLevel="0" collapsed="false">
      <c r="B3317" s="0" t="n">
        <v>118.303</v>
      </c>
      <c r="C3317" s="0" t="n">
        <v>5609</v>
      </c>
      <c r="D3317" s="0" t="n">
        <v>32.17</v>
      </c>
      <c r="E3317" s="0" t="n">
        <v>25.34</v>
      </c>
      <c r="F3317" s="0" t="n">
        <v>22.22</v>
      </c>
      <c r="G3317" s="0" t="n">
        <v>59.98</v>
      </c>
      <c r="H3317" s="0" t="n">
        <v>30.028</v>
      </c>
    </row>
    <row r="3318" customFormat="false" ht="12.75" hidden="false" customHeight="false" outlineLevel="0" collapsed="false">
      <c r="B3318" s="0" t="n">
        <v>118.403</v>
      </c>
      <c r="C3318" s="0" t="n">
        <v>5619</v>
      </c>
      <c r="D3318" s="0" t="n">
        <v>32.44</v>
      </c>
      <c r="E3318" s="0" t="n">
        <v>25.6</v>
      </c>
      <c r="F3318" s="0" t="n">
        <v>22.22</v>
      </c>
      <c r="G3318" s="0" t="n">
        <v>59.98</v>
      </c>
      <c r="H3318" s="0" t="n">
        <v>30.028</v>
      </c>
    </row>
    <row r="3319" customFormat="false" ht="12.75" hidden="false" customHeight="false" outlineLevel="0" collapsed="false">
      <c r="B3319" s="0" t="n">
        <v>118.503</v>
      </c>
      <c r="C3319" s="0" t="n">
        <v>5625</v>
      </c>
      <c r="D3319" s="0" t="n">
        <v>32.88</v>
      </c>
      <c r="E3319" s="0" t="n">
        <v>25.97</v>
      </c>
      <c r="F3319" s="0" t="n">
        <v>22.22</v>
      </c>
      <c r="G3319" s="0" t="n">
        <v>59.98</v>
      </c>
      <c r="H3319" s="0" t="n">
        <v>30.028</v>
      </c>
    </row>
    <row r="3320" customFormat="false" ht="12.75" hidden="false" customHeight="false" outlineLevel="0" collapsed="false">
      <c r="B3320" s="0" t="n">
        <v>118.604</v>
      </c>
      <c r="C3320" s="0" t="n">
        <v>5631</v>
      </c>
      <c r="D3320" s="0" t="n">
        <v>33.25</v>
      </c>
      <c r="E3320" s="0" t="n">
        <v>26.29</v>
      </c>
      <c r="F3320" s="0" t="n">
        <v>22.22</v>
      </c>
      <c r="G3320" s="0" t="n">
        <v>59.98</v>
      </c>
      <c r="H3320" s="0" t="n">
        <v>30.028</v>
      </c>
    </row>
    <row r="3321" customFormat="false" ht="12.75" hidden="false" customHeight="false" outlineLevel="0" collapsed="false">
      <c r="B3321" s="0" t="n">
        <v>118.704</v>
      </c>
      <c r="C3321" s="0" t="n">
        <v>5636</v>
      </c>
      <c r="D3321" s="0" t="n">
        <v>33.6</v>
      </c>
      <c r="E3321" s="0" t="n">
        <v>26.6</v>
      </c>
      <c r="F3321" s="0" t="n">
        <v>22.22</v>
      </c>
      <c r="G3321" s="0" t="n">
        <v>59.98</v>
      </c>
      <c r="H3321" s="0" t="n">
        <v>30.028</v>
      </c>
    </row>
    <row r="3322" customFormat="false" ht="12.75" hidden="false" customHeight="false" outlineLevel="0" collapsed="false">
      <c r="B3322" s="0" t="n">
        <v>118.804</v>
      </c>
      <c r="C3322" s="0" t="n">
        <v>5628</v>
      </c>
      <c r="D3322" s="0" t="n">
        <v>33.62</v>
      </c>
      <c r="E3322" s="0" t="n">
        <v>26.57</v>
      </c>
      <c r="F3322" s="0" t="n">
        <v>22.22</v>
      </c>
      <c r="G3322" s="0" t="n">
        <v>59.98</v>
      </c>
      <c r="H3322" s="0" t="n">
        <v>30.028</v>
      </c>
    </row>
    <row r="3323" customFormat="false" ht="12.75" hidden="false" customHeight="false" outlineLevel="0" collapsed="false">
      <c r="B3323" s="0" t="n">
        <v>118.904</v>
      </c>
      <c r="C3323" s="0" t="n">
        <v>5620</v>
      </c>
      <c r="D3323" s="0" t="n">
        <v>33.28</v>
      </c>
      <c r="E3323" s="0" t="n">
        <v>26.27</v>
      </c>
      <c r="F3323" s="0" t="n">
        <v>22.22</v>
      </c>
      <c r="G3323" s="0" t="n">
        <v>59.98</v>
      </c>
      <c r="H3323" s="0" t="n">
        <v>30.028</v>
      </c>
    </row>
    <row r="3324" customFormat="false" ht="12.75" hidden="false" customHeight="false" outlineLevel="0" collapsed="false">
      <c r="B3324" s="0" t="n">
        <v>119.004</v>
      </c>
      <c r="C3324" s="0" t="n">
        <v>5607</v>
      </c>
      <c r="D3324" s="0" t="n">
        <v>32.81</v>
      </c>
      <c r="E3324" s="0" t="n">
        <v>25.83</v>
      </c>
      <c r="F3324" s="0" t="n">
        <v>22.22</v>
      </c>
      <c r="G3324" s="0" t="n">
        <v>59.99</v>
      </c>
      <c r="H3324" s="0" t="n">
        <v>30.028</v>
      </c>
    </row>
    <row r="3325" customFormat="false" ht="12.75" hidden="false" customHeight="false" outlineLevel="0" collapsed="false">
      <c r="B3325" s="0" t="n">
        <v>119.105</v>
      </c>
      <c r="C3325" s="0" t="n">
        <v>5596</v>
      </c>
      <c r="D3325" s="0" t="n">
        <v>32.13</v>
      </c>
      <c r="E3325" s="0" t="n">
        <v>25.25</v>
      </c>
      <c r="F3325" s="0" t="n">
        <v>22.22</v>
      </c>
      <c r="G3325" s="0" t="n">
        <v>59.98</v>
      </c>
      <c r="H3325" s="0" t="n">
        <v>30.028</v>
      </c>
    </row>
    <row r="3326" customFormat="false" ht="12.75" hidden="false" customHeight="false" outlineLevel="0" collapsed="false">
      <c r="B3326" s="0" t="n">
        <v>119.205</v>
      </c>
      <c r="C3326" s="0" t="n">
        <v>5597</v>
      </c>
      <c r="D3326" s="0" t="n">
        <v>31.78</v>
      </c>
      <c r="E3326" s="0" t="n">
        <v>24.97</v>
      </c>
      <c r="F3326" s="0" t="n">
        <v>22.22</v>
      </c>
      <c r="G3326" s="0" t="n">
        <v>59.98</v>
      </c>
      <c r="H3326" s="0" t="n">
        <v>30.028</v>
      </c>
    </row>
    <row r="3327" customFormat="false" ht="12.75" hidden="false" customHeight="false" outlineLevel="0" collapsed="false">
      <c r="B3327" s="0" t="n">
        <v>0</v>
      </c>
      <c r="C3327" s="0" t="n">
        <v>0</v>
      </c>
      <c r="D3327" s="0" t="n">
        <v>0</v>
      </c>
      <c r="E3327" s="0" t="n">
        <v>0</v>
      </c>
      <c r="F3327" s="0" t="n">
        <v>0</v>
      </c>
      <c r="G3327" s="0" t="n">
        <v>0</v>
      </c>
      <c r="H3327" s="0" t="n">
        <v>0</v>
      </c>
    </row>
    <row r="3328" customFormat="false" ht="12.75" hidden="false" customHeight="false" outlineLevel="0" collapsed="false">
      <c r="B3328" s="0" t="n">
        <v>0</v>
      </c>
      <c r="C3328" s="0" t="n">
        <v>0</v>
      </c>
      <c r="D3328" s="0" t="n">
        <v>0</v>
      </c>
      <c r="E3328" s="0" t="n">
        <v>0</v>
      </c>
      <c r="F3328" s="0" t="n">
        <v>0</v>
      </c>
      <c r="G3328" s="0" t="n">
        <v>0</v>
      </c>
      <c r="H3328" s="0" t="n">
        <v>0</v>
      </c>
    </row>
    <row r="3329" customFormat="false" ht="12.75" hidden="false" customHeight="false" outlineLevel="0" collapsed="false">
      <c r="B3329" s="0" t="n">
        <v>0</v>
      </c>
      <c r="C3329" s="0" t="n">
        <v>0</v>
      </c>
      <c r="D3329" s="0" t="n">
        <v>0</v>
      </c>
      <c r="E3329" s="0" t="n">
        <v>0</v>
      </c>
      <c r="F3329" s="0" t="n">
        <v>0</v>
      </c>
      <c r="G3329" s="0" t="n">
        <v>0</v>
      </c>
      <c r="H3329" s="0" t="n">
        <v>0</v>
      </c>
    </row>
    <row r="3330" customFormat="false" ht="12.75" hidden="false" customHeight="false" outlineLevel="0" collapsed="false">
      <c r="B3330" s="0" t="n">
        <v>119.205</v>
      </c>
      <c r="C3330" s="0" t="n">
        <v>5599</v>
      </c>
      <c r="D3330" s="0" t="n">
        <v>26.47</v>
      </c>
      <c r="E3330" s="0" t="n">
        <v>20.85</v>
      </c>
      <c r="F3330" s="0" t="n">
        <v>21.42</v>
      </c>
      <c r="G3330" s="0" t="n">
        <v>59.98</v>
      </c>
      <c r="H3330" s="0" t="n">
        <v>30.03</v>
      </c>
    </row>
    <row r="3332" customFormat="false" ht="12.75" hidden="false" customHeight="false" outlineLevel="0" collapsed="false">
      <c r="A3332" s="80" t="s">
        <v>150</v>
      </c>
    </row>
    <row r="3333" customFormat="false" ht="12.75" hidden="false" customHeight="false" outlineLevel="0" collapsed="false">
      <c r="B3333" s="0" t="s">
        <v>151</v>
      </c>
    </row>
    <row r="3334" customFormat="false" ht="12.75" hidden="false" customHeight="false" outlineLevel="0" collapsed="false">
      <c r="B3334" s="0" t="s">
        <v>142</v>
      </c>
    </row>
    <row r="3335" customFormat="false" ht="12.75" hidden="false" customHeight="false" outlineLevel="0" collapsed="false">
      <c r="B3335" s="0" t="s">
        <v>143</v>
      </c>
    </row>
    <row r="3337" customFormat="false" ht="12.75" hidden="false" customHeight="false" outlineLevel="0" collapsed="false">
      <c r="B3337" s="0" t="s">
        <v>133</v>
      </c>
      <c r="C3337" s="0" t="s">
        <v>134</v>
      </c>
      <c r="D3337" s="0" t="s">
        <v>135</v>
      </c>
      <c r="E3337" s="0" t="s">
        <v>136</v>
      </c>
      <c r="F3337" s="0" t="s">
        <v>137</v>
      </c>
      <c r="G3337" s="0" t="s">
        <v>138</v>
      </c>
      <c r="H3337" s="0" t="s">
        <v>139</v>
      </c>
    </row>
    <row r="3338" customFormat="false" ht="12.75" hidden="false" customHeight="false" outlineLevel="0" collapsed="false">
      <c r="B3338" s="0" t="n">
        <v>0</v>
      </c>
      <c r="C3338" s="0" t="n">
        <v>4712</v>
      </c>
      <c r="D3338" s="0" t="n">
        <v>14.15</v>
      </c>
      <c r="E3338" s="0" t="n">
        <v>9.361</v>
      </c>
      <c r="F3338" s="0" t="n">
        <v>21.11</v>
      </c>
      <c r="G3338" s="0" t="n">
        <v>59.99</v>
      </c>
      <c r="H3338" s="0" t="n">
        <v>30.029</v>
      </c>
    </row>
    <row r="3339" customFormat="false" ht="12.75" hidden="false" customHeight="false" outlineLevel="0" collapsed="false">
      <c r="B3339" s="0" t="n">
        <v>0.1</v>
      </c>
      <c r="C3339" s="0" t="n">
        <v>4769</v>
      </c>
      <c r="D3339" s="0" t="n">
        <v>15.06</v>
      </c>
      <c r="E3339" s="0" t="n">
        <v>10.09</v>
      </c>
      <c r="F3339" s="0" t="n">
        <v>21.11</v>
      </c>
      <c r="G3339" s="0" t="n">
        <v>59.99</v>
      </c>
      <c r="H3339" s="0" t="n">
        <v>30.029</v>
      </c>
    </row>
    <row r="3340" customFormat="false" ht="12.75" hidden="false" customHeight="false" outlineLevel="0" collapsed="false">
      <c r="B3340" s="0" t="n">
        <v>0.2</v>
      </c>
      <c r="C3340" s="0" t="n">
        <v>4816</v>
      </c>
      <c r="D3340" s="0" t="n">
        <v>15.55</v>
      </c>
      <c r="E3340" s="0" t="n">
        <v>10.52</v>
      </c>
      <c r="F3340" s="0" t="n">
        <v>21.11</v>
      </c>
      <c r="G3340" s="0" t="n">
        <v>59.99</v>
      </c>
      <c r="H3340" s="0" t="n">
        <v>30.029</v>
      </c>
    </row>
    <row r="3341" customFormat="false" ht="12.75" hidden="false" customHeight="false" outlineLevel="0" collapsed="false">
      <c r="B3341" s="0" t="n">
        <v>0.3</v>
      </c>
      <c r="C3341" s="0" t="n">
        <v>4846</v>
      </c>
      <c r="D3341" s="0" t="n">
        <v>15.65</v>
      </c>
      <c r="E3341" s="0" t="n">
        <v>10.65</v>
      </c>
      <c r="F3341" s="0" t="n">
        <v>21.11</v>
      </c>
      <c r="G3341" s="0" t="n">
        <v>59.99</v>
      </c>
      <c r="H3341" s="0" t="n">
        <v>30.029</v>
      </c>
    </row>
    <row r="3342" customFormat="false" ht="12.75" hidden="false" customHeight="false" outlineLevel="0" collapsed="false">
      <c r="B3342" s="0" t="n">
        <v>0.4</v>
      </c>
      <c r="C3342" s="0" t="n">
        <v>4867</v>
      </c>
      <c r="D3342" s="0" t="n">
        <v>15.7</v>
      </c>
      <c r="E3342" s="0" t="n">
        <v>10.73</v>
      </c>
      <c r="F3342" s="0" t="n">
        <v>21.11</v>
      </c>
      <c r="G3342" s="0" t="n">
        <v>59.99</v>
      </c>
      <c r="H3342" s="0" t="n">
        <v>30.029</v>
      </c>
    </row>
    <row r="3343" customFormat="false" ht="12.75" hidden="false" customHeight="false" outlineLevel="0" collapsed="false">
      <c r="B3343" s="0" t="n">
        <v>0.5</v>
      </c>
      <c r="C3343" s="0" t="n">
        <v>4888</v>
      </c>
      <c r="D3343" s="0" t="n">
        <v>15.7</v>
      </c>
      <c r="E3343" s="0" t="n">
        <v>10.77</v>
      </c>
      <c r="F3343" s="0" t="n">
        <v>21.11</v>
      </c>
      <c r="G3343" s="0" t="n">
        <v>59.99</v>
      </c>
      <c r="H3343" s="0" t="n">
        <v>30.029</v>
      </c>
    </row>
    <row r="3344" customFormat="false" ht="12.75" hidden="false" customHeight="false" outlineLevel="0" collapsed="false">
      <c r="B3344" s="0" t="n">
        <v>0.6</v>
      </c>
      <c r="C3344" s="0" t="n">
        <v>4893</v>
      </c>
      <c r="D3344" s="0" t="n">
        <v>15.52</v>
      </c>
      <c r="E3344" s="0" t="n">
        <v>10.67</v>
      </c>
      <c r="F3344" s="0" t="n">
        <v>21.11</v>
      </c>
      <c r="G3344" s="0" t="n">
        <v>59.99</v>
      </c>
      <c r="H3344" s="0" t="n">
        <v>30.029</v>
      </c>
    </row>
    <row r="3345" customFormat="false" ht="12.75" hidden="false" customHeight="false" outlineLevel="0" collapsed="false">
      <c r="B3345" s="0" t="n">
        <v>0.7</v>
      </c>
      <c r="C3345" s="0" t="n">
        <v>4880</v>
      </c>
      <c r="D3345" s="0" t="n">
        <v>15.22</v>
      </c>
      <c r="E3345" s="0" t="n">
        <v>10.43</v>
      </c>
      <c r="F3345" s="0" t="n">
        <v>21.11</v>
      </c>
      <c r="G3345" s="0" t="n">
        <v>59.99</v>
      </c>
      <c r="H3345" s="0" t="n">
        <v>30.029</v>
      </c>
    </row>
    <row r="3346" customFormat="false" ht="12.75" hidden="false" customHeight="false" outlineLevel="0" collapsed="false">
      <c r="B3346" s="0" t="n">
        <v>0.8</v>
      </c>
      <c r="C3346" s="0" t="n">
        <v>4851</v>
      </c>
      <c r="D3346" s="0" t="n">
        <v>15.01</v>
      </c>
      <c r="E3346" s="0" t="n">
        <v>10.22</v>
      </c>
      <c r="F3346" s="0" t="n">
        <v>21.11</v>
      </c>
      <c r="G3346" s="0" t="n">
        <v>59.99</v>
      </c>
      <c r="H3346" s="0" t="n">
        <v>30.029</v>
      </c>
    </row>
    <row r="3347" customFormat="false" ht="12.75" hidden="false" customHeight="false" outlineLevel="0" collapsed="false">
      <c r="B3347" s="0" t="n">
        <v>0.9</v>
      </c>
      <c r="C3347" s="0" t="n">
        <v>4838</v>
      </c>
      <c r="D3347" s="0" t="n">
        <v>15.28</v>
      </c>
      <c r="E3347" s="0" t="n">
        <v>10.38</v>
      </c>
      <c r="F3347" s="0" t="n">
        <v>21.11</v>
      </c>
      <c r="G3347" s="0" t="n">
        <v>59.98</v>
      </c>
      <c r="H3347" s="0" t="n">
        <v>30.029</v>
      </c>
    </row>
    <row r="3348" customFormat="false" ht="12.75" hidden="false" customHeight="false" outlineLevel="0" collapsed="false">
      <c r="B3348" s="0" t="n">
        <v>1.195</v>
      </c>
      <c r="C3348" s="0" t="n">
        <v>4913</v>
      </c>
      <c r="D3348" s="0" t="n">
        <v>15.39</v>
      </c>
      <c r="E3348" s="0" t="n">
        <v>10.62</v>
      </c>
      <c r="F3348" s="0" t="n">
        <v>21.11</v>
      </c>
      <c r="G3348" s="0" t="n">
        <v>59.99</v>
      </c>
      <c r="H3348" s="0" t="n">
        <v>30.029</v>
      </c>
    </row>
    <row r="3349" customFormat="false" ht="12.75" hidden="false" customHeight="false" outlineLevel="0" collapsed="false">
      <c r="B3349" s="0" t="n">
        <v>1.295</v>
      </c>
      <c r="C3349" s="0" t="n">
        <v>4881</v>
      </c>
      <c r="D3349" s="0" t="n">
        <v>14.68</v>
      </c>
      <c r="E3349" s="0" t="n">
        <v>10.07</v>
      </c>
      <c r="F3349" s="0" t="n">
        <v>21.11</v>
      </c>
      <c r="G3349" s="0" t="n">
        <v>59.99</v>
      </c>
      <c r="H3349" s="0" t="n">
        <v>30.029</v>
      </c>
    </row>
    <row r="3350" customFormat="false" ht="12.75" hidden="false" customHeight="false" outlineLevel="0" collapsed="false">
      <c r="B3350" s="0" t="n">
        <v>1.395</v>
      </c>
      <c r="C3350" s="0" t="n">
        <v>4811</v>
      </c>
      <c r="D3350" s="0" t="n">
        <v>13.87</v>
      </c>
      <c r="E3350" s="0" t="n">
        <v>9.37</v>
      </c>
      <c r="F3350" s="0" t="n">
        <v>21.11</v>
      </c>
      <c r="G3350" s="0" t="n">
        <v>59.99</v>
      </c>
      <c r="H3350" s="0" t="n">
        <v>30.029</v>
      </c>
    </row>
    <row r="3351" customFormat="false" ht="12.75" hidden="false" customHeight="false" outlineLevel="0" collapsed="false">
      <c r="B3351" s="0" t="n">
        <v>1.495</v>
      </c>
      <c r="C3351" s="0" t="n">
        <v>4751</v>
      </c>
      <c r="D3351" s="0" t="n">
        <v>14.04</v>
      </c>
      <c r="E3351" s="0" t="n">
        <v>9.366</v>
      </c>
      <c r="F3351" s="0" t="n">
        <v>21.11</v>
      </c>
      <c r="G3351" s="0" t="n">
        <v>59.99</v>
      </c>
      <c r="H3351" s="0" t="n">
        <v>30.028</v>
      </c>
    </row>
    <row r="3352" customFormat="false" ht="12.75" hidden="false" customHeight="false" outlineLevel="0" collapsed="false">
      <c r="B3352" s="0" t="n">
        <v>1.595</v>
      </c>
      <c r="C3352" s="0" t="n">
        <v>4736</v>
      </c>
      <c r="D3352" s="0" t="n">
        <v>15.11</v>
      </c>
      <c r="E3352" s="0" t="n">
        <v>10.05</v>
      </c>
      <c r="F3352" s="0" t="n">
        <v>21.11</v>
      </c>
      <c r="G3352" s="0" t="n">
        <v>59.99</v>
      </c>
      <c r="H3352" s="0" t="n">
        <v>30.029</v>
      </c>
    </row>
    <row r="3353" customFormat="false" ht="12.75" hidden="false" customHeight="false" outlineLevel="0" collapsed="false">
      <c r="B3353" s="0" t="n">
        <v>1.696</v>
      </c>
      <c r="C3353" s="0" t="n">
        <v>4767</v>
      </c>
      <c r="D3353" s="0" t="n">
        <v>16.33</v>
      </c>
      <c r="E3353" s="0" t="n">
        <v>10.93</v>
      </c>
      <c r="F3353" s="0" t="n">
        <v>21.11</v>
      </c>
      <c r="G3353" s="0" t="n">
        <v>59.99</v>
      </c>
      <c r="H3353" s="0" t="n">
        <v>30.029</v>
      </c>
    </row>
    <row r="3354" customFormat="false" ht="12.75" hidden="false" customHeight="false" outlineLevel="0" collapsed="false">
      <c r="B3354" s="0" t="n">
        <v>1.796</v>
      </c>
      <c r="C3354" s="0" t="n">
        <v>4813</v>
      </c>
      <c r="D3354" s="0" t="n">
        <v>16.97</v>
      </c>
      <c r="E3354" s="0" t="n">
        <v>11.47</v>
      </c>
      <c r="F3354" s="0" t="n">
        <v>21.11</v>
      </c>
      <c r="G3354" s="0" t="n">
        <v>59.98</v>
      </c>
      <c r="H3354" s="0" t="n">
        <v>30.029</v>
      </c>
    </row>
    <row r="3355" customFormat="false" ht="12.75" hidden="false" customHeight="false" outlineLevel="0" collapsed="false">
      <c r="B3355" s="0" t="n">
        <v>1.896</v>
      </c>
      <c r="C3355" s="0" t="n">
        <v>4848</v>
      </c>
      <c r="D3355" s="0" t="n">
        <v>16.86</v>
      </c>
      <c r="E3355" s="0" t="n">
        <v>11.48</v>
      </c>
      <c r="F3355" s="0" t="n">
        <v>21.11</v>
      </c>
      <c r="G3355" s="0" t="n">
        <v>59.98</v>
      </c>
      <c r="H3355" s="0" t="n">
        <v>30.029</v>
      </c>
    </row>
    <row r="3356" customFormat="false" ht="12.75" hidden="false" customHeight="false" outlineLevel="0" collapsed="false">
      <c r="B3356" s="0" t="n">
        <v>1.996</v>
      </c>
      <c r="C3356" s="0" t="n">
        <v>4865</v>
      </c>
      <c r="D3356" s="0" t="n">
        <v>16.52</v>
      </c>
      <c r="E3356" s="0" t="n">
        <v>11.28</v>
      </c>
      <c r="F3356" s="0" t="n">
        <v>21.11</v>
      </c>
      <c r="G3356" s="0" t="n">
        <v>59.98</v>
      </c>
      <c r="H3356" s="0" t="n">
        <v>30.029</v>
      </c>
    </row>
    <row r="3357" customFormat="false" ht="12.75" hidden="false" customHeight="false" outlineLevel="0" collapsed="false">
      <c r="B3357" s="0" t="n">
        <v>2.136</v>
      </c>
      <c r="C3357" s="0" t="n">
        <v>4894</v>
      </c>
      <c r="D3357" s="0" t="n">
        <v>16.31</v>
      </c>
      <c r="E3357" s="0" t="n">
        <v>11.21</v>
      </c>
      <c r="F3357" s="0" t="n">
        <v>21.11</v>
      </c>
      <c r="G3357" s="0" t="n">
        <v>59.98</v>
      </c>
      <c r="H3357" s="0" t="n">
        <v>30.03</v>
      </c>
    </row>
    <row r="3358" customFormat="false" ht="12.75" hidden="false" customHeight="false" outlineLevel="0" collapsed="false">
      <c r="B3358" s="0" t="n">
        <v>2.236</v>
      </c>
      <c r="C3358" s="0" t="n">
        <v>4911</v>
      </c>
      <c r="D3358" s="0" t="n">
        <v>16.12</v>
      </c>
      <c r="E3358" s="0" t="n">
        <v>11.12</v>
      </c>
      <c r="F3358" s="0" t="n">
        <v>21.11</v>
      </c>
      <c r="G3358" s="0" t="n">
        <v>59.99</v>
      </c>
      <c r="H3358" s="0" t="n">
        <v>30.03</v>
      </c>
    </row>
    <row r="3359" customFormat="false" ht="12.75" hidden="false" customHeight="false" outlineLevel="0" collapsed="false">
      <c r="B3359" s="0" t="n">
        <v>2.336</v>
      </c>
      <c r="C3359" s="0" t="n">
        <v>4910</v>
      </c>
      <c r="D3359" s="0" t="n">
        <v>15.74</v>
      </c>
      <c r="E3359" s="0" t="n">
        <v>10.86</v>
      </c>
      <c r="F3359" s="0" t="n">
        <v>21.11</v>
      </c>
      <c r="G3359" s="0" t="n">
        <v>59.99</v>
      </c>
      <c r="H3359" s="0" t="n">
        <v>30.03</v>
      </c>
    </row>
    <row r="3360" customFormat="false" ht="12.75" hidden="false" customHeight="false" outlineLevel="0" collapsed="false">
      <c r="B3360" s="0" t="n">
        <v>2.436</v>
      </c>
      <c r="C3360" s="0" t="n">
        <v>4886</v>
      </c>
      <c r="D3360" s="0" t="n">
        <v>15.37</v>
      </c>
      <c r="E3360" s="0" t="n">
        <v>10.55</v>
      </c>
      <c r="F3360" s="0" t="n">
        <v>21.11</v>
      </c>
      <c r="G3360" s="0" t="n">
        <v>59.99</v>
      </c>
      <c r="H3360" s="0" t="n">
        <v>30.029</v>
      </c>
    </row>
    <row r="3361" customFormat="false" ht="12.75" hidden="false" customHeight="false" outlineLevel="0" collapsed="false">
      <c r="B3361" s="0" t="n">
        <v>2.606</v>
      </c>
      <c r="C3361" s="0" t="n">
        <v>4846</v>
      </c>
      <c r="D3361" s="0" t="n">
        <v>15.9</v>
      </c>
      <c r="E3361" s="0" t="n">
        <v>10.82</v>
      </c>
      <c r="F3361" s="0" t="n">
        <v>21.11</v>
      </c>
      <c r="G3361" s="0" t="n">
        <v>59.99</v>
      </c>
      <c r="H3361" s="0" t="n">
        <v>30.029</v>
      </c>
    </row>
    <row r="3362" customFormat="false" ht="12.75" hidden="false" customHeight="false" outlineLevel="0" collapsed="false">
      <c r="B3362" s="0" t="n">
        <v>2.706</v>
      </c>
      <c r="C3362" s="0" t="n">
        <v>4869</v>
      </c>
      <c r="D3362" s="0" t="n">
        <v>16.85</v>
      </c>
      <c r="E3362" s="0" t="n">
        <v>11.52</v>
      </c>
      <c r="F3362" s="0" t="n">
        <v>21.11</v>
      </c>
      <c r="G3362" s="0" t="n">
        <v>59.99</v>
      </c>
      <c r="H3362" s="0" t="n">
        <v>30.029</v>
      </c>
    </row>
    <row r="3363" customFormat="false" ht="12.75" hidden="false" customHeight="false" outlineLevel="0" collapsed="false">
      <c r="B3363" s="0" t="n">
        <v>2.806</v>
      </c>
      <c r="C3363" s="0" t="n">
        <v>4915</v>
      </c>
      <c r="D3363" s="0" t="n">
        <v>17.8</v>
      </c>
      <c r="E3363" s="0" t="n">
        <v>12.29</v>
      </c>
      <c r="F3363" s="0" t="n">
        <v>21.11</v>
      </c>
      <c r="G3363" s="0" t="n">
        <v>59.99</v>
      </c>
      <c r="H3363" s="0" t="n">
        <v>30.029</v>
      </c>
    </row>
    <row r="3364" customFormat="false" ht="12.75" hidden="false" customHeight="false" outlineLevel="0" collapsed="false">
      <c r="B3364" s="0" t="n">
        <v>2.906</v>
      </c>
      <c r="C3364" s="0" t="n">
        <v>4962</v>
      </c>
      <c r="D3364" s="0" t="n">
        <v>18.28</v>
      </c>
      <c r="E3364" s="0" t="n">
        <v>12.74</v>
      </c>
      <c r="F3364" s="0" t="n">
        <v>21.11</v>
      </c>
      <c r="G3364" s="0" t="n">
        <v>59.99</v>
      </c>
      <c r="H3364" s="0" t="n">
        <v>30.029</v>
      </c>
    </row>
    <row r="3365" customFormat="false" ht="12.75" hidden="false" customHeight="false" outlineLevel="0" collapsed="false">
      <c r="B3365" s="0" t="n">
        <v>3.006</v>
      </c>
      <c r="C3365" s="0" t="n">
        <v>4986</v>
      </c>
      <c r="D3365" s="0" t="n">
        <v>18.32</v>
      </c>
      <c r="E3365" s="0" t="n">
        <v>12.83</v>
      </c>
      <c r="F3365" s="0" t="n">
        <v>21.11</v>
      </c>
      <c r="G3365" s="0" t="n">
        <v>59.99</v>
      </c>
      <c r="H3365" s="0" t="n">
        <v>30.029</v>
      </c>
    </row>
    <row r="3366" customFormat="false" ht="12.75" hidden="false" customHeight="false" outlineLevel="0" collapsed="false">
      <c r="B3366" s="0" t="n">
        <v>3.106</v>
      </c>
      <c r="C3366" s="0" t="n">
        <v>4989</v>
      </c>
      <c r="D3366" s="0" t="n">
        <v>18.34</v>
      </c>
      <c r="E3366" s="0" t="n">
        <v>12.85</v>
      </c>
      <c r="F3366" s="0" t="n">
        <v>21.11</v>
      </c>
      <c r="G3366" s="0" t="n">
        <v>59.99</v>
      </c>
      <c r="H3366" s="0" t="n">
        <v>30.029</v>
      </c>
    </row>
    <row r="3367" customFormat="false" ht="12.75" hidden="false" customHeight="false" outlineLevel="0" collapsed="false">
      <c r="B3367" s="0" t="n">
        <v>3.422</v>
      </c>
      <c r="C3367" s="0" t="n">
        <v>5027</v>
      </c>
      <c r="D3367" s="0" t="n">
        <v>18.35</v>
      </c>
      <c r="E3367" s="0" t="n">
        <v>12.95</v>
      </c>
      <c r="F3367" s="0" t="n">
        <v>21.11</v>
      </c>
      <c r="G3367" s="0" t="n">
        <v>59.99</v>
      </c>
      <c r="H3367" s="0" t="n">
        <v>30.029</v>
      </c>
    </row>
    <row r="3368" customFormat="false" ht="12.75" hidden="false" customHeight="false" outlineLevel="0" collapsed="false">
      <c r="B3368" s="0" t="n">
        <v>3.522</v>
      </c>
      <c r="C3368" s="0" t="n">
        <v>5022</v>
      </c>
      <c r="D3368" s="0" t="n">
        <v>17.84</v>
      </c>
      <c r="E3368" s="0" t="n">
        <v>12.58</v>
      </c>
      <c r="F3368" s="0" t="n">
        <v>21.11</v>
      </c>
      <c r="G3368" s="0" t="n">
        <v>59.99</v>
      </c>
      <c r="H3368" s="0" t="n">
        <v>30.029</v>
      </c>
    </row>
    <row r="3369" customFormat="false" ht="12.75" hidden="false" customHeight="false" outlineLevel="0" collapsed="false">
      <c r="B3369" s="0" t="n">
        <v>3.622</v>
      </c>
      <c r="C3369" s="0" t="n">
        <v>4990</v>
      </c>
      <c r="D3369" s="0" t="n">
        <v>17</v>
      </c>
      <c r="E3369" s="0" t="n">
        <v>11.91</v>
      </c>
      <c r="F3369" s="0" t="n">
        <v>21.11</v>
      </c>
      <c r="G3369" s="0" t="n">
        <v>59.99</v>
      </c>
      <c r="H3369" s="0" t="n">
        <v>30.029</v>
      </c>
    </row>
    <row r="3370" customFormat="false" ht="12.75" hidden="false" customHeight="false" outlineLevel="0" collapsed="false">
      <c r="B3370" s="0" t="n">
        <v>3.722</v>
      </c>
      <c r="C3370" s="0" t="n">
        <v>4951</v>
      </c>
      <c r="D3370" s="0" t="n">
        <v>16.46</v>
      </c>
      <c r="E3370" s="0" t="n">
        <v>11.44</v>
      </c>
      <c r="F3370" s="0" t="n">
        <v>21.11</v>
      </c>
      <c r="G3370" s="0" t="n">
        <v>59.99</v>
      </c>
      <c r="H3370" s="0" t="n">
        <v>30.029</v>
      </c>
    </row>
    <row r="3371" customFormat="false" ht="12.75" hidden="false" customHeight="false" outlineLevel="0" collapsed="false">
      <c r="B3371" s="0" t="n">
        <v>3.822</v>
      </c>
      <c r="C3371" s="0" t="n">
        <v>4920</v>
      </c>
      <c r="D3371" s="0" t="n">
        <v>16.44</v>
      </c>
      <c r="E3371" s="0" t="n">
        <v>11.36</v>
      </c>
      <c r="F3371" s="0" t="n">
        <v>21.11</v>
      </c>
      <c r="G3371" s="0" t="n">
        <v>59.99</v>
      </c>
      <c r="H3371" s="0" t="n">
        <v>30.029</v>
      </c>
    </row>
    <row r="3372" customFormat="false" ht="12.75" hidden="false" customHeight="false" outlineLevel="0" collapsed="false">
      <c r="B3372" s="0" t="n">
        <v>3.922</v>
      </c>
      <c r="C3372" s="0" t="n">
        <v>4906</v>
      </c>
      <c r="D3372" s="0" t="n">
        <v>16.73</v>
      </c>
      <c r="E3372" s="0" t="n">
        <v>11.53</v>
      </c>
      <c r="F3372" s="0" t="n">
        <v>21.11</v>
      </c>
      <c r="G3372" s="0" t="n">
        <v>59.99</v>
      </c>
      <c r="H3372" s="0" t="n">
        <v>30.029</v>
      </c>
    </row>
    <row r="3373" customFormat="false" ht="12.75" hidden="false" customHeight="false" outlineLevel="0" collapsed="false">
      <c r="B3373" s="0" t="n">
        <v>4.022</v>
      </c>
      <c r="C3373" s="0" t="n">
        <v>4900</v>
      </c>
      <c r="D3373" s="0" t="n">
        <v>16.94</v>
      </c>
      <c r="E3373" s="0" t="n">
        <v>11.66</v>
      </c>
      <c r="F3373" s="0" t="n">
        <v>21.11</v>
      </c>
      <c r="G3373" s="0" t="n">
        <v>59.99</v>
      </c>
      <c r="H3373" s="0" t="n">
        <v>30.029</v>
      </c>
    </row>
    <row r="3374" customFormat="false" ht="12.75" hidden="false" customHeight="false" outlineLevel="0" collapsed="false">
      <c r="B3374" s="0" t="n">
        <v>4.122</v>
      </c>
      <c r="C3374" s="0" t="n">
        <v>4890</v>
      </c>
      <c r="D3374" s="0" t="n">
        <v>16.9</v>
      </c>
      <c r="E3374" s="0" t="n">
        <v>11.61</v>
      </c>
      <c r="F3374" s="0" t="n">
        <v>21.11</v>
      </c>
      <c r="G3374" s="0" t="n">
        <v>59.99</v>
      </c>
      <c r="H3374" s="0" t="n">
        <v>30.029</v>
      </c>
    </row>
    <row r="3375" customFormat="false" ht="12.75" hidden="false" customHeight="false" outlineLevel="0" collapsed="false">
      <c r="B3375" s="0" t="n">
        <v>4.222</v>
      </c>
      <c r="C3375" s="0" t="n">
        <v>4875</v>
      </c>
      <c r="D3375" s="0" t="n">
        <v>16.9</v>
      </c>
      <c r="E3375" s="0" t="n">
        <v>11.57</v>
      </c>
      <c r="F3375" s="0" t="n">
        <v>21.11</v>
      </c>
      <c r="G3375" s="0" t="n">
        <v>59.99</v>
      </c>
      <c r="H3375" s="0" t="n">
        <v>30.029</v>
      </c>
    </row>
    <row r="3376" customFormat="false" ht="12.75" hidden="false" customHeight="false" outlineLevel="0" collapsed="false">
      <c r="B3376" s="0" t="n">
        <v>4.322</v>
      </c>
      <c r="C3376" s="0" t="n">
        <v>4865</v>
      </c>
      <c r="D3376" s="0" t="n">
        <v>17.09</v>
      </c>
      <c r="E3376" s="0" t="n">
        <v>11.67</v>
      </c>
      <c r="F3376" s="0" t="n">
        <v>21.11</v>
      </c>
      <c r="G3376" s="0" t="n">
        <v>59.99</v>
      </c>
      <c r="H3376" s="0" t="n">
        <v>30.029</v>
      </c>
    </row>
    <row r="3377" customFormat="false" ht="12.75" hidden="false" customHeight="false" outlineLevel="0" collapsed="false">
      <c r="B3377" s="0" t="n">
        <v>4.422</v>
      </c>
      <c r="C3377" s="0" t="n">
        <v>4866</v>
      </c>
      <c r="D3377" s="0" t="n">
        <v>17.43</v>
      </c>
      <c r="E3377" s="0" t="n">
        <v>11.91</v>
      </c>
      <c r="F3377" s="0" t="n">
        <v>21.11</v>
      </c>
      <c r="G3377" s="0" t="n">
        <v>59.98</v>
      </c>
      <c r="H3377" s="0" t="n">
        <v>30.029</v>
      </c>
    </row>
    <row r="3378" customFormat="false" ht="12.75" hidden="false" customHeight="false" outlineLevel="0" collapsed="false">
      <c r="B3378" s="0" t="n">
        <v>4.523</v>
      </c>
      <c r="C3378" s="0" t="n">
        <v>4879</v>
      </c>
      <c r="D3378" s="0" t="n">
        <v>17.68</v>
      </c>
      <c r="E3378" s="0" t="n">
        <v>12.11</v>
      </c>
      <c r="F3378" s="0" t="n">
        <v>21.11</v>
      </c>
      <c r="G3378" s="0" t="n">
        <v>59.98</v>
      </c>
      <c r="H3378" s="0" t="n">
        <v>30.029</v>
      </c>
    </row>
    <row r="3379" customFormat="false" ht="12.75" hidden="false" customHeight="false" outlineLevel="0" collapsed="false">
      <c r="B3379" s="0" t="n">
        <v>4.623</v>
      </c>
      <c r="C3379" s="0" t="n">
        <v>4892</v>
      </c>
      <c r="D3379" s="0" t="n">
        <v>17.62</v>
      </c>
      <c r="E3379" s="0" t="n">
        <v>12.11</v>
      </c>
      <c r="F3379" s="0" t="n">
        <v>21.11</v>
      </c>
      <c r="G3379" s="0" t="n">
        <v>59.98</v>
      </c>
      <c r="H3379" s="0" t="n">
        <v>30.029</v>
      </c>
    </row>
    <row r="3380" customFormat="false" ht="12.75" hidden="false" customHeight="false" outlineLevel="0" collapsed="false">
      <c r="B3380" s="0" t="n">
        <v>4.724</v>
      </c>
      <c r="C3380" s="0" t="n">
        <v>4896</v>
      </c>
      <c r="D3380" s="0" t="n">
        <v>17.5</v>
      </c>
      <c r="E3380" s="0" t="n">
        <v>12.03</v>
      </c>
      <c r="F3380" s="0" t="n">
        <v>21.11</v>
      </c>
      <c r="G3380" s="0" t="n">
        <v>59.98</v>
      </c>
      <c r="H3380" s="0" t="n">
        <v>30.029</v>
      </c>
    </row>
    <row r="3381" customFormat="false" ht="12.75" hidden="false" customHeight="false" outlineLevel="0" collapsed="false">
      <c r="B3381" s="0" t="n">
        <v>4.824</v>
      </c>
      <c r="C3381" s="0" t="n">
        <v>4897</v>
      </c>
      <c r="D3381" s="0" t="n">
        <v>17.49</v>
      </c>
      <c r="E3381" s="0" t="n">
        <v>12.03</v>
      </c>
      <c r="F3381" s="0" t="n">
        <v>21.11</v>
      </c>
      <c r="G3381" s="0" t="n">
        <v>59.98</v>
      </c>
      <c r="H3381" s="0" t="n">
        <v>30.029</v>
      </c>
    </row>
    <row r="3382" customFormat="false" ht="12.75" hidden="false" customHeight="false" outlineLevel="0" collapsed="false">
      <c r="B3382" s="0" t="n">
        <v>4.924</v>
      </c>
      <c r="C3382" s="0" t="n">
        <v>4897</v>
      </c>
      <c r="D3382" s="0" t="n">
        <v>17.73</v>
      </c>
      <c r="E3382" s="0" t="n">
        <v>12.19</v>
      </c>
      <c r="F3382" s="0" t="n">
        <v>21.11</v>
      </c>
      <c r="G3382" s="0" t="n">
        <v>59.98</v>
      </c>
      <c r="H3382" s="0" t="n">
        <v>30.029</v>
      </c>
    </row>
    <row r="3383" customFormat="false" ht="12.75" hidden="false" customHeight="false" outlineLevel="0" collapsed="false">
      <c r="B3383" s="0" t="n">
        <v>5.024</v>
      </c>
      <c r="C3383" s="0" t="n">
        <v>4909</v>
      </c>
      <c r="D3383" s="0" t="n">
        <v>18.22</v>
      </c>
      <c r="E3383" s="0" t="n">
        <v>12.56</v>
      </c>
      <c r="F3383" s="0" t="n">
        <v>21.11</v>
      </c>
      <c r="G3383" s="0" t="n">
        <v>59.98</v>
      </c>
      <c r="H3383" s="0" t="n">
        <v>30.029</v>
      </c>
    </row>
    <row r="3384" customFormat="false" ht="12.75" hidden="false" customHeight="false" outlineLevel="0" collapsed="false">
      <c r="B3384" s="0" t="n">
        <v>5.124</v>
      </c>
      <c r="C3384" s="0" t="n">
        <v>4937</v>
      </c>
      <c r="D3384" s="0" t="n">
        <v>18.65</v>
      </c>
      <c r="E3384" s="0" t="n">
        <v>12.93</v>
      </c>
      <c r="F3384" s="0" t="n">
        <v>21.11</v>
      </c>
      <c r="G3384" s="0" t="n">
        <v>59.98</v>
      </c>
      <c r="H3384" s="0" t="n">
        <v>30.029</v>
      </c>
    </row>
    <row r="3385" customFormat="false" ht="12.75" hidden="false" customHeight="false" outlineLevel="0" collapsed="false">
      <c r="B3385" s="0" t="n">
        <v>5.224</v>
      </c>
      <c r="C3385" s="0" t="n">
        <v>4960</v>
      </c>
      <c r="D3385" s="0" t="n">
        <v>18.77</v>
      </c>
      <c r="E3385" s="0" t="n">
        <v>13.08</v>
      </c>
      <c r="F3385" s="0" t="n">
        <v>21.11</v>
      </c>
      <c r="G3385" s="0" t="n">
        <v>59.98</v>
      </c>
      <c r="H3385" s="0" t="n">
        <v>30.029</v>
      </c>
    </row>
    <row r="3386" customFormat="false" ht="12.75" hidden="false" customHeight="false" outlineLevel="0" collapsed="false">
      <c r="B3386" s="0" t="n">
        <v>5.324</v>
      </c>
      <c r="C3386" s="0" t="n">
        <v>4974</v>
      </c>
      <c r="D3386" s="0" t="n">
        <v>18.65</v>
      </c>
      <c r="E3386" s="0" t="n">
        <v>13.03</v>
      </c>
      <c r="F3386" s="0" t="n">
        <v>21.11</v>
      </c>
      <c r="G3386" s="0" t="n">
        <v>59.98</v>
      </c>
      <c r="H3386" s="0" t="n">
        <v>30.029</v>
      </c>
    </row>
    <row r="3387" customFormat="false" ht="12.75" hidden="false" customHeight="false" outlineLevel="0" collapsed="false">
      <c r="B3387" s="0" t="n">
        <v>5.424</v>
      </c>
      <c r="C3387" s="0" t="n">
        <v>4970</v>
      </c>
      <c r="D3387" s="0" t="n">
        <v>18.28</v>
      </c>
      <c r="E3387" s="0" t="n">
        <v>12.76</v>
      </c>
      <c r="F3387" s="0" t="n">
        <v>21.11</v>
      </c>
      <c r="G3387" s="0" t="n">
        <v>59.98</v>
      </c>
      <c r="H3387" s="0" t="n">
        <v>30.029</v>
      </c>
    </row>
    <row r="3388" customFormat="false" ht="12.75" hidden="false" customHeight="false" outlineLevel="0" collapsed="false">
      <c r="B3388" s="0" t="n">
        <v>5.524</v>
      </c>
      <c r="C3388" s="0" t="n">
        <v>4947</v>
      </c>
      <c r="D3388" s="0" t="n">
        <v>17.95</v>
      </c>
      <c r="E3388" s="0" t="n">
        <v>12.47</v>
      </c>
      <c r="F3388" s="0" t="n">
        <v>21.11</v>
      </c>
      <c r="G3388" s="0" t="n">
        <v>59.98</v>
      </c>
      <c r="H3388" s="0" t="n">
        <v>30.029</v>
      </c>
    </row>
    <row r="3389" customFormat="false" ht="12.75" hidden="false" customHeight="false" outlineLevel="0" collapsed="false">
      <c r="B3389" s="0" t="n">
        <v>5.624</v>
      </c>
      <c r="C3389" s="0" t="n">
        <v>4921</v>
      </c>
      <c r="D3389" s="0" t="n">
        <v>17.85</v>
      </c>
      <c r="E3389" s="0" t="n">
        <v>12.34</v>
      </c>
      <c r="F3389" s="0" t="n">
        <v>21.11</v>
      </c>
      <c r="G3389" s="0" t="n">
        <v>59.98</v>
      </c>
      <c r="H3389" s="0" t="n">
        <v>30.029</v>
      </c>
    </row>
    <row r="3390" customFormat="false" ht="12.75" hidden="false" customHeight="false" outlineLevel="0" collapsed="false">
      <c r="B3390" s="0" t="n">
        <v>5.724</v>
      </c>
      <c r="C3390" s="0" t="n">
        <v>4897</v>
      </c>
      <c r="D3390" s="0" t="n">
        <v>17.92</v>
      </c>
      <c r="E3390" s="0" t="n">
        <v>12.32</v>
      </c>
      <c r="F3390" s="0" t="n">
        <v>21.11</v>
      </c>
      <c r="G3390" s="0" t="n">
        <v>59.98</v>
      </c>
      <c r="H3390" s="0" t="n">
        <v>30.029</v>
      </c>
    </row>
    <row r="3391" customFormat="false" ht="12.75" hidden="false" customHeight="false" outlineLevel="0" collapsed="false">
      <c r="B3391" s="0" t="n">
        <v>5.824</v>
      </c>
      <c r="C3391" s="0" t="n">
        <v>4887</v>
      </c>
      <c r="D3391" s="0" t="n">
        <v>18.28</v>
      </c>
      <c r="E3391" s="0" t="n">
        <v>12.54</v>
      </c>
      <c r="F3391" s="0" t="n">
        <v>21.11</v>
      </c>
      <c r="G3391" s="0" t="n">
        <v>59.99</v>
      </c>
      <c r="H3391" s="0" t="n">
        <v>30.029</v>
      </c>
    </row>
    <row r="3392" customFormat="false" ht="12.75" hidden="false" customHeight="false" outlineLevel="0" collapsed="false">
      <c r="B3392" s="0" t="n">
        <v>5.924</v>
      </c>
      <c r="C3392" s="0" t="n">
        <v>4900</v>
      </c>
      <c r="D3392" s="0" t="n">
        <v>18.59</v>
      </c>
      <c r="E3392" s="0" t="n">
        <v>12.79</v>
      </c>
      <c r="F3392" s="0" t="n">
        <v>21.11</v>
      </c>
      <c r="G3392" s="0" t="n">
        <v>59.99</v>
      </c>
      <c r="H3392" s="0" t="n">
        <v>30.029</v>
      </c>
    </row>
    <row r="3393" customFormat="false" ht="12.75" hidden="false" customHeight="false" outlineLevel="0" collapsed="false">
      <c r="B3393" s="0" t="n">
        <v>6.024</v>
      </c>
      <c r="C3393" s="0" t="n">
        <v>4917</v>
      </c>
      <c r="D3393" s="0" t="n">
        <v>18.67</v>
      </c>
      <c r="E3393" s="0" t="n">
        <v>12.89</v>
      </c>
      <c r="F3393" s="0" t="n">
        <v>21.11</v>
      </c>
      <c r="G3393" s="0" t="n">
        <v>59.99</v>
      </c>
      <c r="H3393" s="0" t="n">
        <v>30.029</v>
      </c>
    </row>
    <row r="3394" customFormat="false" ht="12.75" hidden="false" customHeight="false" outlineLevel="0" collapsed="false">
      <c r="B3394" s="0" t="n">
        <v>6.124</v>
      </c>
      <c r="C3394" s="0" t="n">
        <v>4930</v>
      </c>
      <c r="D3394" s="0" t="n">
        <v>18.55</v>
      </c>
      <c r="E3394" s="0" t="n">
        <v>12.84</v>
      </c>
      <c r="F3394" s="0" t="n">
        <v>21.11</v>
      </c>
      <c r="G3394" s="0" t="n">
        <v>59.99</v>
      </c>
      <c r="H3394" s="0" t="n">
        <v>30.029</v>
      </c>
    </row>
    <row r="3395" customFormat="false" ht="12.75" hidden="false" customHeight="false" outlineLevel="0" collapsed="false">
      <c r="B3395" s="0" t="n">
        <v>6.224</v>
      </c>
      <c r="C3395" s="0" t="n">
        <v>4927</v>
      </c>
      <c r="D3395" s="0" t="n">
        <v>18.21</v>
      </c>
      <c r="E3395" s="0" t="n">
        <v>12.6</v>
      </c>
      <c r="F3395" s="0" t="n">
        <v>21.11</v>
      </c>
      <c r="G3395" s="0" t="n">
        <v>59.99</v>
      </c>
      <c r="H3395" s="0" t="n">
        <v>30.029</v>
      </c>
    </row>
    <row r="3396" customFormat="false" ht="12.75" hidden="false" customHeight="false" outlineLevel="0" collapsed="false">
      <c r="B3396" s="0" t="n">
        <v>6.324</v>
      </c>
      <c r="C3396" s="0" t="n">
        <v>4908</v>
      </c>
      <c r="D3396" s="0" t="n">
        <v>17.98</v>
      </c>
      <c r="E3396" s="0" t="n">
        <v>12.39</v>
      </c>
      <c r="F3396" s="0" t="n">
        <v>21.11</v>
      </c>
      <c r="G3396" s="0" t="n">
        <v>59.99</v>
      </c>
      <c r="H3396" s="0" t="n">
        <v>30.029</v>
      </c>
    </row>
    <row r="3397" customFormat="false" ht="12.75" hidden="false" customHeight="false" outlineLevel="0" collapsed="false">
      <c r="B3397" s="0" t="n">
        <v>6.424</v>
      </c>
      <c r="C3397" s="0" t="n">
        <v>4888</v>
      </c>
      <c r="D3397" s="0" t="n">
        <v>17.91</v>
      </c>
      <c r="E3397" s="0" t="n">
        <v>12.29</v>
      </c>
      <c r="F3397" s="0" t="n">
        <v>21.11</v>
      </c>
      <c r="G3397" s="0" t="n">
        <v>59.98</v>
      </c>
      <c r="H3397" s="0" t="n">
        <v>30.029</v>
      </c>
    </row>
    <row r="3398" customFormat="false" ht="12.75" hidden="false" customHeight="false" outlineLevel="0" collapsed="false">
      <c r="B3398" s="0" t="n">
        <v>6.524</v>
      </c>
      <c r="C3398" s="0" t="n">
        <v>4867</v>
      </c>
      <c r="D3398" s="0" t="n">
        <v>17.9</v>
      </c>
      <c r="E3398" s="0" t="n">
        <v>12.23</v>
      </c>
      <c r="F3398" s="0" t="n">
        <v>21.11</v>
      </c>
      <c r="G3398" s="0" t="n">
        <v>59.98</v>
      </c>
      <c r="H3398" s="0" t="n">
        <v>30.029</v>
      </c>
    </row>
    <row r="3399" customFormat="false" ht="12.75" hidden="false" customHeight="false" outlineLevel="0" collapsed="false">
      <c r="B3399" s="0" t="n">
        <v>6.624</v>
      </c>
      <c r="C3399" s="0" t="n">
        <v>4858</v>
      </c>
      <c r="D3399" s="0" t="n">
        <v>17.98</v>
      </c>
      <c r="E3399" s="0" t="n">
        <v>12.27</v>
      </c>
      <c r="F3399" s="0" t="n">
        <v>21.11</v>
      </c>
      <c r="G3399" s="0" t="n">
        <v>59.99</v>
      </c>
      <c r="H3399" s="0" t="n">
        <v>30.029</v>
      </c>
    </row>
    <row r="3400" customFormat="false" ht="12.75" hidden="false" customHeight="false" outlineLevel="0" collapsed="false">
      <c r="B3400" s="0" t="n">
        <v>6.724</v>
      </c>
      <c r="C3400" s="0" t="n">
        <v>4859</v>
      </c>
      <c r="D3400" s="0" t="n">
        <v>17.99</v>
      </c>
      <c r="E3400" s="0" t="n">
        <v>12.28</v>
      </c>
      <c r="F3400" s="0" t="n">
        <v>21.11</v>
      </c>
      <c r="G3400" s="0" t="n">
        <v>59.99</v>
      </c>
      <c r="H3400" s="0" t="n">
        <v>30.029</v>
      </c>
    </row>
    <row r="3401" customFormat="false" ht="12.75" hidden="false" customHeight="false" outlineLevel="0" collapsed="false">
      <c r="B3401" s="0" t="n">
        <v>6.824</v>
      </c>
      <c r="C3401" s="0" t="n">
        <v>4858</v>
      </c>
      <c r="D3401" s="0" t="n">
        <v>17.87</v>
      </c>
      <c r="E3401" s="0" t="n">
        <v>12.19</v>
      </c>
      <c r="F3401" s="0" t="n">
        <v>21.11</v>
      </c>
      <c r="G3401" s="0" t="n">
        <v>59.99</v>
      </c>
      <c r="H3401" s="0" t="n">
        <v>30.029</v>
      </c>
    </row>
    <row r="3402" customFormat="false" ht="12.75" hidden="false" customHeight="false" outlineLevel="0" collapsed="false">
      <c r="B3402" s="0" t="n">
        <v>6.924</v>
      </c>
      <c r="C3402" s="0" t="n">
        <v>4853</v>
      </c>
      <c r="D3402" s="0" t="n">
        <v>17.61</v>
      </c>
      <c r="E3402" s="0" t="n">
        <v>12</v>
      </c>
      <c r="F3402" s="0" t="n">
        <v>21.11</v>
      </c>
      <c r="G3402" s="0" t="n">
        <v>59.99</v>
      </c>
      <c r="H3402" s="0" t="n">
        <v>30.029</v>
      </c>
    </row>
    <row r="3403" customFormat="false" ht="12.75" hidden="false" customHeight="false" outlineLevel="0" collapsed="false">
      <c r="B3403" s="0" t="n">
        <v>7.024</v>
      </c>
      <c r="C3403" s="0" t="n">
        <v>4832</v>
      </c>
      <c r="D3403" s="0" t="n">
        <v>17.19</v>
      </c>
      <c r="E3403" s="0" t="n">
        <v>11.67</v>
      </c>
      <c r="F3403" s="0" t="n">
        <v>21.11</v>
      </c>
      <c r="G3403" s="0" t="n">
        <v>59.99</v>
      </c>
      <c r="H3403" s="0" t="n">
        <v>30.029</v>
      </c>
    </row>
    <row r="3404" customFormat="false" ht="12.75" hidden="false" customHeight="false" outlineLevel="0" collapsed="false">
      <c r="B3404" s="0" t="n">
        <v>7.124</v>
      </c>
      <c r="C3404" s="0" t="n">
        <v>4807</v>
      </c>
      <c r="D3404" s="0" t="n">
        <v>16.84</v>
      </c>
      <c r="E3404" s="0" t="n">
        <v>11.37</v>
      </c>
      <c r="F3404" s="0" t="n">
        <v>21.11</v>
      </c>
      <c r="G3404" s="0" t="n">
        <v>59.98</v>
      </c>
      <c r="H3404" s="0" t="n">
        <v>30.029</v>
      </c>
    </row>
    <row r="3405" customFormat="false" ht="12.75" hidden="false" customHeight="false" outlineLevel="0" collapsed="false">
      <c r="B3405" s="0" t="n">
        <v>7.225</v>
      </c>
      <c r="C3405" s="0" t="n">
        <v>4794</v>
      </c>
      <c r="D3405" s="0" t="n">
        <v>16.66</v>
      </c>
      <c r="E3405" s="0" t="n">
        <v>11.22</v>
      </c>
      <c r="F3405" s="0" t="n">
        <v>21.11</v>
      </c>
      <c r="G3405" s="0" t="n">
        <v>59.98</v>
      </c>
      <c r="H3405" s="0" t="n">
        <v>30.029</v>
      </c>
    </row>
    <row r="3406" customFormat="false" ht="12.75" hidden="false" customHeight="false" outlineLevel="0" collapsed="false">
      <c r="B3406" s="0" t="n">
        <v>7.325</v>
      </c>
      <c r="C3406" s="0" t="n">
        <v>4789</v>
      </c>
      <c r="D3406" s="0" t="n">
        <v>16.55</v>
      </c>
      <c r="E3406" s="0" t="n">
        <v>11.13</v>
      </c>
      <c r="F3406" s="0" t="n">
        <v>21.11</v>
      </c>
      <c r="G3406" s="0" t="n">
        <v>59.98</v>
      </c>
      <c r="H3406" s="0" t="n">
        <v>30.029</v>
      </c>
    </row>
    <row r="3407" customFormat="false" ht="12.75" hidden="false" customHeight="false" outlineLevel="0" collapsed="false">
      <c r="B3407" s="0" t="n">
        <v>7.425</v>
      </c>
      <c r="C3407" s="0" t="n">
        <v>4789</v>
      </c>
      <c r="D3407" s="0" t="n">
        <v>16.45</v>
      </c>
      <c r="E3407" s="0" t="n">
        <v>11.07</v>
      </c>
      <c r="F3407" s="0" t="n">
        <v>21.11</v>
      </c>
      <c r="G3407" s="0" t="n">
        <v>59.98</v>
      </c>
      <c r="H3407" s="0" t="n">
        <v>30.029</v>
      </c>
    </row>
    <row r="3408" customFormat="false" ht="12.75" hidden="false" customHeight="false" outlineLevel="0" collapsed="false">
      <c r="B3408" s="0" t="n">
        <v>7.525</v>
      </c>
      <c r="C3408" s="0" t="n">
        <v>4790</v>
      </c>
      <c r="D3408" s="0" t="n">
        <v>16.34</v>
      </c>
      <c r="E3408" s="0" t="n">
        <v>10.99</v>
      </c>
      <c r="F3408" s="0" t="n">
        <v>21.11</v>
      </c>
      <c r="G3408" s="0" t="n">
        <v>59.98</v>
      </c>
      <c r="H3408" s="0" t="n">
        <v>30.029</v>
      </c>
    </row>
    <row r="3409" customFormat="false" ht="12.75" hidden="false" customHeight="false" outlineLevel="0" collapsed="false">
      <c r="B3409" s="0" t="n">
        <v>7.625</v>
      </c>
      <c r="C3409" s="0" t="n">
        <v>4786</v>
      </c>
      <c r="D3409" s="0" t="n">
        <v>16.26</v>
      </c>
      <c r="E3409" s="0" t="n">
        <v>10.93</v>
      </c>
      <c r="F3409" s="0" t="n">
        <v>21.11</v>
      </c>
      <c r="G3409" s="0" t="n">
        <v>59.98</v>
      </c>
      <c r="H3409" s="0" t="n">
        <v>30.029</v>
      </c>
    </row>
    <row r="3410" customFormat="false" ht="12.75" hidden="false" customHeight="false" outlineLevel="0" collapsed="false">
      <c r="B3410" s="0" t="n">
        <v>7.725</v>
      </c>
      <c r="C3410" s="0" t="n">
        <v>4789</v>
      </c>
      <c r="D3410" s="0" t="n">
        <v>16.25</v>
      </c>
      <c r="E3410" s="0" t="n">
        <v>10.93</v>
      </c>
      <c r="F3410" s="0" t="n">
        <v>21.11</v>
      </c>
      <c r="G3410" s="0" t="n">
        <v>59.98</v>
      </c>
      <c r="H3410" s="0" t="n">
        <v>30.029</v>
      </c>
    </row>
    <row r="3411" customFormat="false" ht="12.75" hidden="false" customHeight="false" outlineLevel="0" collapsed="false">
      <c r="B3411" s="0" t="n">
        <v>7.825</v>
      </c>
      <c r="C3411" s="0" t="n">
        <v>4794</v>
      </c>
      <c r="D3411" s="0" t="n">
        <v>16.22</v>
      </c>
      <c r="E3411" s="0" t="n">
        <v>10.92</v>
      </c>
      <c r="F3411" s="0" t="n">
        <v>21.11</v>
      </c>
      <c r="G3411" s="0" t="n">
        <v>59.98</v>
      </c>
      <c r="H3411" s="0" t="n">
        <v>30.028</v>
      </c>
    </row>
    <row r="3412" customFormat="false" ht="12.75" hidden="false" customHeight="false" outlineLevel="0" collapsed="false">
      <c r="B3412" s="0" t="n">
        <v>7.925</v>
      </c>
      <c r="C3412" s="0" t="n">
        <v>4797</v>
      </c>
      <c r="D3412" s="0" t="n">
        <v>16.12</v>
      </c>
      <c r="E3412" s="0" t="n">
        <v>10.86</v>
      </c>
      <c r="F3412" s="0" t="n">
        <v>21.11</v>
      </c>
      <c r="G3412" s="0" t="n">
        <v>59.98</v>
      </c>
      <c r="H3412" s="0" t="n">
        <v>30.028</v>
      </c>
    </row>
    <row r="3413" customFormat="false" ht="12.75" hidden="false" customHeight="false" outlineLevel="0" collapsed="false">
      <c r="B3413" s="0" t="n">
        <v>8.025</v>
      </c>
      <c r="C3413" s="0" t="n">
        <v>4798</v>
      </c>
      <c r="D3413" s="0" t="n">
        <v>16.09</v>
      </c>
      <c r="E3413" s="0" t="n">
        <v>10.84</v>
      </c>
      <c r="F3413" s="0" t="n">
        <v>21.11</v>
      </c>
      <c r="G3413" s="0" t="n">
        <v>59.99</v>
      </c>
      <c r="H3413" s="0" t="n">
        <v>30.028</v>
      </c>
    </row>
    <row r="3414" customFormat="false" ht="12.75" hidden="false" customHeight="false" outlineLevel="0" collapsed="false">
      <c r="B3414" s="0" t="n">
        <v>8.126</v>
      </c>
      <c r="C3414" s="0" t="n">
        <v>4805</v>
      </c>
      <c r="D3414" s="0" t="n">
        <v>16.24</v>
      </c>
      <c r="E3414" s="0" t="n">
        <v>10.96</v>
      </c>
      <c r="F3414" s="0" t="n">
        <v>21.11</v>
      </c>
      <c r="G3414" s="0" t="n">
        <v>59.99</v>
      </c>
      <c r="H3414" s="0" t="n">
        <v>30.028</v>
      </c>
    </row>
    <row r="3415" customFormat="false" ht="12.75" hidden="false" customHeight="false" outlineLevel="0" collapsed="false">
      <c r="B3415" s="0" t="n">
        <v>8.227</v>
      </c>
      <c r="C3415" s="0" t="n">
        <v>4823</v>
      </c>
      <c r="D3415" s="0" t="n">
        <v>16.53</v>
      </c>
      <c r="E3415" s="0" t="n">
        <v>11.2</v>
      </c>
      <c r="F3415" s="0" t="n">
        <v>21.11</v>
      </c>
      <c r="G3415" s="0" t="n">
        <v>59.99</v>
      </c>
      <c r="H3415" s="0" t="n">
        <v>30.028</v>
      </c>
    </row>
    <row r="3416" customFormat="false" ht="12.75" hidden="false" customHeight="false" outlineLevel="0" collapsed="false">
      <c r="B3416" s="0" t="n">
        <v>8.327</v>
      </c>
      <c r="C3416" s="0" t="n">
        <v>4844</v>
      </c>
      <c r="D3416" s="0" t="n">
        <v>16.75</v>
      </c>
      <c r="E3416" s="0" t="n">
        <v>11.4</v>
      </c>
      <c r="F3416" s="0" t="n">
        <v>21.11</v>
      </c>
      <c r="G3416" s="0" t="n">
        <v>59.99</v>
      </c>
      <c r="H3416" s="0" t="n">
        <v>30.028</v>
      </c>
    </row>
    <row r="3417" customFormat="false" ht="12.75" hidden="false" customHeight="false" outlineLevel="0" collapsed="false">
      <c r="B3417" s="0" t="n">
        <v>8.427</v>
      </c>
      <c r="C3417" s="0" t="n">
        <v>4853</v>
      </c>
      <c r="D3417" s="0" t="n">
        <v>16.67</v>
      </c>
      <c r="E3417" s="0" t="n">
        <v>11.36</v>
      </c>
      <c r="F3417" s="0" t="n">
        <v>21.11</v>
      </c>
      <c r="G3417" s="0" t="n">
        <v>59.99</v>
      </c>
      <c r="H3417" s="0" t="n">
        <v>30.028</v>
      </c>
    </row>
    <row r="3418" customFormat="false" ht="12.75" hidden="false" customHeight="false" outlineLevel="0" collapsed="false">
      <c r="B3418" s="0" t="n">
        <v>8.527</v>
      </c>
      <c r="C3418" s="0" t="n">
        <v>4838</v>
      </c>
      <c r="D3418" s="0" t="n">
        <v>16.35</v>
      </c>
      <c r="E3418" s="0" t="n">
        <v>11.11</v>
      </c>
      <c r="F3418" s="0" t="n">
        <v>21.11</v>
      </c>
      <c r="G3418" s="0" t="n">
        <v>59.99</v>
      </c>
      <c r="H3418" s="0" t="n">
        <v>30.028</v>
      </c>
    </row>
    <row r="3419" customFormat="false" ht="12.75" hidden="false" customHeight="false" outlineLevel="0" collapsed="false">
      <c r="B3419" s="0" t="n">
        <v>8.627</v>
      </c>
      <c r="C3419" s="0" t="n">
        <v>4812</v>
      </c>
      <c r="D3419" s="0" t="n">
        <v>16.13</v>
      </c>
      <c r="E3419" s="0" t="n">
        <v>10.9</v>
      </c>
      <c r="F3419" s="0" t="n">
        <v>21.11</v>
      </c>
      <c r="G3419" s="0" t="n">
        <v>59.98</v>
      </c>
      <c r="H3419" s="0" t="n">
        <v>30.028</v>
      </c>
    </row>
    <row r="3420" customFormat="false" ht="12.75" hidden="false" customHeight="false" outlineLevel="0" collapsed="false">
      <c r="B3420" s="0" t="n">
        <v>8.727</v>
      </c>
      <c r="C3420" s="0" t="n">
        <v>4798</v>
      </c>
      <c r="D3420" s="0" t="n">
        <v>16.15</v>
      </c>
      <c r="E3420" s="0" t="n">
        <v>10.88</v>
      </c>
      <c r="F3420" s="0" t="n">
        <v>21.11</v>
      </c>
      <c r="G3420" s="0" t="n">
        <v>59.98</v>
      </c>
      <c r="H3420" s="0" t="n">
        <v>30.028</v>
      </c>
    </row>
    <row r="3421" customFormat="false" ht="12.75" hidden="false" customHeight="false" outlineLevel="0" collapsed="false">
      <c r="B3421" s="0" t="n">
        <v>8.827</v>
      </c>
      <c r="C3421" s="0" t="n">
        <v>4802</v>
      </c>
      <c r="D3421" s="0" t="n">
        <v>16.24</v>
      </c>
      <c r="E3421" s="0" t="n">
        <v>10.95</v>
      </c>
      <c r="F3421" s="0" t="n">
        <v>21.11</v>
      </c>
      <c r="G3421" s="0" t="n">
        <v>59.98</v>
      </c>
      <c r="H3421" s="0" t="n">
        <v>30.028</v>
      </c>
    </row>
    <row r="3422" customFormat="false" ht="12.75" hidden="false" customHeight="false" outlineLevel="0" collapsed="false">
      <c r="B3422" s="0" t="n">
        <v>8.927</v>
      </c>
      <c r="C3422" s="0" t="n">
        <v>4817</v>
      </c>
      <c r="D3422" s="0" t="n">
        <v>16.07</v>
      </c>
      <c r="E3422" s="0" t="n">
        <v>10.87</v>
      </c>
      <c r="F3422" s="0" t="n">
        <v>21.11</v>
      </c>
      <c r="G3422" s="0" t="n">
        <v>59.98</v>
      </c>
      <c r="H3422" s="0" t="n">
        <v>30.028</v>
      </c>
    </row>
    <row r="3423" customFormat="false" ht="12.75" hidden="false" customHeight="false" outlineLevel="0" collapsed="false">
      <c r="B3423" s="0" t="n">
        <v>9.027</v>
      </c>
      <c r="C3423" s="0" t="n">
        <v>4821</v>
      </c>
      <c r="D3423" s="0" t="n">
        <v>15.54</v>
      </c>
      <c r="E3423" s="0" t="n">
        <v>10.52</v>
      </c>
      <c r="F3423" s="0" t="n">
        <v>21.11</v>
      </c>
      <c r="G3423" s="0" t="n">
        <v>59.98</v>
      </c>
      <c r="H3423" s="0" t="n">
        <v>30.028</v>
      </c>
    </row>
    <row r="3424" customFormat="false" ht="12.75" hidden="false" customHeight="false" outlineLevel="0" collapsed="false">
      <c r="B3424" s="0" t="n">
        <v>9.127</v>
      </c>
      <c r="C3424" s="0" t="n">
        <v>4811</v>
      </c>
      <c r="D3424" s="0" t="n">
        <v>14.91</v>
      </c>
      <c r="E3424" s="0" t="n">
        <v>10.07</v>
      </c>
      <c r="F3424" s="0" t="n">
        <v>21.11</v>
      </c>
      <c r="G3424" s="0" t="n">
        <v>59.98</v>
      </c>
      <c r="H3424" s="0" t="n">
        <v>30.028</v>
      </c>
    </row>
    <row r="3425" customFormat="false" ht="12.75" hidden="false" customHeight="false" outlineLevel="0" collapsed="false">
      <c r="B3425" s="0" t="n">
        <v>9.227</v>
      </c>
      <c r="C3425" s="0" t="n">
        <v>4796</v>
      </c>
      <c r="D3425" s="0" t="n">
        <v>14.58</v>
      </c>
      <c r="E3425" s="0" t="n">
        <v>9.818</v>
      </c>
      <c r="F3425" s="0" t="n">
        <v>21.11</v>
      </c>
      <c r="G3425" s="0" t="n">
        <v>59.98</v>
      </c>
      <c r="H3425" s="0" t="n">
        <v>30.028</v>
      </c>
    </row>
    <row r="3426" customFormat="false" ht="12.75" hidden="false" customHeight="false" outlineLevel="0" collapsed="false">
      <c r="B3426" s="0" t="n">
        <v>9.328</v>
      </c>
      <c r="C3426" s="0" t="n">
        <v>4793</v>
      </c>
      <c r="D3426" s="0" t="n">
        <v>14.73</v>
      </c>
      <c r="E3426" s="0" t="n">
        <v>9.912</v>
      </c>
      <c r="F3426" s="0" t="n">
        <v>21.11</v>
      </c>
      <c r="G3426" s="0" t="n">
        <v>59.98</v>
      </c>
      <c r="H3426" s="0" t="n">
        <v>30.028</v>
      </c>
    </row>
    <row r="3427" customFormat="false" ht="12.75" hidden="false" customHeight="false" outlineLevel="0" collapsed="false">
      <c r="B3427" s="0" t="n">
        <v>9.428</v>
      </c>
      <c r="C3427" s="0" t="n">
        <v>4806</v>
      </c>
      <c r="D3427" s="0" t="n">
        <v>15.12</v>
      </c>
      <c r="E3427" s="0" t="n">
        <v>10.21</v>
      </c>
      <c r="F3427" s="0" t="n">
        <v>21.11</v>
      </c>
      <c r="G3427" s="0" t="n">
        <v>59.99</v>
      </c>
      <c r="H3427" s="0" t="n">
        <v>30.028</v>
      </c>
    </row>
    <row r="3428" customFormat="false" ht="12.75" hidden="false" customHeight="false" outlineLevel="0" collapsed="false">
      <c r="B3428" s="0" t="n">
        <v>9.528</v>
      </c>
      <c r="C3428" s="0" t="n">
        <v>4829</v>
      </c>
      <c r="D3428" s="0" t="n">
        <v>15.49</v>
      </c>
      <c r="E3428" s="0" t="n">
        <v>10.51</v>
      </c>
      <c r="F3428" s="0" t="n">
        <v>21.11</v>
      </c>
      <c r="G3428" s="0" t="n">
        <v>59.99</v>
      </c>
      <c r="H3428" s="0" t="n">
        <v>30.028</v>
      </c>
    </row>
    <row r="3429" customFormat="false" ht="12.75" hidden="false" customHeight="false" outlineLevel="0" collapsed="false">
      <c r="B3429" s="0" t="n">
        <v>9.628</v>
      </c>
      <c r="C3429" s="0" t="n">
        <v>4846</v>
      </c>
      <c r="D3429" s="0" t="n">
        <v>15.55</v>
      </c>
      <c r="E3429" s="0" t="n">
        <v>10.59</v>
      </c>
      <c r="F3429" s="0" t="n">
        <v>21.11</v>
      </c>
      <c r="G3429" s="0" t="n">
        <v>59.99</v>
      </c>
      <c r="H3429" s="0" t="n">
        <v>30.028</v>
      </c>
    </row>
    <row r="3430" customFormat="false" ht="12.75" hidden="false" customHeight="false" outlineLevel="0" collapsed="false">
      <c r="B3430" s="0" t="n">
        <v>9.728</v>
      </c>
      <c r="C3430" s="0" t="n">
        <v>4846</v>
      </c>
      <c r="D3430" s="0" t="n">
        <v>15.28</v>
      </c>
      <c r="E3430" s="0" t="n">
        <v>10.4</v>
      </c>
      <c r="F3430" s="0" t="n">
        <v>21.11</v>
      </c>
      <c r="G3430" s="0" t="n">
        <v>59.99</v>
      </c>
      <c r="H3430" s="0" t="n">
        <v>30.028</v>
      </c>
    </row>
    <row r="3431" customFormat="false" ht="12.75" hidden="false" customHeight="false" outlineLevel="0" collapsed="false">
      <c r="B3431" s="0" t="n">
        <v>9.828</v>
      </c>
      <c r="C3431" s="0" t="n">
        <v>4825</v>
      </c>
      <c r="D3431" s="0" t="n">
        <v>14.85</v>
      </c>
      <c r="E3431" s="0" t="n">
        <v>10.06</v>
      </c>
      <c r="F3431" s="0" t="n">
        <v>21.11</v>
      </c>
      <c r="G3431" s="0" t="n">
        <v>59.98</v>
      </c>
      <c r="H3431" s="0" t="n">
        <v>30.028</v>
      </c>
    </row>
    <row r="3432" customFormat="false" ht="12.75" hidden="false" customHeight="false" outlineLevel="0" collapsed="false">
      <c r="B3432" s="0" t="n">
        <v>9.929</v>
      </c>
      <c r="C3432" s="0" t="n">
        <v>4795</v>
      </c>
      <c r="D3432" s="0" t="n">
        <v>14.53</v>
      </c>
      <c r="E3432" s="0" t="n">
        <v>9.786</v>
      </c>
      <c r="F3432" s="0" t="n">
        <v>21.11</v>
      </c>
      <c r="G3432" s="0" t="n">
        <v>59.98</v>
      </c>
      <c r="H3432" s="0" t="n">
        <v>30.028</v>
      </c>
    </row>
    <row r="3433" customFormat="false" ht="12.75" hidden="false" customHeight="false" outlineLevel="0" collapsed="false">
      <c r="B3433" s="0" t="n">
        <v>10.029</v>
      </c>
      <c r="C3433" s="0" t="n">
        <v>4778</v>
      </c>
      <c r="D3433" s="0" t="n">
        <v>14.53</v>
      </c>
      <c r="E3433" s="0" t="n">
        <v>9.75</v>
      </c>
      <c r="F3433" s="0" t="n">
        <v>21.11</v>
      </c>
      <c r="G3433" s="0" t="n">
        <v>59.98</v>
      </c>
      <c r="H3433" s="0" t="n">
        <v>30.028</v>
      </c>
    </row>
    <row r="3434" customFormat="false" ht="12.75" hidden="false" customHeight="false" outlineLevel="0" collapsed="false">
      <c r="B3434" s="0" t="n">
        <v>10.129</v>
      </c>
      <c r="C3434" s="0" t="n">
        <v>4786</v>
      </c>
      <c r="D3434" s="0" t="n">
        <v>14.78</v>
      </c>
      <c r="E3434" s="0" t="n">
        <v>9.935</v>
      </c>
      <c r="F3434" s="0" t="n">
        <v>21.11</v>
      </c>
      <c r="G3434" s="0" t="n">
        <v>59.98</v>
      </c>
      <c r="H3434" s="0" t="n">
        <v>30.028</v>
      </c>
    </row>
    <row r="3435" customFormat="false" ht="12.75" hidden="false" customHeight="false" outlineLevel="0" collapsed="false">
      <c r="B3435" s="0" t="n">
        <v>10.23</v>
      </c>
      <c r="C3435" s="0" t="n">
        <v>4812</v>
      </c>
      <c r="D3435" s="0" t="n">
        <v>15.02</v>
      </c>
      <c r="E3435" s="0" t="n">
        <v>10.15</v>
      </c>
      <c r="F3435" s="0" t="n">
        <v>21.11</v>
      </c>
      <c r="G3435" s="0" t="n">
        <v>59.98</v>
      </c>
      <c r="H3435" s="0" t="n">
        <v>30.027</v>
      </c>
    </row>
    <row r="3436" customFormat="false" ht="12.75" hidden="false" customHeight="false" outlineLevel="0" collapsed="false">
      <c r="B3436" s="0" t="n">
        <v>10.33</v>
      </c>
      <c r="C3436" s="0" t="n">
        <v>4836</v>
      </c>
      <c r="D3436" s="0" t="n">
        <v>15.09</v>
      </c>
      <c r="E3436" s="0" t="n">
        <v>10.25</v>
      </c>
      <c r="F3436" s="0" t="n">
        <v>21.11</v>
      </c>
      <c r="G3436" s="0" t="n">
        <v>59.98</v>
      </c>
      <c r="H3436" s="0" t="n">
        <v>30.028</v>
      </c>
    </row>
    <row r="3437" customFormat="false" ht="12.75" hidden="false" customHeight="false" outlineLevel="0" collapsed="false">
      <c r="B3437" s="0" t="n">
        <v>10.436</v>
      </c>
      <c r="C3437" s="0" t="n">
        <v>4849</v>
      </c>
      <c r="D3437" s="0" t="n">
        <v>15.01</v>
      </c>
      <c r="E3437" s="0" t="n">
        <v>10.22</v>
      </c>
      <c r="F3437" s="0" t="n">
        <v>21.11</v>
      </c>
      <c r="G3437" s="0" t="n">
        <v>59.98</v>
      </c>
      <c r="H3437" s="0" t="n">
        <v>30.028</v>
      </c>
    </row>
    <row r="3438" customFormat="false" ht="12.75" hidden="false" customHeight="false" outlineLevel="0" collapsed="false">
      <c r="B3438" s="0" t="n">
        <v>10.536</v>
      </c>
      <c r="C3438" s="0" t="n">
        <v>4848</v>
      </c>
      <c r="D3438" s="0" t="n">
        <v>14.86</v>
      </c>
      <c r="E3438" s="0" t="n">
        <v>10.12</v>
      </c>
      <c r="F3438" s="0" t="n">
        <v>21.11</v>
      </c>
      <c r="G3438" s="0" t="n">
        <v>59.98</v>
      </c>
      <c r="H3438" s="0" t="n">
        <v>30.028</v>
      </c>
    </row>
    <row r="3439" customFormat="false" ht="12.75" hidden="false" customHeight="false" outlineLevel="0" collapsed="false">
      <c r="B3439" s="0" t="n">
        <v>10.636</v>
      </c>
      <c r="C3439" s="0" t="n">
        <v>4844</v>
      </c>
      <c r="D3439" s="0" t="n">
        <v>14.8</v>
      </c>
      <c r="E3439" s="0" t="n">
        <v>10.07</v>
      </c>
      <c r="F3439" s="0" t="n">
        <v>21.11</v>
      </c>
      <c r="G3439" s="0" t="n">
        <v>59.99</v>
      </c>
      <c r="H3439" s="0" t="n">
        <v>30.028</v>
      </c>
    </row>
    <row r="3440" customFormat="false" ht="12.75" hidden="false" customHeight="false" outlineLevel="0" collapsed="false">
      <c r="B3440" s="0" t="n">
        <v>10.736</v>
      </c>
      <c r="C3440" s="0" t="n">
        <v>4842</v>
      </c>
      <c r="D3440" s="0" t="n">
        <v>14.69</v>
      </c>
      <c r="E3440" s="0" t="n">
        <v>9.99</v>
      </c>
      <c r="F3440" s="0" t="n">
        <v>21.11</v>
      </c>
      <c r="G3440" s="0" t="n">
        <v>59.99</v>
      </c>
      <c r="H3440" s="0" t="n">
        <v>30.028</v>
      </c>
    </row>
    <row r="3441" customFormat="false" ht="12.75" hidden="false" customHeight="false" outlineLevel="0" collapsed="false">
      <c r="B3441" s="0" t="n">
        <v>10.836</v>
      </c>
      <c r="C3441" s="0" t="n">
        <v>4829</v>
      </c>
      <c r="D3441" s="0" t="n">
        <v>14.5</v>
      </c>
      <c r="E3441" s="0" t="n">
        <v>9.833</v>
      </c>
      <c r="F3441" s="0" t="n">
        <v>21.11</v>
      </c>
      <c r="G3441" s="0" t="n">
        <v>59.99</v>
      </c>
      <c r="H3441" s="0" t="n">
        <v>30.028</v>
      </c>
    </row>
    <row r="3442" customFormat="false" ht="12.75" hidden="false" customHeight="false" outlineLevel="0" collapsed="false">
      <c r="B3442" s="0" t="n">
        <v>10.936</v>
      </c>
      <c r="C3442" s="0" t="n">
        <v>4816</v>
      </c>
      <c r="D3442" s="0" t="n">
        <v>14.42</v>
      </c>
      <c r="E3442" s="0" t="n">
        <v>9.752</v>
      </c>
      <c r="F3442" s="0" t="n">
        <v>21.11</v>
      </c>
      <c r="G3442" s="0" t="n">
        <v>59.99</v>
      </c>
      <c r="H3442" s="0" t="n">
        <v>30.028</v>
      </c>
    </row>
    <row r="3443" customFormat="false" ht="12.75" hidden="false" customHeight="false" outlineLevel="0" collapsed="false">
      <c r="B3443" s="0" t="n">
        <v>11.036</v>
      </c>
      <c r="C3443" s="0" t="n">
        <v>4812</v>
      </c>
      <c r="D3443" s="0" t="n">
        <v>14.43</v>
      </c>
      <c r="E3443" s="0" t="n">
        <v>9.748</v>
      </c>
      <c r="F3443" s="0" t="n">
        <v>21.11</v>
      </c>
      <c r="G3443" s="0" t="n">
        <v>59.99</v>
      </c>
      <c r="H3443" s="0" t="n">
        <v>30.028</v>
      </c>
    </row>
    <row r="3444" customFormat="false" ht="12.75" hidden="false" customHeight="false" outlineLevel="0" collapsed="false">
      <c r="B3444" s="0" t="n">
        <v>11.136</v>
      </c>
      <c r="C3444" s="0" t="n">
        <v>4810</v>
      </c>
      <c r="D3444" s="0" t="n">
        <v>14.41</v>
      </c>
      <c r="E3444" s="0" t="n">
        <v>9.734</v>
      </c>
      <c r="F3444" s="0" t="n">
        <v>21.11</v>
      </c>
      <c r="G3444" s="0" t="n">
        <v>59.98</v>
      </c>
      <c r="H3444" s="0" t="n">
        <v>30.028</v>
      </c>
    </row>
    <row r="3445" customFormat="false" ht="12.75" hidden="false" customHeight="false" outlineLevel="0" collapsed="false">
      <c r="B3445" s="0" t="n">
        <v>11.236</v>
      </c>
      <c r="C3445" s="0" t="n">
        <v>4809</v>
      </c>
      <c r="D3445" s="0" t="n">
        <v>14.29</v>
      </c>
      <c r="E3445" s="0" t="n">
        <v>9.652</v>
      </c>
      <c r="F3445" s="0" t="n">
        <v>21.11</v>
      </c>
      <c r="G3445" s="0" t="n">
        <v>59.98</v>
      </c>
      <c r="H3445" s="0" t="n">
        <v>30.028</v>
      </c>
    </row>
    <row r="3446" customFormat="false" ht="12.75" hidden="false" customHeight="false" outlineLevel="0" collapsed="false">
      <c r="B3446" s="0" t="n">
        <v>11.336</v>
      </c>
      <c r="C3446" s="0" t="n">
        <v>4797</v>
      </c>
      <c r="D3446" s="0" t="n">
        <v>14</v>
      </c>
      <c r="E3446" s="0" t="n">
        <v>9.434</v>
      </c>
      <c r="F3446" s="0" t="n">
        <v>21.11</v>
      </c>
      <c r="G3446" s="0" t="n">
        <v>59.98</v>
      </c>
      <c r="H3446" s="0" t="n">
        <v>30.028</v>
      </c>
    </row>
    <row r="3447" customFormat="false" ht="12.75" hidden="false" customHeight="false" outlineLevel="0" collapsed="false">
      <c r="B3447" s="0" t="n">
        <v>11.436</v>
      </c>
      <c r="C3447" s="0" t="n">
        <v>4773</v>
      </c>
      <c r="D3447" s="0" t="n">
        <v>13.83</v>
      </c>
      <c r="E3447" s="0" t="n">
        <v>9.27</v>
      </c>
      <c r="F3447" s="0" t="n">
        <v>21.11</v>
      </c>
      <c r="G3447" s="0" t="n">
        <v>59.98</v>
      </c>
      <c r="H3447" s="0" t="n">
        <v>30.028</v>
      </c>
    </row>
    <row r="3448" customFormat="false" ht="12.75" hidden="false" customHeight="false" outlineLevel="0" collapsed="false">
      <c r="B3448" s="0" t="n">
        <v>11.536</v>
      </c>
      <c r="C3448" s="0" t="n">
        <v>4758</v>
      </c>
      <c r="D3448" s="0" t="n">
        <v>13.93</v>
      </c>
      <c r="E3448" s="0" t="n">
        <v>9.31</v>
      </c>
      <c r="F3448" s="0" t="n">
        <v>21.11</v>
      </c>
      <c r="G3448" s="0" t="n">
        <v>59.98</v>
      </c>
      <c r="H3448" s="0" t="n">
        <v>30.028</v>
      </c>
    </row>
    <row r="3449" customFormat="false" ht="12.75" hidden="false" customHeight="false" outlineLevel="0" collapsed="false">
      <c r="B3449" s="0" t="n">
        <v>11.636</v>
      </c>
      <c r="C3449" s="0" t="n">
        <v>4757</v>
      </c>
      <c r="D3449" s="0" t="n">
        <v>14.15</v>
      </c>
      <c r="E3449" s="0" t="n">
        <v>9.454</v>
      </c>
      <c r="F3449" s="0" t="n">
        <v>21.11</v>
      </c>
      <c r="G3449" s="0" t="n">
        <v>59.98</v>
      </c>
      <c r="H3449" s="0" t="n">
        <v>30.028</v>
      </c>
    </row>
    <row r="3450" customFormat="false" ht="12.75" hidden="false" customHeight="false" outlineLevel="0" collapsed="false">
      <c r="B3450" s="0" t="n">
        <v>11.736</v>
      </c>
      <c r="C3450" s="0" t="n">
        <v>4763</v>
      </c>
      <c r="D3450" s="0" t="n">
        <v>14.33</v>
      </c>
      <c r="E3450" s="0" t="n">
        <v>9.585</v>
      </c>
      <c r="F3450" s="0" t="n">
        <v>21.11</v>
      </c>
      <c r="G3450" s="0" t="n">
        <v>59.98</v>
      </c>
      <c r="H3450" s="0" t="n">
        <v>30.028</v>
      </c>
    </row>
    <row r="3451" customFormat="false" ht="12.75" hidden="false" customHeight="false" outlineLevel="0" collapsed="false">
      <c r="B3451" s="0" t="n">
        <v>11.836</v>
      </c>
      <c r="C3451" s="0" t="n">
        <v>4769</v>
      </c>
      <c r="D3451" s="0" t="n">
        <v>14.28</v>
      </c>
      <c r="E3451" s="0" t="n">
        <v>9.564</v>
      </c>
      <c r="F3451" s="0" t="n">
        <v>21.11</v>
      </c>
      <c r="G3451" s="0" t="n">
        <v>59.98</v>
      </c>
      <c r="H3451" s="0" t="n">
        <v>30.028</v>
      </c>
    </row>
    <row r="3452" customFormat="false" ht="12.75" hidden="false" customHeight="false" outlineLevel="0" collapsed="false">
      <c r="B3452" s="0" t="n">
        <v>11.937</v>
      </c>
      <c r="C3452" s="0" t="n">
        <v>4770</v>
      </c>
      <c r="D3452" s="0" t="n">
        <v>14.14</v>
      </c>
      <c r="E3452" s="0" t="n">
        <v>9.473</v>
      </c>
      <c r="F3452" s="0" t="n">
        <v>21.11</v>
      </c>
      <c r="G3452" s="0" t="n">
        <v>59.98</v>
      </c>
      <c r="H3452" s="0" t="n">
        <v>30.028</v>
      </c>
    </row>
    <row r="3453" customFormat="false" ht="12.75" hidden="false" customHeight="false" outlineLevel="0" collapsed="false">
      <c r="B3453" s="0" t="n">
        <v>12.037</v>
      </c>
      <c r="C3453" s="0" t="n">
        <v>4776</v>
      </c>
      <c r="D3453" s="0" t="n">
        <v>14.14</v>
      </c>
      <c r="E3453" s="0" t="n">
        <v>9.482</v>
      </c>
      <c r="F3453" s="0" t="n">
        <v>21.11</v>
      </c>
      <c r="G3453" s="0" t="n">
        <v>59.98</v>
      </c>
      <c r="H3453" s="0" t="n">
        <v>30.028</v>
      </c>
    </row>
    <row r="3454" customFormat="false" ht="12.75" hidden="false" customHeight="false" outlineLevel="0" collapsed="false">
      <c r="B3454" s="0" t="n">
        <v>12.137</v>
      </c>
      <c r="C3454" s="0" t="n">
        <v>4793</v>
      </c>
      <c r="D3454" s="0" t="n">
        <v>14.27</v>
      </c>
      <c r="E3454" s="0" t="n">
        <v>9.604</v>
      </c>
      <c r="F3454" s="0" t="n">
        <v>21.11</v>
      </c>
      <c r="G3454" s="0" t="n">
        <v>59.98</v>
      </c>
      <c r="H3454" s="0" t="n">
        <v>30.028</v>
      </c>
    </row>
    <row r="3455" customFormat="false" ht="12.75" hidden="false" customHeight="false" outlineLevel="0" collapsed="false">
      <c r="B3455" s="0" t="n">
        <v>12.237</v>
      </c>
      <c r="C3455" s="0" t="n">
        <v>4817</v>
      </c>
      <c r="D3455" s="0" t="n">
        <v>14.4</v>
      </c>
      <c r="E3455" s="0" t="n">
        <v>9.743</v>
      </c>
      <c r="F3455" s="0" t="n">
        <v>21.11</v>
      </c>
      <c r="G3455" s="0" t="n">
        <v>59.98</v>
      </c>
      <c r="H3455" s="0" t="n">
        <v>30.028</v>
      </c>
    </row>
    <row r="3456" customFormat="false" ht="12.75" hidden="false" customHeight="false" outlineLevel="0" collapsed="false">
      <c r="B3456" s="0" t="n">
        <v>12.337</v>
      </c>
      <c r="C3456" s="0" t="n">
        <v>4838</v>
      </c>
      <c r="D3456" s="0" t="n">
        <v>14.39</v>
      </c>
      <c r="E3456" s="0" t="n">
        <v>9.776</v>
      </c>
      <c r="F3456" s="0" t="n">
        <v>21.11</v>
      </c>
      <c r="G3456" s="0" t="n">
        <v>59.98</v>
      </c>
      <c r="H3456" s="0" t="n">
        <v>30.028</v>
      </c>
    </row>
    <row r="3457" customFormat="false" ht="12.75" hidden="false" customHeight="false" outlineLevel="0" collapsed="false">
      <c r="B3457" s="0" t="n">
        <v>12.437</v>
      </c>
      <c r="C3457" s="0" t="n">
        <v>4847</v>
      </c>
      <c r="D3457" s="0" t="n">
        <v>14.16</v>
      </c>
      <c r="E3457" s="0" t="n">
        <v>9.642</v>
      </c>
      <c r="F3457" s="0" t="n">
        <v>21.11</v>
      </c>
      <c r="G3457" s="0" t="n">
        <v>59.98</v>
      </c>
      <c r="H3457" s="0" t="n">
        <v>30.028</v>
      </c>
    </row>
    <row r="3458" customFormat="false" ht="12.75" hidden="false" customHeight="false" outlineLevel="0" collapsed="false">
      <c r="B3458" s="0" t="n">
        <v>12.538</v>
      </c>
      <c r="C3458" s="0" t="n">
        <v>4841</v>
      </c>
      <c r="D3458" s="0" t="n">
        <v>13.81</v>
      </c>
      <c r="E3458" s="0" t="n">
        <v>9.388</v>
      </c>
      <c r="F3458" s="0" t="n">
        <v>21.11</v>
      </c>
      <c r="G3458" s="0" t="n">
        <v>59.98</v>
      </c>
      <c r="H3458" s="0" t="n">
        <v>30.029</v>
      </c>
    </row>
    <row r="3459" customFormat="false" ht="12.75" hidden="false" customHeight="false" outlineLevel="0" collapsed="false">
      <c r="B3459" s="0" t="n">
        <v>12.638</v>
      </c>
      <c r="C3459" s="0" t="n">
        <v>4824</v>
      </c>
      <c r="D3459" s="0" t="n">
        <v>13.56</v>
      </c>
      <c r="E3459" s="0" t="n">
        <v>9.189</v>
      </c>
      <c r="F3459" s="0" t="n">
        <v>21.11</v>
      </c>
      <c r="G3459" s="0" t="n">
        <v>59.99</v>
      </c>
      <c r="H3459" s="0" t="n">
        <v>30.029</v>
      </c>
    </row>
    <row r="3460" customFormat="false" ht="12.75" hidden="false" customHeight="false" outlineLevel="0" collapsed="false">
      <c r="B3460" s="0" t="n">
        <v>12.738</v>
      </c>
      <c r="C3460" s="0" t="n">
        <v>4816</v>
      </c>
      <c r="D3460" s="0" t="n">
        <v>13.57</v>
      </c>
      <c r="E3460" s="0" t="n">
        <v>9.179</v>
      </c>
      <c r="F3460" s="0" t="n">
        <v>21.11</v>
      </c>
      <c r="G3460" s="0" t="n">
        <v>59.99</v>
      </c>
      <c r="H3460" s="0" t="n">
        <v>30.029</v>
      </c>
    </row>
    <row r="3461" customFormat="false" ht="12.75" hidden="false" customHeight="false" outlineLevel="0" collapsed="false">
      <c r="B3461" s="0" t="n">
        <v>12.838</v>
      </c>
      <c r="C3461" s="0" t="n">
        <v>4822</v>
      </c>
      <c r="D3461" s="0" t="n">
        <v>13.74</v>
      </c>
      <c r="E3461" s="0" t="n">
        <v>9.3</v>
      </c>
      <c r="F3461" s="0" t="n">
        <v>21.11</v>
      </c>
      <c r="G3461" s="0" t="n">
        <v>59.99</v>
      </c>
      <c r="H3461" s="0" t="n">
        <v>30.029</v>
      </c>
    </row>
    <row r="3462" customFormat="false" ht="12.75" hidden="false" customHeight="false" outlineLevel="0" collapsed="false">
      <c r="B3462" s="0" t="n">
        <v>12.938</v>
      </c>
      <c r="C3462" s="0" t="n">
        <v>4839</v>
      </c>
      <c r="D3462" s="0" t="n">
        <v>13.91</v>
      </c>
      <c r="E3462" s="0" t="n">
        <v>9.454</v>
      </c>
      <c r="F3462" s="0" t="n">
        <v>21.11</v>
      </c>
      <c r="G3462" s="0" t="n">
        <v>59.99</v>
      </c>
      <c r="H3462" s="0" t="n">
        <v>30.029</v>
      </c>
    </row>
    <row r="3463" customFormat="false" ht="12.75" hidden="false" customHeight="false" outlineLevel="0" collapsed="false">
      <c r="B3463" s="0" t="n">
        <v>13.038</v>
      </c>
      <c r="C3463" s="0" t="n">
        <v>4858</v>
      </c>
      <c r="D3463" s="0" t="n">
        <v>13.94</v>
      </c>
      <c r="E3463" s="0" t="n">
        <v>9.506</v>
      </c>
      <c r="F3463" s="0" t="n">
        <v>21.11</v>
      </c>
      <c r="G3463" s="0" t="n">
        <v>59.99</v>
      </c>
      <c r="H3463" s="0" t="n">
        <v>30.029</v>
      </c>
    </row>
    <row r="3464" customFormat="false" ht="12.75" hidden="false" customHeight="false" outlineLevel="0" collapsed="false">
      <c r="B3464" s="0" t="n">
        <v>13.138</v>
      </c>
      <c r="C3464" s="0" t="n">
        <v>4864</v>
      </c>
      <c r="D3464" s="0" t="n">
        <v>13.72</v>
      </c>
      <c r="E3464" s="0" t="n">
        <v>9.369</v>
      </c>
      <c r="F3464" s="0" t="n">
        <v>21.11</v>
      </c>
      <c r="G3464" s="0" t="n">
        <v>59.99</v>
      </c>
      <c r="H3464" s="0" t="n">
        <v>30.029</v>
      </c>
    </row>
    <row r="3465" customFormat="false" ht="12.75" hidden="false" customHeight="false" outlineLevel="0" collapsed="false">
      <c r="B3465" s="0" t="n">
        <v>13.238</v>
      </c>
      <c r="C3465" s="0" t="n">
        <v>4854</v>
      </c>
      <c r="D3465" s="0" t="n">
        <v>13.52</v>
      </c>
      <c r="E3465" s="0" t="n">
        <v>9.213</v>
      </c>
      <c r="F3465" s="0" t="n">
        <v>21.11</v>
      </c>
      <c r="G3465" s="0" t="n">
        <v>59.99</v>
      </c>
      <c r="H3465" s="0" t="n">
        <v>30.029</v>
      </c>
    </row>
    <row r="3466" customFormat="false" ht="12.75" hidden="false" customHeight="false" outlineLevel="0" collapsed="false">
      <c r="B3466" s="0" t="n">
        <v>13.338</v>
      </c>
      <c r="C3466" s="0" t="n">
        <v>4848</v>
      </c>
      <c r="D3466" s="0" t="n">
        <v>13.57</v>
      </c>
      <c r="E3466" s="0" t="n">
        <v>9.241</v>
      </c>
      <c r="F3466" s="0" t="n">
        <v>21.11</v>
      </c>
      <c r="G3466" s="0" t="n">
        <v>59.99</v>
      </c>
      <c r="H3466" s="0" t="n">
        <v>30.028</v>
      </c>
    </row>
    <row r="3467" customFormat="false" ht="12.75" hidden="false" customHeight="false" outlineLevel="0" collapsed="false">
      <c r="B3467" s="0" t="n">
        <v>13.438</v>
      </c>
      <c r="C3467" s="0" t="n">
        <v>4856</v>
      </c>
      <c r="D3467" s="0" t="n">
        <v>13.83</v>
      </c>
      <c r="E3467" s="0" t="n">
        <v>9.432</v>
      </c>
      <c r="F3467" s="0" t="n">
        <v>21.11</v>
      </c>
      <c r="G3467" s="0" t="n">
        <v>59.99</v>
      </c>
      <c r="H3467" s="0" t="n">
        <v>30.028</v>
      </c>
    </row>
    <row r="3468" customFormat="false" ht="12.75" hidden="false" customHeight="false" outlineLevel="0" collapsed="false">
      <c r="B3468" s="0" t="n">
        <v>13.538</v>
      </c>
      <c r="C3468" s="0" t="n">
        <v>4875</v>
      </c>
      <c r="D3468" s="0" t="n">
        <v>14.05</v>
      </c>
      <c r="E3468" s="0" t="n">
        <v>9.617</v>
      </c>
      <c r="F3468" s="0" t="n">
        <v>21.11</v>
      </c>
      <c r="G3468" s="0" t="n">
        <v>59.98</v>
      </c>
      <c r="H3468" s="0" t="n">
        <v>30.028</v>
      </c>
    </row>
    <row r="3469" customFormat="false" ht="12.75" hidden="false" customHeight="false" outlineLevel="0" collapsed="false">
      <c r="B3469" s="0" t="n">
        <v>13.639</v>
      </c>
      <c r="C3469" s="0" t="n">
        <v>4890</v>
      </c>
      <c r="D3469" s="0" t="n">
        <v>14.04</v>
      </c>
      <c r="E3469" s="0" t="n">
        <v>9.638</v>
      </c>
      <c r="F3469" s="0" t="n">
        <v>21.11</v>
      </c>
      <c r="G3469" s="0" t="n">
        <v>59.99</v>
      </c>
      <c r="H3469" s="0" t="n">
        <v>30.028</v>
      </c>
    </row>
    <row r="3470" customFormat="false" ht="12.75" hidden="false" customHeight="false" outlineLevel="0" collapsed="false">
      <c r="B3470" s="0" t="n">
        <v>13.739</v>
      </c>
      <c r="C3470" s="0" t="n">
        <v>4890</v>
      </c>
      <c r="D3470" s="0" t="n">
        <v>13.82</v>
      </c>
      <c r="E3470" s="0" t="n">
        <v>9.488</v>
      </c>
      <c r="F3470" s="0" t="n">
        <v>21.11</v>
      </c>
      <c r="G3470" s="0" t="n">
        <v>59.99</v>
      </c>
      <c r="H3470" s="0" t="n">
        <v>30.028</v>
      </c>
    </row>
    <row r="3471" customFormat="false" ht="12.75" hidden="false" customHeight="false" outlineLevel="0" collapsed="false">
      <c r="B3471" s="0" t="n">
        <v>13.839</v>
      </c>
      <c r="C3471" s="0" t="n">
        <v>4881</v>
      </c>
      <c r="D3471" s="0" t="n">
        <v>13.56</v>
      </c>
      <c r="E3471" s="0" t="n">
        <v>9.294</v>
      </c>
      <c r="F3471" s="0" t="n">
        <v>21.11</v>
      </c>
      <c r="G3471" s="0" t="n">
        <v>59.99</v>
      </c>
      <c r="H3471" s="0" t="n">
        <v>30.029</v>
      </c>
    </row>
    <row r="3472" customFormat="false" ht="12.75" hidden="false" customHeight="false" outlineLevel="0" collapsed="false">
      <c r="B3472" s="0" t="n">
        <v>13.939</v>
      </c>
      <c r="C3472" s="0" t="n">
        <v>4866</v>
      </c>
      <c r="D3472" s="0" t="n">
        <v>13.49</v>
      </c>
      <c r="E3472" s="0" t="n">
        <v>9.218</v>
      </c>
      <c r="F3472" s="0" t="n">
        <v>21.11</v>
      </c>
      <c r="G3472" s="0" t="n">
        <v>59.99</v>
      </c>
      <c r="H3472" s="0" t="n">
        <v>30.029</v>
      </c>
    </row>
    <row r="3473" customFormat="false" ht="12.75" hidden="false" customHeight="false" outlineLevel="0" collapsed="false">
      <c r="B3473" s="0" t="n">
        <v>14.039</v>
      </c>
      <c r="C3473" s="0" t="n">
        <v>4860</v>
      </c>
      <c r="D3473" s="0" t="n">
        <v>13.52</v>
      </c>
      <c r="E3473" s="0" t="n">
        <v>9.226</v>
      </c>
      <c r="F3473" s="0" t="n">
        <v>21.11</v>
      </c>
      <c r="G3473" s="0" t="n">
        <v>59.99</v>
      </c>
      <c r="H3473" s="0" t="n">
        <v>30.029</v>
      </c>
    </row>
    <row r="3474" customFormat="false" ht="12.75" hidden="false" customHeight="false" outlineLevel="0" collapsed="false">
      <c r="B3474" s="0" t="n">
        <v>14.139</v>
      </c>
      <c r="C3474" s="0" t="n">
        <v>4851</v>
      </c>
      <c r="D3474" s="0" t="n">
        <v>13.42</v>
      </c>
      <c r="E3474" s="0" t="n">
        <v>9.14</v>
      </c>
      <c r="F3474" s="0" t="n">
        <v>21.11</v>
      </c>
      <c r="G3474" s="0" t="n">
        <v>59.99</v>
      </c>
      <c r="H3474" s="0" t="n">
        <v>30.029</v>
      </c>
    </row>
    <row r="3475" customFormat="false" ht="12.75" hidden="false" customHeight="false" outlineLevel="0" collapsed="false">
      <c r="B3475" s="0" t="n">
        <v>14.239</v>
      </c>
      <c r="C3475" s="0" t="n">
        <v>4833</v>
      </c>
      <c r="D3475" s="0" t="n">
        <v>13.34</v>
      </c>
      <c r="E3475" s="0" t="n">
        <v>9.05</v>
      </c>
      <c r="F3475" s="0" t="n">
        <v>21.11</v>
      </c>
      <c r="G3475" s="0" t="n">
        <v>59.99</v>
      </c>
      <c r="H3475" s="0" t="n">
        <v>30.029</v>
      </c>
    </row>
    <row r="3476" customFormat="false" ht="12.75" hidden="false" customHeight="false" outlineLevel="0" collapsed="false">
      <c r="B3476" s="0" t="n">
        <v>14.339</v>
      </c>
      <c r="C3476" s="0" t="n">
        <v>4823</v>
      </c>
      <c r="D3476" s="0" t="n">
        <v>13.34</v>
      </c>
      <c r="E3476" s="0" t="n">
        <v>9.038</v>
      </c>
      <c r="F3476" s="0" t="n">
        <v>21.11</v>
      </c>
      <c r="G3476" s="0" t="n">
        <v>59.99</v>
      </c>
      <c r="H3476" s="0" t="n">
        <v>30.029</v>
      </c>
    </row>
    <row r="3477" customFormat="false" ht="12.75" hidden="false" customHeight="false" outlineLevel="0" collapsed="false">
      <c r="B3477" s="0" t="n">
        <v>14.439</v>
      </c>
      <c r="C3477" s="0" t="n">
        <v>4818</v>
      </c>
      <c r="D3477" s="0" t="n">
        <v>13.5</v>
      </c>
      <c r="E3477" s="0" t="n">
        <v>9.136</v>
      </c>
      <c r="F3477" s="0" t="n">
        <v>21.11</v>
      </c>
      <c r="G3477" s="0" t="n">
        <v>59.99</v>
      </c>
      <c r="H3477" s="0" t="n">
        <v>30.029</v>
      </c>
    </row>
    <row r="3478" customFormat="false" ht="12.75" hidden="false" customHeight="false" outlineLevel="0" collapsed="false">
      <c r="B3478" s="0" t="n">
        <v>14.54</v>
      </c>
      <c r="C3478" s="0" t="n">
        <v>4832</v>
      </c>
      <c r="D3478" s="0" t="n">
        <v>13.86</v>
      </c>
      <c r="E3478" s="0" t="n">
        <v>9.408</v>
      </c>
      <c r="F3478" s="0" t="n">
        <v>21.11</v>
      </c>
      <c r="G3478" s="0" t="n">
        <v>59.99</v>
      </c>
      <c r="H3478" s="0" t="n">
        <v>30.029</v>
      </c>
    </row>
    <row r="3479" customFormat="false" ht="12.75" hidden="false" customHeight="false" outlineLevel="0" collapsed="false">
      <c r="B3479" s="0" t="n">
        <v>14.641</v>
      </c>
      <c r="C3479" s="0" t="n">
        <v>4859</v>
      </c>
      <c r="D3479" s="0" t="n">
        <v>14.05</v>
      </c>
      <c r="E3479" s="0" t="n">
        <v>9.591</v>
      </c>
      <c r="F3479" s="0" t="n">
        <v>21.11</v>
      </c>
      <c r="G3479" s="0" t="n">
        <v>59.99</v>
      </c>
      <c r="H3479" s="0" t="n">
        <v>30.029</v>
      </c>
    </row>
    <row r="3480" customFormat="false" ht="12.75" hidden="false" customHeight="false" outlineLevel="0" collapsed="false">
      <c r="B3480" s="0" t="n">
        <v>14.741</v>
      </c>
      <c r="C3480" s="0" t="n">
        <v>4871</v>
      </c>
      <c r="D3480" s="0" t="n">
        <v>13.85</v>
      </c>
      <c r="E3480" s="0" t="n">
        <v>9.472</v>
      </c>
      <c r="F3480" s="0" t="n">
        <v>21.11</v>
      </c>
      <c r="G3480" s="0" t="n">
        <v>59.99</v>
      </c>
      <c r="H3480" s="0" t="n">
        <v>30.029</v>
      </c>
    </row>
    <row r="3481" customFormat="false" ht="12.75" hidden="false" customHeight="false" outlineLevel="0" collapsed="false">
      <c r="B3481" s="0" t="n">
        <v>14.841</v>
      </c>
      <c r="C3481" s="0" t="n">
        <v>4863</v>
      </c>
      <c r="D3481" s="0" t="n">
        <v>13.39</v>
      </c>
      <c r="E3481" s="0" t="n">
        <v>9.146</v>
      </c>
      <c r="F3481" s="0" t="n">
        <v>21.11</v>
      </c>
      <c r="G3481" s="0" t="n">
        <v>59.99</v>
      </c>
      <c r="H3481" s="0" t="n">
        <v>30.029</v>
      </c>
    </row>
    <row r="3482" customFormat="false" ht="12.75" hidden="false" customHeight="false" outlineLevel="0" collapsed="false">
      <c r="B3482" s="0" t="n">
        <v>14.941</v>
      </c>
      <c r="C3482" s="0" t="n">
        <v>4833</v>
      </c>
      <c r="D3482" s="0" t="n">
        <v>12.86</v>
      </c>
      <c r="E3482" s="0" t="n">
        <v>8.728</v>
      </c>
      <c r="F3482" s="0" t="n">
        <v>21.11</v>
      </c>
      <c r="G3482" s="0" t="n">
        <v>59.99</v>
      </c>
      <c r="H3482" s="0" t="n">
        <v>30.029</v>
      </c>
    </row>
    <row r="3483" customFormat="false" ht="12.75" hidden="false" customHeight="false" outlineLevel="0" collapsed="false">
      <c r="B3483" s="0" t="n">
        <v>15.041</v>
      </c>
      <c r="C3483" s="0" t="n">
        <v>4796</v>
      </c>
      <c r="D3483" s="0" t="n">
        <v>12.71</v>
      </c>
      <c r="E3483" s="0" t="n">
        <v>8.561</v>
      </c>
      <c r="F3483" s="0" t="n">
        <v>21.11</v>
      </c>
      <c r="G3483" s="0" t="n">
        <v>59.99</v>
      </c>
      <c r="H3483" s="0" t="n">
        <v>30.029</v>
      </c>
    </row>
    <row r="3484" customFormat="false" ht="12.75" hidden="false" customHeight="false" outlineLevel="0" collapsed="false">
      <c r="B3484" s="0" t="n">
        <v>15.141</v>
      </c>
      <c r="C3484" s="0" t="n">
        <v>4786</v>
      </c>
      <c r="D3484" s="0" t="n">
        <v>13.12</v>
      </c>
      <c r="E3484" s="0" t="n">
        <v>8.818</v>
      </c>
      <c r="F3484" s="0" t="n">
        <v>21.11</v>
      </c>
      <c r="G3484" s="0" t="n">
        <v>59.99</v>
      </c>
      <c r="H3484" s="0" t="n">
        <v>30.028</v>
      </c>
    </row>
    <row r="3485" customFormat="false" ht="12.75" hidden="false" customHeight="false" outlineLevel="0" collapsed="false">
      <c r="B3485" s="0" t="n">
        <v>15.241</v>
      </c>
      <c r="C3485" s="0" t="n">
        <v>4808</v>
      </c>
      <c r="D3485" s="0" t="n">
        <v>13.73</v>
      </c>
      <c r="E3485" s="0" t="n">
        <v>9.273</v>
      </c>
      <c r="F3485" s="0" t="n">
        <v>21.11</v>
      </c>
      <c r="G3485" s="0" t="n">
        <v>59.98</v>
      </c>
      <c r="H3485" s="0" t="n">
        <v>30.028</v>
      </c>
    </row>
    <row r="3486" customFormat="false" ht="12.75" hidden="false" customHeight="false" outlineLevel="0" collapsed="false">
      <c r="B3486" s="0" t="n">
        <v>15.341</v>
      </c>
      <c r="C3486" s="0" t="n">
        <v>4852</v>
      </c>
      <c r="D3486" s="0" t="n">
        <v>14.17</v>
      </c>
      <c r="E3486" s="0" t="n">
        <v>9.652</v>
      </c>
      <c r="F3486" s="0" t="n">
        <v>21.11</v>
      </c>
      <c r="G3486" s="0" t="n">
        <v>59.99</v>
      </c>
      <c r="H3486" s="0" t="n">
        <v>30.028</v>
      </c>
    </row>
    <row r="3487" customFormat="false" ht="12.75" hidden="false" customHeight="false" outlineLevel="0" collapsed="false">
      <c r="B3487" s="0" t="n">
        <v>15.441</v>
      </c>
      <c r="C3487" s="0" t="n">
        <v>4891</v>
      </c>
      <c r="D3487" s="0" t="n">
        <v>14.06</v>
      </c>
      <c r="E3487" s="0" t="n">
        <v>9.659</v>
      </c>
      <c r="F3487" s="0" t="n">
        <v>21.11</v>
      </c>
      <c r="G3487" s="0" t="n">
        <v>59.99</v>
      </c>
      <c r="H3487" s="0" t="n">
        <v>30.029</v>
      </c>
    </row>
    <row r="3488" customFormat="false" ht="12.75" hidden="false" customHeight="false" outlineLevel="0" collapsed="false">
      <c r="B3488" s="0" t="n">
        <v>15.541</v>
      </c>
      <c r="C3488" s="0" t="n">
        <v>4900</v>
      </c>
      <c r="D3488" s="0" t="n">
        <v>13.54</v>
      </c>
      <c r="E3488" s="0" t="n">
        <v>9.317</v>
      </c>
      <c r="F3488" s="0" t="n">
        <v>21.11</v>
      </c>
      <c r="G3488" s="0" t="n">
        <v>59.99</v>
      </c>
      <c r="H3488" s="0" t="n">
        <v>30.029</v>
      </c>
    </row>
    <row r="3489" customFormat="false" ht="12.75" hidden="false" customHeight="false" outlineLevel="0" collapsed="false">
      <c r="B3489" s="0" t="n">
        <v>15.641</v>
      </c>
      <c r="C3489" s="0" t="n">
        <v>4886</v>
      </c>
      <c r="D3489" s="0" t="n">
        <v>13</v>
      </c>
      <c r="E3489" s="0" t="n">
        <v>8.922</v>
      </c>
      <c r="F3489" s="0" t="n">
        <v>21.11</v>
      </c>
      <c r="G3489" s="0" t="n">
        <v>59.99</v>
      </c>
      <c r="H3489" s="0" t="n">
        <v>30.029</v>
      </c>
    </row>
    <row r="3490" customFormat="false" ht="12.75" hidden="false" customHeight="false" outlineLevel="0" collapsed="false">
      <c r="B3490" s="0" t="n">
        <v>15.742</v>
      </c>
      <c r="C3490" s="0" t="n">
        <v>4865</v>
      </c>
      <c r="D3490" s="0" t="n">
        <v>12.8</v>
      </c>
      <c r="E3490" s="0" t="n">
        <v>8.748</v>
      </c>
      <c r="F3490" s="0" t="n">
        <v>21.11</v>
      </c>
      <c r="G3490" s="0" t="n">
        <v>59.99</v>
      </c>
      <c r="H3490" s="0" t="n">
        <v>30.029</v>
      </c>
    </row>
    <row r="3491" customFormat="false" ht="12.75" hidden="false" customHeight="false" outlineLevel="0" collapsed="false">
      <c r="B3491" s="0" t="n">
        <v>15.843</v>
      </c>
      <c r="C3491" s="0" t="n">
        <v>4855</v>
      </c>
      <c r="D3491" s="0" t="n">
        <v>13</v>
      </c>
      <c r="E3491" s="0" t="n">
        <v>8.864</v>
      </c>
      <c r="F3491" s="0" t="n">
        <v>21.11</v>
      </c>
      <c r="G3491" s="0" t="n">
        <v>59.99</v>
      </c>
      <c r="H3491" s="0" t="n">
        <v>30.028</v>
      </c>
    </row>
    <row r="3492" customFormat="false" ht="12.75" hidden="false" customHeight="false" outlineLevel="0" collapsed="false">
      <c r="B3492" s="0" t="n">
        <v>15.943</v>
      </c>
      <c r="C3492" s="0" t="n">
        <v>4856</v>
      </c>
      <c r="D3492" s="0" t="n">
        <v>13.29</v>
      </c>
      <c r="E3492" s="0" t="n">
        <v>9.063</v>
      </c>
      <c r="F3492" s="0" t="n">
        <v>21.11</v>
      </c>
      <c r="G3492" s="0" t="n">
        <v>59.99</v>
      </c>
      <c r="H3492" s="0" t="n">
        <v>30.028</v>
      </c>
    </row>
    <row r="3493" customFormat="false" ht="12.75" hidden="false" customHeight="false" outlineLevel="0" collapsed="false">
      <c r="B3493" s="0" t="n">
        <v>16.043</v>
      </c>
      <c r="C3493" s="0" t="n">
        <v>4860</v>
      </c>
      <c r="D3493" s="0" t="n">
        <v>13.5</v>
      </c>
      <c r="E3493" s="0" t="n">
        <v>9.216</v>
      </c>
      <c r="F3493" s="0" t="n">
        <v>21.11</v>
      </c>
      <c r="G3493" s="0" t="n">
        <v>59.98</v>
      </c>
      <c r="H3493" s="0" t="n">
        <v>30.028</v>
      </c>
    </row>
    <row r="3494" customFormat="false" ht="12.75" hidden="false" customHeight="false" outlineLevel="0" collapsed="false">
      <c r="B3494" s="0" t="n">
        <v>16.143</v>
      </c>
      <c r="C3494" s="0" t="n">
        <v>4861</v>
      </c>
      <c r="D3494" s="0" t="n">
        <v>13.6</v>
      </c>
      <c r="E3494" s="0" t="n">
        <v>9.282</v>
      </c>
      <c r="F3494" s="0" t="n">
        <v>21.11</v>
      </c>
      <c r="G3494" s="0" t="n">
        <v>59.98</v>
      </c>
      <c r="H3494" s="0" t="n">
        <v>30.028</v>
      </c>
    </row>
    <row r="3495" customFormat="false" ht="12.75" hidden="false" customHeight="false" outlineLevel="0" collapsed="false">
      <c r="B3495" s="0" t="n">
        <v>16.243</v>
      </c>
      <c r="C3495" s="0" t="n">
        <v>4863</v>
      </c>
      <c r="D3495" s="0" t="n">
        <v>13.71</v>
      </c>
      <c r="E3495" s="0" t="n">
        <v>9.366</v>
      </c>
      <c r="F3495" s="0" t="n">
        <v>21.11</v>
      </c>
      <c r="G3495" s="0" t="n">
        <v>59.98</v>
      </c>
      <c r="H3495" s="0" t="n">
        <v>30.028</v>
      </c>
    </row>
    <row r="3496" customFormat="false" ht="12.75" hidden="false" customHeight="false" outlineLevel="0" collapsed="false">
      <c r="B3496" s="0" t="n">
        <v>16.343</v>
      </c>
      <c r="C3496" s="0" t="n">
        <v>4878</v>
      </c>
      <c r="D3496" s="0" t="n">
        <v>13.94</v>
      </c>
      <c r="E3496" s="0" t="n">
        <v>9.545</v>
      </c>
      <c r="F3496" s="0" t="n">
        <v>21.11</v>
      </c>
      <c r="G3496" s="0" t="n">
        <v>59.98</v>
      </c>
      <c r="H3496" s="0" t="n">
        <v>30.028</v>
      </c>
    </row>
    <row r="3497" customFormat="false" ht="12.75" hidden="false" customHeight="false" outlineLevel="0" collapsed="false">
      <c r="B3497" s="0" t="n">
        <v>16.443</v>
      </c>
      <c r="C3497" s="0" t="n">
        <v>4899</v>
      </c>
      <c r="D3497" s="0" t="n">
        <v>14.14</v>
      </c>
      <c r="E3497" s="0" t="n">
        <v>9.728</v>
      </c>
      <c r="F3497" s="0" t="n">
        <v>21.11</v>
      </c>
      <c r="G3497" s="0" t="n">
        <v>59.98</v>
      </c>
      <c r="H3497" s="0" t="n">
        <v>30.028</v>
      </c>
    </row>
    <row r="3498" customFormat="false" ht="12.75" hidden="false" customHeight="false" outlineLevel="0" collapsed="false">
      <c r="B3498" s="0" t="n">
        <v>16.543</v>
      </c>
      <c r="C3498" s="0" t="n">
        <v>4922</v>
      </c>
      <c r="D3498" s="0" t="n">
        <v>14.21</v>
      </c>
      <c r="E3498" s="0" t="n">
        <v>9.819</v>
      </c>
      <c r="F3498" s="0" t="n">
        <v>21.11</v>
      </c>
      <c r="G3498" s="0" t="n">
        <v>59.98</v>
      </c>
      <c r="H3498" s="0" t="n">
        <v>30.029</v>
      </c>
    </row>
    <row r="3499" customFormat="false" ht="12.75" hidden="false" customHeight="false" outlineLevel="0" collapsed="false">
      <c r="B3499" s="0" t="n">
        <v>16.643</v>
      </c>
      <c r="C3499" s="0" t="n">
        <v>4932</v>
      </c>
      <c r="D3499" s="0" t="n">
        <v>14.05</v>
      </c>
      <c r="E3499" s="0" t="n">
        <v>9.728</v>
      </c>
      <c r="F3499" s="0" t="n">
        <v>21.11</v>
      </c>
      <c r="G3499" s="0" t="n">
        <v>59.98</v>
      </c>
      <c r="H3499" s="0" t="n">
        <v>30.029</v>
      </c>
    </row>
    <row r="3500" customFormat="false" ht="12.75" hidden="false" customHeight="false" outlineLevel="0" collapsed="false">
      <c r="B3500" s="0" t="n">
        <v>16.743</v>
      </c>
      <c r="C3500" s="0" t="n">
        <v>4924</v>
      </c>
      <c r="D3500" s="0" t="n">
        <v>13.68</v>
      </c>
      <c r="E3500" s="0" t="n">
        <v>9.459</v>
      </c>
      <c r="F3500" s="0" t="n">
        <v>21.11</v>
      </c>
      <c r="G3500" s="0" t="n">
        <v>59.98</v>
      </c>
      <c r="H3500" s="0" t="n">
        <v>30.029</v>
      </c>
    </row>
    <row r="3501" customFormat="false" ht="12.75" hidden="false" customHeight="false" outlineLevel="0" collapsed="false">
      <c r="B3501" s="0" t="n">
        <v>16.843</v>
      </c>
      <c r="C3501" s="0" t="n">
        <v>4900</v>
      </c>
      <c r="D3501" s="0" t="n">
        <v>13.21</v>
      </c>
      <c r="E3501" s="0" t="n">
        <v>9.089</v>
      </c>
      <c r="F3501" s="0" t="n">
        <v>21.11</v>
      </c>
      <c r="G3501" s="0" t="n">
        <v>59.98</v>
      </c>
      <c r="H3501" s="0" t="n">
        <v>30.029</v>
      </c>
    </row>
    <row r="3502" customFormat="false" ht="12.75" hidden="false" customHeight="false" outlineLevel="0" collapsed="false">
      <c r="B3502" s="0" t="n">
        <v>16.943</v>
      </c>
      <c r="C3502" s="0" t="n">
        <v>4868</v>
      </c>
      <c r="D3502" s="0" t="n">
        <v>12.84</v>
      </c>
      <c r="E3502" s="0" t="n">
        <v>8.779</v>
      </c>
      <c r="F3502" s="0" t="n">
        <v>21.11</v>
      </c>
      <c r="G3502" s="0" t="n">
        <v>59.98</v>
      </c>
      <c r="H3502" s="0" t="n">
        <v>30.029</v>
      </c>
    </row>
    <row r="3503" customFormat="false" ht="12.75" hidden="false" customHeight="false" outlineLevel="0" collapsed="false">
      <c r="B3503" s="0" t="n">
        <v>17.043</v>
      </c>
      <c r="C3503" s="0" t="n">
        <v>4839</v>
      </c>
      <c r="D3503" s="0" t="n">
        <v>12.73</v>
      </c>
      <c r="E3503" s="0" t="n">
        <v>8.652</v>
      </c>
      <c r="F3503" s="0" t="n">
        <v>21.11</v>
      </c>
      <c r="G3503" s="0" t="n">
        <v>59.98</v>
      </c>
      <c r="H3503" s="0" t="n">
        <v>30.029</v>
      </c>
    </row>
    <row r="3504" customFormat="false" ht="12.75" hidden="false" customHeight="false" outlineLevel="0" collapsed="false">
      <c r="B3504" s="0" t="n">
        <v>17.143</v>
      </c>
      <c r="C3504" s="0" t="n">
        <v>4826</v>
      </c>
      <c r="D3504" s="0" t="n">
        <v>12.94</v>
      </c>
      <c r="E3504" s="0" t="n">
        <v>8.769</v>
      </c>
      <c r="F3504" s="0" t="n">
        <v>21.11</v>
      </c>
      <c r="G3504" s="0" t="n">
        <v>59.98</v>
      </c>
      <c r="H3504" s="0" t="n">
        <v>30.029</v>
      </c>
    </row>
    <row r="3505" customFormat="false" ht="12.75" hidden="false" customHeight="false" outlineLevel="0" collapsed="false">
      <c r="B3505" s="0" t="n">
        <v>17.243</v>
      </c>
      <c r="C3505" s="0" t="n">
        <v>4834</v>
      </c>
      <c r="D3505" s="0" t="n">
        <v>13.23</v>
      </c>
      <c r="E3505" s="0" t="n">
        <v>8.983</v>
      </c>
      <c r="F3505" s="0" t="n">
        <v>21.11</v>
      </c>
      <c r="G3505" s="0" t="n">
        <v>59.99</v>
      </c>
      <c r="H3505" s="0" t="n">
        <v>30.028</v>
      </c>
    </row>
    <row r="3506" customFormat="false" ht="12.75" hidden="false" customHeight="false" outlineLevel="0" collapsed="false">
      <c r="B3506" s="0" t="n">
        <v>17.344</v>
      </c>
      <c r="C3506" s="0" t="n">
        <v>4843</v>
      </c>
      <c r="D3506" s="0" t="n">
        <v>13.27</v>
      </c>
      <c r="E3506" s="0" t="n">
        <v>9.027</v>
      </c>
      <c r="F3506" s="0" t="n">
        <v>21.11</v>
      </c>
      <c r="G3506" s="0" t="n">
        <v>59.99</v>
      </c>
      <c r="H3506" s="0" t="n">
        <v>30.028</v>
      </c>
    </row>
    <row r="3507" customFormat="false" ht="12.75" hidden="false" customHeight="false" outlineLevel="0" collapsed="false">
      <c r="B3507" s="0" t="n">
        <v>17.444</v>
      </c>
      <c r="C3507" s="0" t="n">
        <v>4835</v>
      </c>
      <c r="D3507" s="0" t="n">
        <v>13.03</v>
      </c>
      <c r="E3507" s="0" t="n">
        <v>8.849</v>
      </c>
      <c r="F3507" s="0" t="n">
        <v>21.11</v>
      </c>
      <c r="G3507" s="0" t="n">
        <v>59.99</v>
      </c>
      <c r="H3507" s="0" t="n">
        <v>30.028</v>
      </c>
    </row>
    <row r="3508" customFormat="false" ht="12.75" hidden="false" customHeight="false" outlineLevel="0" collapsed="false">
      <c r="B3508" s="0" t="n">
        <v>17.546</v>
      </c>
      <c r="C3508" s="0" t="n">
        <v>4810</v>
      </c>
      <c r="D3508" s="0" t="n">
        <v>12.71</v>
      </c>
      <c r="E3508" s="0" t="n">
        <v>8.584</v>
      </c>
      <c r="F3508" s="0" t="n">
        <v>21.11</v>
      </c>
      <c r="G3508" s="0" t="n">
        <v>59.99</v>
      </c>
      <c r="H3508" s="0" t="n">
        <v>30.028</v>
      </c>
    </row>
    <row r="3509" customFormat="false" ht="12.75" hidden="false" customHeight="false" outlineLevel="0" collapsed="false">
      <c r="B3509" s="0" t="n">
        <v>17.646</v>
      </c>
      <c r="C3509" s="0" t="n">
        <v>4785</v>
      </c>
      <c r="D3509" s="0" t="n">
        <v>12.67</v>
      </c>
      <c r="E3509" s="0" t="n">
        <v>8.511</v>
      </c>
      <c r="F3509" s="0" t="n">
        <v>21.11</v>
      </c>
      <c r="G3509" s="0" t="n">
        <v>59.99</v>
      </c>
      <c r="H3509" s="0" t="n">
        <v>30.028</v>
      </c>
    </row>
    <row r="3510" customFormat="false" ht="12.75" hidden="false" customHeight="false" outlineLevel="0" collapsed="false">
      <c r="B3510" s="0" t="n">
        <v>17.747</v>
      </c>
      <c r="C3510" s="0" t="n">
        <v>4783</v>
      </c>
      <c r="D3510" s="0" t="n">
        <v>12.95</v>
      </c>
      <c r="E3510" s="0" t="n">
        <v>8.702</v>
      </c>
      <c r="F3510" s="0" t="n">
        <v>21.11</v>
      </c>
      <c r="G3510" s="0" t="n">
        <v>59.99</v>
      </c>
      <c r="H3510" s="0" t="n">
        <v>30.028</v>
      </c>
    </row>
    <row r="3511" customFormat="false" ht="12.75" hidden="false" customHeight="false" outlineLevel="0" collapsed="false">
      <c r="B3511" s="0" t="n">
        <v>17.847</v>
      </c>
      <c r="C3511" s="0" t="n">
        <v>4805</v>
      </c>
      <c r="D3511" s="0" t="n">
        <v>13.28</v>
      </c>
      <c r="E3511" s="0" t="n">
        <v>8.96</v>
      </c>
      <c r="F3511" s="0" t="n">
        <v>21.11</v>
      </c>
      <c r="G3511" s="0" t="n">
        <v>59.99</v>
      </c>
      <c r="H3511" s="0" t="n">
        <v>30.028</v>
      </c>
    </row>
    <row r="3512" customFormat="false" ht="12.75" hidden="false" customHeight="false" outlineLevel="0" collapsed="false">
      <c r="B3512" s="0" t="n">
        <v>17.947</v>
      </c>
      <c r="C3512" s="0" t="n">
        <v>4828</v>
      </c>
      <c r="D3512" s="0" t="n">
        <v>13.4</v>
      </c>
      <c r="E3512" s="0" t="n">
        <v>9.082</v>
      </c>
      <c r="F3512" s="0" t="n">
        <v>21.11</v>
      </c>
      <c r="G3512" s="0" t="n">
        <v>59.99</v>
      </c>
      <c r="H3512" s="0" t="n">
        <v>30.028</v>
      </c>
    </row>
    <row r="3513" customFormat="false" ht="12.75" hidden="false" customHeight="false" outlineLevel="0" collapsed="false">
      <c r="B3513" s="0" t="n">
        <v>18.047</v>
      </c>
      <c r="C3513" s="0" t="n">
        <v>4837</v>
      </c>
      <c r="D3513" s="0" t="n">
        <v>13.25</v>
      </c>
      <c r="E3513" s="0" t="n">
        <v>9.001</v>
      </c>
      <c r="F3513" s="0" t="n">
        <v>21.11</v>
      </c>
      <c r="G3513" s="0" t="n">
        <v>59.99</v>
      </c>
      <c r="H3513" s="0" t="n">
        <v>30.028</v>
      </c>
    </row>
    <row r="3514" customFormat="false" ht="12.75" hidden="false" customHeight="false" outlineLevel="0" collapsed="false">
      <c r="B3514" s="0" t="n">
        <v>18.147</v>
      </c>
      <c r="C3514" s="0" t="n">
        <v>4831</v>
      </c>
      <c r="D3514" s="0" t="n">
        <v>13.15</v>
      </c>
      <c r="E3514" s="0" t="n">
        <v>8.922</v>
      </c>
      <c r="F3514" s="0" t="n">
        <v>21.11</v>
      </c>
      <c r="G3514" s="0" t="n">
        <v>59.99</v>
      </c>
      <c r="H3514" s="0" t="n">
        <v>30.028</v>
      </c>
    </row>
    <row r="3515" customFormat="false" ht="12.75" hidden="false" customHeight="false" outlineLevel="0" collapsed="false">
      <c r="B3515" s="0" t="n">
        <v>18.247</v>
      </c>
      <c r="C3515" s="0" t="n">
        <v>4833</v>
      </c>
      <c r="D3515" s="0" t="n">
        <v>13.31</v>
      </c>
      <c r="E3515" s="0" t="n">
        <v>9.033</v>
      </c>
      <c r="F3515" s="0" t="n">
        <v>21.11</v>
      </c>
      <c r="G3515" s="0" t="n">
        <v>59.99</v>
      </c>
      <c r="H3515" s="0" t="n">
        <v>30.028</v>
      </c>
    </row>
    <row r="3516" customFormat="false" ht="12.75" hidden="false" customHeight="false" outlineLevel="0" collapsed="false">
      <c r="B3516" s="0" t="n">
        <v>18.348</v>
      </c>
      <c r="C3516" s="0" t="n">
        <v>4853</v>
      </c>
      <c r="D3516" s="0" t="n">
        <v>13.58</v>
      </c>
      <c r="E3516" s="0" t="n">
        <v>9.256</v>
      </c>
      <c r="F3516" s="0" t="n">
        <v>21.11</v>
      </c>
      <c r="G3516" s="0" t="n">
        <v>59.99</v>
      </c>
      <c r="H3516" s="0" t="n">
        <v>30.029</v>
      </c>
    </row>
    <row r="3517" customFormat="false" ht="12.75" hidden="false" customHeight="false" outlineLevel="0" collapsed="false">
      <c r="B3517" s="0" t="n">
        <v>18.448</v>
      </c>
      <c r="C3517" s="0" t="n">
        <v>4881</v>
      </c>
      <c r="D3517" s="0" t="n">
        <v>13.77</v>
      </c>
      <c r="E3517" s="0" t="n">
        <v>9.438</v>
      </c>
      <c r="F3517" s="0" t="n">
        <v>21.11</v>
      </c>
      <c r="G3517" s="0" t="n">
        <v>59.99</v>
      </c>
      <c r="H3517" s="0" t="n">
        <v>30.029</v>
      </c>
    </row>
    <row r="3518" customFormat="false" ht="12.75" hidden="false" customHeight="false" outlineLevel="0" collapsed="false">
      <c r="B3518" s="0" t="n">
        <v>18.548</v>
      </c>
      <c r="C3518" s="0" t="n">
        <v>4902</v>
      </c>
      <c r="D3518" s="0" t="n">
        <v>13.67</v>
      </c>
      <c r="E3518" s="0" t="n">
        <v>9.412</v>
      </c>
      <c r="F3518" s="0" t="n">
        <v>21.11</v>
      </c>
      <c r="G3518" s="0" t="n">
        <v>59.99</v>
      </c>
      <c r="H3518" s="0" t="n">
        <v>30.029</v>
      </c>
    </row>
    <row r="3519" customFormat="false" ht="12.75" hidden="false" customHeight="false" outlineLevel="0" collapsed="false">
      <c r="B3519" s="0" t="n">
        <v>18.648</v>
      </c>
      <c r="C3519" s="0" t="n">
        <v>4898</v>
      </c>
      <c r="D3519" s="0" t="n">
        <v>13.34</v>
      </c>
      <c r="E3519" s="0" t="n">
        <v>9.177</v>
      </c>
      <c r="F3519" s="0" t="n">
        <v>21.11</v>
      </c>
      <c r="G3519" s="0" t="n">
        <v>59.98</v>
      </c>
      <c r="H3519" s="0" t="n">
        <v>30.029</v>
      </c>
    </row>
    <row r="3520" customFormat="false" ht="12.75" hidden="false" customHeight="false" outlineLevel="0" collapsed="false">
      <c r="B3520" s="0" t="n">
        <v>18.748</v>
      </c>
      <c r="C3520" s="0" t="n">
        <v>4878</v>
      </c>
      <c r="D3520" s="0" t="n">
        <v>13.07</v>
      </c>
      <c r="E3520" s="0" t="n">
        <v>8.95</v>
      </c>
      <c r="F3520" s="0" t="n">
        <v>21.11</v>
      </c>
      <c r="G3520" s="0" t="n">
        <v>59.98</v>
      </c>
      <c r="H3520" s="0" t="n">
        <v>30.028</v>
      </c>
    </row>
    <row r="3521" customFormat="false" ht="12.75" hidden="false" customHeight="false" outlineLevel="0" collapsed="false">
      <c r="B3521" s="0" t="n">
        <v>18.848</v>
      </c>
      <c r="C3521" s="0" t="n">
        <v>4860</v>
      </c>
      <c r="D3521" s="0" t="n">
        <v>13.01</v>
      </c>
      <c r="E3521" s="0" t="n">
        <v>8.877</v>
      </c>
      <c r="F3521" s="0" t="n">
        <v>21.11</v>
      </c>
      <c r="G3521" s="0" t="n">
        <v>59.98</v>
      </c>
      <c r="H3521" s="0" t="n">
        <v>30.028</v>
      </c>
    </row>
    <row r="3522" customFormat="false" ht="12.75" hidden="false" customHeight="false" outlineLevel="0" collapsed="false">
      <c r="B3522" s="0" t="n">
        <v>18.948</v>
      </c>
      <c r="C3522" s="0" t="n">
        <v>4856</v>
      </c>
      <c r="D3522" s="0" t="n">
        <v>13.16</v>
      </c>
      <c r="E3522" s="0" t="n">
        <v>8.974</v>
      </c>
      <c r="F3522" s="0" t="n">
        <v>21.11</v>
      </c>
      <c r="G3522" s="0" t="n">
        <v>59.98</v>
      </c>
      <c r="H3522" s="0" t="n">
        <v>30.028</v>
      </c>
    </row>
    <row r="3523" customFormat="false" ht="12.75" hidden="false" customHeight="false" outlineLevel="0" collapsed="false">
      <c r="B3523" s="0" t="n">
        <v>19.049</v>
      </c>
      <c r="C3523" s="0" t="n">
        <v>4868</v>
      </c>
      <c r="D3523" s="0" t="n">
        <v>13.36</v>
      </c>
      <c r="E3523" s="0" t="n">
        <v>9.131</v>
      </c>
      <c r="F3523" s="0" t="n">
        <v>21.11</v>
      </c>
      <c r="G3523" s="0" t="n">
        <v>59.98</v>
      </c>
      <c r="H3523" s="0" t="n">
        <v>30.028</v>
      </c>
    </row>
    <row r="3524" customFormat="false" ht="12.75" hidden="false" customHeight="false" outlineLevel="0" collapsed="false">
      <c r="B3524" s="0" t="n">
        <v>19.149</v>
      </c>
      <c r="C3524" s="0" t="n">
        <v>4883</v>
      </c>
      <c r="D3524" s="0" t="n">
        <v>13.41</v>
      </c>
      <c r="E3524" s="0" t="n">
        <v>9.198</v>
      </c>
      <c r="F3524" s="0" t="n">
        <v>21.11</v>
      </c>
      <c r="G3524" s="0" t="n">
        <v>59.98</v>
      </c>
      <c r="H3524" s="0" t="n">
        <v>30.028</v>
      </c>
    </row>
    <row r="3525" customFormat="false" ht="12.75" hidden="false" customHeight="false" outlineLevel="0" collapsed="false">
      <c r="B3525" s="0" t="n">
        <v>19.25</v>
      </c>
      <c r="C3525" s="0" t="n">
        <v>4891</v>
      </c>
      <c r="D3525" s="0" t="n">
        <v>13.31</v>
      </c>
      <c r="E3525" s="0" t="n">
        <v>9.14</v>
      </c>
      <c r="F3525" s="0" t="n">
        <v>21.11</v>
      </c>
      <c r="G3525" s="0" t="n">
        <v>59.98</v>
      </c>
      <c r="H3525" s="0" t="n">
        <v>30.028</v>
      </c>
    </row>
    <row r="3526" customFormat="false" ht="12.75" hidden="false" customHeight="false" outlineLevel="0" collapsed="false">
      <c r="B3526" s="0" t="n">
        <v>19.35</v>
      </c>
      <c r="C3526" s="0" t="n">
        <v>4887</v>
      </c>
      <c r="D3526" s="0" t="n">
        <v>13.18</v>
      </c>
      <c r="E3526" s="0" t="n">
        <v>9.048</v>
      </c>
      <c r="F3526" s="0" t="n">
        <v>21.11</v>
      </c>
      <c r="G3526" s="0" t="n">
        <v>59.98</v>
      </c>
      <c r="H3526" s="0" t="n">
        <v>30.028</v>
      </c>
    </row>
    <row r="3527" customFormat="false" ht="12.75" hidden="false" customHeight="false" outlineLevel="0" collapsed="false">
      <c r="B3527" s="0" t="n">
        <v>19.45</v>
      </c>
      <c r="C3527" s="0" t="n">
        <v>4881</v>
      </c>
      <c r="D3527" s="0" t="n">
        <v>13.2</v>
      </c>
      <c r="E3527" s="0" t="n">
        <v>9.047</v>
      </c>
      <c r="F3527" s="0" t="n">
        <v>21.11</v>
      </c>
      <c r="G3527" s="0" t="n">
        <v>59.98</v>
      </c>
      <c r="H3527" s="0" t="n">
        <v>30.028</v>
      </c>
    </row>
    <row r="3528" customFormat="false" ht="12.75" hidden="false" customHeight="false" outlineLevel="0" collapsed="false">
      <c r="B3528" s="0" t="n">
        <v>19.55</v>
      </c>
      <c r="C3528" s="0" t="n">
        <v>4877</v>
      </c>
      <c r="D3528" s="0" t="n">
        <v>13.24</v>
      </c>
      <c r="E3528" s="0" t="n">
        <v>9.067</v>
      </c>
      <c r="F3528" s="0" t="n">
        <v>21.11</v>
      </c>
      <c r="G3528" s="0" t="n">
        <v>59.99</v>
      </c>
      <c r="H3528" s="0" t="n">
        <v>30.028</v>
      </c>
    </row>
    <row r="3529" customFormat="false" ht="12.75" hidden="false" customHeight="false" outlineLevel="0" collapsed="false">
      <c r="B3529" s="0" t="n">
        <v>19.65</v>
      </c>
      <c r="C3529" s="0" t="n">
        <v>4870</v>
      </c>
      <c r="D3529" s="0" t="n">
        <v>13.16</v>
      </c>
      <c r="E3529" s="0" t="n">
        <v>9</v>
      </c>
      <c r="F3529" s="0" t="n">
        <v>21.11</v>
      </c>
      <c r="G3529" s="0" t="n">
        <v>59.99</v>
      </c>
      <c r="H3529" s="0" t="n">
        <v>30.028</v>
      </c>
    </row>
    <row r="3530" customFormat="false" ht="12.75" hidden="false" customHeight="false" outlineLevel="0" collapsed="false">
      <c r="B3530" s="0" t="n">
        <v>19.75</v>
      </c>
      <c r="C3530" s="0" t="n">
        <v>4858</v>
      </c>
      <c r="D3530" s="0" t="n">
        <v>12.95</v>
      </c>
      <c r="E3530" s="0" t="n">
        <v>8.834</v>
      </c>
      <c r="F3530" s="0" t="n">
        <v>21.11</v>
      </c>
      <c r="G3530" s="0" t="n">
        <v>59.99</v>
      </c>
      <c r="H3530" s="0" t="n">
        <v>30.028</v>
      </c>
    </row>
    <row r="3531" customFormat="false" ht="12.75" hidden="false" customHeight="false" outlineLevel="0" collapsed="false">
      <c r="B3531" s="0" t="n">
        <v>19.85</v>
      </c>
      <c r="C3531" s="0" t="n">
        <v>4840</v>
      </c>
      <c r="D3531" s="0" t="n">
        <v>12.83</v>
      </c>
      <c r="E3531" s="0" t="n">
        <v>8.722</v>
      </c>
      <c r="F3531" s="0" t="n">
        <v>21.11</v>
      </c>
      <c r="G3531" s="0" t="n">
        <v>59.99</v>
      </c>
      <c r="H3531" s="0" t="n">
        <v>30.028</v>
      </c>
    </row>
    <row r="3532" customFormat="false" ht="12.75" hidden="false" customHeight="false" outlineLevel="0" collapsed="false">
      <c r="B3532" s="0" t="n">
        <v>19.95</v>
      </c>
      <c r="C3532" s="0" t="n">
        <v>4835</v>
      </c>
      <c r="D3532" s="0" t="n">
        <v>13.15</v>
      </c>
      <c r="E3532" s="0" t="n">
        <v>8.926</v>
      </c>
      <c r="F3532" s="0" t="n">
        <v>21.11</v>
      </c>
      <c r="G3532" s="0" t="n">
        <v>59.99</v>
      </c>
      <c r="H3532" s="0" t="n">
        <v>30.028</v>
      </c>
    </row>
    <row r="3533" customFormat="false" ht="12.75" hidden="false" customHeight="false" outlineLevel="0" collapsed="false">
      <c r="B3533" s="0" t="n">
        <v>20.05</v>
      </c>
      <c r="C3533" s="0" t="n">
        <v>4861</v>
      </c>
      <c r="D3533" s="0" t="n">
        <v>13.93</v>
      </c>
      <c r="E3533" s="0" t="n">
        <v>9.507</v>
      </c>
      <c r="F3533" s="0" t="n">
        <v>21.11</v>
      </c>
      <c r="G3533" s="0" t="n">
        <v>59.98</v>
      </c>
      <c r="H3533" s="0" t="n">
        <v>30.029</v>
      </c>
    </row>
    <row r="3534" customFormat="false" ht="12.75" hidden="false" customHeight="false" outlineLevel="0" collapsed="false">
      <c r="B3534" s="0" t="n">
        <v>20.15</v>
      </c>
      <c r="C3534" s="0" t="n">
        <v>4918</v>
      </c>
      <c r="D3534" s="0" t="n">
        <v>14.75</v>
      </c>
      <c r="E3534" s="0" t="n">
        <v>10.18</v>
      </c>
      <c r="F3534" s="0" t="n">
        <v>21.11</v>
      </c>
      <c r="G3534" s="0" t="n">
        <v>59.98</v>
      </c>
      <c r="H3534" s="0" t="n">
        <v>30.029</v>
      </c>
    </row>
    <row r="3535" customFormat="false" ht="12.75" hidden="false" customHeight="false" outlineLevel="0" collapsed="false">
      <c r="B3535" s="0" t="n">
        <v>20.25</v>
      </c>
      <c r="C3535" s="0" t="n">
        <v>4974</v>
      </c>
      <c r="D3535" s="0" t="n">
        <v>15.04</v>
      </c>
      <c r="E3535" s="0" t="n">
        <v>10.51</v>
      </c>
      <c r="F3535" s="0" t="n">
        <v>21.11</v>
      </c>
      <c r="G3535" s="0" t="n">
        <v>59.98</v>
      </c>
      <c r="H3535" s="0" t="n">
        <v>30.028</v>
      </c>
    </row>
    <row r="3536" customFormat="false" ht="12.75" hidden="false" customHeight="false" outlineLevel="0" collapsed="false">
      <c r="B3536" s="0" t="n">
        <v>20.35</v>
      </c>
      <c r="C3536" s="0" t="n">
        <v>4992</v>
      </c>
      <c r="D3536" s="0" t="n">
        <v>14.58</v>
      </c>
      <c r="E3536" s="0" t="n">
        <v>10.22</v>
      </c>
      <c r="F3536" s="0" t="n">
        <v>21.11</v>
      </c>
      <c r="G3536" s="0" t="n">
        <v>59.98</v>
      </c>
      <c r="H3536" s="0" t="n">
        <v>30.028</v>
      </c>
    </row>
    <row r="3537" customFormat="false" ht="12.75" hidden="false" customHeight="false" outlineLevel="0" collapsed="false">
      <c r="B3537" s="0" t="n">
        <v>20.45</v>
      </c>
      <c r="C3537" s="0" t="n">
        <v>4959</v>
      </c>
      <c r="D3537" s="0" t="n">
        <v>13.65</v>
      </c>
      <c r="E3537" s="0" t="n">
        <v>9.509</v>
      </c>
      <c r="F3537" s="0" t="n">
        <v>21.11</v>
      </c>
      <c r="G3537" s="0" t="n">
        <v>59.98</v>
      </c>
      <c r="H3537" s="0" t="n">
        <v>30.028</v>
      </c>
    </row>
    <row r="3538" customFormat="false" ht="12.75" hidden="false" customHeight="false" outlineLevel="0" collapsed="false">
      <c r="B3538" s="0" t="n">
        <v>20.55</v>
      </c>
      <c r="C3538" s="0" t="n">
        <v>4894</v>
      </c>
      <c r="D3538" s="0" t="n">
        <v>12.9</v>
      </c>
      <c r="E3538" s="0" t="n">
        <v>8.867</v>
      </c>
      <c r="F3538" s="0" t="n">
        <v>21.11</v>
      </c>
      <c r="G3538" s="0" t="n">
        <v>59.99</v>
      </c>
      <c r="H3538" s="0" t="n">
        <v>30.028</v>
      </c>
    </row>
    <row r="3539" customFormat="false" ht="12.75" hidden="false" customHeight="false" outlineLevel="0" collapsed="false">
      <c r="B3539" s="0" t="n">
        <v>20.65</v>
      </c>
      <c r="C3539" s="0" t="n">
        <v>4839</v>
      </c>
      <c r="D3539" s="0" t="n">
        <v>12.82</v>
      </c>
      <c r="E3539" s="0" t="n">
        <v>8.715</v>
      </c>
      <c r="F3539" s="0" t="n">
        <v>21.11</v>
      </c>
      <c r="G3539" s="0" t="n">
        <v>59.99</v>
      </c>
      <c r="H3539" s="0" t="n">
        <v>30.028</v>
      </c>
    </row>
    <row r="3540" customFormat="false" ht="12.75" hidden="false" customHeight="false" outlineLevel="0" collapsed="false">
      <c r="B3540" s="0" t="n">
        <v>20.751</v>
      </c>
      <c r="C3540" s="0" t="n">
        <v>4829</v>
      </c>
      <c r="D3540" s="0" t="n">
        <v>13.3</v>
      </c>
      <c r="E3540" s="0" t="n">
        <v>9.016</v>
      </c>
      <c r="F3540" s="0" t="n">
        <v>21.11</v>
      </c>
      <c r="G3540" s="0" t="n">
        <v>59.99</v>
      </c>
      <c r="H3540" s="0" t="n">
        <v>30.028</v>
      </c>
    </row>
    <row r="3541" customFormat="false" ht="12.75" hidden="false" customHeight="false" outlineLevel="0" collapsed="false">
      <c r="B3541" s="0" t="n">
        <v>20.851</v>
      </c>
      <c r="C3541" s="0" t="n">
        <v>4855</v>
      </c>
      <c r="D3541" s="0" t="n">
        <v>13.78</v>
      </c>
      <c r="E3541" s="0" t="n">
        <v>9.395</v>
      </c>
      <c r="F3541" s="0" t="n">
        <v>21.11</v>
      </c>
      <c r="G3541" s="0" t="n">
        <v>59.98</v>
      </c>
      <c r="H3541" s="0" t="n">
        <v>30.028</v>
      </c>
    </row>
    <row r="3542" customFormat="false" ht="12.75" hidden="false" customHeight="false" outlineLevel="0" collapsed="false">
      <c r="B3542" s="0" t="n">
        <v>20.951</v>
      </c>
      <c r="C3542" s="0" t="n">
        <v>4890</v>
      </c>
      <c r="D3542" s="0" t="n">
        <v>13.98</v>
      </c>
      <c r="E3542" s="0" t="n">
        <v>9.602</v>
      </c>
      <c r="F3542" s="0" t="n">
        <v>21.11</v>
      </c>
      <c r="G3542" s="0" t="n">
        <v>59.98</v>
      </c>
      <c r="H3542" s="0" t="n">
        <v>30.028</v>
      </c>
    </row>
    <row r="3543" customFormat="false" ht="12.75" hidden="false" customHeight="false" outlineLevel="0" collapsed="false">
      <c r="B3543" s="0" t="n">
        <v>21.051</v>
      </c>
      <c r="C3543" s="0" t="n">
        <v>4918</v>
      </c>
      <c r="D3543" s="0" t="n">
        <v>13.91</v>
      </c>
      <c r="E3543" s="0" t="n">
        <v>9.605</v>
      </c>
      <c r="F3543" s="0" t="n">
        <v>21.11</v>
      </c>
      <c r="G3543" s="0" t="n">
        <v>59.98</v>
      </c>
      <c r="H3543" s="0" t="n">
        <v>30.028</v>
      </c>
    </row>
    <row r="3544" customFormat="false" ht="12.75" hidden="false" customHeight="false" outlineLevel="0" collapsed="false">
      <c r="B3544" s="0" t="n">
        <v>21.151</v>
      </c>
      <c r="C3544" s="0" t="n">
        <v>4931</v>
      </c>
      <c r="D3544" s="0" t="n">
        <v>13.83</v>
      </c>
      <c r="E3544" s="0" t="n">
        <v>9.579</v>
      </c>
      <c r="F3544" s="0" t="n">
        <v>21.11</v>
      </c>
      <c r="G3544" s="0" t="n">
        <v>59.98</v>
      </c>
      <c r="H3544" s="0" t="n">
        <v>30.028</v>
      </c>
    </row>
    <row r="3545" customFormat="false" ht="12.75" hidden="false" customHeight="false" outlineLevel="0" collapsed="false">
      <c r="B3545" s="0" t="n">
        <v>21.251</v>
      </c>
      <c r="C3545" s="0" t="n">
        <v>4942</v>
      </c>
      <c r="D3545" s="0" t="n">
        <v>13.93</v>
      </c>
      <c r="E3545" s="0" t="n">
        <v>9.664</v>
      </c>
      <c r="F3545" s="0" t="n">
        <v>21.11</v>
      </c>
      <c r="G3545" s="0" t="n">
        <v>59.98</v>
      </c>
      <c r="H3545" s="0" t="n">
        <v>30.028</v>
      </c>
    </row>
    <row r="3546" customFormat="false" ht="12.75" hidden="false" customHeight="false" outlineLevel="0" collapsed="false">
      <c r="B3546" s="0" t="n">
        <v>21.352</v>
      </c>
      <c r="C3546" s="0" t="n">
        <v>4950</v>
      </c>
      <c r="D3546" s="0" t="n">
        <v>13.77</v>
      </c>
      <c r="E3546" s="0" t="n">
        <v>9.574</v>
      </c>
      <c r="F3546" s="0" t="n">
        <v>21.11</v>
      </c>
      <c r="G3546" s="0" t="n">
        <v>59.98</v>
      </c>
      <c r="H3546" s="0" t="n">
        <v>30.028</v>
      </c>
    </row>
    <row r="3547" customFormat="false" ht="12.75" hidden="false" customHeight="false" outlineLevel="0" collapsed="false">
      <c r="B3547" s="0" t="n">
        <v>21.452</v>
      </c>
      <c r="C3547" s="0" t="n">
        <v>4936</v>
      </c>
      <c r="D3547" s="0" t="n">
        <v>13.3</v>
      </c>
      <c r="E3547" s="0" t="n">
        <v>9.223</v>
      </c>
      <c r="F3547" s="0" t="n">
        <v>21.11</v>
      </c>
      <c r="G3547" s="0" t="n">
        <v>59.98</v>
      </c>
      <c r="H3547" s="0" t="n">
        <v>30.028</v>
      </c>
    </row>
    <row r="3548" customFormat="false" ht="12.75" hidden="false" customHeight="false" outlineLevel="0" collapsed="false">
      <c r="B3548" s="0" t="n">
        <v>21.552</v>
      </c>
      <c r="C3548" s="0" t="n">
        <v>4910</v>
      </c>
      <c r="D3548" s="0" t="n">
        <v>12.78</v>
      </c>
      <c r="E3548" s="0" t="n">
        <v>8.813</v>
      </c>
      <c r="F3548" s="0" t="n">
        <v>21.11</v>
      </c>
      <c r="G3548" s="0" t="n">
        <v>59.98</v>
      </c>
      <c r="H3548" s="0" t="n">
        <v>30.028</v>
      </c>
    </row>
    <row r="3549" customFormat="false" ht="12.75" hidden="false" customHeight="false" outlineLevel="0" collapsed="false">
      <c r="B3549" s="0" t="n">
        <v>21.652</v>
      </c>
      <c r="C3549" s="0" t="n">
        <v>4884</v>
      </c>
      <c r="D3549" s="0" t="n">
        <v>12.59</v>
      </c>
      <c r="E3549" s="0" t="n">
        <v>8.636</v>
      </c>
      <c r="F3549" s="0" t="n">
        <v>21.11</v>
      </c>
      <c r="G3549" s="0" t="n">
        <v>59.98</v>
      </c>
      <c r="H3549" s="0" t="n">
        <v>30.028</v>
      </c>
    </row>
    <row r="3550" customFormat="false" ht="12.75" hidden="false" customHeight="false" outlineLevel="0" collapsed="false">
      <c r="B3550" s="0" t="n">
        <v>21.752</v>
      </c>
      <c r="C3550" s="0" t="n">
        <v>4877</v>
      </c>
      <c r="D3550" s="0" t="n">
        <v>13.02</v>
      </c>
      <c r="E3550" s="0" t="n">
        <v>8.919</v>
      </c>
      <c r="F3550" s="0" t="n">
        <v>21.11</v>
      </c>
      <c r="G3550" s="0" t="n">
        <v>59.98</v>
      </c>
      <c r="H3550" s="0" t="n">
        <v>30.028</v>
      </c>
    </row>
    <row r="3551" customFormat="false" ht="12.75" hidden="false" customHeight="false" outlineLevel="0" collapsed="false">
      <c r="B3551" s="0" t="n">
        <v>21.852</v>
      </c>
      <c r="C3551" s="0" t="n">
        <v>4893</v>
      </c>
      <c r="D3551" s="0" t="n">
        <v>13.59</v>
      </c>
      <c r="E3551" s="0" t="n">
        <v>9.338</v>
      </c>
      <c r="F3551" s="0" t="n">
        <v>21.11</v>
      </c>
      <c r="G3551" s="0" t="n">
        <v>59.98</v>
      </c>
      <c r="H3551" s="0" t="n">
        <v>30.028</v>
      </c>
    </row>
    <row r="3552" customFormat="false" ht="12.75" hidden="false" customHeight="false" outlineLevel="0" collapsed="false">
      <c r="B3552" s="0" t="n">
        <v>21.952</v>
      </c>
      <c r="C3552" s="0" t="n">
        <v>4902</v>
      </c>
      <c r="D3552" s="0" t="n">
        <v>13.8</v>
      </c>
      <c r="E3552" s="0" t="n">
        <v>9.5</v>
      </c>
      <c r="F3552" s="0" t="n">
        <v>21.11</v>
      </c>
      <c r="G3552" s="0" t="n">
        <v>59.99</v>
      </c>
      <c r="H3552" s="0" t="n">
        <v>30.028</v>
      </c>
    </row>
    <row r="3553" customFormat="false" ht="12.75" hidden="false" customHeight="false" outlineLevel="0" collapsed="false">
      <c r="B3553" s="0" t="n">
        <v>22.052</v>
      </c>
      <c r="C3553" s="0" t="n">
        <v>4888</v>
      </c>
      <c r="D3553" s="0" t="n">
        <v>13.66</v>
      </c>
      <c r="E3553" s="0" t="n">
        <v>9.378</v>
      </c>
      <c r="F3553" s="0" t="n">
        <v>21.11</v>
      </c>
      <c r="G3553" s="0" t="n">
        <v>59.98</v>
      </c>
      <c r="H3553" s="0" t="n">
        <v>30.028</v>
      </c>
    </row>
    <row r="3554" customFormat="false" ht="12.75" hidden="false" customHeight="false" outlineLevel="0" collapsed="false">
      <c r="B3554" s="0" t="n">
        <v>22.152</v>
      </c>
      <c r="C3554" s="0" t="n">
        <v>4862</v>
      </c>
      <c r="D3554" s="0" t="n">
        <v>13.45</v>
      </c>
      <c r="E3554" s="0" t="n">
        <v>9.18</v>
      </c>
      <c r="F3554" s="0" t="n">
        <v>21.11</v>
      </c>
      <c r="G3554" s="0" t="n">
        <v>59.98</v>
      </c>
      <c r="H3554" s="0" t="n">
        <v>30.028</v>
      </c>
    </row>
    <row r="3555" customFormat="false" ht="12.75" hidden="false" customHeight="false" outlineLevel="0" collapsed="false">
      <c r="B3555" s="0" t="n">
        <v>22.252</v>
      </c>
      <c r="C3555" s="0" t="n">
        <v>4844</v>
      </c>
      <c r="D3555" s="0" t="n">
        <v>13.47</v>
      </c>
      <c r="E3555" s="0" t="n">
        <v>9.163</v>
      </c>
      <c r="F3555" s="0" t="n">
        <v>21.11</v>
      </c>
      <c r="G3555" s="0" t="n">
        <v>59.98</v>
      </c>
      <c r="H3555" s="0" t="n">
        <v>30.028</v>
      </c>
    </row>
    <row r="3556" customFormat="false" ht="12.75" hidden="false" customHeight="false" outlineLevel="0" collapsed="false">
      <c r="B3556" s="0" t="n">
        <v>22.352</v>
      </c>
      <c r="C3556" s="0" t="n">
        <v>4847</v>
      </c>
      <c r="D3556" s="0" t="n">
        <v>13.63</v>
      </c>
      <c r="E3556" s="0" t="n">
        <v>9.28</v>
      </c>
      <c r="F3556" s="0" t="n">
        <v>21.11</v>
      </c>
      <c r="G3556" s="0" t="n">
        <v>59.98</v>
      </c>
      <c r="H3556" s="0" t="n">
        <v>30.028</v>
      </c>
    </row>
    <row r="3557" customFormat="false" ht="12.75" hidden="false" customHeight="false" outlineLevel="0" collapsed="false">
      <c r="B3557" s="0" t="n">
        <v>22.452</v>
      </c>
      <c r="C3557" s="0" t="n">
        <v>4859</v>
      </c>
      <c r="D3557" s="0" t="n">
        <v>13.66</v>
      </c>
      <c r="E3557" s="0" t="n">
        <v>9.322</v>
      </c>
      <c r="F3557" s="0" t="n">
        <v>21.11</v>
      </c>
      <c r="G3557" s="0" t="n">
        <v>59.98</v>
      </c>
      <c r="H3557" s="0" t="n">
        <v>30.028</v>
      </c>
    </row>
    <row r="3558" customFormat="false" ht="12.75" hidden="false" customHeight="false" outlineLevel="0" collapsed="false">
      <c r="B3558" s="0" t="n">
        <v>22.552</v>
      </c>
      <c r="C3558" s="0" t="n">
        <v>4862</v>
      </c>
      <c r="D3558" s="0" t="n">
        <v>13.56</v>
      </c>
      <c r="E3558" s="0" t="n">
        <v>9.256</v>
      </c>
      <c r="F3558" s="0" t="n">
        <v>21.11</v>
      </c>
      <c r="G3558" s="0" t="n">
        <v>59.98</v>
      </c>
      <c r="H3558" s="0" t="n">
        <v>30.028</v>
      </c>
    </row>
    <row r="3559" customFormat="false" ht="12.75" hidden="false" customHeight="false" outlineLevel="0" collapsed="false">
      <c r="B3559" s="0" t="n">
        <v>22.652</v>
      </c>
      <c r="C3559" s="0" t="n">
        <v>4861</v>
      </c>
      <c r="D3559" s="0" t="n">
        <v>13.61</v>
      </c>
      <c r="E3559" s="0" t="n">
        <v>9.289</v>
      </c>
      <c r="F3559" s="0" t="n">
        <v>21.11</v>
      </c>
      <c r="G3559" s="0" t="n">
        <v>59.98</v>
      </c>
      <c r="H3559" s="0" t="n">
        <v>30.028</v>
      </c>
    </row>
    <row r="3560" customFormat="false" ht="12.75" hidden="false" customHeight="false" outlineLevel="0" collapsed="false">
      <c r="B3560" s="0" t="n">
        <v>22.752</v>
      </c>
      <c r="C3560" s="0" t="n">
        <v>4876</v>
      </c>
      <c r="D3560" s="0" t="n">
        <v>13.96</v>
      </c>
      <c r="E3560" s="0" t="n">
        <v>9.563</v>
      </c>
      <c r="F3560" s="0" t="n">
        <v>21.11</v>
      </c>
      <c r="G3560" s="0" t="n">
        <v>59.98</v>
      </c>
      <c r="H3560" s="0" t="n">
        <v>30.028</v>
      </c>
    </row>
    <row r="3561" customFormat="false" ht="12.75" hidden="false" customHeight="false" outlineLevel="0" collapsed="false">
      <c r="B3561" s="0" t="n">
        <v>22.852</v>
      </c>
      <c r="C3561" s="0" t="n">
        <v>4910</v>
      </c>
      <c r="D3561" s="0" t="n">
        <v>14.36</v>
      </c>
      <c r="E3561" s="0" t="n">
        <v>9.901</v>
      </c>
      <c r="F3561" s="0" t="n">
        <v>21.11</v>
      </c>
      <c r="G3561" s="0" t="n">
        <v>59.98</v>
      </c>
      <c r="H3561" s="0" t="n">
        <v>30.028</v>
      </c>
    </row>
    <row r="3562" customFormat="false" ht="12.75" hidden="false" customHeight="false" outlineLevel="0" collapsed="false">
      <c r="B3562" s="0" t="n">
        <v>22.952</v>
      </c>
      <c r="C3562" s="0" t="n">
        <v>4944</v>
      </c>
      <c r="D3562" s="0" t="n">
        <v>14.37</v>
      </c>
      <c r="E3562" s="0" t="n">
        <v>9.975</v>
      </c>
      <c r="F3562" s="0" t="n">
        <v>21.11</v>
      </c>
      <c r="G3562" s="0" t="n">
        <v>59.98</v>
      </c>
      <c r="H3562" s="0" t="n">
        <v>30.028</v>
      </c>
    </row>
    <row r="3563" customFormat="false" ht="12.75" hidden="false" customHeight="false" outlineLevel="0" collapsed="false">
      <c r="B3563" s="0" t="n">
        <v>23.052</v>
      </c>
      <c r="C3563" s="0" t="n">
        <v>4952</v>
      </c>
      <c r="D3563" s="0" t="n">
        <v>13.91</v>
      </c>
      <c r="E3563" s="0" t="n">
        <v>9.674</v>
      </c>
      <c r="F3563" s="0" t="n">
        <v>21.11</v>
      </c>
      <c r="G3563" s="0" t="n">
        <v>59.98</v>
      </c>
      <c r="H3563" s="0" t="n">
        <v>30.028</v>
      </c>
    </row>
    <row r="3564" customFormat="false" ht="12.75" hidden="false" customHeight="false" outlineLevel="0" collapsed="false">
      <c r="B3564" s="0" t="n">
        <v>23.152</v>
      </c>
      <c r="C3564" s="0" t="n">
        <v>4931</v>
      </c>
      <c r="D3564" s="0" t="n">
        <v>13.34</v>
      </c>
      <c r="E3564" s="0" t="n">
        <v>9.239</v>
      </c>
      <c r="F3564" s="0" t="n">
        <v>21.11</v>
      </c>
      <c r="G3564" s="0" t="n">
        <v>59.98</v>
      </c>
      <c r="H3564" s="0" t="n">
        <v>30.028</v>
      </c>
    </row>
    <row r="3565" customFormat="false" ht="12.75" hidden="false" customHeight="false" outlineLevel="0" collapsed="false">
      <c r="B3565" s="0" t="n">
        <v>23.252</v>
      </c>
      <c r="C3565" s="0" t="n">
        <v>4901</v>
      </c>
      <c r="D3565" s="0" t="n">
        <v>13.11</v>
      </c>
      <c r="E3565" s="0" t="n">
        <v>9.02</v>
      </c>
      <c r="F3565" s="0" t="n">
        <v>21.11</v>
      </c>
      <c r="G3565" s="0" t="n">
        <v>59.98</v>
      </c>
      <c r="H3565" s="0" t="n">
        <v>30.028</v>
      </c>
    </row>
    <row r="3566" customFormat="false" ht="12.75" hidden="false" customHeight="false" outlineLevel="0" collapsed="false">
      <c r="B3566" s="0" t="n">
        <v>23.353</v>
      </c>
      <c r="C3566" s="0" t="n">
        <v>4885</v>
      </c>
      <c r="D3566" s="0" t="n">
        <v>13.34</v>
      </c>
      <c r="E3566" s="0" t="n">
        <v>9.151</v>
      </c>
      <c r="F3566" s="0" t="n">
        <v>21.11</v>
      </c>
      <c r="G3566" s="0" t="n">
        <v>59.98</v>
      </c>
      <c r="H3566" s="0" t="n">
        <v>30.028</v>
      </c>
    </row>
    <row r="3567" customFormat="false" ht="12.75" hidden="false" customHeight="false" outlineLevel="0" collapsed="false">
      <c r="B3567" s="0" t="n">
        <v>23.453</v>
      </c>
      <c r="C3567" s="0" t="n">
        <v>4888</v>
      </c>
      <c r="D3567" s="0" t="n">
        <v>13.64</v>
      </c>
      <c r="E3567" s="0" t="n">
        <v>9.36</v>
      </c>
      <c r="F3567" s="0" t="n">
        <v>21.11</v>
      </c>
      <c r="G3567" s="0" t="n">
        <v>59.99</v>
      </c>
      <c r="H3567" s="0" t="n">
        <v>30.028</v>
      </c>
    </row>
    <row r="3568" customFormat="false" ht="12.75" hidden="false" customHeight="false" outlineLevel="0" collapsed="false">
      <c r="B3568" s="0" t="n">
        <v>23.553</v>
      </c>
      <c r="C3568" s="0" t="n">
        <v>4886</v>
      </c>
      <c r="D3568" s="0" t="n">
        <v>13.62</v>
      </c>
      <c r="E3568" s="0" t="n">
        <v>9.348</v>
      </c>
      <c r="F3568" s="0" t="n">
        <v>21.11</v>
      </c>
      <c r="G3568" s="0" t="n">
        <v>59.99</v>
      </c>
      <c r="H3568" s="0" t="n">
        <v>30.028</v>
      </c>
    </row>
    <row r="3569" customFormat="false" ht="12.75" hidden="false" customHeight="false" outlineLevel="0" collapsed="false">
      <c r="B3569" s="0" t="n">
        <v>23.654</v>
      </c>
      <c r="C3569" s="0" t="n">
        <v>4867</v>
      </c>
      <c r="D3569" s="0" t="n">
        <v>13.37</v>
      </c>
      <c r="E3569" s="0" t="n">
        <v>9.139</v>
      </c>
      <c r="F3569" s="0" t="n">
        <v>21.11</v>
      </c>
      <c r="G3569" s="0" t="n">
        <v>59.98</v>
      </c>
      <c r="H3569" s="0" t="n">
        <v>30.028</v>
      </c>
    </row>
    <row r="3570" customFormat="false" ht="12.75" hidden="false" customHeight="false" outlineLevel="0" collapsed="false">
      <c r="B3570" s="0" t="n">
        <v>23.754</v>
      </c>
      <c r="C3570" s="0" t="n">
        <v>4841</v>
      </c>
      <c r="D3570" s="0" t="n">
        <v>13.19</v>
      </c>
      <c r="E3570" s="0" t="n">
        <v>8.97</v>
      </c>
      <c r="F3570" s="0" t="n">
        <v>21.11</v>
      </c>
      <c r="G3570" s="0" t="n">
        <v>59.98</v>
      </c>
      <c r="H3570" s="0" t="n">
        <v>30.028</v>
      </c>
    </row>
    <row r="3571" customFormat="false" ht="12.75" hidden="false" customHeight="false" outlineLevel="0" collapsed="false">
      <c r="B3571" s="0" t="n">
        <v>23.854</v>
      </c>
      <c r="C3571" s="0" t="n">
        <v>4826</v>
      </c>
      <c r="D3571" s="0" t="n">
        <v>13.33</v>
      </c>
      <c r="E3571" s="0" t="n">
        <v>9.034</v>
      </c>
      <c r="F3571" s="0" t="n">
        <v>21.11</v>
      </c>
      <c r="G3571" s="0" t="n">
        <v>59.98</v>
      </c>
      <c r="H3571" s="0" t="n">
        <v>30.028</v>
      </c>
    </row>
    <row r="3572" customFormat="false" ht="12.75" hidden="false" customHeight="false" outlineLevel="0" collapsed="false">
      <c r="B3572" s="0" t="n">
        <v>23.954</v>
      </c>
      <c r="C3572" s="0" t="n">
        <v>4836</v>
      </c>
      <c r="D3572" s="0" t="n">
        <v>13.75</v>
      </c>
      <c r="E3572" s="0" t="n">
        <v>9.337</v>
      </c>
      <c r="F3572" s="0" t="n">
        <v>21.11</v>
      </c>
      <c r="G3572" s="0" t="n">
        <v>59.98</v>
      </c>
      <c r="H3572" s="0" t="n">
        <v>30.028</v>
      </c>
    </row>
    <row r="3573" customFormat="false" ht="12.75" hidden="false" customHeight="false" outlineLevel="0" collapsed="false">
      <c r="B3573" s="0" t="n">
        <v>24.054</v>
      </c>
      <c r="C3573" s="0" t="n">
        <v>4866</v>
      </c>
      <c r="D3573" s="0" t="n">
        <v>14.08</v>
      </c>
      <c r="E3573" s="0" t="n">
        <v>9.622</v>
      </c>
      <c r="F3573" s="0" t="n">
        <v>21.11</v>
      </c>
      <c r="G3573" s="0" t="n">
        <v>59.98</v>
      </c>
      <c r="H3573" s="0" t="n">
        <v>30.028</v>
      </c>
    </row>
    <row r="3574" customFormat="false" ht="12.75" hidden="false" customHeight="false" outlineLevel="0" collapsed="false">
      <c r="B3574" s="0" t="n">
        <v>24.154</v>
      </c>
      <c r="C3574" s="0" t="n">
        <v>4888</v>
      </c>
      <c r="D3574" s="0" t="n">
        <v>14.06</v>
      </c>
      <c r="E3574" s="0" t="n">
        <v>9.649</v>
      </c>
      <c r="F3574" s="0" t="n">
        <v>21.11</v>
      </c>
      <c r="G3574" s="0" t="n">
        <v>59.98</v>
      </c>
      <c r="H3574" s="0" t="n">
        <v>30.028</v>
      </c>
    </row>
    <row r="3575" customFormat="false" ht="12.75" hidden="false" customHeight="false" outlineLevel="0" collapsed="false">
      <c r="B3575" s="0" t="n">
        <v>24.254</v>
      </c>
      <c r="C3575" s="0" t="n">
        <v>4894</v>
      </c>
      <c r="D3575" s="0" t="n">
        <v>13.82</v>
      </c>
      <c r="E3575" s="0" t="n">
        <v>9.498</v>
      </c>
      <c r="F3575" s="0" t="n">
        <v>21.11</v>
      </c>
      <c r="G3575" s="0" t="n">
        <v>59.98</v>
      </c>
      <c r="H3575" s="0" t="n">
        <v>30.028</v>
      </c>
    </row>
    <row r="3576" customFormat="false" ht="12.75" hidden="false" customHeight="false" outlineLevel="0" collapsed="false">
      <c r="B3576" s="0" t="n">
        <v>24.354</v>
      </c>
      <c r="C3576" s="0" t="n">
        <v>4886</v>
      </c>
      <c r="D3576" s="0" t="n">
        <v>13.53</v>
      </c>
      <c r="E3576" s="0" t="n">
        <v>9.285</v>
      </c>
      <c r="F3576" s="0" t="n">
        <v>21.11</v>
      </c>
      <c r="G3576" s="0" t="n">
        <v>59.98</v>
      </c>
      <c r="H3576" s="0" t="n">
        <v>30.028</v>
      </c>
    </row>
    <row r="3577" customFormat="false" ht="12.75" hidden="false" customHeight="false" outlineLevel="0" collapsed="false">
      <c r="B3577" s="0" t="n">
        <v>24.454</v>
      </c>
      <c r="C3577" s="0" t="n">
        <v>4873</v>
      </c>
      <c r="D3577" s="0" t="n">
        <v>13.4</v>
      </c>
      <c r="E3577" s="0" t="n">
        <v>9.169</v>
      </c>
      <c r="F3577" s="0" t="n">
        <v>21.11</v>
      </c>
      <c r="G3577" s="0" t="n">
        <v>59.98</v>
      </c>
      <c r="H3577" s="0" t="n">
        <v>30.028</v>
      </c>
    </row>
    <row r="3578" customFormat="false" ht="12.75" hidden="false" customHeight="false" outlineLevel="0" collapsed="false">
      <c r="B3578" s="0" t="n">
        <v>24.554</v>
      </c>
      <c r="C3578" s="0" t="n">
        <v>4870</v>
      </c>
      <c r="D3578" s="0" t="n">
        <v>13.51</v>
      </c>
      <c r="E3578" s="0" t="n">
        <v>9.236</v>
      </c>
      <c r="F3578" s="0" t="n">
        <v>21.11</v>
      </c>
      <c r="G3578" s="0" t="n">
        <v>59.98</v>
      </c>
      <c r="H3578" s="0" t="n">
        <v>30.028</v>
      </c>
    </row>
    <row r="3579" customFormat="false" ht="12.75" hidden="false" customHeight="false" outlineLevel="0" collapsed="false">
      <c r="B3579" s="0" t="n">
        <v>24.654</v>
      </c>
      <c r="C3579" s="0" t="n">
        <v>4875</v>
      </c>
      <c r="D3579" s="0" t="n">
        <v>13.68</v>
      </c>
      <c r="E3579" s="0" t="n">
        <v>9.366</v>
      </c>
      <c r="F3579" s="0" t="n">
        <v>21.11</v>
      </c>
      <c r="G3579" s="0" t="n">
        <v>59.98</v>
      </c>
      <c r="H3579" s="0" t="n">
        <v>30.028</v>
      </c>
    </row>
    <row r="3580" customFormat="false" ht="12.75" hidden="false" customHeight="false" outlineLevel="0" collapsed="false">
      <c r="B3580" s="0" t="n">
        <v>24.754</v>
      </c>
      <c r="C3580" s="0" t="n">
        <v>4884</v>
      </c>
      <c r="D3580" s="0" t="n">
        <v>13.83</v>
      </c>
      <c r="E3580" s="0" t="n">
        <v>9.484</v>
      </c>
      <c r="F3580" s="0" t="n">
        <v>21.11</v>
      </c>
      <c r="G3580" s="0" t="n">
        <v>59.98</v>
      </c>
      <c r="H3580" s="0" t="n">
        <v>30.028</v>
      </c>
    </row>
    <row r="3581" customFormat="false" ht="12.75" hidden="false" customHeight="false" outlineLevel="0" collapsed="false">
      <c r="B3581" s="0" t="n">
        <v>24.854</v>
      </c>
      <c r="C3581" s="0" t="n">
        <v>4891</v>
      </c>
      <c r="D3581" s="0" t="n">
        <v>13.88</v>
      </c>
      <c r="E3581" s="0" t="n">
        <v>9.535</v>
      </c>
      <c r="F3581" s="0" t="n">
        <v>21.11</v>
      </c>
      <c r="G3581" s="0" t="n">
        <v>59.98</v>
      </c>
      <c r="H3581" s="0" t="n">
        <v>30.028</v>
      </c>
    </row>
    <row r="3582" customFormat="false" ht="12.75" hidden="false" customHeight="false" outlineLevel="0" collapsed="false">
      <c r="B3582" s="0" t="n">
        <v>24.954</v>
      </c>
      <c r="C3582" s="0" t="n">
        <v>4893</v>
      </c>
      <c r="D3582" s="0" t="n">
        <v>13.88</v>
      </c>
      <c r="E3582" s="0" t="n">
        <v>9.539</v>
      </c>
      <c r="F3582" s="0" t="n">
        <v>21.11</v>
      </c>
      <c r="G3582" s="0" t="n">
        <v>59.98</v>
      </c>
      <c r="H3582" s="0" t="n">
        <v>30.028</v>
      </c>
    </row>
    <row r="3583" customFormat="false" ht="12.75" hidden="false" customHeight="false" outlineLevel="0" collapsed="false">
      <c r="B3583" s="0" t="n">
        <v>25.054</v>
      </c>
      <c r="C3583" s="0" t="n">
        <v>4895</v>
      </c>
      <c r="D3583" s="0" t="n">
        <v>13.98</v>
      </c>
      <c r="E3583" s="0" t="n">
        <v>9.61</v>
      </c>
      <c r="F3583" s="0" t="n">
        <v>21.11</v>
      </c>
      <c r="G3583" s="0" t="n">
        <v>59.98</v>
      </c>
      <c r="H3583" s="0" t="n">
        <v>30.028</v>
      </c>
    </row>
    <row r="3584" customFormat="false" ht="12.75" hidden="false" customHeight="false" outlineLevel="0" collapsed="false">
      <c r="B3584" s="0" t="n">
        <v>25.155</v>
      </c>
      <c r="C3584" s="0" t="n">
        <v>4903</v>
      </c>
      <c r="D3584" s="0" t="n">
        <v>14.16</v>
      </c>
      <c r="E3584" s="0" t="n">
        <v>9.753</v>
      </c>
      <c r="F3584" s="0" t="n">
        <v>21.11</v>
      </c>
      <c r="G3584" s="0" t="n">
        <v>59.98</v>
      </c>
      <c r="H3584" s="0" t="n">
        <v>30.028</v>
      </c>
    </row>
    <row r="3585" customFormat="false" ht="12.75" hidden="false" customHeight="false" outlineLevel="0" collapsed="false">
      <c r="B3585" s="0" t="n">
        <v>25.256</v>
      </c>
      <c r="C3585" s="0" t="n">
        <v>4916</v>
      </c>
      <c r="D3585" s="0" t="n">
        <v>14.26</v>
      </c>
      <c r="E3585" s="0" t="n">
        <v>9.844</v>
      </c>
      <c r="F3585" s="0" t="n">
        <v>21.11</v>
      </c>
      <c r="G3585" s="0" t="n">
        <v>59.98</v>
      </c>
      <c r="H3585" s="0" t="n">
        <v>30.028</v>
      </c>
    </row>
    <row r="3586" customFormat="false" ht="12.75" hidden="false" customHeight="false" outlineLevel="0" collapsed="false">
      <c r="B3586" s="0" t="n">
        <v>25.356</v>
      </c>
      <c r="C3586" s="0" t="n">
        <v>4919</v>
      </c>
      <c r="D3586" s="0" t="n">
        <v>13.97</v>
      </c>
      <c r="E3586" s="0" t="n">
        <v>9.653</v>
      </c>
      <c r="F3586" s="0" t="n">
        <v>21.11</v>
      </c>
      <c r="G3586" s="0" t="n">
        <v>59.98</v>
      </c>
      <c r="H3586" s="0" t="n">
        <v>30.028</v>
      </c>
    </row>
    <row r="3587" customFormat="false" ht="12.75" hidden="false" customHeight="false" outlineLevel="0" collapsed="false">
      <c r="B3587" s="0" t="n">
        <v>25.456</v>
      </c>
      <c r="C3587" s="0" t="n">
        <v>4897</v>
      </c>
      <c r="D3587" s="0" t="n">
        <v>13.32</v>
      </c>
      <c r="E3587" s="0" t="n">
        <v>9.16</v>
      </c>
      <c r="F3587" s="0" t="n">
        <v>21.11</v>
      </c>
      <c r="G3587" s="0" t="n">
        <v>59.98</v>
      </c>
      <c r="H3587" s="0" t="n">
        <v>30.028</v>
      </c>
    </row>
    <row r="3588" customFormat="false" ht="12.75" hidden="false" customHeight="false" outlineLevel="0" collapsed="false">
      <c r="B3588" s="0" t="n">
        <v>25.556</v>
      </c>
      <c r="C3588" s="0" t="n">
        <v>4852</v>
      </c>
      <c r="D3588" s="0" t="n">
        <v>12.71</v>
      </c>
      <c r="E3588" s="0" t="n">
        <v>8.661</v>
      </c>
      <c r="F3588" s="0" t="n">
        <v>21.11</v>
      </c>
      <c r="G3588" s="0" t="n">
        <v>59.98</v>
      </c>
      <c r="H3588" s="0" t="n">
        <v>30.028</v>
      </c>
    </row>
    <row r="3589" customFormat="false" ht="12.75" hidden="false" customHeight="false" outlineLevel="0" collapsed="false">
      <c r="B3589" s="0" t="n">
        <v>25.656</v>
      </c>
      <c r="C3589" s="0" t="n">
        <v>4812</v>
      </c>
      <c r="D3589" s="0" t="n">
        <v>12.61</v>
      </c>
      <c r="E3589" s="0" t="n">
        <v>8.519</v>
      </c>
      <c r="F3589" s="0" t="n">
        <v>21.11</v>
      </c>
      <c r="G3589" s="0" t="n">
        <v>59.99</v>
      </c>
      <c r="H3589" s="0" t="n">
        <v>30.028</v>
      </c>
    </row>
    <row r="3590" customFormat="false" ht="12.75" hidden="false" customHeight="false" outlineLevel="0" collapsed="false">
      <c r="B3590" s="0" t="n">
        <v>25.756</v>
      </c>
      <c r="C3590" s="0" t="n">
        <v>4802</v>
      </c>
      <c r="D3590" s="0" t="n">
        <v>13.16</v>
      </c>
      <c r="E3590" s="0" t="n">
        <v>8.875</v>
      </c>
      <c r="F3590" s="0" t="n">
        <v>21.11</v>
      </c>
      <c r="G3590" s="0" t="n">
        <v>59.99</v>
      </c>
      <c r="H3590" s="0" t="n">
        <v>30.028</v>
      </c>
    </row>
    <row r="3591" customFormat="false" ht="12.75" hidden="false" customHeight="false" outlineLevel="0" collapsed="false">
      <c r="B3591" s="0" t="n">
        <v>25.856</v>
      </c>
      <c r="C3591" s="0" t="n">
        <v>4831</v>
      </c>
      <c r="D3591" s="0" t="n">
        <v>13.93</v>
      </c>
      <c r="E3591" s="0" t="n">
        <v>9.453</v>
      </c>
      <c r="F3591" s="0" t="n">
        <v>21.11</v>
      </c>
      <c r="G3591" s="0" t="n">
        <v>59.99</v>
      </c>
      <c r="H3591" s="0" t="n">
        <v>30.028</v>
      </c>
    </row>
    <row r="3592" customFormat="false" ht="12.75" hidden="false" customHeight="false" outlineLevel="0" collapsed="false">
      <c r="B3592" s="0" t="n">
        <v>25.957</v>
      </c>
      <c r="C3592" s="0" t="n">
        <v>4873</v>
      </c>
      <c r="D3592" s="0" t="n">
        <v>14.22</v>
      </c>
      <c r="E3592" s="0" t="n">
        <v>9.733</v>
      </c>
      <c r="F3592" s="0" t="n">
        <v>21.11</v>
      </c>
      <c r="G3592" s="0" t="n">
        <v>59.99</v>
      </c>
      <c r="H3592" s="0" t="n">
        <v>30.028</v>
      </c>
    </row>
    <row r="3593" customFormat="false" ht="12.75" hidden="false" customHeight="false" outlineLevel="0" collapsed="false">
      <c r="B3593" s="0" t="n">
        <v>26.057</v>
      </c>
      <c r="C3593" s="0" t="n">
        <v>4889</v>
      </c>
      <c r="D3593" s="0" t="n">
        <v>13.82</v>
      </c>
      <c r="E3593" s="0" t="n">
        <v>9.49</v>
      </c>
      <c r="F3593" s="0" t="n">
        <v>21.11</v>
      </c>
      <c r="G3593" s="0" t="n">
        <v>59.99</v>
      </c>
      <c r="H3593" s="0" t="n">
        <v>30.028</v>
      </c>
    </row>
    <row r="3594" customFormat="false" ht="12.75" hidden="false" customHeight="false" outlineLevel="0" collapsed="false">
      <c r="B3594" s="0" t="n">
        <v>26.157</v>
      </c>
      <c r="C3594" s="0" t="n">
        <v>4872</v>
      </c>
      <c r="D3594" s="0" t="n">
        <v>13.15</v>
      </c>
      <c r="E3594" s="0" t="n">
        <v>8.997</v>
      </c>
      <c r="F3594" s="0" t="n">
        <v>21.11</v>
      </c>
      <c r="G3594" s="0" t="n">
        <v>59.99</v>
      </c>
      <c r="H3594" s="0" t="n">
        <v>30.028</v>
      </c>
    </row>
    <row r="3595" customFormat="false" ht="12.75" hidden="false" customHeight="false" outlineLevel="0" collapsed="false">
      <c r="B3595" s="0" t="n">
        <v>26.257</v>
      </c>
      <c r="C3595" s="0" t="n">
        <v>4843</v>
      </c>
      <c r="D3595" s="0" t="n">
        <v>12.75</v>
      </c>
      <c r="E3595" s="0" t="n">
        <v>8.668</v>
      </c>
      <c r="F3595" s="0" t="n">
        <v>21.11</v>
      </c>
      <c r="G3595" s="0" t="n">
        <v>59.99</v>
      </c>
      <c r="H3595" s="0" t="n">
        <v>30.028</v>
      </c>
    </row>
    <row r="3596" customFormat="false" ht="12.75" hidden="false" customHeight="false" outlineLevel="0" collapsed="false">
      <c r="B3596" s="0" t="n">
        <v>26.357</v>
      </c>
      <c r="C3596" s="0" t="n">
        <v>4828</v>
      </c>
      <c r="D3596" s="0" t="n">
        <v>12.92</v>
      </c>
      <c r="E3596" s="0" t="n">
        <v>8.761</v>
      </c>
      <c r="F3596" s="0" t="n">
        <v>21.11</v>
      </c>
      <c r="G3596" s="0" t="n">
        <v>59.99</v>
      </c>
      <c r="H3596" s="0" t="n">
        <v>30.028</v>
      </c>
    </row>
    <row r="3597" customFormat="false" ht="12.75" hidden="false" customHeight="false" outlineLevel="0" collapsed="false">
      <c r="B3597" s="0" t="n">
        <v>26.457</v>
      </c>
      <c r="C3597" s="0" t="n">
        <v>4838</v>
      </c>
      <c r="D3597" s="0" t="n">
        <v>13.34</v>
      </c>
      <c r="E3597" s="0" t="n">
        <v>9.062</v>
      </c>
      <c r="F3597" s="0" t="n">
        <v>21.11</v>
      </c>
      <c r="G3597" s="0" t="n">
        <v>59.98</v>
      </c>
      <c r="H3597" s="0" t="n">
        <v>30.028</v>
      </c>
    </row>
    <row r="3598" customFormat="false" ht="12.75" hidden="false" customHeight="false" outlineLevel="0" collapsed="false">
      <c r="B3598" s="0" t="n">
        <v>26.557</v>
      </c>
      <c r="C3598" s="0" t="n">
        <v>4855</v>
      </c>
      <c r="D3598" s="0" t="n">
        <v>13.51</v>
      </c>
      <c r="E3598" s="0" t="n">
        <v>9.211</v>
      </c>
      <c r="F3598" s="0" t="n">
        <v>21.11</v>
      </c>
      <c r="G3598" s="0" t="n">
        <v>59.98</v>
      </c>
      <c r="H3598" s="0" t="n">
        <v>30.028</v>
      </c>
    </row>
    <row r="3599" customFormat="false" ht="12.75" hidden="false" customHeight="false" outlineLevel="0" collapsed="false">
      <c r="B3599" s="0" t="n">
        <v>26.658</v>
      </c>
      <c r="C3599" s="0" t="n">
        <v>4856</v>
      </c>
      <c r="D3599" s="0" t="n">
        <v>13.36</v>
      </c>
      <c r="E3599" s="0" t="n">
        <v>9.108</v>
      </c>
      <c r="F3599" s="0" t="n">
        <v>21.11</v>
      </c>
      <c r="G3599" s="0" t="n">
        <v>59.98</v>
      </c>
      <c r="H3599" s="0" t="n">
        <v>30.028</v>
      </c>
    </row>
    <row r="3600" customFormat="false" ht="12.75" hidden="false" customHeight="false" outlineLevel="0" collapsed="false">
      <c r="B3600" s="0" t="n">
        <v>26.758</v>
      </c>
      <c r="C3600" s="0" t="n">
        <v>4841</v>
      </c>
      <c r="D3600" s="0" t="n">
        <v>13.13</v>
      </c>
      <c r="E3600" s="0" t="n">
        <v>8.927</v>
      </c>
      <c r="F3600" s="0" t="n">
        <v>21.11</v>
      </c>
      <c r="G3600" s="0" t="n">
        <v>59.98</v>
      </c>
      <c r="H3600" s="0" t="n">
        <v>30.029</v>
      </c>
    </row>
    <row r="3601" customFormat="false" ht="12.75" hidden="false" customHeight="false" outlineLevel="0" collapsed="false">
      <c r="B3601" s="0" t="n">
        <v>26.858</v>
      </c>
      <c r="C3601" s="0" t="n">
        <v>4832</v>
      </c>
      <c r="D3601" s="0" t="n">
        <v>13.22</v>
      </c>
      <c r="E3601" s="0" t="n">
        <v>8.967</v>
      </c>
      <c r="F3601" s="0" t="n">
        <v>21.11</v>
      </c>
      <c r="G3601" s="0" t="n">
        <v>59.99</v>
      </c>
      <c r="H3601" s="0" t="n">
        <v>30.029</v>
      </c>
    </row>
    <row r="3602" customFormat="false" ht="12.75" hidden="false" customHeight="false" outlineLevel="0" collapsed="false">
      <c r="B3602" s="0" t="n">
        <v>26.958</v>
      </c>
      <c r="C3602" s="0" t="n">
        <v>4846</v>
      </c>
      <c r="D3602" s="0" t="n">
        <v>13.59</v>
      </c>
      <c r="E3602" s="0" t="n">
        <v>9.25</v>
      </c>
      <c r="F3602" s="0" t="n">
        <v>21.11</v>
      </c>
      <c r="G3602" s="0" t="n">
        <v>59.99</v>
      </c>
      <c r="H3602" s="0" t="n">
        <v>30.029</v>
      </c>
    </row>
    <row r="3603" customFormat="false" ht="12.75" hidden="false" customHeight="false" outlineLevel="0" collapsed="false">
      <c r="B3603" s="0" t="n">
        <v>27.058</v>
      </c>
      <c r="C3603" s="0" t="n">
        <v>4874</v>
      </c>
      <c r="D3603" s="0" t="n">
        <v>13.89</v>
      </c>
      <c r="E3603" s="0" t="n">
        <v>9.508</v>
      </c>
      <c r="F3603" s="0" t="n">
        <v>21.11</v>
      </c>
      <c r="G3603" s="0" t="n">
        <v>59.99</v>
      </c>
      <c r="H3603" s="0" t="n">
        <v>30.029</v>
      </c>
    </row>
    <row r="3604" customFormat="false" ht="12.75" hidden="false" customHeight="false" outlineLevel="0" collapsed="false">
      <c r="B3604" s="0" t="n">
        <v>27.158</v>
      </c>
      <c r="C3604" s="0" t="n">
        <v>4896</v>
      </c>
      <c r="D3604" s="0" t="n">
        <v>13.79</v>
      </c>
      <c r="E3604" s="0" t="n">
        <v>9.48</v>
      </c>
      <c r="F3604" s="0" t="n">
        <v>21.11</v>
      </c>
      <c r="G3604" s="0" t="n">
        <v>59.99</v>
      </c>
      <c r="H3604" s="0" t="n">
        <v>30.029</v>
      </c>
    </row>
    <row r="3605" customFormat="false" ht="12.75" hidden="false" customHeight="false" outlineLevel="0" collapsed="false">
      <c r="B3605" s="0" t="n">
        <v>27.258</v>
      </c>
      <c r="C3605" s="0" t="n">
        <v>4888</v>
      </c>
      <c r="D3605" s="0" t="n">
        <v>13.3</v>
      </c>
      <c r="E3605" s="0" t="n">
        <v>9.131</v>
      </c>
      <c r="F3605" s="0" t="n">
        <v>21.11</v>
      </c>
      <c r="G3605" s="0" t="n">
        <v>59.99</v>
      </c>
      <c r="H3605" s="0" t="n">
        <v>30.029</v>
      </c>
    </row>
    <row r="3606" customFormat="false" ht="12.75" hidden="false" customHeight="false" outlineLevel="0" collapsed="false">
      <c r="B3606" s="0" t="n">
        <v>27.358</v>
      </c>
      <c r="C3606" s="0" t="n">
        <v>4856</v>
      </c>
      <c r="D3606" s="0" t="n">
        <v>12.89</v>
      </c>
      <c r="E3606" s="0" t="n">
        <v>8.791</v>
      </c>
      <c r="F3606" s="0" t="n">
        <v>21.11</v>
      </c>
      <c r="G3606" s="0" t="n">
        <v>59.99</v>
      </c>
      <c r="H3606" s="0" t="n">
        <v>30.029</v>
      </c>
    </row>
    <row r="3607" customFormat="false" ht="12.75" hidden="false" customHeight="false" outlineLevel="0" collapsed="false">
      <c r="B3607" s="0" t="n">
        <v>27.458</v>
      </c>
      <c r="C3607" s="0" t="n">
        <v>4833</v>
      </c>
      <c r="D3607" s="0" t="n">
        <v>12.96</v>
      </c>
      <c r="E3607" s="0" t="n">
        <v>8.795</v>
      </c>
      <c r="F3607" s="0" t="n">
        <v>21.11</v>
      </c>
      <c r="G3607" s="0" t="n">
        <v>59.98</v>
      </c>
      <c r="H3607" s="0" t="n">
        <v>30.029</v>
      </c>
    </row>
    <row r="3608" customFormat="false" ht="12.75" hidden="false" customHeight="false" outlineLevel="0" collapsed="false">
      <c r="B3608" s="0" t="n">
        <v>27.558</v>
      </c>
      <c r="C3608" s="0" t="n">
        <v>4840</v>
      </c>
      <c r="D3608" s="0" t="n">
        <v>13.5</v>
      </c>
      <c r="E3608" s="0" t="n">
        <v>9.175</v>
      </c>
      <c r="F3608" s="0" t="n">
        <v>21.11</v>
      </c>
      <c r="G3608" s="0" t="n">
        <v>59.98</v>
      </c>
      <c r="H3608" s="0" t="n">
        <v>30.029</v>
      </c>
    </row>
    <row r="3609" customFormat="false" ht="12.75" hidden="false" customHeight="false" outlineLevel="0" collapsed="false">
      <c r="B3609" s="0" t="n">
        <v>27.658</v>
      </c>
      <c r="C3609" s="0" t="n">
        <v>4875</v>
      </c>
      <c r="D3609" s="0" t="n">
        <v>14.13</v>
      </c>
      <c r="E3609" s="0" t="n">
        <v>9.676</v>
      </c>
      <c r="F3609" s="0" t="n">
        <v>21.11</v>
      </c>
      <c r="G3609" s="0" t="n">
        <v>59.98</v>
      </c>
      <c r="H3609" s="0" t="n">
        <v>30.029</v>
      </c>
    </row>
    <row r="3610" customFormat="false" ht="12.75" hidden="false" customHeight="false" outlineLevel="0" collapsed="false">
      <c r="B3610" s="0" t="n">
        <v>27.758</v>
      </c>
      <c r="C3610" s="0" t="n">
        <v>4913</v>
      </c>
      <c r="D3610" s="0" t="n">
        <v>14.42</v>
      </c>
      <c r="E3610" s="0" t="n">
        <v>9.951</v>
      </c>
      <c r="F3610" s="0" t="n">
        <v>21.11</v>
      </c>
      <c r="G3610" s="0" t="n">
        <v>59.98</v>
      </c>
      <c r="H3610" s="0" t="n">
        <v>30.029</v>
      </c>
    </row>
    <row r="3611" customFormat="false" ht="12.75" hidden="false" customHeight="false" outlineLevel="0" collapsed="false">
      <c r="B3611" s="0" t="n">
        <v>27.858</v>
      </c>
      <c r="C3611" s="0" t="n">
        <v>4930</v>
      </c>
      <c r="D3611" s="0" t="n">
        <v>14.25</v>
      </c>
      <c r="E3611" s="0" t="n">
        <v>9.864</v>
      </c>
      <c r="F3611" s="0" t="n">
        <v>21.11</v>
      </c>
      <c r="G3611" s="0" t="n">
        <v>59.98</v>
      </c>
      <c r="H3611" s="0" t="n">
        <v>30.029</v>
      </c>
    </row>
    <row r="3612" customFormat="false" ht="12.75" hidden="false" customHeight="false" outlineLevel="0" collapsed="false">
      <c r="B3612" s="0" t="n">
        <v>27.958</v>
      </c>
      <c r="C3612" s="0" t="n">
        <v>4920</v>
      </c>
      <c r="D3612" s="0" t="n">
        <v>13.8</v>
      </c>
      <c r="E3612" s="0" t="n">
        <v>9.537</v>
      </c>
      <c r="F3612" s="0" t="n">
        <v>21.11</v>
      </c>
      <c r="G3612" s="0" t="n">
        <v>59.98</v>
      </c>
      <c r="H3612" s="0" t="n">
        <v>30.029</v>
      </c>
    </row>
    <row r="3613" customFormat="false" ht="12.75" hidden="false" customHeight="false" outlineLevel="0" collapsed="false">
      <c r="B3613" s="0" t="n">
        <v>28.058</v>
      </c>
      <c r="C3613" s="0" t="n">
        <v>4897</v>
      </c>
      <c r="D3613" s="0" t="n">
        <v>13.33</v>
      </c>
      <c r="E3613" s="0" t="n">
        <v>9.168</v>
      </c>
      <c r="F3613" s="0" t="n">
        <v>21.11</v>
      </c>
      <c r="G3613" s="0" t="n">
        <v>59.98</v>
      </c>
      <c r="H3613" s="0" t="n">
        <v>30.029</v>
      </c>
    </row>
    <row r="3614" customFormat="false" ht="12.75" hidden="false" customHeight="false" outlineLevel="0" collapsed="false">
      <c r="B3614" s="0" t="n">
        <v>28.158</v>
      </c>
      <c r="C3614" s="0" t="n">
        <v>4870</v>
      </c>
      <c r="D3614" s="0" t="n">
        <v>12.94</v>
      </c>
      <c r="E3614" s="0" t="n">
        <v>8.851</v>
      </c>
      <c r="F3614" s="0" t="n">
        <v>21.11</v>
      </c>
      <c r="G3614" s="0" t="n">
        <v>59.99</v>
      </c>
      <c r="H3614" s="0" t="n">
        <v>30.029</v>
      </c>
    </row>
    <row r="3615" customFormat="false" ht="12.75" hidden="false" customHeight="false" outlineLevel="0" collapsed="false">
      <c r="B3615" s="0" t="n">
        <v>28.258</v>
      </c>
      <c r="C3615" s="0" t="n">
        <v>4845</v>
      </c>
      <c r="D3615" s="0" t="n">
        <v>12.71</v>
      </c>
      <c r="E3615" s="0" t="n">
        <v>8.649</v>
      </c>
      <c r="F3615" s="0" t="n">
        <v>21.11</v>
      </c>
      <c r="G3615" s="0" t="n">
        <v>59.99</v>
      </c>
      <c r="H3615" s="0" t="n">
        <v>30.029</v>
      </c>
    </row>
    <row r="3616" customFormat="false" ht="12.75" hidden="false" customHeight="false" outlineLevel="0" collapsed="false">
      <c r="B3616" s="0" t="n">
        <v>28.358</v>
      </c>
      <c r="C3616" s="0" t="n">
        <v>4829</v>
      </c>
      <c r="D3616" s="0" t="n">
        <v>12.73</v>
      </c>
      <c r="E3616" s="0" t="n">
        <v>8.634</v>
      </c>
      <c r="F3616" s="0" t="n">
        <v>21.11</v>
      </c>
      <c r="G3616" s="0" t="n">
        <v>59.99</v>
      </c>
      <c r="H3616" s="0" t="n">
        <v>30.029</v>
      </c>
    </row>
    <row r="3617" customFormat="false" ht="12.75" hidden="false" customHeight="false" outlineLevel="0" collapsed="false">
      <c r="B3617" s="0" t="n">
        <v>28.458</v>
      </c>
      <c r="C3617" s="0" t="n">
        <v>4829</v>
      </c>
      <c r="D3617" s="0" t="n">
        <v>13.07</v>
      </c>
      <c r="E3617" s="0" t="n">
        <v>8.862</v>
      </c>
      <c r="F3617" s="0" t="n">
        <v>21.11</v>
      </c>
      <c r="G3617" s="0" t="n">
        <v>59.99</v>
      </c>
      <c r="H3617" s="0" t="n">
        <v>30.029</v>
      </c>
    </row>
    <row r="3618" customFormat="false" ht="12.75" hidden="false" customHeight="false" outlineLevel="0" collapsed="false">
      <c r="B3618" s="0" t="n">
        <v>28.558</v>
      </c>
      <c r="C3618" s="0" t="n">
        <v>4851</v>
      </c>
      <c r="D3618" s="0" t="n">
        <v>13.58</v>
      </c>
      <c r="E3618" s="0" t="n">
        <v>9.255</v>
      </c>
      <c r="F3618" s="0" t="n">
        <v>21.11</v>
      </c>
      <c r="G3618" s="0" t="n">
        <v>59.99</v>
      </c>
      <c r="H3618" s="0" t="n">
        <v>30.029</v>
      </c>
    </row>
    <row r="3619" customFormat="false" ht="12.75" hidden="false" customHeight="false" outlineLevel="0" collapsed="false">
      <c r="B3619" s="0" t="n">
        <v>28.658</v>
      </c>
      <c r="C3619" s="0" t="n">
        <v>4883</v>
      </c>
      <c r="D3619" s="0" t="n">
        <v>13.92</v>
      </c>
      <c r="E3619" s="0" t="n">
        <v>9.546</v>
      </c>
      <c r="F3619" s="0" t="n">
        <v>21.11</v>
      </c>
      <c r="G3619" s="0" t="n">
        <v>59.99</v>
      </c>
      <c r="H3619" s="0" t="n">
        <v>30.029</v>
      </c>
    </row>
    <row r="3620" customFormat="false" ht="12.75" hidden="false" customHeight="false" outlineLevel="0" collapsed="false">
      <c r="B3620" s="0" t="n">
        <v>28.758</v>
      </c>
      <c r="C3620" s="0" t="n">
        <v>4902</v>
      </c>
      <c r="D3620" s="0" t="n">
        <v>13.86</v>
      </c>
      <c r="E3620" s="0" t="n">
        <v>9.543</v>
      </c>
      <c r="F3620" s="0" t="n">
        <v>21.11</v>
      </c>
      <c r="G3620" s="0" t="n">
        <v>59.98</v>
      </c>
      <c r="H3620" s="0" t="n">
        <v>30.029</v>
      </c>
    </row>
    <row r="3621" customFormat="false" ht="12.75" hidden="false" customHeight="false" outlineLevel="0" collapsed="false">
      <c r="B3621" s="0" t="n">
        <v>28.858</v>
      </c>
      <c r="C3621" s="0" t="n">
        <v>4895</v>
      </c>
      <c r="D3621" s="0" t="n">
        <v>13.44</v>
      </c>
      <c r="E3621" s="0" t="n">
        <v>9.238</v>
      </c>
      <c r="F3621" s="0" t="n">
        <v>21.11</v>
      </c>
      <c r="G3621" s="0" t="n">
        <v>59.98</v>
      </c>
      <c r="H3621" s="0" t="n">
        <v>30.029</v>
      </c>
    </row>
    <row r="3622" customFormat="false" ht="12.75" hidden="false" customHeight="false" outlineLevel="0" collapsed="false">
      <c r="B3622" s="0" t="n">
        <v>28.958</v>
      </c>
      <c r="C3622" s="0" t="n">
        <v>4865</v>
      </c>
      <c r="D3622" s="0" t="n">
        <v>13.07</v>
      </c>
      <c r="E3622" s="0" t="n">
        <v>8.925</v>
      </c>
      <c r="F3622" s="0" t="n">
        <v>21.11</v>
      </c>
      <c r="G3622" s="0" t="n">
        <v>59.98</v>
      </c>
      <c r="H3622" s="0" t="n">
        <v>30.029</v>
      </c>
    </row>
    <row r="3623" customFormat="false" ht="12.75" hidden="false" customHeight="false" outlineLevel="0" collapsed="false">
      <c r="B3623" s="0" t="n">
        <v>29.058</v>
      </c>
      <c r="C3623" s="0" t="n">
        <v>4845</v>
      </c>
      <c r="D3623" s="0" t="n">
        <v>13.11</v>
      </c>
      <c r="E3623" s="0" t="n">
        <v>8.918</v>
      </c>
      <c r="F3623" s="0" t="n">
        <v>21.11</v>
      </c>
      <c r="G3623" s="0" t="n">
        <v>59.98</v>
      </c>
      <c r="H3623" s="0" t="n">
        <v>30.028</v>
      </c>
    </row>
    <row r="3624" customFormat="false" ht="12.75" hidden="false" customHeight="false" outlineLevel="0" collapsed="false">
      <c r="B3624" s="0" t="n">
        <v>29.158</v>
      </c>
      <c r="C3624" s="0" t="n">
        <v>4849</v>
      </c>
      <c r="D3624" s="0" t="n">
        <v>13.46</v>
      </c>
      <c r="E3624" s="0" t="n">
        <v>9.165</v>
      </c>
      <c r="F3624" s="0" t="n">
        <v>21.11</v>
      </c>
      <c r="G3624" s="0" t="n">
        <v>59.98</v>
      </c>
      <c r="H3624" s="0" t="n">
        <v>30.028</v>
      </c>
    </row>
    <row r="3625" customFormat="false" ht="12.75" hidden="false" customHeight="false" outlineLevel="0" collapsed="false">
      <c r="B3625" s="0" t="n">
        <v>29.258</v>
      </c>
      <c r="C3625" s="0" t="n">
        <v>4870</v>
      </c>
      <c r="D3625" s="0" t="n">
        <v>13.82</v>
      </c>
      <c r="E3625" s="0" t="n">
        <v>9.452</v>
      </c>
      <c r="F3625" s="0" t="n">
        <v>21.11</v>
      </c>
      <c r="G3625" s="0" t="n">
        <v>59.98</v>
      </c>
      <c r="H3625" s="0" t="n">
        <v>30.029</v>
      </c>
    </row>
    <row r="3626" customFormat="false" ht="12.75" hidden="false" customHeight="false" outlineLevel="0" collapsed="false">
      <c r="B3626" s="0" t="n">
        <v>29.358</v>
      </c>
      <c r="C3626" s="0" t="n">
        <v>4886</v>
      </c>
      <c r="D3626" s="0" t="n">
        <v>13.89</v>
      </c>
      <c r="E3626" s="0" t="n">
        <v>9.531</v>
      </c>
      <c r="F3626" s="0" t="n">
        <v>21.11</v>
      </c>
      <c r="G3626" s="0" t="n">
        <v>59.98</v>
      </c>
      <c r="H3626" s="0" t="n">
        <v>30.029</v>
      </c>
    </row>
    <row r="3627" customFormat="false" ht="12.75" hidden="false" customHeight="false" outlineLevel="0" collapsed="false">
      <c r="B3627" s="0" t="n">
        <v>29.458</v>
      </c>
      <c r="C3627" s="0" t="n">
        <v>4879</v>
      </c>
      <c r="D3627" s="0" t="n">
        <v>13.68</v>
      </c>
      <c r="E3627" s="0" t="n">
        <v>9.373</v>
      </c>
      <c r="F3627" s="0" t="n">
        <v>21.11</v>
      </c>
      <c r="G3627" s="0" t="n">
        <v>59.99</v>
      </c>
      <c r="H3627" s="0" t="n">
        <v>30.029</v>
      </c>
    </row>
    <row r="3628" customFormat="false" ht="12.75" hidden="false" customHeight="false" outlineLevel="0" collapsed="false">
      <c r="B3628" s="0" t="n">
        <v>29.558</v>
      </c>
      <c r="C3628" s="0" t="n">
        <v>4857</v>
      </c>
      <c r="D3628" s="0" t="n">
        <v>13.58</v>
      </c>
      <c r="E3628" s="0" t="n">
        <v>9.264</v>
      </c>
      <c r="F3628" s="0" t="n">
        <v>21.11</v>
      </c>
      <c r="G3628" s="0" t="n">
        <v>59.99</v>
      </c>
      <c r="H3628" s="0" t="n">
        <v>30.029</v>
      </c>
    </row>
    <row r="3629" customFormat="false" ht="12.75" hidden="false" customHeight="false" outlineLevel="0" collapsed="false">
      <c r="B3629" s="0" t="n">
        <v>29.658</v>
      </c>
      <c r="C3629" s="0" t="n">
        <v>4851</v>
      </c>
      <c r="D3629" s="0" t="n">
        <v>13.86</v>
      </c>
      <c r="E3629" s="0" t="n">
        <v>9.441</v>
      </c>
      <c r="F3629" s="0" t="n">
        <v>21.11</v>
      </c>
      <c r="G3629" s="0" t="n">
        <v>59.99</v>
      </c>
      <c r="H3629" s="0" t="n">
        <v>30.029</v>
      </c>
    </row>
    <row r="3630" customFormat="false" ht="12.75" hidden="false" customHeight="false" outlineLevel="0" collapsed="false">
      <c r="B3630" s="0" t="n">
        <v>29.758</v>
      </c>
      <c r="C3630" s="0" t="n">
        <v>4872</v>
      </c>
      <c r="D3630" s="0" t="n">
        <v>14.31</v>
      </c>
      <c r="E3630" s="0" t="n">
        <v>9.792</v>
      </c>
      <c r="F3630" s="0" t="n">
        <v>21.11</v>
      </c>
      <c r="G3630" s="0" t="n">
        <v>59.99</v>
      </c>
      <c r="H3630" s="0" t="n">
        <v>30.029</v>
      </c>
    </row>
    <row r="3631" customFormat="false" ht="12.75" hidden="false" customHeight="false" outlineLevel="0" collapsed="false">
      <c r="B3631" s="0" t="n">
        <v>29.858</v>
      </c>
      <c r="C3631" s="0" t="n">
        <v>4903</v>
      </c>
      <c r="D3631" s="0" t="n">
        <v>14.47</v>
      </c>
      <c r="E3631" s="0" t="n">
        <v>9.965</v>
      </c>
      <c r="F3631" s="0" t="n">
        <v>21.11</v>
      </c>
      <c r="G3631" s="0" t="n">
        <v>59.99</v>
      </c>
      <c r="H3631" s="0" t="n">
        <v>30.029</v>
      </c>
    </row>
    <row r="3632" customFormat="false" ht="12.75" hidden="false" customHeight="false" outlineLevel="0" collapsed="false">
      <c r="B3632" s="0" t="n">
        <v>29.958</v>
      </c>
      <c r="C3632" s="0" t="n">
        <v>4917</v>
      </c>
      <c r="D3632" s="0" t="n">
        <v>14.05</v>
      </c>
      <c r="E3632" s="0" t="n">
        <v>9.704</v>
      </c>
      <c r="F3632" s="0" t="n">
        <v>21.11</v>
      </c>
      <c r="G3632" s="0" t="n">
        <v>59.99</v>
      </c>
      <c r="H3632" s="0" t="n">
        <v>30.029</v>
      </c>
    </row>
    <row r="3633" customFormat="false" ht="12.75" hidden="false" customHeight="false" outlineLevel="0" collapsed="false">
      <c r="B3633" s="0" t="n">
        <v>30.059</v>
      </c>
      <c r="C3633" s="0" t="n">
        <v>4896</v>
      </c>
      <c r="D3633" s="0" t="n">
        <v>13.33</v>
      </c>
      <c r="E3633" s="0" t="n">
        <v>9.166</v>
      </c>
      <c r="F3633" s="0" t="n">
        <v>21.11</v>
      </c>
      <c r="G3633" s="0" t="n">
        <v>59.99</v>
      </c>
      <c r="H3633" s="0" t="n">
        <v>30.029</v>
      </c>
    </row>
    <row r="3634" customFormat="false" ht="12.75" hidden="false" customHeight="false" outlineLevel="0" collapsed="false">
      <c r="B3634" s="0" t="n">
        <v>30.159</v>
      </c>
      <c r="C3634" s="0" t="n">
        <v>4861</v>
      </c>
      <c r="D3634" s="0" t="n">
        <v>12.82</v>
      </c>
      <c r="E3634" s="0" t="n">
        <v>8.753</v>
      </c>
      <c r="F3634" s="0" t="n">
        <v>21.11</v>
      </c>
      <c r="G3634" s="0" t="n">
        <v>59.99</v>
      </c>
      <c r="H3634" s="0" t="n">
        <v>30.029</v>
      </c>
    </row>
    <row r="3635" customFormat="false" ht="12.75" hidden="false" customHeight="false" outlineLevel="0" collapsed="false">
      <c r="B3635" s="0" t="n">
        <v>30.259</v>
      </c>
      <c r="C3635" s="0" t="n">
        <v>4841</v>
      </c>
      <c r="D3635" s="0" t="n">
        <v>12.95</v>
      </c>
      <c r="E3635" s="0" t="n">
        <v>8.801</v>
      </c>
      <c r="F3635" s="0" t="n">
        <v>21.11</v>
      </c>
      <c r="G3635" s="0" t="n">
        <v>59.99</v>
      </c>
      <c r="H3635" s="0" t="n">
        <v>30.029</v>
      </c>
    </row>
    <row r="3636" customFormat="false" ht="12.75" hidden="false" customHeight="false" outlineLevel="0" collapsed="false">
      <c r="B3636" s="0" t="n">
        <v>30.359</v>
      </c>
      <c r="C3636" s="0" t="n">
        <v>4856</v>
      </c>
      <c r="D3636" s="0" t="n">
        <v>13.59</v>
      </c>
      <c r="E3636" s="0" t="n">
        <v>9.267</v>
      </c>
      <c r="F3636" s="0" t="n">
        <v>21.11</v>
      </c>
      <c r="G3636" s="0" t="n">
        <v>59.99</v>
      </c>
      <c r="H3636" s="0" t="n">
        <v>30.029</v>
      </c>
    </row>
    <row r="3637" customFormat="false" ht="12.75" hidden="false" customHeight="false" outlineLevel="0" collapsed="false">
      <c r="B3637" s="0" t="n">
        <v>30.459</v>
      </c>
      <c r="C3637" s="0" t="n">
        <v>4892</v>
      </c>
      <c r="D3637" s="0" t="n">
        <v>14.07</v>
      </c>
      <c r="E3637" s="0" t="n">
        <v>9.669</v>
      </c>
      <c r="F3637" s="0" t="n">
        <v>21.11</v>
      </c>
      <c r="G3637" s="0" t="n">
        <v>59.99</v>
      </c>
      <c r="H3637" s="0" t="n">
        <v>30.029</v>
      </c>
    </row>
    <row r="3638" customFormat="false" ht="12.75" hidden="false" customHeight="false" outlineLevel="0" collapsed="false">
      <c r="B3638" s="0" t="n">
        <v>30.559</v>
      </c>
      <c r="C3638" s="0" t="n">
        <v>4916</v>
      </c>
      <c r="D3638" s="0" t="n">
        <v>14.08</v>
      </c>
      <c r="E3638" s="0" t="n">
        <v>9.72</v>
      </c>
      <c r="F3638" s="0" t="n">
        <v>21.11</v>
      </c>
      <c r="G3638" s="0" t="n">
        <v>59.99</v>
      </c>
      <c r="H3638" s="0" t="n">
        <v>30.029</v>
      </c>
    </row>
    <row r="3639" customFormat="false" ht="12.75" hidden="false" customHeight="false" outlineLevel="0" collapsed="false">
      <c r="B3639" s="0" t="n">
        <v>30.659</v>
      </c>
      <c r="C3639" s="0" t="n">
        <v>4912</v>
      </c>
      <c r="D3639" s="0" t="n">
        <v>13.67</v>
      </c>
      <c r="E3639" s="0" t="n">
        <v>9.432</v>
      </c>
      <c r="F3639" s="0" t="n">
        <v>21.11</v>
      </c>
      <c r="G3639" s="0" t="n">
        <v>59.99</v>
      </c>
      <c r="H3639" s="0" t="n">
        <v>30.029</v>
      </c>
    </row>
    <row r="3640" customFormat="false" ht="12.75" hidden="false" customHeight="false" outlineLevel="0" collapsed="false">
      <c r="B3640" s="0" t="n">
        <v>30.759</v>
      </c>
      <c r="C3640" s="0" t="n">
        <v>4883</v>
      </c>
      <c r="D3640" s="0" t="n">
        <v>13.18</v>
      </c>
      <c r="E3640" s="0" t="n">
        <v>9.04</v>
      </c>
      <c r="F3640" s="0" t="n">
        <v>21.11</v>
      </c>
      <c r="G3640" s="0" t="n">
        <v>59.99</v>
      </c>
      <c r="H3640" s="0" t="n">
        <v>30.029</v>
      </c>
    </row>
    <row r="3641" customFormat="false" ht="12.75" hidden="false" customHeight="false" outlineLevel="0" collapsed="false">
      <c r="B3641" s="0" t="n">
        <v>30.859</v>
      </c>
      <c r="C3641" s="0" t="n">
        <v>4853</v>
      </c>
      <c r="D3641" s="0" t="n">
        <v>13.07</v>
      </c>
      <c r="E3641" s="0" t="n">
        <v>8.905</v>
      </c>
      <c r="F3641" s="0" t="n">
        <v>21.11</v>
      </c>
      <c r="G3641" s="0" t="n">
        <v>59.99</v>
      </c>
      <c r="H3641" s="0" t="n">
        <v>30.029</v>
      </c>
    </row>
    <row r="3642" customFormat="false" ht="12.75" hidden="false" customHeight="false" outlineLevel="0" collapsed="false">
      <c r="B3642" s="0" t="n">
        <v>30.959</v>
      </c>
      <c r="C3642" s="0" t="n">
        <v>4843</v>
      </c>
      <c r="D3642" s="0" t="n">
        <v>13.34</v>
      </c>
      <c r="E3642" s="0" t="n">
        <v>9.069</v>
      </c>
      <c r="F3642" s="0" t="n">
        <v>21.11</v>
      </c>
      <c r="G3642" s="0" t="n">
        <v>59.99</v>
      </c>
      <c r="H3642" s="0" t="n">
        <v>30.029</v>
      </c>
    </row>
    <row r="3643" customFormat="false" ht="12.75" hidden="false" customHeight="false" outlineLevel="0" collapsed="false">
      <c r="B3643" s="0" t="n">
        <v>31.059</v>
      </c>
      <c r="C3643" s="0" t="n">
        <v>4857</v>
      </c>
      <c r="D3643" s="0" t="n">
        <v>13.73</v>
      </c>
      <c r="E3643" s="0" t="n">
        <v>9.363</v>
      </c>
      <c r="F3643" s="0" t="n">
        <v>21.11</v>
      </c>
      <c r="G3643" s="0" t="n">
        <v>59.99</v>
      </c>
      <c r="H3643" s="0" t="n">
        <v>30.029</v>
      </c>
    </row>
    <row r="3644" customFormat="false" ht="12.75" hidden="false" customHeight="false" outlineLevel="0" collapsed="false">
      <c r="B3644" s="0" t="n">
        <v>31.159</v>
      </c>
      <c r="C3644" s="0" t="n">
        <v>4882</v>
      </c>
      <c r="D3644" s="0" t="n">
        <v>14.03</v>
      </c>
      <c r="E3644" s="0" t="n">
        <v>9.617</v>
      </c>
      <c r="F3644" s="0" t="n">
        <v>21.11</v>
      </c>
      <c r="G3644" s="0" t="n">
        <v>59.99</v>
      </c>
      <c r="H3644" s="0" t="n">
        <v>30.029</v>
      </c>
    </row>
    <row r="3645" customFormat="false" ht="12.75" hidden="false" customHeight="false" outlineLevel="0" collapsed="false">
      <c r="B3645" s="0" t="n">
        <v>31.259</v>
      </c>
      <c r="C3645" s="0" t="n">
        <v>4904</v>
      </c>
      <c r="D3645" s="0" t="n">
        <v>14.09</v>
      </c>
      <c r="E3645" s="0" t="n">
        <v>9.706</v>
      </c>
      <c r="F3645" s="0" t="n">
        <v>21.11</v>
      </c>
      <c r="G3645" s="0" t="n">
        <v>59.98</v>
      </c>
      <c r="H3645" s="0" t="n">
        <v>30.029</v>
      </c>
    </row>
    <row r="3646" customFormat="false" ht="12.75" hidden="false" customHeight="false" outlineLevel="0" collapsed="false">
      <c r="B3646" s="0" t="n">
        <v>31.359</v>
      </c>
      <c r="C3646" s="0" t="n">
        <v>4913</v>
      </c>
      <c r="D3646" s="0" t="n">
        <v>13.95</v>
      </c>
      <c r="E3646" s="0" t="n">
        <v>9.625</v>
      </c>
      <c r="F3646" s="0" t="n">
        <v>21.11</v>
      </c>
      <c r="G3646" s="0" t="n">
        <v>59.98</v>
      </c>
      <c r="H3646" s="0" t="n">
        <v>30.029</v>
      </c>
    </row>
    <row r="3647" customFormat="false" ht="12.75" hidden="false" customHeight="false" outlineLevel="0" collapsed="false">
      <c r="B3647" s="0" t="n">
        <v>31.459</v>
      </c>
      <c r="C3647" s="0" t="n">
        <v>4905</v>
      </c>
      <c r="D3647" s="0" t="n">
        <v>13.61</v>
      </c>
      <c r="E3647" s="0" t="n">
        <v>9.378</v>
      </c>
      <c r="F3647" s="0" t="n">
        <v>21.11</v>
      </c>
      <c r="G3647" s="0" t="n">
        <v>59.98</v>
      </c>
      <c r="H3647" s="0" t="n">
        <v>30.029</v>
      </c>
    </row>
    <row r="3648" customFormat="false" ht="12.75" hidden="false" customHeight="false" outlineLevel="0" collapsed="false">
      <c r="B3648" s="0" t="n">
        <v>31.559</v>
      </c>
      <c r="C3648" s="0" t="n">
        <v>4879</v>
      </c>
      <c r="D3648" s="0" t="n">
        <v>13.2</v>
      </c>
      <c r="E3648" s="0" t="n">
        <v>9.042</v>
      </c>
      <c r="F3648" s="0" t="n">
        <v>21.11</v>
      </c>
      <c r="G3648" s="0" t="n">
        <v>59.98</v>
      </c>
      <c r="H3648" s="0" t="n">
        <v>30.028</v>
      </c>
    </row>
    <row r="3649" customFormat="false" ht="12.75" hidden="false" customHeight="false" outlineLevel="0" collapsed="false">
      <c r="B3649" s="0" t="n">
        <v>31.659</v>
      </c>
      <c r="C3649" s="0" t="n">
        <v>4847</v>
      </c>
      <c r="D3649" s="0" t="n">
        <v>12.85</v>
      </c>
      <c r="E3649" s="0" t="n">
        <v>8.749</v>
      </c>
      <c r="F3649" s="0" t="n">
        <v>21.11</v>
      </c>
      <c r="G3649" s="0" t="n">
        <v>59.98</v>
      </c>
      <c r="H3649" s="0" t="n">
        <v>30.028</v>
      </c>
    </row>
    <row r="3650" customFormat="false" ht="12.75" hidden="false" customHeight="false" outlineLevel="0" collapsed="false">
      <c r="B3650" s="0" t="n">
        <v>31.759</v>
      </c>
      <c r="C3650" s="0" t="n">
        <v>4815</v>
      </c>
      <c r="D3650" s="0" t="n">
        <v>12.77</v>
      </c>
      <c r="E3650" s="0" t="n">
        <v>8.633</v>
      </c>
      <c r="F3650" s="0" t="n">
        <v>21.11</v>
      </c>
      <c r="G3650" s="0" t="n">
        <v>59.98</v>
      </c>
      <c r="H3650" s="0" t="n">
        <v>30.029</v>
      </c>
    </row>
    <row r="3651" customFormat="false" ht="12.75" hidden="false" customHeight="false" outlineLevel="0" collapsed="false">
      <c r="B3651" s="0" t="n">
        <v>31.859</v>
      </c>
      <c r="C3651" s="0" t="n">
        <v>4803</v>
      </c>
      <c r="D3651" s="0" t="n">
        <v>13.15</v>
      </c>
      <c r="E3651" s="0" t="n">
        <v>8.867</v>
      </c>
      <c r="F3651" s="0" t="n">
        <v>21.11</v>
      </c>
      <c r="G3651" s="0" t="n">
        <v>59.98</v>
      </c>
      <c r="H3651" s="0" t="n">
        <v>30.029</v>
      </c>
    </row>
    <row r="3652" customFormat="false" ht="12.75" hidden="false" customHeight="false" outlineLevel="0" collapsed="false">
      <c r="B3652" s="0" t="n">
        <v>31.959</v>
      </c>
      <c r="C3652" s="0" t="n">
        <v>4827</v>
      </c>
      <c r="D3652" s="0" t="n">
        <v>13.81</v>
      </c>
      <c r="E3652" s="0" t="n">
        <v>9.358</v>
      </c>
      <c r="F3652" s="0" t="n">
        <v>21.11</v>
      </c>
      <c r="G3652" s="0" t="n">
        <v>59.98</v>
      </c>
      <c r="H3652" s="0" t="n">
        <v>30.029</v>
      </c>
    </row>
    <row r="3653" customFormat="false" ht="12.75" hidden="false" customHeight="false" outlineLevel="0" collapsed="false">
      <c r="B3653" s="0" t="n">
        <v>32.059</v>
      </c>
      <c r="C3653" s="0" t="n">
        <v>4871</v>
      </c>
      <c r="D3653" s="0" t="n">
        <v>14.34</v>
      </c>
      <c r="E3653" s="0" t="n">
        <v>9.805</v>
      </c>
      <c r="F3653" s="0" t="n">
        <v>21.11</v>
      </c>
      <c r="G3653" s="0" t="n">
        <v>59.98</v>
      </c>
      <c r="H3653" s="0" t="n">
        <v>30.029</v>
      </c>
    </row>
    <row r="3654" customFormat="false" ht="12.75" hidden="false" customHeight="false" outlineLevel="0" collapsed="false">
      <c r="B3654" s="0" t="n">
        <v>32.159</v>
      </c>
      <c r="C3654" s="0" t="n">
        <v>4916</v>
      </c>
      <c r="D3654" s="0" t="n">
        <v>14.37</v>
      </c>
      <c r="E3654" s="0" t="n">
        <v>9.921</v>
      </c>
      <c r="F3654" s="0" t="n">
        <v>21.11</v>
      </c>
      <c r="G3654" s="0" t="n">
        <v>59.98</v>
      </c>
      <c r="H3654" s="0" t="n">
        <v>30.029</v>
      </c>
    </row>
    <row r="3655" customFormat="false" ht="12.75" hidden="false" customHeight="false" outlineLevel="0" collapsed="false">
      <c r="B3655" s="0" t="n">
        <v>32.259</v>
      </c>
      <c r="C3655" s="0" t="n">
        <v>4933</v>
      </c>
      <c r="D3655" s="0" t="n">
        <v>13.87</v>
      </c>
      <c r="E3655" s="0" t="n">
        <v>9.611</v>
      </c>
      <c r="F3655" s="0" t="n">
        <v>21.11</v>
      </c>
      <c r="G3655" s="0" t="n">
        <v>59.98</v>
      </c>
      <c r="H3655" s="0" t="n">
        <v>30.029</v>
      </c>
    </row>
    <row r="3656" customFormat="false" ht="12.75" hidden="false" customHeight="false" outlineLevel="0" collapsed="false">
      <c r="B3656" s="0" t="n">
        <v>32.359</v>
      </c>
      <c r="C3656" s="0" t="n">
        <v>4921</v>
      </c>
      <c r="D3656" s="0" t="n">
        <v>13.29</v>
      </c>
      <c r="E3656" s="0" t="n">
        <v>9.183</v>
      </c>
      <c r="F3656" s="0" t="n">
        <v>21.11</v>
      </c>
      <c r="G3656" s="0" t="n">
        <v>59.99</v>
      </c>
      <c r="H3656" s="0" t="n">
        <v>30.029</v>
      </c>
    </row>
    <row r="3657" customFormat="false" ht="12.75" hidden="false" customHeight="false" outlineLevel="0" collapsed="false">
      <c r="B3657" s="0" t="n">
        <v>32.459</v>
      </c>
      <c r="C3657" s="0" t="n">
        <v>4900</v>
      </c>
      <c r="D3657" s="0" t="n">
        <v>13.04</v>
      </c>
      <c r="E3657" s="0" t="n">
        <v>8.971</v>
      </c>
      <c r="F3657" s="0" t="n">
        <v>21.11</v>
      </c>
      <c r="G3657" s="0" t="n">
        <v>59.99</v>
      </c>
      <c r="H3657" s="0" t="n">
        <v>30.029</v>
      </c>
    </row>
    <row r="3658" customFormat="false" ht="12.75" hidden="false" customHeight="false" outlineLevel="0" collapsed="false">
      <c r="B3658" s="0" t="n">
        <v>32.559</v>
      </c>
      <c r="C3658" s="0" t="n">
        <v>4888</v>
      </c>
      <c r="D3658" s="0" t="n">
        <v>13.24</v>
      </c>
      <c r="E3658" s="0" t="n">
        <v>9.085</v>
      </c>
      <c r="F3658" s="0" t="n">
        <v>21.11</v>
      </c>
      <c r="G3658" s="0" t="n">
        <v>59.99</v>
      </c>
      <c r="H3658" s="0" t="n">
        <v>30.029</v>
      </c>
    </row>
    <row r="3659" customFormat="false" ht="12.75" hidden="false" customHeight="false" outlineLevel="0" collapsed="false">
      <c r="B3659" s="0" t="n">
        <v>32.659</v>
      </c>
      <c r="C3659" s="0" t="n">
        <v>4892</v>
      </c>
      <c r="D3659" s="0" t="n">
        <v>13.6</v>
      </c>
      <c r="E3659" s="0" t="n">
        <v>9.342</v>
      </c>
      <c r="F3659" s="0" t="n">
        <v>21.11</v>
      </c>
      <c r="G3659" s="0" t="n">
        <v>59.99</v>
      </c>
      <c r="H3659" s="0" t="n">
        <v>30.029</v>
      </c>
    </row>
    <row r="3660" customFormat="false" ht="12.75" hidden="false" customHeight="false" outlineLevel="0" collapsed="false">
      <c r="B3660" s="0" t="n">
        <v>32.76</v>
      </c>
      <c r="C3660" s="0" t="n">
        <v>4894</v>
      </c>
      <c r="D3660" s="0" t="n">
        <v>13.81</v>
      </c>
      <c r="E3660" s="0" t="n">
        <v>9.488</v>
      </c>
      <c r="F3660" s="0" t="n">
        <v>21.11</v>
      </c>
      <c r="G3660" s="0" t="n">
        <v>59.99</v>
      </c>
      <c r="H3660" s="0" t="n">
        <v>30.029</v>
      </c>
    </row>
    <row r="3661" customFormat="false" ht="12.75" hidden="false" customHeight="false" outlineLevel="0" collapsed="false">
      <c r="B3661" s="0" t="n">
        <v>32.86</v>
      </c>
      <c r="C3661" s="0" t="n">
        <v>4891</v>
      </c>
      <c r="D3661" s="0" t="n">
        <v>13.85</v>
      </c>
      <c r="E3661" s="0" t="n">
        <v>9.514</v>
      </c>
      <c r="F3661" s="0" t="n">
        <v>21.11</v>
      </c>
      <c r="G3661" s="0" t="n">
        <v>59.99</v>
      </c>
      <c r="H3661" s="0" t="n">
        <v>30.029</v>
      </c>
    </row>
    <row r="3662" customFormat="false" ht="12.75" hidden="false" customHeight="false" outlineLevel="0" collapsed="false">
      <c r="B3662" s="0" t="n">
        <v>32.96</v>
      </c>
      <c r="C3662" s="0" t="n">
        <v>4886</v>
      </c>
      <c r="D3662" s="0" t="n">
        <v>13.83</v>
      </c>
      <c r="E3662" s="0" t="n">
        <v>9.489</v>
      </c>
      <c r="F3662" s="0" t="n">
        <v>21.11</v>
      </c>
      <c r="G3662" s="0" t="n">
        <v>59.99</v>
      </c>
      <c r="H3662" s="0" t="n">
        <v>30.029</v>
      </c>
    </row>
    <row r="3663" customFormat="false" ht="12.75" hidden="false" customHeight="false" outlineLevel="0" collapsed="false">
      <c r="B3663" s="0" t="n">
        <v>33.06</v>
      </c>
      <c r="C3663" s="0" t="n">
        <v>4881</v>
      </c>
      <c r="D3663" s="0" t="n">
        <v>13.79</v>
      </c>
      <c r="E3663" s="0" t="n">
        <v>9.45</v>
      </c>
      <c r="F3663" s="0" t="n">
        <v>21.11</v>
      </c>
      <c r="G3663" s="0" t="n">
        <v>59.99</v>
      </c>
      <c r="H3663" s="0" t="n">
        <v>30.029</v>
      </c>
    </row>
    <row r="3664" customFormat="false" ht="12.75" hidden="false" customHeight="false" outlineLevel="0" collapsed="false">
      <c r="B3664" s="0" t="n">
        <v>33.16</v>
      </c>
      <c r="C3664" s="0" t="n">
        <v>4876</v>
      </c>
      <c r="D3664" s="0" t="n">
        <v>13.69</v>
      </c>
      <c r="E3664" s="0" t="n">
        <v>9.375</v>
      </c>
      <c r="F3664" s="0" t="n">
        <v>21.11</v>
      </c>
      <c r="G3664" s="0" t="n">
        <v>59.99</v>
      </c>
      <c r="H3664" s="0" t="n">
        <v>30.029</v>
      </c>
    </row>
    <row r="3665" customFormat="false" ht="12.75" hidden="false" customHeight="false" outlineLevel="0" collapsed="false">
      <c r="B3665" s="0" t="n">
        <v>33.26</v>
      </c>
      <c r="C3665" s="0" t="n">
        <v>4866</v>
      </c>
      <c r="D3665" s="0" t="n">
        <v>13.57</v>
      </c>
      <c r="E3665" s="0" t="n">
        <v>9.276</v>
      </c>
      <c r="F3665" s="0" t="n">
        <v>21.11</v>
      </c>
      <c r="G3665" s="0" t="n">
        <v>59.99</v>
      </c>
      <c r="H3665" s="0" t="n">
        <v>30.029</v>
      </c>
    </row>
    <row r="3666" customFormat="false" ht="12.75" hidden="false" customHeight="false" outlineLevel="0" collapsed="false">
      <c r="B3666" s="0" t="n">
        <v>33.36</v>
      </c>
      <c r="C3666" s="0" t="n">
        <v>4855</v>
      </c>
      <c r="D3666" s="0" t="n">
        <v>13.52</v>
      </c>
      <c r="E3666" s="0" t="n">
        <v>9.216</v>
      </c>
      <c r="F3666" s="0" t="n">
        <v>21.11</v>
      </c>
      <c r="G3666" s="0" t="n">
        <v>59.99</v>
      </c>
      <c r="H3666" s="0" t="n">
        <v>30.029</v>
      </c>
    </row>
    <row r="3667" customFormat="false" ht="12.75" hidden="false" customHeight="false" outlineLevel="0" collapsed="false">
      <c r="B3667" s="0" t="n">
        <v>33.46</v>
      </c>
      <c r="C3667" s="0" t="n">
        <v>4851</v>
      </c>
      <c r="D3667" s="0" t="n">
        <v>13.61</v>
      </c>
      <c r="E3667" s="0" t="n">
        <v>9.274</v>
      </c>
      <c r="F3667" s="0" t="n">
        <v>21.11</v>
      </c>
      <c r="G3667" s="0" t="n">
        <v>59.99</v>
      </c>
      <c r="H3667" s="0" t="n">
        <v>30.029</v>
      </c>
    </row>
    <row r="3668" customFormat="false" ht="12.75" hidden="false" customHeight="false" outlineLevel="0" collapsed="false">
      <c r="B3668" s="0" t="n">
        <v>33.56</v>
      </c>
      <c r="C3668" s="0" t="n">
        <v>4860</v>
      </c>
      <c r="D3668" s="0" t="n">
        <v>13.71</v>
      </c>
      <c r="E3668" s="0" t="n">
        <v>9.36</v>
      </c>
      <c r="F3668" s="0" t="n">
        <v>21.11</v>
      </c>
      <c r="G3668" s="0" t="n">
        <v>59.99</v>
      </c>
      <c r="H3668" s="0" t="n">
        <v>30.029</v>
      </c>
    </row>
    <row r="3669" customFormat="false" ht="12.75" hidden="false" customHeight="false" outlineLevel="0" collapsed="false">
      <c r="B3669" s="0" t="n">
        <v>33.661</v>
      </c>
      <c r="C3669" s="0" t="n">
        <v>4866</v>
      </c>
      <c r="D3669" s="0" t="n">
        <v>13.57</v>
      </c>
      <c r="E3669" s="0" t="n">
        <v>9.274</v>
      </c>
      <c r="F3669" s="0" t="n">
        <v>21.11</v>
      </c>
      <c r="G3669" s="0" t="n">
        <v>59.99</v>
      </c>
      <c r="H3669" s="0" t="n">
        <v>30.029</v>
      </c>
    </row>
    <row r="3670" customFormat="false" ht="12.75" hidden="false" customHeight="false" outlineLevel="0" collapsed="false">
      <c r="B3670" s="0" t="n">
        <v>33.761</v>
      </c>
      <c r="C3670" s="0" t="n">
        <v>4858</v>
      </c>
      <c r="D3670" s="0" t="n">
        <v>13.18</v>
      </c>
      <c r="E3670" s="0" t="n">
        <v>8.991</v>
      </c>
      <c r="F3670" s="0" t="n">
        <v>21.11</v>
      </c>
      <c r="G3670" s="0" t="n">
        <v>59.99</v>
      </c>
      <c r="H3670" s="0" t="n">
        <v>30.029</v>
      </c>
    </row>
    <row r="3671" customFormat="false" ht="12.75" hidden="false" customHeight="false" outlineLevel="0" collapsed="false">
      <c r="B3671" s="0" t="n">
        <v>33.861</v>
      </c>
      <c r="C3671" s="0" t="n">
        <v>4833</v>
      </c>
      <c r="D3671" s="0" t="n">
        <v>12.75</v>
      </c>
      <c r="E3671" s="0" t="n">
        <v>8.653</v>
      </c>
      <c r="F3671" s="0" t="n">
        <v>21.11</v>
      </c>
      <c r="G3671" s="0" t="n">
        <v>59.99</v>
      </c>
      <c r="H3671" s="0" t="n">
        <v>30.029</v>
      </c>
    </row>
    <row r="3672" customFormat="false" ht="12.75" hidden="false" customHeight="false" outlineLevel="0" collapsed="false">
      <c r="B3672" s="0" t="n">
        <v>33.961</v>
      </c>
      <c r="C3672" s="0" t="n">
        <v>4807</v>
      </c>
      <c r="D3672" s="0" t="n">
        <v>12.6</v>
      </c>
      <c r="E3672" s="0" t="n">
        <v>8.507</v>
      </c>
      <c r="F3672" s="0" t="n">
        <v>21.11</v>
      </c>
      <c r="G3672" s="0" t="n">
        <v>59.99</v>
      </c>
      <c r="H3672" s="0" t="n">
        <v>30.029</v>
      </c>
    </row>
    <row r="3673" customFormat="false" ht="12.75" hidden="false" customHeight="false" outlineLevel="0" collapsed="false">
      <c r="B3673" s="0" t="n">
        <v>34.062</v>
      </c>
      <c r="C3673" s="0" t="n">
        <v>4802</v>
      </c>
      <c r="D3673" s="0" t="n">
        <v>12.86</v>
      </c>
      <c r="E3673" s="0" t="n">
        <v>8.669</v>
      </c>
      <c r="F3673" s="0" t="n">
        <v>21.11</v>
      </c>
      <c r="G3673" s="0" t="n">
        <v>59.99</v>
      </c>
      <c r="H3673" s="0" t="n">
        <v>30.029</v>
      </c>
    </row>
    <row r="3674" customFormat="false" ht="12.75" hidden="false" customHeight="false" outlineLevel="0" collapsed="false">
      <c r="B3674" s="0" t="n">
        <v>34.163</v>
      </c>
      <c r="C3674" s="0" t="n">
        <v>4818</v>
      </c>
      <c r="D3674" s="0" t="n">
        <v>13.27</v>
      </c>
      <c r="E3674" s="0" t="n">
        <v>8.981</v>
      </c>
      <c r="F3674" s="0" t="n">
        <v>21.11</v>
      </c>
      <c r="G3674" s="0" t="n">
        <v>59.99</v>
      </c>
      <c r="H3674" s="0" t="n">
        <v>30.029</v>
      </c>
    </row>
    <row r="3675" customFormat="false" ht="12.75" hidden="false" customHeight="false" outlineLevel="0" collapsed="false">
      <c r="B3675" s="0" t="n">
        <v>34.263</v>
      </c>
      <c r="C3675" s="0" t="n">
        <v>4840</v>
      </c>
      <c r="D3675" s="0" t="n">
        <v>13.48</v>
      </c>
      <c r="E3675" s="0" t="n">
        <v>9.162</v>
      </c>
      <c r="F3675" s="0" t="n">
        <v>21.11</v>
      </c>
      <c r="G3675" s="0" t="n">
        <v>59.99</v>
      </c>
      <c r="H3675" s="0" t="n">
        <v>30.029</v>
      </c>
    </row>
    <row r="3676" customFormat="false" ht="12.75" hidden="false" customHeight="false" outlineLevel="0" collapsed="false">
      <c r="B3676" s="0" t="n">
        <v>34.363</v>
      </c>
      <c r="C3676" s="0" t="n">
        <v>4846</v>
      </c>
      <c r="D3676" s="0" t="n">
        <v>13.33</v>
      </c>
      <c r="E3676" s="0" t="n">
        <v>9.069</v>
      </c>
      <c r="F3676" s="0" t="n">
        <v>21.11</v>
      </c>
      <c r="G3676" s="0" t="n">
        <v>59.99</v>
      </c>
      <c r="H3676" s="0" t="n">
        <v>30.029</v>
      </c>
    </row>
    <row r="3677" customFormat="false" ht="12.75" hidden="false" customHeight="false" outlineLevel="0" collapsed="false">
      <c r="B3677" s="0" t="n">
        <v>34.463</v>
      </c>
      <c r="C3677" s="0" t="n">
        <v>4828</v>
      </c>
      <c r="D3677" s="0" t="n">
        <v>13.04</v>
      </c>
      <c r="E3677" s="0" t="n">
        <v>8.839</v>
      </c>
      <c r="F3677" s="0" t="n">
        <v>21.11</v>
      </c>
      <c r="G3677" s="0" t="n">
        <v>59.99</v>
      </c>
      <c r="H3677" s="0" t="n">
        <v>30.029</v>
      </c>
    </row>
    <row r="3678" customFormat="false" ht="12.75" hidden="false" customHeight="false" outlineLevel="0" collapsed="false">
      <c r="B3678" s="0" t="n">
        <v>34.563</v>
      </c>
      <c r="C3678" s="0" t="n">
        <v>4810</v>
      </c>
      <c r="D3678" s="0" t="n">
        <v>12.99</v>
      </c>
      <c r="E3678" s="0" t="n">
        <v>8.776</v>
      </c>
      <c r="F3678" s="0" t="n">
        <v>21.11</v>
      </c>
      <c r="G3678" s="0" t="n">
        <v>59.99</v>
      </c>
      <c r="H3678" s="0" t="n">
        <v>30.029</v>
      </c>
    </row>
    <row r="3679" customFormat="false" ht="12.75" hidden="false" customHeight="false" outlineLevel="0" collapsed="false">
      <c r="B3679" s="0" t="n">
        <v>34.663</v>
      </c>
      <c r="C3679" s="0" t="n">
        <v>4814</v>
      </c>
      <c r="D3679" s="0" t="n">
        <v>13.29</v>
      </c>
      <c r="E3679" s="0" t="n">
        <v>8.988</v>
      </c>
      <c r="F3679" s="0" t="n">
        <v>21.11</v>
      </c>
      <c r="G3679" s="0" t="n">
        <v>59.99</v>
      </c>
      <c r="H3679" s="0" t="n">
        <v>30.029</v>
      </c>
    </row>
    <row r="3680" customFormat="false" ht="12.75" hidden="false" customHeight="false" outlineLevel="0" collapsed="false">
      <c r="B3680" s="0" t="n">
        <v>34.763</v>
      </c>
      <c r="C3680" s="0" t="n">
        <v>4840</v>
      </c>
      <c r="D3680" s="0" t="n">
        <v>13.68</v>
      </c>
      <c r="E3680" s="0" t="n">
        <v>9.299</v>
      </c>
      <c r="F3680" s="0" t="n">
        <v>21.11</v>
      </c>
      <c r="G3680" s="0" t="n">
        <v>59.99</v>
      </c>
      <c r="H3680" s="0" t="n">
        <v>30.029</v>
      </c>
    </row>
    <row r="3681" customFormat="false" ht="12.75" hidden="false" customHeight="false" outlineLevel="0" collapsed="false">
      <c r="B3681" s="0" t="n">
        <v>34.863</v>
      </c>
      <c r="C3681" s="0" t="n">
        <v>4874</v>
      </c>
      <c r="D3681" s="0" t="n">
        <v>13.86</v>
      </c>
      <c r="E3681" s="0" t="n">
        <v>9.487</v>
      </c>
      <c r="F3681" s="0" t="n">
        <v>21.11</v>
      </c>
      <c r="G3681" s="0" t="n">
        <v>59.99</v>
      </c>
      <c r="H3681" s="0" t="n">
        <v>30.029</v>
      </c>
    </row>
    <row r="3682" customFormat="false" ht="12.75" hidden="false" customHeight="false" outlineLevel="0" collapsed="false">
      <c r="B3682" s="0" t="n">
        <v>34.963</v>
      </c>
      <c r="C3682" s="0" t="n">
        <v>4890</v>
      </c>
      <c r="D3682" s="0" t="n">
        <v>13.72</v>
      </c>
      <c r="E3682" s="0" t="n">
        <v>9.426</v>
      </c>
      <c r="F3682" s="0" t="n">
        <v>21.11</v>
      </c>
      <c r="G3682" s="0" t="n">
        <v>59.98</v>
      </c>
      <c r="H3682" s="0" t="n">
        <v>30.029</v>
      </c>
    </row>
    <row r="3683" customFormat="false" ht="12.75" hidden="false" customHeight="false" outlineLevel="0" collapsed="false">
      <c r="B3683" s="0" t="n">
        <v>35.063</v>
      </c>
      <c r="C3683" s="0" t="n">
        <v>4889</v>
      </c>
      <c r="D3683" s="0" t="n">
        <v>13.56</v>
      </c>
      <c r="E3683" s="0" t="n">
        <v>9.307</v>
      </c>
      <c r="F3683" s="0" t="n">
        <v>21.11</v>
      </c>
      <c r="G3683" s="0" t="n">
        <v>59.98</v>
      </c>
      <c r="H3683" s="0" t="n">
        <v>30.029</v>
      </c>
    </row>
    <row r="3684" customFormat="false" ht="12.75" hidden="false" customHeight="false" outlineLevel="0" collapsed="false">
      <c r="B3684" s="0" t="n">
        <v>35.163</v>
      </c>
      <c r="C3684" s="0" t="n">
        <v>4887</v>
      </c>
      <c r="D3684" s="0" t="n">
        <v>13.55</v>
      </c>
      <c r="E3684" s="0" t="n">
        <v>9.299</v>
      </c>
      <c r="F3684" s="0" t="n">
        <v>21.11</v>
      </c>
      <c r="G3684" s="0" t="n">
        <v>59.98</v>
      </c>
      <c r="H3684" s="0" t="n">
        <v>30.029</v>
      </c>
    </row>
    <row r="3685" customFormat="false" ht="12.75" hidden="false" customHeight="false" outlineLevel="0" collapsed="false">
      <c r="B3685" s="0" t="n">
        <v>35.263</v>
      </c>
      <c r="C3685" s="0" t="n">
        <v>4887</v>
      </c>
      <c r="D3685" s="0" t="n">
        <v>13.6</v>
      </c>
      <c r="E3685" s="0" t="n">
        <v>9.333</v>
      </c>
      <c r="F3685" s="0" t="n">
        <v>21.11</v>
      </c>
      <c r="G3685" s="0" t="n">
        <v>59.98</v>
      </c>
      <c r="H3685" s="0" t="n">
        <v>30.029</v>
      </c>
    </row>
    <row r="3686" customFormat="false" ht="12.75" hidden="false" customHeight="false" outlineLevel="0" collapsed="false">
      <c r="B3686" s="0" t="n">
        <v>35.363</v>
      </c>
      <c r="C3686" s="0" t="n">
        <v>4887</v>
      </c>
      <c r="D3686" s="0" t="n">
        <v>13.6</v>
      </c>
      <c r="E3686" s="0" t="n">
        <v>9.33</v>
      </c>
      <c r="F3686" s="0" t="n">
        <v>21.11</v>
      </c>
      <c r="G3686" s="0" t="n">
        <v>59.98</v>
      </c>
      <c r="H3686" s="0" t="n">
        <v>30.029</v>
      </c>
    </row>
    <row r="3687" customFormat="false" ht="12.75" hidden="false" customHeight="false" outlineLevel="0" collapsed="false">
      <c r="B3687" s="0" t="n">
        <v>35.464</v>
      </c>
      <c r="C3687" s="0" t="n">
        <v>4876</v>
      </c>
      <c r="D3687" s="0" t="n">
        <v>13.43</v>
      </c>
      <c r="E3687" s="0" t="n">
        <v>9.196</v>
      </c>
      <c r="F3687" s="0" t="n">
        <v>21.11</v>
      </c>
      <c r="G3687" s="0" t="n">
        <v>59.98</v>
      </c>
      <c r="H3687" s="0" t="n">
        <v>30.029</v>
      </c>
    </row>
    <row r="3688" customFormat="false" ht="12.75" hidden="false" customHeight="false" outlineLevel="0" collapsed="false">
      <c r="B3688" s="0" t="n">
        <v>35.564</v>
      </c>
      <c r="C3688" s="0" t="n">
        <v>4856</v>
      </c>
      <c r="D3688" s="0" t="n">
        <v>13.28</v>
      </c>
      <c r="E3688" s="0" t="n">
        <v>9.054</v>
      </c>
      <c r="F3688" s="0" t="n">
        <v>21.11</v>
      </c>
      <c r="G3688" s="0" t="n">
        <v>59.98</v>
      </c>
      <c r="H3688" s="0" t="n">
        <v>30.029</v>
      </c>
    </row>
    <row r="3689" customFormat="false" ht="12.75" hidden="false" customHeight="false" outlineLevel="0" collapsed="false">
      <c r="B3689" s="0" t="n">
        <v>35.664</v>
      </c>
      <c r="C3689" s="0" t="n">
        <v>4846</v>
      </c>
      <c r="D3689" s="0" t="n">
        <v>13.35</v>
      </c>
      <c r="E3689" s="0" t="n">
        <v>9.083</v>
      </c>
      <c r="F3689" s="0" t="n">
        <v>21.11</v>
      </c>
      <c r="G3689" s="0" t="n">
        <v>59.98</v>
      </c>
      <c r="H3689" s="0" t="n">
        <v>30.029</v>
      </c>
    </row>
    <row r="3690" customFormat="false" ht="12.75" hidden="false" customHeight="false" outlineLevel="0" collapsed="false">
      <c r="B3690" s="0" t="n">
        <v>35.764</v>
      </c>
      <c r="C3690" s="0" t="n">
        <v>4853</v>
      </c>
      <c r="D3690" s="0" t="n">
        <v>13.55</v>
      </c>
      <c r="E3690" s="0" t="n">
        <v>9.235</v>
      </c>
      <c r="F3690" s="0" t="n">
        <v>21.11</v>
      </c>
      <c r="G3690" s="0" t="n">
        <v>59.99</v>
      </c>
      <c r="H3690" s="0" t="n">
        <v>30.029</v>
      </c>
    </row>
    <row r="3691" customFormat="false" ht="12.75" hidden="false" customHeight="false" outlineLevel="0" collapsed="false">
      <c r="B3691" s="0" t="n">
        <v>35.864</v>
      </c>
      <c r="C3691" s="0" t="n">
        <v>4873</v>
      </c>
      <c r="D3691" s="0" t="n">
        <v>13.71</v>
      </c>
      <c r="E3691" s="0" t="n">
        <v>9.379</v>
      </c>
      <c r="F3691" s="0" t="n">
        <v>21.11</v>
      </c>
      <c r="G3691" s="0" t="n">
        <v>59.99</v>
      </c>
      <c r="H3691" s="0" t="n">
        <v>30.029</v>
      </c>
    </row>
    <row r="3692" customFormat="false" ht="12.75" hidden="false" customHeight="false" outlineLevel="0" collapsed="false">
      <c r="B3692" s="0" t="n">
        <v>35.965</v>
      </c>
      <c r="C3692" s="0" t="n">
        <v>4888</v>
      </c>
      <c r="D3692" s="0" t="n">
        <v>13.67</v>
      </c>
      <c r="E3692" s="0" t="n">
        <v>9.38</v>
      </c>
      <c r="F3692" s="0" t="n">
        <v>21.11</v>
      </c>
      <c r="G3692" s="0" t="n">
        <v>59.99</v>
      </c>
      <c r="H3692" s="0" t="n">
        <v>30.029</v>
      </c>
    </row>
    <row r="3693" customFormat="false" ht="12.75" hidden="false" customHeight="false" outlineLevel="0" collapsed="false">
      <c r="B3693" s="0" t="n">
        <v>36.066</v>
      </c>
      <c r="C3693" s="0" t="n">
        <v>4888</v>
      </c>
      <c r="D3693" s="0" t="n">
        <v>13.36</v>
      </c>
      <c r="E3693" s="0" t="n">
        <v>9.173</v>
      </c>
      <c r="F3693" s="0" t="n">
        <v>21.11</v>
      </c>
      <c r="G3693" s="0" t="n">
        <v>59.99</v>
      </c>
      <c r="H3693" s="0" t="n">
        <v>30.029</v>
      </c>
    </row>
    <row r="3694" customFormat="false" ht="12.75" hidden="false" customHeight="false" outlineLevel="0" collapsed="false">
      <c r="B3694" s="0" t="n">
        <v>36.166</v>
      </c>
      <c r="C3694" s="0" t="n">
        <v>4862</v>
      </c>
      <c r="D3694" s="0" t="n">
        <v>12.82</v>
      </c>
      <c r="E3694" s="0" t="n">
        <v>8.754</v>
      </c>
      <c r="F3694" s="0" t="n">
        <v>21.11</v>
      </c>
      <c r="G3694" s="0" t="n">
        <v>59.99</v>
      </c>
      <c r="H3694" s="0" t="n">
        <v>30.029</v>
      </c>
    </row>
    <row r="3695" customFormat="false" ht="12.75" hidden="false" customHeight="false" outlineLevel="0" collapsed="false">
      <c r="B3695" s="0" t="n">
        <v>36.266</v>
      </c>
      <c r="C3695" s="0" t="n">
        <v>4824</v>
      </c>
      <c r="D3695" s="0" t="n">
        <v>12.29</v>
      </c>
      <c r="E3695" s="0" t="n">
        <v>8.326</v>
      </c>
      <c r="F3695" s="0" t="n">
        <v>21.11</v>
      </c>
      <c r="G3695" s="0" t="n">
        <v>59.99</v>
      </c>
      <c r="H3695" s="0" t="n">
        <v>30.029</v>
      </c>
    </row>
    <row r="3696" customFormat="false" ht="12.75" hidden="false" customHeight="false" outlineLevel="0" collapsed="false">
      <c r="B3696" s="0" t="n">
        <v>36.366</v>
      </c>
      <c r="C3696" s="0" t="n">
        <v>4786</v>
      </c>
      <c r="D3696" s="0" t="n">
        <v>12.02</v>
      </c>
      <c r="E3696" s="0" t="n">
        <v>8.076</v>
      </c>
      <c r="F3696" s="0" t="n">
        <v>21.11</v>
      </c>
      <c r="G3696" s="0" t="n">
        <v>59.99</v>
      </c>
      <c r="H3696" s="0" t="n">
        <v>30.029</v>
      </c>
    </row>
    <row r="3697" customFormat="false" ht="12.75" hidden="false" customHeight="false" outlineLevel="0" collapsed="false">
      <c r="B3697" s="0" t="n">
        <v>36.466</v>
      </c>
      <c r="C3697" s="0" t="n">
        <v>4763</v>
      </c>
      <c r="D3697" s="0" t="n">
        <v>12.28</v>
      </c>
      <c r="E3697" s="0" t="n">
        <v>8.21</v>
      </c>
      <c r="F3697" s="0" t="n">
        <v>21.11</v>
      </c>
      <c r="G3697" s="0" t="n">
        <v>59.98</v>
      </c>
      <c r="H3697" s="0" t="n">
        <v>30.029</v>
      </c>
    </row>
    <row r="3698" customFormat="false" ht="12.75" hidden="false" customHeight="false" outlineLevel="0" collapsed="false">
      <c r="B3698" s="0" t="n">
        <v>36.566</v>
      </c>
      <c r="C3698" s="0" t="n">
        <v>4776</v>
      </c>
      <c r="D3698" s="0" t="n">
        <v>13.07</v>
      </c>
      <c r="E3698" s="0" t="n">
        <v>8.769</v>
      </c>
      <c r="F3698" s="0" t="n">
        <v>21.11</v>
      </c>
      <c r="G3698" s="0" t="n">
        <v>59.98</v>
      </c>
      <c r="H3698" s="0" t="n">
        <v>30.028</v>
      </c>
    </row>
    <row r="3699" customFormat="false" ht="12.75" hidden="false" customHeight="false" outlineLevel="0" collapsed="false">
      <c r="B3699" s="0" t="n">
        <v>36.666</v>
      </c>
      <c r="C3699" s="0" t="n">
        <v>4818</v>
      </c>
      <c r="D3699" s="0" t="n">
        <v>13.84</v>
      </c>
      <c r="E3699" s="0" t="n">
        <v>9.365</v>
      </c>
      <c r="F3699" s="0" t="n">
        <v>21.11</v>
      </c>
      <c r="G3699" s="0" t="n">
        <v>59.98</v>
      </c>
      <c r="H3699" s="0" t="n">
        <v>30.028</v>
      </c>
    </row>
    <row r="3700" customFormat="false" ht="12.75" hidden="false" customHeight="false" outlineLevel="0" collapsed="false">
      <c r="B3700" s="0" t="n">
        <v>36.766</v>
      </c>
      <c r="C3700" s="0" t="n">
        <v>4868</v>
      </c>
      <c r="D3700" s="0" t="n">
        <v>14.17</v>
      </c>
      <c r="E3700" s="0" t="n">
        <v>9.688</v>
      </c>
      <c r="F3700" s="0" t="n">
        <v>21.11</v>
      </c>
      <c r="G3700" s="0" t="n">
        <v>59.98</v>
      </c>
      <c r="H3700" s="0" t="n">
        <v>30.029</v>
      </c>
    </row>
    <row r="3701" customFormat="false" ht="12.75" hidden="false" customHeight="false" outlineLevel="0" collapsed="false">
      <c r="B3701" s="0" t="n">
        <v>36.866</v>
      </c>
      <c r="C3701" s="0" t="n">
        <v>4907</v>
      </c>
      <c r="D3701" s="0" t="n">
        <v>13.98</v>
      </c>
      <c r="E3701" s="0" t="n">
        <v>9.636</v>
      </c>
      <c r="F3701" s="0" t="n">
        <v>21.11</v>
      </c>
      <c r="G3701" s="0" t="n">
        <v>59.98</v>
      </c>
      <c r="H3701" s="0" t="n">
        <v>30.029</v>
      </c>
    </row>
    <row r="3702" customFormat="false" ht="12.75" hidden="false" customHeight="false" outlineLevel="0" collapsed="false">
      <c r="B3702" s="0" t="n">
        <v>36.966</v>
      </c>
      <c r="C3702" s="0" t="n">
        <v>4925</v>
      </c>
      <c r="D3702" s="0" t="n">
        <v>13.61</v>
      </c>
      <c r="E3702" s="0" t="n">
        <v>9.415</v>
      </c>
      <c r="F3702" s="0" t="n">
        <v>21.11</v>
      </c>
      <c r="G3702" s="0" t="n">
        <v>59.98</v>
      </c>
      <c r="H3702" s="0" t="n">
        <v>30.029</v>
      </c>
    </row>
    <row r="3703" customFormat="false" ht="12.75" hidden="false" customHeight="false" outlineLevel="0" collapsed="false">
      <c r="B3703" s="0" t="n">
        <v>37.066</v>
      </c>
      <c r="C3703" s="0" t="n">
        <v>4929</v>
      </c>
      <c r="D3703" s="0" t="n">
        <v>13.49</v>
      </c>
      <c r="E3703" s="0" t="n">
        <v>9.336</v>
      </c>
      <c r="F3703" s="0" t="n">
        <v>21.11</v>
      </c>
      <c r="G3703" s="0" t="n">
        <v>59.99</v>
      </c>
      <c r="H3703" s="0" t="n">
        <v>30.029</v>
      </c>
    </row>
    <row r="3704" customFormat="false" ht="12.75" hidden="false" customHeight="false" outlineLevel="0" collapsed="false">
      <c r="B3704" s="0" t="n">
        <v>37.166</v>
      </c>
      <c r="C3704" s="0" t="n">
        <v>4927</v>
      </c>
      <c r="D3704" s="0" t="n">
        <v>13.55</v>
      </c>
      <c r="E3704" s="0" t="n">
        <v>9.373</v>
      </c>
      <c r="F3704" s="0" t="n">
        <v>21.11</v>
      </c>
      <c r="G3704" s="0" t="n">
        <v>59.99</v>
      </c>
      <c r="H3704" s="0" t="n">
        <v>30.029</v>
      </c>
    </row>
    <row r="3705" customFormat="false" ht="12.75" hidden="false" customHeight="false" outlineLevel="0" collapsed="false">
      <c r="B3705" s="0" t="n">
        <v>37.266</v>
      </c>
      <c r="C3705" s="0" t="n">
        <v>4915</v>
      </c>
      <c r="D3705" s="0" t="n">
        <v>13.54</v>
      </c>
      <c r="E3705" s="0" t="n">
        <v>9.342</v>
      </c>
      <c r="F3705" s="0" t="n">
        <v>21.11</v>
      </c>
      <c r="G3705" s="0" t="n">
        <v>59.99</v>
      </c>
      <c r="H3705" s="0" t="n">
        <v>30.029</v>
      </c>
    </row>
    <row r="3706" customFormat="false" ht="12.75" hidden="false" customHeight="false" outlineLevel="0" collapsed="false">
      <c r="B3706" s="0" t="n">
        <v>37.366</v>
      </c>
      <c r="C3706" s="0" t="n">
        <v>4887</v>
      </c>
      <c r="D3706" s="0" t="n">
        <v>13.4</v>
      </c>
      <c r="E3706" s="0" t="n">
        <v>9.195</v>
      </c>
      <c r="F3706" s="0" t="n">
        <v>21.11</v>
      </c>
      <c r="G3706" s="0" t="n">
        <v>59.98</v>
      </c>
      <c r="H3706" s="0" t="n">
        <v>30.029</v>
      </c>
    </row>
    <row r="3707" customFormat="false" ht="12.75" hidden="false" customHeight="false" outlineLevel="0" collapsed="false">
      <c r="B3707" s="0" t="n">
        <v>37.466</v>
      </c>
      <c r="C3707" s="0" t="n">
        <v>4858</v>
      </c>
      <c r="D3707" s="0" t="n">
        <v>13.35</v>
      </c>
      <c r="E3707" s="0" t="n">
        <v>9.108</v>
      </c>
      <c r="F3707" s="0" t="n">
        <v>21.11</v>
      </c>
      <c r="G3707" s="0" t="n">
        <v>59.98</v>
      </c>
      <c r="H3707" s="0" t="n">
        <v>30.029</v>
      </c>
    </row>
    <row r="3708" customFormat="false" ht="12.75" hidden="false" customHeight="false" outlineLevel="0" collapsed="false">
      <c r="B3708" s="0" t="n">
        <v>37.566</v>
      </c>
      <c r="C3708" s="0" t="n">
        <v>4849</v>
      </c>
      <c r="D3708" s="0" t="n">
        <v>13.51</v>
      </c>
      <c r="E3708" s="0" t="n">
        <v>9.198</v>
      </c>
      <c r="F3708" s="0" t="n">
        <v>21.11</v>
      </c>
      <c r="G3708" s="0" t="n">
        <v>59.98</v>
      </c>
      <c r="H3708" s="0" t="n">
        <v>30.029</v>
      </c>
    </row>
    <row r="3709" customFormat="false" ht="12.75" hidden="false" customHeight="false" outlineLevel="0" collapsed="false">
      <c r="B3709" s="0" t="n">
        <v>37.666</v>
      </c>
      <c r="C3709" s="0" t="n">
        <v>4858</v>
      </c>
      <c r="D3709" s="0" t="n">
        <v>13.7</v>
      </c>
      <c r="E3709" s="0" t="n">
        <v>9.346</v>
      </c>
      <c r="F3709" s="0" t="n">
        <v>21.11</v>
      </c>
      <c r="G3709" s="0" t="n">
        <v>59.98</v>
      </c>
      <c r="H3709" s="0" t="n">
        <v>30.029</v>
      </c>
    </row>
    <row r="3710" customFormat="false" ht="12.75" hidden="false" customHeight="false" outlineLevel="0" collapsed="false">
      <c r="B3710" s="0" t="n">
        <v>37.766</v>
      </c>
      <c r="C3710" s="0" t="n">
        <v>4875</v>
      </c>
      <c r="D3710" s="0" t="n">
        <v>13.65</v>
      </c>
      <c r="E3710" s="0" t="n">
        <v>9.348</v>
      </c>
      <c r="F3710" s="0" t="n">
        <v>21.11</v>
      </c>
      <c r="G3710" s="0" t="n">
        <v>59.98</v>
      </c>
      <c r="H3710" s="0" t="n">
        <v>30.029</v>
      </c>
    </row>
    <row r="3711" customFormat="false" ht="12.75" hidden="false" customHeight="false" outlineLevel="0" collapsed="false">
      <c r="B3711" s="0" t="n">
        <v>37.866</v>
      </c>
      <c r="C3711" s="0" t="n">
        <v>4875</v>
      </c>
      <c r="D3711" s="0" t="n">
        <v>13.32</v>
      </c>
      <c r="E3711" s="0" t="n">
        <v>9.116</v>
      </c>
      <c r="F3711" s="0" t="n">
        <v>21.11</v>
      </c>
      <c r="G3711" s="0" t="n">
        <v>59.99</v>
      </c>
      <c r="H3711" s="0" t="n">
        <v>30.029</v>
      </c>
    </row>
    <row r="3712" customFormat="false" ht="12.75" hidden="false" customHeight="false" outlineLevel="0" collapsed="false">
      <c r="B3712" s="0" t="n">
        <v>37.966</v>
      </c>
      <c r="C3712" s="0" t="n">
        <v>4860</v>
      </c>
      <c r="D3712" s="0" t="n">
        <v>13.06</v>
      </c>
      <c r="E3712" s="0" t="n">
        <v>8.913</v>
      </c>
      <c r="F3712" s="0" t="n">
        <v>21.11</v>
      </c>
      <c r="G3712" s="0" t="n">
        <v>59.99</v>
      </c>
      <c r="H3712" s="0" t="n">
        <v>30.029</v>
      </c>
    </row>
    <row r="3713" customFormat="false" ht="12.75" hidden="false" customHeight="false" outlineLevel="0" collapsed="false">
      <c r="B3713" s="0" t="n">
        <v>38.066</v>
      </c>
      <c r="C3713" s="0" t="n">
        <v>4852</v>
      </c>
      <c r="D3713" s="0" t="n">
        <v>13.23</v>
      </c>
      <c r="E3713" s="0" t="n">
        <v>9.016</v>
      </c>
      <c r="F3713" s="0" t="n">
        <v>21.11</v>
      </c>
      <c r="G3713" s="0" t="n">
        <v>59.99</v>
      </c>
      <c r="H3713" s="0" t="n">
        <v>30.029</v>
      </c>
    </row>
    <row r="3714" customFormat="false" ht="12.75" hidden="false" customHeight="false" outlineLevel="0" collapsed="false">
      <c r="B3714" s="0" t="n">
        <v>38.166</v>
      </c>
      <c r="C3714" s="0" t="n">
        <v>4869</v>
      </c>
      <c r="D3714" s="0" t="n">
        <v>13.7</v>
      </c>
      <c r="E3714" s="0" t="n">
        <v>9.37</v>
      </c>
      <c r="F3714" s="0" t="n">
        <v>21.11</v>
      </c>
      <c r="G3714" s="0" t="n">
        <v>59.99</v>
      </c>
      <c r="H3714" s="0" t="n">
        <v>30.029</v>
      </c>
    </row>
    <row r="3715" customFormat="false" ht="12.75" hidden="false" customHeight="false" outlineLevel="0" collapsed="false">
      <c r="B3715" s="0" t="n">
        <v>38.266</v>
      </c>
      <c r="C3715" s="0" t="n">
        <v>4903</v>
      </c>
      <c r="D3715" s="0" t="n">
        <v>13.96</v>
      </c>
      <c r="E3715" s="0" t="n">
        <v>9.614</v>
      </c>
      <c r="F3715" s="0" t="n">
        <v>21.11</v>
      </c>
      <c r="G3715" s="0" t="n">
        <v>59.99</v>
      </c>
      <c r="H3715" s="0" t="n">
        <v>30.029</v>
      </c>
    </row>
    <row r="3716" customFormat="false" ht="12.75" hidden="false" customHeight="false" outlineLevel="0" collapsed="false">
      <c r="B3716" s="0" t="n">
        <v>38.366</v>
      </c>
      <c r="C3716" s="0" t="n">
        <v>4923</v>
      </c>
      <c r="D3716" s="0" t="n">
        <v>13.7</v>
      </c>
      <c r="E3716" s="0" t="n">
        <v>9.471</v>
      </c>
      <c r="F3716" s="0" t="n">
        <v>21.11</v>
      </c>
      <c r="G3716" s="0" t="n">
        <v>59.99</v>
      </c>
      <c r="H3716" s="0" t="n">
        <v>30.029</v>
      </c>
    </row>
    <row r="3717" customFormat="false" ht="12.75" hidden="false" customHeight="false" outlineLevel="0" collapsed="false">
      <c r="B3717" s="0" t="n">
        <v>38.466</v>
      </c>
      <c r="C3717" s="0" t="n">
        <v>4915</v>
      </c>
      <c r="D3717" s="0" t="n">
        <v>13.11</v>
      </c>
      <c r="E3717" s="0" t="n">
        <v>9.047</v>
      </c>
      <c r="F3717" s="0" t="n">
        <v>21.11</v>
      </c>
      <c r="G3717" s="0" t="n">
        <v>59.99</v>
      </c>
      <c r="H3717" s="0" t="n">
        <v>30.029</v>
      </c>
    </row>
    <row r="3718" customFormat="false" ht="12.75" hidden="false" customHeight="false" outlineLevel="0" collapsed="false">
      <c r="B3718" s="0" t="n">
        <v>38.566</v>
      </c>
      <c r="C3718" s="0" t="n">
        <v>4887</v>
      </c>
      <c r="D3718" s="0" t="n">
        <v>12.68</v>
      </c>
      <c r="E3718" s="0" t="n">
        <v>8.7</v>
      </c>
      <c r="F3718" s="0" t="n">
        <v>21.11</v>
      </c>
      <c r="G3718" s="0" t="n">
        <v>59.99</v>
      </c>
      <c r="H3718" s="0" t="n">
        <v>30.029</v>
      </c>
    </row>
    <row r="3719" customFormat="false" ht="12.75" hidden="false" customHeight="false" outlineLevel="0" collapsed="false">
      <c r="B3719" s="0" t="n">
        <v>38.667</v>
      </c>
      <c r="C3719" s="0" t="n">
        <v>4863</v>
      </c>
      <c r="D3719" s="0" t="n">
        <v>12.82</v>
      </c>
      <c r="E3719" s="0" t="n">
        <v>8.755</v>
      </c>
      <c r="F3719" s="0" t="n">
        <v>21.11</v>
      </c>
      <c r="G3719" s="0" t="n">
        <v>59.99</v>
      </c>
      <c r="H3719" s="0" t="n">
        <v>30.029</v>
      </c>
    </row>
    <row r="3720" customFormat="false" ht="12.75" hidden="false" customHeight="false" outlineLevel="0" collapsed="false">
      <c r="B3720" s="0" t="n">
        <v>38.767</v>
      </c>
      <c r="C3720" s="0" t="n">
        <v>4867</v>
      </c>
      <c r="D3720" s="0" t="n">
        <v>13.28</v>
      </c>
      <c r="E3720" s="0" t="n">
        <v>9.077</v>
      </c>
      <c r="F3720" s="0" t="n">
        <v>21.11</v>
      </c>
      <c r="G3720" s="0" t="n">
        <v>59.99</v>
      </c>
      <c r="H3720" s="0" t="n">
        <v>30.029</v>
      </c>
    </row>
    <row r="3721" customFormat="false" ht="12.75" hidden="false" customHeight="false" outlineLevel="0" collapsed="false">
      <c r="B3721" s="0" t="n">
        <v>38.868</v>
      </c>
      <c r="C3721" s="0" t="n">
        <v>4880</v>
      </c>
      <c r="D3721" s="0" t="n">
        <v>13.51</v>
      </c>
      <c r="E3721" s="0" t="n">
        <v>9.261</v>
      </c>
      <c r="F3721" s="0" t="n">
        <v>21.11</v>
      </c>
      <c r="G3721" s="0" t="n">
        <v>59.99</v>
      </c>
      <c r="H3721" s="0" t="n">
        <v>30.029</v>
      </c>
    </row>
    <row r="3722" customFormat="false" ht="12.75" hidden="false" customHeight="false" outlineLevel="0" collapsed="false">
      <c r="B3722" s="0" t="n">
        <v>38.968</v>
      </c>
      <c r="C3722" s="0" t="n">
        <v>4881</v>
      </c>
      <c r="D3722" s="0" t="n">
        <v>13.34</v>
      </c>
      <c r="E3722" s="0" t="n">
        <v>9.141</v>
      </c>
      <c r="F3722" s="0" t="n">
        <v>21.11</v>
      </c>
      <c r="G3722" s="0" t="n">
        <v>59.98</v>
      </c>
      <c r="H3722" s="0" t="n">
        <v>30.029</v>
      </c>
    </row>
    <row r="3723" customFormat="false" ht="12.75" hidden="false" customHeight="false" outlineLevel="0" collapsed="false">
      <c r="B3723" s="0" t="n">
        <v>39.068</v>
      </c>
      <c r="C3723" s="0" t="n">
        <v>4866</v>
      </c>
      <c r="D3723" s="0" t="n">
        <v>12.97</v>
      </c>
      <c r="E3723" s="0" t="n">
        <v>8.861</v>
      </c>
      <c r="F3723" s="0" t="n">
        <v>21.11</v>
      </c>
      <c r="G3723" s="0" t="n">
        <v>59.98</v>
      </c>
      <c r="H3723" s="0" t="n">
        <v>30.029</v>
      </c>
    </row>
    <row r="3724" customFormat="false" ht="12.75" hidden="false" customHeight="false" outlineLevel="0" collapsed="false">
      <c r="B3724" s="0" t="n">
        <v>39.168</v>
      </c>
      <c r="C3724" s="0" t="n">
        <v>4847</v>
      </c>
      <c r="D3724" s="0" t="n">
        <v>12.86</v>
      </c>
      <c r="E3724" s="0" t="n">
        <v>8.751</v>
      </c>
      <c r="F3724" s="0" t="n">
        <v>21.11</v>
      </c>
      <c r="G3724" s="0" t="n">
        <v>59.98</v>
      </c>
      <c r="H3724" s="0" t="n">
        <v>30.028</v>
      </c>
    </row>
    <row r="3725" customFormat="false" ht="12.75" hidden="false" customHeight="false" outlineLevel="0" collapsed="false">
      <c r="B3725" s="0" t="n">
        <v>39.268</v>
      </c>
      <c r="C3725" s="0" t="n">
        <v>4847</v>
      </c>
      <c r="D3725" s="0" t="n">
        <v>13.16</v>
      </c>
      <c r="E3725" s="0" t="n">
        <v>8.954</v>
      </c>
      <c r="F3725" s="0" t="n">
        <v>21.11</v>
      </c>
      <c r="G3725" s="0" t="n">
        <v>59.98</v>
      </c>
      <c r="H3725" s="0" t="n">
        <v>30.028</v>
      </c>
    </row>
    <row r="3726" customFormat="false" ht="12.75" hidden="false" customHeight="false" outlineLevel="0" collapsed="false">
      <c r="B3726" s="0" t="n">
        <v>39.369</v>
      </c>
      <c r="C3726" s="0" t="n">
        <v>4867</v>
      </c>
      <c r="D3726" s="0" t="n">
        <v>13.52</v>
      </c>
      <c r="E3726" s="0" t="n">
        <v>9.239</v>
      </c>
      <c r="F3726" s="0" t="n">
        <v>21.11</v>
      </c>
      <c r="G3726" s="0" t="n">
        <v>59.98</v>
      </c>
      <c r="H3726" s="0" t="n">
        <v>30.028</v>
      </c>
    </row>
    <row r="3727" customFormat="false" ht="12.75" hidden="false" customHeight="false" outlineLevel="0" collapsed="false">
      <c r="B3727" s="0" t="n">
        <v>39.469</v>
      </c>
      <c r="C3727" s="0" t="n">
        <v>4890</v>
      </c>
      <c r="D3727" s="0" t="n">
        <v>13.61</v>
      </c>
      <c r="E3727" s="0" t="n">
        <v>9.344</v>
      </c>
      <c r="F3727" s="0" t="n">
        <v>21.11</v>
      </c>
      <c r="G3727" s="0" t="n">
        <v>59.98</v>
      </c>
      <c r="H3727" s="0" t="n">
        <v>30.028</v>
      </c>
    </row>
    <row r="3728" customFormat="false" ht="12.75" hidden="false" customHeight="false" outlineLevel="0" collapsed="false">
      <c r="B3728" s="0" t="n">
        <v>39.569</v>
      </c>
      <c r="C3728" s="0" t="n">
        <v>4894</v>
      </c>
      <c r="D3728" s="0" t="n">
        <v>13.43</v>
      </c>
      <c r="E3728" s="0" t="n">
        <v>9.228</v>
      </c>
      <c r="F3728" s="0" t="n">
        <v>21.11</v>
      </c>
      <c r="G3728" s="0" t="n">
        <v>59.98</v>
      </c>
      <c r="H3728" s="0" t="n">
        <v>30.028</v>
      </c>
    </row>
    <row r="3729" customFormat="false" ht="12.75" hidden="false" customHeight="false" outlineLevel="0" collapsed="false">
      <c r="B3729" s="0" t="n">
        <v>39.669</v>
      </c>
      <c r="C3729" s="0" t="n">
        <v>4888</v>
      </c>
      <c r="D3729" s="0" t="n">
        <v>13.35</v>
      </c>
      <c r="E3729" s="0" t="n">
        <v>9.164</v>
      </c>
      <c r="F3729" s="0" t="n">
        <v>21.11</v>
      </c>
      <c r="G3729" s="0" t="n">
        <v>59.98</v>
      </c>
      <c r="H3729" s="0" t="n">
        <v>30.029</v>
      </c>
    </row>
    <row r="3730" customFormat="false" ht="12.75" hidden="false" customHeight="false" outlineLevel="0" collapsed="false">
      <c r="B3730" s="0" t="n">
        <v>39.77</v>
      </c>
      <c r="C3730" s="0" t="n">
        <v>4892</v>
      </c>
      <c r="D3730" s="0" t="n">
        <v>13.61</v>
      </c>
      <c r="E3730" s="0" t="n">
        <v>9.349</v>
      </c>
      <c r="F3730" s="0" t="n">
        <v>21.11</v>
      </c>
      <c r="G3730" s="0" t="n">
        <v>59.98</v>
      </c>
      <c r="H3730" s="0" t="n">
        <v>30.029</v>
      </c>
    </row>
    <row r="3731" customFormat="false" ht="12.75" hidden="false" customHeight="false" outlineLevel="0" collapsed="false">
      <c r="B3731" s="0" t="n">
        <v>39.871</v>
      </c>
      <c r="C3731" s="0" t="n">
        <v>4908</v>
      </c>
      <c r="D3731" s="0" t="n">
        <v>13.94</v>
      </c>
      <c r="E3731" s="0" t="n">
        <v>9.606</v>
      </c>
      <c r="F3731" s="0" t="n">
        <v>21.11</v>
      </c>
      <c r="G3731" s="0" t="n">
        <v>59.98</v>
      </c>
      <c r="H3731" s="0" t="n">
        <v>30.029</v>
      </c>
    </row>
    <row r="3732" customFormat="false" ht="12.75" hidden="false" customHeight="false" outlineLevel="0" collapsed="false">
      <c r="B3732" s="0" t="n">
        <v>39.971</v>
      </c>
      <c r="C3732" s="0" t="n">
        <v>4926</v>
      </c>
      <c r="D3732" s="0" t="n">
        <v>14</v>
      </c>
      <c r="E3732" s="0" t="n">
        <v>9.684</v>
      </c>
      <c r="F3732" s="0" t="n">
        <v>21.11</v>
      </c>
      <c r="G3732" s="0" t="n">
        <v>59.98</v>
      </c>
      <c r="H3732" s="0" t="n">
        <v>30.029</v>
      </c>
    </row>
    <row r="3733" customFormat="false" ht="12.75" hidden="false" customHeight="false" outlineLevel="0" collapsed="false">
      <c r="B3733" s="0" t="n">
        <v>40.071</v>
      </c>
      <c r="C3733" s="0" t="n">
        <v>4918</v>
      </c>
      <c r="D3733" s="0" t="n">
        <v>13.64</v>
      </c>
      <c r="E3733" s="0" t="n">
        <v>9.421</v>
      </c>
      <c r="F3733" s="0" t="n">
        <v>21.11</v>
      </c>
      <c r="G3733" s="0" t="n">
        <v>59.98</v>
      </c>
      <c r="H3733" s="0" t="n">
        <v>30.029</v>
      </c>
    </row>
    <row r="3734" customFormat="false" ht="12.75" hidden="false" customHeight="false" outlineLevel="0" collapsed="false">
      <c r="B3734" s="0" t="n">
        <v>40.171</v>
      </c>
      <c r="C3734" s="0" t="n">
        <v>4880</v>
      </c>
      <c r="D3734" s="0" t="n">
        <v>13.18</v>
      </c>
      <c r="E3734" s="0" t="n">
        <v>9.034</v>
      </c>
      <c r="F3734" s="0" t="n">
        <v>21.11</v>
      </c>
      <c r="G3734" s="0" t="n">
        <v>59.98</v>
      </c>
      <c r="H3734" s="0" t="n">
        <v>30.029</v>
      </c>
    </row>
    <row r="3735" customFormat="false" ht="12.75" hidden="false" customHeight="false" outlineLevel="0" collapsed="false">
      <c r="B3735" s="0" t="n">
        <v>40.271</v>
      </c>
      <c r="C3735" s="0" t="n">
        <v>4846</v>
      </c>
      <c r="D3735" s="0" t="n">
        <v>13.17</v>
      </c>
      <c r="E3735" s="0" t="n">
        <v>8.963</v>
      </c>
      <c r="F3735" s="0" t="n">
        <v>21.11</v>
      </c>
      <c r="G3735" s="0" t="n">
        <v>59.98</v>
      </c>
      <c r="H3735" s="0" t="n">
        <v>30.029</v>
      </c>
    </row>
    <row r="3736" customFormat="false" ht="12.75" hidden="false" customHeight="false" outlineLevel="0" collapsed="false">
      <c r="B3736" s="0" t="n">
        <v>40.371</v>
      </c>
      <c r="C3736" s="0" t="n">
        <v>4842</v>
      </c>
      <c r="D3736" s="0" t="n">
        <v>13.63</v>
      </c>
      <c r="E3736" s="0" t="n">
        <v>9.265</v>
      </c>
      <c r="F3736" s="0" t="n">
        <v>21.11</v>
      </c>
      <c r="G3736" s="0" t="n">
        <v>59.98</v>
      </c>
      <c r="H3736" s="0" t="n">
        <v>30.029</v>
      </c>
    </row>
    <row r="3737" customFormat="false" ht="12.75" hidden="false" customHeight="false" outlineLevel="0" collapsed="false">
      <c r="B3737" s="0" t="n">
        <v>40.471</v>
      </c>
      <c r="C3737" s="0" t="n">
        <v>4870</v>
      </c>
      <c r="D3737" s="0" t="n">
        <v>14.18</v>
      </c>
      <c r="E3737" s="0" t="n">
        <v>9.7</v>
      </c>
      <c r="F3737" s="0" t="n">
        <v>21.11</v>
      </c>
      <c r="G3737" s="0" t="n">
        <v>59.98</v>
      </c>
      <c r="H3737" s="0" t="n">
        <v>30.029</v>
      </c>
    </row>
    <row r="3738" customFormat="false" ht="12.75" hidden="false" customHeight="false" outlineLevel="0" collapsed="false">
      <c r="B3738" s="0" t="n">
        <v>40.571</v>
      </c>
      <c r="C3738" s="0" t="n">
        <v>4906</v>
      </c>
      <c r="D3738" s="0" t="n">
        <v>14.32</v>
      </c>
      <c r="E3738" s="0" t="n">
        <v>9.867</v>
      </c>
      <c r="F3738" s="0" t="n">
        <v>21.11</v>
      </c>
      <c r="G3738" s="0" t="n">
        <v>59.98</v>
      </c>
      <c r="H3738" s="0" t="n">
        <v>30.029</v>
      </c>
    </row>
    <row r="3739" customFormat="false" ht="12.75" hidden="false" customHeight="false" outlineLevel="0" collapsed="false">
      <c r="B3739" s="0" t="n">
        <v>40.672</v>
      </c>
      <c r="C3739" s="0" t="n">
        <v>4914</v>
      </c>
      <c r="D3739" s="0" t="n">
        <v>13.89</v>
      </c>
      <c r="E3739" s="0" t="n">
        <v>9.583</v>
      </c>
      <c r="F3739" s="0" t="n">
        <v>21.11</v>
      </c>
      <c r="G3739" s="0" t="n">
        <v>59.98</v>
      </c>
      <c r="H3739" s="0" t="n">
        <v>30.029</v>
      </c>
    </row>
    <row r="3740" customFormat="false" ht="12.75" hidden="false" customHeight="false" outlineLevel="0" collapsed="false">
      <c r="B3740" s="0" t="n">
        <v>40.772</v>
      </c>
      <c r="C3740" s="0" t="n">
        <v>4893</v>
      </c>
      <c r="D3740" s="0" t="n">
        <v>13.31</v>
      </c>
      <c r="E3740" s="0" t="n">
        <v>9.144</v>
      </c>
      <c r="F3740" s="0" t="n">
        <v>21.11</v>
      </c>
      <c r="G3740" s="0" t="n">
        <v>59.98</v>
      </c>
      <c r="H3740" s="0" t="n">
        <v>30.029</v>
      </c>
    </row>
    <row r="3741" customFormat="false" ht="12.75" hidden="false" customHeight="false" outlineLevel="0" collapsed="false">
      <c r="B3741" s="0" t="n">
        <v>40.872</v>
      </c>
      <c r="C3741" s="0" t="n">
        <v>4870</v>
      </c>
      <c r="D3741" s="0" t="n">
        <v>13.03</v>
      </c>
      <c r="E3741" s="0" t="n">
        <v>8.909</v>
      </c>
      <c r="F3741" s="0" t="n">
        <v>21.11</v>
      </c>
      <c r="G3741" s="0" t="n">
        <v>59.98</v>
      </c>
      <c r="H3741" s="0" t="n">
        <v>30.029</v>
      </c>
    </row>
    <row r="3742" customFormat="false" ht="12.75" hidden="false" customHeight="false" outlineLevel="0" collapsed="false">
      <c r="B3742" s="0" t="n">
        <v>40.972</v>
      </c>
      <c r="C3742" s="0" t="n">
        <v>4865</v>
      </c>
      <c r="D3742" s="0" t="n">
        <v>13.18</v>
      </c>
      <c r="E3742" s="0" t="n">
        <v>9.005</v>
      </c>
      <c r="F3742" s="0" t="n">
        <v>21.11</v>
      </c>
      <c r="G3742" s="0" t="n">
        <v>59.98</v>
      </c>
      <c r="H3742" s="0" t="n">
        <v>30.029</v>
      </c>
    </row>
    <row r="3743" customFormat="false" ht="12.75" hidden="false" customHeight="false" outlineLevel="0" collapsed="false">
      <c r="B3743" s="0" t="n">
        <v>41.072</v>
      </c>
      <c r="C3743" s="0" t="n">
        <v>4880</v>
      </c>
      <c r="D3743" s="0" t="n">
        <v>13.46</v>
      </c>
      <c r="E3743" s="0" t="n">
        <v>9.222</v>
      </c>
      <c r="F3743" s="0" t="n">
        <v>21.11</v>
      </c>
      <c r="G3743" s="0" t="n">
        <v>59.98</v>
      </c>
      <c r="H3743" s="0" t="n">
        <v>30.029</v>
      </c>
    </row>
    <row r="3744" customFormat="false" ht="12.75" hidden="false" customHeight="false" outlineLevel="0" collapsed="false">
      <c r="B3744" s="0" t="n">
        <v>41.172</v>
      </c>
      <c r="C3744" s="0" t="n">
        <v>4887</v>
      </c>
      <c r="D3744" s="0" t="n">
        <v>13.44</v>
      </c>
      <c r="E3744" s="0" t="n">
        <v>9.225</v>
      </c>
      <c r="F3744" s="0" t="n">
        <v>21.11</v>
      </c>
      <c r="G3744" s="0" t="n">
        <v>59.99</v>
      </c>
      <c r="H3744" s="0" t="n">
        <v>30.029</v>
      </c>
    </row>
    <row r="3745" customFormat="false" ht="12.75" hidden="false" customHeight="false" outlineLevel="0" collapsed="false">
      <c r="B3745" s="0" t="n">
        <v>41.272</v>
      </c>
      <c r="C3745" s="0" t="n">
        <v>4871</v>
      </c>
      <c r="D3745" s="0" t="n">
        <v>13.14</v>
      </c>
      <c r="E3745" s="0" t="n">
        <v>8.987</v>
      </c>
      <c r="F3745" s="0" t="n">
        <v>21.11</v>
      </c>
      <c r="G3745" s="0" t="n">
        <v>59.99</v>
      </c>
      <c r="H3745" s="0" t="n">
        <v>30.029</v>
      </c>
    </row>
    <row r="3746" customFormat="false" ht="12.75" hidden="false" customHeight="false" outlineLevel="0" collapsed="false">
      <c r="B3746" s="0" t="n">
        <v>41.372</v>
      </c>
      <c r="C3746" s="0" t="n">
        <v>4838</v>
      </c>
      <c r="D3746" s="0" t="n">
        <v>12.86</v>
      </c>
      <c r="E3746" s="0" t="n">
        <v>8.736</v>
      </c>
      <c r="F3746" s="0" t="n">
        <v>21.11</v>
      </c>
      <c r="G3746" s="0" t="n">
        <v>59.99</v>
      </c>
      <c r="H3746" s="0" t="n">
        <v>30.029</v>
      </c>
    </row>
    <row r="3747" customFormat="false" ht="12.75" hidden="false" customHeight="false" outlineLevel="0" collapsed="false">
      <c r="B3747" s="0" t="n">
        <v>41.472</v>
      </c>
      <c r="C3747" s="0" t="n">
        <v>4811</v>
      </c>
      <c r="D3747" s="0" t="n">
        <v>12.92</v>
      </c>
      <c r="E3747" s="0" t="n">
        <v>8.729</v>
      </c>
      <c r="F3747" s="0" t="n">
        <v>21.11</v>
      </c>
      <c r="G3747" s="0" t="n">
        <v>59.99</v>
      </c>
      <c r="H3747" s="0" t="n">
        <v>30.029</v>
      </c>
    </row>
    <row r="3748" customFormat="false" ht="12.75" hidden="false" customHeight="false" outlineLevel="0" collapsed="false">
      <c r="B3748" s="0" t="n">
        <v>41.572</v>
      </c>
      <c r="C3748" s="0" t="n">
        <v>4813</v>
      </c>
      <c r="D3748" s="0" t="n">
        <v>13.25</v>
      </c>
      <c r="E3748" s="0" t="n">
        <v>8.959</v>
      </c>
      <c r="F3748" s="0" t="n">
        <v>21.11</v>
      </c>
      <c r="G3748" s="0" t="n">
        <v>59.99</v>
      </c>
      <c r="H3748" s="0" t="n">
        <v>30.029</v>
      </c>
    </row>
    <row r="3749" customFormat="false" ht="12.75" hidden="false" customHeight="false" outlineLevel="0" collapsed="false">
      <c r="B3749" s="0" t="n">
        <v>41.672</v>
      </c>
      <c r="C3749" s="0" t="n">
        <v>4836</v>
      </c>
      <c r="D3749" s="0" t="n">
        <v>13.55</v>
      </c>
      <c r="E3749" s="0" t="n">
        <v>9.201</v>
      </c>
      <c r="F3749" s="0" t="n">
        <v>21.11</v>
      </c>
      <c r="G3749" s="0" t="n">
        <v>59.99</v>
      </c>
      <c r="H3749" s="0" t="n">
        <v>30.029</v>
      </c>
    </row>
    <row r="3750" customFormat="false" ht="12.75" hidden="false" customHeight="false" outlineLevel="0" collapsed="false">
      <c r="B3750" s="0" t="n">
        <v>41.772</v>
      </c>
      <c r="C3750" s="0" t="n">
        <v>4860</v>
      </c>
      <c r="D3750" s="0" t="n">
        <v>13.59</v>
      </c>
      <c r="E3750" s="0" t="n">
        <v>9.277</v>
      </c>
      <c r="F3750" s="0" t="n">
        <v>21.11</v>
      </c>
      <c r="G3750" s="0" t="n">
        <v>59.99</v>
      </c>
      <c r="H3750" s="0" t="n">
        <v>30.029</v>
      </c>
    </row>
    <row r="3751" customFormat="false" ht="12.75" hidden="false" customHeight="false" outlineLevel="0" collapsed="false">
      <c r="B3751" s="0" t="n">
        <v>41.872</v>
      </c>
      <c r="C3751" s="0" t="n">
        <v>4872</v>
      </c>
      <c r="D3751" s="0" t="n">
        <v>13.39</v>
      </c>
      <c r="E3751" s="0" t="n">
        <v>9.159</v>
      </c>
      <c r="F3751" s="0" t="n">
        <v>21.11</v>
      </c>
      <c r="G3751" s="0" t="n">
        <v>59.99</v>
      </c>
      <c r="H3751" s="0" t="n">
        <v>30.029</v>
      </c>
    </row>
    <row r="3752" customFormat="false" ht="12.75" hidden="false" customHeight="false" outlineLevel="0" collapsed="false">
      <c r="B3752" s="0" t="n">
        <v>41.972</v>
      </c>
      <c r="C3752" s="0" t="n">
        <v>4868</v>
      </c>
      <c r="D3752" s="0" t="n">
        <v>13.13</v>
      </c>
      <c r="E3752" s="0" t="n">
        <v>8.975</v>
      </c>
      <c r="F3752" s="0" t="n">
        <v>21.11</v>
      </c>
      <c r="G3752" s="0" t="n">
        <v>59.99</v>
      </c>
      <c r="H3752" s="0" t="n">
        <v>30.029</v>
      </c>
    </row>
    <row r="3753" customFormat="false" ht="12.75" hidden="false" customHeight="false" outlineLevel="0" collapsed="false">
      <c r="B3753" s="0" t="n">
        <v>42.072</v>
      </c>
      <c r="C3753" s="0" t="n">
        <v>4854</v>
      </c>
      <c r="D3753" s="0" t="n">
        <v>13</v>
      </c>
      <c r="E3753" s="0" t="n">
        <v>8.859</v>
      </c>
      <c r="F3753" s="0" t="n">
        <v>21.11</v>
      </c>
      <c r="G3753" s="0" t="n">
        <v>59.99</v>
      </c>
      <c r="H3753" s="0" t="n">
        <v>30.029</v>
      </c>
    </row>
    <row r="3754" customFormat="false" ht="12.75" hidden="false" customHeight="false" outlineLevel="0" collapsed="false">
      <c r="B3754" s="0" t="n">
        <v>42.172</v>
      </c>
      <c r="C3754" s="0" t="n">
        <v>4846</v>
      </c>
      <c r="D3754" s="0" t="n">
        <v>13.05</v>
      </c>
      <c r="E3754" s="0" t="n">
        <v>8.878</v>
      </c>
      <c r="F3754" s="0" t="n">
        <v>21.11</v>
      </c>
      <c r="G3754" s="0" t="n">
        <v>59.99</v>
      </c>
      <c r="H3754" s="0" t="n">
        <v>30.029</v>
      </c>
    </row>
    <row r="3755" customFormat="false" ht="12.75" hidden="false" customHeight="false" outlineLevel="0" collapsed="false">
      <c r="B3755" s="0" t="n">
        <v>42.272</v>
      </c>
      <c r="C3755" s="0" t="n">
        <v>4842</v>
      </c>
      <c r="D3755" s="0" t="n">
        <v>13.22</v>
      </c>
      <c r="E3755" s="0" t="n">
        <v>8.991</v>
      </c>
      <c r="F3755" s="0" t="n">
        <v>21.11</v>
      </c>
      <c r="G3755" s="0" t="n">
        <v>59.99</v>
      </c>
      <c r="H3755" s="0" t="n">
        <v>30.029</v>
      </c>
    </row>
    <row r="3756" customFormat="false" ht="12.75" hidden="false" customHeight="false" outlineLevel="0" collapsed="false">
      <c r="B3756" s="0" t="n">
        <v>42.372</v>
      </c>
      <c r="C3756" s="0" t="n">
        <v>4850</v>
      </c>
      <c r="D3756" s="0" t="n">
        <v>13.53</v>
      </c>
      <c r="E3756" s="0" t="n">
        <v>9.217</v>
      </c>
      <c r="F3756" s="0" t="n">
        <v>21.11</v>
      </c>
      <c r="G3756" s="0" t="n">
        <v>59.99</v>
      </c>
      <c r="H3756" s="0" t="n">
        <v>30.029</v>
      </c>
    </row>
    <row r="3757" customFormat="false" ht="12.75" hidden="false" customHeight="false" outlineLevel="0" collapsed="false">
      <c r="B3757" s="0" t="n">
        <v>42.473</v>
      </c>
      <c r="C3757" s="0" t="n">
        <v>4873</v>
      </c>
      <c r="D3757" s="0" t="n">
        <v>13.83</v>
      </c>
      <c r="E3757" s="0" t="n">
        <v>9.467</v>
      </c>
      <c r="F3757" s="0" t="n">
        <v>21.11</v>
      </c>
      <c r="G3757" s="0" t="n">
        <v>59.99</v>
      </c>
      <c r="H3757" s="0" t="n">
        <v>30.029</v>
      </c>
    </row>
    <row r="3758" customFormat="false" ht="12.75" hidden="false" customHeight="false" outlineLevel="0" collapsed="false">
      <c r="B3758" s="0" t="n">
        <v>42.573</v>
      </c>
      <c r="C3758" s="0" t="n">
        <v>4894</v>
      </c>
      <c r="D3758" s="0" t="n">
        <v>13.9</v>
      </c>
      <c r="E3758" s="0" t="n">
        <v>9.55</v>
      </c>
      <c r="F3758" s="0" t="n">
        <v>21.11</v>
      </c>
      <c r="G3758" s="0" t="n">
        <v>59.98</v>
      </c>
      <c r="H3758" s="0" t="n">
        <v>30.029</v>
      </c>
    </row>
    <row r="3759" customFormat="false" ht="12.75" hidden="false" customHeight="false" outlineLevel="0" collapsed="false">
      <c r="B3759" s="0" t="n">
        <v>42.673</v>
      </c>
      <c r="C3759" s="0" t="n">
        <v>4904</v>
      </c>
      <c r="D3759" s="0" t="n">
        <v>13.69</v>
      </c>
      <c r="E3759" s="0" t="n">
        <v>9.43</v>
      </c>
      <c r="F3759" s="0" t="n">
        <v>21.11</v>
      </c>
      <c r="G3759" s="0" t="n">
        <v>59.98</v>
      </c>
      <c r="H3759" s="0" t="n">
        <v>30.029</v>
      </c>
    </row>
    <row r="3760" customFormat="false" ht="12.75" hidden="false" customHeight="false" outlineLevel="0" collapsed="false">
      <c r="B3760" s="0" t="n">
        <v>42.773</v>
      </c>
      <c r="C3760" s="0" t="n">
        <v>4895</v>
      </c>
      <c r="D3760" s="0" t="n">
        <v>13.38</v>
      </c>
      <c r="E3760" s="0" t="n">
        <v>9.198</v>
      </c>
      <c r="F3760" s="0" t="n">
        <v>21.11</v>
      </c>
      <c r="G3760" s="0" t="n">
        <v>59.98</v>
      </c>
      <c r="H3760" s="0" t="n">
        <v>30.029</v>
      </c>
    </row>
    <row r="3761" customFormat="false" ht="12.75" hidden="false" customHeight="false" outlineLevel="0" collapsed="false">
      <c r="B3761" s="0" t="n">
        <v>42.873</v>
      </c>
      <c r="C3761" s="0" t="n">
        <v>4878</v>
      </c>
      <c r="D3761" s="0" t="n">
        <v>13.31</v>
      </c>
      <c r="E3761" s="0" t="n">
        <v>9.119</v>
      </c>
      <c r="F3761" s="0" t="n">
        <v>21.11</v>
      </c>
      <c r="G3761" s="0" t="n">
        <v>59.98</v>
      </c>
      <c r="H3761" s="0" t="n">
        <v>30.029</v>
      </c>
    </row>
    <row r="3762" customFormat="false" ht="12.75" hidden="false" customHeight="false" outlineLevel="0" collapsed="false">
      <c r="B3762" s="0" t="n">
        <v>42.973</v>
      </c>
      <c r="C3762" s="0" t="n">
        <v>4879</v>
      </c>
      <c r="D3762" s="0" t="n">
        <v>13.71</v>
      </c>
      <c r="E3762" s="0" t="n">
        <v>9.395</v>
      </c>
      <c r="F3762" s="0" t="n">
        <v>21.11</v>
      </c>
      <c r="G3762" s="0" t="n">
        <v>59.98</v>
      </c>
      <c r="H3762" s="0" t="n">
        <v>30.029</v>
      </c>
    </row>
    <row r="3763" customFormat="false" ht="12.75" hidden="false" customHeight="false" outlineLevel="0" collapsed="false">
      <c r="B3763" s="0" t="n">
        <v>43.073</v>
      </c>
      <c r="C3763" s="0" t="n">
        <v>4911</v>
      </c>
      <c r="D3763" s="0" t="n">
        <v>14.36</v>
      </c>
      <c r="E3763" s="0" t="n">
        <v>9.905</v>
      </c>
      <c r="F3763" s="0" t="n">
        <v>21.11</v>
      </c>
      <c r="G3763" s="0" t="n">
        <v>59.98</v>
      </c>
      <c r="H3763" s="0" t="n">
        <v>30.029</v>
      </c>
    </row>
    <row r="3764" customFormat="false" ht="12.75" hidden="false" customHeight="false" outlineLevel="0" collapsed="false">
      <c r="B3764" s="0" t="n">
        <v>43.173</v>
      </c>
      <c r="C3764" s="0" t="n">
        <v>4954</v>
      </c>
      <c r="D3764" s="0" t="n">
        <v>14.68</v>
      </c>
      <c r="E3764" s="0" t="n">
        <v>10.21</v>
      </c>
      <c r="F3764" s="0" t="n">
        <v>21.11</v>
      </c>
      <c r="G3764" s="0" t="n">
        <v>59.98</v>
      </c>
      <c r="H3764" s="0" t="n">
        <v>30.029</v>
      </c>
    </row>
    <row r="3765" customFormat="false" ht="12.75" hidden="false" customHeight="false" outlineLevel="0" collapsed="false">
      <c r="B3765" s="0" t="n">
        <v>43.273</v>
      </c>
      <c r="C3765" s="0" t="n">
        <v>4969</v>
      </c>
      <c r="D3765" s="0" t="n">
        <v>14.4</v>
      </c>
      <c r="E3765" s="0" t="n">
        <v>10.05</v>
      </c>
      <c r="F3765" s="0" t="n">
        <v>21.11</v>
      </c>
      <c r="G3765" s="0" t="n">
        <v>59.98</v>
      </c>
      <c r="H3765" s="0" t="n">
        <v>30.029</v>
      </c>
    </row>
    <row r="3766" customFormat="false" ht="12.75" hidden="false" customHeight="false" outlineLevel="0" collapsed="false">
      <c r="B3766" s="0" t="n">
        <v>43.373</v>
      </c>
      <c r="C3766" s="0" t="n">
        <v>4944</v>
      </c>
      <c r="D3766" s="0" t="n">
        <v>13.77</v>
      </c>
      <c r="E3766" s="0" t="n">
        <v>9.561</v>
      </c>
      <c r="F3766" s="0" t="n">
        <v>21.11</v>
      </c>
      <c r="G3766" s="0" t="n">
        <v>59.98</v>
      </c>
      <c r="H3766" s="0" t="n">
        <v>30.029</v>
      </c>
    </row>
    <row r="3767" customFormat="false" ht="12.75" hidden="false" customHeight="false" outlineLevel="0" collapsed="false">
      <c r="B3767" s="0" t="n">
        <v>43.473</v>
      </c>
      <c r="C3767" s="0" t="n">
        <v>4894</v>
      </c>
      <c r="D3767" s="0" t="n">
        <v>13.28</v>
      </c>
      <c r="E3767" s="0" t="n">
        <v>9.128</v>
      </c>
      <c r="F3767" s="0" t="n">
        <v>21.11</v>
      </c>
      <c r="G3767" s="0" t="n">
        <v>59.98</v>
      </c>
      <c r="H3767" s="0" t="n">
        <v>30.029</v>
      </c>
    </row>
    <row r="3768" customFormat="false" ht="12.75" hidden="false" customHeight="false" outlineLevel="0" collapsed="false">
      <c r="B3768" s="0" t="n">
        <v>43.574</v>
      </c>
      <c r="C3768" s="0" t="n">
        <v>4854</v>
      </c>
      <c r="D3768" s="0" t="n">
        <v>13.3</v>
      </c>
      <c r="E3768" s="0" t="n">
        <v>9.063</v>
      </c>
      <c r="F3768" s="0" t="n">
        <v>21.11</v>
      </c>
      <c r="G3768" s="0" t="n">
        <v>59.98</v>
      </c>
      <c r="H3768" s="0" t="n">
        <v>30.029</v>
      </c>
    </row>
    <row r="3769" customFormat="false" ht="12.75" hidden="false" customHeight="false" outlineLevel="0" collapsed="false">
      <c r="B3769" s="0" t="n">
        <v>43.674</v>
      </c>
      <c r="C3769" s="0" t="n">
        <v>4847</v>
      </c>
      <c r="D3769" s="0" t="n">
        <v>13.59</v>
      </c>
      <c r="E3769" s="0" t="n">
        <v>9.247</v>
      </c>
      <c r="F3769" s="0" t="n">
        <v>21.11</v>
      </c>
      <c r="G3769" s="0" t="n">
        <v>59.98</v>
      </c>
      <c r="H3769" s="0" t="n">
        <v>30.029</v>
      </c>
    </row>
    <row r="3770" customFormat="false" ht="12.75" hidden="false" customHeight="false" outlineLevel="0" collapsed="false">
      <c r="B3770" s="0" t="n">
        <v>43.774</v>
      </c>
      <c r="C3770" s="0" t="n">
        <v>4855</v>
      </c>
      <c r="D3770" s="0" t="n">
        <v>13.67</v>
      </c>
      <c r="E3770" s="0" t="n">
        <v>9.319</v>
      </c>
      <c r="F3770" s="0" t="n">
        <v>21.11</v>
      </c>
      <c r="G3770" s="0" t="n">
        <v>59.98</v>
      </c>
      <c r="H3770" s="0" t="n">
        <v>30.029</v>
      </c>
    </row>
    <row r="3771" customFormat="false" ht="12.75" hidden="false" customHeight="false" outlineLevel="0" collapsed="false">
      <c r="B3771" s="0" t="n">
        <v>43.874</v>
      </c>
      <c r="C3771" s="0" t="n">
        <v>4853</v>
      </c>
      <c r="D3771" s="0" t="n">
        <v>13.43</v>
      </c>
      <c r="E3771" s="0" t="n">
        <v>9.154</v>
      </c>
      <c r="F3771" s="0" t="n">
        <v>21.11</v>
      </c>
      <c r="G3771" s="0" t="n">
        <v>59.98</v>
      </c>
      <c r="H3771" s="0" t="n">
        <v>30.029</v>
      </c>
    </row>
    <row r="3772" customFormat="false" ht="12.75" hidden="false" customHeight="false" outlineLevel="0" collapsed="false">
      <c r="B3772" s="0" t="n">
        <v>43.974</v>
      </c>
      <c r="C3772" s="0" t="n">
        <v>4839</v>
      </c>
      <c r="D3772" s="0" t="n">
        <v>13.2</v>
      </c>
      <c r="E3772" s="0" t="n">
        <v>8.972</v>
      </c>
      <c r="F3772" s="0" t="n">
        <v>21.11</v>
      </c>
      <c r="G3772" s="0" t="n">
        <v>59.98</v>
      </c>
      <c r="H3772" s="0" t="n">
        <v>30.029</v>
      </c>
    </row>
    <row r="3773" customFormat="false" ht="12.75" hidden="false" customHeight="false" outlineLevel="0" collapsed="false">
      <c r="B3773" s="0" t="n">
        <v>44.074</v>
      </c>
      <c r="C3773" s="0" t="n">
        <v>4828</v>
      </c>
      <c r="D3773" s="0" t="n">
        <v>13.28</v>
      </c>
      <c r="E3773" s="0" t="n">
        <v>9.004</v>
      </c>
      <c r="F3773" s="0" t="n">
        <v>21.11</v>
      </c>
      <c r="G3773" s="0" t="n">
        <v>59.98</v>
      </c>
      <c r="H3773" s="0" t="n">
        <v>30.029</v>
      </c>
    </row>
    <row r="3774" customFormat="false" ht="12.75" hidden="false" customHeight="false" outlineLevel="0" collapsed="false">
      <c r="B3774" s="0" t="n">
        <v>44.174</v>
      </c>
      <c r="C3774" s="0" t="n">
        <v>4835</v>
      </c>
      <c r="D3774" s="0" t="n">
        <v>13.64</v>
      </c>
      <c r="E3774" s="0" t="n">
        <v>9.261</v>
      </c>
      <c r="F3774" s="0" t="n">
        <v>21.11</v>
      </c>
      <c r="G3774" s="0" t="n">
        <v>59.99</v>
      </c>
      <c r="H3774" s="0" t="n">
        <v>30.029</v>
      </c>
    </row>
    <row r="3775" customFormat="false" ht="12.75" hidden="false" customHeight="false" outlineLevel="0" collapsed="false">
      <c r="B3775" s="0" t="n">
        <v>44.274</v>
      </c>
      <c r="C3775" s="0" t="n">
        <v>4857</v>
      </c>
      <c r="D3775" s="0" t="n">
        <v>13.93</v>
      </c>
      <c r="E3775" s="0" t="n">
        <v>9.497</v>
      </c>
      <c r="F3775" s="0" t="n">
        <v>21.11</v>
      </c>
      <c r="G3775" s="0" t="n">
        <v>59.99</v>
      </c>
      <c r="H3775" s="0" t="n">
        <v>30.029</v>
      </c>
    </row>
    <row r="3776" customFormat="false" ht="12.75" hidden="false" customHeight="false" outlineLevel="0" collapsed="false">
      <c r="B3776" s="0" t="n">
        <v>44.375</v>
      </c>
      <c r="C3776" s="0" t="n">
        <v>4868</v>
      </c>
      <c r="D3776" s="0" t="n">
        <v>13.85</v>
      </c>
      <c r="E3776" s="0" t="n">
        <v>9.468</v>
      </c>
      <c r="F3776" s="0" t="n">
        <v>21.11</v>
      </c>
      <c r="G3776" s="0" t="n">
        <v>59.99</v>
      </c>
      <c r="H3776" s="0" t="n">
        <v>30.029</v>
      </c>
    </row>
    <row r="3777" customFormat="false" ht="12.75" hidden="false" customHeight="false" outlineLevel="0" collapsed="false">
      <c r="B3777" s="0" t="n">
        <v>44.475</v>
      </c>
      <c r="C3777" s="0" t="n">
        <v>4855</v>
      </c>
      <c r="D3777" s="0" t="n">
        <v>13.53</v>
      </c>
      <c r="E3777" s="0" t="n">
        <v>9.223</v>
      </c>
      <c r="F3777" s="0" t="n">
        <v>21.11</v>
      </c>
      <c r="G3777" s="0" t="n">
        <v>59.99</v>
      </c>
      <c r="H3777" s="0" t="n">
        <v>30.029</v>
      </c>
    </row>
    <row r="3778" customFormat="false" ht="12.75" hidden="false" customHeight="false" outlineLevel="0" collapsed="false">
      <c r="B3778" s="0" t="n">
        <v>44.576</v>
      </c>
      <c r="C3778" s="0" t="n">
        <v>4833</v>
      </c>
      <c r="D3778" s="0" t="n">
        <v>13.38</v>
      </c>
      <c r="E3778" s="0" t="n">
        <v>9.083</v>
      </c>
      <c r="F3778" s="0" t="n">
        <v>21.11</v>
      </c>
      <c r="G3778" s="0" t="n">
        <v>59.99</v>
      </c>
      <c r="H3778" s="0" t="n">
        <v>30.029</v>
      </c>
    </row>
    <row r="3779" customFormat="false" ht="12.75" hidden="false" customHeight="false" outlineLevel="0" collapsed="false">
      <c r="B3779" s="0" t="n">
        <v>44.676</v>
      </c>
      <c r="C3779" s="0" t="n">
        <v>4828</v>
      </c>
      <c r="D3779" s="0" t="n">
        <v>13.68</v>
      </c>
      <c r="E3779" s="0" t="n">
        <v>9.274</v>
      </c>
      <c r="F3779" s="0" t="n">
        <v>21.11</v>
      </c>
      <c r="G3779" s="0" t="n">
        <v>59.99</v>
      </c>
      <c r="H3779" s="0" t="n">
        <v>30.029</v>
      </c>
    </row>
    <row r="3780" customFormat="false" ht="12.75" hidden="false" customHeight="false" outlineLevel="0" collapsed="false">
      <c r="B3780" s="0" t="n">
        <v>44.776</v>
      </c>
      <c r="C3780" s="0" t="n">
        <v>4854</v>
      </c>
      <c r="D3780" s="0" t="n">
        <v>14.28</v>
      </c>
      <c r="E3780" s="0" t="n">
        <v>9.732</v>
      </c>
      <c r="F3780" s="0" t="n">
        <v>21.11</v>
      </c>
      <c r="G3780" s="0" t="n">
        <v>59.99</v>
      </c>
      <c r="H3780" s="0" t="n">
        <v>30.029</v>
      </c>
    </row>
    <row r="3781" customFormat="false" ht="12.75" hidden="false" customHeight="false" outlineLevel="0" collapsed="false">
      <c r="B3781" s="0" t="n">
        <v>44.876</v>
      </c>
      <c r="C3781" s="0" t="n">
        <v>4901</v>
      </c>
      <c r="D3781" s="0" t="n">
        <v>14.77</v>
      </c>
      <c r="E3781" s="0" t="n">
        <v>10.16</v>
      </c>
      <c r="F3781" s="0" t="n">
        <v>21.11</v>
      </c>
      <c r="G3781" s="0" t="n">
        <v>59.99</v>
      </c>
      <c r="H3781" s="0" t="n">
        <v>30.029</v>
      </c>
    </row>
    <row r="3782" customFormat="false" ht="12.75" hidden="false" customHeight="false" outlineLevel="0" collapsed="false">
      <c r="B3782" s="0" t="n">
        <v>44.976</v>
      </c>
      <c r="C3782" s="0" t="n">
        <v>4939</v>
      </c>
      <c r="D3782" s="0" t="n">
        <v>14.72</v>
      </c>
      <c r="E3782" s="0" t="n">
        <v>10.21</v>
      </c>
      <c r="F3782" s="0" t="n">
        <v>21.11</v>
      </c>
      <c r="G3782" s="0" t="n">
        <v>59.99</v>
      </c>
      <c r="H3782" s="0" t="n">
        <v>30.029</v>
      </c>
    </row>
    <row r="3783" customFormat="false" ht="12.75" hidden="false" customHeight="false" outlineLevel="0" collapsed="false">
      <c r="B3783" s="0" t="n">
        <v>45.076</v>
      </c>
      <c r="C3783" s="0" t="n">
        <v>4940</v>
      </c>
      <c r="D3783" s="0" t="n">
        <v>14.03</v>
      </c>
      <c r="E3783" s="0" t="n">
        <v>9.733</v>
      </c>
      <c r="F3783" s="0" t="n">
        <v>21.11</v>
      </c>
      <c r="G3783" s="0" t="n">
        <v>59.99</v>
      </c>
      <c r="H3783" s="0" t="n">
        <v>30.029</v>
      </c>
    </row>
    <row r="3784" customFormat="false" ht="12.75" hidden="false" customHeight="false" outlineLevel="0" collapsed="false">
      <c r="B3784" s="0" t="n">
        <v>45.176</v>
      </c>
      <c r="C3784" s="0" t="n">
        <v>4896</v>
      </c>
      <c r="D3784" s="0" t="n">
        <v>13.08</v>
      </c>
      <c r="E3784" s="0" t="n">
        <v>8.994</v>
      </c>
      <c r="F3784" s="0" t="n">
        <v>21.11</v>
      </c>
      <c r="G3784" s="0" t="n">
        <v>59.99</v>
      </c>
      <c r="H3784" s="0" t="n">
        <v>30.029</v>
      </c>
    </row>
    <row r="3785" customFormat="false" ht="12.75" hidden="false" customHeight="false" outlineLevel="0" collapsed="false">
      <c r="B3785" s="0" t="n">
        <v>45.276</v>
      </c>
      <c r="C3785" s="0" t="n">
        <v>4839</v>
      </c>
      <c r="D3785" s="0" t="n">
        <v>12.54</v>
      </c>
      <c r="E3785" s="0" t="n">
        <v>8.523</v>
      </c>
      <c r="F3785" s="0" t="n">
        <v>21.11</v>
      </c>
      <c r="G3785" s="0" t="n">
        <v>59.99</v>
      </c>
      <c r="H3785" s="0" t="n">
        <v>30.029</v>
      </c>
    </row>
    <row r="3786" customFormat="false" ht="12.75" hidden="false" customHeight="false" outlineLevel="0" collapsed="false">
      <c r="B3786" s="0" t="n">
        <v>45.376</v>
      </c>
      <c r="C3786" s="0" t="n">
        <v>4806</v>
      </c>
      <c r="D3786" s="0" t="n">
        <v>12.78</v>
      </c>
      <c r="E3786" s="0" t="n">
        <v>8.626</v>
      </c>
      <c r="F3786" s="0" t="n">
        <v>21.11</v>
      </c>
      <c r="G3786" s="0" t="n">
        <v>59.99</v>
      </c>
      <c r="H3786" s="0" t="n">
        <v>30.029</v>
      </c>
    </row>
    <row r="3787" customFormat="false" ht="12.75" hidden="false" customHeight="false" outlineLevel="0" collapsed="false">
      <c r="B3787" s="0" t="n">
        <v>45.476</v>
      </c>
      <c r="C3787" s="0" t="n">
        <v>4822</v>
      </c>
      <c r="D3787" s="0" t="n">
        <v>13.65</v>
      </c>
      <c r="E3787" s="0" t="n">
        <v>9.24</v>
      </c>
      <c r="F3787" s="0" t="n">
        <v>21.11</v>
      </c>
      <c r="G3787" s="0" t="n">
        <v>59.99</v>
      </c>
      <c r="H3787" s="0" t="n">
        <v>30.029</v>
      </c>
    </row>
    <row r="3788" customFormat="false" ht="12.75" hidden="false" customHeight="false" outlineLevel="0" collapsed="false">
      <c r="B3788" s="0" t="n">
        <v>45.576</v>
      </c>
      <c r="C3788" s="0" t="n">
        <v>4875</v>
      </c>
      <c r="D3788" s="0" t="n">
        <v>14.47</v>
      </c>
      <c r="E3788" s="0" t="n">
        <v>9.906</v>
      </c>
      <c r="F3788" s="0" t="n">
        <v>21.11</v>
      </c>
      <c r="G3788" s="0" t="n">
        <v>59.99</v>
      </c>
      <c r="H3788" s="0" t="n">
        <v>30.029</v>
      </c>
    </row>
    <row r="3789" customFormat="false" ht="12.75" hidden="false" customHeight="false" outlineLevel="0" collapsed="false">
      <c r="B3789" s="0" t="n">
        <v>45.676</v>
      </c>
      <c r="C3789" s="0" t="n">
        <v>4924</v>
      </c>
      <c r="D3789" s="0" t="n">
        <v>14.55</v>
      </c>
      <c r="E3789" s="0" t="n">
        <v>10.06</v>
      </c>
      <c r="F3789" s="0" t="n">
        <v>21.11</v>
      </c>
      <c r="G3789" s="0" t="n">
        <v>59.98</v>
      </c>
      <c r="H3789" s="0" t="n">
        <v>30.029</v>
      </c>
    </row>
    <row r="3790" customFormat="false" ht="12.75" hidden="false" customHeight="false" outlineLevel="0" collapsed="false">
      <c r="B3790" s="0" t="n">
        <v>45.776</v>
      </c>
      <c r="C3790" s="0" t="n">
        <v>4934</v>
      </c>
      <c r="D3790" s="0" t="n">
        <v>13.94</v>
      </c>
      <c r="E3790" s="0" t="n">
        <v>9.659</v>
      </c>
      <c r="F3790" s="0" t="n">
        <v>21.11</v>
      </c>
      <c r="G3790" s="0" t="n">
        <v>59.98</v>
      </c>
      <c r="H3790" s="0" t="n">
        <v>30.029</v>
      </c>
    </row>
    <row r="3791" customFormat="false" ht="12.75" hidden="false" customHeight="false" outlineLevel="0" collapsed="false">
      <c r="B3791" s="0" t="n">
        <v>45.876</v>
      </c>
      <c r="C3791" s="0" t="n">
        <v>4910</v>
      </c>
      <c r="D3791" s="0" t="n">
        <v>13.23</v>
      </c>
      <c r="E3791" s="0" t="n">
        <v>9.119</v>
      </c>
      <c r="F3791" s="0" t="n">
        <v>21.11</v>
      </c>
      <c r="G3791" s="0" t="n">
        <v>59.98</v>
      </c>
      <c r="H3791" s="0" t="n">
        <v>30.029</v>
      </c>
    </row>
    <row r="3792" customFormat="false" ht="12.75" hidden="false" customHeight="false" outlineLevel="0" collapsed="false">
      <c r="B3792" s="0" t="n">
        <v>45.976</v>
      </c>
      <c r="C3792" s="0" t="n">
        <v>4880</v>
      </c>
      <c r="D3792" s="0" t="n">
        <v>12.92</v>
      </c>
      <c r="E3792" s="0" t="n">
        <v>8.858</v>
      </c>
      <c r="F3792" s="0" t="n">
        <v>21.11</v>
      </c>
      <c r="G3792" s="0" t="n">
        <v>59.98</v>
      </c>
      <c r="H3792" s="0" t="n">
        <v>30.029</v>
      </c>
    </row>
    <row r="3793" customFormat="false" ht="12.75" hidden="false" customHeight="false" outlineLevel="0" collapsed="false">
      <c r="B3793" s="0" t="n">
        <v>46.076</v>
      </c>
      <c r="C3793" s="0" t="n">
        <v>4868</v>
      </c>
      <c r="D3793" s="0" t="n">
        <v>13.18</v>
      </c>
      <c r="E3793" s="0" t="n">
        <v>9.011</v>
      </c>
      <c r="F3793" s="0" t="n">
        <v>21.11</v>
      </c>
      <c r="G3793" s="0" t="n">
        <v>59.98</v>
      </c>
      <c r="H3793" s="0" t="n">
        <v>30.029</v>
      </c>
    </row>
    <row r="3794" customFormat="false" ht="12.75" hidden="false" customHeight="false" outlineLevel="0" collapsed="false">
      <c r="B3794" s="0" t="n">
        <v>46.176</v>
      </c>
      <c r="C3794" s="0" t="n">
        <v>4881</v>
      </c>
      <c r="D3794" s="0" t="n">
        <v>13.44</v>
      </c>
      <c r="E3794" s="0" t="n">
        <v>9.211</v>
      </c>
      <c r="F3794" s="0" t="n">
        <v>21.11</v>
      </c>
      <c r="G3794" s="0" t="n">
        <v>59.98</v>
      </c>
      <c r="H3794" s="0" t="n">
        <v>30.029</v>
      </c>
    </row>
    <row r="3795" customFormat="false" ht="12.75" hidden="false" customHeight="false" outlineLevel="0" collapsed="false">
      <c r="B3795" s="0" t="n">
        <v>46.276</v>
      </c>
      <c r="C3795" s="0" t="n">
        <v>4886</v>
      </c>
      <c r="D3795" s="0" t="n">
        <v>13.3</v>
      </c>
      <c r="E3795" s="0" t="n">
        <v>9.123</v>
      </c>
      <c r="F3795" s="0" t="n">
        <v>21.11</v>
      </c>
      <c r="G3795" s="0" t="n">
        <v>59.98</v>
      </c>
      <c r="H3795" s="0" t="n">
        <v>30.029</v>
      </c>
    </row>
    <row r="3796" customFormat="false" ht="12.75" hidden="false" customHeight="false" outlineLevel="0" collapsed="false">
      <c r="B3796" s="0" t="n">
        <v>46.376</v>
      </c>
      <c r="C3796" s="0" t="n">
        <v>4875</v>
      </c>
      <c r="D3796" s="0" t="n">
        <v>12.97</v>
      </c>
      <c r="E3796" s="0" t="n">
        <v>8.88</v>
      </c>
      <c r="F3796" s="0" t="n">
        <v>21.11</v>
      </c>
      <c r="G3796" s="0" t="n">
        <v>59.99</v>
      </c>
      <c r="H3796" s="0" t="n">
        <v>30.029</v>
      </c>
    </row>
    <row r="3797" customFormat="false" ht="12.75" hidden="false" customHeight="false" outlineLevel="0" collapsed="false">
      <c r="B3797" s="0" t="n">
        <v>46.476</v>
      </c>
      <c r="C3797" s="0" t="n">
        <v>4859</v>
      </c>
      <c r="D3797" s="0" t="n">
        <v>12.8</v>
      </c>
      <c r="E3797" s="0" t="n">
        <v>8.735</v>
      </c>
      <c r="F3797" s="0" t="n">
        <v>21.11</v>
      </c>
      <c r="G3797" s="0" t="n">
        <v>59.99</v>
      </c>
      <c r="H3797" s="0" t="n">
        <v>30.029</v>
      </c>
    </row>
    <row r="3798" customFormat="false" ht="12.75" hidden="false" customHeight="false" outlineLevel="0" collapsed="false">
      <c r="B3798" s="0" t="n">
        <v>46.576</v>
      </c>
      <c r="C3798" s="0" t="n">
        <v>4854</v>
      </c>
      <c r="D3798" s="0" t="n">
        <v>13.17</v>
      </c>
      <c r="E3798" s="0" t="n">
        <v>8.974</v>
      </c>
      <c r="F3798" s="0" t="n">
        <v>21.11</v>
      </c>
      <c r="G3798" s="0" t="n">
        <v>59.99</v>
      </c>
      <c r="H3798" s="0" t="n">
        <v>30.029</v>
      </c>
    </row>
    <row r="3799" customFormat="false" ht="12.75" hidden="false" customHeight="false" outlineLevel="0" collapsed="false">
      <c r="B3799" s="0" t="n">
        <v>46.676</v>
      </c>
      <c r="C3799" s="0" t="n">
        <v>4877</v>
      </c>
      <c r="D3799" s="0" t="n">
        <v>13.77</v>
      </c>
      <c r="E3799" s="0" t="n">
        <v>9.428</v>
      </c>
      <c r="F3799" s="0" t="n">
        <v>21.11</v>
      </c>
      <c r="G3799" s="0" t="n">
        <v>59.99</v>
      </c>
      <c r="H3799" s="0" t="n">
        <v>30.029</v>
      </c>
    </row>
    <row r="3800" customFormat="false" ht="12.75" hidden="false" customHeight="false" outlineLevel="0" collapsed="false">
      <c r="B3800" s="0" t="n">
        <v>46.776</v>
      </c>
      <c r="C3800" s="0" t="n">
        <v>4903</v>
      </c>
      <c r="D3800" s="0" t="n">
        <v>14.06</v>
      </c>
      <c r="E3800" s="0" t="n">
        <v>9.681</v>
      </c>
      <c r="F3800" s="0" t="n">
        <v>21.11</v>
      </c>
      <c r="G3800" s="0" t="n">
        <v>59.99</v>
      </c>
      <c r="H3800" s="0" t="n">
        <v>30.029</v>
      </c>
    </row>
    <row r="3801" customFormat="false" ht="12.75" hidden="false" customHeight="false" outlineLevel="0" collapsed="false">
      <c r="B3801" s="0" t="n">
        <v>46.876</v>
      </c>
      <c r="C3801" s="0" t="n">
        <v>4912</v>
      </c>
      <c r="D3801" s="0" t="n">
        <v>14.04</v>
      </c>
      <c r="E3801" s="0" t="n">
        <v>9.682</v>
      </c>
      <c r="F3801" s="0" t="n">
        <v>21.11</v>
      </c>
      <c r="G3801" s="0" t="n">
        <v>59.98</v>
      </c>
      <c r="H3801" s="0" t="n">
        <v>30.029</v>
      </c>
    </row>
    <row r="3802" customFormat="false" ht="12.75" hidden="false" customHeight="false" outlineLevel="0" collapsed="false">
      <c r="B3802" s="0" t="n">
        <v>46.976</v>
      </c>
      <c r="C3802" s="0" t="n">
        <v>4908</v>
      </c>
      <c r="D3802" s="0" t="n">
        <v>13.86</v>
      </c>
      <c r="E3802" s="0" t="n">
        <v>9.553</v>
      </c>
      <c r="F3802" s="0" t="n">
        <v>21.11</v>
      </c>
      <c r="G3802" s="0" t="n">
        <v>59.98</v>
      </c>
      <c r="H3802" s="0" t="n">
        <v>30.029</v>
      </c>
    </row>
    <row r="3803" customFormat="false" ht="12.75" hidden="false" customHeight="false" outlineLevel="0" collapsed="false">
      <c r="B3803" s="0" t="n">
        <v>47.076</v>
      </c>
      <c r="C3803" s="0" t="n">
        <v>4899</v>
      </c>
      <c r="D3803" s="0" t="n">
        <v>13.9</v>
      </c>
      <c r="E3803" s="0" t="n">
        <v>9.561</v>
      </c>
      <c r="F3803" s="0" t="n">
        <v>21.11</v>
      </c>
      <c r="G3803" s="0" t="n">
        <v>59.98</v>
      </c>
      <c r="H3803" s="0" t="n">
        <v>30.029</v>
      </c>
    </row>
    <row r="3804" customFormat="false" ht="12.75" hidden="false" customHeight="false" outlineLevel="0" collapsed="false">
      <c r="B3804" s="0" t="n">
        <v>47.176</v>
      </c>
      <c r="C3804" s="0" t="n">
        <v>4910</v>
      </c>
      <c r="D3804" s="0" t="n">
        <v>14.18</v>
      </c>
      <c r="E3804" s="0" t="n">
        <v>9.775</v>
      </c>
      <c r="F3804" s="0" t="n">
        <v>21.11</v>
      </c>
      <c r="G3804" s="0" t="n">
        <v>59.99</v>
      </c>
      <c r="H3804" s="0" t="n">
        <v>30.029</v>
      </c>
    </row>
    <row r="3805" customFormat="false" ht="12.75" hidden="false" customHeight="false" outlineLevel="0" collapsed="false">
      <c r="B3805" s="0" t="n">
        <v>47.276</v>
      </c>
      <c r="C3805" s="0" t="n">
        <v>4936</v>
      </c>
      <c r="D3805" s="0" t="n">
        <v>14.16</v>
      </c>
      <c r="E3805" s="0" t="n">
        <v>9.816</v>
      </c>
      <c r="F3805" s="0" t="n">
        <v>21.11</v>
      </c>
      <c r="G3805" s="0" t="n">
        <v>59.99</v>
      </c>
      <c r="H3805" s="0" t="n">
        <v>30.029</v>
      </c>
    </row>
    <row r="3806" customFormat="false" ht="12.75" hidden="false" customHeight="false" outlineLevel="0" collapsed="false">
      <c r="B3806" s="0" t="n">
        <v>47.376</v>
      </c>
      <c r="C3806" s="0" t="n">
        <v>4944</v>
      </c>
      <c r="D3806" s="0" t="n">
        <v>13.63</v>
      </c>
      <c r="E3806" s="0" t="n">
        <v>9.463</v>
      </c>
      <c r="F3806" s="0" t="n">
        <v>21.11</v>
      </c>
      <c r="G3806" s="0" t="n">
        <v>59.99</v>
      </c>
      <c r="H3806" s="0" t="n">
        <v>30.029</v>
      </c>
    </row>
    <row r="3807" customFormat="false" ht="12.75" hidden="false" customHeight="false" outlineLevel="0" collapsed="false">
      <c r="B3807" s="0" t="n">
        <v>47.476</v>
      </c>
      <c r="C3807" s="0" t="n">
        <v>4924</v>
      </c>
      <c r="D3807" s="0" t="n">
        <v>12.91</v>
      </c>
      <c r="E3807" s="0" t="n">
        <v>8.928</v>
      </c>
      <c r="F3807" s="0" t="n">
        <v>21.11</v>
      </c>
      <c r="G3807" s="0" t="n">
        <v>59.98</v>
      </c>
      <c r="H3807" s="0" t="n">
        <v>30.029</v>
      </c>
    </row>
    <row r="3808" customFormat="false" ht="12.75" hidden="false" customHeight="false" outlineLevel="0" collapsed="false">
      <c r="B3808" s="0" t="n">
        <v>47.577</v>
      </c>
      <c r="C3808" s="0" t="n">
        <v>4881</v>
      </c>
      <c r="D3808" s="0" t="n">
        <v>12.46</v>
      </c>
      <c r="E3808" s="0" t="n">
        <v>8.54</v>
      </c>
      <c r="F3808" s="0" t="n">
        <v>21.11</v>
      </c>
      <c r="G3808" s="0" t="n">
        <v>59.98</v>
      </c>
      <c r="H3808" s="0" t="n">
        <v>30.029</v>
      </c>
    </row>
    <row r="3809" customFormat="false" ht="12.75" hidden="false" customHeight="false" outlineLevel="0" collapsed="false">
      <c r="B3809" s="0" t="n">
        <v>47.677</v>
      </c>
      <c r="C3809" s="0" t="n">
        <v>4837</v>
      </c>
      <c r="D3809" s="0" t="n">
        <v>12.62</v>
      </c>
      <c r="E3809" s="0" t="n">
        <v>8.569</v>
      </c>
      <c r="F3809" s="0" t="n">
        <v>21.11</v>
      </c>
      <c r="G3809" s="0" t="n">
        <v>59.99</v>
      </c>
      <c r="H3809" s="0" t="n">
        <v>30.029</v>
      </c>
    </row>
    <row r="3810" customFormat="false" ht="12.75" hidden="false" customHeight="false" outlineLevel="0" collapsed="false">
      <c r="B3810" s="0" t="n">
        <v>47.777</v>
      </c>
      <c r="C3810" s="0" t="n">
        <v>4814</v>
      </c>
      <c r="D3810" s="0" t="n">
        <v>13.19</v>
      </c>
      <c r="E3810" s="0" t="n">
        <v>8.919</v>
      </c>
      <c r="F3810" s="0" t="n">
        <v>21.11</v>
      </c>
      <c r="G3810" s="0" t="n">
        <v>59.99</v>
      </c>
      <c r="H3810" s="0" t="n">
        <v>30.029</v>
      </c>
    </row>
    <row r="3811" customFormat="false" ht="12.75" hidden="false" customHeight="false" outlineLevel="0" collapsed="false">
      <c r="B3811" s="0" t="n">
        <v>47.877</v>
      </c>
      <c r="C3811" s="0" t="n">
        <v>4808</v>
      </c>
      <c r="D3811" s="0" t="n">
        <v>13.63</v>
      </c>
      <c r="E3811" s="0" t="n">
        <v>9.202</v>
      </c>
      <c r="F3811" s="0" t="n">
        <v>21.11</v>
      </c>
      <c r="G3811" s="0" t="n">
        <v>59.99</v>
      </c>
      <c r="H3811" s="0" t="n">
        <v>30.029</v>
      </c>
    </row>
    <row r="3812" customFormat="false" ht="12.75" hidden="false" customHeight="false" outlineLevel="0" collapsed="false">
      <c r="B3812" s="0" t="n">
        <v>47.977</v>
      </c>
      <c r="C3812" s="0" t="n">
        <v>4812</v>
      </c>
      <c r="D3812" s="0" t="n">
        <v>13.8</v>
      </c>
      <c r="E3812" s="0" t="n">
        <v>9.323</v>
      </c>
      <c r="F3812" s="0" t="n">
        <v>21.11</v>
      </c>
      <c r="G3812" s="0" t="n">
        <v>59.99</v>
      </c>
      <c r="H3812" s="0" t="n">
        <v>30.029</v>
      </c>
    </row>
    <row r="3813" customFormat="false" ht="12.75" hidden="false" customHeight="false" outlineLevel="0" collapsed="false">
      <c r="B3813" s="0" t="n">
        <v>48.077</v>
      </c>
      <c r="C3813" s="0" t="n">
        <v>4825</v>
      </c>
      <c r="D3813" s="0" t="n">
        <v>13.88</v>
      </c>
      <c r="E3813" s="0" t="n">
        <v>9.401</v>
      </c>
      <c r="F3813" s="0" t="n">
        <v>21.11</v>
      </c>
      <c r="G3813" s="0" t="n">
        <v>59.99</v>
      </c>
      <c r="H3813" s="0" t="n">
        <v>30.029</v>
      </c>
    </row>
    <row r="3814" customFormat="false" ht="12.75" hidden="false" customHeight="false" outlineLevel="0" collapsed="false">
      <c r="B3814" s="0" t="n">
        <v>48.177</v>
      </c>
      <c r="C3814" s="0" t="n">
        <v>4850</v>
      </c>
      <c r="D3814" s="0" t="n">
        <v>14.01</v>
      </c>
      <c r="E3814" s="0" t="n">
        <v>9.54</v>
      </c>
      <c r="F3814" s="0" t="n">
        <v>21.11</v>
      </c>
      <c r="G3814" s="0" t="n">
        <v>59.98</v>
      </c>
      <c r="H3814" s="0" t="n">
        <v>30.029</v>
      </c>
    </row>
    <row r="3815" customFormat="false" ht="12.75" hidden="false" customHeight="false" outlineLevel="0" collapsed="false">
      <c r="B3815" s="0" t="n">
        <v>48.277</v>
      </c>
      <c r="C3815" s="0" t="n">
        <v>4881</v>
      </c>
      <c r="D3815" s="0" t="n">
        <v>14.12</v>
      </c>
      <c r="E3815" s="0" t="n">
        <v>9.681</v>
      </c>
      <c r="F3815" s="0" t="n">
        <v>21.11</v>
      </c>
      <c r="G3815" s="0" t="n">
        <v>59.98</v>
      </c>
      <c r="H3815" s="0" t="n">
        <v>30.029</v>
      </c>
    </row>
    <row r="3816" customFormat="false" ht="12.75" hidden="false" customHeight="false" outlineLevel="0" collapsed="false">
      <c r="B3816" s="0" t="n">
        <v>48.377</v>
      </c>
      <c r="C3816" s="0" t="n">
        <v>4901</v>
      </c>
      <c r="D3816" s="0" t="n">
        <v>14.03</v>
      </c>
      <c r="E3816" s="0" t="n">
        <v>9.656</v>
      </c>
      <c r="F3816" s="0" t="n">
        <v>21.11</v>
      </c>
      <c r="G3816" s="0" t="n">
        <v>59.98</v>
      </c>
      <c r="H3816" s="0" t="n">
        <v>30.029</v>
      </c>
    </row>
    <row r="3817" customFormat="false" ht="12.75" hidden="false" customHeight="false" outlineLevel="0" collapsed="false">
      <c r="B3817" s="0" t="n">
        <v>48.477</v>
      </c>
      <c r="C3817" s="0" t="n">
        <v>4898</v>
      </c>
      <c r="D3817" s="0" t="n">
        <v>13.71</v>
      </c>
      <c r="E3817" s="0" t="n">
        <v>9.432</v>
      </c>
      <c r="F3817" s="0" t="n">
        <v>21.11</v>
      </c>
      <c r="G3817" s="0" t="n">
        <v>59.98</v>
      </c>
      <c r="H3817" s="0" t="n">
        <v>30.029</v>
      </c>
    </row>
    <row r="3818" customFormat="false" ht="12.75" hidden="false" customHeight="false" outlineLevel="0" collapsed="false">
      <c r="B3818" s="0" t="n">
        <v>48.578</v>
      </c>
      <c r="C3818" s="0" t="n">
        <v>4874</v>
      </c>
      <c r="D3818" s="0" t="n">
        <v>13.37</v>
      </c>
      <c r="E3818" s="0" t="n">
        <v>9.153</v>
      </c>
      <c r="F3818" s="0" t="n">
        <v>21.11</v>
      </c>
      <c r="G3818" s="0" t="n">
        <v>59.98</v>
      </c>
      <c r="H3818" s="0" t="n">
        <v>30.029</v>
      </c>
    </row>
    <row r="3819" customFormat="false" ht="12.75" hidden="false" customHeight="false" outlineLevel="0" collapsed="false">
      <c r="B3819" s="0" t="n">
        <v>48.678</v>
      </c>
      <c r="C3819" s="0" t="n">
        <v>4848</v>
      </c>
      <c r="D3819" s="0" t="n">
        <v>13.31</v>
      </c>
      <c r="E3819" s="0" t="n">
        <v>9.06</v>
      </c>
      <c r="F3819" s="0" t="n">
        <v>21.11</v>
      </c>
      <c r="G3819" s="0" t="n">
        <v>59.98</v>
      </c>
      <c r="H3819" s="0" t="n">
        <v>30.029</v>
      </c>
    </row>
    <row r="3820" customFormat="false" ht="12.75" hidden="false" customHeight="false" outlineLevel="0" collapsed="false">
      <c r="B3820" s="0" t="n">
        <v>48.778</v>
      </c>
      <c r="C3820" s="0" t="n">
        <v>4843</v>
      </c>
      <c r="D3820" s="0" t="n">
        <v>13.57</v>
      </c>
      <c r="E3820" s="0" t="n">
        <v>9.227</v>
      </c>
      <c r="F3820" s="0" t="n">
        <v>21.11</v>
      </c>
      <c r="G3820" s="0" t="n">
        <v>59.98</v>
      </c>
      <c r="H3820" s="0" t="n">
        <v>30.029</v>
      </c>
    </row>
    <row r="3821" customFormat="false" ht="12.75" hidden="false" customHeight="false" outlineLevel="0" collapsed="false">
      <c r="B3821" s="0" t="n">
        <v>48.878</v>
      </c>
      <c r="C3821" s="0" t="n">
        <v>4862</v>
      </c>
      <c r="D3821" s="0" t="n">
        <v>13.87</v>
      </c>
      <c r="E3821" s="0" t="n">
        <v>9.471</v>
      </c>
      <c r="F3821" s="0" t="n">
        <v>21.11</v>
      </c>
      <c r="G3821" s="0" t="n">
        <v>59.98</v>
      </c>
      <c r="H3821" s="0" t="n">
        <v>30.029</v>
      </c>
    </row>
    <row r="3822" customFormat="false" ht="12.75" hidden="false" customHeight="false" outlineLevel="0" collapsed="false">
      <c r="B3822" s="0" t="n">
        <v>48.979</v>
      </c>
      <c r="C3822" s="0" t="n">
        <v>4885</v>
      </c>
      <c r="D3822" s="0" t="n">
        <v>13.95</v>
      </c>
      <c r="E3822" s="0" t="n">
        <v>9.569</v>
      </c>
      <c r="F3822" s="0" t="n">
        <v>21.11</v>
      </c>
      <c r="G3822" s="0" t="n">
        <v>59.98</v>
      </c>
      <c r="H3822" s="0" t="n">
        <v>30.028</v>
      </c>
    </row>
    <row r="3823" customFormat="false" ht="12.75" hidden="false" customHeight="false" outlineLevel="0" collapsed="false">
      <c r="B3823" s="0" t="n">
        <v>49.079</v>
      </c>
      <c r="C3823" s="0" t="n">
        <v>4894</v>
      </c>
      <c r="D3823" s="0" t="n">
        <v>13.67</v>
      </c>
      <c r="E3823" s="0" t="n">
        <v>9.397</v>
      </c>
      <c r="F3823" s="0" t="n">
        <v>21.11</v>
      </c>
      <c r="G3823" s="0" t="n">
        <v>59.98</v>
      </c>
      <c r="H3823" s="0" t="n">
        <v>30.028</v>
      </c>
    </row>
    <row r="3824" customFormat="false" ht="12.75" hidden="false" customHeight="false" outlineLevel="0" collapsed="false">
      <c r="B3824" s="0" t="n">
        <v>49.179</v>
      </c>
      <c r="C3824" s="0" t="n">
        <v>4876</v>
      </c>
      <c r="D3824" s="0" t="n">
        <v>13.17</v>
      </c>
      <c r="E3824" s="0" t="n">
        <v>9.02</v>
      </c>
      <c r="F3824" s="0" t="n">
        <v>21.11</v>
      </c>
      <c r="G3824" s="0" t="n">
        <v>59.98</v>
      </c>
      <c r="H3824" s="0" t="n">
        <v>30.028</v>
      </c>
    </row>
    <row r="3825" customFormat="false" ht="12.75" hidden="false" customHeight="false" outlineLevel="0" collapsed="false">
      <c r="B3825" s="0" t="n">
        <v>49.279</v>
      </c>
      <c r="C3825" s="0" t="n">
        <v>4846</v>
      </c>
      <c r="D3825" s="0" t="n">
        <v>12.87</v>
      </c>
      <c r="E3825" s="0" t="n">
        <v>8.757</v>
      </c>
      <c r="F3825" s="0" t="n">
        <v>21.11</v>
      </c>
      <c r="G3825" s="0" t="n">
        <v>59.98</v>
      </c>
      <c r="H3825" s="0" t="n">
        <v>30.028</v>
      </c>
    </row>
    <row r="3826" customFormat="false" ht="12.75" hidden="false" customHeight="false" outlineLevel="0" collapsed="false">
      <c r="B3826" s="0" t="n">
        <v>49.379</v>
      </c>
      <c r="C3826" s="0" t="n">
        <v>4832</v>
      </c>
      <c r="D3826" s="0" t="n">
        <v>13.03</v>
      </c>
      <c r="E3826" s="0" t="n">
        <v>8.843</v>
      </c>
      <c r="F3826" s="0" t="n">
        <v>21.11</v>
      </c>
      <c r="G3826" s="0" t="n">
        <v>59.99</v>
      </c>
      <c r="H3826" s="0" t="n">
        <v>30.029</v>
      </c>
    </row>
    <row r="3827" customFormat="false" ht="12.75" hidden="false" customHeight="false" outlineLevel="0" collapsed="false">
      <c r="B3827" s="0" t="n">
        <v>49.48</v>
      </c>
      <c r="C3827" s="0" t="n">
        <v>4850</v>
      </c>
      <c r="D3827" s="0" t="n">
        <v>13.59</v>
      </c>
      <c r="E3827" s="0" t="n">
        <v>9.254</v>
      </c>
      <c r="F3827" s="0" t="n">
        <v>21.11</v>
      </c>
      <c r="G3827" s="0" t="n">
        <v>59.99</v>
      </c>
      <c r="H3827" s="0" t="n">
        <v>30.029</v>
      </c>
    </row>
    <row r="3828" customFormat="false" ht="12.75" hidden="false" customHeight="false" outlineLevel="0" collapsed="false">
      <c r="B3828" s="0" t="n">
        <v>49.581</v>
      </c>
      <c r="C3828" s="0" t="n">
        <v>4890</v>
      </c>
      <c r="D3828" s="0" t="n">
        <v>14.09</v>
      </c>
      <c r="E3828" s="0" t="n">
        <v>9.674</v>
      </c>
      <c r="F3828" s="0" t="n">
        <v>21.11</v>
      </c>
      <c r="G3828" s="0" t="n">
        <v>59.99</v>
      </c>
      <c r="H3828" s="0" t="n">
        <v>30.029</v>
      </c>
    </row>
    <row r="3829" customFormat="false" ht="12.75" hidden="false" customHeight="false" outlineLevel="0" collapsed="false">
      <c r="B3829" s="0" t="n">
        <v>49.681</v>
      </c>
      <c r="C3829" s="0" t="n">
        <v>4920</v>
      </c>
      <c r="D3829" s="0" t="n">
        <v>14.05</v>
      </c>
      <c r="E3829" s="0" t="n">
        <v>9.704</v>
      </c>
      <c r="F3829" s="0" t="n">
        <v>21.11</v>
      </c>
      <c r="G3829" s="0" t="n">
        <v>59.99</v>
      </c>
      <c r="H3829" s="0" t="n">
        <v>30.029</v>
      </c>
    </row>
    <row r="3830" customFormat="false" ht="12.75" hidden="false" customHeight="false" outlineLevel="0" collapsed="false">
      <c r="B3830" s="0" t="n">
        <v>49.781</v>
      </c>
      <c r="C3830" s="0" t="n">
        <v>4916</v>
      </c>
      <c r="D3830" s="0" t="n">
        <v>13.52</v>
      </c>
      <c r="E3830" s="0" t="n">
        <v>9.335</v>
      </c>
      <c r="F3830" s="0" t="n">
        <v>21.11</v>
      </c>
      <c r="G3830" s="0" t="n">
        <v>59.98</v>
      </c>
      <c r="H3830" s="0" t="n">
        <v>30.029</v>
      </c>
    </row>
    <row r="3831" customFormat="false" ht="12.75" hidden="false" customHeight="false" outlineLevel="0" collapsed="false">
      <c r="B3831" s="0" t="n">
        <v>49.881</v>
      </c>
      <c r="C3831" s="0" t="n">
        <v>4883</v>
      </c>
      <c r="D3831" s="0" t="n">
        <v>12.91</v>
      </c>
      <c r="E3831" s="0" t="n">
        <v>8.853</v>
      </c>
      <c r="F3831" s="0" t="n">
        <v>21.11</v>
      </c>
      <c r="G3831" s="0" t="n">
        <v>59.98</v>
      </c>
      <c r="H3831" s="0" t="n">
        <v>30.028</v>
      </c>
    </row>
    <row r="3832" customFormat="false" ht="12.75" hidden="false" customHeight="false" outlineLevel="0" collapsed="false">
      <c r="B3832" s="0" t="n">
        <v>49.981</v>
      </c>
      <c r="C3832" s="0" t="n">
        <v>4850</v>
      </c>
      <c r="D3832" s="0" t="n">
        <v>12.74</v>
      </c>
      <c r="E3832" s="0" t="n">
        <v>8.681</v>
      </c>
      <c r="F3832" s="0" t="n">
        <v>21.11</v>
      </c>
      <c r="G3832" s="0" t="n">
        <v>59.99</v>
      </c>
      <c r="H3832" s="0" t="n">
        <v>30.028</v>
      </c>
    </row>
    <row r="3833" customFormat="false" ht="12.75" hidden="false" customHeight="false" outlineLevel="0" collapsed="false">
      <c r="B3833" s="0" t="n">
        <v>50.082</v>
      </c>
      <c r="C3833" s="0" t="n">
        <v>4842</v>
      </c>
      <c r="D3833" s="0" t="n">
        <v>13.09</v>
      </c>
      <c r="E3833" s="0" t="n">
        <v>8.905</v>
      </c>
      <c r="F3833" s="0" t="n">
        <v>21.11</v>
      </c>
      <c r="G3833" s="0" t="n">
        <v>59.99</v>
      </c>
      <c r="H3833" s="0" t="n">
        <v>30.028</v>
      </c>
    </row>
    <row r="3834" customFormat="false" ht="12.75" hidden="false" customHeight="false" outlineLevel="0" collapsed="false">
      <c r="B3834" s="0" t="n">
        <v>50.182</v>
      </c>
      <c r="C3834" s="0" t="n">
        <v>4854</v>
      </c>
      <c r="D3834" s="0" t="n">
        <v>13.53</v>
      </c>
      <c r="E3834" s="0" t="n">
        <v>9.223</v>
      </c>
      <c r="F3834" s="0" t="n">
        <v>21.11</v>
      </c>
      <c r="G3834" s="0" t="n">
        <v>59.98</v>
      </c>
      <c r="H3834" s="0" t="n">
        <v>30.029</v>
      </c>
    </row>
    <row r="3835" customFormat="false" ht="12.75" hidden="false" customHeight="false" outlineLevel="0" collapsed="false">
      <c r="B3835" s="0" t="n">
        <v>50.282</v>
      </c>
      <c r="C3835" s="0" t="n">
        <v>4867</v>
      </c>
      <c r="D3835" s="0" t="n">
        <v>13.76</v>
      </c>
      <c r="E3835" s="0" t="n">
        <v>9.409</v>
      </c>
      <c r="F3835" s="0" t="n">
        <v>21.11</v>
      </c>
      <c r="G3835" s="0" t="n">
        <v>59.98</v>
      </c>
      <c r="H3835" s="0" t="n">
        <v>30.029</v>
      </c>
    </row>
    <row r="3836" customFormat="false" ht="12.75" hidden="false" customHeight="false" outlineLevel="0" collapsed="false">
      <c r="B3836" s="0" t="n">
        <v>50.382</v>
      </c>
      <c r="C3836" s="0" t="n">
        <v>4869</v>
      </c>
      <c r="D3836" s="0" t="n">
        <v>13.74</v>
      </c>
      <c r="E3836" s="0" t="n">
        <v>9.397</v>
      </c>
      <c r="F3836" s="0" t="n">
        <v>21.11</v>
      </c>
      <c r="G3836" s="0" t="n">
        <v>59.98</v>
      </c>
      <c r="H3836" s="0" t="n">
        <v>30.029</v>
      </c>
    </row>
    <row r="3837" customFormat="false" ht="12.75" hidden="false" customHeight="false" outlineLevel="0" collapsed="false">
      <c r="B3837" s="0" t="n">
        <v>50.482</v>
      </c>
      <c r="C3837" s="0" t="n">
        <v>4862</v>
      </c>
      <c r="D3837" s="0" t="n">
        <v>13.73</v>
      </c>
      <c r="E3837" s="0" t="n">
        <v>9.373</v>
      </c>
      <c r="F3837" s="0" t="n">
        <v>21.11</v>
      </c>
      <c r="G3837" s="0" t="n">
        <v>59.99</v>
      </c>
      <c r="H3837" s="0" t="n">
        <v>30.029</v>
      </c>
    </row>
    <row r="3838" customFormat="false" ht="12.75" hidden="false" customHeight="false" outlineLevel="0" collapsed="false">
      <c r="B3838" s="0" t="n">
        <v>50.582</v>
      </c>
      <c r="C3838" s="0" t="n">
        <v>4868</v>
      </c>
      <c r="D3838" s="0" t="n">
        <v>13.91</v>
      </c>
      <c r="E3838" s="0" t="n">
        <v>9.511</v>
      </c>
      <c r="F3838" s="0" t="n">
        <v>21.11</v>
      </c>
      <c r="G3838" s="0" t="n">
        <v>59.99</v>
      </c>
      <c r="H3838" s="0" t="n">
        <v>30.029</v>
      </c>
    </row>
    <row r="3839" customFormat="false" ht="12.75" hidden="false" customHeight="false" outlineLevel="0" collapsed="false">
      <c r="B3839" s="0" t="n">
        <v>50.682</v>
      </c>
      <c r="C3839" s="0" t="n">
        <v>4888</v>
      </c>
      <c r="D3839" s="0" t="n">
        <v>14.09</v>
      </c>
      <c r="E3839" s="0" t="n">
        <v>9.669</v>
      </c>
      <c r="F3839" s="0" t="n">
        <v>21.11</v>
      </c>
      <c r="G3839" s="0" t="n">
        <v>59.99</v>
      </c>
      <c r="H3839" s="0" t="n">
        <v>30.029</v>
      </c>
    </row>
    <row r="3840" customFormat="false" ht="12.75" hidden="false" customHeight="false" outlineLevel="0" collapsed="false">
      <c r="B3840" s="0" t="n">
        <v>50.782</v>
      </c>
      <c r="C3840" s="0" t="n">
        <v>4906</v>
      </c>
      <c r="D3840" s="0" t="n">
        <v>14.04</v>
      </c>
      <c r="E3840" s="0" t="n">
        <v>9.674</v>
      </c>
      <c r="F3840" s="0" t="n">
        <v>21.11</v>
      </c>
      <c r="G3840" s="0" t="n">
        <v>59.99</v>
      </c>
      <c r="H3840" s="0" t="n">
        <v>30.029</v>
      </c>
    </row>
    <row r="3841" customFormat="false" ht="12.75" hidden="false" customHeight="false" outlineLevel="0" collapsed="false">
      <c r="B3841" s="0" t="n">
        <v>50.882</v>
      </c>
      <c r="C3841" s="0" t="n">
        <v>4909</v>
      </c>
      <c r="D3841" s="0" t="n">
        <v>13.73</v>
      </c>
      <c r="E3841" s="0" t="n">
        <v>9.466</v>
      </c>
      <c r="F3841" s="0" t="n">
        <v>21.11</v>
      </c>
      <c r="G3841" s="0" t="n">
        <v>59.99</v>
      </c>
      <c r="H3841" s="0" t="n">
        <v>30.029</v>
      </c>
    </row>
    <row r="3842" customFormat="false" ht="12.75" hidden="false" customHeight="false" outlineLevel="0" collapsed="false">
      <c r="B3842" s="0" t="n">
        <v>50.982</v>
      </c>
      <c r="C3842" s="0" t="n">
        <v>4891</v>
      </c>
      <c r="D3842" s="0" t="n">
        <v>13.37</v>
      </c>
      <c r="E3842" s="0" t="n">
        <v>9.186</v>
      </c>
      <c r="F3842" s="0" t="n">
        <v>21.11</v>
      </c>
      <c r="G3842" s="0" t="n">
        <v>59.98</v>
      </c>
      <c r="H3842" s="0" t="n">
        <v>30.029</v>
      </c>
    </row>
    <row r="3843" customFormat="false" ht="12.75" hidden="false" customHeight="false" outlineLevel="0" collapsed="false">
      <c r="B3843" s="0" t="n">
        <v>51.082</v>
      </c>
      <c r="C3843" s="0" t="n">
        <v>4868</v>
      </c>
      <c r="D3843" s="0" t="n">
        <v>13.26</v>
      </c>
      <c r="E3843" s="0" t="n">
        <v>9.066</v>
      </c>
      <c r="F3843" s="0" t="n">
        <v>21.11</v>
      </c>
      <c r="G3843" s="0" t="n">
        <v>59.98</v>
      </c>
      <c r="H3843" s="0" t="n">
        <v>30.029</v>
      </c>
    </row>
    <row r="3844" customFormat="false" ht="12.75" hidden="false" customHeight="false" outlineLevel="0" collapsed="false">
      <c r="B3844" s="0" t="n">
        <v>51.182</v>
      </c>
      <c r="C3844" s="0" t="n">
        <v>4857</v>
      </c>
      <c r="D3844" s="0" t="n">
        <v>13.5</v>
      </c>
      <c r="E3844" s="0" t="n">
        <v>9.205</v>
      </c>
      <c r="F3844" s="0" t="n">
        <v>21.11</v>
      </c>
      <c r="G3844" s="0" t="n">
        <v>59.98</v>
      </c>
      <c r="H3844" s="0" t="n">
        <v>30.029</v>
      </c>
    </row>
    <row r="3845" customFormat="false" ht="12.75" hidden="false" customHeight="false" outlineLevel="0" collapsed="false">
      <c r="B3845" s="0" t="n">
        <v>51.282</v>
      </c>
      <c r="C3845" s="0" t="n">
        <v>4869</v>
      </c>
      <c r="D3845" s="0" t="n">
        <v>13.96</v>
      </c>
      <c r="E3845" s="0" t="n">
        <v>9.542</v>
      </c>
      <c r="F3845" s="0" t="n">
        <v>21.11</v>
      </c>
      <c r="G3845" s="0" t="n">
        <v>59.98</v>
      </c>
      <c r="H3845" s="0" t="n">
        <v>30.029</v>
      </c>
    </row>
    <row r="3846" customFormat="false" ht="12.75" hidden="false" customHeight="false" outlineLevel="0" collapsed="false">
      <c r="B3846" s="0" t="n">
        <v>51.382</v>
      </c>
      <c r="C3846" s="0" t="n">
        <v>4896</v>
      </c>
      <c r="D3846" s="0" t="n">
        <v>14.37</v>
      </c>
      <c r="E3846" s="0" t="n">
        <v>9.877</v>
      </c>
      <c r="F3846" s="0" t="n">
        <v>21.11</v>
      </c>
      <c r="G3846" s="0" t="n">
        <v>59.98</v>
      </c>
      <c r="H3846" s="0" t="n">
        <v>30.029</v>
      </c>
    </row>
    <row r="3847" customFormat="false" ht="12.75" hidden="false" customHeight="false" outlineLevel="0" collapsed="false">
      <c r="B3847" s="0" t="n">
        <v>51.482</v>
      </c>
      <c r="C3847" s="0" t="n">
        <v>4922</v>
      </c>
      <c r="D3847" s="0" t="n">
        <v>14.35</v>
      </c>
      <c r="E3847" s="0" t="n">
        <v>9.915</v>
      </c>
      <c r="F3847" s="0" t="n">
        <v>21.11</v>
      </c>
      <c r="G3847" s="0" t="n">
        <v>59.98</v>
      </c>
      <c r="H3847" s="0" t="n">
        <v>30.029</v>
      </c>
    </row>
    <row r="3848" customFormat="false" ht="12.75" hidden="false" customHeight="false" outlineLevel="0" collapsed="false">
      <c r="B3848" s="0" t="n">
        <v>51.582</v>
      </c>
      <c r="C3848" s="0" t="n">
        <v>4926</v>
      </c>
      <c r="D3848" s="0" t="n">
        <v>13.82</v>
      </c>
      <c r="E3848" s="0" t="n">
        <v>9.558</v>
      </c>
      <c r="F3848" s="0" t="n">
        <v>21.11</v>
      </c>
      <c r="G3848" s="0" t="n">
        <v>59.98</v>
      </c>
      <c r="H3848" s="0" t="n">
        <v>30.029</v>
      </c>
    </row>
    <row r="3849" customFormat="false" ht="12.75" hidden="false" customHeight="false" outlineLevel="0" collapsed="false">
      <c r="B3849" s="0" t="n">
        <v>51.682</v>
      </c>
      <c r="C3849" s="0" t="n">
        <v>4903</v>
      </c>
      <c r="D3849" s="0" t="n">
        <v>13.13</v>
      </c>
      <c r="E3849" s="0" t="n">
        <v>9.038</v>
      </c>
      <c r="F3849" s="0" t="n">
        <v>21.11</v>
      </c>
      <c r="G3849" s="0" t="n">
        <v>59.98</v>
      </c>
      <c r="H3849" s="0" t="n">
        <v>30.029</v>
      </c>
    </row>
    <row r="3850" customFormat="false" ht="12.75" hidden="false" customHeight="false" outlineLevel="0" collapsed="false">
      <c r="B3850" s="0" t="n">
        <v>51.782</v>
      </c>
      <c r="C3850" s="0" t="n">
        <v>4873</v>
      </c>
      <c r="D3850" s="0" t="n">
        <v>12.71</v>
      </c>
      <c r="E3850" s="0" t="n">
        <v>8.696</v>
      </c>
      <c r="F3850" s="0" t="n">
        <v>21.11</v>
      </c>
      <c r="G3850" s="0" t="n">
        <v>59.98</v>
      </c>
      <c r="H3850" s="0" t="n">
        <v>30.029</v>
      </c>
    </row>
    <row r="3851" customFormat="false" ht="12.75" hidden="false" customHeight="false" outlineLevel="0" collapsed="false">
      <c r="B3851" s="0" t="n">
        <v>51.882</v>
      </c>
      <c r="C3851" s="0" t="n">
        <v>4855</v>
      </c>
      <c r="D3851" s="0" t="n">
        <v>12.91</v>
      </c>
      <c r="E3851" s="0" t="n">
        <v>8.804</v>
      </c>
      <c r="F3851" s="0" t="n">
        <v>21.11</v>
      </c>
      <c r="G3851" s="0" t="n">
        <v>59.99</v>
      </c>
      <c r="H3851" s="0" t="n">
        <v>30.029</v>
      </c>
    </row>
    <row r="3852" customFormat="false" ht="12.75" hidden="false" customHeight="false" outlineLevel="0" collapsed="false">
      <c r="B3852" s="0" t="n">
        <v>51.982</v>
      </c>
      <c r="C3852" s="0" t="n">
        <v>4862</v>
      </c>
      <c r="D3852" s="0" t="n">
        <v>13.49</v>
      </c>
      <c r="E3852" s="0" t="n">
        <v>9.209</v>
      </c>
      <c r="F3852" s="0" t="n">
        <v>21.11</v>
      </c>
      <c r="G3852" s="0" t="n">
        <v>59.99</v>
      </c>
      <c r="H3852" s="0" t="n">
        <v>30.029</v>
      </c>
    </row>
    <row r="3853" customFormat="false" ht="12.75" hidden="false" customHeight="false" outlineLevel="0" collapsed="false">
      <c r="B3853" s="0" t="n">
        <v>52.082</v>
      </c>
      <c r="C3853" s="0" t="n">
        <v>4879</v>
      </c>
      <c r="D3853" s="0" t="n">
        <v>13.82</v>
      </c>
      <c r="E3853" s="0" t="n">
        <v>9.471</v>
      </c>
      <c r="F3853" s="0" t="n">
        <v>21.11</v>
      </c>
      <c r="G3853" s="0" t="n">
        <v>59.99</v>
      </c>
      <c r="H3853" s="0" t="n">
        <v>30.029</v>
      </c>
    </row>
    <row r="3854" customFormat="false" ht="12.75" hidden="false" customHeight="false" outlineLevel="0" collapsed="false">
      <c r="B3854" s="0" t="n">
        <v>52.182</v>
      </c>
      <c r="C3854" s="0" t="n">
        <v>4878</v>
      </c>
      <c r="D3854" s="0" t="n">
        <v>13.74</v>
      </c>
      <c r="E3854" s="0" t="n">
        <v>9.412</v>
      </c>
      <c r="F3854" s="0" t="n">
        <v>21.11</v>
      </c>
      <c r="G3854" s="0" t="n">
        <v>59.99</v>
      </c>
      <c r="H3854" s="0" t="n">
        <v>30.029</v>
      </c>
    </row>
    <row r="3855" customFormat="false" ht="12.75" hidden="false" customHeight="false" outlineLevel="0" collapsed="false">
      <c r="B3855" s="0" t="n">
        <v>52.282</v>
      </c>
      <c r="C3855" s="0" t="n">
        <v>4857</v>
      </c>
      <c r="D3855" s="0" t="n">
        <v>13.49</v>
      </c>
      <c r="E3855" s="0" t="n">
        <v>9.204</v>
      </c>
      <c r="F3855" s="0" t="n">
        <v>21.11</v>
      </c>
      <c r="G3855" s="0" t="n">
        <v>59.99</v>
      </c>
      <c r="H3855" s="0" t="n">
        <v>30.029</v>
      </c>
    </row>
    <row r="3856" customFormat="false" ht="12.75" hidden="false" customHeight="false" outlineLevel="0" collapsed="false">
      <c r="B3856" s="0" t="n">
        <v>52.382</v>
      </c>
      <c r="C3856" s="0" t="n">
        <v>4839</v>
      </c>
      <c r="D3856" s="0" t="n">
        <v>13.5</v>
      </c>
      <c r="E3856" s="0" t="n">
        <v>9.174</v>
      </c>
      <c r="F3856" s="0" t="n">
        <v>21.11</v>
      </c>
      <c r="G3856" s="0" t="n">
        <v>59.99</v>
      </c>
      <c r="H3856" s="0" t="n">
        <v>30.029</v>
      </c>
    </row>
    <row r="3857" customFormat="false" ht="12.75" hidden="false" customHeight="false" outlineLevel="0" collapsed="false">
      <c r="B3857" s="0" t="n">
        <v>52.482</v>
      </c>
      <c r="C3857" s="0" t="n">
        <v>4845</v>
      </c>
      <c r="D3857" s="0" t="n">
        <v>13.87</v>
      </c>
      <c r="E3857" s="0" t="n">
        <v>9.435</v>
      </c>
      <c r="F3857" s="0" t="n">
        <v>21.11</v>
      </c>
      <c r="G3857" s="0" t="n">
        <v>59.98</v>
      </c>
      <c r="H3857" s="0" t="n">
        <v>30.029</v>
      </c>
    </row>
    <row r="3858" customFormat="false" ht="12.75" hidden="false" customHeight="false" outlineLevel="0" collapsed="false">
      <c r="B3858" s="0" t="n">
        <v>52.583</v>
      </c>
      <c r="C3858" s="0" t="n">
        <v>4873</v>
      </c>
      <c r="D3858" s="0" t="n">
        <v>14.19</v>
      </c>
      <c r="E3858" s="0" t="n">
        <v>9.713</v>
      </c>
      <c r="F3858" s="0" t="n">
        <v>21.11</v>
      </c>
      <c r="G3858" s="0" t="n">
        <v>59.98</v>
      </c>
      <c r="H3858" s="0" t="n">
        <v>30.029</v>
      </c>
    </row>
    <row r="3859" customFormat="false" ht="12.75" hidden="false" customHeight="false" outlineLevel="0" collapsed="false">
      <c r="B3859" s="0" t="n">
        <v>52.683</v>
      </c>
      <c r="C3859" s="0" t="n">
        <v>4895</v>
      </c>
      <c r="D3859" s="0" t="n">
        <v>14.12</v>
      </c>
      <c r="E3859" s="0" t="n">
        <v>9.707</v>
      </c>
      <c r="F3859" s="0" t="n">
        <v>21.11</v>
      </c>
      <c r="G3859" s="0" t="n">
        <v>59.98</v>
      </c>
      <c r="H3859" s="0" t="n">
        <v>30.029</v>
      </c>
    </row>
    <row r="3860" customFormat="false" ht="12.75" hidden="false" customHeight="false" outlineLevel="0" collapsed="false">
      <c r="B3860" s="0" t="n">
        <v>52.784</v>
      </c>
      <c r="C3860" s="0" t="n">
        <v>4892</v>
      </c>
      <c r="D3860" s="0" t="n">
        <v>13.75</v>
      </c>
      <c r="E3860" s="0" t="n">
        <v>9.449</v>
      </c>
      <c r="F3860" s="0" t="n">
        <v>21.11</v>
      </c>
      <c r="G3860" s="0" t="n">
        <v>59.98</v>
      </c>
      <c r="H3860" s="0" t="n">
        <v>30.029</v>
      </c>
    </row>
    <row r="3861" customFormat="false" ht="12.75" hidden="false" customHeight="false" outlineLevel="0" collapsed="false">
      <c r="B3861" s="0" t="n">
        <v>52.884</v>
      </c>
      <c r="C3861" s="0" t="n">
        <v>4872</v>
      </c>
      <c r="D3861" s="0" t="n">
        <v>13.54</v>
      </c>
      <c r="E3861" s="0" t="n">
        <v>9.262</v>
      </c>
      <c r="F3861" s="0" t="n">
        <v>21.11</v>
      </c>
      <c r="G3861" s="0" t="n">
        <v>59.98</v>
      </c>
      <c r="H3861" s="0" t="n">
        <v>30.029</v>
      </c>
    </row>
    <row r="3862" customFormat="false" ht="12.75" hidden="false" customHeight="false" outlineLevel="0" collapsed="false">
      <c r="B3862" s="0" t="n">
        <v>52.984</v>
      </c>
      <c r="C3862" s="0" t="n">
        <v>4865</v>
      </c>
      <c r="D3862" s="0" t="n">
        <v>13.81</v>
      </c>
      <c r="E3862" s="0" t="n">
        <v>9.433</v>
      </c>
      <c r="F3862" s="0" t="n">
        <v>21.11</v>
      </c>
      <c r="G3862" s="0" t="n">
        <v>59.98</v>
      </c>
      <c r="H3862" s="0" t="n">
        <v>30.029</v>
      </c>
    </row>
    <row r="3863" customFormat="false" ht="12.75" hidden="false" customHeight="false" outlineLevel="0" collapsed="false">
      <c r="B3863" s="0" t="n">
        <v>53.084</v>
      </c>
      <c r="C3863" s="0" t="n">
        <v>4890</v>
      </c>
      <c r="D3863" s="0" t="n">
        <v>14.27</v>
      </c>
      <c r="E3863" s="0" t="n">
        <v>9.798</v>
      </c>
      <c r="F3863" s="0" t="n">
        <v>21.11</v>
      </c>
      <c r="G3863" s="0" t="n">
        <v>59.99</v>
      </c>
      <c r="H3863" s="0" t="n">
        <v>30.029</v>
      </c>
    </row>
    <row r="3864" customFormat="false" ht="12.75" hidden="false" customHeight="false" outlineLevel="0" collapsed="false">
      <c r="B3864" s="0" t="n">
        <v>53.184</v>
      </c>
      <c r="C3864" s="0" t="n">
        <v>4925</v>
      </c>
      <c r="D3864" s="0" t="n">
        <v>14.36</v>
      </c>
      <c r="E3864" s="0" t="n">
        <v>9.934</v>
      </c>
      <c r="F3864" s="0" t="n">
        <v>21.11</v>
      </c>
      <c r="G3864" s="0" t="n">
        <v>59.99</v>
      </c>
      <c r="H3864" s="0" t="n">
        <v>30.029</v>
      </c>
    </row>
    <row r="3865" customFormat="false" ht="12.75" hidden="false" customHeight="false" outlineLevel="0" collapsed="false">
      <c r="B3865" s="0" t="n">
        <v>53.284</v>
      </c>
      <c r="C3865" s="0" t="n">
        <v>4944</v>
      </c>
      <c r="D3865" s="0" t="n">
        <v>13.9</v>
      </c>
      <c r="E3865" s="0" t="n">
        <v>9.652</v>
      </c>
      <c r="F3865" s="0" t="n">
        <v>21.11</v>
      </c>
      <c r="G3865" s="0" t="n">
        <v>59.99</v>
      </c>
      <c r="H3865" s="0" t="n">
        <v>30.029</v>
      </c>
    </row>
    <row r="3866" customFormat="false" ht="12.75" hidden="false" customHeight="false" outlineLevel="0" collapsed="false">
      <c r="B3866" s="0" t="n">
        <v>53.384</v>
      </c>
      <c r="C3866" s="0" t="n">
        <v>4934</v>
      </c>
      <c r="D3866" s="0" t="n">
        <v>13.2</v>
      </c>
      <c r="E3866" s="0" t="n">
        <v>9.15</v>
      </c>
      <c r="F3866" s="0" t="n">
        <v>21.11</v>
      </c>
      <c r="G3866" s="0" t="n">
        <v>59.99</v>
      </c>
      <c r="H3866" s="0" t="n">
        <v>30.029</v>
      </c>
    </row>
    <row r="3867" customFormat="false" ht="12.75" hidden="false" customHeight="false" outlineLevel="0" collapsed="false">
      <c r="B3867" s="0" t="n">
        <v>53.484</v>
      </c>
      <c r="C3867" s="0" t="n">
        <v>4913</v>
      </c>
      <c r="D3867" s="0" t="n">
        <v>12.87</v>
      </c>
      <c r="E3867" s="0" t="n">
        <v>8.879</v>
      </c>
      <c r="F3867" s="0" t="n">
        <v>21.11</v>
      </c>
      <c r="G3867" s="0" t="n">
        <v>59.99</v>
      </c>
      <c r="H3867" s="0" t="n">
        <v>30.029</v>
      </c>
    </row>
    <row r="3868" customFormat="false" ht="12.75" hidden="false" customHeight="false" outlineLevel="0" collapsed="false">
      <c r="B3868" s="0" t="n">
        <v>53.584</v>
      </c>
      <c r="C3868" s="0" t="n">
        <v>4903</v>
      </c>
      <c r="D3868" s="0" t="n">
        <v>13.1</v>
      </c>
      <c r="E3868" s="0" t="n">
        <v>9.021</v>
      </c>
      <c r="F3868" s="0" t="n">
        <v>21.11</v>
      </c>
      <c r="G3868" s="0" t="n">
        <v>59.99</v>
      </c>
      <c r="H3868" s="0" t="n">
        <v>30.029</v>
      </c>
    </row>
    <row r="3869" customFormat="false" ht="12.75" hidden="false" customHeight="false" outlineLevel="0" collapsed="false">
      <c r="B3869" s="0" t="n">
        <v>53.685</v>
      </c>
      <c r="C3869" s="0" t="n">
        <v>4905</v>
      </c>
      <c r="D3869" s="0" t="n">
        <v>13.49</v>
      </c>
      <c r="E3869" s="0" t="n">
        <v>9.294</v>
      </c>
      <c r="F3869" s="0" t="n">
        <v>21.11</v>
      </c>
      <c r="G3869" s="0" t="n">
        <v>59.99</v>
      </c>
      <c r="H3869" s="0" t="n">
        <v>30.029</v>
      </c>
    </row>
    <row r="3870" customFormat="false" ht="12.75" hidden="false" customHeight="false" outlineLevel="0" collapsed="false">
      <c r="B3870" s="0" t="n">
        <v>53.785</v>
      </c>
      <c r="C3870" s="0" t="n">
        <v>4899</v>
      </c>
      <c r="D3870" s="0" t="n">
        <v>13.6</v>
      </c>
      <c r="E3870" s="0" t="n">
        <v>9.359</v>
      </c>
      <c r="F3870" s="0" t="n">
        <v>21.11</v>
      </c>
      <c r="G3870" s="0" t="n">
        <v>59.99</v>
      </c>
      <c r="H3870" s="0" t="n">
        <v>30.029</v>
      </c>
    </row>
    <row r="3871" customFormat="false" ht="12.75" hidden="false" customHeight="false" outlineLevel="0" collapsed="false">
      <c r="B3871" s="0" t="n">
        <v>53.885</v>
      </c>
      <c r="C3871" s="0" t="n">
        <v>4875</v>
      </c>
      <c r="D3871" s="0" t="n">
        <v>13.44</v>
      </c>
      <c r="E3871" s="0" t="n">
        <v>9.203</v>
      </c>
      <c r="F3871" s="0" t="n">
        <v>21.11</v>
      </c>
      <c r="G3871" s="0" t="n">
        <v>59.98</v>
      </c>
      <c r="H3871" s="0" t="n">
        <v>30.028</v>
      </c>
    </row>
    <row r="3872" customFormat="false" ht="12.75" hidden="false" customHeight="false" outlineLevel="0" collapsed="false">
      <c r="B3872" s="0" t="n">
        <v>53.985</v>
      </c>
      <c r="C3872" s="0" t="n">
        <v>4846</v>
      </c>
      <c r="D3872" s="0" t="n">
        <v>13.4</v>
      </c>
      <c r="E3872" s="0" t="n">
        <v>9.119</v>
      </c>
      <c r="F3872" s="0" t="n">
        <v>21.11</v>
      </c>
      <c r="G3872" s="0" t="n">
        <v>59.98</v>
      </c>
      <c r="H3872" s="0" t="n">
        <v>30.029</v>
      </c>
    </row>
    <row r="3873" customFormat="false" ht="12.75" hidden="false" customHeight="false" outlineLevel="0" collapsed="false">
      <c r="B3873" s="0" t="n">
        <v>54.086</v>
      </c>
      <c r="C3873" s="0" t="n">
        <v>4842</v>
      </c>
      <c r="D3873" s="0" t="n">
        <v>13.68</v>
      </c>
      <c r="E3873" s="0" t="n">
        <v>9.306</v>
      </c>
      <c r="F3873" s="0" t="n">
        <v>21.11</v>
      </c>
      <c r="G3873" s="0" t="n">
        <v>59.98</v>
      </c>
      <c r="H3873" s="0" t="n">
        <v>30.029</v>
      </c>
    </row>
    <row r="3874" customFormat="false" ht="12.75" hidden="false" customHeight="false" outlineLevel="0" collapsed="false">
      <c r="B3874" s="0" t="n">
        <v>54.186</v>
      </c>
      <c r="C3874" s="0" t="n">
        <v>4864</v>
      </c>
      <c r="D3874" s="0" t="n">
        <v>14</v>
      </c>
      <c r="E3874" s="0" t="n">
        <v>9.565</v>
      </c>
      <c r="F3874" s="0" t="n">
        <v>21.11</v>
      </c>
      <c r="G3874" s="0" t="n">
        <v>59.98</v>
      </c>
      <c r="H3874" s="0" t="n">
        <v>30.029</v>
      </c>
    </row>
    <row r="3875" customFormat="false" ht="12.75" hidden="false" customHeight="false" outlineLevel="0" collapsed="false">
      <c r="B3875" s="0" t="n">
        <v>54.286</v>
      </c>
      <c r="C3875" s="0" t="n">
        <v>4885</v>
      </c>
      <c r="D3875" s="0" t="n">
        <v>13.92</v>
      </c>
      <c r="E3875" s="0" t="n">
        <v>9.548</v>
      </c>
      <c r="F3875" s="0" t="n">
        <v>21.11</v>
      </c>
      <c r="G3875" s="0" t="n">
        <v>59.98</v>
      </c>
      <c r="H3875" s="0" t="n">
        <v>30.029</v>
      </c>
    </row>
    <row r="3876" customFormat="false" ht="12.75" hidden="false" customHeight="false" outlineLevel="0" collapsed="false">
      <c r="B3876" s="0" t="n">
        <v>54.387</v>
      </c>
      <c r="C3876" s="0" t="n">
        <v>4879</v>
      </c>
      <c r="D3876" s="0" t="n">
        <v>13.38</v>
      </c>
      <c r="E3876" s="0" t="n">
        <v>9.167</v>
      </c>
      <c r="F3876" s="0" t="n">
        <v>21.11</v>
      </c>
      <c r="G3876" s="0" t="n">
        <v>59.98</v>
      </c>
      <c r="H3876" s="0" t="n">
        <v>30.029</v>
      </c>
    </row>
    <row r="3877" customFormat="false" ht="12.75" hidden="false" customHeight="false" outlineLevel="0" collapsed="false">
      <c r="B3877" s="0" t="n">
        <v>54.487</v>
      </c>
      <c r="C3877" s="0" t="n">
        <v>4845</v>
      </c>
      <c r="D3877" s="0" t="n">
        <v>12.87</v>
      </c>
      <c r="E3877" s="0" t="n">
        <v>8.754</v>
      </c>
      <c r="F3877" s="0" t="n">
        <v>21.11</v>
      </c>
      <c r="G3877" s="0" t="n">
        <v>59.98</v>
      </c>
      <c r="H3877" s="0" t="n">
        <v>30.029</v>
      </c>
    </row>
    <row r="3878" customFormat="false" ht="12.75" hidden="false" customHeight="false" outlineLevel="0" collapsed="false">
      <c r="B3878" s="0" t="n">
        <v>54.587</v>
      </c>
      <c r="C3878" s="0" t="n">
        <v>4816</v>
      </c>
      <c r="D3878" s="0" t="n">
        <v>12.89</v>
      </c>
      <c r="E3878" s="0" t="n">
        <v>8.718</v>
      </c>
      <c r="F3878" s="0" t="n">
        <v>21.11</v>
      </c>
      <c r="G3878" s="0" t="n">
        <v>59.98</v>
      </c>
      <c r="H3878" s="0" t="n">
        <v>30.029</v>
      </c>
    </row>
    <row r="3879" customFormat="false" ht="12.75" hidden="false" customHeight="false" outlineLevel="0" collapsed="false">
      <c r="B3879" s="0" t="n">
        <v>54.687</v>
      </c>
      <c r="C3879" s="0" t="n">
        <v>4823</v>
      </c>
      <c r="D3879" s="0" t="n">
        <v>13.44</v>
      </c>
      <c r="E3879" s="0" t="n">
        <v>9.106</v>
      </c>
      <c r="F3879" s="0" t="n">
        <v>21.11</v>
      </c>
      <c r="G3879" s="0" t="n">
        <v>59.98</v>
      </c>
      <c r="H3879" s="0" t="n">
        <v>30.029</v>
      </c>
    </row>
    <row r="3880" customFormat="false" ht="12.75" hidden="false" customHeight="false" outlineLevel="0" collapsed="false">
      <c r="B3880" s="0" t="n">
        <v>54.787</v>
      </c>
      <c r="C3880" s="0" t="n">
        <v>4859</v>
      </c>
      <c r="D3880" s="0" t="n">
        <v>13.98</v>
      </c>
      <c r="E3880" s="0" t="n">
        <v>9.54</v>
      </c>
      <c r="F3880" s="0" t="n">
        <v>21.11</v>
      </c>
      <c r="G3880" s="0" t="n">
        <v>59.98</v>
      </c>
      <c r="H3880" s="0" t="n">
        <v>30.029</v>
      </c>
    </row>
    <row r="3881" customFormat="false" ht="12.75" hidden="false" customHeight="false" outlineLevel="0" collapsed="false">
      <c r="B3881" s="0" t="n">
        <v>54.887</v>
      </c>
      <c r="C3881" s="0" t="n">
        <v>4891</v>
      </c>
      <c r="D3881" s="0" t="n">
        <v>13.96</v>
      </c>
      <c r="E3881" s="0" t="n">
        <v>9.59</v>
      </c>
      <c r="F3881" s="0" t="n">
        <v>21.11</v>
      </c>
      <c r="G3881" s="0" t="n">
        <v>59.98</v>
      </c>
      <c r="H3881" s="0" t="n">
        <v>30.029</v>
      </c>
    </row>
    <row r="3882" customFormat="false" ht="12.75" hidden="false" customHeight="false" outlineLevel="0" collapsed="false">
      <c r="B3882" s="0" t="n">
        <v>54.987</v>
      </c>
      <c r="C3882" s="0" t="n">
        <v>4892</v>
      </c>
      <c r="D3882" s="0" t="n">
        <v>13.43</v>
      </c>
      <c r="E3882" s="0" t="n">
        <v>9.225</v>
      </c>
      <c r="F3882" s="0" t="n">
        <v>21.11</v>
      </c>
      <c r="G3882" s="0" t="n">
        <v>59.98</v>
      </c>
      <c r="H3882" s="0" t="n">
        <v>30.029</v>
      </c>
    </row>
    <row r="3883" customFormat="false" ht="12.75" hidden="false" customHeight="false" outlineLevel="0" collapsed="false">
      <c r="B3883" s="0" t="n">
        <v>55.087</v>
      </c>
      <c r="C3883" s="0" t="n">
        <v>4865</v>
      </c>
      <c r="D3883" s="0" t="n">
        <v>12.86</v>
      </c>
      <c r="E3883" s="0" t="n">
        <v>8.788</v>
      </c>
      <c r="F3883" s="0" t="n">
        <v>21.11</v>
      </c>
      <c r="G3883" s="0" t="n">
        <v>59.98</v>
      </c>
      <c r="H3883" s="0" t="n">
        <v>30.029</v>
      </c>
    </row>
    <row r="3884" customFormat="false" ht="12.75" hidden="false" customHeight="false" outlineLevel="0" collapsed="false">
      <c r="B3884" s="0" t="n">
        <v>55.187</v>
      </c>
      <c r="C3884" s="0" t="n">
        <v>4841</v>
      </c>
      <c r="D3884" s="0" t="n">
        <v>12.74</v>
      </c>
      <c r="E3884" s="0" t="n">
        <v>8.66</v>
      </c>
      <c r="F3884" s="0" t="n">
        <v>21.11</v>
      </c>
      <c r="G3884" s="0" t="n">
        <v>59.98</v>
      </c>
      <c r="H3884" s="0" t="n">
        <v>30.029</v>
      </c>
    </row>
    <row r="3885" customFormat="false" ht="12.75" hidden="false" customHeight="false" outlineLevel="0" collapsed="false">
      <c r="B3885" s="0" t="n">
        <v>55.287</v>
      </c>
      <c r="C3885" s="0" t="n">
        <v>4840</v>
      </c>
      <c r="D3885" s="0" t="n">
        <v>13.02</v>
      </c>
      <c r="E3885" s="0" t="n">
        <v>8.851</v>
      </c>
      <c r="F3885" s="0" t="n">
        <v>21.11</v>
      </c>
      <c r="G3885" s="0" t="n">
        <v>59.98</v>
      </c>
      <c r="H3885" s="0" t="n">
        <v>30.029</v>
      </c>
    </row>
    <row r="3886" customFormat="false" ht="12.75" hidden="false" customHeight="false" outlineLevel="0" collapsed="false">
      <c r="B3886" s="0" t="n">
        <v>55.387</v>
      </c>
      <c r="C3886" s="0" t="n">
        <v>4853</v>
      </c>
      <c r="D3886" s="0" t="n">
        <v>13.3</v>
      </c>
      <c r="E3886" s="0" t="n">
        <v>9.068</v>
      </c>
      <c r="F3886" s="0" t="n">
        <v>21.11</v>
      </c>
      <c r="G3886" s="0" t="n">
        <v>59.98</v>
      </c>
      <c r="H3886" s="0" t="n">
        <v>30.029</v>
      </c>
    </row>
    <row r="3887" customFormat="false" ht="12.75" hidden="false" customHeight="false" outlineLevel="0" collapsed="false">
      <c r="B3887" s="0" t="n">
        <v>55.487</v>
      </c>
      <c r="C3887" s="0" t="n">
        <v>4860</v>
      </c>
      <c r="D3887" s="0" t="n">
        <v>13.28</v>
      </c>
      <c r="E3887" s="0" t="n">
        <v>9.063</v>
      </c>
      <c r="F3887" s="0" t="n">
        <v>21.11</v>
      </c>
      <c r="G3887" s="0" t="n">
        <v>59.98</v>
      </c>
      <c r="H3887" s="0" t="n">
        <v>30.029</v>
      </c>
    </row>
    <row r="3888" customFormat="false" ht="12.75" hidden="false" customHeight="false" outlineLevel="0" collapsed="false">
      <c r="B3888" s="0" t="n">
        <v>55.587</v>
      </c>
      <c r="C3888" s="0" t="n">
        <v>4840</v>
      </c>
      <c r="D3888" s="0" t="n">
        <v>13.06</v>
      </c>
      <c r="E3888" s="0" t="n">
        <v>8.876</v>
      </c>
      <c r="F3888" s="0" t="n">
        <v>21.11</v>
      </c>
      <c r="G3888" s="0" t="n">
        <v>59.98</v>
      </c>
      <c r="H3888" s="0" t="n">
        <v>30.029</v>
      </c>
    </row>
    <row r="3889" customFormat="false" ht="12.75" hidden="false" customHeight="false" outlineLevel="0" collapsed="false">
      <c r="B3889" s="0" t="n">
        <v>55.687</v>
      </c>
      <c r="C3889" s="0" t="n">
        <v>4818</v>
      </c>
      <c r="D3889" s="0" t="n">
        <v>13.14</v>
      </c>
      <c r="E3889" s="0" t="n">
        <v>8.892</v>
      </c>
      <c r="F3889" s="0" t="n">
        <v>21.11</v>
      </c>
      <c r="G3889" s="0" t="n">
        <v>59.98</v>
      </c>
      <c r="H3889" s="0" t="n">
        <v>30.029</v>
      </c>
    </row>
    <row r="3890" customFormat="false" ht="12.75" hidden="false" customHeight="false" outlineLevel="0" collapsed="false">
      <c r="B3890" s="0" t="n">
        <v>55.787</v>
      </c>
      <c r="C3890" s="0" t="n">
        <v>4824</v>
      </c>
      <c r="D3890" s="0" t="n">
        <v>13.69</v>
      </c>
      <c r="E3890" s="0" t="n">
        <v>9.272</v>
      </c>
      <c r="F3890" s="0" t="n">
        <v>21.11</v>
      </c>
      <c r="G3890" s="0" t="n">
        <v>59.98</v>
      </c>
      <c r="H3890" s="0" t="n">
        <v>30.029</v>
      </c>
    </row>
    <row r="3891" customFormat="false" ht="12.75" hidden="false" customHeight="false" outlineLevel="0" collapsed="false">
      <c r="B3891" s="0" t="n">
        <v>55.888</v>
      </c>
      <c r="C3891" s="0" t="n">
        <v>4864</v>
      </c>
      <c r="D3891" s="0" t="n">
        <v>14.46</v>
      </c>
      <c r="E3891" s="0" t="n">
        <v>9.875</v>
      </c>
      <c r="F3891" s="0" t="n">
        <v>21.11</v>
      </c>
      <c r="G3891" s="0" t="n">
        <v>59.98</v>
      </c>
      <c r="H3891" s="0" t="n">
        <v>30.029</v>
      </c>
    </row>
    <row r="3892" customFormat="false" ht="12.75" hidden="false" customHeight="false" outlineLevel="0" collapsed="false">
      <c r="B3892" s="0" t="n">
        <v>55.988</v>
      </c>
      <c r="C3892" s="0" t="n">
        <v>4927</v>
      </c>
      <c r="D3892" s="0" t="n">
        <v>14.88</v>
      </c>
      <c r="E3892" s="0" t="n">
        <v>10.3</v>
      </c>
      <c r="F3892" s="0" t="n">
        <v>21.11</v>
      </c>
      <c r="G3892" s="0" t="n">
        <v>59.98</v>
      </c>
      <c r="H3892" s="0" t="n">
        <v>30.029</v>
      </c>
    </row>
    <row r="3893" customFormat="false" ht="12.75" hidden="false" customHeight="false" outlineLevel="0" collapsed="false">
      <c r="B3893" s="0" t="n">
        <v>56.088</v>
      </c>
      <c r="C3893" s="0" t="n">
        <v>4968</v>
      </c>
      <c r="D3893" s="0" t="n">
        <v>14.54</v>
      </c>
      <c r="E3893" s="0" t="n">
        <v>10.14</v>
      </c>
      <c r="F3893" s="0" t="n">
        <v>21.11</v>
      </c>
      <c r="G3893" s="0" t="n">
        <v>59.98</v>
      </c>
      <c r="H3893" s="0" t="n">
        <v>30.029</v>
      </c>
    </row>
    <row r="3894" customFormat="false" ht="12.75" hidden="false" customHeight="false" outlineLevel="0" collapsed="false">
      <c r="B3894" s="0" t="n">
        <v>56.188</v>
      </c>
      <c r="C3894" s="0" t="n">
        <v>4968</v>
      </c>
      <c r="D3894" s="0" t="n">
        <v>13.74</v>
      </c>
      <c r="E3894" s="0" t="n">
        <v>9.587</v>
      </c>
      <c r="F3894" s="0" t="n">
        <v>21.11</v>
      </c>
      <c r="G3894" s="0" t="n">
        <v>59.98</v>
      </c>
      <c r="H3894" s="0" t="n">
        <v>30.029</v>
      </c>
    </row>
    <row r="3895" customFormat="false" ht="12.75" hidden="false" customHeight="false" outlineLevel="0" collapsed="false">
      <c r="B3895" s="0" t="n">
        <v>56.288</v>
      </c>
      <c r="C3895" s="0" t="n">
        <v>4940</v>
      </c>
      <c r="D3895" s="0" t="n">
        <v>13.01</v>
      </c>
      <c r="E3895" s="0" t="n">
        <v>9.028</v>
      </c>
      <c r="F3895" s="0" t="n">
        <v>21.11</v>
      </c>
      <c r="G3895" s="0" t="n">
        <v>59.99</v>
      </c>
      <c r="H3895" s="0" t="n">
        <v>30.029</v>
      </c>
    </row>
    <row r="3896" customFormat="false" ht="12.75" hidden="false" customHeight="false" outlineLevel="0" collapsed="false">
      <c r="B3896" s="0" t="n">
        <v>56.389</v>
      </c>
      <c r="C3896" s="0" t="n">
        <v>4907</v>
      </c>
      <c r="D3896" s="0" t="n">
        <v>12.82</v>
      </c>
      <c r="E3896" s="0" t="n">
        <v>8.832</v>
      </c>
      <c r="F3896" s="0" t="n">
        <v>21.11</v>
      </c>
      <c r="G3896" s="0" t="n">
        <v>59.99</v>
      </c>
      <c r="H3896" s="0" t="n">
        <v>30.029</v>
      </c>
    </row>
    <row r="3897" customFormat="false" ht="12.75" hidden="false" customHeight="false" outlineLevel="0" collapsed="false">
      <c r="B3897" s="0" t="n">
        <v>56.489</v>
      </c>
      <c r="C3897" s="0" t="n">
        <v>4892</v>
      </c>
      <c r="D3897" s="0" t="n">
        <v>13.1</v>
      </c>
      <c r="E3897" s="0" t="n">
        <v>8.999</v>
      </c>
      <c r="F3897" s="0" t="n">
        <v>21.11</v>
      </c>
      <c r="G3897" s="0" t="n">
        <v>59.99</v>
      </c>
      <c r="H3897" s="0" t="n">
        <v>30.029</v>
      </c>
    </row>
    <row r="3898" customFormat="false" ht="12.75" hidden="false" customHeight="false" outlineLevel="0" collapsed="false">
      <c r="B3898" s="0" t="n">
        <v>56.589</v>
      </c>
      <c r="C3898" s="0" t="n">
        <v>4886</v>
      </c>
      <c r="D3898" s="0" t="n">
        <v>13.32</v>
      </c>
      <c r="E3898" s="0" t="n">
        <v>9.143</v>
      </c>
      <c r="F3898" s="0" t="n">
        <v>21.11</v>
      </c>
      <c r="G3898" s="0" t="n">
        <v>59.99</v>
      </c>
      <c r="H3898" s="0" t="n">
        <v>30.029</v>
      </c>
    </row>
    <row r="3899" customFormat="false" ht="12.75" hidden="false" customHeight="false" outlineLevel="0" collapsed="false">
      <c r="B3899" s="0" t="n">
        <v>56.689</v>
      </c>
      <c r="C3899" s="0" t="n">
        <v>4872</v>
      </c>
      <c r="D3899" s="0" t="n">
        <v>13.25</v>
      </c>
      <c r="E3899" s="0" t="n">
        <v>9.063</v>
      </c>
      <c r="F3899" s="0" t="n">
        <v>21.11</v>
      </c>
      <c r="G3899" s="0" t="n">
        <v>59.98</v>
      </c>
      <c r="H3899" s="0" t="n">
        <v>30.029</v>
      </c>
    </row>
    <row r="3900" customFormat="false" ht="12.75" hidden="false" customHeight="false" outlineLevel="0" collapsed="false">
      <c r="B3900" s="0" t="n">
        <v>56.789</v>
      </c>
      <c r="C3900" s="0" t="n">
        <v>4849</v>
      </c>
      <c r="D3900" s="0" t="n">
        <v>13.06</v>
      </c>
      <c r="E3900" s="0" t="n">
        <v>8.891</v>
      </c>
      <c r="F3900" s="0" t="n">
        <v>21.11</v>
      </c>
      <c r="G3900" s="0" t="n">
        <v>59.98</v>
      </c>
      <c r="H3900" s="0" t="n">
        <v>30.029</v>
      </c>
    </row>
    <row r="3901" customFormat="false" ht="12.75" hidden="false" customHeight="false" outlineLevel="0" collapsed="false">
      <c r="B3901" s="0" t="n">
        <v>56.889</v>
      </c>
      <c r="C3901" s="0" t="n">
        <v>4835</v>
      </c>
      <c r="D3901" s="0" t="n">
        <v>13.12</v>
      </c>
      <c r="E3901" s="0" t="n">
        <v>8.908</v>
      </c>
      <c r="F3901" s="0" t="n">
        <v>21.11</v>
      </c>
      <c r="G3901" s="0" t="n">
        <v>59.98</v>
      </c>
      <c r="H3901" s="0" t="n">
        <v>30.029</v>
      </c>
    </row>
    <row r="3902" customFormat="false" ht="12.75" hidden="false" customHeight="false" outlineLevel="0" collapsed="false">
      <c r="B3902" s="0" t="n">
        <v>56.99</v>
      </c>
      <c r="C3902" s="0" t="n">
        <v>4850</v>
      </c>
      <c r="D3902" s="0" t="n">
        <v>13.63</v>
      </c>
      <c r="E3902" s="0" t="n">
        <v>9.284</v>
      </c>
      <c r="F3902" s="0" t="n">
        <v>21.11</v>
      </c>
      <c r="G3902" s="0" t="n">
        <v>59.98</v>
      </c>
      <c r="H3902" s="0" t="n">
        <v>30.029</v>
      </c>
    </row>
    <row r="3903" customFormat="false" ht="12.75" hidden="false" customHeight="false" outlineLevel="0" collapsed="false">
      <c r="B3903" s="0" t="n">
        <v>57.09</v>
      </c>
      <c r="C3903" s="0" t="n">
        <v>4894</v>
      </c>
      <c r="D3903" s="0" t="n">
        <v>14.19</v>
      </c>
      <c r="E3903" s="0" t="n">
        <v>9.755</v>
      </c>
      <c r="F3903" s="0" t="n">
        <v>21.11</v>
      </c>
      <c r="G3903" s="0" t="n">
        <v>59.98</v>
      </c>
      <c r="H3903" s="0" t="n">
        <v>30.029</v>
      </c>
    </row>
    <row r="3904" customFormat="false" ht="12.75" hidden="false" customHeight="false" outlineLevel="0" collapsed="false">
      <c r="B3904" s="0" t="n">
        <v>57.19</v>
      </c>
      <c r="C3904" s="0" t="n">
        <v>4939</v>
      </c>
      <c r="D3904" s="0" t="n">
        <v>14.24</v>
      </c>
      <c r="E3904" s="0" t="n">
        <v>9.879</v>
      </c>
      <c r="F3904" s="0" t="n">
        <v>21.11</v>
      </c>
      <c r="G3904" s="0" t="n">
        <v>59.98</v>
      </c>
      <c r="H3904" s="0" t="n">
        <v>30.029</v>
      </c>
    </row>
    <row r="3905" customFormat="false" ht="12.75" hidden="false" customHeight="false" outlineLevel="0" collapsed="false">
      <c r="B3905" s="0" t="n">
        <v>57.29</v>
      </c>
      <c r="C3905" s="0" t="n">
        <v>4953</v>
      </c>
      <c r="D3905" s="0" t="n">
        <v>13.69</v>
      </c>
      <c r="E3905" s="0" t="n">
        <v>9.523</v>
      </c>
      <c r="F3905" s="0" t="n">
        <v>21.11</v>
      </c>
      <c r="G3905" s="0" t="n">
        <v>59.98</v>
      </c>
      <c r="H3905" s="0" t="n">
        <v>30.029</v>
      </c>
    </row>
    <row r="3906" customFormat="false" ht="12.75" hidden="false" customHeight="false" outlineLevel="0" collapsed="false">
      <c r="B3906" s="0" t="n">
        <v>57.39</v>
      </c>
      <c r="C3906" s="0" t="n">
        <v>4937</v>
      </c>
      <c r="D3906" s="0" t="n">
        <v>13</v>
      </c>
      <c r="E3906" s="0" t="n">
        <v>9.011</v>
      </c>
      <c r="F3906" s="0" t="n">
        <v>21.11</v>
      </c>
      <c r="G3906" s="0" t="n">
        <v>59.98</v>
      </c>
      <c r="H3906" s="0" t="n">
        <v>30.029</v>
      </c>
    </row>
    <row r="3907" customFormat="false" ht="12.75" hidden="false" customHeight="false" outlineLevel="0" collapsed="false">
      <c r="B3907" s="0" t="n">
        <v>57.49</v>
      </c>
      <c r="C3907" s="0" t="n">
        <v>4915</v>
      </c>
      <c r="D3907" s="0" t="n">
        <v>12.78</v>
      </c>
      <c r="E3907" s="0" t="n">
        <v>8.819</v>
      </c>
      <c r="F3907" s="0" t="n">
        <v>21.11</v>
      </c>
      <c r="G3907" s="0" t="n">
        <v>59.98</v>
      </c>
      <c r="H3907" s="0" t="n">
        <v>30.029</v>
      </c>
    </row>
    <row r="3908" customFormat="false" ht="12.75" hidden="false" customHeight="false" outlineLevel="0" collapsed="false">
      <c r="B3908" s="0" t="n">
        <v>57.59</v>
      </c>
      <c r="C3908" s="0" t="n">
        <v>4913</v>
      </c>
      <c r="D3908" s="0" t="n">
        <v>13.26</v>
      </c>
      <c r="E3908" s="0" t="n">
        <v>9.145</v>
      </c>
      <c r="F3908" s="0" t="n">
        <v>21.11</v>
      </c>
      <c r="G3908" s="0" t="n">
        <v>59.98</v>
      </c>
      <c r="H3908" s="0" t="n">
        <v>30.029</v>
      </c>
    </row>
    <row r="3909" customFormat="false" ht="12.75" hidden="false" customHeight="false" outlineLevel="0" collapsed="false">
      <c r="B3909" s="0" t="n">
        <v>57.69</v>
      </c>
      <c r="C3909" s="0" t="n">
        <v>4937</v>
      </c>
      <c r="D3909" s="0" t="n">
        <v>14.02</v>
      </c>
      <c r="E3909" s="0" t="n">
        <v>9.718</v>
      </c>
      <c r="F3909" s="0" t="n">
        <v>21.11</v>
      </c>
      <c r="G3909" s="0" t="n">
        <v>59.98</v>
      </c>
      <c r="H3909" s="0" t="n">
        <v>30.029</v>
      </c>
    </row>
    <row r="3910" customFormat="false" ht="12.75" hidden="false" customHeight="false" outlineLevel="0" collapsed="false">
      <c r="B3910" s="0" t="n">
        <v>57.79</v>
      </c>
      <c r="C3910" s="0" t="n">
        <v>4960</v>
      </c>
      <c r="D3910" s="0" t="n">
        <v>14.27</v>
      </c>
      <c r="E3910" s="0" t="n">
        <v>9.939</v>
      </c>
      <c r="F3910" s="0" t="n">
        <v>21.11</v>
      </c>
      <c r="G3910" s="0" t="n">
        <v>59.98</v>
      </c>
      <c r="H3910" s="0" t="n">
        <v>30.029</v>
      </c>
    </row>
    <row r="3911" customFormat="false" ht="12.75" hidden="false" customHeight="false" outlineLevel="0" collapsed="false">
      <c r="B3911" s="0" t="n">
        <v>57.89</v>
      </c>
      <c r="C3911" s="0" t="n">
        <v>4950</v>
      </c>
      <c r="D3911" s="0" t="n">
        <v>13.87</v>
      </c>
      <c r="E3911" s="0" t="n">
        <v>9.642</v>
      </c>
      <c r="F3911" s="0" t="n">
        <v>21.11</v>
      </c>
      <c r="G3911" s="0" t="n">
        <v>59.98</v>
      </c>
      <c r="H3911" s="0" t="n">
        <v>30.029</v>
      </c>
    </row>
    <row r="3912" customFormat="false" ht="12.75" hidden="false" customHeight="false" outlineLevel="0" collapsed="false">
      <c r="B3912" s="0" t="n">
        <v>57.99</v>
      </c>
      <c r="C3912" s="0" t="n">
        <v>4914</v>
      </c>
      <c r="D3912" s="0" t="n">
        <v>13.25</v>
      </c>
      <c r="E3912" s="0" t="n">
        <v>9.146</v>
      </c>
      <c r="F3912" s="0" t="n">
        <v>21.11</v>
      </c>
      <c r="G3912" s="0" t="n">
        <v>59.99</v>
      </c>
      <c r="H3912" s="0" t="n">
        <v>30.029</v>
      </c>
    </row>
    <row r="3913" customFormat="false" ht="12.75" hidden="false" customHeight="false" outlineLevel="0" collapsed="false">
      <c r="B3913" s="0" t="n">
        <v>58.091</v>
      </c>
      <c r="C3913" s="0" t="n">
        <v>4879</v>
      </c>
      <c r="D3913" s="0" t="n">
        <v>12.95</v>
      </c>
      <c r="E3913" s="0" t="n">
        <v>8.876</v>
      </c>
      <c r="F3913" s="0" t="n">
        <v>21.11</v>
      </c>
      <c r="G3913" s="0" t="n">
        <v>59.99</v>
      </c>
      <c r="H3913" s="0" t="n">
        <v>30.029</v>
      </c>
    </row>
    <row r="3914" customFormat="false" ht="12.75" hidden="false" customHeight="false" outlineLevel="0" collapsed="false">
      <c r="B3914" s="0" t="n">
        <v>58.191</v>
      </c>
      <c r="C3914" s="0" t="n">
        <v>4870</v>
      </c>
      <c r="D3914" s="0" t="n">
        <v>13.23</v>
      </c>
      <c r="E3914" s="0" t="n">
        <v>9.045</v>
      </c>
      <c r="F3914" s="0" t="n">
        <v>21.11</v>
      </c>
      <c r="G3914" s="0" t="n">
        <v>59.99</v>
      </c>
      <c r="H3914" s="0" t="n">
        <v>30.029</v>
      </c>
    </row>
    <row r="3915" customFormat="false" ht="12.75" hidden="false" customHeight="false" outlineLevel="0" collapsed="false">
      <c r="B3915" s="0" t="n">
        <v>58.291</v>
      </c>
      <c r="C3915" s="0" t="n">
        <v>4887</v>
      </c>
      <c r="D3915" s="0" t="n">
        <v>13.6</v>
      </c>
      <c r="E3915" s="0" t="n">
        <v>9.335</v>
      </c>
      <c r="F3915" s="0" t="n">
        <v>21.11</v>
      </c>
      <c r="G3915" s="0" t="n">
        <v>59.99</v>
      </c>
      <c r="H3915" s="0" t="n">
        <v>30.029</v>
      </c>
    </row>
    <row r="3916" customFormat="false" ht="12.75" hidden="false" customHeight="false" outlineLevel="0" collapsed="false">
      <c r="B3916" s="0" t="n">
        <v>58.391</v>
      </c>
      <c r="C3916" s="0" t="n">
        <v>4897</v>
      </c>
      <c r="D3916" s="0" t="n">
        <v>13.58</v>
      </c>
      <c r="E3916" s="0" t="n">
        <v>9.34</v>
      </c>
      <c r="F3916" s="0" t="n">
        <v>21.11</v>
      </c>
      <c r="G3916" s="0" t="n">
        <v>59.98</v>
      </c>
      <c r="H3916" s="0" t="n">
        <v>30.029</v>
      </c>
    </row>
    <row r="3917" customFormat="false" ht="12.75" hidden="false" customHeight="false" outlineLevel="0" collapsed="false">
      <c r="B3917" s="0" t="n">
        <v>58.491</v>
      </c>
      <c r="C3917" s="0" t="n">
        <v>4877</v>
      </c>
      <c r="D3917" s="0" t="n">
        <v>13.3</v>
      </c>
      <c r="E3917" s="0" t="n">
        <v>9.109</v>
      </c>
      <c r="F3917" s="0" t="n">
        <v>21.11</v>
      </c>
      <c r="G3917" s="0" t="n">
        <v>59.98</v>
      </c>
      <c r="H3917" s="0" t="n">
        <v>30.029</v>
      </c>
    </row>
    <row r="3918" customFormat="false" ht="12.75" hidden="false" customHeight="false" outlineLevel="0" collapsed="false">
      <c r="B3918" s="0" t="n">
        <v>58.591</v>
      </c>
      <c r="C3918" s="0" t="n">
        <v>4849</v>
      </c>
      <c r="D3918" s="0" t="n">
        <v>13.18</v>
      </c>
      <c r="E3918" s="0" t="n">
        <v>8.974</v>
      </c>
      <c r="F3918" s="0" t="n">
        <v>21.11</v>
      </c>
      <c r="G3918" s="0" t="n">
        <v>59.98</v>
      </c>
      <c r="H3918" s="0" t="n">
        <v>30.029</v>
      </c>
    </row>
    <row r="3919" customFormat="false" ht="12.75" hidden="false" customHeight="false" outlineLevel="0" collapsed="false">
      <c r="B3919" s="0" t="n">
        <v>58.691</v>
      </c>
      <c r="C3919" s="0" t="n">
        <v>4836</v>
      </c>
      <c r="D3919" s="0" t="n">
        <v>13.42</v>
      </c>
      <c r="E3919" s="0" t="n">
        <v>9.114</v>
      </c>
      <c r="F3919" s="0" t="n">
        <v>21.11</v>
      </c>
      <c r="G3919" s="0" t="n">
        <v>59.98</v>
      </c>
      <c r="H3919" s="0" t="n">
        <v>30.029</v>
      </c>
    </row>
    <row r="3920" customFormat="false" ht="12.75" hidden="false" customHeight="false" outlineLevel="0" collapsed="false">
      <c r="B3920" s="0" t="n">
        <v>58.791</v>
      </c>
      <c r="C3920" s="0" t="n">
        <v>4850</v>
      </c>
      <c r="D3920" s="0" t="n">
        <v>13.8</v>
      </c>
      <c r="E3920" s="0" t="n">
        <v>9.399</v>
      </c>
      <c r="F3920" s="0" t="n">
        <v>21.11</v>
      </c>
      <c r="G3920" s="0" t="n">
        <v>59.98</v>
      </c>
      <c r="H3920" s="0" t="n">
        <v>30.029</v>
      </c>
    </row>
    <row r="3921" customFormat="false" ht="12.75" hidden="false" customHeight="false" outlineLevel="0" collapsed="false">
      <c r="B3921" s="0" t="n">
        <v>58.891</v>
      </c>
      <c r="C3921" s="0" t="n">
        <v>4874</v>
      </c>
      <c r="D3921" s="0" t="n">
        <v>13.87</v>
      </c>
      <c r="E3921" s="0" t="n">
        <v>9.494</v>
      </c>
      <c r="F3921" s="0" t="n">
        <v>21.11</v>
      </c>
      <c r="G3921" s="0" t="n">
        <v>59.98</v>
      </c>
      <c r="H3921" s="0" t="n">
        <v>30.029</v>
      </c>
    </row>
    <row r="3922" customFormat="false" ht="12.75" hidden="false" customHeight="false" outlineLevel="0" collapsed="false">
      <c r="B3922" s="0" t="n">
        <v>58.991</v>
      </c>
      <c r="C3922" s="0" t="n">
        <v>4877</v>
      </c>
      <c r="D3922" s="0" t="n">
        <v>13.56</v>
      </c>
      <c r="E3922" s="0" t="n">
        <v>9.284</v>
      </c>
      <c r="F3922" s="0" t="n">
        <v>21.11</v>
      </c>
      <c r="G3922" s="0" t="n">
        <v>59.98</v>
      </c>
      <c r="H3922" s="0" t="n">
        <v>30.029</v>
      </c>
    </row>
    <row r="3923" customFormat="false" ht="12.75" hidden="false" customHeight="false" outlineLevel="0" collapsed="false">
      <c r="B3923" s="0" t="n">
        <v>59.091</v>
      </c>
      <c r="C3923" s="0" t="n">
        <v>4862</v>
      </c>
      <c r="D3923" s="0" t="n">
        <v>13.24</v>
      </c>
      <c r="E3923" s="0" t="n">
        <v>9.041</v>
      </c>
      <c r="F3923" s="0" t="n">
        <v>21.11</v>
      </c>
      <c r="G3923" s="0" t="n">
        <v>59.99</v>
      </c>
      <c r="H3923" s="0" t="n">
        <v>30.029</v>
      </c>
    </row>
    <row r="3924" customFormat="false" ht="12.75" hidden="false" customHeight="false" outlineLevel="0" collapsed="false">
      <c r="B3924" s="0" t="n">
        <v>59.191</v>
      </c>
      <c r="C3924" s="0" t="n">
        <v>4850</v>
      </c>
      <c r="D3924" s="0" t="n">
        <v>13.22</v>
      </c>
      <c r="E3924" s="0" t="n">
        <v>9.005</v>
      </c>
      <c r="F3924" s="0" t="n">
        <v>21.11</v>
      </c>
      <c r="G3924" s="0" t="n">
        <v>59.99</v>
      </c>
      <c r="H3924" s="0" t="n">
        <v>30.029</v>
      </c>
    </row>
    <row r="3925" customFormat="false" ht="12.75" hidden="false" customHeight="false" outlineLevel="0" collapsed="false">
      <c r="B3925" s="0" t="n">
        <v>59.291</v>
      </c>
      <c r="C3925" s="0" t="n">
        <v>4852</v>
      </c>
      <c r="D3925" s="0" t="n">
        <v>13.43</v>
      </c>
      <c r="E3925" s="0" t="n">
        <v>9.15</v>
      </c>
      <c r="F3925" s="0" t="n">
        <v>21.11</v>
      </c>
      <c r="G3925" s="0" t="n">
        <v>59.99</v>
      </c>
      <c r="H3925" s="0" t="n">
        <v>30.029</v>
      </c>
    </row>
    <row r="3926" customFormat="false" ht="12.75" hidden="false" customHeight="false" outlineLevel="0" collapsed="false">
      <c r="B3926" s="0" t="n">
        <v>59.391</v>
      </c>
      <c r="C3926" s="0" t="n">
        <v>4865</v>
      </c>
      <c r="D3926" s="0" t="n">
        <v>13.65</v>
      </c>
      <c r="E3926" s="0" t="n">
        <v>9.324</v>
      </c>
      <c r="F3926" s="0" t="n">
        <v>21.11</v>
      </c>
      <c r="G3926" s="0" t="n">
        <v>59.99</v>
      </c>
      <c r="H3926" s="0" t="n">
        <v>30.029</v>
      </c>
    </row>
    <row r="3927" customFormat="false" ht="12.75" hidden="false" customHeight="false" outlineLevel="0" collapsed="false">
      <c r="B3927" s="0" t="n">
        <v>59.491</v>
      </c>
      <c r="C3927" s="0" t="n">
        <v>4875</v>
      </c>
      <c r="D3927" s="0" t="n">
        <v>13.72</v>
      </c>
      <c r="E3927" s="0" t="n">
        <v>9.395</v>
      </c>
      <c r="F3927" s="0" t="n">
        <v>21.11</v>
      </c>
      <c r="G3927" s="0" t="n">
        <v>59.99</v>
      </c>
      <c r="H3927" s="0" t="n">
        <v>30.029</v>
      </c>
    </row>
    <row r="3928" customFormat="false" ht="12.75" hidden="false" customHeight="false" outlineLevel="0" collapsed="false">
      <c r="B3928" s="0" t="n">
        <v>59.591</v>
      </c>
      <c r="C3928" s="0" t="n">
        <v>4876</v>
      </c>
      <c r="D3928" s="0" t="n">
        <v>13.79</v>
      </c>
      <c r="E3928" s="0" t="n">
        <v>9.441</v>
      </c>
      <c r="F3928" s="0" t="n">
        <v>21.11</v>
      </c>
      <c r="G3928" s="0" t="n">
        <v>59.98</v>
      </c>
      <c r="H3928" s="0" t="n">
        <v>30.029</v>
      </c>
    </row>
    <row r="3929" customFormat="false" ht="12.75" hidden="false" customHeight="false" outlineLevel="0" collapsed="false">
      <c r="B3929" s="0" t="n">
        <v>59.692</v>
      </c>
      <c r="C3929" s="0" t="n">
        <v>4884</v>
      </c>
      <c r="D3929" s="0" t="n">
        <v>13.95</v>
      </c>
      <c r="E3929" s="0" t="n">
        <v>9.569</v>
      </c>
      <c r="F3929" s="0" t="n">
        <v>21.11</v>
      </c>
      <c r="G3929" s="0" t="n">
        <v>59.98</v>
      </c>
      <c r="H3929" s="0" t="n">
        <v>30.029</v>
      </c>
    </row>
    <row r="3930" customFormat="false" ht="12.75" hidden="false" customHeight="false" outlineLevel="0" collapsed="false">
      <c r="B3930" s="0" t="n">
        <v>59.792</v>
      </c>
      <c r="C3930" s="0" t="n">
        <v>4896</v>
      </c>
      <c r="D3930" s="0" t="n">
        <v>14</v>
      </c>
      <c r="E3930" s="0" t="n">
        <v>9.629</v>
      </c>
      <c r="F3930" s="0" t="n">
        <v>21.11</v>
      </c>
      <c r="G3930" s="0" t="n">
        <v>59.98</v>
      </c>
      <c r="H3930" s="0" t="n">
        <v>30.029</v>
      </c>
    </row>
    <row r="3931" customFormat="false" ht="12.75" hidden="false" customHeight="false" outlineLevel="0" collapsed="false">
      <c r="B3931" s="0" t="n">
        <v>59.892</v>
      </c>
      <c r="C3931" s="0" t="n">
        <v>4902</v>
      </c>
      <c r="D3931" s="0" t="n">
        <v>13.85</v>
      </c>
      <c r="E3931" s="0" t="n">
        <v>9.533</v>
      </c>
      <c r="F3931" s="0" t="n">
        <v>21.11</v>
      </c>
      <c r="G3931" s="0" t="n">
        <v>59.99</v>
      </c>
      <c r="H3931" s="0" t="n">
        <v>30.029</v>
      </c>
    </row>
    <row r="3932" customFormat="false" ht="12.75" hidden="false" customHeight="false" outlineLevel="0" collapsed="false">
      <c r="B3932" s="0" t="n">
        <v>59.992</v>
      </c>
      <c r="C3932" s="0" t="n">
        <v>4895</v>
      </c>
      <c r="D3932" s="0" t="n">
        <v>13.58</v>
      </c>
      <c r="E3932" s="0" t="n">
        <v>9.335</v>
      </c>
      <c r="F3932" s="0" t="n">
        <v>21.11</v>
      </c>
      <c r="G3932" s="0" t="n">
        <v>59.99</v>
      </c>
      <c r="H3932" s="0" t="n">
        <v>30.029</v>
      </c>
    </row>
    <row r="3933" customFormat="false" ht="12.75" hidden="false" customHeight="false" outlineLevel="0" collapsed="false">
      <c r="B3933" s="0" t="n">
        <v>60.092</v>
      </c>
      <c r="C3933" s="0" t="n">
        <v>4877</v>
      </c>
      <c r="D3933" s="0" t="n">
        <v>13.44</v>
      </c>
      <c r="E3933" s="0" t="n">
        <v>9.208</v>
      </c>
      <c r="F3933" s="0" t="n">
        <v>21.11</v>
      </c>
      <c r="G3933" s="0" t="n">
        <v>59.99</v>
      </c>
      <c r="H3933" s="0" t="n">
        <v>30.029</v>
      </c>
    </row>
    <row r="3934" customFormat="false" ht="12.75" hidden="false" customHeight="false" outlineLevel="0" collapsed="false">
      <c r="B3934" s="0" t="n">
        <v>60.192</v>
      </c>
      <c r="C3934" s="0" t="n">
        <v>4869</v>
      </c>
      <c r="D3934" s="0" t="n">
        <v>13.64</v>
      </c>
      <c r="E3934" s="0" t="n">
        <v>9.328</v>
      </c>
      <c r="F3934" s="0" t="n">
        <v>21.11</v>
      </c>
      <c r="G3934" s="0" t="n">
        <v>59.99</v>
      </c>
      <c r="H3934" s="0" t="n">
        <v>30.029</v>
      </c>
    </row>
    <row r="3935" customFormat="false" ht="12.75" hidden="false" customHeight="false" outlineLevel="0" collapsed="false">
      <c r="B3935" s="0" t="n">
        <v>60.292</v>
      </c>
      <c r="C3935" s="0" t="n">
        <v>4880</v>
      </c>
      <c r="D3935" s="0" t="n">
        <v>13.92</v>
      </c>
      <c r="E3935" s="0" t="n">
        <v>9.542</v>
      </c>
      <c r="F3935" s="0" t="n">
        <v>21.11</v>
      </c>
      <c r="G3935" s="0" t="n">
        <v>59.99</v>
      </c>
      <c r="H3935" s="0" t="n">
        <v>30.029</v>
      </c>
    </row>
    <row r="3936" customFormat="false" ht="12.75" hidden="false" customHeight="false" outlineLevel="0" collapsed="false">
      <c r="B3936" s="0" t="n">
        <v>60.393</v>
      </c>
      <c r="C3936" s="0" t="n">
        <v>4890</v>
      </c>
      <c r="D3936" s="0" t="n">
        <v>13.89</v>
      </c>
      <c r="E3936" s="0" t="n">
        <v>9.541</v>
      </c>
      <c r="F3936" s="0" t="n">
        <v>21.11</v>
      </c>
      <c r="G3936" s="0" t="n">
        <v>59.99</v>
      </c>
      <c r="H3936" s="0" t="n">
        <v>30.029</v>
      </c>
    </row>
    <row r="3937" customFormat="false" ht="12.75" hidden="false" customHeight="false" outlineLevel="0" collapsed="false">
      <c r="B3937" s="0" t="n">
        <v>60.493</v>
      </c>
      <c r="C3937" s="0" t="n">
        <v>4880</v>
      </c>
      <c r="D3937" s="0" t="n">
        <v>13.47</v>
      </c>
      <c r="E3937" s="0" t="n">
        <v>9.232</v>
      </c>
      <c r="F3937" s="0" t="n">
        <v>21.11</v>
      </c>
      <c r="G3937" s="0" t="n">
        <v>59.99</v>
      </c>
      <c r="H3937" s="0" t="n">
        <v>30.029</v>
      </c>
    </row>
    <row r="3938" customFormat="false" ht="12.75" hidden="false" customHeight="false" outlineLevel="0" collapsed="false">
      <c r="B3938" s="0" t="n">
        <v>60.593</v>
      </c>
      <c r="C3938" s="0" t="n">
        <v>4848</v>
      </c>
      <c r="D3938" s="0" t="n">
        <v>12.91</v>
      </c>
      <c r="E3938" s="0" t="n">
        <v>8.787</v>
      </c>
      <c r="F3938" s="0" t="n">
        <v>21.11</v>
      </c>
      <c r="G3938" s="0" t="n">
        <v>59.98</v>
      </c>
      <c r="H3938" s="0" t="n">
        <v>30.029</v>
      </c>
    </row>
    <row r="3939" customFormat="false" ht="12.75" hidden="false" customHeight="false" outlineLevel="0" collapsed="false">
      <c r="B3939" s="0" t="n">
        <v>60.694</v>
      </c>
      <c r="C3939" s="0" t="n">
        <v>4808</v>
      </c>
      <c r="D3939" s="0" t="n">
        <v>12.62</v>
      </c>
      <c r="E3939" s="0" t="n">
        <v>8.525</v>
      </c>
      <c r="F3939" s="0" t="n">
        <v>21.11</v>
      </c>
      <c r="G3939" s="0" t="n">
        <v>59.99</v>
      </c>
      <c r="H3939" s="0" t="n">
        <v>30.029</v>
      </c>
    </row>
    <row r="3940" customFormat="false" ht="12.75" hidden="false" customHeight="false" outlineLevel="0" collapsed="false">
      <c r="B3940" s="0" t="n">
        <v>60.795</v>
      </c>
      <c r="C3940" s="0" t="n">
        <v>4793</v>
      </c>
      <c r="D3940" s="0" t="n">
        <v>12.86</v>
      </c>
      <c r="E3940" s="0" t="n">
        <v>8.658</v>
      </c>
      <c r="F3940" s="0" t="n">
        <v>21.11</v>
      </c>
      <c r="G3940" s="0" t="n">
        <v>59.99</v>
      </c>
      <c r="H3940" s="0" t="n">
        <v>30.029</v>
      </c>
    </row>
    <row r="3941" customFormat="false" ht="12.75" hidden="false" customHeight="false" outlineLevel="0" collapsed="false">
      <c r="B3941" s="0" t="n">
        <v>60.895</v>
      </c>
      <c r="C3941" s="0" t="n">
        <v>4812</v>
      </c>
      <c r="D3941" s="0" t="n">
        <v>13.44</v>
      </c>
      <c r="E3941" s="0" t="n">
        <v>9.082</v>
      </c>
      <c r="F3941" s="0" t="n">
        <v>21.11</v>
      </c>
      <c r="G3941" s="0" t="n">
        <v>59.99</v>
      </c>
      <c r="H3941" s="0" t="n">
        <v>30.029</v>
      </c>
    </row>
    <row r="3942" customFormat="false" ht="12.75" hidden="false" customHeight="false" outlineLevel="0" collapsed="false">
      <c r="B3942" s="0" t="n">
        <v>60.995</v>
      </c>
      <c r="C3942" s="0" t="n">
        <v>4851</v>
      </c>
      <c r="D3942" s="0" t="n">
        <v>13.97</v>
      </c>
      <c r="E3942" s="0" t="n">
        <v>9.52</v>
      </c>
      <c r="F3942" s="0" t="n">
        <v>21.11</v>
      </c>
      <c r="G3942" s="0" t="n">
        <v>59.99</v>
      </c>
      <c r="H3942" s="0" t="n">
        <v>30.029</v>
      </c>
    </row>
    <row r="3943" customFormat="false" ht="12.75" hidden="false" customHeight="false" outlineLevel="0" collapsed="false">
      <c r="B3943" s="0" t="n">
        <v>61.095</v>
      </c>
      <c r="C3943" s="0" t="n">
        <v>4891</v>
      </c>
      <c r="D3943" s="0" t="n">
        <v>14.19</v>
      </c>
      <c r="E3943" s="0" t="n">
        <v>9.75</v>
      </c>
      <c r="F3943" s="0" t="n">
        <v>21.11</v>
      </c>
      <c r="G3943" s="0" t="n">
        <v>59.99</v>
      </c>
      <c r="H3943" s="0" t="n">
        <v>30.029</v>
      </c>
    </row>
    <row r="3944" customFormat="false" ht="12.75" hidden="false" customHeight="false" outlineLevel="0" collapsed="false">
      <c r="B3944" s="0" t="n">
        <v>61.195</v>
      </c>
      <c r="C3944" s="0" t="n">
        <v>4912</v>
      </c>
      <c r="D3944" s="0" t="n">
        <v>14.05</v>
      </c>
      <c r="E3944" s="0" t="n">
        <v>9.692</v>
      </c>
      <c r="F3944" s="0" t="n">
        <v>21.11</v>
      </c>
      <c r="G3944" s="0" t="n">
        <v>59.99</v>
      </c>
      <c r="H3944" s="0" t="n">
        <v>30.029</v>
      </c>
    </row>
    <row r="3945" customFormat="false" ht="12.75" hidden="false" customHeight="false" outlineLevel="0" collapsed="false">
      <c r="B3945" s="0" t="n">
        <v>61.295</v>
      </c>
      <c r="C3945" s="0" t="n">
        <v>4913</v>
      </c>
      <c r="D3945" s="0" t="n">
        <v>13.77</v>
      </c>
      <c r="E3945" s="0" t="n">
        <v>9.503</v>
      </c>
      <c r="F3945" s="0" t="n">
        <v>21.11</v>
      </c>
      <c r="G3945" s="0" t="n">
        <v>59.99</v>
      </c>
      <c r="H3945" s="0" t="n">
        <v>30.029</v>
      </c>
    </row>
    <row r="3946" customFormat="false" ht="12.75" hidden="false" customHeight="false" outlineLevel="0" collapsed="false">
      <c r="B3946" s="0" t="n">
        <v>61.395</v>
      </c>
      <c r="C3946" s="0" t="n">
        <v>4907</v>
      </c>
      <c r="D3946" s="0" t="n">
        <v>13.73</v>
      </c>
      <c r="E3946" s="0" t="n">
        <v>9.461</v>
      </c>
      <c r="F3946" s="0" t="n">
        <v>21.11</v>
      </c>
      <c r="G3946" s="0" t="n">
        <v>59.99</v>
      </c>
      <c r="H3946" s="0" t="n">
        <v>30.029</v>
      </c>
    </row>
    <row r="3947" customFormat="false" ht="12.75" hidden="false" customHeight="false" outlineLevel="0" collapsed="false">
      <c r="B3947" s="0" t="n">
        <v>61.495</v>
      </c>
      <c r="C3947" s="0" t="n">
        <v>4913</v>
      </c>
      <c r="D3947" s="0" t="n">
        <v>14</v>
      </c>
      <c r="E3947" s="0" t="n">
        <v>9.662</v>
      </c>
      <c r="F3947" s="0" t="n">
        <v>21.11</v>
      </c>
      <c r="G3947" s="0" t="n">
        <v>59.99</v>
      </c>
      <c r="H3947" s="0" t="n">
        <v>30.029</v>
      </c>
    </row>
    <row r="3948" customFormat="false" ht="12.75" hidden="false" customHeight="false" outlineLevel="0" collapsed="false">
      <c r="B3948" s="0" t="n">
        <v>61.595</v>
      </c>
      <c r="C3948" s="0" t="n">
        <v>4932</v>
      </c>
      <c r="D3948" s="0" t="n">
        <v>14.27</v>
      </c>
      <c r="E3948" s="0" t="n">
        <v>9.884</v>
      </c>
      <c r="F3948" s="0" t="n">
        <v>21.11</v>
      </c>
      <c r="G3948" s="0" t="n">
        <v>59.99</v>
      </c>
      <c r="H3948" s="0" t="n">
        <v>30.029</v>
      </c>
    </row>
    <row r="3949" customFormat="false" ht="12.75" hidden="false" customHeight="false" outlineLevel="0" collapsed="false">
      <c r="B3949" s="0" t="n">
        <v>61.695</v>
      </c>
      <c r="C3949" s="0" t="n">
        <v>4949</v>
      </c>
      <c r="D3949" s="0" t="n">
        <v>14.14</v>
      </c>
      <c r="E3949" s="0" t="n">
        <v>9.829</v>
      </c>
      <c r="F3949" s="0" t="n">
        <v>21.11</v>
      </c>
      <c r="G3949" s="0" t="n">
        <v>59.99</v>
      </c>
      <c r="H3949" s="0" t="n">
        <v>30.029</v>
      </c>
    </row>
    <row r="3950" customFormat="false" ht="12.75" hidden="false" customHeight="false" outlineLevel="0" collapsed="false">
      <c r="B3950" s="0" t="n">
        <v>61.796</v>
      </c>
      <c r="C3950" s="0" t="n">
        <v>4945</v>
      </c>
      <c r="D3950" s="0" t="n">
        <v>13.61</v>
      </c>
      <c r="E3950" s="0" t="n">
        <v>9.449</v>
      </c>
      <c r="F3950" s="0" t="n">
        <v>21.11</v>
      </c>
      <c r="G3950" s="0" t="n">
        <v>59.99</v>
      </c>
      <c r="H3950" s="0" t="n">
        <v>30.029</v>
      </c>
    </row>
    <row r="3951" customFormat="false" ht="12.75" hidden="false" customHeight="false" outlineLevel="0" collapsed="false">
      <c r="B3951" s="0" t="n">
        <v>61.896</v>
      </c>
      <c r="C3951" s="0" t="n">
        <v>4924</v>
      </c>
      <c r="D3951" s="0" t="n">
        <v>13.06</v>
      </c>
      <c r="E3951" s="0" t="n">
        <v>9.032</v>
      </c>
      <c r="F3951" s="0" t="n">
        <v>21.11</v>
      </c>
      <c r="G3951" s="0" t="n">
        <v>59.99</v>
      </c>
      <c r="H3951" s="0" t="n">
        <v>30.029</v>
      </c>
    </row>
    <row r="3952" customFormat="false" ht="12.75" hidden="false" customHeight="false" outlineLevel="0" collapsed="false">
      <c r="B3952" s="0" t="n">
        <v>61.996</v>
      </c>
      <c r="C3952" s="0" t="n">
        <v>4904</v>
      </c>
      <c r="D3952" s="0" t="n">
        <v>12.99</v>
      </c>
      <c r="E3952" s="0" t="n">
        <v>8.943</v>
      </c>
      <c r="F3952" s="0" t="n">
        <v>21.11</v>
      </c>
      <c r="G3952" s="0" t="n">
        <v>59.99</v>
      </c>
      <c r="H3952" s="0" t="n">
        <v>30.029</v>
      </c>
    </row>
    <row r="3953" customFormat="false" ht="12.75" hidden="false" customHeight="false" outlineLevel="0" collapsed="false">
      <c r="B3953" s="0" t="n">
        <v>62.097</v>
      </c>
      <c r="C3953" s="0" t="n">
        <v>4903</v>
      </c>
      <c r="D3953" s="0" t="n">
        <v>13.45</v>
      </c>
      <c r="E3953" s="0" t="n">
        <v>9.262</v>
      </c>
      <c r="F3953" s="0" t="n">
        <v>21.11</v>
      </c>
      <c r="G3953" s="0" t="n">
        <v>59.99</v>
      </c>
      <c r="H3953" s="0" t="n">
        <v>30.029</v>
      </c>
    </row>
    <row r="3954" customFormat="false" ht="12.75" hidden="false" customHeight="false" outlineLevel="0" collapsed="false">
      <c r="B3954" s="0" t="n">
        <v>62.197</v>
      </c>
      <c r="C3954" s="0" t="n">
        <v>4917</v>
      </c>
      <c r="D3954" s="0" t="n">
        <v>13.91</v>
      </c>
      <c r="E3954" s="0" t="n">
        <v>9.608</v>
      </c>
      <c r="F3954" s="0" t="n">
        <v>21.11</v>
      </c>
      <c r="G3954" s="0" t="n">
        <v>59.99</v>
      </c>
      <c r="H3954" s="0" t="n">
        <v>30.029</v>
      </c>
    </row>
    <row r="3955" customFormat="false" ht="12.75" hidden="false" customHeight="false" outlineLevel="0" collapsed="false">
      <c r="B3955" s="0" t="n">
        <v>62.297</v>
      </c>
      <c r="C3955" s="0" t="n">
        <v>4918</v>
      </c>
      <c r="D3955" s="0" t="n">
        <v>13.98</v>
      </c>
      <c r="E3955" s="0" t="n">
        <v>9.657</v>
      </c>
      <c r="F3955" s="0" t="n">
        <v>21.11</v>
      </c>
      <c r="G3955" s="0" t="n">
        <v>59.98</v>
      </c>
      <c r="H3955" s="0" t="n">
        <v>30.029</v>
      </c>
    </row>
    <row r="3956" customFormat="false" ht="12.75" hidden="false" customHeight="false" outlineLevel="0" collapsed="false">
      <c r="B3956" s="0" t="n">
        <v>62.397</v>
      </c>
      <c r="C3956" s="0" t="n">
        <v>4898</v>
      </c>
      <c r="D3956" s="0" t="n">
        <v>13.76</v>
      </c>
      <c r="E3956" s="0" t="n">
        <v>9.464</v>
      </c>
      <c r="F3956" s="0" t="n">
        <v>21.11</v>
      </c>
      <c r="G3956" s="0" t="n">
        <v>59.98</v>
      </c>
      <c r="H3956" s="0" t="n">
        <v>30.029</v>
      </c>
    </row>
    <row r="3957" customFormat="false" ht="12.75" hidden="false" customHeight="false" outlineLevel="0" collapsed="false">
      <c r="B3957" s="0" t="n">
        <v>62.497</v>
      </c>
      <c r="C3957" s="0" t="n">
        <v>4869</v>
      </c>
      <c r="D3957" s="0" t="n">
        <v>13.57</v>
      </c>
      <c r="E3957" s="0" t="n">
        <v>9.281</v>
      </c>
      <c r="F3957" s="0" t="n">
        <v>21.11</v>
      </c>
      <c r="G3957" s="0" t="n">
        <v>59.98</v>
      </c>
      <c r="H3957" s="0" t="n">
        <v>30.029</v>
      </c>
    </row>
    <row r="3958" customFormat="false" ht="12.75" hidden="false" customHeight="false" outlineLevel="0" collapsed="false">
      <c r="B3958" s="0" t="n">
        <v>62.597</v>
      </c>
      <c r="C3958" s="0" t="n">
        <v>4854</v>
      </c>
      <c r="D3958" s="0" t="n">
        <v>13.76</v>
      </c>
      <c r="E3958" s="0" t="n">
        <v>9.381</v>
      </c>
      <c r="F3958" s="0" t="n">
        <v>21.11</v>
      </c>
      <c r="G3958" s="0" t="n">
        <v>59.98</v>
      </c>
      <c r="H3958" s="0" t="n">
        <v>30.029</v>
      </c>
    </row>
    <row r="3959" customFormat="false" ht="12.75" hidden="false" customHeight="false" outlineLevel="0" collapsed="false">
      <c r="B3959" s="0" t="n">
        <v>62.697</v>
      </c>
      <c r="C3959" s="0" t="n">
        <v>4870</v>
      </c>
      <c r="D3959" s="0" t="n">
        <v>14.2</v>
      </c>
      <c r="E3959" s="0" t="n">
        <v>9.715</v>
      </c>
      <c r="F3959" s="0" t="n">
        <v>21.11</v>
      </c>
      <c r="G3959" s="0" t="n">
        <v>59.99</v>
      </c>
      <c r="H3959" s="0" t="n">
        <v>30.029</v>
      </c>
    </row>
    <row r="3960" customFormat="false" ht="12.75" hidden="false" customHeight="false" outlineLevel="0" collapsed="false">
      <c r="B3960" s="0" t="n">
        <v>62.797</v>
      </c>
      <c r="C3960" s="0" t="n">
        <v>4903</v>
      </c>
      <c r="D3960" s="0" t="n">
        <v>14.48</v>
      </c>
      <c r="E3960" s="0" t="n">
        <v>9.97</v>
      </c>
      <c r="F3960" s="0" t="n">
        <v>21.11</v>
      </c>
      <c r="G3960" s="0" t="n">
        <v>59.99</v>
      </c>
      <c r="H3960" s="0" t="n">
        <v>30.029</v>
      </c>
    </row>
    <row r="3961" customFormat="false" ht="12.75" hidden="false" customHeight="false" outlineLevel="0" collapsed="false">
      <c r="B3961" s="0" t="n">
        <v>62.898</v>
      </c>
      <c r="C3961" s="0" t="n">
        <v>4922</v>
      </c>
      <c r="D3961" s="0" t="n">
        <v>14.39</v>
      </c>
      <c r="E3961" s="0" t="n">
        <v>9.944</v>
      </c>
      <c r="F3961" s="0" t="n">
        <v>21.11</v>
      </c>
      <c r="G3961" s="0" t="n">
        <v>59.99</v>
      </c>
      <c r="H3961" s="0" t="n">
        <v>30.029</v>
      </c>
    </row>
    <row r="3962" customFormat="false" ht="12.75" hidden="false" customHeight="false" outlineLevel="0" collapsed="false">
      <c r="B3962" s="0" t="n">
        <v>62.998</v>
      </c>
      <c r="C3962" s="0" t="n">
        <v>4915</v>
      </c>
      <c r="D3962" s="0" t="n">
        <v>14.04</v>
      </c>
      <c r="E3962" s="0" t="n">
        <v>9.691</v>
      </c>
      <c r="F3962" s="0" t="n">
        <v>21.11</v>
      </c>
      <c r="G3962" s="0" t="n">
        <v>59.98</v>
      </c>
      <c r="H3962" s="0" t="n">
        <v>30.029</v>
      </c>
    </row>
    <row r="3963" customFormat="false" ht="12.75" hidden="false" customHeight="false" outlineLevel="0" collapsed="false">
      <c r="B3963" s="0" t="n">
        <v>63.098</v>
      </c>
      <c r="C3963" s="0" t="n">
        <v>4888</v>
      </c>
      <c r="D3963" s="0" t="n">
        <v>13.73</v>
      </c>
      <c r="E3963" s="0" t="n">
        <v>9.428</v>
      </c>
      <c r="F3963" s="0" t="n">
        <v>21.11</v>
      </c>
      <c r="G3963" s="0" t="n">
        <v>59.98</v>
      </c>
      <c r="H3963" s="0" t="n">
        <v>30.029</v>
      </c>
    </row>
    <row r="3964" customFormat="false" ht="12.75" hidden="false" customHeight="false" outlineLevel="0" collapsed="false">
      <c r="B3964" s="0" t="n">
        <v>63.198</v>
      </c>
      <c r="C3964" s="0" t="n">
        <v>4860</v>
      </c>
      <c r="D3964" s="0" t="n">
        <v>13.66</v>
      </c>
      <c r="E3964" s="0" t="n">
        <v>9.325</v>
      </c>
      <c r="F3964" s="0" t="n">
        <v>21.11</v>
      </c>
      <c r="G3964" s="0" t="n">
        <v>59.98</v>
      </c>
      <c r="H3964" s="0" t="n">
        <v>30.029</v>
      </c>
    </row>
    <row r="3965" customFormat="false" ht="12.75" hidden="false" customHeight="false" outlineLevel="0" collapsed="false">
      <c r="B3965" s="0" t="n">
        <v>63.298</v>
      </c>
      <c r="C3965" s="0" t="n">
        <v>4849</v>
      </c>
      <c r="D3965" s="0" t="n">
        <v>13.82</v>
      </c>
      <c r="E3965" s="0" t="n">
        <v>9.409</v>
      </c>
      <c r="F3965" s="0" t="n">
        <v>21.11</v>
      </c>
      <c r="G3965" s="0" t="n">
        <v>59.98</v>
      </c>
      <c r="H3965" s="0" t="n">
        <v>30.029</v>
      </c>
    </row>
    <row r="3966" customFormat="false" ht="12.75" hidden="false" customHeight="false" outlineLevel="0" collapsed="false">
      <c r="B3966" s="0" t="n">
        <v>63.399</v>
      </c>
      <c r="C3966" s="0" t="n">
        <v>4855</v>
      </c>
      <c r="D3966" s="0" t="n">
        <v>13.9</v>
      </c>
      <c r="E3966" s="0" t="n">
        <v>9.474</v>
      </c>
      <c r="F3966" s="0" t="n">
        <v>21.11</v>
      </c>
      <c r="G3966" s="0" t="n">
        <v>59.98</v>
      </c>
      <c r="H3966" s="0" t="n">
        <v>30.029</v>
      </c>
    </row>
    <row r="3967" customFormat="false" ht="12.75" hidden="false" customHeight="false" outlineLevel="0" collapsed="false">
      <c r="B3967" s="0" t="n">
        <v>63.499</v>
      </c>
      <c r="C3967" s="0" t="n">
        <v>4858</v>
      </c>
      <c r="D3967" s="0" t="n">
        <v>13.73</v>
      </c>
      <c r="E3967" s="0" t="n">
        <v>9.367</v>
      </c>
      <c r="F3967" s="0" t="n">
        <v>21.11</v>
      </c>
      <c r="G3967" s="0" t="n">
        <v>59.98</v>
      </c>
      <c r="H3967" s="0" t="n">
        <v>30.029</v>
      </c>
    </row>
    <row r="3968" customFormat="false" ht="12.75" hidden="false" customHeight="false" outlineLevel="0" collapsed="false">
      <c r="B3968" s="0" t="n">
        <v>63.599</v>
      </c>
      <c r="C3968" s="0" t="n">
        <v>4853</v>
      </c>
      <c r="D3968" s="0" t="n">
        <v>13.46</v>
      </c>
      <c r="E3968" s="0" t="n">
        <v>9.173</v>
      </c>
      <c r="F3968" s="0" t="n">
        <v>21.11</v>
      </c>
      <c r="G3968" s="0" t="n">
        <v>59.98</v>
      </c>
      <c r="H3968" s="0" t="n">
        <v>30.029</v>
      </c>
    </row>
    <row r="3969" customFormat="false" ht="12.75" hidden="false" customHeight="false" outlineLevel="0" collapsed="false">
      <c r="B3969" s="0" t="n">
        <v>63.699</v>
      </c>
      <c r="C3969" s="0" t="n">
        <v>4842</v>
      </c>
      <c r="D3969" s="0" t="n">
        <v>13.31</v>
      </c>
      <c r="E3969" s="0" t="n">
        <v>9.051</v>
      </c>
      <c r="F3969" s="0" t="n">
        <v>21.11</v>
      </c>
      <c r="G3969" s="0" t="n">
        <v>59.98</v>
      </c>
      <c r="H3969" s="0" t="n">
        <v>30.029</v>
      </c>
    </row>
    <row r="3970" customFormat="false" ht="12.75" hidden="false" customHeight="false" outlineLevel="0" collapsed="false">
      <c r="B3970" s="0" t="n">
        <v>63.799</v>
      </c>
      <c r="C3970" s="0" t="n">
        <v>4837</v>
      </c>
      <c r="D3970" s="0" t="n">
        <v>13.5</v>
      </c>
      <c r="E3970" s="0" t="n">
        <v>9.17</v>
      </c>
      <c r="F3970" s="0" t="n">
        <v>21.11</v>
      </c>
      <c r="G3970" s="0" t="n">
        <v>59.98</v>
      </c>
      <c r="H3970" s="0" t="n">
        <v>30.029</v>
      </c>
    </row>
    <row r="3971" customFormat="false" ht="12.75" hidden="false" customHeight="false" outlineLevel="0" collapsed="false">
      <c r="B3971" s="0" t="n">
        <v>63.899</v>
      </c>
      <c r="C3971" s="0" t="n">
        <v>4856</v>
      </c>
      <c r="D3971" s="0" t="n">
        <v>13.9</v>
      </c>
      <c r="E3971" s="0" t="n">
        <v>9.482</v>
      </c>
      <c r="F3971" s="0" t="n">
        <v>21.11</v>
      </c>
      <c r="G3971" s="0" t="n">
        <v>59.98</v>
      </c>
      <c r="H3971" s="0" t="n">
        <v>30.029</v>
      </c>
    </row>
    <row r="3972" customFormat="false" ht="12.75" hidden="false" customHeight="false" outlineLevel="0" collapsed="false">
      <c r="B3972" s="0" t="n">
        <v>63.999</v>
      </c>
      <c r="C3972" s="0" t="n">
        <v>4880</v>
      </c>
      <c r="D3972" s="0" t="n">
        <v>14.11</v>
      </c>
      <c r="E3972" s="0" t="n">
        <v>9.667</v>
      </c>
      <c r="F3972" s="0" t="n">
        <v>21.11</v>
      </c>
      <c r="G3972" s="0" t="n">
        <v>59.98</v>
      </c>
      <c r="H3972" s="0" t="n">
        <v>30.029</v>
      </c>
    </row>
    <row r="3973" customFormat="false" ht="12.75" hidden="false" customHeight="false" outlineLevel="0" collapsed="false">
      <c r="B3973" s="0" t="n">
        <v>64.099</v>
      </c>
      <c r="C3973" s="0" t="n">
        <v>4889</v>
      </c>
      <c r="D3973" s="0" t="n">
        <v>13.96</v>
      </c>
      <c r="E3973" s="0" t="n">
        <v>9.586</v>
      </c>
      <c r="F3973" s="0" t="n">
        <v>21.11</v>
      </c>
      <c r="G3973" s="0" t="n">
        <v>59.98</v>
      </c>
      <c r="H3973" s="0" t="n">
        <v>30.029</v>
      </c>
    </row>
    <row r="3974" customFormat="false" ht="12.75" hidden="false" customHeight="false" outlineLevel="0" collapsed="false">
      <c r="B3974" s="0" t="n">
        <v>64.199</v>
      </c>
      <c r="C3974" s="0" t="n">
        <v>4877</v>
      </c>
      <c r="D3974" s="0" t="n">
        <v>13.64</v>
      </c>
      <c r="E3974" s="0" t="n">
        <v>9.341</v>
      </c>
      <c r="F3974" s="0" t="n">
        <v>21.11</v>
      </c>
      <c r="G3974" s="0" t="n">
        <v>59.98</v>
      </c>
      <c r="H3974" s="0" t="n">
        <v>30.029</v>
      </c>
    </row>
    <row r="3975" customFormat="false" ht="12.75" hidden="false" customHeight="false" outlineLevel="0" collapsed="false">
      <c r="B3975" s="0" t="n">
        <v>64.299</v>
      </c>
      <c r="C3975" s="0" t="n">
        <v>4853</v>
      </c>
      <c r="D3975" s="0" t="n">
        <v>13.5</v>
      </c>
      <c r="E3975" s="0" t="n">
        <v>9.203</v>
      </c>
      <c r="F3975" s="0" t="n">
        <v>21.11</v>
      </c>
      <c r="G3975" s="0" t="n">
        <v>59.99</v>
      </c>
      <c r="H3975" s="0" t="n">
        <v>30.029</v>
      </c>
    </row>
    <row r="3976" customFormat="false" ht="12.75" hidden="false" customHeight="false" outlineLevel="0" collapsed="false">
      <c r="B3976" s="0" t="n">
        <v>64.399</v>
      </c>
      <c r="C3976" s="0" t="n">
        <v>4847</v>
      </c>
      <c r="D3976" s="0" t="n">
        <v>13.77</v>
      </c>
      <c r="E3976" s="0" t="n">
        <v>9.374</v>
      </c>
      <c r="F3976" s="0" t="n">
        <v>21.11</v>
      </c>
      <c r="G3976" s="0" t="n">
        <v>59.99</v>
      </c>
      <c r="H3976" s="0" t="n">
        <v>30.029</v>
      </c>
    </row>
    <row r="3977" customFormat="false" ht="12.75" hidden="false" customHeight="false" outlineLevel="0" collapsed="false">
      <c r="B3977" s="0" t="n">
        <v>64.499</v>
      </c>
      <c r="C3977" s="0" t="n">
        <v>4867</v>
      </c>
      <c r="D3977" s="0" t="n">
        <v>14.15</v>
      </c>
      <c r="E3977" s="0" t="n">
        <v>9.67</v>
      </c>
      <c r="F3977" s="0" t="n">
        <v>21.11</v>
      </c>
      <c r="G3977" s="0" t="n">
        <v>59.99</v>
      </c>
      <c r="H3977" s="0" t="n">
        <v>30.029</v>
      </c>
    </row>
    <row r="3978" customFormat="false" ht="12.75" hidden="false" customHeight="false" outlineLevel="0" collapsed="false">
      <c r="B3978" s="0" t="n">
        <v>64.599</v>
      </c>
      <c r="C3978" s="0" t="n">
        <v>4898</v>
      </c>
      <c r="D3978" s="0" t="n">
        <v>14.34</v>
      </c>
      <c r="E3978" s="0" t="n">
        <v>9.861</v>
      </c>
      <c r="F3978" s="0" t="n">
        <v>21.11</v>
      </c>
      <c r="G3978" s="0" t="n">
        <v>59.99</v>
      </c>
      <c r="H3978" s="0" t="n">
        <v>30.029</v>
      </c>
    </row>
    <row r="3979" customFormat="false" ht="12.75" hidden="false" customHeight="false" outlineLevel="0" collapsed="false">
      <c r="B3979" s="0" t="n">
        <v>64.699</v>
      </c>
      <c r="C3979" s="0" t="n">
        <v>4924</v>
      </c>
      <c r="D3979" s="0" t="n">
        <v>14.24</v>
      </c>
      <c r="E3979" s="0" t="n">
        <v>9.847</v>
      </c>
      <c r="F3979" s="0" t="n">
        <v>21.11</v>
      </c>
      <c r="G3979" s="0" t="n">
        <v>59.99</v>
      </c>
      <c r="H3979" s="0" t="n">
        <v>30.029</v>
      </c>
    </row>
    <row r="3980" customFormat="false" ht="12.75" hidden="false" customHeight="false" outlineLevel="0" collapsed="false">
      <c r="B3980" s="0" t="n">
        <v>64.799</v>
      </c>
      <c r="C3980" s="0" t="n">
        <v>4931</v>
      </c>
      <c r="D3980" s="0" t="n">
        <v>13.98</v>
      </c>
      <c r="E3980" s="0" t="n">
        <v>9.679</v>
      </c>
      <c r="F3980" s="0" t="n">
        <v>21.11</v>
      </c>
      <c r="G3980" s="0" t="n">
        <v>59.98</v>
      </c>
      <c r="H3980" s="0" t="n">
        <v>30.029</v>
      </c>
    </row>
    <row r="3981" customFormat="false" ht="12.75" hidden="false" customHeight="false" outlineLevel="0" collapsed="false">
      <c r="B3981" s="0" t="n">
        <v>64.899</v>
      </c>
      <c r="C3981" s="0" t="n">
        <v>4924</v>
      </c>
      <c r="D3981" s="0" t="n">
        <v>13.82</v>
      </c>
      <c r="E3981" s="0" t="n">
        <v>9.558</v>
      </c>
      <c r="F3981" s="0" t="n">
        <v>21.11</v>
      </c>
      <c r="G3981" s="0" t="n">
        <v>59.98</v>
      </c>
      <c r="H3981" s="0" t="n">
        <v>30.029</v>
      </c>
    </row>
    <row r="3982" customFormat="false" ht="12.75" hidden="false" customHeight="false" outlineLevel="0" collapsed="false">
      <c r="B3982" s="0" t="n">
        <v>64.999</v>
      </c>
      <c r="C3982" s="0" t="n">
        <v>4910</v>
      </c>
      <c r="D3982" s="0" t="n">
        <v>13.69</v>
      </c>
      <c r="E3982" s="0" t="n">
        <v>9.443</v>
      </c>
      <c r="F3982" s="0" t="n">
        <v>21.11</v>
      </c>
      <c r="G3982" s="0" t="n">
        <v>59.98</v>
      </c>
      <c r="H3982" s="0" t="n">
        <v>30.029</v>
      </c>
    </row>
    <row r="3983" customFormat="false" ht="12.75" hidden="false" customHeight="false" outlineLevel="0" collapsed="false">
      <c r="B3983" s="0" t="n">
        <v>65.099</v>
      </c>
      <c r="C3983" s="0" t="n">
        <v>4885</v>
      </c>
      <c r="D3983" s="0" t="n">
        <v>13.46</v>
      </c>
      <c r="E3983" s="0" t="n">
        <v>9.235</v>
      </c>
      <c r="F3983" s="0" t="n">
        <v>21.11</v>
      </c>
      <c r="G3983" s="0" t="n">
        <v>59.99</v>
      </c>
      <c r="H3983" s="0" t="n">
        <v>30.029</v>
      </c>
    </row>
    <row r="3984" customFormat="false" ht="12.75" hidden="false" customHeight="false" outlineLevel="0" collapsed="false">
      <c r="B3984" s="0" t="n">
        <v>65.2</v>
      </c>
      <c r="C3984" s="0" t="n">
        <v>4854</v>
      </c>
      <c r="D3984" s="0" t="n">
        <v>13.27</v>
      </c>
      <c r="E3984" s="0" t="n">
        <v>9.045</v>
      </c>
      <c r="F3984" s="0" t="n">
        <v>21.11</v>
      </c>
      <c r="G3984" s="0" t="n">
        <v>59.99</v>
      </c>
      <c r="H3984" s="0" t="n">
        <v>30.029</v>
      </c>
    </row>
    <row r="3985" customFormat="false" ht="12.75" hidden="false" customHeight="false" outlineLevel="0" collapsed="false">
      <c r="B3985" s="0" t="n">
        <v>65.3</v>
      </c>
      <c r="C3985" s="0" t="n">
        <v>4831</v>
      </c>
      <c r="D3985" s="0" t="n">
        <v>13.28</v>
      </c>
      <c r="E3985" s="0" t="n">
        <v>9.011</v>
      </c>
      <c r="F3985" s="0" t="n">
        <v>21.11</v>
      </c>
      <c r="G3985" s="0" t="n">
        <v>59.99</v>
      </c>
      <c r="H3985" s="0" t="n">
        <v>30.029</v>
      </c>
    </row>
    <row r="3986" customFormat="false" ht="12.75" hidden="false" customHeight="false" outlineLevel="0" collapsed="false">
      <c r="B3986" s="0" t="n">
        <v>65.4</v>
      </c>
      <c r="C3986" s="0" t="n">
        <v>4831</v>
      </c>
      <c r="D3986" s="0" t="n">
        <v>13.68</v>
      </c>
      <c r="E3986" s="0" t="n">
        <v>9.283</v>
      </c>
      <c r="F3986" s="0" t="n">
        <v>21.11</v>
      </c>
      <c r="G3986" s="0" t="n">
        <v>59.99</v>
      </c>
      <c r="H3986" s="0" t="n">
        <v>30.028</v>
      </c>
    </row>
    <row r="3987" customFormat="false" ht="12.75" hidden="false" customHeight="false" outlineLevel="0" collapsed="false">
      <c r="B3987" s="0" t="n">
        <v>65.5</v>
      </c>
      <c r="C3987" s="0" t="n">
        <v>4863</v>
      </c>
      <c r="D3987" s="0" t="n">
        <v>14.28</v>
      </c>
      <c r="E3987" s="0" t="n">
        <v>9.752</v>
      </c>
      <c r="F3987" s="0" t="n">
        <v>21.11</v>
      </c>
      <c r="G3987" s="0" t="n">
        <v>59.99</v>
      </c>
      <c r="H3987" s="0" t="n">
        <v>30.028</v>
      </c>
    </row>
    <row r="3988" customFormat="false" ht="12.75" hidden="false" customHeight="false" outlineLevel="0" collapsed="false">
      <c r="B3988" s="0" t="n">
        <v>65.6</v>
      </c>
      <c r="C3988" s="0" t="n">
        <v>4904</v>
      </c>
      <c r="D3988" s="0" t="n">
        <v>14.58</v>
      </c>
      <c r="E3988" s="0" t="n">
        <v>10.04</v>
      </c>
      <c r="F3988" s="0" t="n">
        <v>21.11</v>
      </c>
      <c r="G3988" s="0" t="n">
        <v>59.99</v>
      </c>
      <c r="H3988" s="0" t="n">
        <v>30.029</v>
      </c>
    </row>
    <row r="3989" customFormat="false" ht="12.75" hidden="false" customHeight="false" outlineLevel="0" collapsed="false">
      <c r="B3989" s="0" t="n">
        <v>65.7</v>
      </c>
      <c r="C3989" s="0" t="n">
        <v>4925</v>
      </c>
      <c r="D3989" s="0" t="n">
        <v>14.37</v>
      </c>
      <c r="E3989" s="0" t="n">
        <v>9.939</v>
      </c>
      <c r="F3989" s="0" t="n">
        <v>21.11</v>
      </c>
      <c r="G3989" s="0" t="n">
        <v>59.99</v>
      </c>
      <c r="H3989" s="0" t="n">
        <v>30.029</v>
      </c>
    </row>
    <row r="3990" customFormat="false" ht="12.75" hidden="false" customHeight="false" outlineLevel="0" collapsed="false">
      <c r="B3990" s="0" t="n">
        <v>65.8</v>
      </c>
      <c r="C3990" s="0" t="n">
        <v>4912</v>
      </c>
      <c r="D3990" s="0" t="n">
        <v>13.77</v>
      </c>
      <c r="E3990" s="0" t="n">
        <v>9.497</v>
      </c>
      <c r="F3990" s="0" t="n">
        <v>21.11</v>
      </c>
      <c r="G3990" s="0" t="n">
        <v>59.99</v>
      </c>
      <c r="H3990" s="0" t="n">
        <v>30.029</v>
      </c>
    </row>
    <row r="3991" customFormat="false" ht="12.75" hidden="false" customHeight="false" outlineLevel="0" collapsed="false">
      <c r="B3991" s="0" t="n">
        <v>65.9</v>
      </c>
      <c r="C3991" s="0" t="n">
        <v>4871</v>
      </c>
      <c r="D3991" s="0" t="n">
        <v>13.31</v>
      </c>
      <c r="E3991" s="0" t="n">
        <v>9.106</v>
      </c>
      <c r="F3991" s="0" t="n">
        <v>21.11</v>
      </c>
      <c r="G3991" s="0" t="n">
        <v>59.99</v>
      </c>
      <c r="H3991" s="0" t="n">
        <v>30.029</v>
      </c>
    </row>
    <row r="3992" customFormat="false" ht="12.75" hidden="false" customHeight="false" outlineLevel="0" collapsed="false">
      <c r="B3992" s="0" t="n">
        <v>66</v>
      </c>
      <c r="C3992" s="0" t="n">
        <v>4841</v>
      </c>
      <c r="D3992" s="0" t="n">
        <v>13.49</v>
      </c>
      <c r="E3992" s="0" t="n">
        <v>9.171</v>
      </c>
      <c r="F3992" s="0" t="n">
        <v>21.11</v>
      </c>
      <c r="G3992" s="0" t="n">
        <v>59.99</v>
      </c>
      <c r="H3992" s="0" t="n">
        <v>30.029</v>
      </c>
    </row>
    <row r="3993" customFormat="false" ht="12.75" hidden="false" customHeight="false" outlineLevel="0" collapsed="false">
      <c r="B3993" s="0" t="n">
        <v>66.1</v>
      </c>
      <c r="C3993" s="0" t="n">
        <v>4849</v>
      </c>
      <c r="D3993" s="0" t="n">
        <v>14.22</v>
      </c>
      <c r="E3993" s="0" t="n">
        <v>9.686</v>
      </c>
      <c r="F3993" s="0" t="n">
        <v>21.11</v>
      </c>
      <c r="G3993" s="0" t="n">
        <v>59.99</v>
      </c>
      <c r="H3993" s="0" t="n">
        <v>30.029</v>
      </c>
    </row>
    <row r="3994" customFormat="false" ht="12.75" hidden="false" customHeight="false" outlineLevel="0" collapsed="false">
      <c r="B3994" s="0" t="n">
        <v>66.2</v>
      </c>
      <c r="C3994" s="0" t="n">
        <v>4891</v>
      </c>
      <c r="D3994" s="0" t="n">
        <v>15.04</v>
      </c>
      <c r="E3994" s="0" t="n">
        <v>10.33</v>
      </c>
      <c r="F3994" s="0" t="n">
        <v>21.11</v>
      </c>
      <c r="G3994" s="0" t="n">
        <v>59.99</v>
      </c>
      <c r="H3994" s="0" t="n">
        <v>30.029</v>
      </c>
    </row>
    <row r="3995" customFormat="false" ht="12.75" hidden="false" customHeight="false" outlineLevel="0" collapsed="false">
      <c r="B3995" s="0" t="n">
        <v>66.3</v>
      </c>
      <c r="C3995" s="0" t="n">
        <v>4939</v>
      </c>
      <c r="D3995" s="0" t="n">
        <v>15.33</v>
      </c>
      <c r="E3995" s="0" t="n">
        <v>10.63</v>
      </c>
      <c r="F3995" s="0" t="n">
        <v>21.11</v>
      </c>
      <c r="G3995" s="0" t="n">
        <v>59.99</v>
      </c>
      <c r="H3995" s="0" t="n">
        <v>30.029</v>
      </c>
    </row>
    <row r="3996" customFormat="false" ht="12.75" hidden="false" customHeight="false" outlineLevel="0" collapsed="false">
      <c r="B3996" s="0" t="n">
        <v>66.4</v>
      </c>
      <c r="C3996" s="0" t="n">
        <v>4953</v>
      </c>
      <c r="D3996" s="0" t="n">
        <v>14.92</v>
      </c>
      <c r="E3996" s="0" t="n">
        <v>10.38</v>
      </c>
      <c r="F3996" s="0" t="n">
        <v>21.11</v>
      </c>
      <c r="G3996" s="0" t="n">
        <v>59.99</v>
      </c>
      <c r="H3996" s="0" t="n">
        <v>30.029</v>
      </c>
    </row>
    <row r="3997" customFormat="false" ht="12.75" hidden="false" customHeight="false" outlineLevel="0" collapsed="false">
      <c r="B3997" s="0" t="n">
        <v>66.5</v>
      </c>
      <c r="C3997" s="0" t="n">
        <v>4931</v>
      </c>
      <c r="D3997" s="0" t="n">
        <v>14.24</v>
      </c>
      <c r="E3997" s="0" t="n">
        <v>9.859</v>
      </c>
      <c r="F3997" s="0" t="n">
        <v>21.11</v>
      </c>
      <c r="G3997" s="0" t="n">
        <v>59.99</v>
      </c>
      <c r="H3997" s="0" t="n">
        <v>30.029</v>
      </c>
    </row>
    <row r="3998" customFormat="false" ht="12.75" hidden="false" customHeight="false" outlineLevel="0" collapsed="false">
      <c r="B3998" s="0" t="n">
        <v>66.6</v>
      </c>
      <c r="C3998" s="0" t="n">
        <v>4894</v>
      </c>
      <c r="D3998" s="0" t="n">
        <v>13.86</v>
      </c>
      <c r="E3998" s="0" t="n">
        <v>9.525</v>
      </c>
      <c r="F3998" s="0" t="n">
        <v>21.11</v>
      </c>
      <c r="G3998" s="0" t="n">
        <v>59.99</v>
      </c>
      <c r="H3998" s="0" t="n">
        <v>30.029</v>
      </c>
    </row>
    <row r="3999" customFormat="false" ht="12.75" hidden="false" customHeight="false" outlineLevel="0" collapsed="false">
      <c r="B3999" s="0" t="n">
        <v>66.7</v>
      </c>
      <c r="C3999" s="0" t="n">
        <v>4878</v>
      </c>
      <c r="D3999" s="0" t="n">
        <v>14.13</v>
      </c>
      <c r="E3999" s="0" t="n">
        <v>9.676</v>
      </c>
      <c r="F3999" s="0" t="n">
        <v>21.11</v>
      </c>
      <c r="G3999" s="0" t="n">
        <v>59.99</v>
      </c>
      <c r="H3999" s="0" t="n">
        <v>30.029</v>
      </c>
    </row>
    <row r="4000" customFormat="false" ht="12.75" hidden="false" customHeight="false" outlineLevel="0" collapsed="false">
      <c r="B4000" s="0" t="n">
        <v>66.8</v>
      </c>
      <c r="C4000" s="0" t="n">
        <v>4897</v>
      </c>
      <c r="D4000" s="0" t="n">
        <v>14.74</v>
      </c>
      <c r="E4000" s="0" t="n">
        <v>10.14</v>
      </c>
      <c r="F4000" s="0" t="n">
        <v>21.11</v>
      </c>
      <c r="G4000" s="0" t="n">
        <v>59.98</v>
      </c>
      <c r="H4000" s="0" t="n">
        <v>30.029</v>
      </c>
    </row>
    <row r="4001" customFormat="false" ht="12.75" hidden="false" customHeight="false" outlineLevel="0" collapsed="false">
      <c r="B4001" s="0" t="n">
        <v>66.9</v>
      </c>
      <c r="C4001" s="0" t="n">
        <v>4927</v>
      </c>
      <c r="D4001" s="0" t="n">
        <v>15.1</v>
      </c>
      <c r="E4001" s="0" t="n">
        <v>10.45</v>
      </c>
      <c r="F4001" s="0" t="n">
        <v>21.11</v>
      </c>
      <c r="G4001" s="0" t="n">
        <v>59.98</v>
      </c>
      <c r="H4001" s="0" t="n">
        <v>30.029</v>
      </c>
    </row>
    <row r="4002" customFormat="false" ht="12.75" hidden="false" customHeight="false" outlineLevel="0" collapsed="false">
      <c r="B4002" s="0" t="n">
        <v>67</v>
      </c>
      <c r="C4002" s="0" t="n">
        <v>4940</v>
      </c>
      <c r="D4002" s="0" t="n">
        <v>14.93</v>
      </c>
      <c r="E4002" s="0" t="n">
        <v>10.36</v>
      </c>
      <c r="F4002" s="0" t="n">
        <v>21.11</v>
      </c>
      <c r="G4002" s="0" t="n">
        <v>59.98</v>
      </c>
      <c r="H4002" s="0" t="n">
        <v>30.029</v>
      </c>
    </row>
    <row r="4003" customFormat="false" ht="12.75" hidden="false" customHeight="false" outlineLevel="0" collapsed="false">
      <c r="B4003" s="0" t="n">
        <v>67.101</v>
      </c>
      <c r="C4003" s="0" t="n">
        <v>4920</v>
      </c>
      <c r="D4003" s="0" t="n">
        <v>14.39</v>
      </c>
      <c r="E4003" s="0" t="n">
        <v>9.945</v>
      </c>
      <c r="F4003" s="0" t="n">
        <v>21.11</v>
      </c>
      <c r="G4003" s="0" t="n">
        <v>59.98</v>
      </c>
      <c r="H4003" s="0" t="n">
        <v>30.029</v>
      </c>
    </row>
    <row r="4004" customFormat="false" ht="12.75" hidden="false" customHeight="false" outlineLevel="0" collapsed="false">
      <c r="B4004" s="0" t="n">
        <v>67.201</v>
      </c>
      <c r="C4004" s="0" t="n">
        <v>4888</v>
      </c>
      <c r="D4004" s="0" t="n">
        <v>14.03</v>
      </c>
      <c r="E4004" s="0" t="n">
        <v>9.629</v>
      </c>
      <c r="F4004" s="0" t="n">
        <v>21.11</v>
      </c>
      <c r="G4004" s="0" t="n">
        <v>59.98</v>
      </c>
      <c r="H4004" s="0" t="n">
        <v>30.029</v>
      </c>
    </row>
    <row r="4005" customFormat="false" ht="12.75" hidden="false" customHeight="false" outlineLevel="0" collapsed="false">
      <c r="B4005" s="0" t="n">
        <v>67.301</v>
      </c>
      <c r="C4005" s="0" t="n">
        <v>4872</v>
      </c>
      <c r="D4005" s="0" t="n">
        <v>14.2</v>
      </c>
      <c r="E4005" s="0" t="n">
        <v>9.717</v>
      </c>
      <c r="F4005" s="0" t="n">
        <v>21.11</v>
      </c>
      <c r="G4005" s="0" t="n">
        <v>59.99</v>
      </c>
      <c r="H4005" s="0" t="n">
        <v>30.029</v>
      </c>
    </row>
    <row r="4006" customFormat="false" ht="12.75" hidden="false" customHeight="false" outlineLevel="0" collapsed="false">
      <c r="B4006" s="0" t="n">
        <v>67.401</v>
      </c>
      <c r="C4006" s="0" t="n">
        <v>4891</v>
      </c>
      <c r="D4006" s="0" t="n">
        <v>14.76</v>
      </c>
      <c r="E4006" s="0" t="n">
        <v>10.14</v>
      </c>
      <c r="F4006" s="0" t="n">
        <v>21.11</v>
      </c>
      <c r="G4006" s="0" t="n">
        <v>59.99</v>
      </c>
      <c r="H4006" s="0" t="n">
        <v>30.029</v>
      </c>
    </row>
    <row r="4007" customFormat="false" ht="12.75" hidden="false" customHeight="false" outlineLevel="0" collapsed="false">
      <c r="B4007" s="0" t="n">
        <v>67.502</v>
      </c>
      <c r="C4007" s="0" t="n">
        <v>4927</v>
      </c>
      <c r="D4007" s="0" t="n">
        <v>15.04</v>
      </c>
      <c r="E4007" s="0" t="n">
        <v>10.41</v>
      </c>
      <c r="F4007" s="0" t="n">
        <v>21.11</v>
      </c>
      <c r="G4007" s="0" t="n">
        <v>59.99</v>
      </c>
      <c r="H4007" s="0" t="n">
        <v>30.029</v>
      </c>
    </row>
    <row r="4008" customFormat="false" ht="12.75" hidden="false" customHeight="false" outlineLevel="0" collapsed="false">
      <c r="B4008" s="0" t="n">
        <v>67.602</v>
      </c>
      <c r="C4008" s="0" t="n">
        <v>4945</v>
      </c>
      <c r="D4008" s="0" t="n">
        <v>14.73</v>
      </c>
      <c r="E4008" s="0" t="n">
        <v>10.23</v>
      </c>
      <c r="F4008" s="0" t="n">
        <v>21.11</v>
      </c>
      <c r="G4008" s="0" t="n">
        <v>59.99</v>
      </c>
      <c r="H4008" s="0" t="n">
        <v>30.029</v>
      </c>
    </row>
    <row r="4009" customFormat="false" ht="12.75" hidden="false" customHeight="false" outlineLevel="0" collapsed="false">
      <c r="B4009" s="0" t="n">
        <v>67.702</v>
      </c>
      <c r="C4009" s="0" t="n">
        <v>4933</v>
      </c>
      <c r="D4009" s="0" t="n">
        <v>14.02</v>
      </c>
      <c r="E4009" s="0" t="n">
        <v>9.714</v>
      </c>
      <c r="F4009" s="0" t="n">
        <v>21.11</v>
      </c>
      <c r="G4009" s="0" t="n">
        <v>59.99</v>
      </c>
      <c r="H4009" s="0" t="n">
        <v>30.029</v>
      </c>
    </row>
    <row r="4010" customFormat="false" ht="12.75" hidden="false" customHeight="false" outlineLevel="0" collapsed="false">
      <c r="B4010" s="0" t="n">
        <v>67.802</v>
      </c>
      <c r="C4010" s="0" t="n">
        <v>4894</v>
      </c>
      <c r="D4010" s="0" t="n">
        <v>13.44</v>
      </c>
      <c r="E4010" s="0" t="n">
        <v>9.234</v>
      </c>
      <c r="F4010" s="0" t="n">
        <v>21.11</v>
      </c>
      <c r="G4010" s="0" t="n">
        <v>59.99</v>
      </c>
      <c r="H4010" s="0" t="n">
        <v>30.029</v>
      </c>
    </row>
    <row r="4011" customFormat="false" ht="12.75" hidden="false" customHeight="false" outlineLevel="0" collapsed="false">
      <c r="B4011" s="0" t="n">
        <v>67.902</v>
      </c>
      <c r="C4011" s="0" t="n">
        <v>4859</v>
      </c>
      <c r="D4011" s="0" t="n">
        <v>13.57</v>
      </c>
      <c r="E4011" s="0" t="n">
        <v>9.26</v>
      </c>
      <c r="F4011" s="0" t="n">
        <v>21.11</v>
      </c>
      <c r="G4011" s="0" t="n">
        <v>59.99</v>
      </c>
      <c r="H4011" s="0" t="n">
        <v>30.029</v>
      </c>
    </row>
    <row r="4012" customFormat="false" ht="12.75" hidden="false" customHeight="false" outlineLevel="0" collapsed="false">
      <c r="B4012" s="0" t="n">
        <v>68.003</v>
      </c>
      <c r="C4012" s="0" t="n">
        <v>4846</v>
      </c>
      <c r="D4012" s="0" t="n">
        <v>14.18</v>
      </c>
      <c r="E4012" s="0" t="n">
        <v>9.651</v>
      </c>
      <c r="F4012" s="0" t="n">
        <v>21.11</v>
      </c>
      <c r="G4012" s="0" t="n">
        <v>59.98</v>
      </c>
      <c r="H4012" s="0" t="n">
        <v>30.029</v>
      </c>
    </row>
    <row r="4013" customFormat="false" ht="12.75" hidden="false" customHeight="false" outlineLevel="0" collapsed="false">
      <c r="B4013" s="0" t="n">
        <v>68.103</v>
      </c>
      <c r="C4013" s="0" t="n">
        <v>4847</v>
      </c>
      <c r="D4013" s="0" t="n">
        <v>14.71</v>
      </c>
      <c r="E4013" s="0" t="n">
        <v>10.01</v>
      </c>
      <c r="F4013" s="0" t="n">
        <v>21.11</v>
      </c>
      <c r="G4013" s="0" t="n">
        <v>59.98</v>
      </c>
      <c r="H4013" s="0" t="n">
        <v>30.029</v>
      </c>
    </row>
    <row r="4014" customFormat="false" ht="12.75" hidden="false" customHeight="false" outlineLevel="0" collapsed="false">
      <c r="B4014" s="0" t="n">
        <v>68.203</v>
      </c>
      <c r="C4014" s="0" t="n">
        <v>4845</v>
      </c>
      <c r="D4014" s="0" t="n">
        <v>14.83</v>
      </c>
      <c r="E4014" s="0" t="n">
        <v>10.09</v>
      </c>
      <c r="F4014" s="0" t="n">
        <v>21.11</v>
      </c>
      <c r="G4014" s="0" t="n">
        <v>59.98</v>
      </c>
      <c r="H4014" s="0" t="n">
        <v>30.028</v>
      </c>
    </row>
    <row r="4015" customFormat="false" ht="12.75" hidden="false" customHeight="false" outlineLevel="0" collapsed="false">
      <c r="B4015" s="0" t="n">
        <v>68.303</v>
      </c>
      <c r="C4015" s="0" t="n">
        <v>4837</v>
      </c>
      <c r="D4015" s="0" t="n">
        <v>14.66</v>
      </c>
      <c r="E4015" s="0" t="n">
        <v>9.954</v>
      </c>
      <c r="F4015" s="0" t="n">
        <v>21.11</v>
      </c>
      <c r="G4015" s="0" t="n">
        <v>59.98</v>
      </c>
      <c r="H4015" s="0" t="n">
        <v>30.028</v>
      </c>
    </row>
    <row r="4016" customFormat="false" ht="12.75" hidden="false" customHeight="false" outlineLevel="0" collapsed="false">
      <c r="B4016" s="0" t="n">
        <v>68.438</v>
      </c>
      <c r="C4016" s="0" t="n">
        <v>4825</v>
      </c>
      <c r="D4016" s="0" t="n">
        <v>14.42</v>
      </c>
      <c r="E4016" s="0" t="n">
        <v>9.769</v>
      </c>
      <c r="F4016" s="0" t="n">
        <v>21.11</v>
      </c>
      <c r="G4016" s="0" t="n">
        <v>59.98</v>
      </c>
      <c r="H4016" s="0" t="n">
        <v>30.028</v>
      </c>
    </row>
    <row r="4017" customFormat="false" ht="12.75" hidden="false" customHeight="false" outlineLevel="0" collapsed="false">
      <c r="B4017" s="0" t="n">
        <v>68.539</v>
      </c>
      <c r="C4017" s="0" t="n">
        <v>4837</v>
      </c>
      <c r="D4017" s="0" t="n">
        <v>14.47</v>
      </c>
      <c r="E4017" s="0" t="n">
        <v>9.827</v>
      </c>
      <c r="F4017" s="0" t="n">
        <v>21.11</v>
      </c>
      <c r="G4017" s="0" t="n">
        <v>59.98</v>
      </c>
      <c r="H4017" s="0" t="n">
        <v>30.028</v>
      </c>
    </row>
    <row r="4018" customFormat="false" ht="12.75" hidden="false" customHeight="false" outlineLevel="0" collapsed="false">
      <c r="B4018" s="0" t="n">
        <v>68.639</v>
      </c>
      <c r="C4018" s="0" t="n">
        <v>4850</v>
      </c>
      <c r="D4018" s="0" t="n">
        <v>14.5</v>
      </c>
      <c r="E4018" s="0" t="n">
        <v>9.876</v>
      </c>
      <c r="F4018" s="0" t="n">
        <v>21.11</v>
      </c>
      <c r="G4018" s="0" t="n">
        <v>59.98</v>
      </c>
      <c r="H4018" s="0" t="n">
        <v>30.028</v>
      </c>
    </row>
    <row r="4019" customFormat="false" ht="12.75" hidden="false" customHeight="false" outlineLevel="0" collapsed="false">
      <c r="B4019" s="0" t="n">
        <v>68.739</v>
      </c>
      <c r="C4019" s="0" t="n">
        <v>4857</v>
      </c>
      <c r="D4019" s="0" t="n">
        <v>14.48</v>
      </c>
      <c r="E4019" s="0" t="n">
        <v>9.874</v>
      </c>
      <c r="F4019" s="0" t="n">
        <v>21.11</v>
      </c>
      <c r="G4019" s="0" t="n">
        <v>59.98</v>
      </c>
      <c r="H4019" s="0" t="n">
        <v>30.028</v>
      </c>
    </row>
    <row r="4020" customFormat="false" ht="12.75" hidden="false" customHeight="false" outlineLevel="0" collapsed="false">
      <c r="B4020" s="0" t="n">
        <v>68.839</v>
      </c>
      <c r="C4020" s="0" t="n">
        <v>4856</v>
      </c>
      <c r="D4020" s="0" t="n">
        <v>14.46</v>
      </c>
      <c r="E4020" s="0" t="n">
        <v>9.86</v>
      </c>
      <c r="F4020" s="0" t="n">
        <v>21.11</v>
      </c>
      <c r="G4020" s="0" t="n">
        <v>59.98</v>
      </c>
      <c r="H4020" s="0" t="n">
        <v>30.028</v>
      </c>
    </row>
    <row r="4021" customFormat="false" ht="12.75" hidden="false" customHeight="false" outlineLevel="0" collapsed="false">
      <c r="B4021" s="0" t="n">
        <v>68.939</v>
      </c>
      <c r="C4021" s="0" t="n">
        <v>4856</v>
      </c>
      <c r="D4021" s="0" t="n">
        <v>14.6</v>
      </c>
      <c r="E4021" s="0" t="n">
        <v>9.956</v>
      </c>
      <c r="F4021" s="0" t="n">
        <v>21.11</v>
      </c>
      <c r="G4021" s="0" t="n">
        <v>59.98</v>
      </c>
      <c r="H4021" s="0" t="n">
        <v>30.028</v>
      </c>
    </row>
    <row r="4022" customFormat="false" ht="12.75" hidden="false" customHeight="false" outlineLevel="0" collapsed="false">
      <c r="B4022" s="0" t="n">
        <v>69.039</v>
      </c>
      <c r="C4022" s="0" t="n">
        <v>4869</v>
      </c>
      <c r="D4022" s="0" t="n">
        <v>14.78</v>
      </c>
      <c r="E4022" s="0" t="n">
        <v>10.11</v>
      </c>
      <c r="F4022" s="0" t="n">
        <v>21.11</v>
      </c>
      <c r="G4022" s="0" t="n">
        <v>59.98</v>
      </c>
      <c r="H4022" s="0" t="n">
        <v>30.028</v>
      </c>
    </row>
    <row r="4023" customFormat="false" ht="12.75" hidden="false" customHeight="false" outlineLevel="0" collapsed="false">
      <c r="B4023" s="0" t="n">
        <v>69.139</v>
      </c>
      <c r="C4023" s="0" t="n">
        <v>4878</v>
      </c>
      <c r="D4023" s="0" t="n">
        <v>14.74</v>
      </c>
      <c r="E4023" s="0" t="n">
        <v>10.1</v>
      </c>
      <c r="F4023" s="0" t="n">
        <v>21.11</v>
      </c>
      <c r="G4023" s="0" t="n">
        <v>59.99</v>
      </c>
      <c r="H4023" s="0" t="n">
        <v>30.028</v>
      </c>
    </row>
    <row r="4024" customFormat="false" ht="12.75" hidden="false" customHeight="false" outlineLevel="0" collapsed="false">
      <c r="B4024" s="0" t="n">
        <v>69.239</v>
      </c>
      <c r="C4024" s="0" t="n">
        <v>4877</v>
      </c>
      <c r="D4024" s="0" t="n">
        <v>14.49</v>
      </c>
      <c r="E4024" s="0" t="n">
        <v>9.921</v>
      </c>
      <c r="F4024" s="0" t="n">
        <v>21.11</v>
      </c>
      <c r="G4024" s="0" t="n">
        <v>59.99</v>
      </c>
      <c r="H4024" s="0" t="n">
        <v>30.028</v>
      </c>
    </row>
    <row r="4025" customFormat="false" ht="12.75" hidden="false" customHeight="false" outlineLevel="0" collapsed="false">
      <c r="B4025" s="0" t="n">
        <v>69.339</v>
      </c>
      <c r="C4025" s="0" t="n">
        <v>4862</v>
      </c>
      <c r="D4025" s="0" t="n">
        <v>14.14</v>
      </c>
      <c r="E4025" s="0" t="n">
        <v>9.651</v>
      </c>
      <c r="F4025" s="0" t="n">
        <v>21.11</v>
      </c>
      <c r="G4025" s="0" t="n">
        <v>59.99</v>
      </c>
      <c r="H4025" s="0" t="n">
        <v>30.028</v>
      </c>
    </row>
    <row r="4026" customFormat="false" ht="12.75" hidden="false" customHeight="false" outlineLevel="0" collapsed="false">
      <c r="B4026" s="0" t="n">
        <v>69.439</v>
      </c>
      <c r="C4026" s="0" t="n">
        <v>4843</v>
      </c>
      <c r="D4026" s="0" t="n">
        <v>13.95</v>
      </c>
      <c r="E4026" s="0" t="n">
        <v>9.489</v>
      </c>
      <c r="F4026" s="0" t="n">
        <v>21.11</v>
      </c>
      <c r="G4026" s="0" t="n">
        <v>59.99</v>
      </c>
      <c r="H4026" s="0" t="n">
        <v>30.028</v>
      </c>
    </row>
    <row r="4027" customFormat="false" ht="12.75" hidden="false" customHeight="false" outlineLevel="0" collapsed="false">
      <c r="B4027" s="0" t="n">
        <v>69.539</v>
      </c>
      <c r="C4027" s="0" t="n">
        <v>4842</v>
      </c>
      <c r="D4027" s="0" t="n">
        <v>14.07</v>
      </c>
      <c r="E4027" s="0" t="n">
        <v>9.57</v>
      </c>
      <c r="F4027" s="0" t="n">
        <v>21.11</v>
      </c>
      <c r="G4027" s="0" t="n">
        <v>59.99</v>
      </c>
      <c r="H4027" s="0" t="n">
        <v>30.028</v>
      </c>
    </row>
    <row r="4028" customFormat="false" ht="12.75" hidden="false" customHeight="false" outlineLevel="0" collapsed="false">
      <c r="B4028" s="0" t="n">
        <v>69.639</v>
      </c>
      <c r="C4028" s="0" t="n">
        <v>4858</v>
      </c>
      <c r="D4028" s="0" t="n">
        <v>14.37</v>
      </c>
      <c r="E4028" s="0" t="n">
        <v>9.806</v>
      </c>
      <c r="F4028" s="0" t="n">
        <v>21.11</v>
      </c>
      <c r="G4028" s="0" t="n">
        <v>59.98</v>
      </c>
      <c r="H4028" s="0" t="n">
        <v>30.028</v>
      </c>
    </row>
    <row r="4029" customFormat="false" ht="12.75" hidden="false" customHeight="false" outlineLevel="0" collapsed="false">
      <c r="B4029" s="0" t="n">
        <v>69.739</v>
      </c>
      <c r="C4029" s="0" t="n">
        <v>4884</v>
      </c>
      <c r="D4029" s="0" t="n">
        <v>14.67</v>
      </c>
      <c r="E4029" s="0" t="n">
        <v>10.06</v>
      </c>
      <c r="F4029" s="0" t="n">
        <v>21.11</v>
      </c>
      <c r="G4029" s="0" t="n">
        <v>59.98</v>
      </c>
      <c r="H4029" s="0" t="n">
        <v>30.028</v>
      </c>
    </row>
    <row r="4030" customFormat="false" ht="12.75" hidden="false" customHeight="false" outlineLevel="0" collapsed="false">
      <c r="B4030" s="0" t="n">
        <v>69.839</v>
      </c>
      <c r="C4030" s="0" t="n">
        <v>4904</v>
      </c>
      <c r="D4030" s="0" t="n">
        <v>14.71</v>
      </c>
      <c r="E4030" s="0" t="n">
        <v>10.13</v>
      </c>
      <c r="F4030" s="0" t="n">
        <v>21.11</v>
      </c>
      <c r="G4030" s="0" t="n">
        <v>59.98</v>
      </c>
      <c r="H4030" s="0" t="n">
        <v>30.028</v>
      </c>
    </row>
    <row r="4031" customFormat="false" ht="12.75" hidden="false" customHeight="false" outlineLevel="0" collapsed="false">
      <c r="B4031" s="0" t="n">
        <v>69.939</v>
      </c>
      <c r="C4031" s="0" t="n">
        <v>4904</v>
      </c>
      <c r="D4031" s="0" t="n">
        <v>14.53</v>
      </c>
      <c r="E4031" s="0" t="n">
        <v>10.01</v>
      </c>
      <c r="F4031" s="0" t="n">
        <v>21.11</v>
      </c>
      <c r="G4031" s="0" t="n">
        <v>59.98</v>
      </c>
      <c r="H4031" s="0" t="n">
        <v>30.028</v>
      </c>
    </row>
    <row r="4032" customFormat="false" ht="12.75" hidden="false" customHeight="false" outlineLevel="0" collapsed="false">
      <c r="B4032" s="0" t="n">
        <v>70.039</v>
      </c>
      <c r="C4032" s="0" t="n">
        <v>4891</v>
      </c>
      <c r="D4032" s="0" t="n">
        <v>14.39</v>
      </c>
      <c r="E4032" s="0" t="n">
        <v>9.882</v>
      </c>
      <c r="F4032" s="0" t="n">
        <v>21.11</v>
      </c>
      <c r="G4032" s="0" t="n">
        <v>59.98</v>
      </c>
      <c r="H4032" s="0" t="n">
        <v>30.028</v>
      </c>
    </row>
    <row r="4033" customFormat="false" ht="12.75" hidden="false" customHeight="false" outlineLevel="0" collapsed="false">
      <c r="B4033" s="0" t="n">
        <v>70.139</v>
      </c>
      <c r="C4033" s="0" t="n">
        <v>4882</v>
      </c>
      <c r="D4033" s="0" t="n">
        <v>14.5</v>
      </c>
      <c r="E4033" s="0" t="n">
        <v>9.94</v>
      </c>
      <c r="F4033" s="0" t="n">
        <v>21.11</v>
      </c>
      <c r="G4033" s="0" t="n">
        <v>59.98</v>
      </c>
      <c r="H4033" s="0" t="n">
        <v>30.028</v>
      </c>
    </row>
    <row r="4034" customFormat="false" ht="12.75" hidden="false" customHeight="false" outlineLevel="0" collapsed="false">
      <c r="B4034" s="0" t="n">
        <v>70.239</v>
      </c>
      <c r="C4034" s="0" t="n">
        <v>4891</v>
      </c>
      <c r="D4034" s="0" t="n">
        <v>14.78</v>
      </c>
      <c r="E4034" s="0" t="n">
        <v>10.15</v>
      </c>
      <c r="F4034" s="0" t="n">
        <v>21.11</v>
      </c>
      <c r="G4034" s="0" t="n">
        <v>59.98</v>
      </c>
      <c r="H4034" s="0" t="n">
        <v>30.028</v>
      </c>
    </row>
    <row r="4035" customFormat="false" ht="12.75" hidden="false" customHeight="false" outlineLevel="0" collapsed="false">
      <c r="B4035" s="0" t="n">
        <v>70.339</v>
      </c>
      <c r="C4035" s="0" t="n">
        <v>4903</v>
      </c>
      <c r="D4035" s="0" t="n">
        <v>14.88</v>
      </c>
      <c r="E4035" s="0" t="n">
        <v>10.25</v>
      </c>
      <c r="F4035" s="0" t="n">
        <v>21.11</v>
      </c>
      <c r="G4035" s="0" t="n">
        <v>59.98</v>
      </c>
      <c r="H4035" s="0" t="n">
        <v>30.028</v>
      </c>
    </row>
    <row r="4036" customFormat="false" ht="12.75" hidden="false" customHeight="false" outlineLevel="0" collapsed="false">
      <c r="B4036" s="0" t="n">
        <v>70.439</v>
      </c>
      <c r="C4036" s="0" t="n">
        <v>4901</v>
      </c>
      <c r="D4036" s="0" t="n">
        <v>14.73</v>
      </c>
      <c r="E4036" s="0" t="n">
        <v>10.14</v>
      </c>
      <c r="F4036" s="0" t="n">
        <v>21.11</v>
      </c>
      <c r="G4036" s="0" t="n">
        <v>59.98</v>
      </c>
      <c r="H4036" s="0" t="n">
        <v>30.028</v>
      </c>
    </row>
    <row r="4037" customFormat="false" ht="12.75" hidden="false" customHeight="false" outlineLevel="0" collapsed="false">
      <c r="B4037" s="0" t="n">
        <v>70.54</v>
      </c>
      <c r="C4037" s="0" t="n">
        <v>4883</v>
      </c>
      <c r="D4037" s="0" t="n">
        <v>14.53</v>
      </c>
      <c r="E4037" s="0" t="n">
        <v>9.964</v>
      </c>
      <c r="F4037" s="0" t="n">
        <v>21.11</v>
      </c>
      <c r="G4037" s="0" t="n">
        <v>59.98</v>
      </c>
      <c r="H4037" s="0" t="n">
        <v>30.028</v>
      </c>
    </row>
    <row r="4038" customFormat="false" ht="12.75" hidden="false" customHeight="false" outlineLevel="0" collapsed="false">
      <c r="B4038" s="0" t="n">
        <v>70.64</v>
      </c>
      <c r="C4038" s="0" t="n">
        <v>4867</v>
      </c>
      <c r="D4038" s="0" t="n">
        <v>14.71</v>
      </c>
      <c r="E4038" s="0" t="n">
        <v>10.05</v>
      </c>
      <c r="F4038" s="0" t="n">
        <v>21.11</v>
      </c>
      <c r="G4038" s="0" t="n">
        <v>59.99</v>
      </c>
      <c r="H4038" s="0" t="n">
        <v>30.028</v>
      </c>
    </row>
    <row r="4039" customFormat="false" ht="12.75" hidden="false" customHeight="false" outlineLevel="0" collapsed="false">
      <c r="B4039" s="0" t="n">
        <v>70.741</v>
      </c>
      <c r="C4039" s="0" t="n">
        <v>4887</v>
      </c>
      <c r="D4039" s="0" t="n">
        <v>15.46</v>
      </c>
      <c r="E4039" s="0" t="n">
        <v>10.61</v>
      </c>
      <c r="F4039" s="0" t="n">
        <v>21.11</v>
      </c>
      <c r="G4039" s="0" t="n">
        <v>59.99</v>
      </c>
      <c r="H4039" s="0" t="n">
        <v>30.028</v>
      </c>
    </row>
    <row r="4040" customFormat="false" ht="12.75" hidden="false" customHeight="false" outlineLevel="0" collapsed="false">
      <c r="B4040" s="0" t="n">
        <v>70.841</v>
      </c>
      <c r="C4040" s="0" t="n">
        <v>4938</v>
      </c>
      <c r="D4040" s="0" t="n">
        <v>16.31</v>
      </c>
      <c r="E4040" s="0" t="n">
        <v>11.31</v>
      </c>
      <c r="F4040" s="0" t="n">
        <v>21.11</v>
      </c>
      <c r="G4040" s="0" t="n">
        <v>59.99</v>
      </c>
      <c r="H4040" s="0" t="n">
        <v>30.028</v>
      </c>
    </row>
    <row r="4041" customFormat="false" ht="12.75" hidden="false" customHeight="false" outlineLevel="0" collapsed="false">
      <c r="B4041" s="0" t="n">
        <v>70.941</v>
      </c>
      <c r="C4041" s="0" t="n">
        <v>4995</v>
      </c>
      <c r="D4041" s="0" t="n">
        <v>16.62</v>
      </c>
      <c r="E4041" s="0" t="n">
        <v>11.66</v>
      </c>
      <c r="F4041" s="0" t="n">
        <v>21.11</v>
      </c>
      <c r="G4041" s="0" t="n">
        <v>59.99</v>
      </c>
      <c r="H4041" s="0" t="n">
        <v>30.028</v>
      </c>
    </row>
    <row r="4042" customFormat="false" ht="12.75" hidden="false" customHeight="false" outlineLevel="0" collapsed="false">
      <c r="B4042" s="0" t="n">
        <v>71.041</v>
      </c>
      <c r="C4042" s="0" t="n">
        <v>5017</v>
      </c>
      <c r="D4042" s="0" t="n">
        <v>16.16</v>
      </c>
      <c r="E4042" s="0" t="n">
        <v>11.38</v>
      </c>
      <c r="F4042" s="0" t="n">
        <v>21.11</v>
      </c>
      <c r="G4042" s="0" t="n">
        <v>59.99</v>
      </c>
      <c r="H4042" s="0" t="n">
        <v>30.028</v>
      </c>
    </row>
    <row r="4043" customFormat="false" ht="12.75" hidden="false" customHeight="false" outlineLevel="0" collapsed="false">
      <c r="B4043" s="0" t="n">
        <v>71.141</v>
      </c>
      <c r="C4043" s="0" t="n">
        <v>4994</v>
      </c>
      <c r="D4043" s="0" t="n">
        <v>15.28</v>
      </c>
      <c r="E4043" s="0" t="n">
        <v>10.72</v>
      </c>
      <c r="F4043" s="0" t="n">
        <v>21.11</v>
      </c>
      <c r="G4043" s="0" t="n">
        <v>59.99</v>
      </c>
      <c r="H4043" s="0" t="n">
        <v>30.028</v>
      </c>
    </row>
    <row r="4044" customFormat="false" ht="12.75" hidden="false" customHeight="false" outlineLevel="0" collapsed="false">
      <c r="B4044" s="0" t="n">
        <v>71.241</v>
      </c>
      <c r="C4044" s="0" t="n">
        <v>4956</v>
      </c>
      <c r="D4044" s="0" t="n">
        <v>14.67</v>
      </c>
      <c r="E4044" s="0" t="n">
        <v>10.21</v>
      </c>
      <c r="F4044" s="0" t="n">
        <v>21.11</v>
      </c>
      <c r="G4044" s="0" t="n">
        <v>59.99</v>
      </c>
      <c r="H4044" s="0" t="n">
        <v>30.028</v>
      </c>
    </row>
    <row r="4045" customFormat="false" ht="12.75" hidden="false" customHeight="false" outlineLevel="0" collapsed="false">
      <c r="B4045" s="0" t="n">
        <v>71.341</v>
      </c>
      <c r="C4045" s="0" t="n">
        <v>4926</v>
      </c>
      <c r="D4045" s="0" t="n">
        <v>14.71</v>
      </c>
      <c r="E4045" s="0" t="n">
        <v>10.18</v>
      </c>
      <c r="F4045" s="0" t="n">
        <v>21.11</v>
      </c>
      <c r="G4045" s="0" t="n">
        <v>59.98</v>
      </c>
      <c r="H4045" s="0" t="n">
        <v>30.028</v>
      </c>
    </row>
    <row r="4046" customFormat="false" ht="12.75" hidden="false" customHeight="false" outlineLevel="0" collapsed="false">
      <c r="B4046" s="0" t="n">
        <v>71.441</v>
      </c>
      <c r="C4046" s="0" t="n">
        <v>4927</v>
      </c>
      <c r="D4046" s="0" t="n">
        <v>15.07</v>
      </c>
      <c r="E4046" s="0" t="n">
        <v>10.42</v>
      </c>
      <c r="F4046" s="0" t="n">
        <v>21.11</v>
      </c>
      <c r="G4046" s="0" t="n">
        <v>59.99</v>
      </c>
      <c r="H4046" s="0" t="n">
        <v>30.028</v>
      </c>
    </row>
    <row r="4047" customFormat="false" ht="12.75" hidden="false" customHeight="false" outlineLevel="0" collapsed="false">
      <c r="B4047" s="0" t="n">
        <v>71.541</v>
      </c>
      <c r="C4047" s="0" t="n">
        <v>4935</v>
      </c>
      <c r="D4047" s="0" t="n">
        <v>15.08</v>
      </c>
      <c r="E4047" s="0" t="n">
        <v>10.45</v>
      </c>
      <c r="F4047" s="0" t="n">
        <v>21.11</v>
      </c>
      <c r="G4047" s="0" t="n">
        <v>59.99</v>
      </c>
      <c r="H4047" s="0" t="n">
        <v>30.028</v>
      </c>
    </row>
    <row r="4048" customFormat="false" ht="12.75" hidden="false" customHeight="false" outlineLevel="0" collapsed="false">
      <c r="B4048" s="0" t="n">
        <v>71.641</v>
      </c>
      <c r="C4048" s="0" t="n">
        <v>4923</v>
      </c>
      <c r="D4048" s="0" t="n">
        <v>14.65</v>
      </c>
      <c r="E4048" s="0" t="n">
        <v>10.13</v>
      </c>
      <c r="F4048" s="0" t="n">
        <v>21.11</v>
      </c>
      <c r="G4048" s="0" t="n">
        <v>59.99</v>
      </c>
      <c r="H4048" s="0" t="n">
        <v>30.028</v>
      </c>
    </row>
    <row r="4049" customFormat="false" ht="12.75" hidden="false" customHeight="false" outlineLevel="0" collapsed="false">
      <c r="B4049" s="0" t="n">
        <v>71.741</v>
      </c>
      <c r="C4049" s="0" t="n">
        <v>4892</v>
      </c>
      <c r="D4049" s="0" t="n">
        <v>14.24</v>
      </c>
      <c r="E4049" s="0" t="n">
        <v>9.785</v>
      </c>
      <c r="F4049" s="0" t="n">
        <v>21.11</v>
      </c>
      <c r="G4049" s="0" t="n">
        <v>59.98</v>
      </c>
      <c r="H4049" s="0" t="n">
        <v>30.029</v>
      </c>
    </row>
    <row r="4050" customFormat="false" ht="12.75" hidden="false" customHeight="false" outlineLevel="0" collapsed="false">
      <c r="B4050" s="0" t="n">
        <v>71.841</v>
      </c>
      <c r="C4050" s="0" t="n">
        <v>4857</v>
      </c>
      <c r="D4050" s="0" t="n">
        <v>14.39</v>
      </c>
      <c r="E4050" s="0" t="n">
        <v>9.814</v>
      </c>
      <c r="F4050" s="0" t="n">
        <v>21.11</v>
      </c>
      <c r="G4050" s="0" t="n">
        <v>59.98</v>
      </c>
      <c r="H4050" s="0" t="n">
        <v>30.029</v>
      </c>
    </row>
    <row r="4051" customFormat="false" ht="12.75" hidden="false" customHeight="false" outlineLevel="0" collapsed="false">
      <c r="B4051" s="0" t="n">
        <v>71.941</v>
      </c>
      <c r="C4051" s="0" t="n">
        <v>4839</v>
      </c>
      <c r="D4051" s="0" t="n">
        <v>15.08</v>
      </c>
      <c r="E4051" s="0" t="n">
        <v>10.25</v>
      </c>
      <c r="F4051" s="0" t="n">
        <v>21.11</v>
      </c>
      <c r="G4051" s="0" t="n">
        <v>59.98</v>
      </c>
      <c r="H4051" s="0" t="n">
        <v>30.029</v>
      </c>
    </row>
    <row r="4052" customFormat="false" ht="12.75" hidden="false" customHeight="false" outlineLevel="0" collapsed="false">
      <c r="B4052" s="0" t="n">
        <v>72.041</v>
      </c>
      <c r="C4052" s="0" t="n">
        <v>4839</v>
      </c>
      <c r="D4052" s="0" t="n">
        <v>15.71</v>
      </c>
      <c r="E4052" s="0" t="n">
        <v>10.68</v>
      </c>
      <c r="F4052" s="0" t="n">
        <v>21.11</v>
      </c>
      <c r="G4052" s="0" t="n">
        <v>59.99</v>
      </c>
      <c r="H4052" s="0" t="n">
        <v>30.029</v>
      </c>
    </row>
    <row r="4053" customFormat="false" ht="12.75" hidden="false" customHeight="false" outlineLevel="0" collapsed="false">
      <c r="B4053" s="0" t="n">
        <v>72.141</v>
      </c>
      <c r="C4053" s="0" t="n">
        <v>4840</v>
      </c>
      <c r="D4053" s="0" t="n">
        <v>15.8</v>
      </c>
      <c r="E4053" s="0" t="n">
        <v>10.74</v>
      </c>
      <c r="F4053" s="0" t="n">
        <v>21.11</v>
      </c>
      <c r="G4053" s="0" t="n">
        <v>59.99</v>
      </c>
      <c r="H4053" s="0" t="n">
        <v>30.029</v>
      </c>
    </row>
    <row r="4054" customFormat="false" ht="12.75" hidden="false" customHeight="false" outlineLevel="0" collapsed="false">
      <c r="B4054" s="0" t="n">
        <v>72.242</v>
      </c>
      <c r="C4054" s="0" t="n">
        <v>4834</v>
      </c>
      <c r="D4054" s="0" t="n">
        <v>15.49</v>
      </c>
      <c r="E4054" s="0" t="n">
        <v>10.51</v>
      </c>
      <c r="F4054" s="0" t="n">
        <v>21.11</v>
      </c>
      <c r="G4054" s="0" t="n">
        <v>59.99</v>
      </c>
      <c r="H4054" s="0" t="n">
        <v>30.029</v>
      </c>
    </row>
    <row r="4055" customFormat="false" ht="12.75" hidden="false" customHeight="false" outlineLevel="0" collapsed="false">
      <c r="B4055" s="0" t="n">
        <v>72.342</v>
      </c>
      <c r="C4055" s="0" t="n">
        <v>4832</v>
      </c>
      <c r="D4055" s="0" t="n">
        <v>15.31</v>
      </c>
      <c r="E4055" s="0" t="n">
        <v>10.39</v>
      </c>
      <c r="F4055" s="0" t="n">
        <v>21.11</v>
      </c>
      <c r="G4055" s="0" t="n">
        <v>59.98</v>
      </c>
      <c r="H4055" s="0" t="n">
        <v>30.029</v>
      </c>
    </row>
    <row r="4056" customFormat="false" ht="12.75" hidden="false" customHeight="false" outlineLevel="0" collapsed="false">
      <c r="B4056" s="0" t="n">
        <v>72.442</v>
      </c>
      <c r="C4056" s="0" t="n">
        <v>4847</v>
      </c>
      <c r="D4056" s="0" t="n">
        <v>15.45</v>
      </c>
      <c r="E4056" s="0" t="n">
        <v>10.52</v>
      </c>
      <c r="F4056" s="0" t="n">
        <v>21.11</v>
      </c>
      <c r="G4056" s="0" t="n">
        <v>59.98</v>
      </c>
      <c r="H4056" s="0" t="n">
        <v>30.028</v>
      </c>
    </row>
    <row r="4057" customFormat="false" ht="12.75" hidden="false" customHeight="false" outlineLevel="0" collapsed="false">
      <c r="B4057" s="0" t="n">
        <v>72.543</v>
      </c>
      <c r="C4057" s="0" t="n">
        <v>4876</v>
      </c>
      <c r="D4057" s="0" t="n">
        <v>15.64</v>
      </c>
      <c r="E4057" s="0" t="n">
        <v>10.71</v>
      </c>
      <c r="F4057" s="0" t="n">
        <v>21.11</v>
      </c>
      <c r="G4057" s="0" t="n">
        <v>59.99</v>
      </c>
      <c r="H4057" s="0" t="n">
        <v>30.029</v>
      </c>
    </row>
    <row r="4058" customFormat="false" ht="12.75" hidden="false" customHeight="false" outlineLevel="0" collapsed="false">
      <c r="B4058" s="0" t="n">
        <v>72.643</v>
      </c>
      <c r="C4058" s="0" t="n">
        <v>4898</v>
      </c>
      <c r="D4058" s="0" t="n">
        <v>15.57</v>
      </c>
      <c r="E4058" s="0" t="n">
        <v>10.71</v>
      </c>
      <c r="F4058" s="0" t="n">
        <v>21.11</v>
      </c>
      <c r="G4058" s="0" t="n">
        <v>59.99</v>
      </c>
      <c r="H4058" s="0" t="n">
        <v>30.029</v>
      </c>
    </row>
    <row r="4059" customFormat="false" ht="12.75" hidden="false" customHeight="false" outlineLevel="0" collapsed="false">
      <c r="B4059" s="0" t="n">
        <v>72.743</v>
      </c>
      <c r="C4059" s="0" t="n">
        <v>4904</v>
      </c>
      <c r="D4059" s="0" t="n">
        <v>15.37</v>
      </c>
      <c r="E4059" s="0" t="n">
        <v>10.59</v>
      </c>
      <c r="F4059" s="0" t="n">
        <v>21.11</v>
      </c>
      <c r="G4059" s="0" t="n">
        <v>59.99</v>
      </c>
      <c r="H4059" s="0" t="n">
        <v>30.029</v>
      </c>
    </row>
    <row r="4060" customFormat="false" ht="12.75" hidden="false" customHeight="false" outlineLevel="0" collapsed="false">
      <c r="B4060" s="0" t="n">
        <v>72.843</v>
      </c>
      <c r="C4060" s="0" t="n">
        <v>4908</v>
      </c>
      <c r="D4060" s="0" t="n">
        <v>15.36</v>
      </c>
      <c r="E4060" s="0" t="n">
        <v>10.59</v>
      </c>
      <c r="F4060" s="0" t="n">
        <v>21.11</v>
      </c>
      <c r="G4060" s="0" t="n">
        <v>59.99</v>
      </c>
      <c r="H4060" s="0" t="n">
        <v>30.029</v>
      </c>
    </row>
    <row r="4061" customFormat="false" ht="12.75" hidden="false" customHeight="false" outlineLevel="0" collapsed="false">
      <c r="B4061" s="0" t="n">
        <v>72.943</v>
      </c>
      <c r="C4061" s="0" t="n">
        <v>4924</v>
      </c>
      <c r="D4061" s="0" t="n">
        <v>15.8</v>
      </c>
      <c r="E4061" s="0" t="n">
        <v>10.93</v>
      </c>
      <c r="F4061" s="0" t="n">
        <v>21.11</v>
      </c>
      <c r="G4061" s="0" t="n">
        <v>59.99</v>
      </c>
      <c r="H4061" s="0" t="n">
        <v>30.029</v>
      </c>
    </row>
    <row r="4062" customFormat="false" ht="12.75" hidden="false" customHeight="false" outlineLevel="0" collapsed="false">
      <c r="B4062" s="0" t="n">
        <v>73.043</v>
      </c>
      <c r="C4062" s="0" t="n">
        <v>4959</v>
      </c>
      <c r="D4062" s="0" t="n">
        <v>16.36</v>
      </c>
      <c r="E4062" s="0" t="n">
        <v>11.39</v>
      </c>
      <c r="F4062" s="0" t="n">
        <v>21.11</v>
      </c>
      <c r="G4062" s="0" t="n">
        <v>59.99</v>
      </c>
      <c r="H4062" s="0" t="n">
        <v>30.029</v>
      </c>
    </row>
    <row r="4063" customFormat="false" ht="12.75" hidden="false" customHeight="false" outlineLevel="0" collapsed="false">
      <c r="B4063" s="0" t="n">
        <v>73.143</v>
      </c>
      <c r="C4063" s="0" t="n">
        <v>4988</v>
      </c>
      <c r="D4063" s="0" t="n">
        <v>16.44</v>
      </c>
      <c r="E4063" s="0" t="n">
        <v>11.52</v>
      </c>
      <c r="F4063" s="0" t="n">
        <v>21.11</v>
      </c>
      <c r="G4063" s="0" t="n">
        <v>59.99</v>
      </c>
      <c r="H4063" s="0" t="n">
        <v>30.029</v>
      </c>
    </row>
    <row r="4064" customFormat="false" ht="12.75" hidden="false" customHeight="false" outlineLevel="0" collapsed="false">
      <c r="B4064" s="0" t="n">
        <v>73.243</v>
      </c>
      <c r="C4064" s="0" t="n">
        <v>4984</v>
      </c>
      <c r="D4064" s="0" t="n">
        <v>16</v>
      </c>
      <c r="E4064" s="0" t="n">
        <v>11.19</v>
      </c>
      <c r="F4064" s="0" t="n">
        <v>21.11</v>
      </c>
      <c r="G4064" s="0" t="n">
        <v>59.99</v>
      </c>
      <c r="H4064" s="0" t="n">
        <v>30.029</v>
      </c>
    </row>
    <row r="4065" customFormat="false" ht="12.75" hidden="false" customHeight="false" outlineLevel="0" collapsed="false">
      <c r="B4065" s="0" t="n">
        <v>73.343</v>
      </c>
      <c r="C4065" s="0" t="n">
        <v>4954</v>
      </c>
      <c r="D4065" s="0" t="n">
        <v>15.31</v>
      </c>
      <c r="E4065" s="0" t="n">
        <v>10.65</v>
      </c>
      <c r="F4065" s="0" t="n">
        <v>21.11</v>
      </c>
      <c r="G4065" s="0" t="n">
        <v>59.99</v>
      </c>
      <c r="H4065" s="0" t="n">
        <v>30.029</v>
      </c>
    </row>
    <row r="4066" customFormat="false" ht="12.75" hidden="false" customHeight="false" outlineLevel="0" collapsed="false">
      <c r="B4066" s="0" t="n">
        <v>73.443</v>
      </c>
      <c r="C4066" s="0" t="n">
        <v>4914</v>
      </c>
      <c r="D4066" s="0" t="n">
        <v>14.78</v>
      </c>
      <c r="E4066" s="0" t="n">
        <v>10.2</v>
      </c>
      <c r="F4066" s="0" t="n">
        <v>21.11</v>
      </c>
      <c r="G4066" s="0" t="n">
        <v>59.99</v>
      </c>
      <c r="H4066" s="0" t="n">
        <v>30.029</v>
      </c>
    </row>
    <row r="4067" customFormat="false" ht="12.75" hidden="false" customHeight="false" outlineLevel="0" collapsed="false">
      <c r="B4067" s="0" t="n">
        <v>73.543</v>
      </c>
      <c r="C4067" s="0" t="n">
        <v>4880</v>
      </c>
      <c r="D4067" s="0" t="n">
        <v>14.7</v>
      </c>
      <c r="E4067" s="0" t="n">
        <v>10.07</v>
      </c>
      <c r="F4067" s="0" t="n">
        <v>21.11</v>
      </c>
      <c r="G4067" s="0" t="n">
        <v>59.99</v>
      </c>
      <c r="H4067" s="0" t="n">
        <v>30.029</v>
      </c>
    </row>
    <row r="4068" customFormat="false" ht="12.75" hidden="false" customHeight="false" outlineLevel="0" collapsed="false">
      <c r="B4068" s="0" t="n">
        <v>73.643</v>
      </c>
      <c r="C4068" s="0" t="n">
        <v>4861</v>
      </c>
      <c r="D4068" s="0" t="n">
        <v>14.92</v>
      </c>
      <c r="E4068" s="0" t="n">
        <v>10.19</v>
      </c>
      <c r="F4068" s="0" t="n">
        <v>21.11</v>
      </c>
      <c r="G4068" s="0" t="n">
        <v>59.99</v>
      </c>
      <c r="H4068" s="0" t="n">
        <v>30.029</v>
      </c>
    </row>
    <row r="4069" customFormat="false" ht="12.75" hidden="false" customHeight="false" outlineLevel="0" collapsed="false">
      <c r="B4069" s="0" t="n">
        <v>73.743</v>
      </c>
      <c r="C4069" s="0" t="n">
        <v>4847</v>
      </c>
      <c r="D4069" s="0" t="n">
        <v>15.25</v>
      </c>
      <c r="E4069" s="0" t="n">
        <v>10.38</v>
      </c>
      <c r="F4069" s="0" t="n">
        <v>21.11</v>
      </c>
      <c r="G4069" s="0" t="n">
        <v>59.99</v>
      </c>
      <c r="H4069" s="0" t="n">
        <v>30.029</v>
      </c>
    </row>
    <row r="4070" customFormat="false" ht="12.75" hidden="false" customHeight="false" outlineLevel="0" collapsed="false">
      <c r="B4070" s="0" t="n">
        <v>73.843</v>
      </c>
      <c r="C4070" s="0" t="n">
        <v>4846</v>
      </c>
      <c r="D4070" s="0" t="n">
        <v>15.77</v>
      </c>
      <c r="E4070" s="0" t="n">
        <v>10.73</v>
      </c>
      <c r="F4070" s="0" t="n">
        <v>21.11</v>
      </c>
      <c r="G4070" s="0" t="n">
        <v>59.99</v>
      </c>
      <c r="H4070" s="0" t="n">
        <v>30.029</v>
      </c>
    </row>
    <row r="4071" customFormat="false" ht="12.75" hidden="false" customHeight="false" outlineLevel="0" collapsed="false">
      <c r="B4071" s="0" t="n">
        <v>73.943</v>
      </c>
      <c r="C4071" s="0" t="n">
        <v>4874</v>
      </c>
      <c r="D4071" s="0" t="n">
        <v>16.44</v>
      </c>
      <c r="E4071" s="0" t="n">
        <v>11.25</v>
      </c>
      <c r="F4071" s="0" t="n">
        <v>21.11</v>
      </c>
      <c r="G4071" s="0" t="n">
        <v>59.99</v>
      </c>
      <c r="H4071" s="0" t="n">
        <v>30.029</v>
      </c>
    </row>
    <row r="4072" customFormat="false" ht="12.75" hidden="false" customHeight="false" outlineLevel="0" collapsed="false">
      <c r="B4072" s="0" t="n">
        <v>74.043</v>
      </c>
      <c r="C4072" s="0" t="n">
        <v>4920</v>
      </c>
      <c r="D4072" s="0" t="n">
        <v>16.96</v>
      </c>
      <c r="E4072" s="0" t="n">
        <v>11.72</v>
      </c>
      <c r="F4072" s="0" t="n">
        <v>21.11</v>
      </c>
      <c r="G4072" s="0" t="n">
        <v>59.99</v>
      </c>
      <c r="H4072" s="0" t="n">
        <v>30.029</v>
      </c>
    </row>
    <row r="4073" customFormat="false" ht="12.75" hidden="false" customHeight="false" outlineLevel="0" collapsed="false">
      <c r="B4073" s="0" t="n">
        <v>74.143</v>
      </c>
      <c r="C4073" s="0" t="n">
        <v>4967</v>
      </c>
      <c r="D4073" s="0" t="n">
        <v>17.09</v>
      </c>
      <c r="E4073" s="0" t="n">
        <v>11.92</v>
      </c>
      <c r="F4073" s="0" t="n">
        <v>21.11</v>
      </c>
      <c r="G4073" s="0" t="n">
        <v>59.99</v>
      </c>
      <c r="H4073" s="0" t="n">
        <v>30.029</v>
      </c>
    </row>
    <row r="4074" customFormat="false" ht="12.75" hidden="false" customHeight="false" outlineLevel="0" collapsed="false">
      <c r="B4074" s="0" t="n">
        <v>74.243</v>
      </c>
      <c r="C4074" s="0" t="n">
        <v>4993</v>
      </c>
      <c r="D4074" s="0" t="n">
        <v>16.81</v>
      </c>
      <c r="E4074" s="0" t="n">
        <v>11.79</v>
      </c>
      <c r="F4074" s="0" t="n">
        <v>21.11</v>
      </c>
      <c r="G4074" s="0" t="n">
        <v>59.98</v>
      </c>
      <c r="H4074" s="0" t="n">
        <v>30.029</v>
      </c>
    </row>
    <row r="4075" customFormat="false" ht="12.75" hidden="false" customHeight="false" outlineLevel="0" collapsed="false">
      <c r="B4075" s="0" t="n">
        <v>74.343</v>
      </c>
      <c r="C4075" s="0" t="n">
        <v>4996</v>
      </c>
      <c r="D4075" s="0" t="n">
        <v>16.42</v>
      </c>
      <c r="E4075" s="0" t="n">
        <v>11.52</v>
      </c>
      <c r="F4075" s="0" t="n">
        <v>21.11</v>
      </c>
      <c r="G4075" s="0" t="n">
        <v>59.98</v>
      </c>
      <c r="H4075" s="0" t="n">
        <v>30.029</v>
      </c>
    </row>
    <row r="4076" customFormat="false" ht="12.75" hidden="false" customHeight="false" outlineLevel="0" collapsed="false">
      <c r="B4076" s="0" t="n">
        <v>74.443</v>
      </c>
      <c r="C4076" s="0" t="n">
        <v>4988</v>
      </c>
      <c r="D4076" s="0" t="n">
        <v>16.24</v>
      </c>
      <c r="E4076" s="0" t="n">
        <v>11.37</v>
      </c>
      <c r="F4076" s="0" t="n">
        <v>21.11</v>
      </c>
      <c r="G4076" s="0" t="n">
        <v>59.98</v>
      </c>
      <c r="H4076" s="0" t="n">
        <v>30.029</v>
      </c>
    </row>
    <row r="4077" customFormat="false" ht="12.75" hidden="false" customHeight="false" outlineLevel="0" collapsed="false">
      <c r="B4077" s="0" t="n">
        <v>74.543</v>
      </c>
      <c r="C4077" s="0" t="n">
        <v>4979</v>
      </c>
      <c r="D4077" s="0" t="n">
        <v>16.31</v>
      </c>
      <c r="E4077" s="0" t="n">
        <v>11.4</v>
      </c>
      <c r="F4077" s="0" t="n">
        <v>21.11</v>
      </c>
      <c r="G4077" s="0" t="n">
        <v>59.99</v>
      </c>
      <c r="H4077" s="0" t="n">
        <v>30.029</v>
      </c>
    </row>
    <row r="4078" customFormat="false" ht="12.75" hidden="false" customHeight="false" outlineLevel="0" collapsed="false">
      <c r="B4078" s="0" t="n">
        <v>74.644</v>
      </c>
      <c r="C4078" s="0" t="n">
        <v>4965</v>
      </c>
      <c r="D4078" s="0" t="n">
        <v>16.36</v>
      </c>
      <c r="E4078" s="0" t="n">
        <v>11.4</v>
      </c>
      <c r="F4078" s="0" t="n">
        <v>21.11</v>
      </c>
      <c r="G4078" s="0" t="n">
        <v>59.99</v>
      </c>
      <c r="H4078" s="0" t="n">
        <v>30.029</v>
      </c>
    </row>
    <row r="4079" customFormat="false" ht="12.75" hidden="false" customHeight="false" outlineLevel="0" collapsed="false">
      <c r="B4079" s="0" t="n">
        <v>74.744</v>
      </c>
      <c r="C4079" s="0" t="n">
        <v>4939</v>
      </c>
      <c r="D4079" s="0" t="n">
        <v>16.28</v>
      </c>
      <c r="E4079" s="0" t="n">
        <v>11.29</v>
      </c>
      <c r="F4079" s="0" t="n">
        <v>21.11</v>
      </c>
      <c r="G4079" s="0" t="n">
        <v>59.99</v>
      </c>
      <c r="H4079" s="0" t="n">
        <v>30.029</v>
      </c>
    </row>
    <row r="4080" customFormat="false" ht="12.75" hidden="false" customHeight="false" outlineLevel="0" collapsed="false">
      <c r="B4080" s="0" t="n">
        <v>74.845</v>
      </c>
      <c r="C4080" s="0" t="n">
        <v>4912</v>
      </c>
      <c r="D4080" s="0" t="n">
        <v>16.2</v>
      </c>
      <c r="E4080" s="0" t="n">
        <v>11.17</v>
      </c>
      <c r="F4080" s="0" t="n">
        <v>21.11</v>
      </c>
      <c r="G4080" s="0" t="n">
        <v>59.99</v>
      </c>
      <c r="H4080" s="0" t="n">
        <v>30.029</v>
      </c>
    </row>
    <row r="4081" customFormat="false" ht="12.75" hidden="false" customHeight="false" outlineLevel="0" collapsed="false">
      <c r="B4081" s="0" t="n">
        <v>74.945</v>
      </c>
      <c r="C4081" s="0" t="n">
        <v>4898</v>
      </c>
      <c r="D4081" s="0" t="n">
        <v>16.22</v>
      </c>
      <c r="E4081" s="0" t="n">
        <v>11.16</v>
      </c>
      <c r="F4081" s="0" t="n">
        <v>21.11</v>
      </c>
      <c r="G4081" s="0" t="n">
        <v>59.99</v>
      </c>
      <c r="H4081" s="0" t="n">
        <v>30.029</v>
      </c>
    </row>
    <row r="4082" customFormat="false" ht="12.75" hidden="false" customHeight="false" outlineLevel="0" collapsed="false">
      <c r="B4082" s="0" t="n">
        <v>75.045</v>
      </c>
      <c r="C4082" s="0" t="n">
        <v>4899</v>
      </c>
      <c r="D4082" s="0" t="n">
        <v>16.27</v>
      </c>
      <c r="E4082" s="0" t="n">
        <v>11.19</v>
      </c>
      <c r="F4082" s="0" t="n">
        <v>21.11</v>
      </c>
      <c r="G4082" s="0" t="n">
        <v>59.99</v>
      </c>
      <c r="H4082" s="0" t="n">
        <v>30.029</v>
      </c>
    </row>
    <row r="4083" customFormat="false" ht="12.75" hidden="false" customHeight="false" outlineLevel="0" collapsed="false">
      <c r="B4083" s="0" t="n">
        <v>75.145</v>
      </c>
      <c r="C4083" s="0" t="n">
        <v>4898</v>
      </c>
      <c r="D4083" s="0" t="n">
        <v>16.2</v>
      </c>
      <c r="E4083" s="0" t="n">
        <v>11.14</v>
      </c>
      <c r="F4083" s="0" t="n">
        <v>21.11</v>
      </c>
      <c r="G4083" s="0" t="n">
        <v>59.99</v>
      </c>
      <c r="H4083" s="0" t="n">
        <v>30.029</v>
      </c>
    </row>
    <row r="4084" customFormat="false" ht="12.75" hidden="false" customHeight="false" outlineLevel="0" collapsed="false">
      <c r="B4084" s="0" t="n">
        <v>75.245</v>
      </c>
      <c r="C4084" s="0" t="n">
        <v>4887</v>
      </c>
      <c r="D4084" s="0" t="n">
        <v>16.06</v>
      </c>
      <c r="E4084" s="0" t="n">
        <v>11.02</v>
      </c>
      <c r="F4084" s="0" t="n">
        <v>21.11</v>
      </c>
      <c r="G4084" s="0" t="n">
        <v>59.99</v>
      </c>
      <c r="H4084" s="0" t="n">
        <v>30.029</v>
      </c>
    </row>
    <row r="4085" customFormat="false" ht="12.75" hidden="false" customHeight="false" outlineLevel="0" collapsed="false">
      <c r="B4085" s="0" t="n">
        <v>75.345</v>
      </c>
      <c r="C4085" s="0" t="n">
        <v>4872</v>
      </c>
      <c r="D4085" s="0" t="n">
        <v>16.02</v>
      </c>
      <c r="E4085" s="0" t="n">
        <v>10.96</v>
      </c>
      <c r="F4085" s="0" t="n">
        <v>21.11</v>
      </c>
      <c r="G4085" s="0" t="n">
        <v>59.99</v>
      </c>
      <c r="H4085" s="0" t="n">
        <v>30.029</v>
      </c>
    </row>
    <row r="4086" customFormat="false" ht="12.75" hidden="false" customHeight="false" outlineLevel="0" collapsed="false">
      <c r="B4086" s="0" t="n">
        <v>75.445</v>
      </c>
      <c r="C4086" s="0" t="n">
        <v>4868</v>
      </c>
      <c r="D4086" s="0" t="n">
        <v>16.17</v>
      </c>
      <c r="E4086" s="0" t="n">
        <v>11.05</v>
      </c>
      <c r="F4086" s="0" t="n">
        <v>21.11</v>
      </c>
      <c r="G4086" s="0" t="n">
        <v>59.99</v>
      </c>
      <c r="H4086" s="0" t="n">
        <v>30.029</v>
      </c>
    </row>
    <row r="4087" customFormat="false" ht="12.75" hidden="false" customHeight="false" outlineLevel="0" collapsed="false">
      <c r="B4087" s="0" t="n">
        <v>75.545</v>
      </c>
      <c r="C4087" s="0" t="n">
        <v>4877</v>
      </c>
      <c r="D4087" s="0" t="n">
        <v>16.38</v>
      </c>
      <c r="E4087" s="0" t="n">
        <v>11.22</v>
      </c>
      <c r="F4087" s="0" t="n">
        <v>21.11</v>
      </c>
      <c r="G4087" s="0" t="n">
        <v>59.99</v>
      </c>
      <c r="H4087" s="0" t="n">
        <v>30.029</v>
      </c>
    </row>
    <row r="4088" customFormat="false" ht="12.75" hidden="false" customHeight="false" outlineLevel="0" collapsed="false">
      <c r="B4088" s="0" t="n">
        <v>75.645</v>
      </c>
      <c r="C4088" s="0" t="n">
        <v>4891</v>
      </c>
      <c r="D4088" s="0" t="n">
        <v>16.53</v>
      </c>
      <c r="E4088" s="0" t="n">
        <v>11.35</v>
      </c>
      <c r="F4088" s="0" t="n">
        <v>21.11</v>
      </c>
      <c r="G4088" s="0" t="n">
        <v>59.99</v>
      </c>
      <c r="H4088" s="0" t="n">
        <v>30.028</v>
      </c>
    </row>
    <row r="4089" customFormat="false" ht="12.75" hidden="false" customHeight="false" outlineLevel="0" collapsed="false">
      <c r="B4089" s="0" t="n">
        <v>75.745</v>
      </c>
      <c r="C4089" s="0" t="n">
        <v>4900</v>
      </c>
      <c r="D4089" s="0" t="n">
        <v>16.59</v>
      </c>
      <c r="E4089" s="0" t="n">
        <v>11.41</v>
      </c>
      <c r="F4089" s="0" t="n">
        <v>21.11</v>
      </c>
      <c r="G4089" s="0" t="n">
        <v>59.99</v>
      </c>
      <c r="H4089" s="0" t="n">
        <v>30.028</v>
      </c>
    </row>
    <row r="4090" customFormat="false" ht="12.75" hidden="false" customHeight="false" outlineLevel="0" collapsed="false">
      <c r="B4090" s="0" t="n">
        <v>75.845</v>
      </c>
      <c r="C4090" s="0" t="n">
        <v>4902</v>
      </c>
      <c r="D4090" s="0" t="n">
        <v>16.66</v>
      </c>
      <c r="E4090" s="0" t="n">
        <v>11.47</v>
      </c>
      <c r="F4090" s="0" t="n">
        <v>21.11</v>
      </c>
      <c r="G4090" s="0" t="n">
        <v>59.98</v>
      </c>
      <c r="H4090" s="0" t="n">
        <v>30.028</v>
      </c>
    </row>
    <row r="4091" customFormat="false" ht="12.75" hidden="false" customHeight="false" outlineLevel="0" collapsed="false">
      <c r="B4091" s="0" t="n">
        <v>75.945</v>
      </c>
      <c r="C4091" s="0" t="n">
        <v>4907</v>
      </c>
      <c r="D4091" s="0" t="n">
        <v>16.84</v>
      </c>
      <c r="E4091" s="0" t="n">
        <v>11.6</v>
      </c>
      <c r="F4091" s="0" t="n">
        <v>21.11</v>
      </c>
      <c r="G4091" s="0" t="n">
        <v>59.98</v>
      </c>
      <c r="H4091" s="0" t="n">
        <v>30.028</v>
      </c>
    </row>
    <row r="4092" customFormat="false" ht="12.75" hidden="false" customHeight="false" outlineLevel="0" collapsed="false">
      <c r="B4092" s="0" t="n">
        <v>76.045</v>
      </c>
      <c r="C4092" s="0" t="n">
        <v>4913</v>
      </c>
      <c r="D4092" s="0" t="n">
        <v>16.93</v>
      </c>
      <c r="E4092" s="0" t="n">
        <v>11.68</v>
      </c>
      <c r="F4092" s="0" t="n">
        <v>21.11</v>
      </c>
      <c r="G4092" s="0" t="n">
        <v>59.98</v>
      </c>
      <c r="H4092" s="0" t="n">
        <v>30.028</v>
      </c>
    </row>
    <row r="4093" customFormat="false" ht="12.75" hidden="false" customHeight="false" outlineLevel="0" collapsed="false">
      <c r="B4093" s="0" t="n">
        <v>76.145</v>
      </c>
      <c r="C4093" s="0" t="n">
        <v>4915</v>
      </c>
      <c r="D4093" s="0" t="n">
        <v>16.99</v>
      </c>
      <c r="E4093" s="0" t="n">
        <v>11.72</v>
      </c>
      <c r="F4093" s="0" t="n">
        <v>21.11</v>
      </c>
      <c r="G4093" s="0" t="n">
        <v>59.98</v>
      </c>
      <c r="H4093" s="0" t="n">
        <v>30.028</v>
      </c>
    </row>
    <row r="4094" customFormat="false" ht="12.75" hidden="false" customHeight="false" outlineLevel="0" collapsed="false">
      <c r="B4094" s="0" t="n">
        <v>76.245</v>
      </c>
      <c r="C4094" s="0" t="n">
        <v>4926</v>
      </c>
      <c r="D4094" s="0" t="n">
        <v>17.19</v>
      </c>
      <c r="E4094" s="0" t="n">
        <v>11.89</v>
      </c>
      <c r="F4094" s="0" t="n">
        <v>21.11</v>
      </c>
      <c r="G4094" s="0" t="n">
        <v>59.98</v>
      </c>
      <c r="H4094" s="0" t="n">
        <v>30.028</v>
      </c>
    </row>
    <row r="4095" customFormat="false" ht="12.75" hidden="false" customHeight="false" outlineLevel="0" collapsed="false">
      <c r="B4095" s="0" t="n">
        <v>76.345</v>
      </c>
      <c r="C4095" s="0" t="n">
        <v>4944</v>
      </c>
      <c r="D4095" s="0" t="n">
        <v>17.54</v>
      </c>
      <c r="E4095" s="0" t="n">
        <v>12.18</v>
      </c>
      <c r="F4095" s="0" t="n">
        <v>21.11</v>
      </c>
      <c r="G4095" s="0" t="n">
        <v>59.99</v>
      </c>
      <c r="H4095" s="0" t="n">
        <v>30.028</v>
      </c>
    </row>
    <row r="4096" customFormat="false" ht="12.75" hidden="false" customHeight="false" outlineLevel="0" collapsed="false">
      <c r="B4096" s="0" t="n">
        <v>76.445</v>
      </c>
      <c r="C4096" s="0" t="n">
        <v>4972</v>
      </c>
      <c r="D4096" s="0" t="n">
        <v>17.86</v>
      </c>
      <c r="E4096" s="0" t="n">
        <v>12.47</v>
      </c>
      <c r="F4096" s="0" t="n">
        <v>21.11</v>
      </c>
      <c r="G4096" s="0" t="n">
        <v>59.99</v>
      </c>
      <c r="H4096" s="0" t="n">
        <v>30.029</v>
      </c>
    </row>
    <row r="4097" customFormat="false" ht="12.75" hidden="false" customHeight="false" outlineLevel="0" collapsed="false">
      <c r="B4097" s="0" t="n">
        <v>76.545</v>
      </c>
      <c r="C4097" s="0" t="n">
        <v>4990</v>
      </c>
      <c r="D4097" s="0" t="n">
        <v>17.77</v>
      </c>
      <c r="E4097" s="0" t="n">
        <v>12.45</v>
      </c>
      <c r="F4097" s="0" t="n">
        <v>21.11</v>
      </c>
      <c r="G4097" s="0" t="n">
        <v>59.99</v>
      </c>
      <c r="H4097" s="0" t="n">
        <v>30.029</v>
      </c>
    </row>
    <row r="4098" customFormat="false" ht="12.75" hidden="false" customHeight="false" outlineLevel="0" collapsed="false">
      <c r="B4098" s="0" t="n">
        <v>76.645</v>
      </c>
      <c r="C4098" s="0" t="n">
        <v>4982</v>
      </c>
      <c r="D4098" s="0" t="n">
        <v>17.29</v>
      </c>
      <c r="E4098" s="0" t="n">
        <v>12.1</v>
      </c>
      <c r="F4098" s="0" t="n">
        <v>21.11</v>
      </c>
      <c r="G4098" s="0" t="n">
        <v>59.99</v>
      </c>
      <c r="H4098" s="0" t="n">
        <v>30.029</v>
      </c>
    </row>
    <row r="4099" customFormat="false" ht="12.75" hidden="false" customHeight="false" outlineLevel="0" collapsed="false">
      <c r="B4099" s="0" t="n">
        <v>76.745</v>
      </c>
      <c r="C4099" s="0" t="n">
        <v>4960</v>
      </c>
      <c r="D4099" s="0" t="n">
        <v>16.81</v>
      </c>
      <c r="E4099" s="0" t="n">
        <v>11.71</v>
      </c>
      <c r="F4099" s="0" t="n">
        <v>21.11</v>
      </c>
      <c r="G4099" s="0" t="n">
        <v>59.98</v>
      </c>
      <c r="H4099" s="0" t="n">
        <v>30.028</v>
      </c>
    </row>
    <row r="4100" customFormat="false" ht="12.75" hidden="false" customHeight="false" outlineLevel="0" collapsed="false">
      <c r="B4100" s="0" t="n">
        <v>76.845</v>
      </c>
      <c r="C4100" s="0" t="n">
        <v>4937</v>
      </c>
      <c r="D4100" s="0" t="n">
        <v>16.69</v>
      </c>
      <c r="E4100" s="0" t="n">
        <v>11.57</v>
      </c>
      <c r="F4100" s="0" t="n">
        <v>21.11</v>
      </c>
      <c r="G4100" s="0" t="n">
        <v>59.98</v>
      </c>
      <c r="H4100" s="0" t="n">
        <v>30.028</v>
      </c>
    </row>
    <row r="4101" customFormat="false" ht="12.75" hidden="false" customHeight="false" outlineLevel="0" collapsed="false">
      <c r="B4101" s="0" t="n">
        <v>76.945</v>
      </c>
      <c r="C4101" s="0" t="n">
        <v>4932</v>
      </c>
      <c r="D4101" s="0" t="n">
        <v>16.9</v>
      </c>
      <c r="E4101" s="0" t="n">
        <v>11.71</v>
      </c>
      <c r="F4101" s="0" t="n">
        <v>21.11</v>
      </c>
      <c r="G4101" s="0" t="n">
        <v>59.98</v>
      </c>
      <c r="H4101" s="0" t="n">
        <v>30.029</v>
      </c>
    </row>
    <row r="4102" customFormat="false" ht="12.75" hidden="false" customHeight="false" outlineLevel="0" collapsed="false">
      <c r="B4102" s="0" t="n">
        <v>77.045</v>
      </c>
      <c r="C4102" s="0" t="n">
        <v>4935</v>
      </c>
      <c r="D4102" s="0" t="n">
        <v>17.05</v>
      </c>
      <c r="E4102" s="0" t="n">
        <v>11.82</v>
      </c>
      <c r="F4102" s="0" t="n">
        <v>21.11</v>
      </c>
      <c r="G4102" s="0" t="n">
        <v>59.98</v>
      </c>
      <c r="H4102" s="0" t="n">
        <v>30.029</v>
      </c>
    </row>
    <row r="4103" customFormat="false" ht="12.75" hidden="false" customHeight="false" outlineLevel="0" collapsed="false">
      <c r="B4103" s="0" t="n">
        <v>77.145</v>
      </c>
      <c r="C4103" s="0" t="n">
        <v>4935</v>
      </c>
      <c r="D4103" s="0" t="n">
        <v>17.01</v>
      </c>
      <c r="E4103" s="0" t="n">
        <v>11.79</v>
      </c>
      <c r="F4103" s="0" t="n">
        <v>21.11</v>
      </c>
      <c r="G4103" s="0" t="n">
        <v>59.98</v>
      </c>
      <c r="H4103" s="0" t="n">
        <v>30.029</v>
      </c>
    </row>
    <row r="4104" customFormat="false" ht="12.75" hidden="false" customHeight="false" outlineLevel="0" collapsed="false">
      <c r="B4104" s="0" t="n">
        <v>77.246</v>
      </c>
      <c r="C4104" s="0" t="n">
        <v>4928</v>
      </c>
      <c r="D4104" s="0" t="n">
        <v>16.79</v>
      </c>
      <c r="E4104" s="0" t="n">
        <v>11.62</v>
      </c>
      <c r="F4104" s="0" t="n">
        <v>21.11</v>
      </c>
      <c r="G4104" s="0" t="n">
        <v>59.98</v>
      </c>
      <c r="H4104" s="0" t="n">
        <v>30.029</v>
      </c>
    </row>
    <row r="4105" customFormat="false" ht="12.75" hidden="false" customHeight="false" outlineLevel="0" collapsed="false">
      <c r="B4105" s="0" t="n">
        <v>77.346</v>
      </c>
      <c r="C4105" s="0" t="n">
        <v>4911</v>
      </c>
      <c r="D4105" s="0" t="n">
        <v>16.64</v>
      </c>
      <c r="E4105" s="0" t="n">
        <v>11.47</v>
      </c>
      <c r="F4105" s="0" t="n">
        <v>21.11</v>
      </c>
      <c r="G4105" s="0" t="n">
        <v>59.98</v>
      </c>
      <c r="H4105" s="0" t="n">
        <v>30.029</v>
      </c>
    </row>
    <row r="4106" customFormat="false" ht="12.75" hidden="false" customHeight="false" outlineLevel="0" collapsed="false">
      <c r="B4106" s="0" t="n">
        <v>77.446</v>
      </c>
      <c r="C4106" s="0" t="n">
        <v>4894</v>
      </c>
      <c r="D4106" s="0" t="n">
        <v>16.59</v>
      </c>
      <c r="E4106" s="0" t="n">
        <v>11.4</v>
      </c>
      <c r="F4106" s="0" t="n">
        <v>21.11</v>
      </c>
      <c r="G4106" s="0" t="n">
        <v>59.98</v>
      </c>
      <c r="H4106" s="0" t="n">
        <v>30.028</v>
      </c>
    </row>
    <row r="4107" customFormat="false" ht="12.75" hidden="false" customHeight="false" outlineLevel="0" collapsed="false">
      <c r="B4107" s="0" t="n">
        <v>77.546</v>
      </c>
      <c r="C4107" s="0" t="n">
        <v>4873</v>
      </c>
      <c r="D4107" s="0" t="n">
        <v>16.57</v>
      </c>
      <c r="E4107" s="0" t="n">
        <v>11.34</v>
      </c>
      <c r="F4107" s="0" t="n">
        <v>21.11</v>
      </c>
      <c r="G4107" s="0" t="n">
        <v>59.98</v>
      </c>
      <c r="H4107" s="0" t="n">
        <v>30.028</v>
      </c>
    </row>
    <row r="4108" customFormat="false" ht="12.75" hidden="false" customHeight="false" outlineLevel="0" collapsed="false">
      <c r="B4108" s="0" t="n">
        <v>77.646</v>
      </c>
      <c r="C4108" s="0" t="n">
        <v>4858</v>
      </c>
      <c r="D4108" s="0" t="n">
        <v>16.69</v>
      </c>
      <c r="E4108" s="0" t="n">
        <v>11.39</v>
      </c>
      <c r="F4108" s="0" t="n">
        <v>21.11</v>
      </c>
      <c r="G4108" s="0" t="n">
        <v>59.98</v>
      </c>
      <c r="H4108" s="0" t="n">
        <v>30.028</v>
      </c>
    </row>
    <row r="4109" customFormat="false" ht="12.75" hidden="false" customHeight="false" outlineLevel="0" collapsed="false">
      <c r="B4109" s="0" t="n">
        <v>77.746</v>
      </c>
      <c r="C4109" s="0" t="n">
        <v>4859</v>
      </c>
      <c r="D4109" s="0" t="n">
        <v>16.9</v>
      </c>
      <c r="E4109" s="0" t="n">
        <v>11.53</v>
      </c>
      <c r="F4109" s="0" t="n">
        <v>21.11</v>
      </c>
      <c r="G4109" s="0" t="n">
        <v>59.98</v>
      </c>
      <c r="H4109" s="0" t="n">
        <v>30.028</v>
      </c>
    </row>
    <row r="4110" customFormat="false" ht="12.75" hidden="false" customHeight="false" outlineLevel="0" collapsed="false">
      <c r="B4110" s="0" t="n">
        <v>77.846</v>
      </c>
      <c r="C4110" s="0" t="n">
        <v>4867</v>
      </c>
      <c r="D4110" s="0" t="n">
        <v>16.99</v>
      </c>
      <c r="E4110" s="0" t="n">
        <v>11.61</v>
      </c>
      <c r="F4110" s="0" t="n">
        <v>21.11</v>
      </c>
      <c r="G4110" s="0" t="n">
        <v>59.99</v>
      </c>
      <c r="H4110" s="0" t="n">
        <v>30.028</v>
      </c>
    </row>
    <row r="4111" customFormat="false" ht="12.75" hidden="false" customHeight="false" outlineLevel="0" collapsed="false">
      <c r="B4111" s="0" t="n">
        <v>77.946</v>
      </c>
      <c r="C4111" s="0" t="n">
        <v>4866</v>
      </c>
      <c r="D4111" s="0" t="n">
        <v>16.81</v>
      </c>
      <c r="E4111" s="0" t="n">
        <v>11.48</v>
      </c>
      <c r="F4111" s="0" t="n">
        <v>21.11</v>
      </c>
      <c r="G4111" s="0" t="n">
        <v>59.99</v>
      </c>
      <c r="H4111" s="0" t="n">
        <v>30.028</v>
      </c>
    </row>
    <row r="4112" customFormat="false" ht="12.75" hidden="false" customHeight="false" outlineLevel="0" collapsed="false">
      <c r="B4112" s="0" t="n">
        <v>78.046</v>
      </c>
      <c r="C4112" s="0" t="n">
        <v>4847</v>
      </c>
      <c r="D4112" s="0" t="n">
        <v>16.5</v>
      </c>
      <c r="E4112" s="0" t="n">
        <v>11.23</v>
      </c>
      <c r="F4112" s="0" t="n">
        <v>21.11</v>
      </c>
      <c r="G4112" s="0" t="n">
        <v>59.99</v>
      </c>
      <c r="H4112" s="0" t="n">
        <v>30.028</v>
      </c>
    </row>
    <row r="4113" customFormat="false" ht="12.75" hidden="false" customHeight="false" outlineLevel="0" collapsed="false">
      <c r="B4113" s="0" t="n">
        <v>78.146</v>
      </c>
      <c r="C4113" s="0" t="n">
        <v>4816</v>
      </c>
      <c r="D4113" s="0" t="n">
        <v>16.42</v>
      </c>
      <c r="E4113" s="0" t="n">
        <v>11.11</v>
      </c>
      <c r="F4113" s="0" t="n">
        <v>21.11</v>
      </c>
      <c r="G4113" s="0" t="n">
        <v>59.99</v>
      </c>
      <c r="H4113" s="0" t="n">
        <v>30.028</v>
      </c>
    </row>
    <row r="4114" customFormat="false" ht="12.75" hidden="false" customHeight="false" outlineLevel="0" collapsed="false">
      <c r="B4114" s="0" t="n">
        <v>78.246</v>
      </c>
      <c r="C4114" s="0" t="n">
        <v>4797</v>
      </c>
      <c r="D4114" s="0" t="n">
        <v>16.72</v>
      </c>
      <c r="E4114" s="0" t="n">
        <v>11.26</v>
      </c>
      <c r="F4114" s="0" t="n">
        <v>21.11</v>
      </c>
      <c r="G4114" s="0" t="n">
        <v>59.99</v>
      </c>
      <c r="H4114" s="0" t="n">
        <v>30.028</v>
      </c>
    </row>
    <row r="4115" customFormat="false" ht="12.75" hidden="false" customHeight="false" outlineLevel="0" collapsed="false">
      <c r="B4115" s="0" t="n">
        <v>78.346</v>
      </c>
      <c r="C4115" s="0" t="n">
        <v>4795</v>
      </c>
      <c r="D4115" s="0" t="n">
        <v>17.17</v>
      </c>
      <c r="E4115" s="0" t="n">
        <v>11.56</v>
      </c>
      <c r="F4115" s="0" t="n">
        <v>21.11</v>
      </c>
      <c r="G4115" s="0" t="n">
        <v>59.99</v>
      </c>
      <c r="H4115" s="0" t="n">
        <v>30.028</v>
      </c>
    </row>
    <row r="4116" customFormat="false" ht="12.75" hidden="false" customHeight="false" outlineLevel="0" collapsed="false">
      <c r="B4116" s="0" t="n">
        <v>78.447</v>
      </c>
      <c r="C4116" s="0" t="n">
        <v>4807</v>
      </c>
      <c r="D4116" s="0" t="n">
        <v>17.4</v>
      </c>
      <c r="E4116" s="0" t="n">
        <v>11.74</v>
      </c>
      <c r="F4116" s="0" t="n">
        <v>21.11</v>
      </c>
      <c r="G4116" s="0" t="n">
        <v>59.98</v>
      </c>
      <c r="H4116" s="0" t="n">
        <v>30.028</v>
      </c>
    </row>
    <row r="4117" customFormat="false" ht="12.75" hidden="false" customHeight="false" outlineLevel="0" collapsed="false">
      <c r="B4117" s="0" t="n">
        <v>78.547</v>
      </c>
      <c r="C4117" s="0" t="n">
        <v>4820</v>
      </c>
      <c r="D4117" s="0" t="n">
        <v>17.33</v>
      </c>
      <c r="E4117" s="0" t="n">
        <v>11.73</v>
      </c>
      <c r="F4117" s="0" t="n">
        <v>21.11</v>
      </c>
      <c r="G4117" s="0" t="n">
        <v>59.98</v>
      </c>
      <c r="H4117" s="0" t="n">
        <v>30.028</v>
      </c>
    </row>
    <row r="4118" customFormat="false" ht="12.75" hidden="false" customHeight="false" outlineLevel="0" collapsed="false">
      <c r="B4118" s="0" t="n">
        <v>78.647</v>
      </c>
      <c r="C4118" s="0" t="n">
        <v>4833</v>
      </c>
      <c r="D4118" s="0" t="n">
        <v>17.23</v>
      </c>
      <c r="E4118" s="0" t="n">
        <v>11.7</v>
      </c>
      <c r="F4118" s="0" t="n">
        <v>21.11</v>
      </c>
      <c r="G4118" s="0" t="n">
        <v>59.99</v>
      </c>
      <c r="H4118" s="0" t="n">
        <v>30.028</v>
      </c>
    </row>
    <row r="4119" customFormat="false" ht="12.75" hidden="false" customHeight="false" outlineLevel="0" collapsed="false">
      <c r="B4119" s="0" t="n">
        <v>78.747</v>
      </c>
      <c r="C4119" s="0" t="n">
        <v>4850</v>
      </c>
      <c r="D4119" s="0" t="n">
        <v>17.27</v>
      </c>
      <c r="E4119" s="0" t="n">
        <v>11.76</v>
      </c>
      <c r="F4119" s="0" t="n">
        <v>21.11</v>
      </c>
      <c r="G4119" s="0" t="n">
        <v>59.99</v>
      </c>
      <c r="H4119" s="0" t="n">
        <v>30.028</v>
      </c>
    </row>
    <row r="4120" customFormat="false" ht="12.75" hidden="false" customHeight="false" outlineLevel="0" collapsed="false">
      <c r="B4120" s="0" t="n">
        <v>78.848</v>
      </c>
      <c r="C4120" s="0" t="n">
        <v>4869</v>
      </c>
      <c r="D4120" s="0" t="n">
        <v>17.38</v>
      </c>
      <c r="E4120" s="0" t="n">
        <v>11.88</v>
      </c>
      <c r="F4120" s="0" t="n">
        <v>21.11</v>
      </c>
      <c r="G4120" s="0" t="n">
        <v>59.99</v>
      </c>
      <c r="H4120" s="0" t="n">
        <v>30.028</v>
      </c>
    </row>
    <row r="4121" customFormat="false" ht="12.75" hidden="false" customHeight="false" outlineLevel="0" collapsed="false">
      <c r="B4121" s="0" t="n">
        <v>78.948</v>
      </c>
      <c r="C4121" s="0" t="n">
        <v>4887</v>
      </c>
      <c r="D4121" s="0" t="n">
        <v>17.44</v>
      </c>
      <c r="E4121" s="0" t="n">
        <v>11.97</v>
      </c>
      <c r="F4121" s="0" t="n">
        <v>21.11</v>
      </c>
      <c r="G4121" s="0" t="n">
        <v>59.99</v>
      </c>
      <c r="H4121" s="0" t="n">
        <v>30.028</v>
      </c>
    </row>
    <row r="4122" customFormat="false" ht="12.75" hidden="false" customHeight="false" outlineLevel="0" collapsed="false">
      <c r="B4122" s="0" t="n">
        <v>79.048</v>
      </c>
      <c r="C4122" s="0" t="n">
        <v>4896</v>
      </c>
      <c r="D4122" s="0" t="n">
        <v>17.42</v>
      </c>
      <c r="E4122" s="0" t="n">
        <v>11.98</v>
      </c>
      <c r="F4122" s="0" t="n">
        <v>21.11</v>
      </c>
      <c r="G4122" s="0" t="n">
        <v>59.99</v>
      </c>
      <c r="H4122" s="0" t="n">
        <v>30.028</v>
      </c>
    </row>
    <row r="4123" customFormat="false" ht="12.75" hidden="false" customHeight="false" outlineLevel="0" collapsed="false">
      <c r="B4123" s="0" t="n">
        <v>79.148</v>
      </c>
      <c r="C4123" s="0" t="n">
        <v>4899</v>
      </c>
      <c r="D4123" s="0" t="n">
        <v>17.36</v>
      </c>
      <c r="E4123" s="0" t="n">
        <v>11.94</v>
      </c>
      <c r="F4123" s="0" t="n">
        <v>21.11</v>
      </c>
      <c r="G4123" s="0" t="n">
        <v>59.99</v>
      </c>
      <c r="H4123" s="0" t="n">
        <v>30.028</v>
      </c>
    </row>
    <row r="4124" customFormat="false" ht="12.75" hidden="false" customHeight="false" outlineLevel="0" collapsed="false">
      <c r="B4124" s="0" t="n">
        <v>79.248</v>
      </c>
      <c r="C4124" s="0" t="n">
        <v>4896</v>
      </c>
      <c r="D4124" s="0" t="n">
        <v>17.34</v>
      </c>
      <c r="E4124" s="0" t="n">
        <v>11.92</v>
      </c>
      <c r="F4124" s="0" t="n">
        <v>21.11</v>
      </c>
      <c r="G4124" s="0" t="n">
        <v>59.98</v>
      </c>
      <c r="H4124" s="0" t="n">
        <v>30.028</v>
      </c>
    </row>
    <row r="4125" customFormat="false" ht="12.75" hidden="false" customHeight="false" outlineLevel="0" collapsed="false">
      <c r="B4125" s="0" t="n">
        <v>79.349</v>
      </c>
      <c r="C4125" s="0" t="n">
        <v>4891</v>
      </c>
      <c r="D4125" s="0" t="n">
        <v>17.29</v>
      </c>
      <c r="E4125" s="0" t="n">
        <v>11.88</v>
      </c>
      <c r="F4125" s="0" t="n">
        <v>21.11</v>
      </c>
      <c r="G4125" s="0" t="n">
        <v>59.98</v>
      </c>
      <c r="H4125" s="0" t="n">
        <v>30.028</v>
      </c>
    </row>
    <row r="4126" customFormat="false" ht="12.75" hidden="false" customHeight="false" outlineLevel="0" collapsed="false">
      <c r="B4126" s="0" t="n">
        <v>79.449</v>
      </c>
      <c r="C4126" s="0" t="n">
        <v>4881</v>
      </c>
      <c r="D4126" s="0" t="n">
        <v>17.2</v>
      </c>
      <c r="E4126" s="0" t="n">
        <v>11.79</v>
      </c>
      <c r="F4126" s="0" t="n">
        <v>21.11</v>
      </c>
      <c r="G4126" s="0" t="n">
        <v>59.98</v>
      </c>
      <c r="H4126" s="0" t="n">
        <v>30.028</v>
      </c>
    </row>
    <row r="4127" customFormat="false" ht="12.75" hidden="false" customHeight="false" outlineLevel="0" collapsed="false">
      <c r="B4127" s="0" t="n">
        <v>79.549</v>
      </c>
      <c r="C4127" s="0" t="n">
        <v>4872</v>
      </c>
      <c r="D4127" s="0" t="n">
        <v>17.11</v>
      </c>
      <c r="E4127" s="0" t="n">
        <v>11.71</v>
      </c>
      <c r="F4127" s="0" t="n">
        <v>21.11</v>
      </c>
      <c r="G4127" s="0" t="n">
        <v>59.98</v>
      </c>
      <c r="H4127" s="0" t="n">
        <v>30.028</v>
      </c>
    </row>
    <row r="4128" customFormat="false" ht="12.75" hidden="false" customHeight="false" outlineLevel="0" collapsed="false">
      <c r="B4128" s="0" t="n">
        <v>79.649</v>
      </c>
      <c r="C4128" s="0" t="n">
        <v>4869</v>
      </c>
      <c r="D4128" s="0" t="n">
        <v>17.09</v>
      </c>
      <c r="E4128" s="0" t="n">
        <v>11.68</v>
      </c>
      <c r="F4128" s="0" t="n">
        <v>21.11</v>
      </c>
      <c r="G4128" s="0" t="n">
        <v>59.98</v>
      </c>
      <c r="H4128" s="0" t="n">
        <v>30.028</v>
      </c>
    </row>
    <row r="4129" customFormat="false" ht="12.75" hidden="false" customHeight="false" outlineLevel="0" collapsed="false">
      <c r="B4129" s="0" t="n">
        <v>79.749</v>
      </c>
      <c r="C4129" s="0" t="n">
        <v>4870</v>
      </c>
      <c r="D4129" s="0" t="n">
        <v>17.12</v>
      </c>
      <c r="E4129" s="0" t="n">
        <v>11.71</v>
      </c>
      <c r="F4129" s="0" t="n">
        <v>21.11</v>
      </c>
      <c r="G4129" s="0" t="n">
        <v>59.98</v>
      </c>
      <c r="H4129" s="0" t="n">
        <v>30.028</v>
      </c>
    </row>
    <row r="4130" customFormat="false" ht="12.75" hidden="false" customHeight="false" outlineLevel="0" collapsed="false">
      <c r="B4130" s="0" t="n">
        <v>79.85</v>
      </c>
      <c r="C4130" s="0" t="n">
        <v>4873</v>
      </c>
      <c r="D4130" s="0" t="n">
        <v>17.17</v>
      </c>
      <c r="E4130" s="0" t="n">
        <v>11.75</v>
      </c>
      <c r="F4130" s="0" t="n">
        <v>21.11</v>
      </c>
      <c r="G4130" s="0" t="n">
        <v>59.98</v>
      </c>
      <c r="H4130" s="0" t="n">
        <v>30.028</v>
      </c>
    </row>
    <row r="4131" customFormat="false" ht="12.75" hidden="false" customHeight="false" outlineLevel="0" collapsed="false">
      <c r="B4131" s="0" t="n">
        <v>79.95</v>
      </c>
      <c r="C4131" s="0" t="n">
        <v>4873</v>
      </c>
      <c r="D4131" s="0" t="n">
        <v>17.21</v>
      </c>
      <c r="E4131" s="0" t="n">
        <v>11.77</v>
      </c>
      <c r="F4131" s="0" t="n">
        <v>21.11</v>
      </c>
      <c r="G4131" s="0" t="n">
        <v>59.98</v>
      </c>
      <c r="H4131" s="0" t="n">
        <v>30.028</v>
      </c>
    </row>
    <row r="4132" customFormat="false" ht="12.75" hidden="false" customHeight="false" outlineLevel="0" collapsed="false">
      <c r="B4132" s="0" t="n">
        <v>80.05</v>
      </c>
      <c r="C4132" s="0" t="n">
        <v>4866</v>
      </c>
      <c r="D4132" s="0" t="n">
        <v>17.21</v>
      </c>
      <c r="E4132" s="0" t="n">
        <v>11.76</v>
      </c>
      <c r="F4132" s="0" t="n">
        <v>21.11</v>
      </c>
      <c r="G4132" s="0" t="n">
        <v>59.99</v>
      </c>
      <c r="H4132" s="0" t="n">
        <v>30.028</v>
      </c>
    </row>
    <row r="4133" customFormat="false" ht="12.75" hidden="false" customHeight="false" outlineLevel="0" collapsed="false">
      <c r="B4133" s="0" t="n">
        <v>80.15</v>
      </c>
      <c r="C4133" s="0" t="n">
        <v>4859</v>
      </c>
      <c r="D4133" s="0" t="n">
        <v>17.32</v>
      </c>
      <c r="E4133" s="0" t="n">
        <v>11.82</v>
      </c>
      <c r="F4133" s="0" t="n">
        <v>21.11</v>
      </c>
      <c r="G4133" s="0" t="n">
        <v>59.99</v>
      </c>
      <c r="H4133" s="0" t="n">
        <v>30.028</v>
      </c>
    </row>
    <row r="4134" customFormat="false" ht="12.75" hidden="false" customHeight="false" outlineLevel="0" collapsed="false">
      <c r="B4134" s="0" t="n">
        <v>80.25</v>
      </c>
      <c r="C4134" s="0" t="n">
        <v>4860</v>
      </c>
      <c r="D4134" s="0" t="n">
        <v>17.49</v>
      </c>
      <c r="E4134" s="0" t="n">
        <v>11.94</v>
      </c>
      <c r="F4134" s="0" t="n">
        <v>21.11</v>
      </c>
      <c r="G4134" s="0" t="n">
        <v>59.99</v>
      </c>
      <c r="H4134" s="0" t="n">
        <v>30.028</v>
      </c>
    </row>
    <row r="4135" customFormat="false" ht="12.75" hidden="false" customHeight="false" outlineLevel="0" collapsed="false">
      <c r="B4135" s="0" t="n">
        <v>80.35</v>
      </c>
      <c r="C4135" s="0" t="n">
        <v>4865</v>
      </c>
      <c r="D4135" s="0" t="n">
        <v>17.51</v>
      </c>
      <c r="E4135" s="0" t="n">
        <v>11.96</v>
      </c>
      <c r="F4135" s="0" t="n">
        <v>21.11</v>
      </c>
      <c r="G4135" s="0" t="n">
        <v>59.99</v>
      </c>
      <c r="H4135" s="0" t="n">
        <v>30.028</v>
      </c>
    </row>
    <row r="4136" customFormat="false" ht="12.75" hidden="false" customHeight="false" outlineLevel="0" collapsed="false">
      <c r="B4136" s="0" t="n">
        <v>80.45</v>
      </c>
      <c r="C4136" s="0" t="n">
        <v>4865</v>
      </c>
      <c r="D4136" s="0" t="n">
        <v>17.35</v>
      </c>
      <c r="E4136" s="0" t="n">
        <v>11.86</v>
      </c>
      <c r="F4136" s="0" t="n">
        <v>21.11</v>
      </c>
      <c r="G4136" s="0" t="n">
        <v>59.99</v>
      </c>
      <c r="H4136" s="0" t="n">
        <v>30.028</v>
      </c>
    </row>
    <row r="4137" customFormat="false" ht="12.75" hidden="false" customHeight="false" outlineLevel="0" collapsed="false">
      <c r="B4137" s="0" t="n">
        <v>80.55</v>
      </c>
      <c r="C4137" s="0" t="n">
        <v>4857</v>
      </c>
      <c r="D4137" s="0" t="n">
        <v>17.16</v>
      </c>
      <c r="E4137" s="0" t="n">
        <v>11.71</v>
      </c>
      <c r="F4137" s="0" t="n">
        <v>21.11</v>
      </c>
      <c r="G4137" s="0" t="n">
        <v>59.98</v>
      </c>
      <c r="H4137" s="0" t="n">
        <v>30.028</v>
      </c>
    </row>
    <row r="4138" customFormat="false" ht="12.75" hidden="false" customHeight="false" outlineLevel="0" collapsed="false">
      <c r="B4138" s="0" t="n">
        <v>80.651</v>
      </c>
      <c r="C4138" s="0" t="n">
        <v>4852</v>
      </c>
      <c r="D4138" s="0" t="n">
        <v>17.19</v>
      </c>
      <c r="E4138" s="0" t="n">
        <v>11.71</v>
      </c>
      <c r="F4138" s="0" t="n">
        <v>21.11</v>
      </c>
      <c r="G4138" s="0" t="n">
        <v>59.98</v>
      </c>
      <c r="H4138" s="0" t="n">
        <v>30.028</v>
      </c>
    </row>
    <row r="4139" customFormat="false" ht="12.75" hidden="false" customHeight="false" outlineLevel="0" collapsed="false">
      <c r="B4139" s="0" t="n">
        <v>80.751</v>
      </c>
      <c r="C4139" s="0" t="n">
        <v>4861</v>
      </c>
      <c r="D4139" s="0" t="n">
        <v>17.48</v>
      </c>
      <c r="E4139" s="0" t="n">
        <v>11.93</v>
      </c>
      <c r="F4139" s="0" t="n">
        <v>21.11</v>
      </c>
      <c r="G4139" s="0" t="n">
        <v>59.98</v>
      </c>
      <c r="H4139" s="0" t="n">
        <v>30.028</v>
      </c>
    </row>
    <row r="4140" customFormat="false" ht="12.75" hidden="false" customHeight="false" outlineLevel="0" collapsed="false">
      <c r="B4140" s="0" t="n">
        <v>80.851</v>
      </c>
      <c r="C4140" s="0" t="n">
        <v>4879</v>
      </c>
      <c r="D4140" s="0" t="n">
        <v>17.74</v>
      </c>
      <c r="E4140" s="0" t="n">
        <v>12.16</v>
      </c>
      <c r="F4140" s="0" t="n">
        <v>21.11</v>
      </c>
      <c r="G4140" s="0" t="n">
        <v>59.98</v>
      </c>
      <c r="H4140" s="0" t="n">
        <v>30.028</v>
      </c>
    </row>
    <row r="4141" customFormat="false" ht="12.75" hidden="false" customHeight="false" outlineLevel="0" collapsed="false">
      <c r="B4141" s="0" t="n">
        <v>80.951</v>
      </c>
      <c r="C4141" s="0" t="n">
        <v>4894</v>
      </c>
      <c r="D4141" s="0" t="n">
        <v>17.76</v>
      </c>
      <c r="E4141" s="0" t="n">
        <v>12.21</v>
      </c>
      <c r="F4141" s="0" t="n">
        <v>21.11</v>
      </c>
      <c r="G4141" s="0" t="n">
        <v>59.98</v>
      </c>
      <c r="H4141" s="0" t="n">
        <v>30.028</v>
      </c>
    </row>
    <row r="4142" customFormat="false" ht="12.75" hidden="false" customHeight="false" outlineLevel="0" collapsed="false">
      <c r="B4142" s="0" t="n">
        <v>81.051</v>
      </c>
      <c r="C4142" s="0" t="n">
        <v>4893</v>
      </c>
      <c r="D4142" s="0" t="n">
        <v>17.43</v>
      </c>
      <c r="E4142" s="0" t="n">
        <v>11.98</v>
      </c>
      <c r="F4142" s="0" t="n">
        <v>21.11</v>
      </c>
      <c r="G4142" s="0" t="n">
        <v>59.98</v>
      </c>
      <c r="H4142" s="0" t="n">
        <v>30.028</v>
      </c>
    </row>
    <row r="4143" customFormat="false" ht="12.75" hidden="false" customHeight="false" outlineLevel="0" collapsed="false">
      <c r="B4143" s="0" t="n">
        <v>81.151</v>
      </c>
      <c r="C4143" s="0" t="n">
        <v>4871</v>
      </c>
      <c r="D4143" s="0" t="n">
        <v>16.94</v>
      </c>
      <c r="E4143" s="0" t="n">
        <v>11.59</v>
      </c>
      <c r="F4143" s="0" t="n">
        <v>21.11</v>
      </c>
      <c r="G4143" s="0" t="n">
        <v>59.98</v>
      </c>
      <c r="H4143" s="0" t="n">
        <v>30.028</v>
      </c>
    </row>
    <row r="4144" customFormat="false" ht="12.75" hidden="false" customHeight="false" outlineLevel="0" collapsed="false">
      <c r="B4144" s="0" t="n">
        <v>81.251</v>
      </c>
      <c r="C4144" s="0" t="n">
        <v>4842</v>
      </c>
      <c r="D4144" s="0" t="n">
        <v>16.55</v>
      </c>
      <c r="E4144" s="0" t="n">
        <v>11.26</v>
      </c>
      <c r="F4144" s="0" t="n">
        <v>21.11</v>
      </c>
      <c r="G4144" s="0" t="n">
        <v>59.99</v>
      </c>
      <c r="H4144" s="0" t="n">
        <v>30.028</v>
      </c>
    </row>
    <row r="4145" customFormat="false" ht="12.75" hidden="false" customHeight="false" outlineLevel="0" collapsed="false">
      <c r="B4145" s="0" t="n">
        <v>81.351</v>
      </c>
      <c r="C4145" s="0" t="n">
        <v>4808</v>
      </c>
      <c r="D4145" s="0" t="n">
        <v>16.38</v>
      </c>
      <c r="E4145" s="0" t="n">
        <v>11.06</v>
      </c>
      <c r="F4145" s="0" t="n">
        <v>21.11</v>
      </c>
      <c r="G4145" s="0" t="n">
        <v>59.99</v>
      </c>
      <c r="H4145" s="0" t="n">
        <v>30.028</v>
      </c>
    </row>
    <row r="4146" customFormat="false" ht="12.75" hidden="false" customHeight="false" outlineLevel="0" collapsed="false">
      <c r="B4146" s="0" t="n">
        <v>81.451</v>
      </c>
      <c r="C4146" s="0" t="n">
        <v>4778</v>
      </c>
      <c r="D4146" s="0" t="n">
        <v>16.67</v>
      </c>
      <c r="E4146" s="0" t="n">
        <v>11.19</v>
      </c>
      <c r="F4146" s="0" t="n">
        <v>21.11</v>
      </c>
      <c r="G4146" s="0" t="n">
        <v>59.99</v>
      </c>
      <c r="H4146" s="0" t="n">
        <v>30.028</v>
      </c>
    </row>
    <row r="4147" customFormat="false" ht="12.75" hidden="false" customHeight="false" outlineLevel="0" collapsed="false">
      <c r="B4147" s="0" t="n">
        <v>81.551</v>
      </c>
      <c r="C4147" s="0" t="n">
        <v>4775</v>
      </c>
      <c r="D4147" s="0" t="n">
        <v>17.32</v>
      </c>
      <c r="E4147" s="0" t="n">
        <v>11.62</v>
      </c>
      <c r="F4147" s="0" t="n">
        <v>21.11</v>
      </c>
      <c r="G4147" s="0" t="n">
        <v>59.99</v>
      </c>
      <c r="H4147" s="0" t="n">
        <v>30.028</v>
      </c>
    </row>
    <row r="4148" customFormat="false" ht="12.75" hidden="false" customHeight="false" outlineLevel="0" collapsed="false">
      <c r="B4148" s="0" t="n">
        <v>81.651</v>
      </c>
      <c r="C4148" s="0" t="n">
        <v>4795</v>
      </c>
      <c r="D4148" s="0" t="n">
        <v>17.94</v>
      </c>
      <c r="E4148" s="0" t="n">
        <v>12.08</v>
      </c>
      <c r="F4148" s="0" t="n">
        <v>21.11</v>
      </c>
      <c r="G4148" s="0" t="n">
        <v>59.99</v>
      </c>
      <c r="H4148" s="0" t="n">
        <v>30.029</v>
      </c>
    </row>
    <row r="4149" customFormat="false" ht="12.75" hidden="false" customHeight="false" outlineLevel="0" collapsed="false">
      <c r="B4149" s="0" t="n">
        <v>81.751</v>
      </c>
      <c r="C4149" s="0" t="n">
        <v>4836</v>
      </c>
      <c r="D4149" s="0" t="n">
        <v>18.3</v>
      </c>
      <c r="E4149" s="0" t="n">
        <v>12.43</v>
      </c>
      <c r="F4149" s="0" t="n">
        <v>21.11</v>
      </c>
      <c r="G4149" s="0" t="n">
        <v>59.99</v>
      </c>
      <c r="H4149" s="0" t="n">
        <v>30.028</v>
      </c>
    </row>
    <row r="4150" customFormat="false" ht="12.75" hidden="false" customHeight="false" outlineLevel="0" collapsed="false">
      <c r="B4150" s="0" t="n">
        <v>81.852</v>
      </c>
      <c r="C4150" s="0" t="n">
        <v>4882</v>
      </c>
      <c r="D4150" s="0" t="n">
        <v>18.16</v>
      </c>
      <c r="E4150" s="0" t="n">
        <v>12.45</v>
      </c>
      <c r="F4150" s="0" t="n">
        <v>21.11</v>
      </c>
      <c r="G4150" s="0" t="n">
        <v>59.98</v>
      </c>
      <c r="H4150" s="0" t="n">
        <v>30.028</v>
      </c>
    </row>
    <row r="4151" customFormat="false" ht="12.75" hidden="false" customHeight="false" outlineLevel="0" collapsed="false">
      <c r="B4151" s="0" t="n">
        <v>81.952</v>
      </c>
      <c r="C4151" s="0" t="n">
        <v>4909</v>
      </c>
      <c r="D4151" s="0" t="n">
        <v>17.82</v>
      </c>
      <c r="E4151" s="0" t="n">
        <v>12.28</v>
      </c>
      <c r="F4151" s="0" t="n">
        <v>21.11</v>
      </c>
      <c r="G4151" s="0" t="n">
        <v>59.99</v>
      </c>
      <c r="H4151" s="0" t="n">
        <v>30.028</v>
      </c>
    </row>
    <row r="4152" customFormat="false" ht="12.75" hidden="false" customHeight="false" outlineLevel="0" collapsed="false">
      <c r="B4152" s="0" t="n">
        <v>82.052</v>
      </c>
      <c r="C4152" s="0" t="n">
        <v>4920</v>
      </c>
      <c r="D4152" s="0" t="n">
        <v>17.47</v>
      </c>
      <c r="E4152" s="0" t="n">
        <v>12.07</v>
      </c>
      <c r="F4152" s="0" t="n">
        <v>21.11</v>
      </c>
      <c r="G4152" s="0" t="n">
        <v>59.99</v>
      </c>
      <c r="H4152" s="0" t="n">
        <v>30.028</v>
      </c>
    </row>
    <row r="4153" customFormat="false" ht="12.75" hidden="false" customHeight="false" outlineLevel="0" collapsed="false">
      <c r="B4153" s="0" t="n">
        <v>82.152</v>
      </c>
      <c r="C4153" s="0" t="n">
        <v>4907</v>
      </c>
      <c r="D4153" s="0" t="n">
        <v>17.18</v>
      </c>
      <c r="E4153" s="0" t="n">
        <v>11.83</v>
      </c>
      <c r="F4153" s="0" t="n">
        <v>21.11</v>
      </c>
      <c r="G4153" s="0" t="n">
        <v>59.99</v>
      </c>
      <c r="H4153" s="0" t="n">
        <v>30.028</v>
      </c>
    </row>
    <row r="4154" customFormat="false" ht="12.75" hidden="false" customHeight="false" outlineLevel="0" collapsed="false">
      <c r="B4154" s="0" t="n">
        <v>82.252</v>
      </c>
      <c r="C4154" s="0" t="n">
        <v>4884</v>
      </c>
      <c r="D4154" s="0" t="n">
        <v>17.13</v>
      </c>
      <c r="E4154" s="0" t="n">
        <v>11.75</v>
      </c>
      <c r="F4154" s="0" t="n">
        <v>21.11</v>
      </c>
      <c r="G4154" s="0" t="n">
        <v>59.99</v>
      </c>
      <c r="H4154" s="0" t="n">
        <v>30.028</v>
      </c>
    </row>
    <row r="4155" customFormat="false" ht="12.75" hidden="false" customHeight="false" outlineLevel="0" collapsed="false">
      <c r="B4155" s="0" t="n">
        <v>82.352</v>
      </c>
      <c r="C4155" s="0" t="n">
        <v>4863</v>
      </c>
      <c r="D4155" s="0" t="n">
        <v>17.25</v>
      </c>
      <c r="E4155" s="0" t="n">
        <v>11.78</v>
      </c>
      <c r="F4155" s="0" t="n">
        <v>21.11</v>
      </c>
      <c r="G4155" s="0" t="n">
        <v>59.99</v>
      </c>
      <c r="H4155" s="0" t="n">
        <v>30.028</v>
      </c>
    </row>
    <row r="4156" customFormat="false" ht="12.75" hidden="false" customHeight="false" outlineLevel="0" collapsed="false">
      <c r="B4156" s="0" t="n">
        <v>82.453</v>
      </c>
      <c r="C4156" s="0" t="n">
        <v>4848</v>
      </c>
      <c r="D4156" s="0" t="n">
        <v>17.54</v>
      </c>
      <c r="E4156" s="0" t="n">
        <v>11.94</v>
      </c>
      <c r="F4156" s="0" t="n">
        <v>21.11</v>
      </c>
      <c r="G4156" s="0" t="n">
        <v>59.98</v>
      </c>
      <c r="H4156" s="0" t="n">
        <v>30.028</v>
      </c>
    </row>
    <row r="4157" customFormat="false" ht="12.75" hidden="false" customHeight="false" outlineLevel="0" collapsed="false">
      <c r="B4157" s="0" t="n">
        <v>82.553</v>
      </c>
      <c r="C4157" s="0" t="n">
        <v>4846</v>
      </c>
      <c r="D4157" s="0" t="n">
        <v>17.86</v>
      </c>
      <c r="E4157" s="0" t="n">
        <v>12.15</v>
      </c>
      <c r="F4157" s="0" t="n">
        <v>21.11</v>
      </c>
      <c r="G4157" s="0" t="n">
        <v>59.98</v>
      </c>
      <c r="H4157" s="0" t="n">
        <v>30.028</v>
      </c>
    </row>
    <row r="4158" customFormat="false" ht="12.75" hidden="false" customHeight="false" outlineLevel="0" collapsed="false">
      <c r="B4158" s="0" t="n">
        <v>82.653</v>
      </c>
      <c r="C4158" s="0" t="n">
        <v>4852</v>
      </c>
      <c r="D4158" s="0" t="n">
        <v>18.01</v>
      </c>
      <c r="E4158" s="0" t="n">
        <v>12.27</v>
      </c>
      <c r="F4158" s="0" t="n">
        <v>21.11</v>
      </c>
      <c r="G4158" s="0" t="n">
        <v>59.98</v>
      </c>
      <c r="H4158" s="0" t="n">
        <v>30.028</v>
      </c>
    </row>
    <row r="4159" customFormat="false" ht="12.75" hidden="false" customHeight="false" outlineLevel="0" collapsed="false">
      <c r="B4159" s="0" t="n">
        <v>82.753</v>
      </c>
      <c r="C4159" s="0" t="n">
        <v>4866</v>
      </c>
      <c r="D4159" s="0" t="n">
        <v>18.14</v>
      </c>
      <c r="E4159" s="0" t="n">
        <v>12.39</v>
      </c>
      <c r="F4159" s="0" t="n">
        <v>21.11</v>
      </c>
      <c r="G4159" s="0" t="n">
        <v>59.98</v>
      </c>
      <c r="H4159" s="0" t="n">
        <v>30.028</v>
      </c>
    </row>
    <row r="4160" customFormat="false" ht="12.75" hidden="false" customHeight="false" outlineLevel="0" collapsed="false">
      <c r="B4160" s="0" t="n">
        <v>82.853</v>
      </c>
      <c r="C4160" s="0" t="n">
        <v>4889</v>
      </c>
      <c r="D4160" s="0" t="n">
        <v>18.23</v>
      </c>
      <c r="E4160" s="0" t="n">
        <v>12.52</v>
      </c>
      <c r="F4160" s="0" t="n">
        <v>21.11</v>
      </c>
      <c r="G4160" s="0" t="n">
        <v>59.98</v>
      </c>
      <c r="H4160" s="0" t="n">
        <v>30.028</v>
      </c>
    </row>
    <row r="4161" customFormat="false" ht="12.75" hidden="false" customHeight="false" outlineLevel="0" collapsed="false">
      <c r="B4161" s="0" t="n">
        <v>82.953</v>
      </c>
      <c r="C4161" s="0" t="n">
        <v>4909</v>
      </c>
      <c r="D4161" s="0" t="n">
        <v>18.22</v>
      </c>
      <c r="E4161" s="0" t="n">
        <v>12.56</v>
      </c>
      <c r="F4161" s="0" t="n">
        <v>21.11</v>
      </c>
      <c r="G4161" s="0" t="n">
        <v>59.98</v>
      </c>
      <c r="H4161" s="0" t="n">
        <v>30.028</v>
      </c>
    </row>
    <row r="4162" customFormat="false" ht="12.75" hidden="false" customHeight="false" outlineLevel="0" collapsed="false">
      <c r="B4162" s="0" t="n">
        <v>83.054</v>
      </c>
      <c r="C4162" s="0" t="n">
        <v>4913</v>
      </c>
      <c r="D4162" s="0" t="n">
        <v>18.08</v>
      </c>
      <c r="E4162" s="0" t="n">
        <v>12.47</v>
      </c>
      <c r="F4162" s="0" t="n">
        <v>21.11</v>
      </c>
      <c r="G4162" s="0" t="n">
        <v>59.99</v>
      </c>
      <c r="H4162" s="0" t="n">
        <v>30.028</v>
      </c>
    </row>
    <row r="4163" customFormat="false" ht="12.75" hidden="false" customHeight="false" outlineLevel="0" collapsed="false">
      <c r="B4163" s="0" t="n">
        <v>83.154</v>
      </c>
      <c r="C4163" s="0" t="n">
        <v>4902</v>
      </c>
      <c r="D4163" s="0" t="n">
        <v>17.85</v>
      </c>
      <c r="E4163" s="0" t="n">
        <v>12.29</v>
      </c>
      <c r="F4163" s="0" t="n">
        <v>21.11</v>
      </c>
      <c r="G4163" s="0" t="n">
        <v>59.99</v>
      </c>
      <c r="H4163" s="0" t="n">
        <v>30.028</v>
      </c>
    </row>
    <row r="4164" customFormat="false" ht="12.75" hidden="false" customHeight="false" outlineLevel="0" collapsed="false">
      <c r="B4164" s="0" t="n">
        <v>83.254</v>
      </c>
      <c r="C4164" s="0" t="n">
        <v>4887</v>
      </c>
      <c r="D4164" s="0" t="n">
        <v>17.65</v>
      </c>
      <c r="E4164" s="0" t="n">
        <v>12.11</v>
      </c>
      <c r="F4164" s="0" t="n">
        <v>21.11</v>
      </c>
      <c r="G4164" s="0" t="n">
        <v>59.98</v>
      </c>
      <c r="H4164" s="0" t="n">
        <v>30.028</v>
      </c>
    </row>
    <row r="4165" customFormat="false" ht="12.75" hidden="false" customHeight="false" outlineLevel="0" collapsed="false">
      <c r="B4165" s="0" t="n">
        <v>83.354</v>
      </c>
      <c r="C4165" s="0" t="n">
        <v>4873</v>
      </c>
      <c r="D4165" s="0" t="n">
        <v>17.53</v>
      </c>
      <c r="E4165" s="0" t="n">
        <v>11.99</v>
      </c>
      <c r="F4165" s="0" t="n">
        <v>21.11</v>
      </c>
      <c r="G4165" s="0" t="n">
        <v>59.98</v>
      </c>
      <c r="H4165" s="0" t="n">
        <v>30.028</v>
      </c>
    </row>
    <row r="4166" customFormat="false" ht="12.75" hidden="false" customHeight="false" outlineLevel="0" collapsed="false">
      <c r="B4166" s="0" t="n">
        <v>83.454</v>
      </c>
      <c r="C4166" s="0" t="n">
        <v>4869</v>
      </c>
      <c r="D4166" s="0" t="n">
        <v>17.46</v>
      </c>
      <c r="E4166" s="0" t="n">
        <v>11.94</v>
      </c>
      <c r="F4166" s="0" t="n">
        <v>21.11</v>
      </c>
      <c r="G4166" s="0" t="n">
        <v>59.98</v>
      </c>
      <c r="H4166" s="0" t="n">
        <v>30.029</v>
      </c>
    </row>
    <row r="4167" customFormat="false" ht="12.75" hidden="false" customHeight="false" outlineLevel="0" collapsed="false">
      <c r="B4167" s="0" t="n">
        <v>83.554</v>
      </c>
      <c r="C4167" s="0" t="n">
        <v>4865</v>
      </c>
      <c r="D4167" s="0" t="n">
        <v>17.39</v>
      </c>
      <c r="E4167" s="0" t="n">
        <v>11.88</v>
      </c>
      <c r="F4167" s="0" t="n">
        <v>21.11</v>
      </c>
      <c r="G4167" s="0" t="n">
        <v>59.98</v>
      </c>
      <c r="H4167" s="0" t="n">
        <v>30.029</v>
      </c>
    </row>
    <row r="4168" customFormat="false" ht="12.75" hidden="false" customHeight="false" outlineLevel="0" collapsed="false">
      <c r="B4168" s="0" t="n">
        <v>83.654</v>
      </c>
      <c r="C4168" s="0" t="n">
        <v>4862</v>
      </c>
      <c r="D4168" s="0" t="n">
        <v>17.49</v>
      </c>
      <c r="E4168" s="0" t="n">
        <v>11.94</v>
      </c>
      <c r="F4168" s="0" t="n">
        <v>21.11</v>
      </c>
      <c r="G4168" s="0" t="n">
        <v>59.98</v>
      </c>
      <c r="H4168" s="0" t="n">
        <v>30.029</v>
      </c>
    </row>
    <row r="4169" customFormat="false" ht="12.75" hidden="false" customHeight="false" outlineLevel="0" collapsed="false">
      <c r="B4169" s="0" t="n">
        <v>83.754</v>
      </c>
      <c r="C4169" s="0" t="n">
        <v>4870</v>
      </c>
      <c r="D4169" s="0" t="n">
        <v>17.77</v>
      </c>
      <c r="E4169" s="0" t="n">
        <v>12.15</v>
      </c>
      <c r="F4169" s="0" t="n">
        <v>21.11</v>
      </c>
      <c r="G4169" s="0" t="n">
        <v>59.98</v>
      </c>
      <c r="H4169" s="0" t="n">
        <v>30.029</v>
      </c>
    </row>
    <row r="4170" customFormat="false" ht="12.75" hidden="false" customHeight="false" outlineLevel="0" collapsed="false">
      <c r="B4170" s="0" t="n">
        <v>83.854</v>
      </c>
      <c r="C4170" s="0" t="n">
        <v>4881</v>
      </c>
      <c r="D4170" s="0" t="n">
        <v>17.94</v>
      </c>
      <c r="E4170" s="0" t="n">
        <v>12.3</v>
      </c>
      <c r="F4170" s="0" t="n">
        <v>21.11</v>
      </c>
      <c r="G4170" s="0" t="n">
        <v>59.98</v>
      </c>
      <c r="H4170" s="0" t="n">
        <v>30.029</v>
      </c>
    </row>
    <row r="4171" customFormat="false" ht="12.75" hidden="false" customHeight="false" outlineLevel="0" collapsed="false">
      <c r="B4171" s="0" t="n">
        <v>83.954</v>
      </c>
      <c r="C4171" s="0" t="n">
        <v>4886</v>
      </c>
      <c r="D4171" s="0" t="n">
        <v>18.11</v>
      </c>
      <c r="E4171" s="0" t="n">
        <v>12.43</v>
      </c>
      <c r="F4171" s="0" t="n">
        <v>21.11</v>
      </c>
      <c r="G4171" s="0" t="n">
        <v>59.98</v>
      </c>
      <c r="H4171" s="0" t="n">
        <v>30.029</v>
      </c>
    </row>
    <row r="4172" customFormat="false" ht="12.75" hidden="false" customHeight="false" outlineLevel="0" collapsed="false">
      <c r="B4172" s="0" t="n">
        <v>84.054</v>
      </c>
      <c r="C4172" s="0" t="n">
        <v>4885</v>
      </c>
      <c r="D4172" s="0" t="n">
        <v>18.24</v>
      </c>
      <c r="E4172" s="0" t="n">
        <v>12.51</v>
      </c>
      <c r="F4172" s="0" t="n">
        <v>21.11</v>
      </c>
      <c r="G4172" s="0" t="n">
        <v>59.98</v>
      </c>
      <c r="H4172" s="0" t="n">
        <v>30.029</v>
      </c>
    </row>
    <row r="4173" customFormat="false" ht="12.75" hidden="false" customHeight="false" outlineLevel="0" collapsed="false">
      <c r="B4173" s="0" t="n">
        <v>84.154</v>
      </c>
      <c r="C4173" s="0" t="n">
        <v>4881</v>
      </c>
      <c r="D4173" s="0" t="n">
        <v>18.3</v>
      </c>
      <c r="E4173" s="0" t="n">
        <v>12.54</v>
      </c>
      <c r="F4173" s="0" t="n">
        <v>21.11</v>
      </c>
      <c r="G4173" s="0" t="n">
        <v>59.98</v>
      </c>
      <c r="H4173" s="0" t="n">
        <v>30.029</v>
      </c>
    </row>
    <row r="4174" customFormat="false" ht="12.75" hidden="false" customHeight="false" outlineLevel="0" collapsed="false">
      <c r="B4174" s="0" t="n">
        <v>84.254</v>
      </c>
      <c r="C4174" s="0" t="n">
        <v>4881</v>
      </c>
      <c r="D4174" s="0" t="n">
        <v>18.24</v>
      </c>
      <c r="E4174" s="0" t="n">
        <v>12.5</v>
      </c>
      <c r="F4174" s="0" t="n">
        <v>21.11</v>
      </c>
      <c r="G4174" s="0" t="n">
        <v>59.99</v>
      </c>
      <c r="H4174" s="0" t="n">
        <v>30.029</v>
      </c>
    </row>
    <row r="4175" customFormat="false" ht="12.75" hidden="false" customHeight="false" outlineLevel="0" collapsed="false">
      <c r="B4175" s="0" t="n">
        <v>84.354</v>
      </c>
      <c r="C4175" s="0" t="n">
        <v>4881</v>
      </c>
      <c r="D4175" s="0" t="n">
        <v>17.78</v>
      </c>
      <c r="E4175" s="0" t="n">
        <v>12.18</v>
      </c>
      <c r="F4175" s="0" t="n">
        <v>21.11</v>
      </c>
      <c r="G4175" s="0" t="n">
        <v>59.99</v>
      </c>
      <c r="H4175" s="0" t="n">
        <v>30.029</v>
      </c>
    </row>
    <row r="4176" customFormat="false" ht="12.75" hidden="false" customHeight="false" outlineLevel="0" collapsed="false">
      <c r="B4176" s="0" t="n">
        <v>84.454</v>
      </c>
      <c r="C4176" s="0" t="n">
        <v>4870</v>
      </c>
      <c r="D4176" s="0" t="n">
        <v>17.01</v>
      </c>
      <c r="E4176" s="0" t="n">
        <v>11.63</v>
      </c>
      <c r="F4176" s="0" t="n">
        <v>21.11</v>
      </c>
      <c r="G4176" s="0" t="n">
        <v>59.99</v>
      </c>
      <c r="H4176" s="0" t="n">
        <v>30.028</v>
      </c>
    </row>
    <row r="4177" customFormat="false" ht="12.75" hidden="false" customHeight="false" outlineLevel="0" collapsed="false">
      <c r="B4177" s="0" t="n">
        <v>84.558</v>
      </c>
      <c r="C4177" s="0" t="n">
        <v>4844</v>
      </c>
      <c r="D4177" s="0" t="n">
        <v>16.44</v>
      </c>
      <c r="E4177" s="0" t="n">
        <v>11.18</v>
      </c>
      <c r="F4177" s="0" t="n">
        <v>21.11</v>
      </c>
      <c r="G4177" s="0" t="n">
        <v>59.99</v>
      </c>
      <c r="H4177" s="0" t="n">
        <v>30.028</v>
      </c>
    </row>
    <row r="4178" customFormat="false" ht="12.75" hidden="false" customHeight="false" outlineLevel="0" collapsed="false">
      <c r="B4178" s="0" t="n">
        <v>84.658</v>
      </c>
      <c r="C4178" s="0" t="n">
        <v>4822</v>
      </c>
      <c r="D4178" s="0" t="n">
        <v>16.35</v>
      </c>
      <c r="E4178" s="0" t="n">
        <v>11.07</v>
      </c>
      <c r="F4178" s="0" t="n">
        <v>21.11</v>
      </c>
      <c r="G4178" s="0" t="n">
        <v>59.99</v>
      </c>
      <c r="H4178" s="0" t="n">
        <v>30.028</v>
      </c>
    </row>
    <row r="4179" customFormat="false" ht="12.75" hidden="false" customHeight="false" outlineLevel="0" collapsed="false">
      <c r="B4179" s="0" t="n">
        <v>84.758</v>
      </c>
      <c r="C4179" s="0" t="n">
        <v>4814</v>
      </c>
      <c r="D4179" s="0" t="n">
        <v>16.61</v>
      </c>
      <c r="E4179" s="0" t="n">
        <v>11.23</v>
      </c>
      <c r="F4179" s="0" t="n">
        <v>21.11</v>
      </c>
      <c r="G4179" s="0" t="n">
        <v>59.99</v>
      </c>
      <c r="H4179" s="0" t="n">
        <v>30.029</v>
      </c>
    </row>
    <row r="4180" customFormat="false" ht="12.75" hidden="false" customHeight="false" outlineLevel="0" collapsed="false">
      <c r="B4180" s="0" t="n">
        <v>84.859</v>
      </c>
      <c r="C4180" s="0" t="n">
        <v>4816</v>
      </c>
      <c r="D4180" s="0" t="n">
        <v>16.97</v>
      </c>
      <c r="E4180" s="0" t="n">
        <v>11.47</v>
      </c>
      <c r="F4180" s="0" t="n">
        <v>21.11</v>
      </c>
      <c r="G4180" s="0" t="n">
        <v>59.98</v>
      </c>
      <c r="H4180" s="0" t="n">
        <v>30.029</v>
      </c>
    </row>
    <row r="4181" customFormat="false" ht="12.75" hidden="false" customHeight="false" outlineLevel="0" collapsed="false">
      <c r="B4181" s="0" t="n">
        <v>84.959</v>
      </c>
      <c r="C4181" s="0" t="n">
        <v>4830</v>
      </c>
      <c r="D4181" s="0" t="n">
        <v>17.16</v>
      </c>
      <c r="E4181" s="0" t="n">
        <v>11.64</v>
      </c>
      <c r="F4181" s="0" t="n">
        <v>21.11</v>
      </c>
      <c r="G4181" s="0" t="n">
        <v>59.98</v>
      </c>
      <c r="H4181" s="0" t="n">
        <v>30.029</v>
      </c>
    </row>
    <row r="4182" customFormat="false" ht="12.75" hidden="false" customHeight="false" outlineLevel="0" collapsed="false">
      <c r="B4182" s="0" t="n">
        <v>85.059</v>
      </c>
      <c r="C4182" s="0" t="n">
        <v>4844</v>
      </c>
      <c r="D4182" s="0" t="n">
        <v>17.09</v>
      </c>
      <c r="E4182" s="0" t="n">
        <v>11.62</v>
      </c>
      <c r="F4182" s="0" t="n">
        <v>21.11</v>
      </c>
      <c r="G4182" s="0" t="n">
        <v>59.98</v>
      </c>
      <c r="H4182" s="0" t="n">
        <v>30.029</v>
      </c>
    </row>
    <row r="4183" customFormat="false" ht="12.75" hidden="false" customHeight="false" outlineLevel="0" collapsed="false">
      <c r="B4183" s="0" t="n">
        <v>85.159</v>
      </c>
      <c r="C4183" s="0" t="n">
        <v>4846</v>
      </c>
      <c r="D4183" s="0" t="n">
        <v>16.93</v>
      </c>
      <c r="E4183" s="0" t="n">
        <v>11.52</v>
      </c>
      <c r="F4183" s="0" t="n">
        <v>21.11</v>
      </c>
      <c r="G4183" s="0" t="n">
        <v>59.98</v>
      </c>
      <c r="H4183" s="0" t="n">
        <v>30.029</v>
      </c>
    </row>
    <row r="4184" customFormat="false" ht="12.75" hidden="false" customHeight="false" outlineLevel="0" collapsed="false">
      <c r="B4184" s="0" t="n">
        <v>85.259</v>
      </c>
      <c r="C4184" s="0" t="n">
        <v>4847</v>
      </c>
      <c r="D4184" s="0" t="n">
        <v>16.85</v>
      </c>
      <c r="E4184" s="0" t="n">
        <v>11.47</v>
      </c>
      <c r="F4184" s="0" t="n">
        <v>21.11</v>
      </c>
      <c r="G4184" s="0" t="n">
        <v>59.99</v>
      </c>
      <c r="H4184" s="0" t="n">
        <v>30.029</v>
      </c>
    </row>
    <row r="4185" customFormat="false" ht="12.75" hidden="false" customHeight="false" outlineLevel="0" collapsed="false">
      <c r="B4185" s="0" t="n">
        <v>85.36</v>
      </c>
      <c r="C4185" s="0" t="n">
        <v>4848</v>
      </c>
      <c r="D4185" s="0" t="n">
        <v>16.93</v>
      </c>
      <c r="E4185" s="0" t="n">
        <v>11.52</v>
      </c>
      <c r="F4185" s="0" t="n">
        <v>21.11</v>
      </c>
      <c r="G4185" s="0" t="n">
        <v>59.99</v>
      </c>
      <c r="H4185" s="0" t="n">
        <v>30.029</v>
      </c>
    </row>
    <row r="4186" customFormat="false" ht="12.75" hidden="false" customHeight="false" outlineLevel="0" collapsed="false">
      <c r="B4186" s="0" t="n">
        <v>85.46</v>
      </c>
      <c r="C4186" s="0" t="n">
        <v>4855</v>
      </c>
      <c r="D4186" s="0" t="n">
        <v>17.14</v>
      </c>
      <c r="E4186" s="0" t="n">
        <v>11.69</v>
      </c>
      <c r="F4186" s="0" t="n">
        <v>21.11</v>
      </c>
      <c r="G4186" s="0" t="n">
        <v>59.99</v>
      </c>
      <c r="H4186" s="0" t="n">
        <v>30.029</v>
      </c>
    </row>
    <row r="4187" customFormat="false" ht="12.75" hidden="false" customHeight="false" outlineLevel="0" collapsed="false">
      <c r="B4187" s="0" t="n">
        <v>85.56</v>
      </c>
      <c r="C4187" s="0" t="n">
        <v>4867</v>
      </c>
      <c r="D4187" s="0" t="n">
        <v>17.39</v>
      </c>
      <c r="E4187" s="0" t="n">
        <v>11.89</v>
      </c>
      <c r="F4187" s="0" t="n">
        <v>21.11</v>
      </c>
      <c r="G4187" s="0" t="n">
        <v>59.99</v>
      </c>
      <c r="H4187" s="0" t="n">
        <v>30.029</v>
      </c>
    </row>
    <row r="4188" customFormat="false" ht="12.75" hidden="false" customHeight="false" outlineLevel="0" collapsed="false">
      <c r="B4188" s="0" t="n">
        <v>85.66</v>
      </c>
      <c r="C4188" s="0" t="n">
        <v>4878</v>
      </c>
      <c r="D4188" s="0" t="n">
        <v>17.51</v>
      </c>
      <c r="E4188" s="0" t="n">
        <v>11.99</v>
      </c>
      <c r="F4188" s="0" t="n">
        <v>21.11</v>
      </c>
      <c r="G4188" s="0" t="n">
        <v>59.99</v>
      </c>
      <c r="H4188" s="0" t="n">
        <v>30.028</v>
      </c>
    </row>
    <row r="4189" customFormat="false" ht="12.75" hidden="false" customHeight="false" outlineLevel="0" collapsed="false">
      <c r="B4189" s="0" t="n">
        <v>85.76</v>
      </c>
      <c r="C4189" s="0" t="n">
        <v>4880</v>
      </c>
      <c r="D4189" s="0" t="n">
        <v>17.5</v>
      </c>
      <c r="E4189" s="0" t="n">
        <v>11.99</v>
      </c>
      <c r="F4189" s="0" t="n">
        <v>21.11</v>
      </c>
      <c r="G4189" s="0" t="n">
        <v>59.99</v>
      </c>
      <c r="H4189" s="0" t="n">
        <v>30.028</v>
      </c>
    </row>
    <row r="4190" customFormat="false" ht="12.75" hidden="false" customHeight="false" outlineLevel="0" collapsed="false">
      <c r="B4190" s="0" t="n">
        <v>85.86</v>
      </c>
      <c r="C4190" s="0" t="n">
        <v>4879</v>
      </c>
      <c r="D4190" s="0" t="n">
        <v>17.49</v>
      </c>
      <c r="E4190" s="0" t="n">
        <v>11.98</v>
      </c>
      <c r="F4190" s="0" t="n">
        <v>21.11</v>
      </c>
      <c r="G4190" s="0" t="n">
        <v>59.98</v>
      </c>
      <c r="H4190" s="0" t="n">
        <v>30.028</v>
      </c>
    </row>
    <row r="4191" customFormat="false" ht="12.75" hidden="false" customHeight="false" outlineLevel="0" collapsed="false">
      <c r="B4191" s="0" t="n">
        <v>85.96</v>
      </c>
      <c r="C4191" s="0" t="n">
        <v>4881</v>
      </c>
      <c r="D4191" s="0" t="n">
        <v>17.49</v>
      </c>
      <c r="E4191" s="0" t="n">
        <v>11.99</v>
      </c>
      <c r="F4191" s="0" t="n">
        <v>21.23</v>
      </c>
      <c r="G4191" s="0" t="n">
        <v>59.98</v>
      </c>
      <c r="H4191" s="0" t="n">
        <v>30.029</v>
      </c>
    </row>
    <row r="4192" customFormat="false" ht="12.75" hidden="false" customHeight="false" outlineLevel="0" collapsed="false">
      <c r="B4192" s="0" t="n">
        <v>86.06</v>
      </c>
      <c r="C4192" s="0" t="n">
        <v>4885</v>
      </c>
      <c r="D4192" s="0" t="n">
        <v>17.52</v>
      </c>
      <c r="E4192" s="0" t="n">
        <v>12.02</v>
      </c>
      <c r="F4192" s="0" t="n">
        <v>21.55</v>
      </c>
      <c r="G4192" s="0" t="n">
        <v>59.98</v>
      </c>
      <c r="H4192" s="0" t="n">
        <v>30.029</v>
      </c>
    </row>
    <row r="4193" customFormat="false" ht="12.75" hidden="false" customHeight="false" outlineLevel="0" collapsed="false">
      <c r="B4193" s="0" t="n">
        <v>86.16</v>
      </c>
      <c r="C4193" s="0" t="n">
        <v>4894</v>
      </c>
      <c r="D4193" s="0" t="n">
        <v>17.65</v>
      </c>
      <c r="E4193" s="0" t="n">
        <v>12.13</v>
      </c>
      <c r="F4193" s="0" t="n">
        <v>21.67</v>
      </c>
      <c r="G4193" s="0" t="n">
        <v>59.98</v>
      </c>
      <c r="H4193" s="0" t="n">
        <v>30.029</v>
      </c>
    </row>
    <row r="4194" customFormat="false" ht="12.75" hidden="false" customHeight="false" outlineLevel="0" collapsed="false">
      <c r="B4194" s="0" t="n">
        <v>86.26</v>
      </c>
      <c r="C4194" s="0" t="n">
        <v>4904</v>
      </c>
      <c r="D4194" s="0" t="n">
        <v>17.73</v>
      </c>
      <c r="E4194" s="0" t="n">
        <v>12.21</v>
      </c>
      <c r="F4194" s="0" t="n">
        <v>21.67</v>
      </c>
      <c r="G4194" s="0" t="n">
        <v>59.99</v>
      </c>
      <c r="H4194" s="0" t="n">
        <v>30.029</v>
      </c>
    </row>
    <row r="4195" customFormat="false" ht="12.75" hidden="false" customHeight="false" outlineLevel="0" collapsed="false">
      <c r="B4195" s="0" t="n">
        <v>86.36</v>
      </c>
      <c r="C4195" s="0" t="n">
        <v>4917</v>
      </c>
      <c r="D4195" s="0" t="n">
        <v>17.61</v>
      </c>
      <c r="E4195" s="0" t="n">
        <v>12.16</v>
      </c>
      <c r="F4195" s="0" t="n">
        <v>21.67</v>
      </c>
      <c r="G4195" s="0" t="n">
        <v>59.99</v>
      </c>
      <c r="H4195" s="0" t="n">
        <v>30.029</v>
      </c>
    </row>
    <row r="4196" customFormat="false" ht="12.75" hidden="false" customHeight="false" outlineLevel="0" collapsed="false">
      <c r="B4196" s="0" t="n">
        <v>86.46</v>
      </c>
      <c r="C4196" s="0" t="n">
        <v>4920</v>
      </c>
      <c r="D4196" s="0" t="n">
        <v>17.22</v>
      </c>
      <c r="E4196" s="0" t="n">
        <v>11.9</v>
      </c>
      <c r="F4196" s="0" t="n">
        <v>21.67</v>
      </c>
      <c r="G4196" s="0" t="n">
        <v>59.99</v>
      </c>
      <c r="H4196" s="0" t="n">
        <v>30.029</v>
      </c>
    </row>
    <row r="4197" customFormat="false" ht="12.75" hidden="false" customHeight="false" outlineLevel="0" collapsed="false">
      <c r="B4197" s="0" t="n">
        <v>86.56</v>
      </c>
      <c r="C4197" s="0" t="n">
        <v>4914</v>
      </c>
      <c r="D4197" s="0" t="n">
        <v>16.74</v>
      </c>
      <c r="E4197" s="0" t="n">
        <v>11.55</v>
      </c>
      <c r="F4197" s="0" t="n">
        <v>21.67</v>
      </c>
      <c r="G4197" s="0" t="n">
        <v>59.99</v>
      </c>
      <c r="H4197" s="0" t="n">
        <v>30.029</v>
      </c>
    </row>
    <row r="4198" customFormat="false" ht="12.75" hidden="false" customHeight="false" outlineLevel="0" collapsed="false">
      <c r="B4198" s="0" t="n">
        <v>86.66</v>
      </c>
      <c r="C4198" s="0" t="n">
        <v>4907</v>
      </c>
      <c r="D4198" s="0" t="n">
        <v>16.52</v>
      </c>
      <c r="E4198" s="0" t="n">
        <v>11.38</v>
      </c>
      <c r="F4198" s="0" t="n">
        <v>21.67</v>
      </c>
      <c r="G4198" s="0" t="n">
        <v>59.99</v>
      </c>
      <c r="H4198" s="0" t="n">
        <v>30.029</v>
      </c>
    </row>
    <row r="4199" customFormat="false" ht="12.75" hidden="false" customHeight="false" outlineLevel="0" collapsed="false">
      <c r="B4199" s="0" t="n">
        <v>86.76</v>
      </c>
      <c r="C4199" s="0" t="n">
        <v>4907</v>
      </c>
      <c r="D4199" s="0" t="n">
        <v>16.73</v>
      </c>
      <c r="E4199" s="0" t="n">
        <v>11.53</v>
      </c>
      <c r="F4199" s="0" t="n">
        <v>21.67</v>
      </c>
      <c r="G4199" s="0" t="n">
        <v>59.99</v>
      </c>
      <c r="H4199" s="0" t="n">
        <v>30.029</v>
      </c>
    </row>
    <row r="4200" customFormat="false" ht="12.75" hidden="false" customHeight="false" outlineLevel="0" collapsed="false">
      <c r="B4200" s="0" t="n">
        <v>86.86</v>
      </c>
      <c r="C4200" s="0" t="n">
        <v>4918</v>
      </c>
      <c r="D4200" s="0" t="n">
        <v>16.98</v>
      </c>
      <c r="E4200" s="0" t="n">
        <v>11.73</v>
      </c>
      <c r="F4200" s="0" t="n">
        <v>21.67</v>
      </c>
      <c r="G4200" s="0" t="n">
        <v>59.99</v>
      </c>
      <c r="H4200" s="0" t="n">
        <v>30.029</v>
      </c>
    </row>
    <row r="4201" customFormat="false" ht="12.75" hidden="false" customHeight="false" outlineLevel="0" collapsed="false">
      <c r="B4201" s="0" t="n">
        <v>86.96</v>
      </c>
      <c r="C4201" s="0" t="n">
        <v>4919</v>
      </c>
      <c r="D4201" s="0" t="n">
        <v>16.97</v>
      </c>
      <c r="E4201" s="0" t="n">
        <v>11.73</v>
      </c>
      <c r="F4201" s="0" t="n">
        <v>21.67</v>
      </c>
      <c r="G4201" s="0" t="n">
        <v>59.99</v>
      </c>
      <c r="H4201" s="0" t="n">
        <v>30.029</v>
      </c>
    </row>
    <row r="4202" customFormat="false" ht="12.75" hidden="false" customHeight="false" outlineLevel="0" collapsed="false">
      <c r="B4202" s="0" t="n">
        <v>87.06</v>
      </c>
      <c r="C4202" s="0" t="n">
        <v>4905</v>
      </c>
      <c r="D4202" s="0" t="n">
        <v>16.71</v>
      </c>
      <c r="E4202" s="0" t="n">
        <v>11.51</v>
      </c>
      <c r="F4202" s="0" t="n">
        <v>21.67</v>
      </c>
      <c r="G4202" s="0" t="n">
        <v>59.99</v>
      </c>
      <c r="H4202" s="0" t="n">
        <v>30.029</v>
      </c>
    </row>
    <row r="4203" customFormat="false" ht="12.75" hidden="false" customHeight="false" outlineLevel="0" collapsed="false">
      <c r="B4203" s="0" t="n">
        <v>87.16</v>
      </c>
      <c r="C4203" s="0" t="n">
        <v>4876</v>
      </c>
      <c r="D4203" s="0" t="n">
        <v>16.39</v>
      </c>
      <c r="E4203" s="0" t="n">
        <v>11.22</v>
      </c>
      <c r="F4203" s="0" t="n">
        <v>21.67</v>
      </c>
      <c r="G4203" s="0" t="n">
        <v>59.99</v>
      </c>
      <c r="H4203" s="0" t="n">
        <v>30.029</v>
      </c>
    </row>
    <row r="4204" customFormat="false" ht="12.75" hidden="false" customHeight="false" outlineLevel="0" collapsed="false">
      <c r="B4204" s="0" t="n">
        <v>87.26</v>
      </c>
      <c r="C4204" s="0" t="n">
        <v>4844</v>
      </c>
      <c r="D4204" s="0" t="n">
        <v>16.4</v>
      </c>
      <c r="E4204" s="0" t="n">
        <v>11.16</v>
      </c>
      <c r="F4204" s="0" t="n">
        <v>21.67</v>
      </c>
      <c r="G4204" s="0" t="n">
        <v>59.98</v>
      </c>
      <c r="H4204" s="0" t="n">
        <v>30.029</v>
      </c>
    </row>
    <row r="4205" customFormat="false" ht="12.75" hidden="false" customHeight="false" outlineLevel="0" collapsed="false">
      <c r="B4205" s="0" t="n">
        <v>87.36</v>
      </c>
      <c r="C4205" s="0" t="n">
        <v>4829</v>
      </c>
      <c r="D4205" s="0" t="n">
        <v>16.64</v>
      </c>
      <c r="E4205" s="0" t="n">
        <v>11.28</v>
      </c>
      <c r="F4205" s="0" t="n">
        <v>21.67</v>
      </c>
      <c r="G4205" s="0" t="n">
        <v>59.98</v>
      </c>
      <c r="H4205" s="0" t="n">
        <v>30.029</v>
      </c>
    </row>
    <row r="4206" customFormat="false" ht="12.75" hidden="false" customHeight="false" outlineLevel="0" collapsed="false">
      <c r="B4206" s="0" t="n">
        <v>87.46</v>
      </c>
      <c r="C4206" s="0" t="n">
        <v>4830</v>
      </c>
      <c r="D4206" s="0" t="n">
        <v>16.87</v>
      </c>
      <c r="E4206" s="0" t="n">
        <v>11.44</v>
      </c>
      <c r="F4206" s="0" t="n">
        <v>21.67</v>
      </c>
      <c r="G4206" s="0" t="n">
        <v>59.98</v>
      </c>
      <c r="H4206" s="0" t="n">
        <v>30.029</v>
      </c>
    </row>
    <row r="4207" customFormat="false" ht="12.75" hidden="false" customHeight="false" outlineLevel="0" collapsed="false">
      <c r="B4207" s="0" t="n">
        <v>87.56</v>
      </c>
      <c r="C4207" s="0" t="n">
        <v>4841</v>
      </c>
      <c r="D4207" s="0" t="n">
        <v>17.04</v>
      </c>
      <c r="E4207" s="0" t="n">
        <v>11.58</v>
      </c>
      <c r="F4207" s="0" t="n">
        <v>21.67</v>
      </c>
      <c r="G4207" s="0" t="n">
        <v>59.98</v>
      </c>
      <c r="H4207" s="0" t="n">
        <v>30.029</v>
      </c>
    </row>
    <row r="4208" customFormat="false" ht="12.75" hidden="false" customHeight="false" outlineLevel="0" collapsed="false">
      <c r="B4208" s="0" t="n">
        <v>87.66</v>
      </c>
      <c r="C4208" s="0" t="n">
        <v>4856</v>
      </c>
      <c r="D4208" s="0" t="n">
        <v>17.14</v>
      </c>
      <c r="E4208" s="0" t="n">
        <v>11.69</v>
      </c>
      <c r="F4208" s="0" t="n">
        <v>21.67</v>
      </c>
      <c r="G4208" s="0" t="n">
        <v>59.98</v>
      </c>
      <c r="H4208" s="0" t="n">
        <v>30.029</v>
      </c>
    </row>
    <row r="4209" customFormat="false" ht="12.75" hidden="false" customHeight="false" outlineLevel="0" collapsed="false">
      <c r="B4209" s="0" t="n">
        <v>87.76</v>
      </c>
      <c r="C4209" s="0" t="n">
        <v>4873</v>
      </c>
      <c r="D4209" s="0" t="n">
        <v>17.25</v>
      </c>
      <c r="E4209" s="0" t="n">
        <v>11.8</v>
      </c>
      <c r="F4209" s="0" t="n">
        <v>21.67</v>
      </c>
      <c r="G4209" s="0" t="n">
        <v>59.98</v>
      </c>
      <c r="H4209" s="0" t="n">
        <v>30.029</v>
      </c>
    </row>
    <row r="4210" customFormat="false" ht="12.75" hidden="false" customHeight="false" outlineLevel="0" collapsed="false">
      <c r="B4210" s="0" t="n">
        <v>87.86</v>
      </c>
      <c r="C4210" s="0" t="n">
        <v>4884</v>
      </c>
      <c r="D4210" s="0" t="n">
        <v>17.44</v>
      </c>
      <c r="E4210" s="0" t="n">
        <v>11.96</v>
      </c>
      <c r="F4210" s="0" t="n">
        <v>21.67</v>
      </c>
      <c r="G4210" s="0" t="n">
        <v>59.98</v>
      </c>
      <c r="H4210" s="0" t="n">
        <v>30.029</v>
      </c>
    </row>
    <row r="4211" customFormat="false" ht="12.75" hidden="false" customHeight="false" outlineLevel="0" collapsed="false">
      <c r="B4211" s="0" t="n">
        <v>87.96</v>
      </c>
      <c r="C4211" s="0" t="n">
        <v>4903</v>
      </c>
      <c r="D4211" s="0" t="n">
        <v>17.66</v>
      </c>
      <c r="E4211" s="0" t="n">
        <v>12.16</v>
      </c>
      <c r="F4211" s="0" t="n">
        <v>21.67</v>
      </c>
      <c r="G4211" s="0" t="n">
        <v>59.98</v>
      </c>
      <c r="H4211" s="0" t="n">
        <v>30.029</v>
      </c>
    </row>
    <row r="4212" customFormat="false" ht="12.75" hidden="false" customHeight="false" outlineLevel="0" collapsed="false">
      <c r="B4212" s="0" t="n">
        <v>88.06</v>
      </c>
      <c r="C4212" s="0" t="n">
        <v>4919</v>
      </c>
      <c r="D4212" s="0" t="n">
        <v>17.64</v>
      </c>
      <c r="E4212" s="0" t="n">
        <v>12.18</v>
      </c>
      <c r="F4212" s="0" t="n">
        <v>21.67</v>
      </c>
      <c r="G4212" s="0" t="n">
        <v>59.98</v>
      </c>
      <c r="H4212" s="0" t="n">
        <v>30.029</v>
      </c>
    </row>
    <row r="4213" customFormat="false" ht="12.75" hidden="false" customHeight="false" outlineLevel="0" collapsed="false">
      <c r="B4213" s="0" t="n">
        <v>88.16</v>
      </c>
      <c r="C4213" s="0" t="n">
        <v>4920</v>
      </c>
      <c r="D4213" s="0" t="n">
        <v>17.37</v>
      </c>
      <c r="E4213" s="0" t="n">
        <v>12</v>
      </c>
      <c r="F4213" s="0" t="n">
        <v>21.67</v>
      </c>
      <c r="G4213" s="0" t="n">
        <v>59.98</v>
      </c>
      <c r="H4213" s="0" t="n">
        <v>30.029</v>
      </c>
    </row>
    <row r="4214" customFormat="false" ht="12.75" hidden="false" customHeight="false" outlineLevel="0" collapsed="false">
      <c r="B4214" s="0" t="n">
        <v>88.26</v>
      </c>
      <c r="C4214" s="0" t="n">
        <v>4912</v>
      </c>
      <c r="D4214" s="0" t="n">
        <v>17.03</v>
      </c>
      <c r="E4214" s="0" t="n">
        <v>11.75</v>
      </c>
      <c r="F4214" s="0" t="n">
        <v>21.67</v>
      </c>
      <c r="G4214" s="0" t="n">
        <v>59.98</v>
      </c>
      <c r="H4214" s="0" t="n">
        <v>30.029</v>
      </c>
    </row>
    <row r="4215" customFormat="false" ht="12.75" hidden="false" customHeight="false" outlineLevel="0" collapsed="false">
      <c r="B4215" s="0" t="n">
        <v>88.36</v>
      </c>
      <c r="C4215" s="0" t="n">
        <v>4893</v>
      </c>
      <c r="D4215" s="0" t="n">
        <v>16.81</v>
      </c>
      <c r="E4215" s="0" t="n">
        <v>11.55</v>
      </c>
      <c r="F4215" s="0" t="n">
        <v>21.67</v>
      </c>
      <c r="G4215" s="0" t="n">
        <v>59.99</v>
      </c>
      <c r="H4215" s="0" t="n">
        <v>30.029</v>
      </c>
    </row>
    <row r="4216" customFormat="false" ht="12.75" hidden="false" customHeight="false" outlineLevel="0" collapsed="false">
      <c r="B4216" s="0" t="n">
        <v>88.462</v>
      </c>
      <c r="C4216" s="0" t="n">
        <v>4881</v>
      </c>
      <c r="D4216" s="0" t="n">
        <v>16.94</v>
      </c>
      <c r="E4216" s="0" t="n">
        <v>11.61</v>
      </c>
      <c r="F4216" s="0" t="n">
        <v>21.67</v>
      </c>
      <c r="G4216" s="0" t="n">
        <v>59.99</v>
      </c>
      <c r="H4216" s="0" t="n">
        <v>30.029</v>
      </c>
    </row>
    <row r="4217" customFormat="false" ht="12.75" hidden="false" customHeight="false" outlineLevel="0" collapsed="false">
      <c r="B4217" s="0" t="n">
        <v>88.562</v>
      </c>
      <c r="C4217" s="0" t="n">
        <v>4880</v>
      </c>
      <c r="D4217" s="0" t="n">
        <v>17.16</v>
      </c>
      <c r="E4217" s="0" t="n">
        <v>11.76</v>
      </c>
      <c r="F4217" s="0" t="n">
        <v>21.67</v>
      </c>
      <c r="G4217" s="0" t="n">
        <v>59.99</v>
      </c>
      <c r="H4217" s="0" t="n">
        <v>30.029</v>
      </c>
    </row>
    <row r="4218" customFormat="false" ht="12.75" hidden="false" customHeight="false" outlineLevel="0" collapsed="false">
      <c r="B4218" s="0" t="n">
        <v>88.662</v>
      </c>
      <c r="C4218" s="0" t="n">
        <v>4873</v>
      </c>
      <c r="D4218" s="0" t="n">
        <v>17.22</v>
      </c>
      <c r="E4218" s="0" t="n">
        <v>11.79</v>
      </c>
      <c r="F4218" s="0" t="n">
        <v>21.67</v>
      </c>
      <c r="G4218" s="0" t="n">
        <v>59.99</v>
      </c>
      <c r="H4218" s="0" t="n">
        <v>30.029</v>
      </c>
    </row>
    <row r="4219" customFormat="false" ht="12.75" hidden="false" customHeight="false" outlineLevel="0" collapsed="false">
      <c r="B4219" s="0" t="n">
        <v>88.762</v>
      </c>
      <c r="C4219" s="0" t="n">
        <v>4866</v>
      </c>
      <c r="D4219" s="0" t="n">
        <v>17.24</v>
      </c>
      <c r="E4219" s="0" t="n">
        <v>11.78</v>
      </c>
      <c r="F4219" s="0" t="n">
        <v>21.67</v>
      </c>
      <c r="G4219" s="0" t="n">
        <v>59.98</v>
      </c>
      <c r="H4219" s="0" t="n">
        <v>30.028</v>
      </c>
    </row>
    <row r="4220" customFormat="false" ht="12.75" hidden="false" customHeight="false" outlineLevel="0" collapsed="false">
      <c r="B4220" s="0" t="n">
        <v>88.862</v>
      </c>
      <c r="C4220" s="0" t="n">
        <v>4861</v>
      </c>
      <c r="D4220" s="0" t="n">
        <v>17.33</v>
      </c>
      <c r="E4220" s="0" t="n">
        <v>11.83</v>
      </c>
      <c r="F4220" s="0" t="n">
        <v>21.67</v>
      </c>
      <c r="G4220" s="0" t="n">
        <v>59.98</v>
      </c>
      <c r="H4220" s="0" t="n">
        <v>30.028</v>
      </c>
    </row>
    <row r="4221" customFormat="false" ht="12.75" hidden="false" customHeight="false" outlineLevel="0" collapsed="false">
      <c r="B4221" s="0" t="n">
        <v>88.962</v>
      </c>
      <c r="C4221" s="0" t="n">
        <v>4870</v>
      </c>
      <c r="D4221" s="0" t="n">
        <v>17.66</v>
      </c>
      <c r="E4221" s="0" t="n">
        <v>12.08</v>
      </c>
      <c r="F4221" s="0" t="n">
        <v>21.67</v>
      </c>
      <c r="G4221" s="0" t="n">
        <v>59.98</v>
      </c>
      <c r="H4221" s="0" t="n">
        <v>30.028</v>
      </c>
    </row>
    <row r="4222" customFormat="false" ht="12.75" hidden="false" customHeight="false" outlineLevel="0" collapsed="false">
      <c r="B4222" s="0" t="n">
        <v>89.062</v>
      </c>
      <c r="C4222" s="0" t="n">
        <v>4893</v>
      </c>
      <c r="D4222" s="0" t="n">
        <v>17.95</v>
      </c>
      <c r="E4222" s="0" t="n">
        <v>12.34</v>
      </c>
      <c r="F4222" s="0" t="n">
        <v>21.67</v>
      </c>
      <c r="G4222" s="0" t="n">
        <v>59.98</v>
      </c>
      <c r="H4222" s="0" t="n">
        <v>30.028</v>
      </c>
    </row>
    <row r="4223" customFormat="false" ht="12.75" hidden="false" customHeight="false" outlineLevel="0" collapsed="false">
      <c r="B4223" s="0" t="n">
        <v>89.162</v>
      </c>
      <c r="C4223" s="0" t="n">
        <v>4904</v>
      </c>
      <c r="D4223" s="0" t="n">
        <v>18.02</v>
      </c>
      <c r="E4223" s="0" t="n">
        <v>12.41</v>
      </c>
      <c r="F4223" s="0" t="n">
        <v>21.67</v>
      </c>
      <c r="G4223" s="0" t="n">
        <v>59.98</v>
      </c>
      <c r="H4223" s="0" t="n">
        <v>30.028</v>
      </c>
    </row>
    <row r="4224" customFormat="false" ht="12.75" hidden="false" customHeight="false" outlineLevel="0" collapsed="false">
      <c r="B4224" s="0" t="n">
        <v>89.262</v>
      </c>
      <c r="C4224" s="0" t="n">
        <v>4899</v>
      </c>
      <c r="D4224" s="0" t="n">
        <v>17.95</v>
      </c>
      <c r="E4224" s="0" t="n">
        <v>12.35</v>
      </c>
      <c r="F4224" s="0" t="n">
        <v>21.67</v>
      </c>
      <c r="G4224" s="0" t="n">
        <v>59.98</v>
      </c>
      <c r="H4224" s="0" t="n">
        <v>30.028</v>
      </c>
    </row>
    <row r="4225" customFormat="false" ht="12.75" hidden="false" customHeight="false" outlineLevel="0" collapsed="false">
      <c r="B4225" s="0" t="n">
        <v>89.362</v>
      </c>
      <c r="C4225" s="0" t="n">
        <v>4882</v>
      </c>
      <c r="D4225" s="0" t="n">
        <v>17.8</v>
      </c>
      <c r="E4225" s="0" t="n">
        <v>12.2</v>
      </c>
      <c r="F4225" s="0" t="n">
        <v>21.67</v>
      </c>
      <c r="G4225" s="0" t="n">
        <v>59.98</v>
      </c>
      <c r="H4225" s="0" t="n">
        <v>30.029</v>
      </c>
    </row>
    <row r="4226" customFormat="false" ht="12.75" hidden="false" customHeight="false" outlineLevel="0" collapsed="false">
      <c r="B4226" s="0" t="n">
        <v>89.463</v>
      </c>
      <c r="C4226" s="0" t="n">
        <v>4868</v>
      </c>
      <c r="D4226" s="0" t="n">
        <v>17.78</v>
      </c>
      <c r="E4226" s="0" t="n">
        <v>12.16</v>
      </c>
      <c r="F4226" s="0" t="n">
        <v>21.67</v>
      </c>
      <c r="G4226" s="0" t="n">
        <v>59.98</v>
      </c>
      <c r="H4226" s="0" t="n">
        <v>30.029</v>
      </c>
    </row>
    <row r="4227" customFormat="false" ht="12.75" hidden="false" customHeight="false" outlineLevel="0" collapsed="false">
      <c r="B4227" s="0" t="n">
        <v>89.563</v>
      </c>
      <c r="C4227" s="0" t="n">
        <v>4872</v>
      </c>
      <c r="D4227" s="0" t="n">
        <v>17.83</v>
      </c>
      <c r="E4227" s="0" t="n">
        <v>12.2</v>
      </c>
      <c r="F4227" s="0" t="n">
        <v>21.67</v>
      </c>
      <c r="G4227" s="0" t="n">
        <v>59.98</v>
      </c>
      <c r="H4227" s="0" t="n">
        <v>30.029</v>
      </c>
    </row>
    <row r="4228" customFormat="false" ht="12.75" hidden="false" customHeight="false" outlineLevel="0" collapsed="false">
      <c r="B4228" s="0" t="n">
        <v>89.664</v>
      </c>
      <c r="C4228" s="0" t="n">
        <v>4883</v>
      </c>
      <c r="D4228" s="0" t="n">
        <v>17.73</v>
      </c>
      <c r="E4228" s="0" t="n">
        <v>12.16</v>
      </c>
      <c r="F4228" s="0" t="n">
        <v>21.67</v>
      </c>
      <c r="G4228" s="0" t="n">
        <v>59.98</v>
      </c>
      <c r="H4228" s="0" t="n">
        <v>30.029</v>
      </c>
    </row>
    <row r="4229" customFormat="false" ht="12.75" hidden="false" customHeight="false" outlineLevel="0" collapsed="false">
      <c r="B4229" s="0" t="n">
        <v>89.764</v>
      </c>
      <c r="C4229" s="0" t="n">
        <v>4890</v>
      </c>
      <c r="D4229" s="0" t="n">
        <v>17.73</v>
      </c>
      <c r="E4229" s="0" t="n">
        <v>12.18</v>
      </c>
      <c r="F4229" s="0" t="n">
        <v>21.67</v>
      </c>
      <c r="G4229" s="0" t="n">
        <v>59.98</v>
      </c>
      <c r="H4229" s="0" t="n">
        <v>30.028</v>
      </c>
    </row>
    <row r="4230" customFormat="false" ht="12.75" hidden="false" customHeight="false" outlineLevel="0" collapsed="false">
      <c r="B4230" s="0" t="n">
        <v>89.864</v>
      </c>
      <c r="C4230" s="0" t="n">
        <v>4895</v>
      </c>
      <c r="D4230" s="0" t="n">
        <v>17.84</v>
      </c>
      <c r="E4230" s="0" t="n">
        <v>12.26</v>
      </c>
      <c r="F4230" s="0" t="n">
        <v>21.67</v>
      </c>
      <c r="G4230" s="0" t="n">
        <v>59.98</v>
      </c>
      <c r="H4230" s="0" t="n">
        <v>30.028</v>
      </c>
    </row>
    <row r="4231" customFormat="false" ht="12.75" hidden="false" customHeight="false" outlineLevel="0" collapsed="false">
      <c r="B4231" s="0" t="n">
        <v>89.964</v>
      </c>
      <c r="C4231" s="0" t="n">
        <v>4891</v>
      </c>
      <c r="D4231" s="0" t="n">
        <v>18</v>
      </c>
      <c r="E4231" s="0" t="n">
        <v>12.37</v>
      </c>
      <c r="F4231" s="0" t="n">
        <v>21.67</v>
      </c>
      <c r="G4231" s="0" t="n">
        <v>59.98</v>
      </c>
      <c r="H4231" s="0" t="n">
        <v>30.028</v>
      </c>
    </row>
    <row r="4232" customFormat="false" ht="12.75" hidden="false" customHeight="false" outlineLevel="0" collapsed="false">
      <c r="B4232" s="0" t="n">
        <v>90.064</v>
      </c>
      <c r="C4232" s="0" t="n">
        <v>4891</v>
      </c>
      <c r="D4232" s="0" t="n">
        <v>18.25</v>
      </c>
      <c r="E4232" s="0" t="n">
        <v>12.54</v>
      </c>
      <c r="F4232" s="0" t="n">
        <v>21.67</v>
      </c>
      <c r="G4232" s="0" t="n">
        <v>59.98</v>
      </c>
      <c r="H4232" s="0" t="n">
        <v>30.028</v>
      </c>
    </row>
    <row r="4233" customFormat="false" ht="12.75" hidden="false" customHeight="false" outlineLevel="0" collapsed="false">
      <c r="B4233" s="0" t="n">
        <v>90.164</v>
      </c>
      <c r="C4233" s="0" t="n">
        <v>4898</v>
      </c>
      <c r="D4233" s="0" t="n">
        <v>18.4</v>
      </c>
      <c r="E4233" s="0" t="n">
        <v>12.66</v>
      </c>
      <c r="F4233" s="0" t="n">
        <v>21.67</v>
      </c>
      <c r="G4233" s="0" t="n">
        <v>59.98</v>
      </c>
      <c r="H4233" s="0" t="n">
        <v>30.029</v>
      </c>
    </row>
    <row r="4234" customFormat="false" ht="12.75" hidden="false" customHeight="false" outlineLevel="0" collapsed="false">
      <c r="B4234" s="0" t="n">
        <v>90.264</v>
      </c>
      <c r="C4234" s="0" t="n">
        <v>4903</v>
      </c>
      <c r="D4234" s="0" t="n">
        <v>18.33</v>
      </c>
      <c r="E4234" s="0" t="n">
        <v>12.62</v>
      </c>
      <c r="F4234" s="0" t="n">
        <v>21.67</v>
      </c>
      <c r="G4234" s="0" t="n">
        <v>59.99</v>
      </c>
      <c r="H4234" s="0" t="n">
        <v>30.029</v>
      </c>
    </row>
    <row r="4235" customFormat="false" ht="12.75" hidden="false" customHeight="false" outlineLevel="0" collapsed="false">
      <c r="B4235" s="0" t="n">
        <v>90.364</v>
      </c>
      <c r="C4235" s="0" t="n">
        <v>4897</v>
      </c>
      <c r="D4235" s="0" t="n">
        <v>18.1</v>
      </c>
      <c r="E4235" s="0" t="n">
        <v>12.45</v>
      </c>
      <c r="F4235" s="0" t="n">
        <v>21.55</v>
      </c>
      <c r="G4235" s="0" t="n">
        <v>59.99</v>
      </c>
      <c r="H4235" s="0" t="n">
        <v>30.029</v>
      </c>
    </row>
    <row r="4236" customFormat="false" ht="12.75" hidden="false" customHeight="false" outlineLevel="0" collapsed="false">
      <c r="B4236" s="0" t="n">
        <v>90.464</v>
      </c>
      <c r="C4236" s="0" t="n">
        <v>4880</v>
      </c>
      <c r="D4236" s="0" t="n">
        <v>17.77</v>
      </c>
      <c r="E4236" s="0" t="n">
        <v>12.18</v>
      </c>
      <c r="F4236" s="0" t="n">
        <v>21.23</v>
      </c>
      <c r="G4236" s="0" t="n">
        <v>59.99</v>
      </c>
      <c r="H4236" s="0" t="n">
        <v>30.029</v>
      </c>
    </row>
    <row r="4237" customFormat="false" ht="12.75" hidden="false" customHeight="false" outlineLevel="0" collapsed="false">
      <c r="B4237" s="0" t="n">
        <v>90.565</v>
      </c>
      <c r="C4237" s="0" t="n">
        <v>4853</v>
      </c>
      <c r="D4237" s="0" t="n">
        <v>17.44</v>
      </c>
      <c r="E4237" s="0" t="n">
        <v>11.88</v>
      </c>
      <c r="F4237" s="0" t="n">
        <v>21.11</v>
      </c>
      <c r="G4237" s="0" t="n">
        <v>59.99</v>
      </c>
      <c r="H4237" s="0" t="n">
        <v>30.028</v>
      </c>
    </row>
    <row r="4238" customFormat="false" ht="12.75" hidden="false" customHeight="false" outlineLevel="0" collapsed="false">
      <c r="B4238" s="0" t="n">
        <v>90.665</v>
      </c>
      <c r="C4238" s="0" t="n">
        <v>4828</v>
      </c>
      <c r="D4238" s="0" t="n">
        <v>17.36</v>
      </c>
      <c r="E4238" s="0" t="n">
        <v>11.77</v>
      </c>
      <c r="F4238" s="0" t="n">
        <v>21.11</v>
      </c>
      <c r="G4238" s="0" t="n">
        <v>59.99</v>
      </c>
      <c r="H4238" s="0" t="n">
        <v>30.028</v>
      </c>
    </row>
    <row r="4239" customFormat="false" ht="12.75" hidden="false" customHeight="false" outlineLevel="0" collapsed="false">
      <c r="B4239" s="0" t="n">
        <v>90.765</v>
      </c>
      <c r="C4239" s="0" t="n">
        <v>4829</v>
      </c>
      <c r="D4239" s="0" t="n">
        <v>17.64</v>
      </c>
      <c r="E4239" s="0" t="n">
        <v>11.96</v>
      </c>
      <c r="F4239" s="0" t="n">
        <v>21.14</v>
      </c>
      <c r="G4239" s="0" t="n">
        <v>59.99</v>
      </c>
      <c r="H4239" s="0" t="n">
        <v>30.028</v>
      </c>
    </row>
    <row r="4240" customFormat="false" ht="12.75" hidden="false" customHeight="false" outlineLevel="0" collapsed="false">
      <c r="B4240" s="0" t="n">
        <v>90.865</v>
      </c>
      <c r="C4240" s="0" t="n">
        <v>4845</v>
      </c>
      <c r="D4240" s="0" t="n">
        <v>17.95</v>
      </c>
      <c r="E4240" s="0" t="n">
        <v>12.21</v>
      </c>
      <c r="F4240" s="0" t="n">
        <v>21.39</v>
      </c>
      <c r="G4240" s="0" t="n">
        <v>59.99</v>
      </c>
      <c r="H4240" s="0" t="n">
        <v>30.028</v>
      </c>
    </row>
    <row r="4241" customFormat="false" ht="12.75" hidden="false" customHeight="false" outlineLevel="0" collapsed="false">
      <c r="B4241" s="0" t="n">
        <v>90.966</v>
      </c>
      <c r="C4241" s="0" t="n">
        <v>4863</v>
      </c>
      <c r="D4241" s="0" t="n">
        <v>18.09</v>
      </c>
      <c r="E4241" s="0" t="n">
        <v>12.35</v>
      </c>
      <c r="F4241" s="0" t="n">
        <v>21.61</v>
      </c>
      <c r="G4241" s="0" t="n">
        <v>59.99</v>
      </c>
      <c r="H4241" s="0" t="n">
        <v>30.028</v>
      </c>
    </row>
    <row r="4242" customFormat="false" ht="12.75" hidden="false" customHeight="false" outlineLevel="0" collapsed="false">
      <c r="B4242" s="0" t="n">
        <v>91.066</v>
      </c>
      <c r="C4242" s="0" t="n">
        <v>4871</v>
      </c>
      <c r="D4242" s="0" t="n">
        <v>17.99</v>
      </c>
      <c r="E4242" s="0" t="n">
        <v>12.3</v>
      </c>
      <c r="F4242" s="0" t="n">
        <v>21.39</v>
      </c>
      <c r="G4242" s="0" t="n">
        <v>59.99</v>
      </c>
      <c r="H4242" s="0" t="n">
        <v>30.028</v>
      </c>
    </row>
    <row r="4243" customFormat="false" ht="12.75" hidden="false" customHeight="false" outlineLevel="0" collapsed="false">
      <c r="B4243" s="0" t="n">
        <v>91.166</v>
      </c>
      <c r="C4243" s="0" t="n">
        <v>4860</v>
      </c>
      <c r="D4243" s="0" t="n">
        <v>17.7</v>
      </c>
      <c r="E4243" s="0" t="n">
        <v>12.08</v>
      </c>
      <c r="F4243" s="0" t="n">
        <v>21.14</v>
      </c>
      <c r="G4243" s="0" t="n">
        <v>59.99</v>
      </c>
      <c r="H4243" s="0" t="n">
        <v>30.028</v>
      </c>
    </row>
    <row r="4244" customFormat="false" ht="12.75" hidden="false" customHeight="false" outlineLevel="0" collapsed="false">
      <c r="B4244" s="0" t="n">
        <v>91.266</v>
      </c>
      <c r="C4244" s="0" t="n">
        <v>4846</v>
      </c>
      <c r="D4244" s="0" t="n">
        <v>17.65</v>
      </c>
      <c r="E4244" s="0" t="n">
        <v>12.01</v>
      </c>
      <c r="F4244" s="0" t="n">
        <v>21.11</v>
      </c>
      <c r="G4244" s="0" t="n">
        <v>59.99</v>
      </c>
      <c r="H4244" s="0" t="n">
        <v>30.028</v>
      </c>
    </row>
    <row r="4245" customFormat="false" ht="12.75" hidden="false" customHeight="false" outlineLevel="0" collapsed="false">
      <c r="B4245" s="0" t="n">
        <v>91.366</v>
      </c>
      <c r="C4245" s="0" t="n">
        <v>4853</v>
      </c>
      <c r="D4245" s="0" t="n">
        <v>17.82</v>
      </c>
      <c r="E4245" s="0" t="n">
        <v>12.15</v>
      </c>
      <c r="F4245" s="0" t="n">
        <v>21.11</v>
      </c>
      <c r="G4245" s="0" t="n">
        <v>59.99</v>
      </c>
      <c r="H4245" s="0" t="n">
        <v>30.028</v>
      </c>
    </row>
    <row r="4246" customFormat="false" ht="12.75" hidden="false" customHeight="false" outlineLevel="0" collapsed="false">
      <c r="B4246" s="0" t="n">
        <v>91.466</v>
      </c>
      <c r="C4246" s="0" t="n">
        <v>4870</v>
      </c>
      <c r="D4246" s="0" t="n">
        <v>17.89</v>
      </c>
      <c r="E4246" s="0" t="n">
        <v>12.23</v>
      </c>
      <c r="F4246" s="0" t="n">
        <v>21.11</v>
      </c>
      <c r="G4246" s="0" t="n">
        <v>59.98</v>
      </c>
      <c r="H4246" s="0" t="n">
        <v>30.028</v>
      </c>
    </row>
    <row r="4247" customFormat="false" ht="12.75" hidden="false" customHeight="false" outlineLevel="0" collapsed="false">
      <c r="B4247" s="0" t="n">
        <v>91.566</v>
      </c>
      <c r="C4247" s="0" t="n">
        <v>4891</v>
      </c>
      <c r="D4247" s="0" t="n">
        <v>17.86</v>
      </c>
      <c r="E4247" s="0" t="n">
        <v>12.27</v>
      </c>
      <c r="F4247" s="0" t="n">
        <v>21.11</v>
      </c>
      <c r="G4247" s="0" t="n">
        <v>59.98</v>
      </c>
      <c r="H4247" s="0" t="n">
        <v>30.028</v>
      </c>
    </row>
    <row r="4248" customFormat="false" ht="12.75" hidden="false" customHeight="false" outlineLevel="0" collapsed="false">
      <c r="B4248" s="0" t="n">
        <v>91.666</v>
      </c>
      <c r="C4248" s="0" t="n">
        <v>4907</v>
      </c>
      <c r="D4248" s="0" t="n">
        <v>17.74</v>
      </c>
      <c r="E4248" s="0" t="n">
        <v>12.22</v>
      </c>
      <c r="F4248" s="0" t="n">
        <v>21.11</v>
      </c>
      <c r="G4248" s="0" t="n">
        <v>59.98</v>
      </c>
      <c r="H4248" s="0" t="n">
        <v>30.028</v>
      </c>
    </row>
    <row r="4249" customFormat="false" ht="12.75" hidden="false" customHeight="false" outlineLevel="0" collapsed="false">
      <c r="B4249" s="0" t="n">
        <v>91.766</v>
      </c>
      <c r="C4249" s="0" t="n">
        <v>4915</v>
      </c>
      <c r="D4249" s="0" t="n">
        <v>17.77</v>
      </c>
      <c r="E4249" s="0" t="n">
        <v>12.26</v>
      </c>
      <c r="F4249" s="0" t="n">
        <v>21.11</v>
      </c>
      <c r="G4249" s="0" t="n">
        <v>59.98</v>
      </c>
      <c r="H4249" s="0" t="n">
        <v>30.028</v>
      </c>
    </row>
    <row r="4250" customFormat="false" ht="12.75" hidden="false" customHeight="false" outlineLevel="0" collapsed="false">
      <c r="B4250" s="0" t="n">
        <v>91.866</v>
      </c>
      <c r="C4250" s="0" t="n">
        <v>4923</v>
      </c>
      <c r="D4250" s="0" t="n">
        <v>18.02</v>
      </c>
      <c r="E4250" s="0" t="n">
        <v>12.46</v>
      </c>
      <c r="F4250" s="0" t="n">
        <v>21.11</v>
      </c>
      <c r="G4250" s="0" t="n">
        <v>59.98</v>
      </c>
      <c r="H4250" s="0" t="n">
        <v>30.028</v>
      </c>
    </row>
    <row r="4251" customFormat="false" ht="12.75" hidden="false" customHeight="false" outlineLevel="0" collapsed="false">
      <c r="B4251" s="0" t="n">
        <v>91.966</v>
      </c>
      <c r="C4251" s="0" t="n">
        <v>4928</v>
      </c>
      <c r="D4251" s="0" t="n">
        <v>18.11</v>
      </c>
      <c r="E4251" s="0" t="n">
        <v>12.54</v>
      </c>
      <c r="F4251" s="0" t="n">
        <v>21.11</v>
      </c>
      <c r="G4251" s="0" t="n">
        <v>59.98</v>
      </c>
      <c r="H4251" s="0" t="n">
        <v>30.028</v>
      </c>
    </row>
    <row r="4252" customFormat="false" ht="12.75" hidden="false" customHeight="false" outlineLevel="0" collapsed="false">
      <c r="B4252" s="0" t="n">
        <v>92.066</v>
      </c>
      <c r="C4252" s="0" t="n">
        <v>4924</v>
      </c>
      <c r="D4252" s="0" t="n">
        <v>17.92</v>
      </c>
      <c r="E4252" s="0" t="n">
        <v>12.39</v>
      </c>
      <c r="F4252" s="0" t="n">
        <v>21.11</v>
      </c>
      <c r="G4252" s="0" t="n">
        <v>59.99</v>
      </c>
      <c r="H4252" s="0" t="n">
        <v>30.028</v>
      </c>
    </row>
    <row r="4253" customFormat="false" ht="12.75" hidden="false" customHeight="false" outlineLevel="0" collapsed="false">
      <c r="B4253" s="0" t="n">
        <v>92.166</v>
      </c>
      <c r="C4253" s="0" t="n">
        <v>4906</v>
      </c>
      <c r="D4253" s="0" t="n">
        <v>17.44</v>
      </c>
      <c r="E4253" s="0" t="n">
        <v>12.01</v>
      </c>
      <c r="F4253" s="0" t="n">
        <v>21.11</v>
      </c>
      <c r="G4253" s="0" t="n">
        <v>59.99</v>
      </c>
      <c r="H4253" s="0" t="n">
        <v>30.028</v>
      </c>
    </row>
    <row r="4254" customFormat="false" ht="12.75" hidden="false" customHeight="false" outlineLevel="0" collapsed="false">
      <c r="B4254" s="0" t="n">
        <v>92.266</v>
      </c>
      <c r="C4254" s="0" t="n">
        <v>4879</v>
      </c>
      <c r="D4254" s="0" t="n">
        <v>17.07</v>
      </c>
      <c r="E4254" s="0" t="n">
        <v>11.69</v>
      </c>
      <c r="F4254" s="0" t="n">
        <v>21.11</v>
      </c>
      <c r="G4254" s="0" t="n">
        <v>59.99</v>
      </c>
      <c r="H4254" s="0" t="n">
        <v>30.028</v>
      </c>
    </row>
    <row r="4255" customFormat="false" ht="12.75" hidden="false" customHeight="false" outlineLevel="0" collapsed="false">
      <c r="B4255" s="0" t="n">
        <v>92.366</v>
      </c>
      <c r="C4255" s="0" t="n">
        <v>4860</v>
      </c>
      <c r="D4255" s="0" t="n">
        <v>17.03</v>
      </c>
      <c r="E4255" s="0" t="n">
        <v>11.63</v>
      </c>
      <c r="F4255" s="0" t="n">
        <v>21.11</v>
      </c>
      <c r="G4255" s="0" t="n">
        <v>59.99</v>
      </c>
      <c r="H4255" s="0" t="n">
        <v>30.028</v>
      </c>
    </row>
    <row r="4256" customFormat="false" ht="12.75" hidden="false" customHeight="false" outlineLevel="0" collapsed="false">
      <c r="B4256" s="0" t="n">
        <v>92.466</v>
      </c>
      <c r="C4256" s="0" t="n">
        <v>4848</v>
      </c>
      <c r="D4256" s="0" t="n">
        <v>17.22</v>
      </c>
      <c r="E4256" s="0" t="n">
        <v>11.72</v>
      </c>
      <c r="F4256" s="0" t="n">
        <v>21.11</v>
      </c>
      <c r="G4256" s="0" t="n">
        <v>59.99</v>
      </c>
      <c r="H4256" s="0" t="n">
        <v>30.028</v>
      </c>
    </row>
    <row r="4257" customFormat="false" ht="12.75" hidden="false" customHeight="false" outlineLevel="0" collapsed="false">
      <c r="B4257" s="0" t="n">
        <v>92.566</v>
      </c>
      <c r="C4257" s="0" t="n">
        <v>4851</v>
      </c>
      <c r="D4257" s="0" t="n">
        <v>17.46</v>
      </c>
      <c r="E4257" s="0" t="n">
        <v>11.89</v>
      </c>
      <c r="F4257" s="0" t="n">
        <v>21.11</v>
      </c>
      <c r="G4257" s="0" t="n">
        <v>59.99</v>
      </c>
      <c r="H4257" s="0" t="n">
        <v>30.028</v>
      </c>
    </row>
    <row r="4258" customFormat="false" ht="12.75" hidden="false" customHeight="false" outlineLevel="0" collapsed="false">
      <c r="B4258" s="0" t="n">
        <v>92.666</v>
      </c>
      <c r="C4258" s="0" t="n">
        <v>4852</v>
      </c>
      <c r="D4258" s="0" t="n">
        <v>17.47</v>
      </c>
      <c r="E4258" s="0" t="n">
        <v>11.91</v>
      </c>
      <c r="F4258" s="0" t="n">
        <v>21.11</v>
      </c>
      <c r="G4258" s="0" t="n">
        <v>59.98</v>
      </c>
      <c r="H4258" s="0" t="n">
        <v>30.028</v>
      </c>
    </row>
    <row r="4259" customFormat="false" ht="12.75" hidden="false" customHeight="false" outlineLevel="0" collapsed="false">
      <c r="B4259" s="0" t="n">
        <v>92.766</v>
      </c>
      <c r="C4259" s="0" t="n">
        <v>4840</v>
      </c>
      <c r="D4259" s="0" t="n">
        <v>17.37</v>
      </c>
      <c r="E4259" s="0" t="n">
        <v>11.8</v>
      </c>
      <c r="F4259" s="0" t="n">
        <v>21.11</v>
      </c>
      <c r="G4259" s="0" t="n">
        <v>59.99</v>
      </c>
      <c r="H4259" s="0" t="n">
        <v>30.028</v>
      </c>
    </row>
    <row r="4260" customFormat="false" ht="12.75" hidden="false" customHeight="false" outlineLevel="0" collapsed="false">
      <c r="B4260" s="0" t="n">
        <v>92.866</v>
      </c>
      <c r="C4260" s="0" t="n">
        <v>4822</v>
      </c>
      <c r="D4260" s="0" t="n">
        <v>17.29</v>
      </c>
      <c r="E4260" s="0" t="n">
        <v>11.71</v>
      </c>
      <c r="F4260" s="0" t="n">
        <v>21.11</v>
      </c>
      <c r="G4260" s="0" t="n">
        <v>59.99</v>
      </c>
      <c r="H4260" s="0" t="n">
        <v>30.028</v>
      </c>
    </row>
    <row r="4261" customFormat="false" ht="12.75" hidden="false" customHeight="false" outlineLevel="0" collapsed="false">
      <c r="B4261" s="0" t="n">
        <v>92.966</v>
      </c>
      <c r="C4261" s="0" t="n">
        <v>4802</v>
      </c>
      <c r="D4261" s="0" t="n">
        <v>17.37</v>
      </c>
      <c r="E4261" s="0" t="n">
        <v>11.71</v>
      </c>
      <c r="F4261" s="0" t="n">
        <v>21.11</v>
      </c>
      <c r="G4261" s="0" t="n">
        <v>59.99</v>
      </c>
      <c r="H4261" s="0" t="n">
        <v>30.028</v>
      </c>
    </row>
    <row r="4262" customFormat="false" ht="12.75" hidden="false" customHeight="false" outlineLevel="0" collapsed="false">
      <c r="B4262" s="0" t="n">
        <v>93.066</v>
      </c>
      <c r="C4262" s="0" t="n">
        <v>4802</v>
      </c>
      <c r="D4262" s="0" t="n">
        <v>17.71</v>
      </c>
      <c r="E4262" s="0" t="n">
        <v>11.94</v>
      </c>
      <c r="F4262" s="0" t="n">
        <v>21.11</v>
      </c>
      <c r="G4262" s="0" t="n">
        <v>59.99</v>
      </c>
      <c r="H4262" s="0" t="n">
        <v>30.028</v>
      </c>
    </row>
    <row r="4263" customFormat="false" ht="12.75" hidden="false" customHeight="false" outlineLevel="0" collapsed="false">
      <c r="B4263" s="0" t="n">
        <v>93.166</v>
      </c>
      <c r="C4263" s="0" t="n">
        <v>4823</v>
      </c>
      <c r="D4263" s="0" t="n">
        <v>18.03</v>
      </c>
      <c r="E4263" s="0" t="n">
        <v>12.21</v>
      </c>
      <c r="F4263" s="0" t="n">
        <v>21.11</v>
      </c>
      <c r="G4263" s="0" t="n">
        <v>59.99</v>
      </c>
      <c r="H4263" s="0" t="n">
        <v>30.028</v>
      </c>
    </row>
    <row r="4264" customFormat="false" ht="12.75" hidden="false" customHeight="false" outlineLevel="0" collapsed="false">
      <c r="B4264" s="0" t="n">
        <v>93.266</v>
      </c>
      <c r="C4264" s="0" t="n">
        <v>4854</v>
      </c>
      <c r="D4264" s="0" t="n">
        <v>18.17</v>
      </c>
      <c r="E4264" s="0" t="n">
        <v>12.38</v>
      </c>
      <c r="F4264" s="0" t="n">
        <v>21.11</v>
      </c>
      <c r="G4264" s="0" t="n">
        <v>59.99</v>
      </c>
      <c r="H4264" s="0" t="n">
        <v>30.028</v>
      </c>
    </row>
    <row r="4265" customFormat="false" ht="12.75" hidden="false" customHeight="false" outlineLevel="0" collapsed="false">
      <c r="B4265" s="0" t="n">
        <v>93.371</v>
      </c>
      <c r="C4265" s="0" t="n">
        <v>4889</v>
      </c>
      <c r="D4265" s="0" t="n">
        <v>18.15</v>
      </c>
      <c r="E4265" s="0" t="n">
        <v>12.46</v>
      </c>
      <c r="F4265" s="0" t="n">
        <v>21.11</v>
      </c>
      <c r="G4265" s="0" t="n">
        <v>59.98</v>
      </c>
      <c r="H4265" s="0" t="n">
        <v>30.028</v>
      </c>
    </row>
    <row r="4266" customFormat="false" ht="12.75" hidden="false" customHeight="false" outlineLevel="0" collapsed="false">
      <c r="B4266" s="0" t="n">
        <v>93.472</v>
      </c>
      <c r="C4266" s="0" t="n">
        <v>4907</v>
      </c>
      <c r="D4266" s="0" t="n">
        <v>17.94</v>
      </c>
      <c r="E4266" s="0" t="n">
        <v>12.36</v>
      </c>
      <c r="F4266" s="0" t="n">
        <v>21.11</v>
      </c>
      <c r="G4266" s="0" t="n">
        <v>59.98</v>
      </c>
      <c r="H4266" s="0" t="n">
        <v>30.028</v>
      </c>
    </row>
    <row r="4267" customFormat="false" ht="12.75" hidden="false" customHeight="false" outlineLevel="0" collapsed="false">
      <c r="B4267" s="0" t="n">
        <v>93.572</v>
      </c>
      <c r="C4267" s="0" t="n">
        <v>4911</v>
      </c>
      <c r="D4267" s="0" t="n">
        <v>17.81</v>
      </c>
      <c r="E4267" s="0" t="n">
        <v>12.28</v>
      </c>
      <c r="F4267" s="0" t="n">
        <v>21.11</v>
      </c>
      <c r="G4267" s="0" t="n">
        <v>59.98</v>
      </c>
      <c r="H4267" s="0" t="n">
        <v>30.028</v>
      </c>
    </row>
    <row r="4268" customFormat="false" ht="12.75" hidden="false" customHeight="false" outlineLevel="0" collapsed="false">
      <c r="B4268" s="0" t="n">
        <v>93.672</v>
      </c>
      <c r="C4268" s="0" t="n">
        <v>4912</v>
      </c>
      <c r="D4268" s="0" t="n">
        <v>17.85</v>
      </c>
      <c r="E4268" s="0" t="n">
        <v>12.31</v>
      </c>
      <c r="F4268" s="0" t="n">
        <v>21.11</v>
      </c>
      <c r="G4268" s="0" t="n">
        <v>59.98</v>
      </c>
      <c r="H4268" s="0" t="n">
        <v>30.028</v>
      </c>
    </row>
    <row r="4269" customFormat="false" ht="12.75" hidden="false" customHeight="false" outlineLevel="0" collapsed="false">
      <c r="B4269" s="0" t="n">
        <v>93.772</v>
      </c>
      <c r="C4269" s="0" t="n">
        <v>4908</v>
      </c>
      <c r="D4269" s="0" t="n">
        <v>17.8</v>
      </c>
      <c r="E4269" s="0" t="n">
        <v>12.27</v>
      </c>
      <c r="F4269" s="0" t="n">
        <v>21.11</v>
      </c>
      <c r="G4269" s="0" t="n">
        <v>59.98</v>
      </c>
      <c r="H4269" s="0" t="n">
        <v>30.028</v>
      </c>
    </row>
    <row r="4270" customFormat="false" ht="12.75" hidden="false" customHeight="false" outlineLevel="0" collapsed="false">
      <c r="B4270" s="0" t="n">
        <v>93.872</v>
      </c>
      <c r="C4270" s="0" t="n">
        <v>4891</v>
      </c>
      <c r="D4270" s="0" t="n">
        <v>17.57</v>
      </c>
      <c r="E4270" s="0" t="n">
        <v>12.07</v>
      </c>
      <c r="F4270" s="0" t="n">
        <v>21.11</v>
      </c>
      <c r="G4270" s="0" t="n">
        <v>59.98</v>
      </c>
      <c r="H4270" s="0" t="n">
        <v>30.028</v>
      </c>
    </row>
    <row r="4271" customFormat="false" ht="12.75" hidden="false" customHeight="false" outlineLevel="0" collapsed="false">
      <c r="B4271" s="0" t="n">
        <v>93.972</v>
      </c>
      <c r="C4271" s="0" t="n">
        <v>4870</v>
      </c>
      <c r="D4271" s="0" t="n">
        <v>17.29</v>
      </c>
      <c r="E4271" s="0" t="n">
        <v>11.83</v>
      </c>
      <c r="F4271" s="0" t="n">
        <v>21.11</v>
      </c>
      <c r="G4271" s="0" t="n">
        <v>59.98</v>
      </c>
      <c r="H4271" s="0" t="n">
        <v>30.028</v>
      </c>
    </row>
    <row r="4272" customFormat="false" ht="12.75" hidden="false" customHeight="false" outlineLevel="0" collapsed="false">
      <c r="B4272" s="0" t="n">
        <v>94.072</v>
      </c>
      <c r="C4272" s="0" t="n">
        <v>4851</v>
      </c>
      <c r="D4272" s="0" t="n">
        <v>17.14</v>
      </c>
      <c r="E4272" s="0" t="n">
        <v>11.68</v>
      </c>
      <c r="F4272" s="0" t="n">
        <v>21.11</v>
      </c>
      <c r="G4272" s="0" t="n">
        <v>59.98</v>
      </c>
      <c r="H4272" s="0" t="n">
        <v>30.028</v>
      </c>
    </row>
    <row r="4273" customFormat="false" ht="12.75" hidden="false" customHeight="false" outlineLevel="0" collapsed="false">
      <c r="B4273" s="0" t="n">
        <v>94.172</v>
      </c>
      <c r="C4273" s="0" t="n">
        <v>4845</v>
      </c>
      <c r="D4273" s="0" t="n">
        <v>17.3</v>
      </c>
      <c r="E4273" s="0" t="n">
        <v>11.77</v>
      </c>
      <c r="F4273" s="0" t="n">
        <v>21.11</v>
      </c>
      <c r="G4273" s="0" t="n">
        <v>59.99</v>
      </c>
      <c r="H4273" s="0" t="n">
        <v>30.028</v>
      </c>
    </row>
    <row r="4274" customFormat="false" ht="12.75" hidden="false" customHeight="false" outlineLevel="0" collapsed="false">
      <c r="B4274" s="0" t="n">
        <v>94.272</v>
      </c>
      <c r="C4274" s="0" t="n">
        <v>4857</v>
      </c>
      <c r="D4274" s="0" t="n">
        <v>17.63</v>
      </c>
      <c r="E4274" s="0" t="n">
        <v>12.02</v>
      </c>
      <c r="F4274" s="0" t="n">
        <v>21.11</v>
      </c>
      <c r="G4274" s="0" t="n">
        <v>59.99</v>
      </c>
      <c r="H4274" s="0" t="n">
        <v>30.028</v>
      </c>
    </row>
    <row r="4275" customFormat="false" ht="12.75" hidden="false" customHeight="false" outlineLevel="0" collapsed="false">
      <c r="B4275" s="0" t="n">
        <v>94.372</v>
      </c>
      <c r="C4275" s="0" t="n">
        <v>4868</v>
      </c>
      <c r="D4275" s="0" t="n">
        <v>17.79</v>
      </c>
      <c r="E4275" s="0" t="n">
        <v>12.16</v>
      </c>
      <c r="F4275" s="0" t="n">
        <v>21.11</v>
      </c>
      <c r="G4275" s="0" t="n">
        <v>59.99</v>
      </c>
      <c r="H4275" s="0" t="n">
        <v>30.028</v>
      </c>
    </row>
    <row r="4276" customFormat="false" ht="12.75" hidden="false" customHeight="false" outlineLevel="0" collapsed="false">
      <c r="B4276" s="0" t="n">
        <v>94.472</v>
      </c>
      <c r="C4276" s="0" t="n">
        <v>4864</v>
      </c>
      <c r="D4276" s="0" t="n">
        <v>17.66</v>
      </c>
      <c r="E4276" s="0" t="n">
        <v>12.06</v>
      </c>
      <c r="F4276" s="0" t="n">
        <v>21.11</v>
      </c>
      <c r="G4276" s="0" t="n">
        <v>59.99</v>
      </c>
      <c r="H4276" s="0" t="n">
        <v>30.028</v>
      </c>
    </row>
    <row r="4277" customFormat="false" ht="12.75" hidden="false" customHeight="false" outlineLevel="0" collapsed="false">
      <c r="B4277" s="0" t="n">
        <v>94.572</v>
      </c>
      <c r="C4277" s="0" t="n">
        <v>4847</v>
      </c>
      <c r="D4277" s="0" t="n">
        <v>17.52</v>
      </c>
      <c r="E4277" s="0" t="n">
        <v>11.92</v>
      </c>
      <c r="F4277" s="0" t="n">
        <v>21.11</v>
      </c>
      <c r="G4277" s="0" t="n">
        <v>59.99</v>
      </c>
      <c r="H4277" s="0" t="n">
        <v>30.028</v>
      </c>
    </row>
    <row r="4278" customFormat="false" ht="12.75" hidden="false" customHeight="false" outlineLevel="0" collapsed="false">
      <c r="B4278" s="0" t="n">
        <v>94.672</v>
      </c>
      <c r="C4278" s="0" t="n">
        <v>4839</v>
      </c>
      <c r="D4278" s="0" t="n">
        <v>17.64</v>
      </c>
      <c r="E4278" s="0" t="n">
        <v>11.99</v>
      </c>
      <c r="F4278" s="0" t="n">
        <v>21.11</v>
      </c>
      <c r="G4278" s="0" t="n">
        <v>59.99</v>
      </c>
      <c r="H4278" s="0" t="n">
        <v>30.028</v>
      </c>
    </row>
    <row r="4279" customFormat="false" ht="12.75" hidden="false" customHeight="false" outlineLevel="0" collapsed="false">
      <c r="B4279" s="0" t="n">
        <v>94.772</v>
      </c>
      <c r="C4279" s="0" t="n">
        <v>4857</v>
      </c>
      <c r="D4279" s="0" t="n">
        <v>18.02</v>
      </c>
      <c r="E4279" s="0" t="n">
        <v>12.29</v>
      </c>
      <c r="F4279" s="0" t="n">
        <v>21.11</v>
      </c>
      <c r="G4279" s="0" t="n">
        <v>59.99</v>
      </c>
      <c r="H4279" s="0" t="n">
        <v>30.028</v>
      </c>
    </row>
    <row r="4280" customFormat="false" ht="12.75" hidden="false" customHeight="false" outlineLevel="0" collapsed="false">
      <c r="B4280" s="0" t="n">
        <v>94.872</v>
      </c>
      <c r="C4280" s="0" t="n">
        <v>4885</v>
      </c>
      <c r="D4280" s="0" t="n">
        <v>18.31</v>
      </c>
      <c r="E4280" s="0" t="n">
        <v>12.56</v>
      </c>
      <c r="F4280" s="0" t="n">
        <v>21.11</v>
      </c>
      <c r="G4280" s="0" t="n">
        <v>59.99</v>
      </c>
      <c r="H4280" s="0" t="n">
        <v>30.028</v>
      </c>
    </row>
    <row r="4281" customFormat="false" ht="12.75" hidden="false" customHeight="false" outlineLevel="0" collapsed="false">
      <c r="B4281" s="0" t="n">
        <v>94.973</v>
      </c>
      <c r="C4281" s="0" t="n">
        <v>4904</v>
      </c>
      <c r="D4281" s="0" t="n">
        <v>18.24</v>
      </c>
      <c r="E4281" s="0" t="n">
        <v>12.56</v>
      </c>
      <c r="F4281" s="0" t="n">
        <v>21.11</v>
      </c>
      <c r="G4281" s="0" t="n">
        <v>59.99</v>
      </c>
      <c r="H4281" s="0" t="n">
        <v>30.028</v>
      </c>
    </row>
    <row r="4282" customFormat="false" ht="12.75" hidden="false" customHeight="false" outlineLevel="0" collapsed="false">
      <c r="B4282" s="0" t="n">
        <v>95.073</v>
      </c>
      <c r="C4282" s="0" t="n">
        <v>4904</v>
      </c>
      <c r="D4282" s="0" t="n">
        <v>17.92</v>
      </c>
      <c r="E4282" s="0" t="n">
        <v>12.34</v>
      </c>
      <c r="F4282" s="0" t="n">
        <v>21.11</v>
      </c>
      <c r="G4282" s="0" t="n">
        <v>59.99</v>
      </c>
      <c r="H4282" s="0" t="n">
        <v>30.028</v>
      </c>
    </row>
    <row r="4283" customFormat="false" ht="12.75" hidden="false" customHeight="false" outlineLevel="0" collapsed="false">
      <c r="B4283" s="0" t="n">
        <v>95.173</v>
      </c>
      <c r="C4283" s="0" t="n">
        <v>4888</v>
      </c>
      <c r="D4283" s="0" t="n">
        <v>17.65</v>
      </c>
      <c r="E4283" s="0" t="n">
        <v>12.11</v>
      </c>
      <c r="F4283" s="0" t="n">
        <v>21.11</v>
      </c>
      <c r="G4283" s="0" t="n">
        <v>59.99</v>
      </c>
      <c r="H4283" s="0" t="n">
        <v>30.029</v>
      </c>
    </row>
    <row r="4284" customFormat="false" ht="12.75" hidden="false" customHeight="false" outlineLevel="0" collapsed="false">
      <c r="B4284" s="0" t="n">
        <v>95.273</v>
      </c>
      <c r="C4284" s="0" t="n">
        <v>4876</v>
      </c>
      <c r="D4284" s="0" t="n">
        <v>17.68</v>
      </c>
      <c r="E4284" s="0" t="n">
        <v>12.11</v>
      </c>
      <c r="F4284" s="0" t="n">
        <v>21.11</v>
      </c>
      <c r="G4284" s="0" t="n">
        <v>59.99</v>
      </c>
      <c r="H4284" s="0" t="n">
        <v>30.028</v>
      </c>
    </row>
    <row r="4285" customFormat="false" ht="12.75" hidden="false" customHeight="false" outlineLevel="0" collapsed="false">
      <c r="B4285" s="0" t="n">
        <v>95.373</v>
      </c>
      <c r="C4285" s="0" t="n">
        <v>4877</v>
      </c>
      <c r="D4285" s="0" t="n">
        <v>17.92</v>
      </c>
      <c r="E4285" s="0" t="n">
        <v>12.27</v>
      </c>
      <c r="F4285" s="0" t="n">
        <v>21.11</v>
      </c>
      <c r="G4285" s="0" t="n">
        <v>59.98</v>
      </c>
      <c r="H4285" s="0" t="n">
        <v>30.028</v>
      </c>
    </row>
    <row r="4286" customFormat="false" ht="12.75" hidden="false" customHeight="false" outlineLevel="0" collapsed="false">
      <c r="B4286" s="0" t="n">
        <v>95.473</v>
      </c>
      <c r="C4286" s="0" t="n">
        <v>4882</v>
      </c>
      <c r="D4286" s="0" t="n">
        <v>18.12</v>
      </c>
      <c r="E4286" s="0" t="n">
        <v>12.42</v>
      </c>
      <c r="F4286" s="0" t="n">
        <v>21.11</v>
      </c>
      <c r="G4286" s="0" t="n">
        <v>59.98</v>
      </c>
      <c r="H4286" s="0" t="n">
        <v>30.028</v>
      </c>
    </row>
    <row r="4287" customFormat="false" ht="12.75" hidden="false" customHeight="false" outlineLevel="0" collapsed="false">
      <c r="B4287" s="0" t="n">
        <v>95.573</v>
      </c>
      <c r="C4287" s="0" t="n">
        <v>4885</v>
      </c>
      <c r="D4287" s="0" t="n">
        <v>18.16</v>
      </c>
      <c r="E4287" s="0" t="n">
        <v>12.46</v>
      </c>
      <c r="F4287" s="0" t="n">
        <v>21.11</v>
      </c>
      <c r="G4287" s="0" t="n">
        <v>59.98</v>
      </c>
      <c r="H4287" s="0" t="n">
        <v>30.029</v>
      </c>
    </row>
    <row r="4288" customFormat="false" ht="12.75" hidden="false" customHeight="false" outlineLevel="0" collapsed="false">
      <c r="B4288" s="0" t="n">
        <v>95.673</v>
      </c>
      <c r="C4288" s="0" t="n">
        <v>4884</v>
      </c>
      <c r="D4288" s="0" t="n">
        <v>18.04</v>
      </c>
      <c r="E4288" s="0" t="n">
        <v>12.38</v>
      </c>
      <c r="F4288" s="0" t="n">
        <v>21.11</v>
      </c>
      <c r="G4288" s="0" t="n">
        <v>59.98</v>
      </c>
      <c r="H4288" s="0" t="n">
        <v>30.029</v>
      </c>
    </row>
    <row r="4289" customFormat="false" ht="12.75" hidden="false" customHeight="false" outlineLevel="0" collapsed="false">
      <c r="B4289" s="0" t="n">
        <v>95.773</v>
      </c>
      <c r="C4289" s="0" t="n">
        <v>4882</v>
      </c>
      <c r="D4289" s="0" t="n">
        <v>17.92</v>
      </c>
      <c r="E4289" s="0" t="n">
        <v>12.28</v>
      </c>
      <c r="F4289" s="0" t="n">
        <v>21.11</v>
      </c>
      <c r="G4289" s="0" t="n">
        <v>59.98</v>
      </c>
      <c r="H4289" s="0" t="n">
        <v>30.029</v>
      </c>
    </row>
    <row r="4290" customFormat="false" ht="12.75" hidden="false" customHeight="false" outlineLevel="0" collapsed="false">
      <c r="B4290" s="0" t="n">
        <v>95.873</v>
      </c>
      <c r="C4290" s="0" t="n">
        <v>4881</v>
      </c>
      <c r="D4290" s="0" t="n">
        <v>17.8</v>
      </c>
      <c r="E4290" s="0" t="n">
        <v>12.2</v>
      </c>
      <c r="F4290" s="0" t="n">
        <v>21.11</v>
      </c>
      <c r="G4290" s="0" t="n">
        <v>59.98</v>
      </c>
      <c r="H4290" s="0" t="n">
        <v>30.029</v>
      </c>
    </row>
    <row r="4291" customFormat="false" ht="12.75" hidden="false" customHeight="false" outlineLevel="0" collapsed="false">
      <c r="B4291" s="0" t="n">
        <v>95.973</v>
      </c>
      <c r="C4291" s="0" t="n">
        <v>4876</v>
      </c>
      <c r="D4291" s="0" t="n">
        <v>17.71</v>
      </c>
      <c r="E4291" s="0" t="n">
        <v>12.13</v>
      </c>
      <c r="F4291" s="0" t="n">
        <v>21.11</v>
      </c>
      <c r="G4291" s="0" t="n">
        <v>59.98</v>
      </c>
      <c r="H4291" s="0" t="n">
        <v>30.029</v>
      </c>
    </row>
    <row r="4292" customFormat="false" ht="12.75" hidden="false" customHeight="false" outlineLevel="0" collapsed="false">
      <c r="B4292" s="0" t="n">
        <v>96.073</v>
      </c>
      <c r="C4292" s="0" t="n">
        <v>4873</v>
      </c>
      <c r="D4292" s="0" t="n">
        <v>17.78</v>
      </c>
      <c r="E4292" s="0" t="n">
        <v>12.17</v>
      </c>
      <c r="F4292" s="0" t="n">
        <v>21.11</v>
      </c>
      <c r="G4292" s="0" t="n">
        <v>59.98</v>
      </c>
      <c r="H4292" s="0" t="n">
        <v>30.029</v>
      </c>
    </row>
    <row r="4293" customFormat="false" ht="12.75" hidden="false" customHeight="false" outlineLevel="0" collapsed="false">
      <c r="B4293" s="0" t="n">
        <v>96.174</v>
      </c>
      <c r="C4293" s="0" t="n">
        <v>4879</v>
      </c>
      <c r="D4293" s="0" t="n">
        <v>17.93</v>
      </c>
      <c r="E4293" s="0" t="n">
        <v>12.28</v>
      </c>
      <c r="F4293" s="0" t="n">
        <v>21.11</v>
      </c>
      <c r="G4293" s="0" t="n">
        <v>59.98</v>
      </c>
      <c r="H4293" s="0" t="n">
        <v>30.029</v>
      </c>
    </row>
    <row r="4294" customFormat="false" ht="12.75" hidden="false" customHeight="false" outlineLevel="0" collapsed="false">
      <c r="B4294" s="0" t="n">
        <v>96.274</v>
      </c>
      <c r="C4294" s="0" t="n">
        <v>4882</v>
      </c>
      <c r="D4294" s="0" t="n">
        <v>18.06</v>
      </c>
      <c r="E4294" s="0" t="n">
        <v>12.38</v>
      </c>
      <c r="F4294" s="0" t="n">
        <v>21.11</v>
      </c>
      <c r="G4294" s="0" t="n">
        <v>59.98</v>
      </c>
      <c r="H4294" s="0" t="n">
        <v>30.028</v>
      </c>
    </row>
    <row r="4295" customFormat="false" ht="12.75" hidden="false" customHeight="false" outlineLevel="0" collapsed="false">
      <c r="B4295" s="0" t="n">
        <v>96.374</v>
      </c>
      <c r="C4295" s="0" t="n">
        <v>4890</v>
      </c>
      <c r="D4295" s="0" t="n">
        <v>18.19</v>
      </c>
      <c r="E4295" s="0" t="n">
        <v>12.49</v>
      </c>
      <c r="F4295" s="0" t="n">
        <v>21.11</v>
      </c>
      <c r="G4295" s="0" t="n">
        <v>59.99</v>
      </c>
      <c r="H4295" s="0" t="n">
        <v>30.028</v>
      </c>
    </row>
    <row r="4296" customFormat="false" ht="12.75" hidden="false" customHeight="false" outlineLevel="0" collapsed="false">
      <c r="B4296" s="0" t="n">
        <v>96.474</v>
      </c>
      <c r="C4296" s="0" t="n">
        <v>4902</v>
      </c>
      <c r="D4296" s="0" t="n">
        <v>18.18</v>
      </c>
      <c r="E4296" s="0" t="n">
        <v>12.51</v>
      </c>
      <c r="F4296" s="0" t="n">
        <v>21.11</v>
      </c>
      <c r="G4296" s="0" t="n">
        <v>59.99</v>
      </c>
      <c r="H4296" s="0" t="n">
        <v>30.028</v>
      </c>
    </row>
    <row r="4297" customFormat="false" ht="12.75" hidden="false" customHeight="false" outlineLevel="0" collapsed="false">
      <c r="B4297" s="0" t="n">
        <v>96.574</v>
      </c>
      <c r="C4297" s="0" t="n">
        <v>4900</v>
      </c>
      <c r="D4297" s="0" t="n">
        <v>17.99</v>
      </c>
      <c r="E4297" s="0" t="n">
        <v>12.38</v>
      </c>
      <c r="F4297" s="0" t="n">
        <v>21.11</v>
      </c>
      <c r="G4297" s="0" t="n">
        <v>59.99</v>
      </c>
      <c r="H4297" s="0" t="n">
        <v>30.028</v>
      </c>
    </row>
    <row r="4298" customFormat="false" ht="12.75" hidden="false" customHeight="false" outlineLevel="0" collapsed="false">
      <c r="B4298" s="0" t="n">
        <v>96.675</v>
      </c>
      <c r="C4298" s="0" t="n">
        <v>4896</v>
      </c>
      <c r="D4298" s="0" t="n">
        <v>17.84</v>
      </c>
      <c r="E4298" s="0" t="n">
        <v>12.27</v>
      </c>
      <c r="F4298" s="0" t="n">
        <v>21.11</v>
      </c>
      <c r="G4298" s="0" t="n">
        <v>59.99</v>
      </c>
      <c r="H4298" s="0" t="n">
        <v>30.028</v>
      </c>
    </row>
    <row r="4299" customFormat="false" ht="12.75" hidden="false" customHeight="false" outlineLevel="0" collapsed="false">
      <c r="B4299" s="0" t="n">
        <v>96.775</v>
      </c>
      <c r="C4299" s="0" t="n">
        <v>4890</v>
      </c>
      <c r="D4299" s="0" t="n">
        <v>17.77</v>
      </c>
      <c r="E4299" s="0" t="n">
        <v>12.21</v>
      </c>
      <c r="F4299" s="0" t="n">
        <v>21.11</v>
      </c>
      <c r="G4299" s="0" t="n">
        <v>59.98</v>
      </c>
      <c r="H4299" s="0" t="n">
        <v>30.029</v>
      </c>
    </row>
    <row r="4300" customFormat="false" ht="12.75" hidden="false" customHeight="false" outlineLevel="0" collapsed="false">
      <c r="B4300" s="0" t="n">
        <v>96.875</v>
      </c>
      <c r="C4300" s="0" t="n">
        <v>4884</v>
      </c>
      <c r="D4300" s="0" t="n">
        <v>17.85</v>
      </c>
      <c r="E4300" s="0" t="n">
        <v>12.24</v>
      </c>
      <c r="F4300" s="0" t="n">
        <v>21.11</v>
      </c>
      <c r="G4300" s="0" t="n">
        <v>59.98</v>
      </c>
      <c r="H4300" s="0" t="n">
        <v>30.029</v>
      </c>
    </row>
    <row r="4301" customFormat="false" ht="12.75" hidden="false" customHeight="false" outlineLevel="0" collapsed="false">
      <c r="B4301" s="0" t="n">
        <v>96.975</v>
      </c>
      <c r="C4301" s="0" t="n">
        <v>4890</v>
      </c>
      <c r="D4301" s="0" t="n">
        <v>18.09</v>
      </c>
      <c r="E4301" s="0" t="n">
        <v>12.42</v>
      </c>
      <c r="F4301" s="0" t="n">
        <v>21.11</v>
      </c>
      <c r="G4301" s="0" t="n">
        <v>59.98</v>
      </c>
      <c r="H4301" s="0" t="n">
        <v>30.029</v>
      </c>
    </row>
    <row r="4302" customFormat="false" ht="12.75" hidden="false" customHeight="false" outlineLevel="0" collapsed="false">
      <c r="B4302" s="0" t="n">
        <v>97.075</v>
      </c>
      <c r="C4302" s="0" t="n">
        <v>4898</v>
      </c>
      <c r="D4302" s="0" t="n">
        <v>18.29</v>
      </c>
      <c r="E4302" s="0" t="n">
        <v>12.58</v>
      </c>
      <c r="F4302" s="0" t="n">
        <v>21.11</v>
      </c>
      <c r="G4302" s="0" t="n">
        <v>59.98</v>
      </c>
      <c r="H4302" s="0" t="n">
        <v>30.029</v>
      </c>
    </row>
    <row r="4303" customFormat="false" ht="12.75" hidden="false" customHeight="false" outlineLevel="0" collapsed="false">
      <c r="B4303" s="0" t="n">
        <v>97.175</v>
      </c>
      <c r="C4303" s="0" t="n">
        <v>4899</v>
      </c>
      <c r="D4303" s="0" t="n">
        <v>18.33</v>
      </c>
      <c r="E4303" s="0" t="n">
        <v>12.61</v>
      </c>
      <c r="F4303" s="0" t="n">
        <v>21.11</v>
      </c>
      <c r="G4303" s="0" t="n">
        <v>59.98</v>
      </c>
      <c r="H4303" s="0" t="n">
        <v>30.028</v>
      </c>
    </row>
    <row r="4304" customFormat="false" ht="12.75" hidden="false" customHeight="false" outlineLevel="0" collapsed="false">
      <c r="B4304" s="0" t="n">
        <v>97.275</v>
      </c>
      <c r="C4304" s="0" t="n">
        <v>4892</v>
      </c>
      <c r="D4304" s="0" t="n">
        <v>18.23</v>
      </c>
      <c r="E4304" s="0" t="n">
        <v>12.52</v>
      </c>
      <c r="F4304" s="0" t="n">
        <v>21.11</v>
      </c>
      <c r="G4304" s="0" t="n">
        <v>59.98</v>
      </c>
      <c r="H4304" s="0" t="n">
        <v>30.028</v>
      </c>
    </row>
    <row r="4305" customFormat="false" ht="12.75" hidden="false" customHeight="false" outlineLevel="0" collapsed="false">
      <c r="B4305" s="0" t="n">
        <v>97.375</v>
      </c>
      <c r="C4305" s="0" t="n">
        <v>4881</v>
      </c>
      <c r="D4305" s="0" t="n">
        <v>18.07</v>
      </c>
      <c r="E4305" s="0" t="n">
        <v>12.39</v>
      </c>
      <c r="F4305" s="0" t="n">
        <v>21.11</v>
      </c>
      <c r="G4305" s="0" t="n">
        <v>59.98</v>
      </c>
      <c r="H4305" s="0" t="n">
        <v>30.029</v>
      </c>
    </row>
    <row r="4306" customFormat="false" ht="12.75" hidden="false" customHeight="false" outlineLevel="0" collapsed="false">
      <c r="B4306" s="0" t="n">
        <v>97.475</v>
      </c>
      <c r="C4306" s="0" t="n">
        <v>4871</v>
      </c>
      <c r="D4306" s="0" t="n">
        <v>17.91</v>
      </c>
      <c r="E4306" s="0" t="n">
        <v>12.25</v>
      </c>
      <c r="F4306" s="0" t="n">
        <v>21.11</v>
      </c>
      <c r="G4306" s="0" t="n">
        <v>59.98</v>
      </c>
      <c r="H4306" s="0" t="n">
        <v>30.029</v>
      </c>
    </row>
    <row r="4307" customFormat="false" ht="12.75" hidden="false" customHeight="false" outlineLevel="0" collapsed="false">
      <c r="B4307" s="0" t="n">
        <v>97.575</v>
      </c>
      <c r="C4307" s="0" t="n">
        <v>4864</v>
      </c>
      <c r="D4307" s="0" t="n">
        <v>17.82</v>
      </c>
      <c r="E4307" s="0" t="n">
        <v>12.17</v>
      </c>
      <c r="F4307" s="0" t="n">
        <v>21.11</v>
      </c>
      <c r="G4307" s="0" t="n">
        <v>59.98</v>
      </c>
      <c r="H4307" s="0" t="n">
        <v>30.029</v>
      </c>
    </row>
    <row r="4308" customFormat="false" ht="12.75" hidden="false" customHeight="false" outlineLevel="0" collapsed="false">
      <c r="B4308" s="0" t="n">
        <v>97.676</v>
      </c>
      <c r="C4308" s="0" t="n">
        <v>4862</v>
      </c>
      <c r="D4308" s="0" t="n">
        <v>17.81</v>
      </c>
      <c r="E4308" s="0" t="n">
        <v>12.16</v>
      </c>
      <c r="F4308" s="0" t="n">
        <v>21.11</v>
      </c>
      <c r="G4308" s="0" t="n">
        <v>59.98</v>
      </c>
      <c r="H4308" s="0" t="n">
        <v>30.029</v>
      </c>
    </row>
    <row r="4309" customFormat="false" ht="12.75" hidden="false" customHeight="false" outlineLevel="0" collapsed="false">
      <c r="B4309" s="0" t="n">
        <v>97.776</v>
      </c>
      <c r="C4309" s="0" t="n">
        <v>4856</v>
      </c>
      <c r="D4309" s="0" t="n">
        <v>17.77</v>
      </c>
      <c r="E4309" s="0" t="n">
        <v>12.12</v>
      </c>
      <c r="F4309" s="0" t="n">
        <v>21.11</v>
      </c>
      <c r="G4309" s="0" t="n">
        <v>59.98</v>
      </c>
      <c r="H4309" s="0" t="n">
        <v>30.029</v>
      </c>
    </row>
    <row r="4310" customFormat="false" ht="12.75" hidden="false" customHeight="false" outlineLevel="0" collapsed="false">
      <c r="B4310" s="0" t="n">
        <v>97.876</v>
      </c>
      <c r="C4310" s="0" t="n">
        <v>4845</v>
      </c>
      <c r="D4310" s="0" t="n">
        <v>17.74</v>
      </c>
      <c r="E4310" s="0" t="n">
        <v>12.07</v>
      </c>
      <c r="F4310" s="0" t="n">
        <v>21.11</v>
      </c>
      <c r="G4310" s="0" t="n">
        <v>59.98</v>
      </c>
      <c r="H4310" s="0" t="n">
        <v>30.029</v>
      </c>
    </row>
    <row r="4311" customFormat="false" ht="12.75" hidden="false" customHeight="false" outlineLevel="0" collapsed="false">
      <c r="B4311" s="0" t="n">
        <v>97.976</v>
      </c>
      <c r="C4311" s="0" t="n">
        <v>4833</v>
      </c>
      <c r="D4311" s="0" t="n">
        <v>17.65</v>
      </c>
      <c r="E4311" s="0" t="n">
        <v>11.98</v>
      </c>
      <c r="F4311" s="0" t="n">
        <v>21.11</v>
      </c>
      <c r="G4311" s="0" t="n">
        <v>59.98</v>
      </c>
      <c r="H4311" s="0" t="n">
        <v>30.029</v>
      </c>
    </row>
    <row r="4312" customFormat="false" ht="12.75" hidden="false" customHeight="false" outlineLevel="0" collapsed="false">
      <c r="B4312" s="0" t="n">
        <v>98.076</v>
      </c>
      <c r="C4312" s="0" t="n">
        <v>4816</v>
      </c>
      <c r="D4312" s="0" t="n">
        <v>17.55</v>
      </c>
      <c r="E4312" s="0" t="n">
        <v>11.87</v>
      </c>
      <c r="F4312" s="0" t="n">
        <v>21.11</v>
      </c>
      <c r="G4312" s="0" t="n">
        <v>59.98</v>
      </c>
      <c r="H4312" s="0" t="n">
        <v>30.029</v>
      </c>
    </row>
    <row r="4313" customFormat="false" ht="12.75" hidden="false" customHeight="false" outlineLevel="0" collapsed="false">
      <c r="B4313" s="0" t="n">
        <v>98.176</v>
      </c>
      <c r="C4313" s="0" t="n">
        <v>4807</v>
      </c>
      <c r="D4313" s="0" t="n">
        <v>17.5</v>
      </c>
      <c r="E4313" s="0" t="n">
        <v>11.81</v>
      </c>
      <c r="F4313" s="0" t="n">
        <v>21.11</v>
      </c>
      <c r="G4313" s="0" t="n">
        <v>59.99</v>
      </c>
      <c r="H4313" s="0" t="n">
        <v>30.029</v>
      </c>
    </row>
    <row r="4314" customFormat="false" ht="12.75" hidden="false" customHeight="false" outlineLevel="0" collapsed="false">
      <c r="B4314" s="0" t="n">
        <v>98.276</v>
      </c>
      <c r="C4314" s="0" t="n">
        <v>4806</v>
      </c>
      <c r="D4314" s="0" t="n">
        <v>17.44</v>
      </c>
      <c r="E4314" s="0" t="n">
        <v>11.77</v>
      </c>
      <c r="F4314" s="0" t="n">
        <v>21.11</v>
      </c>
      <c r="G4314" s="0" t="n">
        <v>59.99</v>
      </c>
      <c r="H4314" s="0" t="n">
        <v>30.029</v>
      </c>
    </row>
    <row r="4315" customFormat="false" ht="12.75" hidden="false" customHeight="false" outlineLevel="0" collapsed="false">
      <c r="B4315" s="0" t="n">
        <v>98.376</v>
      </c>
      <c r="C4315" s="0" t="n">
        <v>4804</v>
      </c>
      <c r="D4315" s="0" t="n">
        <v>17.35</v>
      </c>
      <c r="E4315" s="0" t="n">
        <v>11.71</v>
      </c>
      <c r="F4315" s="0" t="n">
        <v>21.11</v>
      </c>
      <c r="G4315" s="0" t="n">
        <v>59.99</v>
      </c>
      <c r="H4315" s="0" t="n">
        <v>30.029</v>
      </c>
    </row>
    <row r="4316" customFormat="false" ht="12.75" hidden="false" customHeight="false" outlineLevel="0" collapsed="false">
      <c r="B4316" s="0" t="n">
        <v>98.476</v>
      </c>
      <c r="C4316" s="0" t="n">
        <v>4806</v>
      </c>
      <c r="D4316" s="0" t="n">
        <v>17.34</v>
      </c>
      <c r="E4316" s="0" t="n">
        <v>11.7</v>
      </c>
      <c r="F4316" s="0" t="n">
        <v>21.11</v>
      </c>
      <c r="G4316" s="0" t="n">
        <v>59.98</v>
      </c>
      <c r="H4316" s="0" t="n">
        <v>30.029</v>
      </c>
    </row>
    <row r="4317" customFormat="false" ht="12.75" hidden="false" customHeight="false" outlineLevel="0" collapsed="false">
      <c r="B4317" s="0" t="n">
        <v>98.576</v>
      </c>
      <c r="C4317" s="0" t="n">
        <v>4816</v>
      </c>
      <c r="D4317" s="0" t="n">
        <v>17.39</v>
      </c>
      <c r="E4317" s="0" t="n">
        <v>11.76</v>
      </c>
      <c r="F4317" s="0" t="n">
        <v>21.11</v>
      </c>
      <c r="G4317" s="0" t="n">
        <v>59.98</v>
      </c>
      <c r="H4317" s="0" t="n">
        <v>30.029</v>
      </c>
    </row>
    <row r="4318" customFormat="false" ht="12.75" hidden="false" customHeight="false" outlineLevel="0" collapsed="false">
      <c r="B4318" s="0" t="n">
        <v>98.676</v>
      </c>
      <c r="C4318" s="0" t="n">
        <v>4828</v>
      </c>
      <c r="D4318" s="0" t="n">
        <v>17.38</v>
      </c>
      <c r="E4318" s="0" t="n">
        <v>11.78</v>
      </c>
      <c r="F4318" s="0" t="n">
        <v>21.11</v>
      </c>
      <c r="G4318" s="0" t="n">
        <v>59.98</v>
      </c>
      <c r="H4318" s="0" t="n">
        <v>30.029</v>
      </c>
    </row>
    <row r="4319" customFormat="false" ht="12.75" hidden="false" customHeight="false" outlineLevel="0" collapsed="false">
      <c r="B4319" s="0" t="n">
        <v>98.776</v>
      </c>
      <c r="C4319" s="0" t="n">
        <v>4834</v>
      </c>
      <c r="D4319" s="0" t="n">
        <v>17.27</v>
      </c>
      <c r="E4319" s="0" t="n">
        <v>11.72</v>
      </c>
      <c r="F4319" s="0" t="n">
        <v>21.11</v>
      </c>
      <c r="G4319" s="0" t="n">
        <v>59.98</v>
      </c>
      <c r="H4319" s="0" t="n">
        <v>30.029</v>
      </c>
    </row>
    <row r="4320" customFormat="false" ht="12.75" hidden="false" customHeight="false" outlineLevel="0" collapsed="false">
      <c r="B4320" s="0" t="n">
        <v>98.876</v>
      </c>
      <c r="C4320" s="0" t="n">
        <v>4830</v>
      </c>
      <c r="D4320" s="0" t="n">
        <v>17</v>
      </c>
      <c r="E4320" s="0" t="n">
        <v>11.53</v>
      </c>
      <c r="F4320" s="0" t="n">
        <v>21.11</v>
      </c>
      <c r="G4320" s="0" t="n">
        <v>59.99</v>
      </c>
      <c r="H4320" s="0" t="n">
        <v>30.029</v>
      </c>
    </row>
    <row r="4321" customFormat="false" ht="12.75" hidden="false" customHeight="false" outlineLevel="0" collapsed="false">
      <c r="B4321" s="0" t="n">
        <v>98.976</v>
      </c>
      <c r="C4321" s="0" t="n">
        <v>4809</v>
      </c>
      <c r="D4321" s="0" t="n">
        <v>16.73</v>
      </c>
      <c r="E4321" s="0" t="n">
        <v>11.3</v>
      </c>
      <c r="F4321" s="0" t="n">
        <v>21.11</v>
      </c>
      <c r="G4321" s="0" t="n">
        <v>59.99</v>
      </c>
      <c r="H4321" s="0" t="n">
        <v>30.029</v>
      </c>
    </row>
    <row r="4322" customFormat="false" ht="12.75" hidden="false" customHeight="false" outlineLevel="0" collapsed="false">
      <c r="B4322" s="0" t="n">
        <v>99.076</v>
      </c>
      <c r="C4322" s="0" t="n">
        <v>4793</v>
      </c>
      <c r="D4322" s="0" t="n">
        <v>16.75</v>
      </c>
      <c r="E4322" s="0" t="n">
        <v>11.27</v>
      </c>
      <c r="F4322" s="0" t="n">
        <v>21.11</v>
      </c>
      <c r="G4322" s="0" t="n">
        <v>59.99</v>
      </c>
      <c r="H4322" s="0" t="n">
        <v>30.029</v>
      </c>
    </row>
    <row r="4323" customFormat="false" ht="12.75" hidden="false" customHeight="false" outlineLevel="0" collapsed="false">
      <c r="B4323" s="0" t="n">
        <v>99.176</v>
      </c>
      <c r="C4323" s="0" t="n">
        <v>4797</v>
      </c>
      <c r="D4323" s="0" t="n">
        <v>16.98</v>
      </c>
      <c r="E4323" s="0" t="n">
        <v>11.44</v>
      </c>
      <c r="F4323" s="0" t="n">
        <v>21.11</v>
      </c>
      <c r="G4323" s="0" t="n">
        <v>59.98</v>
      </c>
      <c r="H4323" s="0" t="n">
        <v>30.028</v>
      </c>
    </row>
    <row r="4324" customFormat="false" ht="12.75" hidden="false" customHeight="false" outlineLevel="0" collapsed="false">
      <c r="B4324" s="0" t="n">
        <v>99.276</v>
      </c>
      <c r="C4324" s="0" t="n">
        <v>4813</v>
      </c>
      <c r="D4324" s="0" t="n">
        <v>17.14</v>
      </c>
      <c r="E4324" s="0" t="n">
        <v>11.59</v>
      </c>
      <c r="F4324" s="0" t="n">
        <v>21.11</v>
      </c>
      <c r="G4324" s="0" t="n">
        <v>59.98</v>
      </c>
      <c r="H4324" s="0" t="n">
        <v>30.028</v>
      </c>
    </row>
    <row r="4325" customFormat="false" ht="12.75" hidden="false" customHeight="false" outlineLevel="0" collapsed="false">
      <c r="B4325" s="0" t="n">
        <v>99.376</v>
      </c>
      <c r="C4325" s="0" t="n">
        <v>4828</v>
      </c>
      <c r="D4325" s="0" t="n">
        <v>17.07</v>
      </c>
      <c r="E4325" s="0" t="n">
        <v>11.57</v>
      </c>
      <c r="F4325" s="0" t="n">
        <v>21.11</v>
      </c>
      <c r="G4325" s="0" t="n">
        <v>59.98</v>
      </c>
      <c r="H4325" s="0" t="n">
        <v>30.028</v>
      </c>
    </row>
    <row r="4326" customFormat="false" ht="12.75" hidden="false" customHeight="false" outlineLevel="0" collapsed="false">
      <c r="B4326" s="0" t="n">
        <v>99.476</v>
      </c>
      <c r="C4326" s="0" t="n">
        <v>4831</v>
      </c>
      <c r="D4326" s="0" t="n">
        <v>16.75</v>
      </c>
      <c r="E4326" s="0" t="n">
        <v>11.36</v>
      </c>
      <c r="F4326" s="0" t="n">
        <v>21.11</v>
      </c>
      <c r="G4326" s="0" t="n">
        <v>59.99</v>
      </c>
      <c r="H4326" s="0" t="n">
        <v>30.029</v>
      </c>
    </row>
    <row r="4327" customFormat="false" ht="12.75" hidden="false" customHeight="false" outlineLevel="0" collapsed="false">
      <c r="B4327" s="0" t="n">
        <v>99.577</v>
      </c>
      <c r="C4327" s="0" t="n">
        <v>4824</v>
      </c>
      <c r="D4327" s="0" t="n">
        <v>16.41</v>
      </c>
      <c r="E4327" s="0" t="n">
        <v>11.11</v>
      </c>
      <c r="F4327" s="0" t="n">
        <v>21.11</v>
      </c>
      <c r="G4327" s="0" t="n">
        <v>59.99</v>
      </c>
      <c r="H4327" s="0" t="n">
        <v>30.029</v>
      </c>
    </row>
    <row r="4328" customFormat="false" ht="12.75" hidden="false" customHeight="false" outlineLevel="0" collapsed="false">
      <c r="B4328" s="0" t="n">
        <v>99.677</v>
      </c>
      <c r="C4328" s="0" t="n">
        <v>4817</v>
      </c>
      <c r="D4328" s="0" t="n">
        <v>16.26</v>
      </c>
      <c r="E4328" s="0" t="n">
        <v>11</v>
      </c>
      <c r="F4328" s="0" t="n">
        <v>21.11</v>
      </c>
      <c r="G4328" s="0" t="n">
        <v>59.99</v>
      </c>
      <c r="H4328" s="0" t="n">
        <v>30.029</v>
      </c>
    </row>
    <row r="4329" customFormat="false" ht="12.75" hidden="false" customHeight="false" outlineLevel="0" collapsed="false">
      <c r="B4329" s="0" t="n">
        <v>99.777</v>
      </c>
      <c r="C4329" s="0" t="n">
        <v>4819</v>
      </c>
      <c r="D4329" s="0" t="n">
        <v>16.27</v>
      </c>
      <c r="E4329" s="0" t="n">
        <v>11.01</v>
      </c>
      <c r="F4329" s="0" t="n">
        <v>21.11</v>
      </c>
      <c r="G4329" s="0" t="n">
        <v>59.99</v>
      </c>
      <c r="H4329" s="0" t="n">
        <v>30.029</v>
      </c>
    </row>
    <row r="4330" customFormat="false" ht="12.75" hidden="false" customHeight="false" outlineLevel="0" collapsed="false">
      <c r="B4330" s="0" t="n">
        <v>99.877</v>
      </c>
      <c r="C4330" s="0" t="n">
        <v>4828</v>
      </c>
      <c r="D4330" s="0" t="n">
        <v>16.29</v>
      </c>
      <c r="E4330" s="0" t="n">
        <v>11.05</v>
      </c>
      <c r="F4330" s="0" t="n">
        <v>21.11</v>
      </c>
      <c r="G4330" s="0" t="n">
        <v>59.99</v>
      </c>
      <c r="H4330" s="0" t="n">
        <v>30.029</v>
      </c>
    </row>
    <row r="4331" customFormat="false" ht="12.75" hidden="false" customHeight="false" outlineLevel="0" collapsed="false">
      <c r="B4331" s="0" t="n">
        <v>99.977</v>
      </c>
      <c r="C4331" s="0" t="n">
        <v>4832</v>
      </c>
      <c r="D4331" s="0" t="n">
        <v>16.24</v>
      </c>
      <c r="E4331" s="0" t="n">
        <v>11.02</v>
      </c>
      <c r="F4331" s="0" t="n">
        <v>21.11</v>
      </c>
      <c r="G4331" s="0" t="n">
        <v>59.99</v>
      </c>
      <c r="H4331" s="0" t="n">
        <v>30.029</v>
      </c>
    </row>
    <row r="4332" customFormat="false" ht="12.75" hidden="false" customHeight="false" outlineLevel="0" collapsed="false">
      <c r="B4332" s="0" t="n">
        <v>100.077</v>
      </c>
      <c r="C4332" s="0" t="n">
        <v>4833</v>
      </c>
      <c r="D4332" s="0" t="n">
        <v>16.18</v>
      </c>
      <c r="E4332" s="0" t="n">
        <v>10.98</v>
      </c>
      <c r="F4332" s="0" t="n">
        <v>21.11</v>
      </c>
      <c r="G4332" s="0" t="n">
        <v>59.99</v>
      </c>
      <c r="H4332" s="0" t="n">
        <v>30.028</v>
      </c>
    </row>
    <row r="4333" customFormat="false" ht="12.75" hidden="false" customHeight="false" outlineLevel="0" collapsed="false">
      <c r="B4333" s="0" t="n">
        <v>100.177</v>
      </c>
      <c r="C4333" s="0" t="n">
        <v>4836</v>
      </c>
      <c r="D4333" s="0" t="n">
        <v>16.22</v>
      </c>
      <c r="E4333" s="0" t="n">
        <v>11.02</v>
      </c>
      <c r="F4333" s="0" t="n">
        <v>21.11</v>
      </c>
      <c r="G4333" s="0" t="n">
        <v>59.98</v>
      </c>
      <c r="H4333" s="0" t="n">
        <v>30.028</v>
      </c>
    </row>
    <row r="4334" customFormat="false" ht="12.75" hidden="false" customHeight="false" outlineLevel="0" collapsed="false">
      <c r="B4334" s="0" t="n">
        <v>100.277</v>
      </c>
      <c r="C4334" s="0" t="n">
        <v>4840</v>
      </c>
      <c r="D4334" s="0" t="n">
        <v>16.31</v>
      </c>
      <c r="E4334" s="0" t="n">
        <v>11.09</v>
      </c>
      <c r="F4334" s="0" t="n">
        <v>21.11</v>
      </c>
      <c r="G4334" s="0" t="n">
        <v>59.98</v>
      </c>
      <c r="H4334" s="0" t="n">
        <v>30.028</v>
      </c>
    </row>
    <row r="4335" customFormat="false" ht="12.75" hidden="false" customHeight="false" outlineLevel="0" collapsed="false">
      <c r="B4335" s="0" t="n">
        <v>100.377</v>
      </c>
      <c r="C4335" s="0" t="n">
        <v>4845</v>
      </c>
      <c r="D4335" s="0" t="n">
        <v>16.39</v>
      </c>
      <c r="E4335" s="0" t="n">
        <v>11.15</v>
      </c>
      <c r="F4335" s="0" t="n">
        <v>21.11</v>
      </c>
      <c r="G4335" s="0" t="n">
        <v>59.98</v>
      </c>
      <c r="H4335" s="0" t="n">
        <v>30.028</v>
      </c>
    </row>
    <row r="4336" customFormat="false" ht="12.75" hidden="false" customHeight="false" outlineLevel="0" collapsed="false">
      <c r="B4336" s="0" t="n">
        <v>100.477</v>
      </c>
      <c r="C4336" s="0" t="n">
        <v>4848</v>
      </c>
      <c r="D4336" s="0" t="n">
        <v>16.44</v>
      </c>
      <c r="E4336" s="0" t="n">
        <v>11.19</v>
      </c>
      <c r="F4336" s="0" t="n">
        <v>21.11</v>
      </c>
      <c r="G4336" s="0" t="n">
        <v>59.98</v>
      </c>
      <c r="H4336" s="0" t="n">
        <v>30.028</v>
      </c>
    </row>
    <row r="4337" customFormat="false" ht="12.75" hidden="false" customHeight="false" outlineLevel="0" collapsed="false">
      <c r="B4337" s="0" t="n">
        <v>100.577</v>
      </c>
      <c r="C4337" s="0" t="n">
        <v>4850</v>
      </c>
      <c r="D4337" s="0" t="n">
        <v>16.42</v>
      </c>
      <c r="E4337" s="0" t="n">
        <v>11.18</v>
      </c>
      <c r="F4337" s="0" t="n">
        <v>21.11</v>
      </c>
      <c r="G4337" s="0" t="n">
        <v>59.98</v>
      </c>
      <c r="H4337" s="0" t="n">
        <v>30.028</v>
      </c>
    </row>
    <row r="4338" customFormat="false" ht="12.75" hidden="false" customHeight="false" outlineLevel="0" collapsed="false">
      <c r="B4338" s="0" t="n">
        <v>100.677</v>
      </c>
      <c r="C4338" s="0" t="n">
        <v>4850</v>
      </c>
      <c r="D4338" s="0" t="n">
        <v>16.33</v>
      </c>
      <c r="E4338" s="0" t="n">
        <v>11.12</v>
      </c>
      <c r="F4338" s="0" t="n">
        <v>21.11</v>
      </c>
      <c r="G4338" s="0" t="n">
        <v>59.99</v>
      </c>
      <c r="H4338" s="0" t="n">
        <v>30.029</v>
      </c>
    </row>
    <row r="4339" customFormat="false" ht="12.75" hidden="false" customHeight="false" outlineLevel="0" collapsed="false">
      <c r="B4339" s="0" t="n">
        <v>100.777</v>
      </c>
      <c r="C4339" s="0" t="n">
        <v>4846</v>
      </c>
      <c r="D4339" s="0" t="n">
        <v>16.19</v>
      </c>
      <c r="E4339" s="0" t="n">
        <v>11.02</v>
      </c>
      <c r="F4339" s="0" t="n">
        <v>21.11</v>
      </c>
      <c r="G4339" s="0" t="n">
        <v>59.99</v>
      </c>
      <c r="H4339" s="0" t="n">
        <v>30.029</v>
      </c>
    </row>
    <row r="4340" customFormat="false" ht="12.75" hidden="false" customHeight="false" outlineLevel="0" collapsed="false">
      <c r="B4340" s="0" t="n">
        <v>100.877</v>
      </c>
      <c r="C4340" s="0" t="n">
        <v>4843</v>
      </c>
      <c r="D4340" s="0" t="n">
        <v>16.05</v>
      </c>
      <c r="E4340" s="0" t="n">
        <v>10.91</v>
      </c>
      <c r="F4340" s="0" t="n">
        <v>21.11</v>
      </c>
      <c r="G4340" s="0" t="n">
        <v>59.99</v>
      </c>
      <c r="H4340" s="0" t="n">
        <v>30.029</v>
      </c>
    </row>
    <row r="4341" customFormat="false" ht="12.75" hidden="false" customHeight="false" outlineLevel="0" collapsed="false">
      <c r="B4341" s="0" t="n">
        <v>100.977</v>
      </c>
      <c r="C4341" s="0" t="n">
        <v>4841</v>
      </c>
      <c r="D4341" s="0" t="n">
        <v>16.02</v>
      </c>
      <c r="E4341" s="0" t="n">
        <v>10.89</v>
      </c>
      <c r="F4341" s="0" t="n">
        <v>21.11</v>
      </c>
      <c r="G4341" s="0" t="n">
        <v>59.99</v>
      </c>
      <c r="H4341" s="0" t="n">
        <v>30.029</v>
      </c>
    </row>
    <row r="4342" customFormat="false" ht="12.75" hidden="false" customHeight="false" outlineLevel="0" collapsed="false">
      <c r="B4342" s="0" t="n">
        <v>101.078</v>
      </c>
      <c r="C4342" s="0" t="n">
        <v>4853</v>
      </c>
      <c r="D4342" s="0" t="n">
        <v>16.24</v>
      </c>
      <c r="E4342" s="0" t="n">
        <v>11.07</v>
      </c>
      <c r="F4342" s="0" t="n">
        <v>21.11</v>
      </c>
      <c r="G4342" s="0" t="n">
        <v>59.99</v>
      </c>
      <c r="H4342" s="0" t="n">
        <v>30.029</v>
      </c>
    </row>
    <row r="4343" customFormat="false" ht="12.75" hidden="false" customHeight="false" outlineLevel="0" collapsed="false">
      <c r="B4343" s="0" t="n">
        <v>101.178</v>
      </c>
      <c r="C4343" s="0" t="n">
        <v>4881</v>
      </c>
      <c r="D4343" s="0" t="n">
        <v>16.55</v>
      </c>
      <c r="E4343" s="0" t="n">
        <v>11.34</v>
      </c>
      <c r="F4343" s="0" t="n">
        <v>21.11</v>
      </c>
      <c r="G4343" s="0" t="n">
        <v>59.99</v>
      </c>
      <c r="H4343" s="0" t="n">
        <v>30.029</v>
      </c>
    </row>
    <row r="4344" customFormat="false" ht="12.75" hidden="false" customHeight="false" outlineLevel="0" collapsed="false">
      <c r="B4344" s="0" t="n">
        <v>101.278</v>
      </c>
      <c r="C4344" s="0" t="n">
        <v>4904</v>
      </c>
      <c r="D4344" s="0" t="n">
        <v>16.61</v>
      </c>
      <c r="E4344" s="0" t="n">
        <v>11.44</v>
      </c>
      <c r="F4344" s="0" t="n">
        <v>21.11</v>
      </c>
      <c r="G4344" s="0" t="n">
        <v>59.99</v>
      </c>
      <c r="H4344" s="0" t="n">
        <v>30.029</v>
      </c>
    </row>
    <row r="4345" customFormat="false" ht="12.75" hidden="false" customHeight="false" outlineLevel="0" collapsed="false">
      <c r="B4345" s="0" t="n">
        <v>101.378</v>
      </c>
      <c r="C4345" s="0" t="n">
        <v>4908</v>
      </c>
      <c r="D4345" s="0" t="n">
        <v>16.35</v>
      </c>
      <c r="E4345" s="0" t="n">
        <v>11.27</v>
      </c>
      <c r="F4345" s="0" t="n">
        <v>21.11</v>
      </c>
      <c r="G4345" s="0" t="n">
        <v>59.99</v>
      </c>
      <c r="H4345" s="0" t="n">
        <v>30.029</v>
      </c>
    </row>
    <row r="4346" customFormat="false" ht="12.75" hidden="false" customHeight="false" outlineLevel="0" collapsed="false">
      <c r="B4346" s="0" t="n">
        <v>101.479</v>
      </c>
      <c r="C4346" s="0" t="n">
        <v>4888</v>
      </c>
      <c r="D4346" s="0" t="n">
        <v>15.96</v>
      </c>
      <c r="E4346" s="0" t="n">
        <v>10.96</v>
      </c>
      <c r="F4346" s="0" t="n">
        <v>21.11</v>
      </c>
      <c r="G4346" s="0" t="n">
        <v>59.99</v>
      </c>
      <c r="H4346" s="0" t="n">
        <v>30.029</v>
      </c>
    </row>
    <row r="4347" customFormat="false" ht="12.75" hidden="false" customHeight="false" outlineLevel="0" collapsed="false">
      <c r="B4347" s="0" t="n">
        <v>101.579</v>
      </c>
      <c r="C4347" s="0" t="n">
        <v>4862</v>
      </c>
      <c r="D4347" s="0" t="n">
        <v>15.77</v>
      </c>
      <c r="E4347" s="0" t="n">
        <v>10.77</v>
      </c>
      <c r="F4347" s="0" t="n">
        <v>21.11</v>
      </c>
      <c r="G4347" s="0" t="n">
        <v>59.98</v>
      </c>
      <c r="H4347" s="0" t="n">
        <v>30.029</v>
      </c>
    </row>
    <row r="4348" customFormat="false" ht="12.75" hidden="false" customHeight="false" outlineLevel="0" collapsed="false">
      <c r="B4348" s="0" t="n">
        <v>101.679</v>
      </c>
      <c r="C4348" s="0" t="n">
        <v>4853</v>
      </c>
      <c r="D4348" s="0" t="n">
        <v>15.94</v>
      </c>
      <c r="E4348" s="0" t="n">
        <v>10.87</v>
      </c>
      <c r="F4348" s="0" t="n">
        <v>21.11</v>
      </c>
      <c r="G4348" s="0" t="n">
        <v>59.98</v>
      </c>
      <c r="H4348" s="0" t="n">
        <v>30.028</v>
      </c>
    </row>
    <row r="4349" customFormat="false" ht="12.75" hidden="false" customHeight="false" outlineLevel="0" collapsed="false">
      <c r="B4349" s="0" t="n">
        <v>101.779</v>
      </c>
      <c r="C4349" s="0" t="n">
        <v>4865</v>
      </c>
      <c r="D4349" s="0" t="n">
        <v>16.17</v>
      </c>
      <c r="E4349" s="0" t="n">
        <v>11.05</v>
      </c>
      <c r="F4349" s="0" t="n">
        <v>21.11</v>
      </c>
      <c r="G4349" s="0" t="n">
        <v>59.98</v>
      </c>
      <c r="H4349" s="0" t="n">
        <v>30.028</v>
      </c>
    </row>
    <row r="4350" customFormat="false" ht="12.75" hidden="false" customHeight="false" outlineLevel="0" collapsed="false">
      <c r="B4350" s="0" t="n">
        <v>101.879</v>
      </c>
      <c r="C4350" s="0" t="n">
        <v>4879</v>
      </c>
      <c r="D4350" s="0" t="n">
        <v>16.16</v>
      </c>
      <c r="E4350" s="0" t="n">
        <v>11.07</v>
      </c>
      <c r="F4350" s="0" t="n">
        <v>21.11</v>
      </c>
      <c r="G4350" s="0" t="n">
        <v>59.98</v>
      </c>
      <c r="H4350" s="0" t="n">
        <v>30.028</v>
      </c>
    </row>
    <row r="4351" customFormat="false" ht="12.75" hidden="false" customHeight="false" outlineLevel="0" collapsed="false">
      <c r="B4351" s="0" t="n">
        <v>101.979</v>
      </c>
      <c r="C4351" s="0" t="n">
        <v>4881</v>
      </c>
      <c r="D4351" s="0" t="n">
        <v>15.99</v>
      </c>
      <c r="E4351" s="0" t="n">
        <v>10.96</v>
      </c>
      <c r="F4351" s="0" t="n">
        <v>21.11</v>
      </c>
      <c r="G4351" s="0" t="n">
        <v>59.98</v>
      </c>
      <c r="H4351" s="0" t="n">
        <v>30.028</v>
      </c>
    </row>
    <row r="4352" customFormat="false" ht="12.75" hidden="false" customHeight="false" outlineLevel="0" collapsed="false">
      <c r="B4352" s="0" t="n">
        <v>102.079</v>
      </c>
      <c r="C4352" s="0" t="n">
        <v>4879</v>
      </c>
      <c r="D4352" s="0" t="n">
        <v>15.91</v>
      </c>
      <c r="E4352" s="0" t="n">
        <v>10.9</v>
      </c>
      <c r="F4352" s="0" t="n">
        <v>21.11</v>
      </c>
      <c r="G4352" s="0" t="n">
        <v>59.99</v>
      </c>
      <c r="H4352" s="0" t="n">
        <v>30.028</v>
      </c>
    </row>
    <row r="4353" customFormat="false" ht="12.75" hidden="false" customHeight="false" outlineLevel="0" collapsed="false">
      <c r="B4353" s="0" t="n">
        <v>102.179</v>
      </c>
      <c r="C4353" s="0" t="n">
        <v>4881</v>
      </c>
      <c r="D4353" s="0" t="n">
        <v>16.12</v>
      </c>
      <c r="E4353" s="0" t="n">
        <v>11.05</v>
      </c>
      <c r="F4353" s="0" t="n">
        <v>21.11</v>
      </c>
      <c r="G4353" s="0" t="n">
        <v>59.99</v>
      </c>
      <c r="H4353" s="0" t="n">
        <v>30.028</v>
      </c>
    </row>
    <row r="4354" customFormat="false" ht="12.75" hidden="false" customHeight="false" outlineLevel="0" collapsed="false">
      <c r="B4354" s="0" t="n">
        <v>102.279</v>
      </c>
      <c r="C4354" s="0" t="n">
        <v>4896</v>
      </c>
      <c r="D4354" s="0" t="n">
        <v>16.35</v>
      </c>
      <c r="E4354" s="0" t="n">
        <v>11.25</v>
      </c>
      <c r="F4354" s="0" t="n">
        <v>21.11</v>
      </c>
      <c r="G4354" s="0" t="n">
        <v>59.99</v>
      </c>
      <c r="H4354" s="0" t="n">
        <v>30.029</v>
      </c>
    </row>
    <row r="4355" customFormat="false" ht="12.75" hidden="false" customHeight="false" outlineLevel="0" collapsed="false">
      <c r="B4355" s="0" t="n">
        <v>102.379</v>
      </c>
      <c r="C4355" s="0" t="n">
        <v>4912</v>
      </c>
      <c r="D4355" s="0" t="n">
        <v>16.35</v>
      </c>
      <c r="E4355" s="0" t="n">
        <v>11.28</v>
      </c>
      <c r="F4355" s="0" t="n">
        <v>21.11</v>
      </c>
      <c r="G4355" s="0" t="n">
        <v>59.99</v>
      </c>
      <c r="H4355" s="0" t="n">
        <v>30.029</v>
      </c>
    </row>
    <row r="4356" customFormat="false" ht="12.75" hidden="false" customHeight="false" outlineLevel="0" collapsed="false">
      <c r="B4356" s="0" t="n">
        <v>102.479</v>
      </c>
      <c r="C4356" s="0" t="n">
        <v>4919</v>
      </c>
      <c r="D4356" s="0" t="n">
        <v>16.11</v>
      </c>
      <c r="E4356" s="0" t="n">
        <v>11.13</v>
      </c>
      <c r="F4356" s="0" t="n">
        <v>21.11</v>
      </c>
      <c r="G4356" s="0" t="n">
        <v>59.99</v>
      </c>
      <c r="H4356" s="0" t="n">
        <v>30.029</v>
      </c>
    </row>
    <row r="4357" customFormat="false" ht="12.75" hidden="false" customHeight="false" outlineLevel="0" collapsed="false">
      <c r="B4357" s="0" t="n">
        <v>102.579</v>
      </c>
      <c r="C4357" s="0" t="n">
        <v>4913</v>
      </c>
      <c r="D4357" s="0" t="n">
        <v>15.76</v>
      </c>
      <c r="E4357" s="0" t="n">
        <v>10.87</v>
      </c>
      <c r="F4357" s="0" t="n">
        <v>21.11</v>
      </c>
      <c r="G4357" s="0" t="n">
        <v>59.98</v>
      </c>
      <c r="H4357" s="0" t="n">
        <v>30.029</v>
      </c>
    </row>
    <row r="4358" customFormat="false" ht="12.75" hidden="false" customHeight="false" outlineLevel="0" collapsed="false">
      <c r="B4358" s="0" t="n">
        <v>102.679</v>
      </c>
      <c r="C4358" s="0" t="n">
        <v>4893</v>
      </c>
      <c r="D4358" s="0" t="n">
        <v>15.54</v>
      </c>
      <c r="E4358" s="0" t="n">
        <v>10.68</v>
      </c>
      <c r="F4358" s="0" t="n">
        <v>21.11</v>
      </c>
      <c r="G4358" s="0" t="n">
        <v>59.98</v>
      </c>
      <c r="H4358" s="0" t="n">
        <v>30.029</v>
      </c>
    </row>
    <row r="4359" customFormat="false" ht="12.75" hidden="false" customHeight="false" outlineLevel="0" collapsed="false">
      <c r="B4359" s="0" t="n">
        <v>102.779</v>
      </c>
      <c r="C4359" s="0" t="n">
        <v>4865</v>
      </c>
      <c r="D4359" s="0" t="n">
        <v>15.41</v>
      </c>
      <c r="E4359" s="0" t="n">
        <v>10.53</v>
      </c>
      <c r="F4359" s="0" t="n">
        <v>21.11</v>
      </c>
      <c r="G4359" s="0" t="n">
        <v>59.98</v>
      </c>
      <c r="H4359" s="0" t="n">
        <v>30.029</v>
      </c>
    </row>
    <row r="4360" customFormat="false" ht="12.75" hidden="false" customHeight="false" outlineLevel="0" collapsed="false">
      <c r="B4360" s="0" t="n">
        <v>102.879</v>
      </c>
      <c r="C4360" s="0" t="n">
        <v>4826</v>
      </c>
      <c r="D4360" s="0" t="n">
        <v>15.39</v>
      </c>
      <c r="E4360" s="0" t="n">
        <v>10.43</v>
      </c>
      <c r="F4360" s="0" t="n">
        <v>21.11</v>
      </c>
      <c r="G4360" s="0" t="n">
        <v>59.98</v>
      </c>
      <c r="H4360" s="0" t="n">
        <v>30.029</v>
      </c>
    </row>
    <row r="4361" customFormat="false" ht="12.75" hidden="false" customHeight="false" outlineLevel="0" collapsed="false">
      <c r="B4361" s="0" t="n">
        <v>102.979</v>
      </c>
      <c r="C4361" s="0" t="n">
        <v>4792</v>
      </c>
      <c r="D4361" s="0" t="n">
        <v>15.54</v>
      </c>
      <c r="E4361" s="0" t="n">
        <v>10.46</v>
      </c>
      <c r="F4361" s="0" t="n">
        <v>21.11</v>
      </c>
      <c r="G4361" s="0" t="n">
        <v>59.98</v>
      </c>
      <c r="H4361" s="0" t="n">
        <v>30.029</v>
      </c>
    </row>
    <row r="4362" customFormat="false" ht="12.75" hidden="false" customHeight="false" outlineLevel="0" collapsed="false">
      <c r="B4362" s="0" t="n">
        <v>103.079</v>
      </c>
      <c r="C4362" s="0" t="n">
        <v>4774</v>
      </c>
      <c r="D4362" s="0" t="n">
        <v>15.79</v>
      </c>
      <c r="E4362" s="0" t="n">
        <v>10.58</v>
      </c>
      <c r="F4362" s="0" t="n">
        <v>21.11</v>
      </c>
      <c r="G4362" s="0" t="n">
        <v>59.98</v>
      </c>
      <c r="H4362" s="0" t="n">
        <v>30.029</v>
      </c>
    </row>
    <row r="4363" customFormat="false" ht="12.75" hidden="false" customHeight="false" outlineLevel="0" collapsed="false">
      <c r="B4363" s="0" t="n">
        <v>103.179</v>
      </c>
      <c r="C4363" s="0" t="n">
        <v>4770</v>
      </c>
      <c r="D4363" s="0" t="n">
        <v>15.99</v>
      </c>
      <c r="E4363" s="0" t="n">
        <v>10.71</v>
      </c>
      <c r="F4363" s="0" t="n">
        <v>21.11</v>
      </c>
      <c r="G4363" s="0" t="n">
        <v>59.99</v>
      </c>
      <c r="H4363" s="0" t="n">
        <v>30.029</v>
      </c>
    </row>
    <row r="4364" customFormat="false" ht="12.75" hidden="false" customHeight="false" outlineLevel="0" collapsed="false">
      <c r="B4364" s="0" t="n">
        <v>103.279</v>
      </c>
      <c r="C4364" s="0" t="n">
        <v>4770</v>
      </c>
      <c r="D4364" s="0" t="n">
        <v>15.9</v>
      </c>
      <c r="E4364" s="0" t="n">
        <v>10.65</v>
      </c>
      <c r="F4364" s="0" t="n">
        <v>21.11</v>
      </c>
      <c r="G4364" s="0" t="n">
        <v>59.99</v>
      </c>
      <c r="H4364" s="0" t="n">
        <v>30.029</v>
      </c>
    </row>
    <row r="4365" customFormat="false" ht="12.75" hidden="false" customHeight="false" outlineLevel="0" collapsed="false">
      <c r="B4365" s="0" t="n">
        <v>103.379</v>
      </c>
      <c r="C4365" s="0" t="n">
        <v>4767</v>
      </c>
      <c r="D4365" s="0" t="n">
        <v>15.75</v>
      </c>
      <c r="E4365" s="0" t="n">
        <v>10.55</v>
      </c>
      <c r="F4365" s="0" t="n">
        <v>21.11</v>
      </c>
      <c r="G4365" s="0" t="n">
        <v>59.99</v>
      </c>
      <c r="H4365" s="0" t="n">
        <v>30.028</v>
      </c>
    </row>
    <row r="4366" customFormat="false" ht="12.75" hidden="false" customHeight="false" outlineLevel="0" collapsed="false">
      <c r="B4366" s="0" t="n">
        <v>103.479</v>
      </c>
      <c r="C4366" s="0" t="n">
        <v>4779</v>
      </c>
      <c r="D4366" s="0" t="n">
        <v>15.83</v>
      </c>
      <c r="E4366" s="0" t="n">
        <v>10.62</v>
      </c>
      <c r="F4366" s="0" t="n">
        <v>21.11</v>
      </c>
      <c r="G4366" s="0" t="n">
        <v>59.99</v>
      </c>
      <c r="H4366" s="0" t="n">
        <v>30.028</v>
      </c>
    </row>
    <row r="4367" customFormat="false" ht="12.75" hidden="false" customHeight="false" outlineLevel="0" collapsed="false">
      <c r="B4367" s="0" t="n">
        <v>103.579</v>
      </c>
      <c r="C4367" s="0" t="n">
        <v>4807</v>
      </c>
      <c r="D4367" s="0" t="n">
        <v>16.04</v>
      </c>
      <c r="E4367" s="0" t="n">
        <v>10.83</v>
      </c>
      <c r="F4367" s="0" t="n">
        <v>21.11</v>
      </c>
      <c r="G4367" s="0" t="n">
        <v>59.98</v>
      </c>
      <c r="H4367" s="0" t="n">
        <v>30.028</v>
      </c>
    </row>
    <row r="4368" customFormat="false" ht="12.75" hidden="false" customHeight="false" outlineLevel="0" collapsed="false">
      <c r="B4368" s="0" t="n">
        <v>103.679</v>
      </c>
      <c r="C4368" s="0" t="n">
        <v>4847</v>
      </c>
      <c r="D4368" s="0" t="n">
        <v>16.13</v>
      </c>
      <c r="E4368" s="0" t="n">
        <v>10.98</v>
      </c>
      <c r="F4368" s="0" t="n">
        <v>21.11</v>
      </c>
      <c r="G4368" s="0" t="n">
        <v>59.98</v>
      </c>
      <c r="H4368" s="0" t="n">
        <v>30.028</v>
      </c>
    </row>
    <row r="4369" customFormat="false" ht="12.75" hidden="false" customHeight="false" outlineLevel="0" collapsed="false">
      <c r="B4369" s="0" t="n">
        <v>103.779</v>
      </c>
      <c r="C4369" s="0" t="n">
        <v>4872</v>
      </c>
      <c r="D4369" s="0" t="n">
        <v>15.57</v>
      </c>
      <c r="E4369" s="0" t="n">
        <v>10.65</v>
      </c>
      <c r="F4369" s="0" t="n">
        <v>21.11</v>
      </c>
      <c r="G4369" s="0" t="n">
        <v>59.98</v>
      </c>
      <c r="H4369" s="0" t="n">
        <v>30.028</v>
      </c>
    </row>
    <row r="4370" customFormat="false" ht="12.75" hidden="false" customHeight="false" outlineLevel="0" collapsed="false">
      <c r="B4370" s="0" t="n">
        <v>103.879</v>
      </c>
      <c r="C4370" s="0" t="n">
        <v>4851</v>
      </c>
      <c r="D4370" s="0" t="n">
        <v>14.49</v>
      </c>
      <c r="E4370" s="0" t="n">
        <v>9.873</v>
      </c>
      <c r="F4370" s="0" t="n">
        <v>21.11</v>
      </c>
      <c r="G4370" s="0" t="n">
        <v>59.98</v>
      </c>
      <c r="H4370" s="0" t="n">
        <v>30.028</v>
      </c>
    </row>
    <row r="4371" customFormat="false" ht="12.75" hidden="false" customHeight="false" outlineLevel="0" collapsed="false">
      <c r="B4371" s="0" t="n">
        <v>103.979</v>
      </c>
      <c r="C4371" s="0" t="n">
        <v>4809</v>
      </c>
      <c r="D4371" s="0" t="n">
        <v>13.64</v>
      </c>
      <c r="E4371" s="0" t="n">
        <v>9.212</v>
      </c>
      <c r="F4371" s="0" t="n">
        <v>21.11</v>
      </c>
      <c r="G4371" s="0" t="n">
        <v>59.98</v>
      </c>
      <c r="H4371" s="0" t="n">
        <v>30.028</v>
      </c>
    </row>
    <row r="4372" customFormat="false" ht="12.75" hidden="false" customHeight="false" outlineLevel="0" collapsed="false">
      <c r="B4372" s="0" t="n">
        <v>104.079</v>
      </c>
      <c r="C4372" s="0" t="n">
        <v>4775</v>
      </c>
      <c r="D4372" s="0" t="n">
        <v>13.51</v>
      </c>
      <c r="E4372" s="0" t="n">
        <v>9.061</v>
      </c>
      <c r="F4372" s="0" t="n">
        <v>21.11</v>
      </c>
      <c r="G4372" s="0" t="n">
        <v>59.99</v>
      </c>
      <c r="H4372" s="0" t="n">
        <v>30.029</v>
      </c>
    </row>
    <row r="4373" customFormat="false" ht="12.75" hidden="false" customHeight="false" outlineLevel="0" collapsed="false">
      <c r="B4373" s="0" t="n">
        <v>104.179</v>
      </c>
      <c r="C4373" s="0" t="n">
        <v>4778</v>
      </c>
      <c r="D4373" s="0" t="n">
        <v>14.28</v>
      </c>
      <c r="E4373" s="0" t="n">
        <v>9.585</v>
      </c>
      <c r="F4373" s="0" t="n">
        <v>21.11</v>
      </c>
      <c r="G4373" s="0" t="n">
        <v>59.99</v>
      </c>
      <c r="H4373" s="0" t="n">
        <v>30.029</v>
      </c>
    </row>
    <row r="4374" customFormat="false" ht="12.75" hidden="false" customHeight="false" outlineLevel="0" collapsed="false">
      <c r="B4374" s="0" t="n">
        <v>104.279</v>
      </c>
      <c r="C4374" s="0" t="n">
        <v>4826</v>
      </c>
      <c r="D4374" s="0" t="n">
        <v>15.3</v>
      </c>
      <c r="E4374" s="0" t="n">
        <v>10.37</v>
      </c>
      <c r="F4374" s="0" t="n">
        <v>21.11</v>
      </c>
      <c r="G4374" s="0" t="n">
        <v>59.99</v>
      </c>
      <c r="H4374" s="0" t="n">
        <v>30.029</v>
      </c>
    </row>
    <row r="4375" customFormat="false" ht="12.75" hidden="false" customHeight="false" outlineLevel="0" collapsed="false">
      <c r="B4375" s="0" t="n">
        <v>104.379</v>
      </c>
      <c r="C4375" s="0" t="n">
        <v>4877</v>
      </c>
      <c r="D4375" s="0" t="n">
        <v>15.82</v>
      </c>
      <c r="E4375" s="0" t="n">
        <v>10.83</v>
      </c>
      <c r="F4375" s="0" t="n">
        <v>21.11</v>
      </c>
      <c r="G4375" s="0" t="n">
        <v>59.98</v>
      </c>
      <c r="H4375" s="0" t="n">
        <v>30.029</v>
      </c>
    </row>
    <row r="4376" customFormat="false" ht="12.75" hidden="false" customHeight="false" outlineLevel="0" collapsed="false">
      <c r="B4376" s="0" t="n">
        <v>104.483</v>
      </c>
      <c r="C4376" s="0" t="n">
        <v>4906</v>
      </c>
      <c r="D4376" s="0" t="n">
        <v>15.81</v>
      </c>
      <c r="E4376" s="0" t="n">
        <v>10.89</v>
      </c>
      <c r="F4376" s="0" t="n">
        <v>21.11</v>
      </c>
      <c r="G4376" s="0" t="n">
        <v>59.98</v>
      </c>
      <c r="H4376" s="0" t="n">
        <v>30.029</v>
      </c>
    </row>
    <row r="4377" customFormat="false" ht="12.75" hidden="false" customHeight="false" outlineLevel="0" collapsed="false">
      <c r="B4377" s="0" t="n">
        <v>104.584</v>
      </c>
      <c r="C4377" s="0" t="n">
        <v>4909</v>
      </c>
      <c r="D4377" s="0" t="n">
        <v>15.42</v>
      </c>
      <c r="E4377" s="0" t="n">
        <v>10.63</v>
      </c>
      <c r="F4377" s="0" t="n">
        <v>21.11</v>
      </c>
      <c r="G4377" s="0" t="n">
        <v>59.98</v>
      </c>
      <c r="H4377" s="0" t="n">
        <v>30.029</v>
      </c>
    </row>
    <row r="4378" customFormat="false" ht="12.75" hidden="false" customHeight="false" outlineLevel="0" collapsed="false">
      <c r="B4378" s="0" t="n">
        <v>104.684</v>
      </c>
      <c r="C4378" s="0" t="n">
        <v>4900</v>
      </c>
      <c r="D4378" s="0" t="n">
        <v>15.18</v>
      </c>
      <c r="E4378" s="0" t="n">
        <v>10.45</v>
      </c>
      <c r="F4378" s="0" t="n">
        <v>21.11</v>
      </c>
      <c r="G4378" s="0" t="n">
        <v>59.98</v>
      </c>
      <c r="H4378" s="0" t="n">
        <v>30.028</v>
      </c>
    </row>
    <row r="4379" customFormat="false" ht="12.75" hidden="false" customHeight="false" outlineLevel="0" collapsed="false">
      <c r="B4379" s="0" t="n">
        <v>104.784</v>
      </c>
      <c r="C4379" s="0" t="n">
        <v>4900</v>
      </c>
      <c r="D4379" s="0" t="n">
        <v>15.21</v>
      </c>
      <c r="E4379" s="0" t="n">
        <v>10.47</v>
      </c>
      <c r="F4379" s="0" t="n">
        <v>21.11</v>
      </c>
      <c r="G4379" s="0" t="n">
        <v>59.98</v>
      </c>
      <c r="H4379" s="0" t="n">
        <v>30.028</v>
      </c>
    </row>
    <row r="4380" customFormat="false" ht="12.75" hidden="false" customHeight="false" outlineLevel="0" collapsed="false">
      <c r="B4380" s="0" t="n">
        <v>104.884</v>
      </c>
      <c r="C4380" s="0" t="n">
        <v>4907</v>
      </c>
      <c r="D4380" s="0" t="n">
        <v>15.26</v>
      </c>
      <c r="E4380" s="0" t="n">
        <v>10.52</v>
      </c>
      <c r="F4380" s="0" t="n">
        <v>21.11</v>
      </c>
      <c r="G4380" s="0" t="n">
        <v>59.98</v>
      </c>
      <c r="H4380" s="0" t="n">
        <v>30.028</v>
      </c>
    </row>
    <row r="4381" customFormat="false" ht="12.75" hidden="false" customHeight="false" outlineLevel="0" collapsed="false">
      <c r="B4381" s="0" t="n">
        <v>104.984</v>
      </c>
      <c r="C4381" s="0" t="n">
        <v>4906</v>
      </c>
      <c r="D4381" s="0" t="n">
        <v>15.15</v>
      </c>
      <c r="E4381" s="0" t="n">
        <v>10.44</v>
      </c>
      <c r="F4381" s="0" t="n">
        <v>21.11</v>
      </c>
      <c r="G4381" s="0" t="n">
        <v>59.98</v>
      </c>
      <c r="H4381" s="0" t="n">
        <v>30.028</v>
      </c>
    </row>
    <row r="4382" customFormat="false" ht="12.75" hidden="false" customHeight="false" outlineLevel="0" collapsed="false">
      <c r="B4382" s="0" t="n">
        <v>105.084</v>
      </c>
      <c r="C4382" s="0" t="n">
        <v>4891</v>
      </c>
      <c r="D4382" s="0" t="n">
        <v>14.94</v>
      </c>
      <c r="E4382" s="0" t="n">
        <v>10.26</v>
      </c>
      <c r="F4382" s="0" t="n">
        <v>21.11</v>
      </c>
      <c r="G4382" s="0" t="n">
        <v>59.98</v>
      </c>
      <c r="H4382" s="0" t="n">
        <v>30.028</v>
      </c>
    </row>
    <row r="4383" customFormat="false" ht="12.75" hidden="false" customHeight="false" outlineLevel="0" collapsed="false">
      <c r="B4383" s="0" t="n">
        <v>105.184</v>
      </c>
      <c r="C4383" s="0" t="n">
        <v>4871</v>
      </c>
      <c r="D4383" s="0" t="n">
        <v>14.78</v>
      </c>
      <c r="E4383" s="0" t="n">
        <v>10.11</v>
      </c>
      <c r="F4383" s="0" t="n">
        <v>21.11</v>
      </c>
      <c r="G4383" s="0" t="n">
        <v>59.99</v>
      </c>
      <c r="H4383" s="0" t="n">
        <v>30.028</v>
      </c>
    </row>
    <row r="4384" customFormat="false" ht="12.75" hidden="false" customHeight="false" outlineLevel="0" collapsed="false">
      <c r="B4384" s="0" t="n">
        <v>105.285</v>
      </c>
      <c r="C4384" s="0" t="n">
        <v>4857</v>
      </c>
      <c r="D4384" s="0" t="n">
        <v>14.82</v>
      </c>
      <c r="E4384" s="0" t="n">
        <v>10.11</v>
      </c>
      <c r="F4384" s="0" t="n">
        <v>21.11</v>
      </c>
      <c r="G4384" s="0" t="n">
        <v>59.99</v>
      </c>
      <c r="H4384" s="0" t="n">
        <v>30.029</v>
      </c>
    </row>
    <row r="4385" customFormat="false" ht="12.75" hidden="false" customHeight="false" outlineLevel="0" collapsed="false">
      <c r="B4385" s="0" t="n">
        <v>105.385</v>
      </c>
      <c r="C4385" s="0" t="n">
        <v>4860</v>
      </c>
      <c r="D4385" s="0" t="n">
        <v>15.05</v>
      </c>
      <c r="E4385" s="0" t="n">
        <v>10.27</v>
      </c>
      <c r="F4385" s="0" t="n">
        <v>21.11</v>
      </c>
      <c r="G4385" s="0" t="n">
        <v>59.99</v>
      </c>
      <c r="H4385" s="0" t="n">
        <v>30.028</v>
      </c>
    </row>
    <row r="4386" customFormat="false" ht="12.75" hidden="false" customHeight="false" outlineLevel="0" collapsed="false">
      <c r="B4386" s="0" t="n">
        <v>105.485</v>
      </c>
      <c r="C4386" s="0" t="n">
        <v>4871</v>
      </c>
      <c r="D4386" s="0" t="n">
        <v>15.25</v>
      </c>
      <c r="E4386" s="0" t="n">
        <v>10.43</v>
      </c>
      <c r="F4386" s="0" t="n">
        <v>21.11</v>
      </c>
      <c r="G4386" s="0" t="n">
        <v>59.99</v>
      </c>
      <c r="H4386" s="0" t="n">
        <v>30.028</v>
      </c>
    </row>
    <row r="4387" customFormat="false" ht="12.75" hidden="false" customHeight="false" outlineLevel="0" collapsed="false">
      <c r="B4387" s="0" t="n">
        <v>105.585</v>
      </c>
      <c r="C4387" s="0" t="n">
        <v>4878</v>
      </c>
      <c r="D4387" s="0" t="n">
        <v>15.31</v>
      </c>
      <c r="E4387" s="0" t="n">
        <v>10.49</v>
      </c>
      <c r="F4387" s="0" t="n">
        <v>21.11</v>
      </c>
      <c r="G4387" s="0" t="n">
        <v>59.99</v>
      </c>
      <c r="H4387" s="0" t="n">
        <v>30.028</v>
      </c>
    </row>
    <row r="4388" customFormat="false" ht="12.75" hidden="false" customHeight="false" outlineLevel="0" collapsed="false">
      <c r="B4388" s="0" t="n">
        <v>105.685</v>
      </c>
      <c r="C4388" s="0" t="n">
        <v>4875</v>
      </c>
      <c r="D4388" s="0" t="n">
        <v>15.28</v>
      </c>
      <c r="E4388" s="0" t="n">
        <v>10.46</v>
      </c>
      <c r="F4388" s="0" t="n">
        <v>21.11</v>
      </c>
      <c r="G4388" s="0" t="n">
        <v>59.99</v>
      </c>
      <c r="H4388" s="0" t="n">
        <v>30.028</v>
      </c>
    </row>
    <row r="4389" customFormat="false" ht="12.75" hidden="false" customHeight="false" outlineLevel="0" collapsed="false">
      <c r="B4389" s="0" t="n">
        <v>105.785</v>
      </c>
      <c r="C4389" s="0" t="n">
        <v>4868</v>
      </c>
      <c r="D4389" s="0" t="n">
        <v>15.24</v>
      </c>
      <c r="E4389" s="0" t="n">
        <v>10.42</v>
      </c>
      <c r="F4389" s="0" t="n">
        <v>21.11</v>
      </c>
      <c r="G4389" s="0" t="n">
        <v>59.99</v>
      </c>
      <c r="H4389" s="0" t="n">
        <v>30.029</v>
      </c>
    </row>
    <row r="4390" customFormat="false" ht="12.75" hidden="false" customHeight="false" outlineLevel="0" collapsed="false">
      <c r="B4390" s="0" t="n">
        <v>105.885</v>
      </c>
      <c r="C4390" s="0" t="n">
        <v>4865</v>
      </c>
      <c r="D4390" s="0" t="n">
        <v>15.25</v>
      </c>
      <c r="E4390" s="0" t="n">
        <v>10.42</v>
      </c>
      <c r="F4390" s="0" t="n">
        <v>21.11</v>
      </c>
      <c r="G4390" s="0" t="n">
        <v>59.99</v>
      </c>
      <c r="H4390" s="0" t="n">
        <v>30.029</v>
      </c>
    </row>
    <row r="4391" customFormat="false" ht="12.75" hidden="false" customHeight="false" outlineLevel="0" collapsed="false">
      <c r="B4391" s="0" t="n">
        <v>105.985</v>
      </c>
      <c r="C4391" s="0" t="n">
        <v>4871</v>
      </c>
      <c r="D4391" s="0" t="n">
        <v>15.26</v>
      </c>
      <c r="E4391" s="0" t="n">
        <v>10.44</v>
      </c>
      <c r="F4391" s="0" t="n">
        <v>21.11</v>
      </c>
      <c r="G4391" s="0" t="n">
        <v>59.98</v>
      </c>
      <c r="H4391" s="0" t="n">
        <v>30.029</v>
      </c>
    </row>
    <row r="4392" customFormat="false" ht="12.75" hidden="false" customHeight="false" outlineLevel="0" collapsed="false">
      <c r="B4392" s="0" t="n">
        <v>106.085</v>
      </c>
      <c r="C4392" s="0" t="n">
        <v>4881</v>
      </c>
      <c r="D4392" s="0" t="n">
        <v>15.16</v>
      </c>
      <c r="E4392" s="0" t="n">
        <v>10.39</v>
      </c>
      <c r="F4392" s="0" t="n">
        <v>21.11</v>
      </c>
      <c r="G4392" s="0" t="n">
        <v>59.98</v>
      </c>
      <c r="H4392" s="0" t="n">
        <v>30.029</v>
      </c>
    </row>
    <row r="4393" customFormat="false" ht="12.75" hidden="false" customHeight="false" outlineLevel="0" collapsed="false">
      <c r="B4393" s="0" t="n">
        <v>106.185</v>
      </c>
      <c r="C4393" s="0" t="n">
        <v>4890</v>
      </c>
      <c r="D4393" s="0" t="n">
        <v>14.96</v>
      </c>
      <c r="E4393" s="0" t="n">
        <v>10.28</v>
      </c>
      <c r="F4393" s="0" t="n">
        <v>21.11</v>
      </c>
      <c r="G4393" s="0" t="n">
        <v>59.99</v>
      </c>
      <c r="H4393" s="0" t="n">
        <v>30.029</v>
      </c>
    </row>
    <row r="4394" customFormat="false" ht="12.75" hidden="false" customHeight="false" outlineLevel="0" collapsed="false">
      <c r="B4394" s="0" t="n">
        <v>106.285</v>
      </c>
      <c r="C4394" s="0" t="n">
        <v>4893</v>
      </c>
      <c r="D4394" s="0" t="n">
        <v>14.71</v>
      </c>
      <c r="E4394" s="0" t="n">
        <v>10.11</v>
      </c>
      <c r="F4394" s="0" t="n">
        <v>21.11</v>
      </c>
      <c r="G4394" s="0" t="n">
        <v>59.99</v>
      </c>
      <c r="H4394" s="0" t="n">
        <v>30.028</v>
      </c>
    </row>
    <row r="4395" customFormat="false" ht="12.75" hidden="false" customHeight="false" outlineLevel="0" collapsed="false">
      <c r="B4395" s="0" t="n">
        <v>106.385</v>
      </c>
      <c r="C4395" s="0" t="n">
        <v>4884</v>
      </c>
      <c r="D4395" s="0" t="n">
        <v>14.5</v>
      </c>
      <c r="E4395" s="0" t="n">
        <v>9.949</v>
      </c>
      <c r="F4395" s="0" t="n">
        <v>21.11</v>
      </c>
      <c r="G4395" s="0" t="n">
        <v>59.99</v>
      </c>
      <c r="H4395" s="0" t="n">
        <v>30.028</v>
      </c>
    </row>
    <row r="4396" customFormat="false" ht="12.75" hidden="false" customHeight="false" outlineLevel="0" collapsed="false">
      <c r="B4396" s="0" t="n">
        <v>106.485</v>
      </c>
      <c r="C4396" s="0" t="n">
        <v>4873</v>
      </c>
      <c r="D4396" s="0" t="n">
        <v>14.55</v>
      </c>
      <c r="E4396" s="0" t="n">
        <v>9.956</v>
      </c>
      <c r="F4396" s="0" t="n">
        <v>21.11</v>
      </c>
      <c r="G4396" s="0" t="n">
        <v>59.99</v>
      </c>
      <c r="H4396" s="0" t="n">
        <v>30.029</v>
      </c>
    </row>
    <row r="4397" customFormat="false" ht="12.75" hidden="false" customHeight="false" outlineLevel="0" collapsed="false">
      <c r="B4397" s="0" t="n">
        <v>106.585</v>
      </c>
      <c r="C4397" s="0" t="n">
        <v>4863</v>
      </c>
      <c r="D4397" s="0" t="n">
        <v>14.77</v>
      </c>
      <c r="E4397" s="0" t="n">
        <v>10.09</v>
      </c>
      <c r="F4397" s="0" t="n">
        <v>21.11</v>
      </c>
      <c r="G4397" s="0" t="n">
        <v>59.99</v>
      </c>
      <c r="H4397" s="0" t="n">
        <v>30.029</v>
      </c>
    </row>
    <row r="4398" customFormat="false" ht="12.75" hidden="false" customHeight="false" outlineLevel="0" collapsed="false">
      <c r="B4398" s="0" t="n">
        <v>106.685</v>
      </c>
      <c r="C4398" s="0" t="n">
        <v>4863</v>
      </c>
      <c r="D4398" s="0" t="n">
        <v>15.14</v>
      </c>
      <c r="E4398" s="0" t="n">
        <v>10.34</v>
      </c>
      <c r="F4398" s="0" t="n">
        <v>21.11</v>
      </c>
      <c r="G4398" s="0" t="n">
        <v>59.99</v>
      </c>
      <c r="H4398" s="0" t="n">
        <v>30.029</v>
      </c>
    </row>
    <row r="4399" customFormat="false" ht="12.75" hidden="false" customHeight="false" outlineLevel="0" collapsed="false">
      <c r="B4399" s="0" t="n">
        <v>106.785</v>
      </c>
      <c r="C4399" s="0" t="n">
        <v>4877</v>
      </c>
      <c r="D4399" s="0" t="n">
        <v>15.5</v>
      </c>
      <c r="E4399" s="0" t="n">
        <v>10.61</v>
      </c>
      <c r="F4399" s="0" t="n">
        <v>21.11</v>
      </c>
      <c r="G4399" s="0" t="n">
        <v>59.99</v>
      </c>
      <c r="H4399" s="0" t="n">
        <v>30.028</v>
      </c>
    </row>
    <row r="4400" customFormat="false" ht="12.75" hidden="false" customHeight="false" outlineLevel="0" collapsed="false">
      <c r="B4400" s="0" t="n">
        <v>106.885</v>
      </c>
      <c r="C4400" s="0" t="n">
        <v>4890</v>
      </c>
      <c r="D4400" s="0" t="n">
        <v>15.61</v>
      </c>
      <c r="E4400" s="0" t="n">
        <v>10.72</v>
      </c>
      <c r="F4400" s="0" t="n">
        <v>21.11</v>
      </c>
      <c r="G4400" s="0" t="n">
        <v>59.99</v>
      </c>
      <c r="H4400" s="0" t="n">
        <v>30.028</v>
      </c>
    </row>
    <row r="4401" customFormat="false" ht="12.75" hidden="false" customHeight="false" outlineLevel="0" collapsed="false">
      <c r="B4401" s="0" t="n">
        <v>106.985</v>
      </c>
      <c r="C4401" s="0" t="n">
        <v>4893</v>
      </c>
      <c r="D4401" s="0" t="n">
        <v>15.57</v>
      </c>
      <c r="E4401" s="0" t="n">
        <v>10.7</v>
      </c>
      <c r="F4401" s="0" t="n">
        <v>21.11</v>
      </c>
      <c r="G4401" s="0" t="n">
        <v>59.99</v>
      </c>
      <c r="H4401" s="0" t="n">
        <v>30.028</v>
      </c>
    </row>
    <row r="4402" customFormat="false" ht="12.75" hidden="false" customHeight="false" outlineLevel="0" collapsed="false">
      <c r="B4402" s="0" t="n">
        <v>107.085</v>
      </c>
      <c r="C4402" s="0" t="n">
        <v>4890</v>
      </c>
      <c r="D4402" s="0" t="n">
        <v>15.5</v>
      </c>
      <c r="E4402" s="0" t="n">
        <v>10.65</v>
      </c>
      <c r="F4402" s="0" t="n">
        <v>21.11</v>
      </c>
      <c r="G4402" s="0" t="n">
        <v>59.99</v>
      </c>
      <c r="H4402" s="0" t="n">
        <v>30.028</v>
      </c>
    </row>
    <row r="4403" customFormat="false" ht="12.75" hidden="false" customHeight="false" outlineLevel="0" collapsed="false">
      <c r="B4403" s="0" t="n">
        <v>107.185</v>
      </c>
      <c r="C4403" s="0" t="n">
        <v>4887</v>
      </c>
      <c r="D4403" s="0" t="n">
        <v>15.48</v>
      </c>
      <c r="E4403" s="0" t="n">
        <v>10.63</v>
      </c>
      <c r="F4403" s="0" t="n">
        <v>21.11</v>
      </c>
      <c r="G4403" s="0" t="n">
        <v>59.99</v>
      </c>
      <c r="H4403" s="0" t="n">
        <v>30.028</v>
      </c>
    </row>
    <row r="4404" customFormat="false" ht="12.75" hidden="false" customHeight="false" outlineLevel="0" collapsed="false">
      <c r="B4404" s="0" t="n">
        <v>107.285</v>
      </c>
      <c r="C4404" s="0" t="n">
        <v>4885</v>
      </c>
      <c r="D4404" s="0" t="n">
        <v>15.48</v>
      </c>
      <c r="E4404" s="0" t="n">
        <v>10.62</v>
      </c>
      <c r="F4404" s="0" t="n">
        <v>21.11</v>
      </c>
      <c r="G4404" s="0" t="n">
        <v>59.99</v>
      </c>
      <c r="H4404" s="0" t="n">
        <v>30.028</v>
      </c>
    </row>
    <row r="4405" customFormat="false" ht="12.75" hidden="false" customHeight="false" outlineLevel="0" collapsed="false">
      <c r="B4405" s="0" t="n">
        <v>107.385</v>
      </c>
      <c r="C4405" s="0" t="n">
        <v>4883</v>
      </c>
      <c r="D4405" s="0" t="n">
        <v>15.39</v>
      </c>
      <c r="E4405" s="0" t="n">
        <v>10.55</v>
      </c>
      <c r="F4405" s="0" t="n">
        <v>21.11</v>
      </c>
      <c r="G4405" s="0" t="n">
        <v>59.99</v>
      </c>
      <c r="H4405" s="0" t="n">
        <v>30.028</v>
      </c>
    </row>
    <row r="4406" customFormat="false" ht="12.75" hidden="false" customHeight="false" outlineLevel="0" collapsed="false">
      <c r="B4406" s="0" t="n">
        <v>107.485</v>
      </c>
      <c r="C4406" s="0" t="n">
        <v>4869</v>
      </c>
      <c r="D4406" s="0" t="n">
        <v>15.18</v>
      </c>
      <c r="E4406" s="0" t="n">
        <v>10.38</v>
      </c>
      <c r="F4406" s="0" t="n">
        <v>21.11</v>
      </c>
      <c r="G4406" s="0" t="n">
        <v>59.99</v>
      </c>
      <c r="H4406" s="0" t="n">
        <v>30.028</v>
      </c>
    </row>
    <row r="4407" customFormat="false" ht="12.75" hidden="false" customHeight="false" outlineLevel="0" collapsed="false">
      <c r="B4407" s="0" t="n">
        <v>107.586</v>
      </c>
      <c r="C4407" s="0" t="n">
        <v>4849</v>
      </c>
      <c r="D4407" s="0" t="n">
        <v>14.97</v>
      </c>
      <c r="E4407" s="0" t="n">
        <v>10.2</v>
      </c>
      <c r="F4407" s="0" t="n">
        <v>21.11</v>
      </c>
      <c r="G4407" s="0" t="n">
        <v>59.99</v>
      </c>
      <c r="H4407" s="0" t="n">
        <v>30.029</v>
      </c>
    </row>
    <row r="4408" customFormat="false" ht="12.75" hidden="false" customHeight="false" outlineLevel="0" collapsed="false">
      <c r="B4408" s="0" t="n">
        <v>107.686</v>
      </c>
      <c r="C4408" s="0" t="n">
        <v>4832</v>
      </c>
      <c r="D4408" s="0" t="n">
        <v>14.86</v>
      </c>
      <c r="E4408" s="0" t="n">
        <v>10.08</v>
      </c>
      <c r="F4408" s="0" t="n">
        <v>21.11</v>
      </c>
      <c r="G4408" s="0" t="n">
        <v>59.99</v>
      </c>
      <c r="H4408" s="0" t="n">
        <v>30.029</v>
      </c>
    </row>
    <row r="4409" customFormat="false" ht="12.75" hidden="false" customHeight="false" outlineLevel="0" collapsed="false">
      <c r="B4409" s="0" t="n">
        <v>107.786</v>
      </c>
      <c r="C4409" s="0" t="n">
        <v>4822</v>
      </c>
      <c r="D4409" s="0" t="n">
        <v>14.88</v>
      </c>
      <c r="E4409" s="0" t="n">
        <v>10.08</v>
      </c>
      <c r="F4409" s="0" t="n">
        <v>21.11</v>
      </c>
      <c r="G4409" s="0" t="n">
        <v>59.99</v>
      </c>
      <c r="H4409" s="0" t="n">
        <v>30.029</v>
      </c>
    </row>
    <row r="4410" customFormat="false" ht="12.75" hidden="false" customHeight="false" outlineLevel="0" collapsed="false">
      <c r="B4410" s="0" t="n">
        <v>107.886</v>
      </c>
      <c r="C4410" s="0" t="n">
        <v>4827</v>
      </c>
      <c r="D4410" s="0" t="n">
        <v>15.03</v>
      </c>
      <c r="E4410" s="0" t="n">
        <v>10.19</v>
      </c>
      <c r="F4410" s="0" t="n">
        <v>21.11</v>
      </c>
      <c r="G4410" s="0" t="n">
        <v>59.99</v>
      </c>
      <c r="H4410" s="0" t="n">
        <v>30.029</v>
      </c>
    </row>
    <row r="4411" customFormat="false" ht="12.75" hidden="false" customHeight="false" outlineLevel="0" collapsed="false">
      <c r="B4411" s="0" t="n">
        <v>107.986</v>
      </c>
      <c r="C4411" s="0" t="n">
        <v>4841</v>
      </c>
      <c r="D4411" s="0" t="n">
        <v>15.14</v>
      </c>
      <c r="E4411" s="0" t="n">
        <v>10.3</v>
      </c>
      <c r="F4411" s="0" t="n">
        <v>21.11</v>
      </c>
      <c r="G4411" s="0" t="n">
        <v>59.99</v>
      </c>
      <c r="H4411" s="0" t="n">
        <v>30.029</v>
      </c>
    </row>
    <row r="4412" customFormat="false" ht="12.75" hidden="false" customHeight="false" outlineLevel="0" collapsed="false">
      <c r="B4412" s="0" t="n">
        <v>108.086</v>
      </c>
      <c r="C4412" s="0" t="n">
        <v>4858</v>
      </c>
      <c r="D4412" s="0" t="n">
        <v>15.2</v>
      </c>
      <c r="E4412" s="0" t="n">
        <v>10.37</v>
      </c>
      <c r="F4412" s="0" t="n">
        <v>21.11</v>
      </c>
      <c r="G4412" s="0" t="n">
        <v>59.99</v>
      </c>
      <c r="H4412" s="0" t="n">
        <v>30.029</v>
      </c>
    </row>
    <row r="4413" customFormat="false" ht="12.75" hidden="false" customHeight="false" outlineLevel="0" collapsed="false">
      <c r="B4413" s="0" t="n">
        <v>108.186</v>
      </c>
      <c r="C4413" s="0" t="n">
        <v>4871</v>
      </c>
      <c r="D4413" s="0" t="n">
        <v>15.13</v>
      </c>
      <c r="E4413" s="0" t="n">
        <v>10.35</v>
      </c>
      <c r="F4413" s="0" t="n">
        <v>21.11</v>
      </c>
      <c r="G4413" s="0" t="n">
        <v>59.99</v>
      </c>
      <c r="H4413" s="0" t="n">
        <v>30.029</v>
      </c>
    </row>
    <row r="4414" customFormat="false" ht="12.75" hidden="false" customHeight="false" outlineLevel="0" collapsed="false">
      <c r="B4414" s="0" t="n">
        <v>108.287</v>
      </c>
      <c r="C4414" s="0" t="n">
        <v>4872</v>
      </c>
      <c r="D4414" s="0" t="n">
        <v>14.96</v>
      </c>
      <c r="E4414" s="0" t="n">
        <v>10.24</v>
      </c>
      <c r="F4414" s="0" t="n">
        <v>21.11</v>
      </c>
      <c r="G4414" s="0" t="n">
        <v>59.99</v>
      </c>
      <c r="H4414" s="0" t="n">
        <v>30.028</v>
      </c>
    </row>
    <row r="4415" customFormat="false" ht="12.75" hidden="false" customHeight="false" outlineLevel="0" collapsed="false">
      <c r="B4415" s="0" t="n">
        <v>108.387</v>
      </c>
      <c r="C4415" s="0" t="n">
        <v>4861</v>
      </c>
      <c r="D4415" s="0" t="n">
        <v>14.82</v>
      </c>
      <c r="E4415" s="0" t="n">
        <v>10.12</v>
      </c>
      <c r="F4415" s="0" t="n">
        <v>21.11</v>
      </c>
      <c r="G4415" s="0" t="n">
        <v>59.99</v>
      </c>
      <c r="H4415" s="0" t="n">
        <v>30.028</v>
      </c>
    </row>
    <row r="4416" customFormat="false" ht="12.75" hidden="false" customHeight="false" outlineLevel="0" collapsed="false">
      <c r="B4416" s="0" t="n">
        <v>108.487</v>
      </c>
      <c r="C4416" s="0" t="n">
        <v>4848</v>
      </c>
      <c r="D4416" s="0" t="n">
        <v>14.82</v>
      </c>
      <c r="E4416" s="0" t="n">
        <v>10.09</v>
      </c>
      <c r="F4416" s="0" t="n">
        <v>21.11</v>
      </c>
      <c r="G4416" s="0" t="n">
        <v>59.99</v>
      </c>
      <c r="H4416" s="0" t="n">
        <v>30.028</v>
      </c>
    </row>
    <row r="4417" customFormat="false" ht="12.75" hidden="false" customHeight="false" outlineLevel="0" collapsed="false">
      <c r="B4417" s="0" t="n">
        <v>108.587</v>
      </c>
      <c r="C4417" s="0" t="n">
        <v>4841</v>
      </c>
      <c r="D4417" s="0" t="n">
        <v>15.02</v>
      </c>
      <c r="E4417" s="0" t="n">
        <v>10.21</v>
      </c>
      <c r="F4417" s="0" t="n">
        <v>21.11</v>
      </c>
      <c r="G4417" s="0" t="n">
        <v>59.99</v>
      </c>
      <c r="H4417" s="0" t="n">
        <v>30.029</v>
      </c>
    </row>
    <row r="4418" customFormat="false" ht="12.75" hidden="false" customHeight="false" outlineLevel="0" collapsed="false">
      <c r="B4418" s="0" t="n">
        <v>108.688</v>
      </c>
      <c r="C4418" s="0" t="n">
        <v>4849</v>
      </c>
      <c r="D4418" s="0" t="n">
        <v>15.37</v>
      </c>
      <c r="E4418" s="0" t="n">
        <v>10.47</v>
      </c>
      <c r="F4418" s="0" t="n">
        <v>21.11</v>
      </c>
      <c r="G4418" s="0" t="n">
        <v>59.99</v>
      </c>
      <c r="H4418" s="0" t="n">
        <v>30.029</v>
      </c>
    </row>
    <row r="4419" customFormat="false" ht="12.75" hidden="false" customHeight="false" outlineLevel="0" collapsed="false">
      <c r="B4419" s="0" t="n">
        <v>108.788</v>
      </c>
      <c r="C4419" s="0" t="n">
        <v>4874</v>
      </c>
      <c r="D4419" s="0" t="n">
        <v>15.63</v>
      </c>
      <c r="E4419" s="0" t="n">
        <v>10.7</v>
      </c>
      <c r="F4419" s="0" t="n">
        <v>21.11</v>
      </c>
      <c r="G4419" s="0" t="n">
        <v>59.99</v>
      </c>
      <c r="H4419" s="0" t="n">
        <v>30.029</v>
      </c>
    </row>
    <row r="4420" customFormat="false" ht="12.75" hidden="false" customHeight="false" outlineLevel="0" collapsed="false">
      <c r="B4420" s="0" t="n">
        <v>108.888</v>
      </c>
      <c r="C4420" s="0" t="n">
        <v>4901</v>
      </c>
      <c r="D4420" s="0" t="n">
        <v>15.58</v>
      </c>
      <c r="E4420" s="0" t="n">
        <v>10.72</v>
      </c>
      <c r="F4420" s="0" t="n">
        <v>21.11</v>
      </c>
      <c r="G4420" s="0" t="n">
        <v>59.99</v>
      </c>
      <c r="H4420" s="0" t="n">
        <v>30.029</v>
      </c>
    </row>
    <row r="4421" customFormat="false" ht="12.75" hidden="false" customHeight="false" outlineLevel="0" collapsed="false">
      <c r="B4421" s="0" t="n">
        <v>108.988</v>
      </c>
      <c r="C4421" s="0" t="n">
        <v>4915</v>
      </c>
      <c r="D4421" s="0" t="n">
        <v>15.24</v>
      </c>
      <c r="E4421" s="0" t="n">
        <v>10.52</v>
      </c>
      <c r="F4421" s="0" t="n">
        <v>21.11</v>
      </c>
      <c r="G4421" s="0" t="n">
        <v>59.98</v>
      </c>
      <c r="H4421" s="0" t="n">
        <v>30.029</v>
      </c>
    </row>
    <row r="4422" customFormat="false" ht="12.75" hidden="false" customHeight="false" outlineLevel="0" collapsed="false">
      <c r="B4422" s="0" t="n">
        <v>109.088</v>
      </c>
      <c r="C4422" s="0" t="n">
        <v>4915</v>
      </c>
      <c r="D4422" s="0" t="n">
        <v>14.85</v>
      </c>
      <c r="E4422" s="0" t="n">
        <v>10.25</v>
      </c>
      <c r="F4422" s="0" t="n">
        <v>21.11</v>
      </c>
      <c r="G4422" s="0" t="n">
        <v>59.98</v>
      </c>
      <c r="H4422" s="0" t="n">
        <v>30.029</v>
      </c>
    </row>
    <row r="4423" customFormat="false" ht="12.75" hidden="false" customHeight="false" outlineLevel="0" collapsed="false">
      <c r="B4423" s="0" t="n">
        <v>109.188</v>
      </c>
      <c r="C4423" s="0" t="n">
        <v>4907</v>
      </c>
      <c r="D4423" s="0" t="n">
        <v>14.68</v>
      </c>
      <c r="E4423" s="0" t="n">
        <v>10.12</v>
      </c>
      <c r="F4423" s="0" t="n">
        <v>21.11</v>
      </c>
      <c r="G4423" s="0" t="n">
        <v>59.98</v>
      </c>
      <c r="H4423" s="0" t="n">
        <v>30.029</v>
      </c>
    </row>
    <row r="4424" customFormat="false" ht="12.75" hidden="false" customHeight="false" outlineLevel="0" collapsed="false">
      <c r="B4424" s="0" t="n">
        <v>109.288</v>
      </c>
      <c r="C4424" s="0" t="n">
        <v>4899</v>
      </c>
      <c r="D4424" s="0" t="n">
        <v>14.74</v>
      </c>
      <c r="E4424" s="0" t="n">
        <v>10.14</v>
      </c>
      <c r="F4424" s="0" t="n">
        <v>21.11</v>
      </c>
      <c r="G4424" s="0" t="n">
        <v>59.98</v>
      </c>
      <c r="H4424" s="0" t="n">
        <v>30.028</v>
      </c>
    </row>
    <row r="4425" customFormat="false" ht="12.75" hidden="false" customHeight="false" outlineLevel="0" collapsed="false">
      <c r="B4425" s="0" t="n">
        <v>109.389</v>
      </c>
      <c r="C4425" s="0" t="n">
        <v>4888</v>
      </c>
      <c r="D4425" s="0" t="n">
        <v>14.76</v>
      </c>
      <c r="E4425" s="0" t="n">
        <v>10.13</v>
      </c>
      <c r="F4425" s="0" t="n">
        <v>21.11</v>
      </c>
      <c r="G4425" s="0" t="n">
        <v>59.98</v>
      </c>
      <c r="H4425" s="0" t="n">
        <v>30.028</v>
      </c>
    </row>
    <row r="4426" customFormat="false" ht="12.75" hidden="false" customHeight="false" outlineLevel="0" collapsed="false">
      <c r="B4426" s="0" t="n">
        <v>109.49</v>
      </c>
      <c r="C4426" s="0" t="n">
        <v>4869</v>
      </c>
      <c r="D4426" s="0" t="n">
        <v>14.63</v>
      </c>
      <c r="E4426" s="0" t="n">
        <v>10</v>
      </c>
      <c r="F4426" s="0" t="n">
        <v>21.11</v>
      </c>
      <c r="G4426" s="0" t="n">
        <v>59.98</v>
      </c>
      <c r="H4426" s="0" t="n">
        <v>30.028</v>
      </c>
    </row>
    <row r="4427" customFormat="false" ht="12.75" hidden="false" customHeight="false" outlineLevel="0" collapsed="false">
      <c r="B4427" s="0" t="n">
        <v>109.59</v>
      </c>
      <c r="C4427" s="0" t="n">
        <v>4842</v>
      </c>
      <c r="D4427" s="0" t="n">
        <v>14.45</v>
      </c>
      <c r="E4427" s="0" t="n">
        <v>9.824</v>
      </c>
      <c r="F4427" s="0" t="n">
        <v>21.11</v>
      </c>
      <c r="G4427" s="0" t="n">
        <v>59.98</v>
      </c>
      <c r="H4427" s="0" t="n">
        <v>30.028</v>
      </c>
    </row>
    <row r="4428" customFormat="false" ht="12.75" hidden="false" customHeight="false" outlineLevel="0" collapsed="false">
      <c r="B4428" s="0" t="n">
        <v>109.69</v>
      </c>
      <c r="C4428" s="0" t="n">
        <v>4821</v>
      </c>
      <c r="D4428" s="0" t="n">
        <v>14.49</v>
      </c>
      <c r="E4428" s="0" t="n">
        <v>9.812</v>
      </c>
      <c r="F4428" s="0" t="n">
        <v>21.11</v>
      </c>
      <c r="G4428" s="0" t="n">
        <v>59.99</v>
      </c>
      <c r="H4428" s="0" t="n">
        <v>30.028</v>
      </c>
    </row>
    <row r="4429" customFormat="false" ht="12.75" hidden="false" customHeight="false" outlineLevel="0" collapsed="false">
      <c r="B4429" s="0" t="n">
        <v>109.79</v>
      </c>
      <c r="C4429" s="0" t="n">
        <v>4821</v>
      </c>
      <c r="D4429" s="0" t="n">
        <v>14.74</v>
      </c>
      <c r="E4429" s="0" t="n">
        <v>9.978</v>
      </c>
      <c r="F4429" s="0" t="n">
        <v>21.11</v>
      </c>
      <c r="G4429" s="0" t="n">
        <v>59.99</v>
      </c>
      <c r="H4429" s="0" t="n">
        <v>30.028</v>
      </c>
    </row>
    <row r="4430" customFormat="false" ht="12.75" hidden="false" customHeight="false" outlineLevel="0" collapsed="false">
      <c r="B4430" s="0" t="n">
        <v>109.89</v>
      </c>
      <c r="C4430" s="0" t="n">
        <v>4834</v>
      </c>
      <c r="D4430" s="0" t="n">
        <v>14.94</v>
      </c>
      <c r="E4430" s="0" t="n">
        <v>10.14</v>
      </c>
      <c r="F4430" s="0" t="n">
        <v>21.11</v>
      </c>
      <c r="G4430" s="0" t="n">
        <v>59.98</v>
      </c>
      <c r="H4430" s="0" t="n">
        <v>30.028</v>
      </c>
    </row>
    <row r="4431" customFormat="false" ht="12.75" hidden="false" customHeight="false" outlineLevel="0" collapsed="false">
      <c r="B4431" s="0" t="n">
        <v>109.991</v>
      </c>
      <c r="C4431" s="0" t="n">
        <v>4853</v>
      </c>
      <c r="D4431" s="0" t="n">
        <v>15.01</v>
      </c>
      <c r="E4431" s="0" t="n">
        <v>10.23</v>
      </c>
      <c r="F4431" s="0" t="n">
        <v>21.11</v>
      </c>
      <c r="G4431" s="0" t="n">
        <v>59.98</v>
      </c>
      <c r="H4431" s="0" t="n">
        <v>30.028</v>
      </c>
    </row>
    <row r="4432" customFormat="false" ht="12.75" hidden="false" customHeight="false" outlineLevel="0" collapsed="false">
      <c r="B4432" s="0" t="n">
        <v>110.091</v>
      </c>
      <c r="C4432" s="0" t="n">
        <v>4867</v>
      </c>
      <c r="D4432" s="0" t="n">
        <v>14.96</v>
      </c>
      <c r="E4432" s="0" t="n">
        <v>10.22</v>
      </c>
      <c r="F4432" s="0" t="n">
        <v>21.11</v>
      </c>
      <c r="G4432" s="0" t="n">
        <v>59.98</v>
      </c>
      <c r="H4432" s="0" t="n">
        <v>30.028</v>
      </c>
    </row>
    <row r="4433" customFormat="false" ht="12.75" hidden="false" customHeight="false" outlineLevel="0" collapsed="false">
      <c r="B4433" s="0" t="n">
        <v>110.192</v>
      </c>
      <c r="C4433" s="0" t="n">
        <v>4875</v>
      </c>
      <c r="D4433" s="0" t="n">
        <v>15</v>
      </c>
      <c r="E4433" s="0" t="n">
        <v>10.27</v>
      </c>
      <c r="F4433" s="0" t="n">
        <v>21.11</v>
      </c>
      <c r="G4433" s="0" t="n">
        <v>59.98</v>
      </c>
      <c r="H4433" s="0" t="n">
        <v>30.028</v>
      </c>
    </row>
    <row r="4434" customFormat="false" ht="12.75" hidden="false" customHeight="false" outlineLevel="0" collapsed="false">
      <c r="B4434" s="0" t="n">
        <v>110.292</v>
      </c>
      <c r="C4434" s="0" t="n">
        <v>4889</v>
      </c>
      <c r="D4434" s="0" t="n">
        <v>15.28</v>
      </c>
      <c r="E4434" s="0" t="n">
        <v>10.49</v>
      </c>
      <c r="F4434" s="0" t="n">
        <v>21.11</v>
      </c>
      <c r="G4434" s="0" t="n">
        <v>59.98</v>
      </c>
      <c r="H4434" s="0" t="n">
        <v>30.028</v>
      </c>
    </row>
    <row r="4435" customFormat="false" ht="12.75" hidden="false" customHeight="false" outlineLevel="0" collapsed="false">
      <c r="B4435" s="0" t="n">
        <v>110.392</v>
      </c>
      <c r="C4435" s="0" t="n">
        <v>4910</v>
      </c>
      <c r="D4435" s="0" t="n">
        <v>15.64</v>
      </c>
      <c r="E4435" s="0" t="n">
        <v>10.79</v>
      </c>
      <c r="F4435" s="0" t="n">
        <v>21.11</v>
      </c>
      <c r="G4435" s="0" t="n">
        <v>59.98</v>
      </c>
      <c r="H4435" s="0" t="n">
        <v>30.028</v>
      </c>
    </row>
    <row r="4436" customFormat="false" ht="12.75" hidden="false" customHeight="false" outlineLevel="0" collapsed="false">
      <c r="B4436" s="0" t="n">
        <v>110.492</v>
      </c>
      <c r="C4436" s="0" t="n">
        <v>4929</v>
      </c>
      <c r="D4436" s="0" t="n">
        <v>15.86</v>
      </c>
      <c r="E4436" s="0" t="n">
        <v>10.98</v>
      </c>
      <c r="F4436" s="0" t="n">
        <v>21.11</v>
      </c>
      <c r="G4436" s="0" t="n">
        <v>59.98</v>
      </c>
      <c r="H4436" s="0" t="n">
        <v>30.029</v>
      </c>
    </row>
    <row r="4437" customFormat="false" ht="12.75" hidden="false" customHeight="false" outlineLevel="0" collapsed="false">
      <c r="B4437" s="0" t="n">
        <v>110.592</v>
      </c>
      <c r="C4437" s="0" t="n">
        <v>4935</v>
      </c>
      <c r="D4437" s="0" t="n">
        <v>15.79</v>
      </c>
      <c r="E4437" s="0" t="n">
        <v>10.94</v>
      </c>
      <c r="F4437" s="0" t="n">
        <v>21.11</v>
      </c>
      <c r="G4437" s="0" t="n">
        <v>59.99</v>
      </c>
      <c r="H4437" s="0" t="n">
        <v>30.029</v>
      </c>
    </row>
    <row r="4438" customFormat="false" ht="12.75" hidden="false" customHeight="false" outlineLevel="0" collapsed="false">
      <c r="B4438" s="0" t="n">
        <v>110.692</v>
      </c>
      <c r="C4438" s="0" t="n">
        <v>4919</v>
      </c>
      <c r="D4438" s="0" t="n">
        <v>15.41</v>
      </c>
      <c r="E4438" s="0" t="n">
        <v>10.64</v>
      </c>
      <c r="F4438" s="0" t="n">
        <v>21.11</v>
      </c>
      <c r="G4438" s="0" t="n">
        <v>59.99</v>
      </c>
      <c r="H4438" s="0" t="n">
        <v>30.029</v>
      </c>
    </row>
    <row r="4439" customFormat="false" ht="12.75" hidden="false" customHeight="false" outlineLevel="0" collapsed="false">
      <c r="B4439" s="0" t="n">
        <v>110.792</v>
      </c>
      <c r="C4439" s="0" t="n">
        <v>4881</v>
      </c>
      <c r="D4439" s="0" t="n">
        <v>14.96</v>
      </c>
      <c r="E4439" s="0" t="n">
        <v>10.25</v>
      </c>
      <c r="F4439" s="0" t="n">
        <v>21.11</v>
      </c>
      <c r="G4439" s="0" t="n">
        <v>59.99</v>
      </c>
      <c r="H4439" s="0" t="n">
        <v>30.029</v>
      </c>
    </row>
    <row r="4440" customFormat="false" ht="12.75" hidden="false" customHeight="false" outlineLevel="0" collapsed="false">
      <c r="B4440" s="0" t="n">
        <v>110.892</v>
      </c>
      <c r="C4440" s="0" t="n">
        <v>4841</v>
      </c>
      <c r="D4440" s="0" t="n">
        <v>14.8</v>
      </c>
      <c r="E4440" s="0" t="n">
        <v>10.06</v>
      </c>
      <c r="F4440" s="0" t="n">
        <v>21.11</v>
      </c>
      <c r="G4440" s="0" t="n">
        <v>59.99</v>
      </c>
      <c r="H4440" s="0" t="n">
        <v>30.028</v>
      </c>
    </row>
    <row r="4441" customFormat="false" ht="12.75" hidden="false" customHeight="false" outlineLevel="0" collapsed="false">
      <c r="B4441" s="0" t="n">
        <v>110.993</v>
      </c>
      <c r="C4441" s="0" t="n">
        <v>4826</v>
      </c>
      <c r="D4441" s="0" t="n">
        <v>15.04</v>
      </c>
      <c r="E4441" s="0" t="n">
        <v>10.2</v>
      </c>
      <c r="F4441" s="0" t="n">
        <v>21.11</v>
      </c>
      <c r="G4441" s="0" t="n">
        <v>59.99</v>
      </c>
      <c r="H4441" s="0" t="n">
        <v>30.028</v>
      </c>
    </row>
    <row r="4442" customFormat="false" ht="12.75" hidden="false" customHeight="false" outlineLevel="0" collapsed="false">
      <c r="B4442" s="0" t="n">
        <v>111.093</v>
      </c>
      <c r="C4442" s="0" t="n">
        <v>4841</v>
      </c>
      <c r="D4442" s="0" t="n">
        <v>15.42</v>
      </c>
      <c r="E4442" s="0" t="n">
        <v>10.48</v>
      </c>
      <c r="F4442" s="0" t="n">
        <v>21.11</v>
      </c>
      <c r="G4442" s="0" t="n">
        <v>59.98</v>
      </c>
      <c r="H4442" s="0" t="n">
        <v>30.028</v>
      </c>
    </row>
    <row r="4443" customFormat="false" ht="12.75" hidden="false" customHeight="false" outlineLevel="0" collapsed="false">
      <c r="B4443" s="0" t="n">
        <v>111.193</v>
      </c>
      <c r="C4443" s="0" t="n">
        <v>4865</v>
      </c>
      <c r="D4443" s="0" t="n">
        <v>15.54</v>
      </c>
      <c r="E4443" s="0" t="n">
        <v>10.62</v>
      </c>
      <c r="F4443" s="0" t="n">
        <v>21.11</v>
      </c>
      <c r="G4443" s="0" t="n">
        <v>59.98</v>
      </c>
      <c r="H4443" s="0" t="n">
        <v>30.028</v>
      </c>
    </row>
    <row r="4444" customFormat="false" ht="12.75" hidden="false" customHeight="false" outlineLevel="0" collapsed="false">
      <c r="B4444" s="0" t="n">
        <v>111.293</v>
      </c>
      <c r="C4444" s="0" t="n">
        <v>4878</v>
      </c>
      <c r="D4444" s="0" t="n">
        <v>15.29</v>
      </c>
      <c r="E4444" s="0" t="n">
        <v>10.48</v>
      </c>
      <c r="F4444" s="0" t="n">
        <v>21.11</v>
      </c>
      <c r="G4444" s="0" t="n">
        <v>59.98</v>
      </c>
      <c r="H4444" s="0" t="n">
        <v>30.028</v>
      </c>
    </row>
    <row r="4445" customFormat="false" ht="12.75" hidden="false" customHeight="false" outlineLevel="0" collapsed="false">
      <c r="B4445" s="0" t="n">
        <v>111.393</v>
      </c>
      <c r="C4445" s="0" t="n">
        <v>4865</v>
      </c>
      <c r="D4445" s="0" t="n">
        <v>14.87</v>
      </c>
      <c r="E4445" s="0" t="n">
        <v>10.16</v>
      </c>
      <c r="F4445" s="0" t="n">
        <v>21.11</v>
      </c>
      <c r="G4445" s="0" t="n">
        <v>59.98</v>
      </c>
      <c r="H4445" s="0" t="n">
        <v>30.028</v>
      </c>
    </row>
    <row r="4446" customFormat="false" ht="12.75" hidden="false" customHeight="false" outlineLevel="0" collapsed="false">
      <c r="B4446" s="0" t="n">
        <v>111.494</v>
      </c>
      <c r="C4446" s="0" t="n">
        <v>4847</v>
      </c>
      <c r="D4446" s="0" t="n">
        <v>14.75</v>
      </c>
      <c r="E4446" s="0" t="n">
        <v>10.04</v>
      </c>
      <c r="F4446" s="0" t="n">
        <v>21.11</v>
      </c>
      <c r="G4446" s="0" t="n">
        <v>59.98</v>
      </c>
      <c r="H4446" s="0" t="n">
        <v>30.028</v>
      </c>
    </row>
    <row r="4447" customFormat="false" ht="12.75" hidden="false" customHeight="false" outlineLevel="0" collapsed="false">
      <c r="B4447" s="0" t="n">
        <v>111.594</v>
      </c>
      <c r="C4447" s="0" t="n">
        <v>4847</v>
      </c>
      <c r="D4447" s="0" t="n">
        <v>15.03</v>
      </c>
      <c r="E4447" s="0" t="n">
        <v>10.23</v>
      </c>
      <c r="F4447" s="0" t="n">
        <v>21.11</v>
      </c>
      <c r="G4447" s="0" t="n">
        <v>59.99</v>
      </c>
      <c r="H4447" s="0" t="n">
        <v>30.028</v>
      </c>
    </row>
    <row r="4448" customFormat="false" ht="12.75" hidden="false" customHeight="false" outlineLevel="0" collapsed="false">
      <c r="B4448" s="0" t="n">
        <v>111.694</v>
      </c>
      <c r="C4448" s="0" t="n">
        <v>4863</v>
      </c>
      <c r="D4448" s="0" t="n">
        <v>15.34</v>
      </c>
      <c r="E4448" s="0" t="n">
        <v>10.48</v>
      </c>
      <c r="F4448" s="0" t="n">
        <v>21.11</v>
      </c>
      <c r="G4448" s="0" t="n">
        <v>59.99</v>
      </c>
      <c r="H4448" s="0" t="n">
        <v>30.029</v>
      </c>
    </row>
    <row r="4449" customFormat="false" ht="12.75" hidden="false" customHeight="false" outlineLevel="0" collapsed="false">
      <c r="B4449" s="0" t="n">
        <v>111.794</v>
      </c>
      <c r="C4449" s="0" t="n">
        <v>4875</v>
      </c>
      <c r="D4449" s="0" t="n">
        <v>15.4</v>
      </c>
      <c r="E4449" s="0" t="n">
        <v>10.54</v>
      </c>
      <c r="F4449" s="0" t="n">
        <v>21.11</v>
      </c>
      <c r="G4449" s="0" t="n">
        <v>59.98</v>
      </c>
      <c r="H4449" s="0" t="n">
        <v>30.029</v>
      </c>
    </row>
    <row r="4450" customFormat="false" ht="12.75" hidden="false" customHeight="false" outlineLevel="0" collapsed="false">
      <c r="B4450" s="0" t="n">
        <v>111.894</v>
      </c>
      <c r="C4450" s="0" t="n">
        <v>4863</v>
      </c>
      <c r="D4450" s="0" t="n">
        <v>15.14</v>
      </c>
      <c r="E4450" s="0" t="n">
        <v>10.34</v>
      </c>
      <c r="F4450" s="0" t="n">
        <v>21.11</v>
      </c>
      <c r="G4450" s="0" t="n">
        <v>59.98</v>
      </c>
      <c r="H4450" s="0" t="n">
        <v>30.029</v>
      </c>
    </row>
    <row r="4451" customFormat="false" ht="12.75" hidden="false" customHeight="false" outlineLevel="0" collapsed="false">
      <c r="B4451" s="0" t="n">
        <v>111.994</v>
      </c>
      <c r="C4451" s="0" t="n">
        <v>4835</v>
      </c>
      <c r="D4451" s="0" t="n">
        <v>14.86</v>
      </c>
      <c r="E4451" s="0" t="n">
        <v>10.09</v>
      </c>
      <c r="F4451" s="0" t="n">
        <v>21.11</v>
      </c>
      <c r="G4451" s="0" t="n">
        <v>59.98</v>
      </c>
      <c r="H4451" s="0" t="n">
        <v>30.029</v>
      </c>
    </row>
    <row r="4452" customFormat="false" ht="12.75" hidden="false" customHeight="false" outlineLevel="0" collapsed="false">
      <c r="B4452" s="0" t="n">
        <v>112.094</v>
      </c>
      <c r="C4452" s="0" t="n">
        <v>4811</v>
      </c>
      <c r="D4452" s="0" t="n">
        <v>14.88</v>
      </c>
      <c r="E4452" s="0" t="n">
        <v>10.05</v>
      </c>
      <c r="F4452" s="0" t="n">
        <v>21.11</v>
      </c>
      <c r="G4452" s="0" t="n">
        <v>59.98</v>
      </c>
      <c r="H4452" s="0" t="n">
        <v>30.029</v>
      </c>
    </row>
    <row r="4453" customFormat="false" ht="12.75" hidden="false" customHeight="false" outlineLevel="0" collapsed="false">
      <c r="B4453" s="0" t="n">
        <v>112.194</v>
      </c>
      <c r="C4453" s="0" t="n">
        <v>4813</v>
      </c>
      <c r="D4453" s="0" t="n">
        <v>15.2</v>
      </c>
      <c r="E4453" s="0" t="n">
        <v>10.28</v>
      </c>
      <c r="F4453" s="0" t="n">
        <v>21.11</v>
      </c>
      <c r="G4453" s="0" t="n">
        <v>59.98</v>
      </c>
      <c r="H4453" s="0" t="n">
        <v>30.029</v>
      </c>
    </row>
    <row r="4454" customFormat="false" ht="12.75" hidden="false" customHeight="false" outlineLevel="0" collapsed="false">
      <c r="B4454" s="0" t="n">
        <v>112.294</v>
      </c>
      <c r="C4454" s="0" t="n">
        <v>4836</v>
      </c>
      <c r="D4454" s="0" t="n">
        <v>15.54</v>
      </c>
      <c r="E4454" s="0" t="n">
        <v>10.55</v>
      </c>
      <c r="F4454" s="0" t="n">
        <v>21.11</v>
      </c>
      <c r="G4454" s="0" t="n">
        <v>59.98</v>
      </c>
      <c r="H4454" s="0" t="n">
        <v>30.029</v>
      </c>
    </row>
    <row r="4455" customFormat="false" ht="12.75" hidden="false" customHeight="false" outlineLevel="0" collapsed="false">
      <c r="B4455" s="0" t="n">
        <v>112.394</v>
      </c>
      <c r="C4455" s="0" t="n">
        <v>4866</v>
      </c>
      <c r="D4455" s="0" t="n">
        <v>15.74</v>
      </c>
      <c r="E4455" s="0" t="n">
        <v>10.76</v>
      </c>
      <c r="F4455" s="0" t="n">
        <v>21.11</v>
      </c>
      <c r="G4455" s="0" t="n">
        <v>59.98</v>
      </c>
      <c r="H4455" s="0" t="n">
        <v>30.028</v>
      </c>
    </row>
    <row r="4456" customFormat="false" ht="12.75" hidden="false" customHeight="false" outlineLevel="0" collapsed="false">
      <c r="B4456" s="0" t="n">
        <v>112.494</v>
      </c>
      <c r="C4456" s="0" t="n">
        <v>4891</v>
      </c>
      <c r="D4456" s="0" t="n">
        <v>15.72</v>
      </c>
      <c r="E4456" s="0" t="n">
        <v>10.79</v>
      </c>
      <c r="F4456" s="0" t="n">
        <v>21.11</v>
      </c>
      <c r="G4456" s="0" t="n">
        <v>59.99</v>
      </c>
      <c r="H4456" s="0" t="n">
        <v>30.028</v>
      </c>
    </row>
    <row r="4457" customFormat="false" ht="12.75" hidden="false" customHeight="false" outlineLevel="0" collapsed="false">
      <c r="B4457" s="0" t="n">
        <v>112.594</v>
      </c>
      <c r="C4457" s="0" t="n">
        <v>4902</v>
      </c>
      <c r="D4457" s="0" t="n">
        <v>15.56</v>
      </c>
      <c r="E4457" s="0" t="n">
        <v>10.72</v>
      </c>
      <c r="F4457" s="0" t="n">
        <v>21.11</v>
      </c>
      <c r="G4457" s="0" t="n">
        <v>59.99</v>
      </c>
      <c r="H4457" s="0" t="n">
        <v>30.028</v>
      </c>
    </row>
    <row r="4458" customFormat="false" ht="12.75" hidden="false" customHeight="false" outlineLevel="0" collapsed="false">
      <c r="B4458" s="0" t="n">
        <v>112.694</v>
      </c>
      <c r="C4458" s="0" t="n">
        <v>4903</v>
      </c>
      <c r="D4458" s="0" t="n">
        <v>15.43</v>
      </c>
      <c r="E4458" s="0" t="n">
        <v>10.62</v>
      </c>
      <c r="F4458" s="0" t="n">
        <v>21.11</v>
      </c>
      <c r="G4458" s="0" t="n">
        <v>59.99</v>
      </c>
      <c r="H4458" s="0" t="n">
        <v>30.028</v>
      </c>
    </row>
    <row r="4459" customFormat="false" ht="12.75" hidden="false" customHeight="false" outlineLevel="0" collapsed="false">
      <c r="B4459" s="0" t="n">
        <v>112.794</v>
      </c>
      <c r="C4459" s="0" t="n">
        <v>4892</v>
      </c>
      <c r="D4459" s="0" t="n">
        <v>15.35</v>
      </c>
      <c r="E4459" s="0" t="n">
        <v>10.54</v>
      </c>
      <c r="F4459" s="0" t="n">
        <v>21.11</v>
      </c>
      <c r="G4459" s="0" t="n">
        <v>59.99</v>
      </c>
      <c r="H4459" s="0" t="n">
        <v>30.028</v>
      </c>
    </row>
    <row r="4460" customFormat="false" ht="12.75" hidden="false" customHeight="false" outlineLevel="0" collapsed="false">
      <c r="B4460" s="0" t="n">
        <v>112.894</v>
      </c>
      <c r="C4460" s="0" t="n">
        <v>4880</v>
      </c>
      <c r="D4460" s="0" t="n">
        <v>15.4</v>
      </c>
      <c r="E4460" s="0" t="n">
        <v>10.56</v>
      </c>
      <c r="F4460" s="0" t="n">
        <v>21.11</v>
      </c>
      <c r="G4460" s="0" t="n">
        <v>59.99</v>
      </c>
      <c r="H4460" s="0" t="n">
        <v>30.028</v>
      </c>
    </row>
    <row r="4461" customFormat="false" ht="12.75" hidden="false" customHeight="false" outlineLevel="0" collapsed="false">
      <c r="B4461" s="0" t="n">
        <v>112.994</v>
      </c>
      <c r="C4461" s="0" t="n">
        <v>4874</v>
      </c>
      <c r="D4461" s="0" t="n">
        <v>15.53</v>
      </c>
      <c r="E4461" s="0" t="n">
        <v>10.63</v>
      </c>
      <c r="F4461" s="0" t="n">
        <v>21.11</v>
      </c>
      <c r="G4461" s="0" t="n">
        <v>59.99</v>
      </c>
      <c r="H4461" s="0" t="n">
        <v>30.029</v>
      </c>
    </row>
    <row r="4462" customFormat="false" ht="12.75" hidden="false" customHeight="false" outlineLevel="0" collapsed="false">
      <c r="B4462" s="0" t="n">
        <v>113.094</v>
      </c>
      <c r="C4462" s="0" t="n">
        <v>4876</v>
      </c>
      <c r="D4462" s="0" t="n">
        <v>15.62</v>
      </c>
      <c r="E4462" s="0" t="n">
        <v>10.7</v>
      </c>
      <c r="F4462" s="0" t="n">
        <v>21.11</v>
      </c>
      <c r="G4462" s="0" t="n">
        <v>59.98</v>
      </c>
      <c r="H4462" s="0" t="n">
        <v>30.029</v>
      </c>
    </row>
    <row r="4463" customFormat="false" ht="12.75" hidden="false" customHeight="false" outlineLevel="0" collapsed="false">
      <c r="B4463" s="0" t="n">
        <v>113.194</v>
      </c>
      <c r="C4463" s="0" t="n">
        <v>4880</v>
      </c>
      <c r="D4463" s="0" t="n">
        <v>15.56</v>
      </c>
      <c r="E4463" s="0" t="n">
        <v>10.66</v>
      </c>
      <c r="F4463" s="0" t="n">
        <v>21.11</v>
      </c>
      <c r="G4463" s="0" t="n">
        <v>59.98</v>
      </c>
      <c r="H4463" s="0" t="n">
        <v>30.029</v>
      </c>
    </row>
    <row r="4464" customFormat="false" ht="12.75" hidden="false" customHeight="false" outlineLevel="0" collapsed="false">
      <c r="B4464" s="0" t="n">
        <v>113.294</v>
      </c>
      <c r="C4464" s="0" t="n">
        <v>4877</v>
      </c>
      <c r="D4464" s="0" t="n">
        <v>15.38</v>
      </c>
      <c r="E4464" s="0" t="n">
        <v>10.54</v>
      </c>
      <c r="F4464" s="0" t="n">
        <v>21.11</v>
      </c>
      <c r="G4464" s="0" t="n">
        <v>59.99</v>
      </c>
      <c r="H4464" s="0" t="n">
        <v>30.029</v>
      </c>
    </row>
    <row r="4465" customFormat="false" ht="12.75" hidden="false" customHeight="false" outlineLevel="0" collapsed="false">
      <c r="B4465" s="0" t="n">
        <v>113.395</v>
      </c>
      <c r="C4465" s="0" t="n">
        <v>4869</v>
      </c>
      <c r="D4465" s="0" t="n">
        <v>15.3</v>
      </c>
      <c r="E4465" s="0" t="n">
        <v>10.46</v>
      </c>
      <c r="F4465" s="0" t="n">
        <v>21.11</v>
      </c>
      <c r="G4465" s="0" t="n">
        <v>59.99</v>
      </c>
      <c r="H4465" s="0" t="n">
        <v>30.029</v>
      </c>
    </row>
    <row r="4466" customFormat="false" ht="12.75" hidden="false" customHeight="false" outlineLevel="0" collapsed="false">
      <c r="B4466" s="0" t="n">
        <v>113.495</v>
      </c>
      <c r="C4466" s="0" t="n">
        <v>4867</v>
      </c>
      <c r="D4466" s="0" t="n">
        <v>15.32</v>
      </c>
      <c r="E4466" s="0" t="n">
        <v>10.47</v>
      </c>
      <c r="F4466" s="0" t="n">
        <v>21.11</v>
      </c>
      <c r="G4466" s="0" t="n">
        <v>59.99</v>
      </c>
      <c r="H4466" s="0" t="n">
        <v>30.029</v>
      </c>
    </row>
    <row r="4467" customFormat="false" ht="12.75" hidden="false" customHeight="false" outlineLevel="0" collapsed="false">
      <c r="B4467" s="0" t="n">
        <v>113.595</v>
      </c>
      <c r="C4467" s="0" t="n">
        <v>4868</v>
      </c>
      <c r="D4467" s="0" t="n">
        <v>15.36</v>
      </c>
      <c r="E4467" s="0" t="n">
        <v>10.5</v>
      </c>
      <c r="F4467" s="0" t="n">
        <v>21.11</v>
      </c>
      <c r="G4467" s="0" t="n">
        <v>59.99</v>
      </c>
      <c r="H4467" s="0" t="n">
        <v>30.029</v>
      </c>
    </row>
    <row r="4468" customFormat="false" ht="12.75" hidden="false" customHeight="false" outlineLevel="0" collapsed="false">
      <c r="B4468" s="0" t="n">
        <v>113.695</v>
      </c>
      <c r="C4468" s="0" t="n">
        <v>4866</v>
      </c>
      <c r="D4468" s="0" t="n">
        <v>15.26</v>
      </c>
      <c r="E4468" s="0" t="n">
        <v>10.43</v>
      </c>
      <c r="F4468" s="0" t="n">
        <v>21.11</v>
      </c>
      <c r="G4468" s="0" t="n">
        <v>59.99</v>
      </c>
      <c r="H4468" s="0" t="n">
        <v>30.029</v>
      </c>
    </row>
    <row r="4469" customFormat="false" ht="12.75" hidden="false" customHeight="false" outlineLevel="0" collapsed="false">
      <c r="B4469" s="0" t="n">
        <v>113.795</v>
      </c>
      <c r="C4469" s="0" t="n">
        <v>4850</v>
      </c>
      <c r="D4469" s="0" t="n">
        <v>15.1</v>
      </c>
      <c r="E4469" s="0" t="n">
        <v>10.28</v>
      </c>
      <c r="F4469" s="0" t="n">
        <v>21.11</v>
      </c>
      <c r="G4469" s="0" t="n">
        <v>59.99</v>
      </c>
      <c r="H4469" s="0" t="n">
        <v>30.029</v>
      </c>
    </row>
    <row r="4470" customFormat="false" ht="12.75" hidden="false" customHeight="false" outlineLevel="0" collapsed="false">
      <c r="B4470" s="0" t="n">
        <v>113.895</v>
      </c>
      <c r="C4470" s="0" t="n">
        <v>4835</v>
      </c>
      <c r="D4470" s="0" t="n">
        <v>15.16</v>
      </c>
      <c r="E4470" s="0" t="n">
        <v>10.3</v>
      </c>
      <c r="F4470" s="0" t="n">
        <v>21.11</v>
      </c>
      <c r="G4470" s="0" t="n">
        <v>59.99</v>
      </c>
      <c r="H4470" s="0" t="n">
        <v>30.029</v>
      </c>
    </row>
    <row r="4471" customFormat="false" ht="12.75" hidden="false" customHeight="false" outlineLevel="0" collapsed="false">
      <c r="B4471" s="0" t="n">
        <v>113.995</v>
      </c>
      <c r="C4471" s="0" t="n">
        <v>4839</v>
      </c>
      <c r="D4471" s="0" t="n">
        <v>15.53</v>
      </c>
      <c r="E4471" s="0" t="n">
        <v>10.55</v>
      </c>
      <c r="F4471" s="0" t="n">
        <v>21.11</v>
      </c>
      <c r="G4471" s="0" t="n">
        <v>59.99</v>
      </c>
      <c r="H4471" s="0" t="n">
        <v>30.029</v>
      </c>
    </row>
    <row r="4472" customFormat="false" ht="12.75" hidden="false" customHeight="false" outlineLevel="0" collapsed="false">
      <c r="B4472" s="0" t="n">
        <v>114.095</v>
      </c>
      <c r="C4472" s="0" t="n">
        <v>4864</v>
      </c>
      <c r="D4472" s="0" t="n">
        <v>15.9</v>
      </c>
      <c r="E4472" s="0" t="n">
        <v>10.86</v>
      </c>
      <c r="F4472" s="0" t="n">
        <v>21.11</v>
      </c>
      <c r="G4472" s="0" t="n">
        <v>59.99</v>
      </c>
      <c r="H4472" s="0" t="n">
        <v>30.029</v>
      </c>
    </row>
    <row r="4473" customFormat="false" ht="12.75" hidden="false" customHeight="false" outlineLevel="0" collapsed="false">
      <c r="B4473" s="0" t="n">
        <v>114.195</v>
      </c>
      <c r="C4473" s="0" t="n">
        <v>4889</v>
      </c>
      <c r="D4473" s="0" t="n">
        <v>15.86</v>
      </c>
      <c r="E4473" s="0" t="n">
        <v>10.89</v>
      </c>
      <c r="F4473" s="0" t="n">
        <v>21.11</v>
      </c>
      <c r="G4473" s="0" t="n">
        <v>59.99</v>
      </c>
      <c r="H4473" s="0" t="n">
        <v>30.029</v>
      </c>
    </row>
    <row r="4474" customFormat="false" ht="12.75" hidden="false" customHeight="false" outlineLevel="0" collapsed="false">
      <c r="B4474" s="0" t="n">
        <v>114.295</v>
      </c>
      <c r="C4474" s="0" t="n">
        <v>4881</v>
      </c>
      <c r="D4474" s="0" t="n">
        <v>15.29</v>
      </c>
      <c r="E4474" s="0" t="n">
        <v>10.48</v>
      </c>
      <c r="F4474" s="0" t="n">
        <v>21.11</v>
      </c>
      <c r="G4474" s="0" t="n">
        <v>59.99</v>
      </c>
      <c r="H4474" s="0" t="n">
        <v>30.029</v>
      </c>
    </row>
    <row r="4475" customFormat="false" ht="12.75" hidden="false" customHeight="false" outlineLevel="0" collapsed="false">
      <c r="B4475" s="0" t="n">
        <v>114.395</v>
      </c>
      <c r="C4475" s="0" t="n">
        <v>4844</v>
      </c>
      <c r="D4475" s="0" t="n">
        <v>14.58</v>
      </c>
      <c r="E4475" s="0" t="n">
        <v>9.92</v>
      </c>
      <c r="F4475" s="0" t="n">
        <v>21.11</v>
      </c>
      <c r="G4475" s="0" t="n">
        <v>59.99</v>
      </c>
      <c r="H4475" s="0" t="n">
        <v>30.029</v>
      </c>
    </row>
    <row r="4476" customFormat="false" ht="12.75" hidden="false" customHeight="false" outlineLevel="0" collapsed="false">
      <c r="B4476" s="0" t="n">
        <v>114.495</v>
      </c>
      <c r="C4476" s="0" t="n">
        <v>4803</v>
      </c>
      <c r="D4476" s="0" t="n">
        <v>14.21</v>
      </c>
      <c r="E4476" s="0" t="n">
        <v>9.588</v>
      </c>
      <c r="F4476" s="0" t="n">
        <v>21.11</v>
      </c>
      <c r="G4476" s="0" t="n">
        <v>59.99</v>
      </c>
      <c r="H4476" s="0" t="n">
        <v>30.029</v>
      </c>
    </row>
    <row r="4477" customFormat="false" ht="12.75" hidden="false" customHeight="false" outlineLevel="0" collapsed="false">
      <c r="B4477" s="0" t="n">
        <v>114.595</v>
      </c>
      <c r="C4477" s="0" t="n">
        <v>4787</v>
      </c>
      <c r="D4477" s="0" t="n">
        <v>14.34</v>
      </c>
      <c r="E4477" s="0" t="n">
        <v>9.641</v>
      </c>
      <c r="F4477" s="0" t="n">
        <v>21.11</v>
      </c>
      <c r="G4477" s="0" t="n">
        <v>59.99</v>
      </c>
      <c r="H4477" s="0" t="n">
        <v>30.029</v>
      </c>
    </row>
    <row r="4478" customFormat="false" ht="12.75" hidden="false" customHeight="false" outlineLevel="0" collapsed="false">
      <c r="B4478" s="0" t="n">
        <v>114.695</v>
      </c>
      <c r="C4478" s="0" t="n">
        <v>4803</v>
      </c>
      <c r="D4478" s="0" t="n">
        <v>14.76</v>
      </c>
      <c r="E4478" s="0" t="n">
        <v>9.955</v>
      </c>
      <c r="F4478" s="0" t="n">
        <v>21.11</v>
      </c>
      <c r="G4478" s="0" t="n">
        <v>59.98</v>
      </c>
      <c r="H4478" s="0" t="n">
        <v>30.029</v>
      </c>
    </row>
    <row r="4479" customFormat="false" ht="12.75" hidden="false" customHeight="false" outlineLevel="0" collapsed="false">
      <c r="B4479" s="0" t="n">
        <v>114.795</v>
      </c>
      <c r="C4479" s="0" t="n">
        <v>4830</v>
      </c>
      <c r="D4479" s="0" t="n">
        <v>15.07</v>
      </c>
      <c r="E4479" s="0" t="n">
        <v>10.22</v>
      </c>
      <c r="F4479" s="0" t="n">
        <v>21.11</v>
      </c>
      <c r="G4479" s="0" t="n">
        <v>59.98</v>
      </c>
      <c r="H4479" s="0" t="n">
        <v>30.029</v>
      </c>
    </row>
    <row r="4480" customFormat="false" ht="12.75" hidden="false" customHeight="false" outlineLevel="0" collapsed="false">
      <c r="B4480" s="0" t="n">
        <v>114.895</v>
      </c>
      <c r="C4480" s="0" t="n">
        <v>4846</v>
      </c>
      <c r="D4480" s="0" t="n">
        <v>15.19</v>
      </c>
      <c r="E4480" s="0" t="n">
        <v>10.34</v>
      </c>
      <c r="F4480" s="0" t="n">
        <v>21.11</v>
      </c>
      <c r="G4480" s="0" t="n">
        <v>59.98</v>
      </c>
      <c r="H4480" s="0" t="n">
        <v>30.029</v>
      </c>
    </row>
    <row r="4481" customFormat="false" ht="12.75" hidden="false" customHeight="false" outlineLevel="0" collapsed="false">
      <c r="B4481" s="0" t="n">
        <v>114.995</v>
      </c>
      <c r="C4481" s="0" t="n">
        <v>4851</v>
      </c>
      <c r="D4481" s="0" t="n">
        <v>15.29</v>
      </c>
      <c r="E4481" s="0" t="n">
        <v>10.41</v>
      </c>
      <c r="F4481" s="0" t="n">
        <v>21.11</v>
      </c>
      <c r="G4481" s="0" t="n">
        <v>59.99</v>
      </c>
      <c r="H4481" s="0" t="n">
        <v>30.029</v>
      </c>
    </row>
    <row r="4482" customFormat="false" ht="12.75" hidden="false" customHeight="false" outlineLevel="0" collapsed="false">
      <c r="B4482" s="0" t="n">
        <v>115.095</v>
      </c>
      <c r="C4482" s="0" t="n">
        <v>4860</v>
      </c>
      <c r="D4482" s="0" t="n">
        <v>15.45</v>
      </c>
      <c r="E4482" s="0" t="n">
        <v>10.54</v>
      </c>
      <c r="F4482" s="0" t="n">
        <v>21.11</v>
      </c>
      <c r="G4482" s="0" t="n">
        <v>59.99</v>
      </c>
      <c r="H4482" s="0" t="n">
        <v>30.029</v>
      </c>
    </row>
    <row r="4483" customFormat="false" ht="12.75" hidden="false" customHeight="false" outlineLevel="0" collapsed="false">
      <c r="B4483" s="0" t="n">
        <v>115.195</v>
      </c>
      <c r="C4483" s="0" t="n">
        <v>4879</v>
      </c>
      <c r="D4483" s="0" t="n">
        <v>15.71</v>
      </c>
      <c r="E4483" s="0" t="n">
        <v>10.76</v>
      </c>
      <c r="F4483" s="0" t="n">
        <v>21.11</v>
      </c>
      <c r="G4483" s="0" t="n">
        <v>59.99</v>
      </c>
      <c r="H4483" s="0" t="n">
        <v>30.029</v>
      </c>
    </row>
    <row r="4484" customFormat="false" ht="12.75" hidden="false" customHeight="false" outlineLevel="0" collapsed="false">
      <c r="B4484" s="0" t="n">
        <v>115.295</v>
      </c>
      <c r="C4484" s="0" t="n">
        <v>4907</v>
      </c>
      <c r="D4484" s="0" t="n">
        <v>15.93</v>
      </c>
      <c r="E4484" s="0" t="n">
        <v>10.98</v>
      </c>
      <c r="F4484" s="0" t="n">
        <v>21.11</v>
      </c>
      <c r="G4484" s="0" t="n">
        <v>59.99</v>
      </c>
      <c r="H4484" s="0" t="n">
        <v>30.029</v>
      </c>
    </row>
    <row r="4485" customFormat="false" ht="12.75" hidden="false" customHeight="false" outlineLevel="0" collapsed="false">
      <c r="B4485" s="0" t="n">
        <v>115.396</v>
      </c>
      <c r="C4485" s="0" t="n">
        <v>4931</v>
      </c>
      <c r="D4485" s="0" t="n">
        <v>15.91</v>
      </c>
      <c r="E4485" s="0" t="n">
        <v>11.02</v>
      </c>
      <c r="F4485" s="0" t="n">
        <v>21.11</v>
      </c>
      <c r="G4485" s="0" t="n">
        <v>59.99</v>
      </c>
      <c r="H4485" s="0" t="n">
        <v>30.029</v>
      </c>
    </row>
    <row r="4486" customFormat="false" ht="12.75" hidden="false" customHeight="false" outlineLevel="0" collapsed="false">
      <c r="B4486" s="0" t="n">
        <v>115.496</v>
      </c>
      <c r="C4486" s="0" t="n">
        <v>4931</v>
      </c>
      <c r="D4486" s="0" t="n">
        <v>15.63</v>
      </c>
      <c r="E4486" s="0" t="n">
        <v>10.82</v>
      </c>
      <c r="F4486" s="0" t="n">
        <v>21.11</v>
      </c>
      <c r="G4486" s="0" t="n">
        <v>59.99</v>
      </c>
      <c r="H4486" s="0" t="n">
        <v>30.029</v>
      </c>
    </row>
    <row r="4487" customFormat="false" ht="12.75" hidden="false" customHeight="false" outlineLevel="0" collapsed="false">
      <c r="B4487" s="0" t="n">
        <v>115.596</v>
      </c>
      <c r="C4487" s="0" t="n">
        <v>4908</v>
      </c>
      <c r="D4487" s="0" t="n">
        <v>15.18</v>
      </c>
      <c r="E4487" s="0" t="n">
        <v>10.47</v>
      </c>
      <c r="F4487" s="0" t="n">
        <v>21.11</v>
      </c>
      <c r="G4487" s="0" t="n">
        <v>59.99</v>
      </c>
      <c r="H4487" s="0" t="n">
        <v>30.029</v>
      </c>
    </row>
    <row r="4488" customFormat="false" ht="12.75" hidden="false" customHeight="false" outlineLevel="0" collapsed="false">
      <c r="B4488" s="0" t="n">
        <v>115.696</v>
      </c>
      <c r="C4488" s="0" t="n">
        <v>4870</v>
      </c>
      <c r="D4488" s="0" t="n">
        <v>14.83</v>
      </c>
      <c r="E4488" s="0" t="n">
        <v>10.14</v>
      </c>
      <c r="F4488" s="0" t="n">
        <v>21.11</v>
      </c>
      <c r="G4488" s="0" t="n">
        <v>59.99</v>
      </c>
      <c r="H4488" s="0" t="n">
        <v>30.028</v>
      </c>
    </row>
    <row r="4489" customFormat="false" ht="12.75" hidden="false" customHeight="false" outlineLevel="0" collapsed="false">
      <c r="B4489" s="0" t="n">
        <v>115.796</v>
      </c>
      <c r="C4489" s="0" t="n">
        <v>4835</v>
      </c>
      <c r="D4489" s="0" t="n">
        <v>14.88</v>
      </c>
      <c r="E4489" s="0" t="n">
        <v>10.11</v>
      </c>
      <c r="F4489" s="0" t="n">
        <v>21.11</v>
      </c>
      <c r="G4489" s="0" t="n">
        <v>59.99</v>
      </c>
      <c r="H4489" s="0" t="n">
        <v>30.028</v>
      </c>
    </row>
    <row r="4490" customFormat="false" ht="12.75" hidden="false" customHeight="false" outlineLevel="0" collapsed="false">
      <c r="B4490" s="0" t="n">
        <v>115.896</v>
      </c>
      <c r="C4490" s="0" t="n">
        <v>4825</v>
      </c>
      <c r="D4490" s="0" t="n">
        <v>15.27</v>
      </c>
      <c r="E4490" s="0" t="n">
        <v>10.35</v>
      </c>
      <c r="F4490" s="0" t="n">
        <v>21.11</v>
      </c>
      <c r="G4490" s="0" t="n">
        <v>59.99</v>
      </c>
      <c r="H4490" s="0" t="n">
        <v>30.029</v>
      </c>
    </row>
    <row r="4491" customFormat="false" ht="12.75" hidden="false" customHeight="false" outlineLevel="0" collapsed="false">
      <c r="B4491" s="0" t="n">
        <v>115.996</v>
      </c>
      <c r="C4491" s="0" t="n">
        <v>4833</v>
      </c>
      <c r="D4491" s="0" t="n">
        <v>15.71</v>
      </c>
      <c r="E4491" s="0" t="n">
        <v>10.66</v>
      </c>
      <c r="F4491" s="0" t="n">
        <v>21.11</v>
      </c>
      <c r="G4491" s="0" t="n">
        <v>59.99</v>
      </c>
      <c r="H4491" s="0" t="n">
        <v>30.029</v>
      </c>
    </row>
    <row r="4492" customFormat="false" ht="12.75" hidden="false" customHeight="false" outlineLevel="0" collapsed="false">
      <c r="B4492" s="0" t="n">
        <v>116.097</v>
      </c>
      <c r="C4492" s="0" t="n">
        <v>4849</v>
      </c>
      <c r="D4492" s="0" t="n">
        <v>15.95</v>
      </c>
      <c r="E4492" s="0" t="n">
        <v>10.86</v>
      </c>
      <c r="F4492" s="0" t="n">
        <v>21.11</v>
      </c>
      <c r="G4492" s="0" t="n">
        <v>59.99</v>
      </c>
      <c r="H4492" s="0" t="n">
        <v>30.029</v>
      </c>
    </row>
    <row r="4493" customFormat="false" ht="12.75" hidden="false" customHeight="false" outlineLevel="0" collapsed="false">
      <c r="B4493" s="0" t="n">
        <v>116.197</v>
      </c>
      <c r="C4493" s="0" t="n">
        <v>4859</v>
      </c>
      <c r="D4493" s="0" t="n">
        <v>15.84</v>
      </c>
      <c r="E4493" s="0" t="n">
        <v>10.81</v>
      </c>
      <c r="F4493" s="0" t="n">
        <v>21.11</v>
      </c>
      <c r="G4493" s="0" t="n">
        <v>59.99</v>
      </c>
      <c r="H4493" s="0" t="n">
        <v>30.029</v>
      </c>
    </row>
    <row r="4494" customFormat="false" ht="12.75" hidden="false" customHeight="false" outlineLevel="0" collapsed="false">
      <c r="B4494" s="0" t="n">
        <v>116.297</v>
      </c>
      <c r="C4494" s="0" t="n">
        <v>4856</v>
      </c>
      <c r="D4494" s="0" t="n">
        <v>15.62</v>
      </c>
      <c r="E4494" s="0" t="n">
        <v>10.65</v>
      </c>
      <c r="F4494" s="0" t="n">
        <v>21.11</v>
      </c>
      <c r="G4494" s="0" t="n">
        <v>59.99</v>
      </c>
      <c r="H4494" s="0" t="n">
        <v>30.029</v>
      </c>
    </row>
    <row r="4495" customFormat="false" ht="12.75" hidden="false" customHeight="false" outlineLevel="0" collapsed="false">
      <c r="B4495" s="0" t="n">
        <v>116.397</v>
      </c>
      <c r="C4495" s="0" t="n">
        <v>4853</v>
      </c>
      <c r="D4495" s="0" t="n">
        <v>15.53</v>
      </c>
      <c r="E4495" s="0" t="n">
        <v>10.58</v>
      </c>
      <c r="F4495" s="0" t="n">
        <v>21.11</v>
      </c>
      <c r="G4495" s="0" t="n">
        <v>59.99</v>
      </c>
      <c r="H4495" s="0" t="n">
        <v>30.029</v>
      </c>
    </row>
    <row r="4496" customFormat="false" ht="12.75" hidden="false" customHeight="false" outlineLevel="0" collapsed="false">
      <c r="B4496" s="0" t="n">
        <v>116.497</v>
      </c>
      <c r="C4496" s="0" t="n">
        <v>4855</v>
      </c>
      <c r="D4496" s="0" t="n">
        <v>15.53</v>
      </c>
      <c r="E4496" s="0" t="n">
        <v>10.58</v>
      </c>
      <c r="F4496" s="0" t="n">
        <v>21.11</v>
      </c>
      <c r="G4496" s="0" t="n">
        <v>59.99</v>
      </c>
      <c r="H4496" s="0" t="n">
        <v>30.029</v>
      </c>
    </row>
    <row r="4497" customFormat="false" ht="12.75" hidden="false" customHeight="false" outlineLevel="0" collapsed="false">
      <c r="B4497" s="0" t="n">
        <v>116.597</v>
      </c>
      <c r="C4497" s="0" t="n">
        <v>4858</v>
      </c>
      <c r="D4497" s="0" t="n">
        <v>15.58</v>
      </c>
      <c r="E4497" s="0" t="n">
        <v>10.63</v>
      </c>
      <c r="F4497" s="0" t="n">
        <v>21.11</v>
      </c>
      <c r="G4497" s="0" t="n">
        <v>59.99</v>
      </c>
      <c r="H4497" s="0" t="n">
        <v>30.029</v>
      </c>
    </row>
    <row r="4498" customFormat="false" ht="12.75" hidden="false" customHeight="false" outlineLevel="0" collapsed="false">
      <c r="B4498" s="0" t="n">
        <v>116.697</v>
      </c>
      <c r="C4498" s="0" t="n">
        <v>4869</v>
      </c>
      <c r="D4498" s="0" t="n">
        <v>15.71</v>
      </c>
      <c r="E4498" s="0" t="n">
        <v>10.74</v>
      </c>
      <c r="F4498" s="0" t="n">
        <v>21.11</v>
      </c>
      <c r="G4498" s="0" t="n">
        <v>59.98</v>
      </c>
      <c r="H4498" s="0" t="n">
        <v>30.028</v>
      </c>
    </row>
    <row r="4499" customFormat="false" ht="12.75" hidden="false" customHeight="false" outlineLevel="0" collapsed="false">
      <c r="B4499" s="0" t="n">
        <v>116.797</v>
      </c>
      <c r="C4499" s="0" t="n">
        <v>4887</v>
      </c>
      <c r="D4499" s="0" t="n">
        <v>15.85</v>
      </c>
      <c r="E4499" s="0" t="n">
        <v>10.88</v>
      </c>
      <c r="F4499" s="0" t="n">
        <v>21.11</v>
      </c>
      <c r="G4499" s="0" t="n">
        <v>59.98</v>
      </c>
      <c r="H4499" s="0" t="n">
        <v>30.028</v>
      </c>
    </row>
    <row r="4500" customFormat="false" ht="12.75" hidden="false" customHeight="false" outlineLevel="0" collapsed="false">
      <c r="B4500" s="0" t="n">
        <v>116.897</v>
      </c>
      <c r="C4500" s="0" t="n">
        <v>4903</v>
      </c>
      <c r="D4500" s="0" t="n">
        <v>15.9</v>
      </c>
      <c r="E4500" s="0" t="n">
        <v>10.95</v>
      </c>
      <c r="F4500" s="0" t="n">
        <v>21.11</v>
      </c>
      <c r="G4500" s="0" t="n">
        <v>59.98</v>
      </c>
      <c r="H4500" s="0" t="n">
        <v>30.028</v>
      </c>
    </row>
    <row r="4501" customFormat="false" ht="12.75" hidden="false" customHeight="false" outlineLevel="0" collapsed="false">
      <c r="B4501" s="0" t="n">
        <v>116.997</v>
      </c>
      <c r="C4501" s="0" t="n">
        <v>4909</v>
      </c>
      <c r="D4501" s="0" t="n">
        <v>15.69</v>
      </c>
      <c r="E4501" s="0" t="n">
        <v>10.82</v>
      </c>
      <c r="F4501" s="0" t="n">
        <v>21.11</v>
      </c>
      <c r="G4501" s="0" t="n">
        <v>59.99</v>
      </c>
      <c r="H4501" s="0" t="n">
        <v>30.028</v>
      </c>
    </row>
    <row r="4502" customFormat="false" ht="12.75" hidden="false" customHeight="false" outlineLevel="0" collapsed="false">
      <c r="B4502" s="0" t="n">
        <v>117.097</v>
      </c>
      <c r="C4502" s="0" t="n">
        <v>4891</v>
      </c>
      <c r="D4502" s="0" t="n">
        <v>15.13</v>
      </c>
      <c r="E4502" s="0" t="n">
        <v>10.39</v>
      </c>
      <c r="F4502" s="0" t="n">
        <v>21.11</v>
      </c>
      <c r="G4502" s="0" t="n">
        <v>59.99</v>
      </c>
      <c r="H4502" s="0" t="n">
        <v>30.028</v>
      </c>
    </row>
    <row r="4503" customFormat="false" ht="12.75" hidden="false" customHeight="false" outlineLevel="0" collapsed="false">
      <c r="B4503" s="0" t="n">
        <v>117.197</v>
      </c>
      <c r="C4503" s="0" t="n">
        <v>4850</v>
      </c>
      <c r="D4503" s="0" t="n">
        <v>14.63</v>
      </c>
      <c r="E4503" s="0" t="n">
        <v>9.966</v>
      </c>
      <c r="F4503" s="0" t="n">
        <v>21.11</v>
      </c>
      <c r="G4503" s="0" t="n">
        <v>59.99</v>
      </c>
      <c r="H4503" s="0" t="n">
        <v>30.028</v>
      </c>
    </row>
    <row r="4504" customFormat="false" ht="12.75" hidden="false" customHeight="false" outlineLevel="0" collapsed="false">
      <c r="B4504" s="0" t="n">
        <v>117.297</v>
      </c>
      <c r="C4504" s="0" t="n">
        <v>4812</v>
      </c>
      <c r="D4504" s="0" t="n">
        <v>14.54</v>
      </c>
      <c r="E4504" s="0" t="n">
        <v>9.826</v>
      </c>
      <c r="F4504" s="0" t="n">
        <v>21.11</v>
      </c>
      <c r="G4504" s="0" t="n">
        <v>59.99</v>
      </c>
      <c r="H4504" s="0" t="n">
        <v>30.028</v>
      </c>
    </row>
    <row r="4505" customFormat="false" ht="12.75" hidden="false" customHeight="false" outlineLevel="0" collapsed="false">
      <c r="B4505" s="0" t="n">
        <v>117.397</v>
      </c>
      <c r="C4505" s="0" t="n">
        <v>4790</v>
      </c>
      <c r="D4505" s="0" t="n">
        <v>14.89</v>
      </c>
      <c r="E4505" s="0" t="n">
        <v>10.01</v>
      </c>
      <c r="F4505" s="0" t="n">
        <v>21.11</v>
      </c>
      <c r="G4505" s="0" t="n">
        <v>59.99</v>
      </c>
      <c r="H4505" s="0" t="n">
        <v>30.028</v>
      </c>
    </row>
    <row r="4506" customFormat="false" ht="12.75" hidden="false" customHeight="false" outlineLevel="0" collapsed="false">
      <c r="B4506" s="0" t="n">
        <v>117.497</v>
      </c>
      <c r="C4506" s="0" t="n">
        <v>4791</v>
      </c>
      <c r="D4506" s="0" t="n">
        <v>15.42</v>
      </c>
      <c r="E4506" s="0" t="n">
        <v>10.37</v>
      </c>
      <c r="F4506" s="0" t="n">
        <v>21.11</v>
      </c>
      <c r="G4506" s="0" t="n">
        <v>59.99</v>
      </c>
      <c r="H4506" s="0" t="n">
        <v>30.028</v>
      </c>
    </row>
    <row r="4507" customFormat="false" ht="12.75" hidden="false" customHeight="false" outlineLevel="0" collapsed="false">
      <c r="B4507" s="0" t="n">
        <v>117.597</v>
      </c>
      <c r="C4507" s="0" t="n">
        <v>4804</v>
      </c>
      <c r="D4507" s="0" t="n">
        <v>15.63</v>
      </c>
      <c r="E4507" s="0" t="n">
        <v>10.54</v>
      </c>
      <c r="F4507" s="0" t="n">
        <v>21.11</v>
      </c>
      <c r="G4507" s="0" t="n">
        <v>59.99</v>
      </c>
      <c r="H4507" s="0" t="n">
        <v>30.028</v>
      </c>
    </row>
    <row r="4508" customFormat="false" ht="12.75" hidden="false" customHeight="false" outlineLevel="0" collapsed="false">
      <c r="B4508" s="0" t="n">
        <v>117.697</v>
      </c>
      <c r="C4508" s="0" t="n">
        <v>4810</v>
      </c>
      <c r="D4508" s="0" t="n">
        <v>15.49</v>
      </c>
      <c r="E4508" s="0" t="n">
        <v>10.46</v>
      </c>
      <c r="F4508" s="0" t="n">
        <v>21.11</v>
      </c>
      <c r="G4508" s="0" t="n">
        <v>59.99</v>
      </c>
      <c r="H4508" s="0" t="n">
        <v>30.029</v>
      </c>
    </row>
    <row r="4509" customFormat="false" ht="12.75" hidden="false" customHeight="false" outlineLevel="0" collapsed="false">
      <c r="B4509" s="0" t="n">
        <v>117.797</v>
      </c>
      <c r="C4509" s="0" t="n">
        <v>4818</v>
      </c>
      <c r="D4509" s="0" t="n">
        <v>15.3</v>
      </c>
      <c r="E4509" s="0" t="n">
        <v>10.35</v>
      </c>
      <c r="F4509" s="0" t="n">
        <v>21.11</v>
      </c>
      <c r="G4509" s="0" t="n">
        <v>59.99</v>
      </c>
      <c r="H4509" s="0" t="n">
        <v>30.029</v>
      </c>
    </row>
    <row r="4510" customFormat="false" ht="12.75" hidden="false" customHeight="false" outlineLevel="0" collapsed="false">
      <c r="B4510" s="0" t="n">
        <v>117.897</v>
      </c>
      <c r="C4510" s="0" t="n">
        <v>4830</v>
      </c>
      <c r="D4510" s="0" t="n">
        <v>15.26</v>
      </c>
      <c r="E4510" s="0" t="n">
        <v>10.35</v>
      </c>
      <c r="F4510" s="0" t="n">
        <v>21.11</v>
      </c>
      <c r="G4510" s="0" t="n">
        <v>59.99</v>
      </c>
      <c r="H4510" s="0" t="n">
        <v>30.029</v>
      </c>
    </row>
    <row r="4511" customFormat="false" ht="12.75" hidden="false" customHeight="false" outlineLevel="0" collapsed="false">
      <c r="B4511" s="0" t="n">
        <v>117.997</v>
      </c>
      <c r="C4511" s="0" t="n">
        <v>4849</v>
      </c>
      <c r="D4511" s="0" t="n">
        <v>15.42</v>
      </c>
      <c r="E4511" s="0" t="n">
        <v>10.5</v>
      </c>
      <c r="F4511" s="0" t="n">
        <v>21.11</v>
      </c>
      <c r="G4511" s="0" t="n">
        <v>59.99</v>
      </c>
      <c r="H4511" s="0" t="n">
        <v>30.029</v>
      </c>
    </row>
    <row r="4512" customFormat="false" ht="12.75" hidden="false" customHeight="false" outlineLevel="0" collapsed="false">
      <c r="B4512" s="0" t="n">
        <v>118.097</v>
      </c>
      <c r="C4512" s="0" t="n">
        <v>4873</v>
      </c>
      <c r="D4512" s="0" t="n">
        <v>15.58</v>
      </c>
      <c r="E4512" s="0" t="n">
        <v>10.66</v>
      </c>
      <c r="F4512" s="0" t="n">
        <v>21.11</v>
      </c>
      <c r="G4512" s="0" t="n">
        <v>59.99</v>
      </c>
      <c r="H4512" s="0" t="n">
        <v>30.029</v>
      </c>
    </row>
    <row r="4513" customFormat="false" ht="12.75" hidden="false" customHeight="false" outlineLevel="0" collapsed="false">
      <c r="B4513" s="0" t="n">
        <v>118.197</v>
      </c>
      <c r="C4513" s="0" t="n">
        <v>4882</v>
      </c>
      <c r="D4513" s="0" t="n">
        <v>15.43</v>
      </c>
      <c r="E4513" s="0" t="n">
        <v>10.58</v>
      </c>
      <c r="F4513" s="0" t="n">
        <v>21.11</v>
      </c>
      <c r="G4513" s="0" t="n">
        <v>59.99</v>
      </c>
      <c r="H4513" s="0" t="n">
        <v>30.029</v>
      </c>
    </row>
    <row r="4514" customFormat="false" ht="12.75" hidden="false" customHeight="false" outlineLevel="0" collapsed="false">
      <c r="B4514" s="0" t="n">
        <v>118.297</v>
      </c>
      <c r="C4514" s="0" t="n">
        <v>4866</v>
      </c>
      <c r="D4514" s="0" t="n">
        <v>15.1</v>
      </c>
      <c r="E4514" s="0" t="n">
        <v>10.32</v>
      </c>
      <c r="F4514" s="0" t="n">
        <v>21.11</v>
      </c>
      <c r="G4514" s="0" t="n">
        <v>59.99</v>
      </c>
      <c r="H4514" s="0" t="n">
        <v>30.029</v>
      </c>
    </row>
    <row r="4515" customFormat="false" ht="12.75" hidden="false" customHeight="false" outlineLevel="0" collapsed="false">
      <c r="B4515" s="0" t="n">
        <v>118.397</v>
      </c>
      <c r="C4515" s="0" t="n">
        <v>4835</v>
      </c>
      <c r="D4515" s="0" t="n">
        <v>14.87</v>
      </c>
      <c r="E4515" s="0" t="n">
        <v>10.1</v>
      </c>
      <c r="F4515" s="0" t="n">
        <v>21.11</v>
      </c>
      <c r="G4515" s="0" t="n">
        <v>59.98</v>
      </c>
      <c r="H4515" s="0" t="n">
        <v>30.028</v>
      </c>
    </row>
    <row r="4516" customFormat="false" ht="12.75" hidden="false" customHeight="false" outlineLevel="0" collapsed="false">
      <c r="B4516" s="0" t="n">
        <v>118.497</v>
      </c>
      <c r="C4516" s="0" t="n">
        <v>4803</v>
      </c>
      <c r="D4516" s="0" t="n">
        <v>14.87</v>
      </c>
      <c r="E4516" s="0" t="n">
        <v>10.03</v>
      </c>
      <c r="F4516" s="0" t="n">
        <v>21.11</v>
      </c>
      <c r="G4516" s="0" t="n">
        <v>59.99</v>
      </c>
      <c r="H4516" s="0" t="n">
        <v>30.028</v>
      </c>
    </row>
    <row r="4517" customFormat="false" ht="12.75" hidden="false" customHeight="false" outlineLevel="0" collapsed="false">
      <c r="B4517" s="0" t="n">
        <v>118.598</v>
      </c>
      <c r="C4517" s="0" t="n">
        <v>4787</v>
      </c>
      <c r="D4517" s="0" t="n">
        <v>15.1</v>
      </c>
      <c r="E4517" s="0" t="n">
        <v>10.15</v>
      </c>
      <c r="F4517" s="0" t="n">
        <v>21.11</v>
      </c>
      <c r="G4517" s="0" t="n">
        <v>59.99</v>
      </c>
      <c r="H4517" s="0" t="n">
        <v>30.028</v>
      </c>
    </row>
    <row r="4518" customFormat="false" ht="12.75" hidden="false" customHeight="false" outlineLevel="0" collapsed="false">
      <c r="B4518" s="0" t="n">
        <v>118.698</v>
      </c>
      <c r="C4518" s="0" t="n">
        <v>4792</v>
      </c>
      <c r="D4518" s="0" t="n">
        <v>15.34</v>
      </c>
      <c r="E4518" s="0" t="n">
        <v>10.32</v>
      </c>
      <c r="F4518" s="0" t="n">
        <v>21.11</v>
      </c>
      <c r="G4518" s="0" t="n">
        <v>59.99</v>
      </c>
      <c r="H4518" s="0" t="n">
        <v>30.029</v>
      </c>
    </row>
    <row r="4519" customFormat="false" ht="12.75" hidden="false" customHeight="false" outlineLevel="0" collapsed="false">
      <c r="B4519" s="0" t="n">
        <v>118.798</v>
      </c>
      <c r="C4519" s="0" t="n">
        <v>4804</v>
      </c>
      <c r="D4519" s="0" t="n">
        <v>15.39</v>
      </c>
      <c r="E4519" s="0" t="n">
        <v>10.38</v>
      </c>
      <c r="F4519" s="0" t="n">
        <v>21.11</v>
      </c>
      <c r="G4519" s="0" t="n">
        <v>59.99</v>
      </c>
      <c r="H4519" s="0" t="n">
        <v>30.029</v>
      </c>
    </row>
    <row r="4520" customFormat="false" ht="12.75" hidden="false" customHeight="false" outlineLevel="0" collapsed="false">
      <c r="B4520" s="0" t="n">
        <v>118.898</v>
      </c>
      <c r="C4520" s="0" t="n">
        <v>4823</v>
      </c>
      <c r="D4520" s="0" t="n">
        <v>15.38</v>
      </c>
      <c r="E4520" s="0" t="n">
        <v>10.42</v>
      </c>
      <c r="F4520" s="0" t="n">
        <v>21.11</v>
      </c>
      <c r="G4520" s="0" t="n">
        <v>59.99</v>
      </c>
      <c r="H4520" s="0" t="n">
        <v>30.029</v>
      </c>
    </row>
    <row r="4521" customFormat="false" ht="12.75" hidden="false" customHeight="false" outlineLevel="0" collapsed="false">
      <c r="B4521" s="0" t="n">
        <v>118.998</v>
      </c>
      <c r="C4521" s="0" t="n">
        <v>4845</v>
      </c>
      <c r="D4521" s="0" t="n">
        <v>15.4</v>
      </c>
      <c r="E4521" s="0" t="n">
        <v>10.48</v>
      </c>
      <c r="F4521" s="0" t="n">
        <v>21.11</v>
      </c>
      <c r="G4521" s="0" t="n">
        <v>59.99</v>
      </c>
      <c r="H4521" s="0" t="n">
        <v>30.029</v>
      </c>
    </row>
    <row r="4522" customFormat="false" ht="12.75" hidden="false" customHeight="false" outlineLevel="0" collapsed="false">
      <c r="B4522" s="0" t="n">
        <v>119.098</v>
      </c>
      <c r="C4522" s="0" t="n">
        <v>4867</v>
      </c>
      <c r="D4522" s="0" t="n">
        <v>15.47</v>
      </c>
      <c r="E4522" s="0" t="n">
        <v>10.58</v>
      </c>
      <c r="F4522" s="0" t="n">
        <v>21.11</v>
      </c>
      <c r="G4522" s="0" t="n">
        <v>59.99</v>
      </c>
      <c r="H4522" s="0" t="n">
        <v>30.029</v>
      </c>
    </row>
    <row r="4523" customFormat="false" ht="12.75" hidden="false" customHeight="false" outlineLevel="0" collapsed="false">
      <c r="B4523" s="0" t="n">
        <v>119.198</v>
      </c>
      <c r="C4523" s="0" t="n">
        <v>4888</v>
      </c>
      <c r="D4523" s="0" t="n">
        <v>15.54</v>
      </c>
      <c r="E4523" s="0" t="n">
        <v>10.67</v>
      </c>
      <c r="F4523" s="0" t="n">
        <v>21.11</v>
      </c>
      <c r="G4523" s="0" t="n">
        <v>59.98</v>
      </c>
      <c r="H4523" s="0" t="n">
        <v>30.029</v>
      </c>
    </row>
    <row r="4524" customFormat="false" ht="12.75" hidden="false" customHeight="false" outlineLevel="0" collapsed="false">
      <c r="B4524" s="0" t="n">
        <v>119.298</v>
      </c>
      <c r="C4524" s="0" t="n">
        <v>4893</v>
      </c>
      <c r="D4524" s="0" t="n">
        <v>15.5</v>
      </c>
      <c r="E4524" s="0" t="n">
        <v>10.65</v>
      </c>
      <c r="F4524" s="0" t="n">
        <v>21.11</v>
      </c>
      <c r="G4524" s="0" t="n">
        <v>59.98</v>
      </c>
      <c r="H4524" s="0" t="n">
        <v>30.028</v>
      </c>
    </row>
    <row r="4525" customFormat="false" ht="12.75" hidden="false" customHeight="false" outlineLevel="0" collapsed="false">
      <c r="B4525" s="0" t="n">
        <v>119.398</v>
      </c>
      <c r="C4525" s="0" t="n">
        <v>4889</v>
      </c>
      <c r="D4525" s="0" t="n">
        <v>15.48</v>
      </c>
      <c r="E4525" s="0" t="n">
        <v>10.63</v>
      </c>
      <c r="F4525" s="0" t="n">
        <v>21.11</v>
      </c>
      <c r="G4525" s="0" t="n">
        <v>59.99</v>
      </c>
      <c r="H4525" s="0" t="n">
        <v>30.028</v>
      </c>
    </row>
    <row r="4526" customFormat="false" ht="12.75" hidden="false" customHeight="false" outlineLevel="0" collapsed="false">
      <c r="B4526" s="0" t="n">
        <v>119.498</v>
      </c>
      <c r="C4526" s="0" t="n">
        <v>4888</v>
      </c>
      <c r="D4526" s="0" t="n">
        <v>15.54</v>
      </c>
      <c r="E4526" s="0" t="n">
        <v>10.67</v>
      </c>
      <c r="F4526" s="0" t="n">
        <v>21.11</v>
      </c>
      <c r="G4526" s="0" t="n">
        <v>59.99</v>
      </c>
      <c r="H4526" s="0" t="n">
        <v>30.028</v>
      </c>
    </row>
    <row r="4527" customFormat="false" ht="12.75" hidden="false" customHeight="false" outlineLevel="0" collapsed="false">
      <c r="B4527" s="0" t="n">
        <v>119.598</v>
      </c>
      <c r="C4527" s="0" t="n">
        <v>4890</v>
      </c>
      <c r="D4527" s="0" t="n">
        <v>15.57</v>
      </c>
      <c r="E4527" s="0" t="n">
        <v>10.69</v>
      </c>
      <c r="F4527" s="0" t="n">
        <v>21.11</v>
      </c>
      <c r="G4527" s="0" t="n">
        <v>59.99</v>
      </c>
      <c r="H4527" s="0" t="n">
        <v>30.028</v>
      </c>
    </row>
    <row r="4528" customFormat="false" ht="12.75" hidden="false" customHeight="false" outlineLevel="0" collapsed="false">
      <c r="B4528" s="0" t="n">
        <v>119.698</v>
      </c>
      <c r="C4528" s="0" t="n">
        <v>4893</v>
      </c>
      <c r="D4528" s="0" t="n">
        <v>15.53</v>
      </c>
      <c r="E4528" s="0" t="n">
        <v>10.67</v>
      </c>
      <c r="F4528" s="0" t="n">
        <v>21.11</v>
      </c>
      <c r="G4528" s="0" t="n">
        <v>59.99</v>
      </c>
      <c r="H4528" s="0" t="n">
        <v>30.028</v>
      </c>
    </row>
    <row r="4529" customFormat="false" ht="12.75" hidden="false" customHeight="false" outlineLevel="0" collapsed="false">
      <c r="B4529" s="0" t="n">
        <v>119.798</v>
      </c>
      <c r="C4529" s="0" t="n">
        <v>4890</v>
      </c>
      <c r="D4529" s="0" t="n">
        <v>15.4</v>
      </c>
      <c r="E4529" s="0" t="n">
        <v>10.58</v>
      </c>
      <c r="F4529" s="0" t="n">
        <v>21.11</v>
      </c>
      <c r="G4529" s="0" t="n">
        <v>59.99</v>
      </c>
      <c r="H4529" s="0" t="n">
        <v>30.028</v>
      </c>
    </row>
    <row r="4530" customFormat="false" ht="12.75" hidden="false" customHeight="false" outlineLevel="0" collapsed="false">
      <c r="B4530" s="0" t="n">
        <v>119.898</v>
      </c>
      <c r="C4530" s="0" t="n">
        <v>4879</v>
      </c>
      <c r="D4530" s="0" t="n">
        <v>15.33</v>
      </c>
      <c r="E4530" s="0" t="n">
        <v>10.5</v>
      </c>
      <c r="F4530" s="0" t="n">
        <v>21.11</v>
      </c>
      <c r="G4530" s="0" t="n">
        <v>59.99</v>
      </c>
      <c r="H4530" s="0" t="n">
        <v>30.028</v>
      </c>
    </row>
    <row r="4531" customFormat="false" ht="12.75" hidden="false" customHeight="false" outlineLevel="0" collapsed="false">
      <c r="B4531" s="0" t="n">
        <v>119.998</v>
      </c>
      <c r="C4531" s="0" t="n">
        <v>4871</v>
      </c>
      <c r="D4531" s="0" t="n">
        <v>15.47</v>
      </c>
      <c r="E4531" s="0" t="n">
        <v>10.58</v>
      </c>
      <c r="F4531" s="0" t="n">
        <v>21.11</v>
      </c>
      <c r="G4531" s="0" t="n">
        <v>59.99</v>
      </c>
      <c r="H4531" s="0" t="n">
        <v>30.028</v>
      </c>
    </row>
    <row r="4532" customFormat="false" ht="12.75" hidden="false" customHeight="false" outlineLevel="0" collapsed="false">
      <c r="B4532" s="0" t="n">
        <v>120.098</v>
      </c>
      <c r="C4532" s="0" t="n">
        <v>4876</v>
      </c>
      <c r="D4532" s="0" t="n">
        <v>15.72</v>
      </c>
      <c r="E4532" s="0" t="n">
        <v>10.76</v>
      </c>
      <c r="F4532" s="0" t="n">
        <v>21.11</v>
      </c>
      <c r="G4532" s="0" t="n">
        <v>59.99</v>
      </c>
      <c r="H4532" s="0" t="n">
        <v>30.028</v>
      </c>
    </row>
    <row r="4533" customFormat="false" ht="12.75" hidden="false" customHeight="false" outlineLevel="0" collapsed="false">
      <c r="B4533" s="0" t="n">
        <v>120.198</v>
      </c>
      <c r="C4533" s="0" t="n">
        <v>4884</v>
      </c>
      <c r="D4533" s="0" t="n">
        <v>15.81</v>
      </c>
      <c r="E4533" s="0" t="n">
        <v>10.85</v>
      </c>
      <c r="F4533" s="0" t="n">
        <v>21.11</v>
      </c>
      <c r="G4533" s="0" t="n">
        <v>59.99</v>
      </c>
      <c r="H4533" s="0" t="n">
        <v>30.028</v>
      </c>
    </row>
    <row r="4534" customFormat="false" ht="12.75" hidden="false" customHeight="false" outlineLevel="0" collapsed="false">
      <c r="B4534" s="0" t="n">
        <v>120.298</v>
      </c>
      <c r="C4534" s="0" t="n">
        <v>4891</v>
      </c>
      <c r="D4534" s="0" t="n">
        <v>15.69</v>
      </c>
      <c r="E4534" s="0" t="n">
        <v>10.78</v>
      </c>
      <c r="F4534" s="0" t="n">
        <v>21.11</v>
      </c>
      <c r="G4534" s="0" t="n">
        <v>59.99</v>
      </c>
      <c r="H4534" s="0" t="n">
        <v>30.028</v>
      </c>
    </row>
    <row r="4535" customFormat="false" ht="12.75" hidden="false" customHeight="false" outlineLevel="0" collapsed="false">
      <c r="B4535" s="0" t="n">
        <v>120.398</v>
      </c>
      <c r="C4535" s="0" t="n">
        <v>4887</v>
      </c>
      <c r="D4535" s="0" t="n">
        <v>15.36</v>
      </c>
      <c r="E4535" s="0" t="n">
        <v>10.54</v>
      </c>
      <c r="F4535" s="0" t="n">
        <v>21.11</v>
      </c>
      <c r="G4535" s="0" t="n">
        <v>59.99</v>
      </c>
      <c r="H4535" s="0" t="n">
        <v>30.028</v>
      </c>
    </row>
    <row r="4536" customFormat="false" ht="12.75" hidden="false" customHeight="false" outlineLevel="0" collapsed="false">
      <c r="B4536" s="0" t="n">
        <v>120.499</v>
      </c>
      <c r="C4536" s="0" t="n">
        <v>4874</v>
      </c>
      <c r="D4536" s="0" t="n">
        <v>15.02</v>
      </c>
      <c r="E4536" s="0" t="n">
        <v>10.28</v>
      </c>
      <c r="F4536" s="0" t="n">
        <v>21.11</v>
      </c>
      <c r="G4536" s="0" t="n">
        <v>59.99</v>
      </c>
      <c r="H4536" s="0" t="n">
        <v>30.028</v>
      </c>
    </row>
    <row r="4537" customFormat="false" ht="12.75" hidden="false" customHeight="false" outlineLevel="0" collapsed="false">
      <c r="B4537" s="0" t="n">
        <v>0</v>
      </c>
      <c r="C4537" s="0" t="n">
        <v>0</v>
      </c>
      <c r="D4537" s="0" t="n">
        <v>0</v>
      </c>
      <c r="E4537" s="0" t="n">
        <v>0</v>
      </c>
      <c r="F4537" s="0" t="n">
        <v>0</v>
      </c>
      <c r="G4537" s="0" t="n">
        <v>0</v>
      </c>
      <c r="H4537" s="0" t="n">
        <v>0</v>
      </c>
    </row>
    <row r="4538" customFormat="false" ht="12.75" hidden="false" customHeight="false" outlineLevel="0" collapsed="false">
      <c r="B4538" s="0" t="n">
        <v>0</v>
      </c>
      <c r="C4538" s="0" t="n">
        <v>0</v>
      </c>
      <c r="D4538" s="0" t="n">
        <v>0</v>
      </c>
      <c r="E4538" s="0" t="n">
        <v>0</v>
      </c>
      <c r="F4538" s="0" t="n">
        <v>0</v>
      </c>
      <c r="G4538" s="0" t="n">
        <v>0</v>
      </c>
      <c r="H4538" s="0" t="n">
        <v>0</v>
      </c>
    </row>
    <row r="4539" customFormat="false" ht="12.75" hidden="false" customHeight="false" outlineLevel="0" collapsed="false">
      <c r="B4539" s="0" t="n">
        <v>0</v>
      </c>
      <c r="C4539" s="0" t="n">
        <v>0</v>
      </c>
      <c r="D4539" s="0" t="n">
        <v>0</v>
      </c>
      <c r="E4539" s="0" t="n">
        <v>0</v>
      </c>
      <c r="F4539" s="0" t="n">
        <v>0</v>
      </c>
      <c r="G4539" s="0" t="n">
        <v>0</v>
      </c>
      <c r="H4539" s="0" t="n">
        <v>0</v>
      </c>
    </row>
    <row r="4540" customFormat="false" ht="12.75" hidden="false" customHeight="false" outlineLevel="0" collapsed="false">
      <c r="B4540" s="0" t="n">
        <v>120.499</v>
      </c>
      <c r="C4540" s="0" t="n">
        <v>4871</v>
      </c>
      <c r="D4540" s="0" t="n">
        <v>15.04</v>
      </c>
      <c r="E4540" s="0" t="n">
        <v>10.29</v>
      </c>
      <c r="F4540" s="0" t="n">
        <v>21.13</v>
      </c>
      <c r="G4540" s="0" t="n">
        <v>59.99</v>
      </c>
      <c r="H4540" s="0" t="n">
        <v>30.029</v>
      </c>
    </row>
    <row r="4542" customFormat="false" ht="12.75" hidden="false" customHeight="false" outlineLevel="0" collapsed="false">
      <c r="A4542" s="80" t="s">
        <v>152</v>
      </c>
    </row>
    <row r="4543" customFormat="false" ht="12.75" hidden="false" customHeight="false" outlineLevel="0" collapsed="false">
      <c r="B4543" s="0" t="s">
        <v>153</v>
      </c>
    </row>
    <row r="4544" customFormat="false" ht="12.75" hidden="false" customHeight="false" outlineLevel="0" collapsed="false">
      <c r="B4544" s="0" t="s">
        <v>142</v>
      </c>
    </row>
    <row r="4545" customFormat="false" ht="12.75" hidden="false" customHeight="false" outlineLevel="0" collapsed="false">
      <c r="B4545" s="0" t="s">
        <v>143</v>
      </c>
    </row>
    <row r="4547" customFormat="false" ht="12.75" hidden="false" customHeight="false" outlineLevel="0" collapsed="false">
      <c r="B4547" s="0" t="s">
        <v>133</v>
      </c>
      <c r="C4547" s="0" t="s">
        <v>134</v>
      </c>
      <c r="D4547" s="0" t="s">
        <v>135</v>
      </c>
      <c r="E4547" s="0" t="s">
        <v>136</v>
      </c>
      <c r="F4547" s="0" t="s">
        <v>137</v>
      </c>
      <c r="G4547" s="0" t="s">
        <v>138</v>
      </c>
      <c r="H4547" s="0" t="s">
        <v>139</v>
      </c>
    </row>
    <row r="4548" customFormat="false" ht="12.75" hidden="false" customHeight="false" outlineLevel="0" collapsed="false">
      <c r="B4548" s="0" t="n">
        <v>0</v>
      </c>
      <c r="C4548" s="0" t="n">
        <v>1744</v>
      </c>
      <c r="D4548" s="0" t="n">
        <v>1.167</v>
      </c>
      <c r="E4548" s="0" t="n">
        <v>0.286</v>
      </c>
      <c r="F4548" s="0" t="n">
        <v>20</v>
      </c>
      <c r="G4548" s="0" t="n">
        <v>59.98</v>
      </c>
      <c r="H4548" s="0" t="n">
        <v>30.033</v>
      </c>
    </row>
    <row r="4549" customFormat="false" ht="12.75" hidden="false" customHeight="false" outlineLevel="0" collapsed="false">
      <c r="B4549" s="0" t="n">
        <v>0.101</v>
      </c>
      <c r="C4549" s="0" t="n">
        <v>1744</v>
      </c>
      <c r="D4549" s="0" t="n">
        <v>1.261</v>
      </c>
      <c r="E4549" s="0" t="n">
        <v>0.309</v>
      </c>
      <c r="F4549" s="0" t="n">
        <v>20</v>
      </c>
      <c r="G4549" s="0" t="n">
        <v>59.98</v>
      </c>
      <c r="H4549" s="0" t="n">
        <v>30.033</v>
      </c>
    </row>
    <row r="4550" customFormat="false" ht="12.75" hidden="false" customHeight="false" outlineLevel="0" collapsed="false">
      <c r="B4550" s="0" t="n">
        <v>0.201</v>
      </c>
      <c r="C4550" s="0" t="n">
        <v>1749</v>
      </c>
      <c r="D4550" s="0" t="n">
        <v>1.318</v>
      </c>
      <c r="E4550" s="0" t="n">
        <v>0.324</v>
      </c>
      <c r="F4550" s="0" t="n">
        <v>20</v>
      </c>
      <c r="G4550" s="0" t="n">
        <v>59.98</v>
      </c>
      <c r="H4550" s="0" t="n">
        <v>30.033</v>
      </c>
    </row>
    <row r="4551" customFormat="false" ht="12.75" hidden="false" customHeight="false" outlineLevel="0" collapsed="false">
      <c r="B4551" s="0" t="n">
        <v>0.301</v>
      </c>
      <c r="C4551" s="0" t="n">
        <v>1753</v>
      </c>
      <c r="D4551" s="0" t="n">
        <v>1.319</v>
      </c>
      <c r="E4551" s="0" t="n">
        <v>0.325</v>
      </c>
      <c r="F4551" s="0" t="n">
        <v>20</v>
      </c>
      <c r="G4551" s="0" t="n">
        <v>59.98</v>
      </c>
      <c r="H4551" s="0" t="n">
        <v>30.033</v>
      </c>
    </row>
    <row r="4552" customFormat="false" ht="12.75" hidden="false" customHeight="false" outlineLevel="0" collapsed="false">
      <c r="B4552" s="0" t="n">
        <v>0.401</v>
      </c>
      <c r="C4552" s="0" t="n">
        <v>1757</v>
      </c>
      <c r="D4552" s="0" t="n">
        <v>1.314</v>
      </c>
      <c r="E4552" s="0" t="n">
        <v>0.324</v>
      </c>
      <c r="F4552" s="0" t="n">
        <v>20</v>
      </c>
      <c r="G4552" s="0" t="n">
        <v>59.98</v>
      </c>
      <c r="H4552" s="0" t="n">
        <v>30.033</v>
      </c>
    </row>
    <row r="4553" customFormat="false" ht="12.75" hidden="false" customHeight="false" outlineLevel="0" collapsed="false">
      <c r="B4553" s="0" t="n">
        <v>0.501</v>
      </c>
      <c r="C4553" s="0" t="n">
        <v>1759</v>
      </c>
      <c r="D4553" s="0" t="n">
        <v>1.305</v>
      </c>
      <c r="E4553" s="0" t="n">
        <v>0.322</v>
      </c>
      <c r="F4553" s="0" t="n">
        <v>20</v>
      </c>
      <c r="G4553" s="0" t="n">
        <v>59.98</v>
      </c>
      <c r="H4553" s="0" t="n">
        <v>30.033</v>
      </c>
    </row>
    <row r="4554" customFormat="false" ht="12.75" hidden="false" customHeight="false" outlineLevel="0" collapsed="false">
      <c r="B4554" s="0" t="n">
        <v>0.601</v>
      </c>
      <c r="C4554" s="0" t="n">
        <v>1760</v>
      </c>
      <c r="D4554" s="0" t="n">
        <v>1.335</v>
      </c>
      <c r="E4554" s="0" t="n">
        <v>0.33</v>
      </c>
      <c r="F4554" s="0" t="n">
        <v>20</v>
      </c>
      <c r="G4554" s="0" t="n">
        <v>59.98</v>
      </c>
      <c r="H4554" s="0" t="n">
        <v>30.034</v>
      </c>
    </row>
    <row r="4555" customFormat="false" ht="12.75" hidden="false" customHeight="false" outlineLevel="0" collapsed="false">
      <c r="B4555" s="0" t="n">
        <v>0.701</v>
      </c>
      <c r="C4555" s="0" t="n">
        <v>1763</v>
      </c>
      <c r="D4555" s="0" t="n">
        <v>1.356</v>
      </c>
      <c r="E4555" s="0" t="n">
        <v>0.336</v>
      </c>
      <c r="F4555" s="0" t="n">
        <v>20</v>
      </c>
      <c r="G4555" s="0" t="n">
        <v>59.98</v>
      </c>
      <c r="H4555" s="0" t="n">
        <v>30.034</v>
      </c>
    </row>
    <row r="4556" customFormat="false" ht="12.75" hidden="false" customHeight="false" outlineLevel="0" collapsed="false">
      <c r="B4556" s="0" t="n">
        <v>0.801</v>
      </c>
      <c r="C4556" s="0" t="n">
        <v>1764</v>
      </c>
      <c r="D4556" s="0" t="n">
        <v>1.312</v>
      </c>
      <c r="E4556" s="0" t="n">
        <v>0.325</v>
      </c>
      <c r="F4556" s="0" t="n">
        <v>20</v>
      </c>
      <c r="G4556" s="0" t="n">
        <v>59.98</v>
      </c>
      <c r="H4556" s="0" t="n">
        <v>30.034</v>
      </c>
    </row>
    <row r="4557" customFormat="false" ht="12.75" hidden="false" customHeight="false" outlineLevel="0" collapsed="false">
      <c r="B4557" s="0" t="n">
        <v>0.901</v>
      </c>
      <c r="C4557" s="0" t="n">
        <v>1762</v>
      </c>
      <c r="D4557" s="0" t="n">
        <v>1.202</v>
      </c>
      <c r="E4557" s="0" t="n">
        <v>0.298</v>
      </c>
      <c r="F4557" s="0" t="n">
        <v>20</v>
      </c>
      <c r="G4557" s="0" t="n">
        <v>59.99</v>
      </c>
      <c r="H4557" s="0" t="n">
        <v>30.034</v>
      </c>
    </row>
    <row r="4558" customFormat="false" ht="12.75" hidden="false" customHeight="false" outlineLevel="0" collapsed="false">
      <c r="B4558" s="0" t="n">
        <v>1.001</v>
      </c>
      <c r="C4558" s="0" t="n">
        <v>1754</v>
      </c>
      <c r="D4558" s="0" t="n">
        <v>1.072</v>
      </c>
      <c r="E4558" s="0" t="n">
        <v>0.264</v>
      </c>
      <c r="F4558" s="0" t="n">
        <v>20</v>
      </c>
      <c r="G4558" s="0" t="n">
        <v>59.99</v>
      </c>
      <c r="H4558" s="0" t="n">
        <v>30.034</v>
      </c>
    </row>
    <row r="4559" customFormat="false" ht="12.75" hidden="false" customHeight="false" outlineLevel="0" collapsed="false">
      <c r="B4559" s="0" t="n">
        <v>1.101</v>
      </c>
      <c r="C4559" s="0" t="n">
        <v>1742</v>
      </c>
      <c r="D4559" s="0" t="n">
        <v>0.968</v>
      </c>
      <c r="E4559" s="0" t="n">
        <v>0.237</v>
      </c>
      <c r="F4559" s="0" t="n">
        <v>20</v>
      </c>
      <c r="G4559" s="0" t="n">
        <v>59.99</v>
      </c>
      <c r="H4559" s="0" t="n">
        <v>30.034</v>
      </c>
    </row>
    <row r="4560" customFormat="false" ht="12.75" hidden="false" customHeight="false" outlineLevel="0" collapsed="false">
      <c r="B4560" s="0" t="n">
        <v>1.201</v>
      </c>
      <c r="C4560" s="0" t="n">
        <v>1727</v>
      </c>
      <c r="D4560" s="0" t="n">
        <v>0.939</v>
      </c>
      <c r="E4560" s="0" t="n">
        <v>0.228</v>
      </c>
      <c r="F4560" s="0" t="n">
        <v>20</v>
      </c>
      <c r="G4560" s="0" t="n">
        <v>59.99</v>
      </c>
      <c r="H4560" s="0" t="n">
        <v>30.034</v>
      </c>
    </row>
    <row r="4561" customFormat="false" ht="12.75" hidden="false" customHeight="false" outlineLevel="0" collapsed="false">
      <c r="B4561" s="0" t="n">
        <v>1.301</v>
      </c>
      <c r="C4561" s="0" t="n">
        <v>1715</v>
      </c>
      <c r="D4561" s="0" t="n">
        <v>1.014</v>
      </c>
      <c r="E4561" s="0" t="n">
        <v>0.244</v>
      </c>
      <c r="F4561" s="0" t="n">
        <v>20</v>
      </c>
      <c r="G4561" s="0" t="n">
        <v>59.99</v>
      </c>
      <c r="H4561" s="0" t="n">
        <v>30.035</v>
      </c>
    </row>
    <row r="4562" customFormat="false" ht="12.75" hidden="false" customHeight="false" outlineLevel="0" collapsed="false">
      <c r="B4562" s="0" t="n">
        <v>1.401</v>
      </c>
      <c r="C4562" s="0" t="n">
        <v>1709</v>
      </c>
      <c r="D4562" s="0" t="n">
        <v>1.121</v>
      </c>
      <c r="E4562" s="0" t="n">
        <v>0.269</v>
      </c>
      <c r="F4562" s="0" t="n">
        <v>20</v>
      </c>
      <c r="G4562" s="0" t="n">
        <v>59.99</v>
      </c>
      <c r="H4562" s="0" t="n">
        <v>30.035</v>
      </c>
    </row>
    <row r="4563" customFormat="false" ht="12.75" hidden="false" customHeight="false" outlineLevel="0" collapsed="false">
      <c r="B4563" s="0" t="n">
        <v>1.501</v>
      </c>
      <c r="C4563" s="0" t="n">
        <v>1708</v>
      </c>
      <c r="D4563" s="0" t="n">
        <v>1.245</v>
      </c>
      <c r="E4563" s="0" t="n">
        <v>0.299</v>
      </c>
      <c r="F4563" s="0" t="n">
        <v>20</v>
      </c>
      <c r="G4563" s="0" t="n">
        <v>59.98</v>
      </c>
      <c r="H4563" s="0" t="n">
        <v>30.035</v>
      </c>
    </row>
    <row r="4564" customFormat="false" ht="12.75" hidden="false" customHeight="false" outlineLevel="0" collapsed="false">
      <c r="B4564" s="0" t="n">
        <v>1.601</v>
      </c>
      <c r="C4564" s="0" t="n">
        <v>1714</v>
      </c>
      <c r="D4564" s="0" t="n">
        <v>1.332</v>
      </c>
      <c r="E4564" s="0" t="n">
        <v>0.321</v>
      </c>
      <c r="F4564" s="0" t="n">
        <v>20</v>
      </c>
      <c r="G4564" s="0" t="n">
        <v>59.98</v>
      </c>
      <c r="H4564" s="0" t="n">
        <v>30.035</v>
      </c>
    </row>
    <row r="4565" customFormat="false" ht="12.75" hidden="false" customHeight="false" outlineLevel="0" collapsed="false">
      <c r="B4565" s="0" t="n">
        <v>1.701</v>
      </c>
      <c r="C4565" s="0" t="n">
        <v>1721</v>
      </c>
      <c r="D4565" s="0" t="n">
        <v>1.321</v>
      </c>
      <c r="E4565" s="0" t="n">
        <v>0.319</v>
      </c>
      <c r="F4565" s="0" t="n">
        <v>20</v>
      </c>
      <c r="G4565" s="0" t="n">
        <v>59.98</v>
      </c>
      <c r="H4565" s="0" t="n">
        <v>30.035</v>
      </c>
    </row>
    <row r="4566" customFormat="false" ht="12.75" hidden="false" customHeight="false" outlineLevel="0" collapsed="false">
      <c r="B4566" s="0" t="n">
        <v>1.801</v>
      </c>
      <c r="C4566" s="0" t="n">
        <v>1726</v>
      </c>
      <c r="D4566" s="0" t="n">
        <v>1.31</v>
      </c>
      <c r="E4566" s="0" t="n">
        <v>0.318</v>
      </c>
      <c r="F4566" s="0" t="n">
        <v>20</v>
      </c>
      <c r="G4566" s="0" t="n">
        <v>59.98</v>
      </c>
      <c r="H4566" s="0" t="n">
        <v>30.035</v>
      </c>
    </row>
    <row r="4567" customFormat="false" ht="12.75" hidden="false" customHeight="false" outlineLevel="0" collapsed="false">
      <c r="B4567" s="0" t="n">
        <v>1.901</v>
      </c>
      <c r="C4567" s="0" t="n">
        <v>1732</v>
      </c>
      <c r="D4567" s="0" t="n">
        <v>1.304</v>
      </c>
      <c r="E4567" s="0" t="n">
        <v>0.317</v>
      </c>
      <c r="F4567" s="0" t="n">
        <v>20</v>
      </c>
      <c r="G4567" s="0" t="n">
        <v>59.98</v>
      </c>
      <c r="H4567" s="0" t="n">
        <v>30.035</v>
      </c>
    </row>
    <row r="4568" customFormat="false" ht="12.75" hidden="false" customHeight="false" outlineLevel="0" collapsed="false">
      <c r="B4568" s="0" t="n">
        <v>2.001</v>
      </c>
      <c r="C4568" s="0" t="n">
        <v>1736</v>
      </c>
      <c r="D4568" s="0" t="n">
        <v>1.324</v>
      </c>
      <c r="E4568" s="0" t="n">
        <v>0.323</v>
      </c>
      <c r="F4568" s="0" t="n">
        <v>20</v>
      </c>
      <c r="G4568" s="0" t="n">
        <v>59.98</v>
      </c>
      <c r="H4568" s="0" t="n">
        <v>30.035</v>
      </c>
    </row>
    <row r="4569" customFormat="false" ht="12.75" hidden="false" customHeight="false" outlineLevel="0" collapsed="false">
      <c r="B4569" s="0" t="n">
        <v>2.101</v>
      </c>
      <c r="C4569" s="0" t="n">
        <v>1743</v>
      </c>
      <c r="D4569" s="0" t="n">
        <v>1.415</v>
      </c>
      <c r="E4569" s="0" t="n">
        <v>0.346</v>
      </c>
      <c r="F4569" s="0" t="n">
        <v>20</v>
      </c>
      <c r="G4569" s="0" t="n">
        <v>59.98</v>
      </c>
      <c r="H4569" s="0" t="n">
        <v>30.035</v>
      </c>
    </row>
    <row r="4570" customFormat="false" ht="12.75" hidden="false" customHeight="false" outlineLevel="0" collapsed="false">
      <c r="B4570" s="0" t="n">
        <v>2.201</v>
      </c>
      <c r="C4570" s="0" t="n">
        <v>1754</v>
      </c>
      <c r="D4570" s="0" t="n">
        <v>1.443</v>
      </c>
      <c r="E4570" s="0" t="n">
        <v>0.355</v>
      </c>
      <c r="F4570" s="0" t="n">
        <v>20</v>
      </c>
      <c r="G4570" s="0" t="n">
        <v>59.98</v>
      </c>
      <c r="H4570" s="0" t="n">
        <v>30.035</v>
      </c>
    </row>
    <row r="4571" customFormat="false" ht="12.75" hidden="false" customHeight="false" outlineLevel="0" collapsed="false">
      <c r="B4571" s="0" t="n">
        <v>2.301</v>
      </c>
      <c r="C4571" s="0" t="n">
        <v>1763</v>
      </c>
      <c r="D4571" s="0" t="n">
        <v>1.392</v>
      </c>
      <c r="E4571" s="0" t="n">
        <v>0.345</v>
      </c>
      <c r="F4571" s="0" t="n">
        <v>20</v>
      </c>
      <c r="G4571" s="0" t="n">
        <v>59.99</v>
      </c>
      <c r="H4571" s="0" t="n">
        <v>30.035</v>
      </c>
    </row>
    <row r="4572" customFormat="false" ht="12.75" hidden="false" customHeight="false" outlineLevel="0" collapsed="false">
      <c r="B4572" s="0" t="n">
        <v>2.401</v>
      </c>
      <c r="C4572" s="0" t="n">
        <v>1768</v>
      </c>
      <c r="D4572" s="0" t="n">
        <v>1.305</v>
      </c>
      <c r="E4572" s="0" t="n">
        <v>0.324</v>
      </c>
      <c r="F4572" s="0" t="n">
        <v>20</v>
      </c>
      <c r="G4572" s="0" t="n">
        <v>59.99</v>
      </c>
      <c r="H4572" s="0" t="n">
        <v>30.035</v>
      </c>
    </row>
    <row r="4573" customFormat="false" ht="12.75" hidden="false" customHeight="false" outlineLevel="0" collapsed="false">
      <c r="B4573" s="0" t="n">
        <v>2.501</v>
      </c>
      <c r="C4573" s="0" t="n">
        <v>1768</v>
      </c>
      <c r="D4573" s="0" t="n">
        <v>1.204</v>
      </c>
      <c r="E4573" s="0" t="n">
        <v>0.299</v>
      </c>
      <c r="F4573" s="0" t="n">
        <v>20</v>
      </c>
      <c r="G4573" s="0" t="n">
        <v>59.98</v>
      </c>
      <c r="H4573" s="0" t="n">
        <v>30.035</v>
      </c>
    </row>
    <row r="4574" customFormat="false" ht="12.75" hidden="false" customHeight="false" outlineLevel="0" collapsed="false">
      <c r="B4574" s="0" t="n">
        <v>2.602</v>
      </c>
      <c r="C4574" s="0" t="n">
        <v>1764</v>
      </c>
      <c r="D4574" s="0" t="n">
        <v>1.167</v>
      </c>
      <c r="E4574" s="0" t="n">
        <v>0.289</v>
      </c>
      <c r="F4574" s="0" t="n">
        <v>20</v>
      </c>
      <c r="G4574" s="0" t="n">
        <v>59.98</v>
      </c>
      <c r="H4574" s="0" t="n">
        <v>30.035</v>
      </c>
    </row>
    <row r="4575" customFormat="false" ht="12.75" hidden="false" customHeight="false" outlineLevel="0" collapsed="false">
      <c r="B4575" s="0" t="n">
        <v>2.702</v>
      </c>
      <c r="C4575" s="0" t="n">
        <v>1759</v>
      </c>
      <c r="D4575" s="0" t="n">
        <v>1.188</v>
      </c>
      <c r="E4575" s="0" t="n">
        <v>0.294</v>
      </c>
      <c r="F4575" s="0" t="n">
        <v>20</v>
      </c>
      <c r="G4575" s="0" t="n">
        <v>59.98</v>
      </c>
      <c r="H4575" s="0" t="n">
        <v>30.035</v>
      </c>
    </row>
    <row r="4576" customFormat="false" ht="12.75" hidden="false" customHeight="false" outlineLevel="0" collapsed="false">
      <c r="B4576" s="0" t="n">
        <v>2.802</v>
      </c>
      <c r="C4576" s="0" t="n">
        <v>1756</v>
      </c>
      <c r="D4576" s="0" t="n">
        <v>1.226</v>
      </c>
      <c r="E4576" s="0" t="n">
        <v>0.302</v>
      </c>
      <c r="F4576" s="0" t="n">
        <v>20</v>
      </c>
      <c r="G4576" s="0" t="n">
        <v>59.98</v>
      </c>
      <c r="H4576" s="0" t="n">
        <v>30.035</v>
      </c>
    </row>
    <row r="4577" customFormat="false" ht="12.75" hidden="false" customHeight="false" outlineLevel="0" collapsed="false">
      <c r="B4577" s="0" t="n">
        <v>2.902</v>
      </c>
      <c r="C4577" s="0" t="n">
        <v>1753</v>
      </c>
      <c r="D4577" s="0" t="n">
        <v>1.213</v>
      </c>
      <c r="E4577" s="0" t="n">
        <v>0.299</v>
      </c>
      <c r="F4577" s="0" t="n">
        <v>20</v>
      </c>
      <c r="G4577" s="0" t="n">
        <v>59.98</v>
      </c>
      <c r="H4577" s="0" t="n">
        <v>30.035</v>
      </c>
    </row>
    <row r="4578" customFormat="false" ht="12.75" hidden="false" customHeight="false" outlineLevel="0" collapsed="false">
      <c r="B4578" s="0" t="n">
        <v>3.002</v>
      </c>
      <c r="C4578" s="0" t="n">
        <v>1749</v>
      </c>
      <c r="D4578" s="0" t="n">
        <v>1.174</v>
      </c>
      <c r="E4578" s="0" t="n">
        <v>0.288</v>
      </c>
      <c r="F4578" s="0" t="n">
        <v>20</v>
      </c>
      <c r="G4578" s="0" t="n">
        <v>59.99</v>
      </c>
      <c r="H4578" s="0" t="n">
        <v>30.035</v>
      </c>
    </row>
    <row r="4579" customFormat="false" ht="12.75" hidden="false" customHeight="false" outlineLevel="0" collapsed="false">
      <c r="B4579" s="0" t="n">
        <v>3.102</v>
      </c>
      <c r="C4579" s="0" t="n">
        <v>1746</v>
      </c>
      <c r="D4579" s="0" t="n">
        <v>1.174</v>
      </c>
      <c r="E4579" s="0" t="n">
        <v>0.288</v>
      </c>
      <c r="F4579" s="0" t="n">
        <v>20</v>
      </c>
      <c r="G4579" s="0" t="n">
        <v>59.99</v>
      </c>
      <c r="H4579" s="0" t="n">
        <v>30.035</v>
      </c>
    </row>
    <row r="4580" customFormat="false" ht="12.75" hidden="false" customHeight="false" outlineLevel="0" collapsed="false">
      <c r="B4580" s="0" t="n">
        <v>3.202</v>
      </c>
      <c r="C4580" s="0" t="n">
        <v>1744</v>
      </c>
      <c r="D4580" s="0" t="n">
        <v>1.192</v>
      </c>
      <c r="E4580" s="0" t="n">
        <v>0.292</v>
      </c>
      <c r="F4580" s="0" t="n">
        <v>20</v>
      </c>
      <c r="G4580" s="0" t="n">
        <v>59.99</v>
      </c>
      <c r="H4580" s="0" t="n">
        <v>30.035</v>
      </c>
    </row>
    <row r="4581" customFormat="false" ht="12.75" hidden="false" customHeight="false" outlineLevel="0" collapsed="false">
      <c r="B4581" s="0" t="n">
        <v>3.302</v>
      </c>
      <c r="C4581" s="0" t="n">
        <v>1742</v>
      </c>
      <c r="D4581" s="0" t="n">
        <v>1.266</v>
      </c>
      <c r="E4581" s="0" t="n">
        <v>0.31</v>
      </c>
      <c r="F4581" s="0" t="n">
        <v>20</v>
      </c>
      <c r="G4581" s="0" t="n">
        <v>59.99</v>
      </c>
      <c r="H4581" s="0" t="n">
        <v>30.035</v>
      </c>
    </row>
    <row r="4582" customFormat="false" ht="12.75" hidden="false" customHeight="false" outlineLevel="0" collapsed="false">
      <c r="B4582" s="0" t="n">
        <v>3.402</v>
      </c>
      <c r="C4582" s="0" t="n">
        <v>1745</v>
      </c>
      <c r="D4582" s="0" t="n">
        <v>1.339</v>
      </c>
      <c r="E4582" s="0" t="n">
        <v>0.328</v>
      </c>
      <c r="F4582" s="0" t="n">
        <v>20</v>
      </c>
      <c r="G4582" s="0" t="n">
        <v>59.99</v>
      </c>
      <c r="H4582" s="0" t="n">
        <v>30.035</v>
      </c>
    </row>
    <row r="4583" customFormat="false" ht="12.75" hidden="false" customHeight="false" outlineLevel="0" collapsed="false">
      <c r="B4583" s="0" t="n">
        <v>3.502</v>
      </c>
      <c r="C4583" s="0" t="n">
        <v>1747</v>
      </c>
      <c r="D4583" s="0" t="n">
        <v>1.274</v>
      </c>
      <c r="E4583" s="0" t="n">
        <v>0.312</v>
      </c>
      <c r="F4583" s="0" t="n">
        <v>20</v>
      </c>
      <c r="G4583" s="0" t="n">
        <v>59.98</v>
      </c>
      <c r="H4583" s="0" t="n">
        <v>30.035</v>
      </c>
    </row>
    <row r="4584" customFormat="false" ht="12.75" hidden="false" customHeight="false" outlineLevel="0" collapsed="false">
      <c r="B4584" s="0" t="n">
        <v>3.882</v>
      </c>
      <c r="C4584" s="0" t="n">
        <v>1733</v>
      </c>
      <c r="D4584" s="0" t="n">
        <v>1.221</v>
      </c>
      <c r="E4584" s="0" t="n">
        <v>0.297</v>
      </c>
      <c r="F4584" s="0" t="n">
        <v>20</v>
      </c>
      <c r="G4584" s="0" t="n">
        <v>59.98</v>
      </c>
      <c r="H4584" s="0" t="n">
        <v>30.035</v>
      </c>
    </row>
    <row r="4585" customFormat="false" ht="12.75" hidden="false" customHeight="false" outlineLevel="0" collapsed="false">
      <c r="B4585" s="0" t="n">
        <v>3.982</v>
      </c>
      <c r="C4585" s="0" t="n">
        <v>1728</v>
      </c>
      <c r="D4585" s="0" t="n">
        <v>1.197</v>
      </c>
      <c r="E4585" s="0" t="n">
        <v>0.29</v>
      </c>
      <c r="F4585" s="0" t="n">
        <v>20</v>
      </c>
      <c r="G4585" s="0" t="n">
        <v>59.98</v>
      </c>
      <c r="H4585" s="0" t="n">
        <v>30.035</v>
      </c>
    </row>
    <row r="4586" customFormat="false" ht="12.75" hidden="false" customHeight="false" outlineLevel="0" collapsed="false">
      <c r="B4586" s="0" t="n">
        <v>4.082</v>
      </c>
      <c r="C4586" s="0" t="n">
        <v>1724</v>
      </c>
      <c r="D4586" s="0" t="n">
        <v>1.181</v>
      </c>
      <c r="E4586" s="0" t="n">
        <v>0.286</v>
      </c>
      <c r="F4586" s="0" t="n">
        <v>20</v>
      </c>
      <c r="G4586" s="0" t="n">
        <v>59.98</v>
      </c>
      <c r="H4586" s="0" t="n">
        <v>30.034</v>
      </c>
    </row>
    <row r="4587" customFormat="false" ht="12.75" hidden="false" customHeight="false" outlineLevel="0" collapsed="false">
      <c r="B4587" s="0" t="n">
        <v>4.182</v>
      </c>
      <c r="C4587" s="0" t="n">
        <v>1721</v>
      </c>
      <c r="D4587" s="0" t="n">
        <v>1.169</v>
      </c>
      <c r="E4587" s="0" t="n">
        <v>0.283</v>
      </c>
      <c r="F4587" s="0" t="n">
        <v>20</v>
      </c>
      <c r="G4587" s="0" t="n">
        <v>59.98</v>
      </c>
      <c r="H4587" s="0" t="n">
        <v>30.034</v>
      </c>
    </row>
    <row r="4588" customFormat="false" ht="12.75" hidden="false" customHeight="false" outlineLevel="0" collapsed="false">
      <c r="B4588" s="0" t="n">
        <v>4.282</v>
      </c>
      <c r="C4588" s="0" t="n">
        <v>1717</v>
      </c>
      <c r="D4588" s="0" t="n">
        <v>1.168</v>
      </c>
      <c r="E4588" s="0" t="n">
        <v>0.282</v>
      </c>
      <c r="F4588" s="0" t="n">
        <v>20</v>
      </c>
      <c r="G4588" s="0" t="n">
        <v>59.98</v>
      </c>
      <c r="H4588" s="0" t="n">
        <v>30.034</v>
      </c>
    </row>
    <row r="4589" customFormat="false" ht="12.75" hidden="false" customHeight="false" outlineLevel="0" collapsed="false">
      <c r="B4589" s="0" t="n">
        <v>4.382</v>
      </c>
      <c r="C4589" s="0" t="n">
        <v>1714</v>
      </c>
      <c r="D4589" s="0" t="n">
        <v>1.192</v>
      </c>
      <c r="E4589" s="0" t="n">
        <v>0.287</v>
      </c>
      <c r="F4589" s="0" t="n">
        <v>20</v>
      </c>
      <c r="G4589" s="0" t="n">
        <v>59.98</v>
      </c>
      <c r="H4589" s="0" t="n">
        <v>30.034</v>
      </c>
    </row>
    <row r="4590" customFormat="false" ht="12.75" hidden="false" customHeight="false" outlineLevel="0" collapsed="false">
      <c r="B4590" s="0" t="n">
        <v>4.482</v>
      </c>
      <c r="C4590" s="0" t="n">
        <v>1712</v>
      </c>
      <c r="D4590" s="0" t="n">
        <v>1.222</v>
      </c>
      <c r="E4590" s="0" t="n">
        <v>0.294</v>
      </c>
      <c r="F4590" s="0" t="n">
        <v>20</v>
      </c>
      <c r="G4590" s="0" t="n">
        <v>59.98</v>
      </c>
      <c r="H4590" s="0" t="n">
        <v>30.033</v>
      </c>
    </row>
    <row r="4591" customFormat="false" ht="12.75" hidden="false" customHeight="false" outlineLevel="0" collapsed="false">
      <c r="B4591" s="0" t="n">
        <v>4.582</v>
      </c>
      <c r="C4591" s="0" t="n">
        <v>1711</v>
      </c>
      <c r="D4591" s="0" t="n">
        <v>1.253</v>
      </c>
      <c r="E4591" s="0" t="n">
        <v>0.301</v>
      </c>
      <c r="F4591" s="0" t="n">
        <v>20</v>
      </c>
      <c r="G4591" s="0" t="n">
        <v>59.98</v>
      </c>
      <c r="H4591" s="0" t="n">
        <v>30.033</v>
      </c>
    </row>
    <row r="4592" customFormat="false" ht="12.75" hidden="false" customHeight="false" outlineLevel="0" collapsed="false">
      <c r="B4592" s="0" t="n">
        <v>4.682</v>
      </c>
      <c r="C4592" s="0" t="n">
        <v>1712</v>
      </c>
      <c r="D4592" s="0" t="n">
        <v>1.269</v>
      </c>
      <c r="E4592" s="0" t="n">
        <v>0.305</v>
      </c>
      <c r="F4592" s="0" t="n">
        <v>20</v>
      </c>
      <c r="G4592" s="0" t="n">
        <v>59.98</v>
      </c>
      <c r="H4592" s="0" t="n">
        <v>30.033</v>
      </c>
    </row>
    <row r="4593" customFormat="false" ht="12.75" hidden="false" customHeight="false" outlineLevel="0" collapsed="false">
      <c r="B4593" s="0" t="n">
        <v>4.782</v>
      </c>
      <c r="C4593" s="0" t="n">
        <v>1713</v>
      </c>
      <c r="D4593" s="0" t="n">
        <v>1.248</v>
      </c>
      <c r="E4593" s="0" t="n">
        <v>0.3</v>
      </c>
      <c r="F4593" s="0" t="n">
        <v>20</v>
      </c>
      <c r="G4593" s="0" t="n">
        <v>59.98</v>
      </c>
      <c r="H4593" s="0" t="n">
        <v>30.034</v>
      </c>
    </row>
    <row r="4594" customFormat="false" ht="12.75" hidden="false" customHeight="false" outlineLevel="0" collapsed="false">
      <c r="B4594" s="0" t="n">
        <v>4.882</v>
      </c>
      <c r="C4594" s="0" t="n">
        <v>1711</v>
      </c>
      <c r="D4594" s="0" t="n">
        <v>1.219</v>
      </c>
      <c r="E4594" s="0" t="n">
        <v>0.293</v>
      </c>
      <c r="F4594" s="0" t="n">
        <v>20</v>
      </c>
      <c r="G4594" s="0" t="n">
        <v>59.98</v>
      </c>
      <c r="H4594" s="0" t="n">
        <v>30.034</v>
      </c>
    </row>
    <row r="4595" customFormat="false" ht="12.75" hidden="false" customHeight="false" outlineLevel="0" collapsed="false">
      <c r="B4595" s="0" t="n">
        <v>4.982</v>
      </c>
      <c r="C4595" s="0" t="n">
        <v>1710</v>
      </c>
      <c r="D4595" s="0" t="n">
        <v>1.236</v>
      </c>
      <c r="E4595" s="0" t="n">
        <v>0.297</v>
      </c>
      <c r="F4595" s="0" t="n">
        <v>20</v>
      </c>
      <c r="G4595" s="0" t="n">
        <v>59.98</v>
      </c>
      <c r="H4595" s="0" t="n">
        <v>30.034</v>
      </c>
    </row>
    <row r="4596" customFormat="false" ht="12.75" hidden="false" customHeight="false" outlineLevel="0" collapsed="false">
      <c r="B4596" s="0" t="n">
        <v>5.082</v>
      </c>
      <c r="C4596" s="0" t="n">
        <v>1710</v>
      </c>
      <c r="D4596" s="0" t="n">
        <v>1.28</v>
      </c>
      <c r="E4596" s="0" t="n">
        <v>0.307</v>
      </c>
      <c r="F4596" s="0" t="n">
        <v>20</v>
      </c>
      <c r="G4596" s="0" t="n">
        <v>59.98</v>
      </c>
      <c r="H4596" s="0" t="n">
        <v>30.034</v>
      </c>
    </row>
    <row r="4597" customFormat="false" ht="12.75" hidden="false" customHeight="false" outlineLevel="0" collapsed="false">
      <c r="B4597" s="0" t="n">
        <v>5.182</v>
      </c>
      <c r="C4597" s="0" t="n">
        <v>1713</v>
      </c>
      <c r="D4597" s="0" t="n">
        <v>1.368</v>
      </c>
      <c r="E4597" s="0" t="n">
        <v>0.329</v>
      </c>
      <c r="F4597" s="0" t="n">
        <v>20</v>
      </c>
      <c r="G4597" s="0" t="n">
        <v>59.98</v>
      </c>
      <c r="H4597" s="0" t="n">
        <v>30.034</v>
      </c>
    </row>
    <row r="4598" customFormat="false" ht="12.75" hidden="false" customHeight="false" outlineLevel="0" collapsed="false">
      <c r="B4598" s="0" t="n">
        <v>5.282</v>
      </c>
      <c r="C4598" s="0" t="n">
        <v>1721</v>
      </c>
      <c r="D4598" s="0" t="n">
        <v>1.466</v>
      </c>
      <c r="E4598" s="0" t="n">
        <v>0.354</v>
      </c>
      <c r="F4598" s="0" t="n">
        <v>20</v>
      </c>
      <c r="G4598" s="0" t="n">
        <v>59.98</v>
      </c>
      <c r="H4598" s="0" t="n">
        <v>30.034</v>
      </c>
    </row>
    <row r="4599" customFormat="false" ht="12.75" hidden="false" customHeight="false" outlineLevel="0" collapsed="false">
      <c r="B4599" s="0" t="n">
        <v>5.382</v>
      </c>
      <c r="C4599" s="0" t="n">
        <v>1730</v>
      </c>
      <c r="D4599" s="0" t="n">
        <v>1.523</v>
      </c>
      <c r="E4599" s="0" t="n">
        <v>0.37</v>
      </c>
      <c r="F4599" s="0" t="n">
        <v>20</v>
      </c>
      <c r="G4599" s="0" t="n">
        <v>59.98</v>
      </c>
      <c r="H4599" s="0" t="n">
        <v>30.034</v>
      </c>
    </row>
    <row r="4600" customFormat="false" ht="12.75" hidden="false" customHeight="false" outlineLevel="0" collapsed="false">
      <c r="B4600" s="0" t="n">
        <v>5.482</v>
      </c>
      <c r="C4600" s="0" t="n">
        <v>1741</v>
      </c>
      <c r="D4600" s="0" t="n">
        <v>1.523</v>
      </c>
      <c r="E4600" s="0" t="n">
        <v>0.372</v>
      </c>
      <c r="F4600" s="0" t="n">
        <v>20</v>
      </c>
      <c r="G4600" s="0" t="n">
        <v>59.98</v>
      </c>
      <c r="H4600" s="0" t="n">
        <v>30.034</v>
      </c>
    </row>
    <row r="4601" customFormat="false" ht="12.75" hidden="false" customHeight="false" outlineLevel="0" collapsed="false">
      <c r="B4601" s="0" t="n">
        <v>5.872</v>
      </c>
      <c r="C4601" s="0" t="n">
        <v>1758</v>
      </c>
      <c r="D4601" s="0" t="n">
        <v>1.347</v>
      </c>
      <c r="E4601" s="0" t="n">
        <v>0.332</v>
      </c>
      <c r="F4601" s="0" t="n">
        <v>20</v>
      </c>
      <c r="G4601" s="0" t="n">
        <v>59.98</v>
      </c>
      <c r="H4601" s="0" t="n">
        <v>30.035</v>
      </c>
    </row>
    <row r="4602" customFormat="false" ht="12.75" hidden="false" customHeight="false" outlineLevel="0" collapsed="false">
      <c r="B4602" s="0" t="n">
        <v>5.972</v>
      </c>
      <c r="C4602" s="0" t="n">
        <v>1761</v>
      </c>
      <c r="D4602" s="0" t="n">
        <v>1.294</v>
      </c>
      <c r="E4602" s="0" t="n">
        <v>0.32</v>
      </c>
      <c r="F4602" s="0" t="n">
        <v>20</v>
      </c>
      <c r="G4602" s="0" t="n">
        <v>59.98</v>
      </c>
      <c r="H4602" s="0" t="n">
        <v>30.035</v>
      </c>
    </row>
    <row r="4603" customFormat="false" ht="12.75" hidden="false" customHeight="false" outlineLevel="0" collapsed="false">
      <c r="B4603" s="0" t="n">
        <v>6.072</v>
      </c>
      <c r="C4603" s="0" t="n">
        <v>1761</v>
      </c>
      <c r="D4603" s="0" t="n">
        <v>1.259</v>
      </c>
      <c r="E4603" s="0" t="n">
        <v>0.311</v>
      </c>
      <c r="F4603" s="0" t="n">
        <v>20</v>
      </c>
      <c r="G4603" s="0" t="n">
        <v>59.98</v>
      </c>
      <c r="H4603" s="0" t="n">
        <v>30.035</v>
      </c>
    </row>
    <row r="4604" customFormat="false" ht="12.75" hidden="false" customHeight="false" outlineLevel="0" collapsed="false">
      <c r="B4604" s="0" t="n">
        <v>6.172</v>
      </c>
      <c r="C4604" s="0" t="n">
        <v>1760</v>
      </c>
      <c r="D4604" s="0" t="n">
        <v>1.239</v>
      </c>
      <c r="E4604" s="0" t="n">
        <v>0.306</v>
      </c>
      <c r="F4604" s="0" t="n">
        <v>20</v>
      </c>
      <c r="G4604" s="0" t="n">
        <v>59.98</v>
      </c>
      <c r="H4604" s="0" t="n">
        <v>30.035</v>
      </c>
    </row>
    <row r="4605" customFormat="false" ht="12.75" hidden="false" customHeight="false" outlineLevel="0" collapsed="false">
      <c r="B4605" s="0" t="n">
        <v>6.273</v>
      </c>
      <c r="C4605" s="0" t="n">
        <v>1756</v>
      </c>
      <c r="D4605" s="0" t="n">
        <v>1.217</v>
      </c>
      <c r="E4605" s="0" t="n">
        <v>0.3</v>
      </c>
      <c r="F4605" s="0" t="n">
        <v>20</v>
      </c>
      <c r="G4605" s="0" t="n">
        <v>59.98</v>
      </c>
      <c r="H4605" s="0" t="n">
        <v>30.035</v>
      </c>
    </row>
    <row r="4606" customFormat="false" ht="12.75" hidden="false" customHeight="false" outlineLevel="0" collapsed="false">
      <c r="B4606" s="0" t="n">
        <v>6.373</v>
      </c>
      <c r="C4606" s="0" t="n">
        <v>1751</v>
      </c>
      <c r="D4606" s="0" t="n">
        <v>1.241</v>
      </c>
      <c r="E4606" s="0" t="n">
        <v>0.305</v>
      </c>
      <c r="F4606" s="0" t="n">
        <v>20</v>
      </c>
      <c r="G4606" s="0" t="n">
        <v>59.98</v>
      </c>
      <c r="H4606" s="0" t="n">
        <v>30.035</v>
      </c>
    </row>
    <row r="4607" customFormat="false" ht="12.75" hidden="false" customHeight="false" outlineLevel="0" collapsed="false">
      <c r="B4607" s="0" t="n">
        <v>6.473</v>
      </c>
      <c r="C4607" s="0" t="n">
        <v>1750</v>
      </c>
      <c r="D4607" s="0" t="n">
        <v>1.246</v>
      </c>
      <c r="E4607" s="0" t="n">
        <v>0.306</v>
      </c>
      <c r="F4607" s="0" t="n">
        <v>20</v>
      </c>
      <c r="G4607" s="0" t="n">
        <v>59.98</v>
      </c>
      <c r="H4607" s="0" t="n">
        <v>30.035</v>
      </c>
    </row>
    <row r="4608" customFormat="false" ht="12.75" hidden="false" customHeight="false" outlineLevel="0" collapsed="false">
      <c r="B4608" s="0" t="n">
        <v>6.573</v>
      </c>
      <c r="C4608" s="0" t="n">
        <v>1749</v>
      </c>
      <c r="D4608" s="0" t="n">
        <v>1.246</v>
      </c>
      <c r="E4608" s="0" t="n">
        <v>0.306</v>
      </c>
      <c r="F4608" s="0" t="n">
        <v>20</v>
      </c>
      <c r="G4608" s="0" t="n">
        <v>59.98</v>
      </c>
      <c r="H4608" s="0" t="n">
        <v>30.035</v>
      </c>
    </row>
    <row r="4609" customFormat="false" ht="12.75" hidden="false" customHeight="false" outlineLevel="0" collapsed="false">
      <c r="B4609" s="0" t="n">
        <v>6.673</v>
      </c>
      <c r="C4609" s="0" t="n">
        <v>1751</v>
      </c>
      <c r="D4609" s="0" t="n">
        <v>1.289</v>
      </c>
      <c r="E4609" s="0" t="n">
        <v>0.317</v>
      </c>
      <c r="F4609" s="0" t="n">
        <v>20</v>
      </c>
      <c r="G4609" s="0" t="n">
        <v>59.98</v>
      </c>
      <c r="H4609" s="0" t="n">
        <v>30.035</v>
      </c>
    </row>
    <row r="4610" customFormat="false" ht="12.75" hidden="false" customHeight="false" outlineLevel="0" collapsed="false">
      <c r="B4610" s="0" t="n">
        <v>6.773</v>
      </c>
      <c r="C4610" s="0" t="n">
        <v>1755</v>
      </c>
      <c r="D4610" s="0" t="n">
        <v>1.296</v>
      </c>
      <c r="E4610" s="0" t="n">
        <v>0.319</v>
      </c>
      <c r="F4610" s="0" t="n">
        <v>20</v>
      </c>
      <c r="G4610" s="0" t="n">
        <v>59.98</v>
      </c>
      <c r="H4610" s="0" t="n">
        <v>30.034</v>
      </c>
    </row>
    <row r="4611" customFormat="false" ht="12.75" hidden="false" customHeight="false" outlineLevel="0" collapsed="false">
      <c r="B4611" s="0" t="n">
        <v>6.873</v>
      </c>
      <c r="C4611" s="0" t="n">
        <v>1757</v>
      </c>
      <c r="D4611" s="0" t="n">
        <v>1.298</v>
      </c>
      <c r="E4611" s="0" t="n">
        <v>0.32</v>
      </c>
      <c r="F4611" s="0" t="n">
        <v>20</v>
      </c>
      <c r="G4611" s="0" t="n">
        <v>59.98</v>
      </c>
      <c r="H4611" s="0" t="n">
        <v>30.034</v>
      </c>
    </row>
    <row r="4612" customFormat="false" ht="12.75" hidden="false" customHeight="false" outlineLevel="0" collapsed="false">
      <c r="B4612" s="0" t="n">
        <v>6.973</v>
      </c>
      <c r="C4612" s="0" t="n">
        <v>1758</v>
      </c>
      <c r="D4612" s="0" t="n">
        <v>1.276</v>
      </c>
      <c r="E4612" s="0" t="n">
        <v>0.315</v>
      </c>
      <c r="F4612" s="0" t="n">
        <v>20</v>
      </c>
      <c r="G4612" s="0" t="n">
        <v>59.98</v>
      </c>
      <c r="H4612" s="0" t="n">
        <v>30.034</v>
      </c>
    </row>
    <row r="4613" customFormat="false" ht="12.75" hidden="false" customHeight="false" outlineLevel="0" collapsed="false">
      <c r="B4613" s="0" t="n">
        <v>7.073</v>
      </c>
      <c r="C4613" s="0" t="n">
        <v>1757</v>
      </c>
      <c r="D4613" s="0" t="n">
        <v>1.247</v>
      </c>
      <c r="E4613" s="0" t="n">
        <v>0.308</v>
      </c>
      <c r="F4613" s="0" t="n">
        <v>20</v>
      </c>
      <c r="G4613" s="0" t="n">
        <v>59.98</v>
      </c>
      <c r="H4613" s="0" t="n">
        <v>30.034</v>
      </c>
    </row>
    <row r="4614" customFormat="false" ht="12.75" hidden="false" customHeight="false" outlineLevel="0" collapsed="false">
      <c r="B4614" s="0" t="n">
        <v>7.173</v>
      </c>
      <c r="C4614" s="0" t="n">
        <v>1756</v>
      </c>
      <c r="D4614" s="0" t="n">
        <v>1.257</v>
      </c>
      <c r="E4614" s="0" t="n">
        <v>0.31</v>
      </c>
      <c r="F4614" s="0" t="n">
        <v>20</v>
      </c>
      <c r="G4614" s="0" t="n">
        <v>59.98</v>
      </c>
      <c r="H4614" s="0" t="n">
        <v>30.034</v>
      </c>
    </row>
    <row r="4615" customFormat="false" ht="12.75" hidden="false" customHeight="false" outlineLevel="0" collapsed="false">
      <c r="B4615" s="0" t="n">
        <v>7.273</v>
      </c>
      <c r="C4615" s="0" t="n">
        <v>1757</v>
      </c>
      <c r="D4615" s="0" t="n">
        <v>1.264</v>
      </c>
      <c r="E4615" s="0" t="n">
        <v>0.312</v>
      </c>
      <c r="F4615" s="0" t="n">
        <v>20</v>
      </c>
      <c r="G4615" s="0" t="n">
        <v>59.98</v>
      </c>
      <c r="H4615" s="0" t="n">
        <v>30.034</v>
      </c>
    </row>
    <row r="4616" customFormat="false" ht="12.75" hidden="false" customHeight="false" outlineLevel="0" collapsed="false">
      <c r="B4616" s="0" t="n">
        <v>7.373</v>
      </c>
      <c r="C4616" s="0" t="n">
        <v>1759</v>
      </c>
      <c r="D4616" s="0" t="n">
        <v>1.256</v>
      </c>
      <c r="E4616" s="0" t="n">
        <v>0.31</v>
      </c>
      <c r="F4616" s="0" t="n">
        <v>20</v>
      </c>
      <c r="G4616" s="0" t="n">
        <v>59.98</v>
      </c>
      <c r="H4616" s="0" t="n">
        <v>30.034</v>
      </c>
    </row>
    <row r="4617" customFormat="false" ht="12.75" hidden="false" customHeight="false" outlineLevel="0" collapsed="false">
      <c r="B4617" s="0" t="n">
        <v>7.473</v>
      </c>
      <c r="C4617" s="0" t="n">
        <v>1758</v>
      </c>
      <c r="D4617" s="0" t="n">
        <v>1.195</v>
      </c>
      <c r="E4617" s="0" t="n">
        <v>0.295</v>
      </c>
      <c r="F4617" s="0" t="n">
        <v>20</v>
      </c>
      <c r="G4617" s="0" t="n">
        <v>59.98</v>
      </c>
      <c r="H4617" s="0" t="n">
        <v>30.034</v>
      </c>
    </row>
    <row r="4618" customFormat="false" ht="12.75" hidden="false" customHeight="false" outlineLevel="0" collapsed="false">
      <c r="B4618" s="0" t="n">
        <v>7.888</v>
      </c>
      <c r="C4618" s="0" t="n">
        <v>1730</v>
      </c>
      <c r="D4618" s="0" t="n">
        <v>1.298</v>
      </c>
      <c r="E4618" s="0" t="n">
        <v>0.315</v>
      </c>
      <c r="F4618" s="0" t="n">
        <v>20</v>
      </c>
      <c r="G4618" s="0" t="n">
        <v>59.98</v>
      </c>
      <c r="H4618" s="0" t="n">
        <v>30.034</v>
      </c>
    </row>
    <row r="4619" customFormat="false" ht="12.75" hidden="false" customHeight="false" outlineLevel="0" collapsed="false">
      <c r="B4619" s="0" t="n">
        <v>7.988</v>
      </c>
      <c r="C4619" s="0" t="n">
        <v>1732</v>
      </c>
      <c r="D4619" s="0" t="n">
        <v>1.304</v>
      </c>
      <c r="E4619" s="0" t="n">
        <v>0.317</v>
      </c>
      <c r="F4619" s="0" t="n">
        <v>20</v>
      </c>
      <c r="G4619" s="0" t="n">
        <v>59.98</v>
      </c>
      <c r="H4619" s="0" t="n">
        <v>30.034</v>
      </c>
    </row>
    <row r="4620" customFormat="false" ht="12.75" hidden="false" customHeight="false" outlineLevel="0" collapsed="false">
      <c r="B4620" s="0" t="n">
        <v>8.088</v>
      </c>
      <c r="C4620" s="0" t="n">
        <v>1734</v>
      </c>
      <c r="D4620" s="0" t="n">
        <v>1.294</v>
      </c>
      <c r="E4620" s="0" t="n">
        <v>0.315</v>
      </c>
      <c r="F4620" s="0" t="n">
        <v>20</v>
      </c>
      <c r="G4620" s="0" t="n">
        <v>59.98</v>
      </c>
      <c r="H4620" s="0" t="n">
        <v>30.034</v>
      </c>
    </row>
    <row r="4621" customFormat="false" ht="12.75" hidden="false" customHeight="false" outlineLevel="0" collapsed="false">
      <c r="B4621" s="0" t="n">
        <v>8.188</v>
      </c>
      <c r="C4621" s="0" t="n">
        <v>1737</v>
      </c>
      <c r="D4621" s="0" t="n">
        <v>1.266</v>
      </c>
      <c r="E4621" s="0" t="n">
        <v>0.309</v>
      </c>
      <c r="F4621" s="0" t="n">
        <v>20</v>
      </c>
      <c r="G4621" s="0" t="n">
        <v>59.98</v>
      </c>
      <c r="H4621" s="0" t="n">
        <v>30.033</v>
      </c>
    </row>
    <row r="4622" customFormat="false" ht="12.75" hidden="false" customHeight="false" outlineLevel="0" collapsed="false">
      <c r="B4622" s="0" t="n">
        <v>8.288</v>
      </c>
      <c r="C4622" s="0" t="n">
        <v>1738</v>
      </c>
      <c r="D4622" s="0" t="n">
        <v>1.203</v>
      </c>
      <c r="E4622" s="0" t="n">
        <v>0.294</v>
      </c>
      <c r="F4622" s="0" t="n">
        <v>20</v>
      </c>
      <c r="G4622" s="0" t="n">
        <v>59.98</v>
      </c>
      <c r="H4622" s="0" t="n">
        <v>30.033</v>
      </c>
    </row>
    <row r="4623" customFormat="false" ht="12.75" hidden="false" customHeight="false" outlineLevel="0" collapsed="false">
      <c r="B4623" s="0" t="n">
        <v>8.388</v>
      </c>
      <c r="C4623" s="0" t="n">
        <v>1734</v>
      </c>
      <c r="D4623" s="0" t="n">
        <v>1.159</v>
      </c>
      <c r="E4623" s="0" t="n">
        <v>0.282</v>
      </c>
      <c r="F4623" s="0" t="n">
        <v>20</v>
      </c>
      <c r="G4623" s="0" t="n">
        <v>59.98</v>
      </c>
      <c r="H4623" s="0" t="n">
        <v>30.033</v>
      </c>
    </row>
    <row r="4624" customFormat="false" ht="12.75" hidden="false" customHeight="false" outlineLevel="0" collapsed="false">
      <c r="B4624" s="0" t="n">
        <v>8.488</v>
      </c>
      <c r="C4624" s="0" t="n">
        <v>1731</v>
      </c>
      <c r="D4624" s="0" t="n">
        <v>1.177</v>
      </c>
      <c r="E4624" s="0" t="n">
        <v>0.286</v>
      </c>
      <c r="F4624" s="0" t="n">
        <v>20</v>
      </c>
      <c r="G4624" s="0" t="n">
        <v>59.98</v>
      </c>
      <c r="H4624" s="0" t="n">
        <v>30.033</v>
      </c>
    </row>
    <row r="4625" customFormat="false" ht="12.75" hidden="false" customHeight="false" outlineLevel="0" collapsed="false">
      <c r="B4625" s="0" t="n">
        <v>8.588</v>
      </c>
      <c r="C4625" s="0" t="n">
        <v>1729</v>
      </c>
      <c r="D4625" s="0" t="n">
        <v>1.229</v>
      </c>
      <c r="E4625" s="0" t="n">
        <v>0.298</v>
      </c>
      <c r="F4625" s="0" t="n">
        <v>20</v>
      </c>
      <c r="G4625" s="0" t="n">
        <v>59.98</v>
      </c>
      <c r="H4625" s="0" t="n">
        <v>30.033</v>
      </c>
    </row>
    <row r="4626" customFormat="false" ht="12.75" hidden="false" customHeight="false" outlineLevel="0" collapsed="false">
      <c r="B4626" s="0" t="n">
        <v>8.688</v>
      </c>
      <c r="C4626" s="0" t="n">
        <v>1731</v>
      </c>
      <c r="D4626" s="0" t="n">
        <v>1.33</v>
      </c>
      <c r="E4626" s="0" t="n">
        <v>0.323</v>
      </c>
      <c r="F4626" s="0" t="n">
        <v>20</v>
      </c>
      <c r="G4626" s="0" t="n">
        <v>59.98</v>
      </c>
      <c r="H4626" s="0" t="n">
        <v>30.033</v>
      </c>
    </row>
    <row r="4627" customFormat="false" ht="12.75" hidden="false" customHeight="false" outlineLevel="0" collapsed="false">
      <c r="B4627" s="0" t="n">
        <v>8.788</v>
      </c>
      <c r="C4627" s="0" t="n">
        <v>1739</v>
      </c>
      <c r="D4627" s="0" t="n">
        <v>1.417</v>
      </c>
      <c r="E4627" s="0" t="n">
        <v>0.346</v>
      </c>
      <c r="F4627" s="0" t="n">
        <v>20</v>
      </c>
      <c r="G4627" s="0" t="n">
        <v>59.98</v>
      </c>
      <c r="H4627" s="0" t="n">
        <v>30.033</v>
      </c>
    </row>
    <row r="4628" customFormat="false" ht="12.75" hidden="false" customHeight="false" outlineLevel="0" collapsed="false">
      <c r="B4628" s="0" t="n">
        <v>8.888</v>
      </c>
      <c r="C4628" s="0" t="n">
        <v>1748</v>
      </c>
      <c r="D4628" s="0" t="n">
        <v>1.379</v>
      </c>
      <c r="E4628" s="0" t="n">
        <v>0.339</v>
      </c>
      <c r="F4628" s="0" t="n">
        <v>20</v>
      </c>
      <c r="G4628" s="0" t="n">
        <v>59.98</v>
      </c>
      <c r="H4628" s="0" t="n">
        <v>30.033</v>
      </c>
    </row>
    <row r="4629" customFormat="false" ht="12.75" hidden="false" customHeight="false" outlineLevel="0" collapsed="false">
      <c r="B4629" s="0" t="n">
        <v>8.988</v>
      </c>
      <c r="C4629" s="0" t="n">
        <v>1751</v>
      </c>
      <c r="D4629" s="0" t="n">
        <v>1.273</v>
      </c>
      <c r="E4629" s="0" t="n">
        <v>0.313</v>
      </c>
      <c r="F4629" s="0" t="n">
        <v>20</v>
      </c>
      <c r="G4629" s="0" t="n">
        <v>59.98</v>
      </c>
      <c r="H4629" s="0" t="n">
        <v>30.033</v>
      </c>
    </row>
    <row r="4630" customFormat="false" ht="12.75" hidden="false" customHeight="false" outlineLevel="0" collapsed="false">
      <c r="B4630" s="0" t="n">
        <v>9.088</v>
      </c>
      <c r="C4630" s="0" t="n">
        <v>1748</v>
      </c>
      <c r="D4630" s="0" t="n">
        <v>1.174</v>
      </c>
      <c r="E4630" s="0" t="n">
        <v>0.288</v>
      </c>
      <c r="F4630" s="0" t="n">
        <v>20</v>
      </c>
      <c r="G4630" s="0" t="n">
        <v>59.98</v>
      </c>
      <c r="H4630" s="0" t="n">
        <v>30.033</v>
      </c>
    </row>
    <row r="4631" customFormat="false" ht="12.75" hidden="false" customHeight="false" outlineLevel="0" collapsed="false">
      <c r="B4631" s="0" t="n">
        <v>9.188</v>
      </c>
      <c r="C4631" s="0" t="n">
        <v>1742</v>
      </c>
      <c r="D4631" s="0" t="n">
        <v>1.134</v>
      </c>
      <c r="E4631" s="0" t="n">
        <v>0.277</v>
      </c>
      <c r="F4631" s="0" t="n">
        <v>20</v>
      </c>
      <c r="G4631" s="0" t="n">
        <v>59.98</v>
      </c>
      <c r="H4631" s="0" t="n">
        <v>30.033</v>
      </c>
    </row>
    <row r="4632" customFormat="false" ht="12.75" hidden="false" customHeight="false" outlineLevel="0" collapsed="false">
      <c r="B4632" s="0" t="n">
        <v>9.288</v>
      </c>
      <c r="C4632" s="0" t="n">
        <v>1736</v>
      </c>
      <c r="D4632" s="0" t="n">
        <v>1.178</v>
      </c>
      <c r="E4632" s="0" t="n">
        <v>0.287</v>
      </c>
      <c r="F4632" s="0" t="n">
        <v>20</v>
      </c>
      <c r="G4632" s="0" t="n">
        <v>59.98</v>
      </c>
      <c r="H4632" s="0" t="n">
        <v>30.033</v>
      </c>
    </row>
    <row r="4633" customFormat="false" ht="12.75" hidden="false" customHeight="false" outlineLevel="0" collapsed="false">
      <c r="B4633" s="0" t="n">
        <v>9.388</v>
      </c>
      <c r="C4633" s="0" t="n">
        <v>1733</v>
      </c>
      <c r="D4633" s="0" t="n">
        <v>1.247</v>
      </c>
      <c r="E4633" s="0" t="n">
        <v>0.304</v>
      </c>
      <c r="F4633" s="0" t="n">
        <v>20</v>
      </c>
      <c r="G4633" s="0" t="n">
        <v>59.98</v>
      </c>
      <c r="H4633" s="0" t="n">
        <v>30.033</v>
      </c>
    </row>
    <row r="4634" customFormat="false" ht="12.75" hidden="false" customHeight="false" outlineLevel="0" collapsed="false">
      <c r="B4634" s="0" t="n">
        <v>9.488</v>
      </c>
      <c r="C4634" s="0" t="n">
        <v>1735</v>
      </c>
      <c r="D4634" s="0" t="n">
        <v>1.29</v>
      </c>
      <c r="E4634" s="0" t="n">
        <v>0.314</v>
      </c>
      <c r="F4634" s="0" t="n">
        <v>20</v>
      </c>
      <c r="G4634" s="0" t="n">
        <v>59.98</v>
      </c>
      <c r="H4634" s="0" t="n">
        <v>30.033</v>
      </c>
    </row>
    <row r="4635" customFormat="false" ht="12.75" hidden="false" customHeight="false" outlineLevel="0" collapsed="false">
      <c r="B4635" s="0" t="n">
        <v>9.588</v>
      </c>
      <c r="C4635" s="0" t="n">
        <v>1739</v>
      </c>
      <c r="D4635" s="0" t="n">
        <v>1.302</v>
      </c>
      <c r="E4635" s="0" t="n">
        <v>0.318</v>
      </c>
      <c r="F4635" s="0" t="n">
        <v>20</v>
      </c>
      <c r="G4635" s="0" t="n">
        <v>59.98</v>
      </c>
      <c r="H4635" s="0" t="n">
        <v>30.033</v>
      </c>
    </row>
    <row r="4636" customFormat="false" ht="12.75" hidden="false" customHeight="false" outlineLevel="0" collapsed="false">
      <c r="B4636" s="0" t="n">
        <v>9.688</v>
      </c>
      <c r="C4636" s="0" t="n">
        <v>1743</v>
      </c>
      <c r="D4636" s="0" t="n">
        <v>1.309</v>
      </c>
      <c r="E4636" s="0" t="n">
        <v>0.32</v>
      </c>
      <c r="F4636" s="0" t="n">
        <v>20</v>
      </c>
      <c r="G4636" s="0" t="n">
        <v>59.98</v>
      </c>
      <c r="H4636" s="0" t="n">
        <v>30.033</v>
      </c>
    </row>
    <row r="4637" customFormat="false" ht="12.75" hidden="false" customHeight="false" outlineLevel="0" collapsed="false">
      <c r="B4637" s="0" t="n">
        <v>9.788</v>
      </c>
      <c r="C4637" s="0" t="n">
        <v>1747</v>
      </c>
      <c r="D4637" s="0" t="n">
        <v>1.3</v>
      </c>
      <c r="E4637" s="0" t="n">
        <v>0.319</v>
      </c>
      <c r="F4637" s="0" t="n">
        <v>20</v>
      </c>
      <c r="G4637" s="0" t="n">
        <v>59.98</v>
      </c>
      <c r="H4637" s="0" t="n">
        <v>30.033</v>
      </c>
    </row>
    <row r="4638" customFormat="false" ht="12.75" hidden="false" customHeight="false" outlineLevel="0" collapsed="false">
      <c r="B4638" s="0" t="n">
        <v>9.888</v>
      </c>
      <c r="C4638" s="0" t="n">
        <v>1749</v>
      </c>
      <c r="D4638" s="0" t="n">
        <v>1.285</v>
      </c>
      <c r="E4638" s="0" t="n">
        <v>0.316</v>
      </c>
      <c r="F4638" s="0" t="n">
        <v>20</v>
      </c>
      <c r="G4638" s="0" t="n">
        <v>59.98</v>
      </c>
      <c r="H4638" s="0" t="n">
        <v>30.033</v>
      </c>
    </row>
    <row r="4639" customFormat="false" ht="12.75" hidden="false" customHeight="false" outlineLevel="0" collapsed="false">
      <c r="B4639" s="0" t="n">
        <v>9.988</v>
      </c>
      <c r="C4639" s="0" t="n">
        <v>1749</v>
      </c>
      <c r="D4639" s="0" t="n">
        <v>1.279</v>
      </c>
      <c r="E4639" s="0" t="n">
        <v>0.314</v>
      </c>
      <c r="F4639" s="0" t="n">
        <v>20</v>
      </c>
      <c r="G4639" s="0" t="n">
        <v>59.98</v>
      </c>
      <c r="H4639" s="0" t="n">
        <v>30.033</v>
      </c>
    </row>
    <row r="4640" customFormat="false" ht="12.75" hidden="false" customHeight="false" outlineLevel="0" collapsed="false">
      <c r="B4640" s="0" t="n">
        <v>10.088</v>
      </c>
      <c r="C4640" s="0" t="n">
        <v>1751</v>
      </c>
      <c r="D4640" s="0" t="n">
        <v>1.29</v>
      </c>
      <c r="E4640" s="0" t="n">
        <v>0.317</v>
      </c>
      <c r="F4640" s="0" t="n">
        <v>20</v>
      </c>
      <c r="G4640" s="0" t="n">
        <v>59.98</v>
      </c>
      <c r="H4640" s="0" t="n">
        <v>30.033</v>
      </c>
    </row>
    <row r="4641" customFormat="false" ht="12.75" hidden="false" customHeight="false" outlineLevel="0" collapsed="false">
      <c r="B4641" s="0" t="n">
        <v>10.188</v>
      </c>
      <c r="C4641" s="0" t="n">
        <v>1754</v>
      </c>
      <c r="D4641" s="0" t="n">
        <v>1.31</v>
      </c>
      <c r="E4641" s="0" t="n">
        <v>0.323</v>
      </c>
      <c r="F4641" s="0" t="n">
        <v>20</v>
      </c>
      <c r="G4641" s="0" t="n">
        <v>59.98</v>
      </c>
      <c r="H4641" s="0" t="n">
        <v>30.033</v>
      </c>
    </row>
    <row r="4642" customFormat="false" ht="12.75" hidden="false" customHeight="false" outlineLevel="0" collapsed="false">
      <c r="B4642" s="0" t="n">
        <v>10.288</v>
      </c>
      <c r="C4642" s="0" t="n">
        <v>1757</v>
      </c>
      <c r="D4642" s="0" t="n">
        <v>1.293</v>
      </c>
      <c r="E4642" s="0" t="n">
        <v>0.319</v>
      </c>
      <c r="F4642" s="0" t="n">
        <v>20</v>
      </c>
      <c r="G4642" s="0" t="n">
        <v>59.98</v>
      </c>
      <c r="H4642" s="0" t="n">
        <v>30.033</v>
      </c>
    </row>
    <row r="4643" customFormat="false" ht="12.75" hidden="false" customHeight="false" outlineLevel="0" collapsed="false">
      <c r="B4643" s="0" t="n">
        <v>10.388</v>
      </c>
      <c r="C4643" s="0" t="n">
        <v>1757</v>
      </c>
      <c r="D4643" s="0" t="n">
        <v>1.24</v>
      </c>
      <c r="E4643" s="0" t="n">
        <v>0.306</v>
      </c>
      <c r="F4643" s="0" t="n">
        <v>20</v>
      </c>
      <c r="G4643" s="0" t="n">
        <v>59.98</v>
      </c>
      <c r="H4643" s="0" t="n">
        <v>30.033</v>
      </c>
    </row>
    <row r="4644" customFormat="false" ht="12.75" hidden="false" customHeight="false" outlineLevel="0" collapsed="false">
      <c r="B4644" s="0" t="n">
        <v>10.488</v>
      </c>
      <c r="C4644" s="0" t="n">
        <v>1752</v>
      </c>
      <c r="D4644" s="0" t="n">
        <v>1.169</v>
      </c>
      <c r="E4644" s="0" t="n">
        <v>0.288</v>
      </c>
      <c r="F4644" s="0" t="n">
        <v>20</v>
      </c>
      <c r="G4644" s="0" t="n">
        <v>59.98</v>
      </c>
      <c r="H4644" s="0" t="n">
        <v>30.033</v>
      </c>
    </row>
    <row r="4645" customFormat="false" ht="12.75" hidden="false" customHeight="false" outlineLevel="0" collapsed="false">
      <c r="B4645" s="0" t="n">
        <v>10.588</v>
      </c>
      <c r="C4645" s="0" t="n">
        <v>1745</v>
      </c>
      <c r="D4645" s="0" t="n">
        <v>1.128</v>
      </c>
      <c r="E4645" s="0" t="n">
        <v>0.276</v>
      </c>
      <c r="F4645" s="0" t="n">
        <v>20</v>
      </c>
      <c r="G4645" s="0" t="n">
        <v>59.98</v>
      </c>
      <c r="H4645" s="0" t="n">
        <v>30.033</v>
      </c>
    </row>
    <row r="4646" customFormat="false" ht="12.75" hidden="false" customHeight="false" outlineLevel="0" collapsed="false">
      <c r="B4646" s="0" t="n">
        <v>10.689</v>
      </c>
      <c r="C4646" s="0" t="n">
        <v>1739</v>
      </c>
      <c r="D4646" s="0" t="n">
        <v>1.154</v>
      </c>
      <c r="E4646" s="0" t="n">
        <v>0.282</v>
      </c>
      <c r="F4646" s="0" t="n">
        <v>20</v>
      </c>
      <c r="G4646" s="0" t="n">
        <v>59.98</v>
      </c>
      <c r="H4646" s="0" t="n">
        <v>30.033</v>
      </c>
    </row>
    <row r="4647" customFormat="false" ht="12.75" hidden="false" customHeight="false" outlineLevel="0" collapsed="false">
      <c r="B4647" s="0" t="n">
        <v>10.789</v>
      </c>
      <c r="C4647" s="0" t="n">
        <v>1736</v>
      </c>
      <c r="D4647" s="0" t="n">
        <v>1.197</v>
      </c>
      <c r="E4647" s="0" t="n">
        <v>0.292</v>
      </c>
      <c r="F4647" s="0" t="n">
        <v>20</v>
      </c>
      <c r="G4647" s="0" t="n">
        <v>59.98</v>
      </c>
      <c r="H4647" s="0" t="n">
        <v>30.033</v>
      </c>
    </row>
    <row r="4648" customFormat="false" ht="12.75" hidden="false" customHeight="false" outlineLevel="0" collapsed="false">
      <c r="B4648" s="0" t="n">
        <v>10.889</v>
      </c>
      <c r="C4648" s="0" t="n">
        <v>1734</v>
      </c>
      <c r="D4648" s="0" t="n">
        <v>1.228</v>
      </c>
      <c r="E4648" s="0" t="n">
        <v>0.299</v>
      </c>
      <c r="F4648" s="0" t="n">
        <v>20</v>
      </c>
      <c r="G4648" s="0" t="n">
        <v>59.98</v>
      </c>
      <c r="H4648" s="0" t="n">
        <v>30.033</v>
      </c>
    </row>
    <row r="4649" customFormat="false" ht="12.75" hidden="false" customHeight="false" outlineLevel="0" collapsed="false">
      <c r="B4649" s="0" t="n">
        <v>10.989</v>
      </c>
      <c r="C4649" s="0" t="n">
        <v>1733</v>
      </c>
      <c r="D4649" s="0" t="n">
        <v>1.232</v>
      </c>
      <c r="E4649" s="0" t="n">
        <v>0.3</v>
      </c>
      <c r="F4649" s="0" t="n">
        <v>20</v>
      </c>
      <c r="G4649" s="0" t="n">
        <v>59.98</v>
      </c>
      <c r="H4649" s="0" t="n">
        <v>30.033</v>
      </c>
    </row>
    <row r="4650" customFormat="false" ht="12.75" hidden="false" customHeight="false" outlineLevel="0" collapsed="false">
      <c r="B4650" s="0" t="n">
        <v>11.089</v>
      </c>
      <c r="C4650" s="0" t="n">
        <v>1729</v>
      </c>
      <c r="D4650" s="0" t="n">
        <v>1.223</v>
      </c>
      <c r="E4650" s="0" t="n">
        <v>0.297</v>
      </c>
      <c r="F4650" s="0" t="n">
        <v>20</v>
      </c>
      <c r="G4650" s="0" t="n">
        <v>59.98</v>
      </c>
      <c r="H4650" s="0" t="n">
        <v>30.033</v>
      </c>
    </row>
    <row r="4651" customFormat="false" ht="12.75" hidden="false" customHeight="false" outlineLevel="0" collapsed="false">
      <c r="B4651" s="0" t="n">
        <v>11.189</v>
      </c>
      <c r="C4651" s="0" t="n">
        <v>1726</v>
      </c>
      <c r="D4651" s="0" t="n">
        <v>1.245</v>
      </c>
      <c r="E4651" s="0" t="n">
        <v>0.302</v>
      </c>
      <c r="F4651" s="0" t="n">
        <v>20</v>
      </c>
      <c r="G4651" s="0" t="n">
        <v>59.98</v>
      </c>
      <c r="H4651" s="0" t="n">
        <v>30.033</v>
      </c>
    </row>
    <row r="4652" customFormat="false" ht="12.75" hidden="false" customHeight="false" outlineLevel="0" collapsed="false">
      <c r="B4652" s="0" t="n">
        <v>11.289</v>
      </c>
      <c r="C4652" s="0" t="n">
        <v>1725</v>
      </c>
      <c r="D4652" s="0" t="n">
        <v>1.282</v>
      </c>
      <c r="E4652" s="0" t="n">
        <v>0.311</v>
      </c>
      <c r="F4652" s="0" t="n">
        <v>20</v>
      </c>
      <c r="G4652" s="0" t="n">
        <v>59.98</v>
      </c>
      <c r="H4652" s="0" t="n">
        <v>30.033</v>
      </c>
    </row>
    <row r="4653" customFormat="false" ht="12.75" hidden="false" customHeight="false" outlineLevel="0" collapsed="false">
      <c r="B4653" s="0" t="n">
        <v>11.389</v>
      </c>
      <c r="C4653" s="0" t="n">
        <v>1725</v>
      </c>
      <c r="D4653" s="0" t="n">
        <v>1.315</v>
      </c>
      <c r="E4653" s="0" t="n">
        <v>0.319</v>
      </c>
      <c r="F4653" s="0" t="n">
        <v>20</v>
      </c>
      <c r="G4653" s="0" t="n">
        <v>59.98</v>
      </c>
      <c r="H4653" s="0" t="n">
        <v>30.033</v>
      </c>
    </row>
    <row r="4654" customFormat="false" ht="12.75" hidden="false" customHeight="false" outlineLevel="0" collapsed="false">
      <c r="B4654" s="0" t="n">
        <v>11.489</v>
      </c>
      <c r="C4654" s="0" t="n">
        <v>1727</v>
      </c>
      <c r="D4654" s="0" t="n">
        <v>1.316</v>
      </c>
      <c r="E4654" s="0" t="n">
        <v>0.319</v>
      </c>
      <c r="F4654" s="0" t="n">
        <v>20</v>
      </c>
      <c r="G4654" s="0" t="n">
        <v>59.98</v>
      </c>
      <c r="H4654" s="0" t="n">
        <v>30.033</v>
      </c>
    </row>
    <row r="4655" customFormat="false" ht="12.75" hidden="false" customHeight="false" outlineLevel="0" collapsed="false">
      <c r="B4655" s="0" t="n">
        <v>11.589</v>
      </c>
      <c r="C4655" s="0" t="n">
        <v>1727</v>
      </c>
      <c r="D4655" s="0" t="n">
        <v>1.282</v>
      </c>
      <c r="E4655" s="0" t="n">
        <v>0.311</v>
      </c>
      <c r="F4655" s="0" t="n">
        <v>20</v>
      </c>
      <c r="G4655" s="0" t="n">
        <v>59.98</v>
      </c>
      <c r="H4655" s="0" t="n">
        <v>30.033</v>
      </c>
    </row>
    <row r="4656" customFormat="false" ht="12.75" hidden="false" customHeight="false" outlineLevel="0" collapsed="false">
      <c r="B4656" s="0" t="n">
        <v>11.689</v>
      </c>
      <c r="C4656" s="0" t="n">
        <v>1725</v>
      </c>
      <c r="D4656" s="0" t="n">
        <v>1.271</v>
      </c>
      <c r="E4656" s="0" t="n">
        <v>0.308</v>
      </c>
      <c r="F4656" s="0" t="n">
        <v>19.97</v>
      </c>
      <c r="G4656" s="0" t="n">
        <v>59.98</v>
      </c>
      <c r="H4656" s="0" t="n">
        <v>30.033</v>
      </c>
    </row>
    <row r="4657" customFormat="false" ht="12.75" hidden="false" customHeight="false" outlineLevel="0" collapsed="false">
      <c r="B4657" s="0" t="n">
        <v>11.789</v>
      </c>
      <c r="C4657" s="0" t="n">
        <v>1725</v>
      </c>
      <c r="D4657" s="0" t="n">
        <v>1.284</v>
      </c>
      <c r="E4657" s="0" t="n">
        <v>0.311</v>
      </c>
      <c r="F4657" s="0" t="n">
        <v>19.72</v>
      </c>
      <c r="G4657" s="0" t="n">
        <v>59.98</v>
      </c>
      <c r="H4657" s="0" t="n">
        <v>30.033</v>
      </c>
    </row>
    <row r="4658" customFormat="false" ht="12.75" hidden="false" customHeight="false" outlineLevel="0" collapsed="false">
      <c r="B4658" s="0" t="n">
        <v>11.889</v>
      </c>
      <c r="C4658" s="0" t="n">
        <v>1726</v>
      </c>
      <c r="D4658" s="0" t="n">
        <v>1.307</v>
      </c>
      <c r="E4658" s="0" t="n">
        <v>0.317</v>
      </c>
      <c r="F4658" s="0" t="n">
        <v>19.47</v>
      </c>
      <c r="G4658" s="0" t="n">
        <v>59.98</v>
      </c>
      <c r="H4658" s="0" t="n">
        <v>30.033</v>
      </c>
    </row>
    <row r="4659" customFormat="false" ht="12.75" hidden="false" customHeight="false" outlineLevel="0" collapsed="false">
      <c r="B4659" s="0" t="n">
        <v>11.989</v>
      </c>
      <c r="C4659" s="0" t="n">
        <v>1729</v>
      </c>
      <c r="D4659" s="0" t="n">
        <v>1.343</v>
      </c>
      <c r="E4659" s="0" t="n">
        <v>0.326</v>
      </c>
      <c r="F4659" s="0" t="n">
        <v>19.44</v>
      </c>
      <c r="G4659" s="0" t="n">
        <v>59.98</v>
      </c>
      <c r="H4659" s="0" t="n">
        <v>30.033</v>
      </c>
    </row>
    <row r="4660" customFormat="false" ht="12.75" hidden="false" customHeight="false" outlineLevel="0" collapsed="false">
      <c r="B4660" s="0" t="n">
        <v>12.089</v>
      </c>
      <c r="C4660" s="0" t="n">
        <v>1733</v>
      </c>
      <c r="D4660" s="0" t="n">
        <v>1.351</v>
      </c>
      <c r="E4660" s="0" t="n">
        <v>0.329</v>
      </c>
      <c r="F4660" s="0" t="n">
        <v>19.44</v>
      </c>
      <c r="G4660" s="0" t="n">
        <v>59.98</v>
      </c>
      <c r="H4660" s="0" t="n">
        <v>30.033</v>
      </c>
    </row>
    <row r="4661" customFormat="false" ht="12.75" hidden="false" customHeight="false" outlineLevel="0" collapsed="false">
      <c r="B4661" s="0" t="n">
        <v>12.189</v>
      </c>
      <c r="C4661" s="0" t="n">
        <v>1737</v>
      </c>
      <c r="D4661" s="0" t="n">
        <v>1.337</v>
      </c>
      <c r="E4661" s="0" t="n">
        <v>0.326</v>
      </c>
      <c r="F4661" s="0" t="n">
        <v>19.44</v>
      </c>
      <c r="G4661" s="0" t="n">
        <v>59.98</v>
      </c>
      <c r="H4661" s="0" t="n">
        <v>30.033</v>
      </c>
    </row>
    <row r="4662" customFormat="false" ht="12.75" hidden="false" customHeight="false" outlineLevel="0" collapsed="false">
      <c r="B4662" s="0" t="n">
        <v>12.289</v>
      </c>
      <c r="C4662" s="0" t="n">
        <v>1740</v>
      </c>
      <c r="D4662" s="0" t="n">
        <v>1.334</v>
      </c>
      <c r="E4662" s="0" t="n">
        <v>0.326</v>
      </c>
      <c r="F4662" s="0" t="n">
        <v>19.44</v>
      </c>
      <c r="G4662" s="0" t="n">
        <v>59.98</v>
      </c>
      <c r="H4662" s="0" t="n">
        <v>30.033</v>
      </c>
    </row>
    <row r="4663" customFormat="false" ht="12.75" hidden="false" customHeight="false" outlineLevel="0" collapsed="false">
      <c r="B4663" s="0" t="n">
        <v>12.389</v>
      </c>
      <c r="C4663" s="0" t="n">
        <v>1743</v>
      </c>
      <c r="D4663" s="0" t="n">
        <v>1.304</v>
      </c>
      <c r="E4663" s="0" t="n">
        <v>0.319</v>
      </c>
      <c r="F4663" s="0" t="n">
        <v>19.44</v>
      </c>
      <c r="G4663" s="0" t="n">
        <v>59.98</v>
      </c>
      <c r="H4663" s="0" t="n">
        <v>30.033</v>
      </c>
    </row>
    <row r="4664" customFormat="false" ht="12.75" hidden="false" customHeight="false" outlineLevel="0" collapsed="false">
      <c r="B4664" s="0" t="n">
        <v>12.489</v>
      </c>
      <c r="C4664" s="0" t="n">
        <v>1745</v>
      </c>
      <c r="D4664" s="0" t="n">
        <v>1.263</v>
      </c>
      <c r="E4664" s="0" t="n">
        <v>0.309</v>
      </c>
      <c r="F4664" s="0" t="n">
        <v>19.44</v>
      </c>
      <c r="G4664" s="0" t="n">
        <v>59.98</v>
      </c>
      <c r="H4664" s="0" t="n">
        <v>30.033</v>
      </c>
    </row>
    <row r="4665" customFormat="false" ht="12.75" hidden="false" customHeight="false" outlineLevel="0" collapsed="false">
      <c r="B4665" s="0" t="n">
        <v>12.589</v>
      </c>
      <c r="C4665" s="0" t="n">
        <v>1746</v>
      </c>
      <c r="D4665" s="0" t="n">
        <v>1.222</v>
      </c>
      <c r="E4665" s="0" t="n">
        <v>0.3</v>
      </c>
      <c r="F4665" s="0" t="n">
        <v>19.44</v>
      </c>
      <c r="G4665" s="0" t="n">
        <v>59.98</v>
      </c>
      <c r="H4665" s="0" t="n">
        <v>30.033</v>
      </c>
    </row>
    <row r="4666" customFormat="false" ht="12.75" hidden="false" customHeight="false" outlineLevel="0" collapsed="false">
      <c r="B4666" s="0" t="n">
        <v>12.689</v>
      </c>
      <c r="C4666" s="0" t="n">
        <v>1745</v>
      </c>
      <c r="D4666" s="0" t="n">
        <v>1.167</v>
      </c>
      <c r="E4666" s="0" t="n">
        <v>0.286</v>
      </c>
      <c r="F4666" s="0" t="n">
        <v>19.44</v>
      </c>
      <c r="G4666" s="0" t="n">
        <v>59.98</v>
      </c>
      <c r="H4666" s="0" t="n">
        <v>30.033</v>
      </c>
    </row>
    <row r="4667" customFormat="false" ht="12.75" hidden="false" customHeight="false" outlineLevel="0" collapsed="false">
      <c r="B4667" s="0" t="n">
        <v>12.789</v>
      </c>
      <c r="C4667" s="0" t="n">
        <v>1740</v>
      </c>
      <c r="D4667" s="0" t="n">
        <v>1.145</v>
      </c>
      <c r="E4667" s="0" t="n">
        <v>0.28</v>
      </c>
      <c r="F4667" s="0" t="n">
        <v>19.44</v>
      </c>
      <c r="G4667" s="0" t="n">
        <v>59.98</v>
      </c>
      <c r="H4667" s="0" t="n">
        <v>30.033</v>
      </c>
    </row>
    <row r="4668" customFormat="false" ht="12.75" hidden="false" customHeight="false" outlineLevel="0" collapsed="false">
      <c r="B4668" s="0" t="n">
        <v>12.889</v>
      </c>
      <c r="C4668" s="0" t="n">
        <v>1735</v>
      </c>
      <c r="D4668" s="0" t="n">
        <v>1.161</v>
      </c>
      <c r="E4668" s="0" t="n">
        <v>0.283</v>
      </c>
      <c r="F4668" s="0" t="n">
        <v>19.44</v>
      </c>
      <c r="G4668" s="0" t="n">
        <v>59.98</v>
      </c>
      <c r="H4668" s="0" t="n">
        <v>30.033</v>
      </c>
    </row>
    <row r="4669" customFormat="false" ht="12.75" hidden="false" customHeight="false" outlineLevel="0" collapsed="false">
      <c r="B4669" s="0" t="n">
        <v>12.989</v>
      </c>
      <c r="C4669" s="0" t="n">
        <v>1732</v>
      </c>
      <c r="D4669" s="0" t="n">
        <v>1.201</v>
      </c>
      <c r="E4669" s="0" t="n">
        <v>0.292</v>
      </c>
      <c r="F4669" s="0" t="n">
        <v>19.44</v>
      </c>
      <c r="G4669" s="0" t="n">
        <v>59.98</v>
      </c>
      <c r="H4669" s="0" t="n">
        <v>30.033</v>
      </c>
    </row>
    <row r="4670" customFormat="false" ht="12.75" hidden="false" customHeight="false" outlineLevel="0" collapsed="false">
      <c r="B4670" s="0" t="n">
        <v>13.089</v>
      </c>
      <c r="C4670" s="0" t="n">
        <v>1732</v>
      </c>
      <c r="D4670" s="0" t="n">
        <v>1.249</v>
      </c>
      <c r="E4670" s="0" t="n">
        <v>0.304</v>
      </c>
      <c r="F4670" s="0" t="n">
        <v>19.44</v>
      </c>
      <c r="G4670" s="0" t="n">
        <v>59.98</v>
      </c>
      <c r="H4670" s="0" t="n">
        <v>30.033</v>
      </c>
    </row>
    <row r="4671" customFormat="false" ht="12.75" hidden="false" customHeight="false" outlineLevel="0" collapsed="false">
      <c r="B4671" s="0" t="n">
        <v>13.189</v>
      </c>
      <c r="C4671" s="0" t="n">
        <v>1733</v>
      </c>
      <c r="D4671" s="0" t="n">
        <v>1.272</v>
      </c>
      <c r="E4671" s="0" t="n">
        <v>0.309</v>
      </c>
      <c r="F4671" s="0" t="n">
        <v>19.44</v>
      </c>
      <c r="G4671" s="0" t="n">
        <v>59.98</v>
      </c>
      <c r="H4671" s="0" t="n">
        <v>30.033</v>
      </c>
    </row>
    <row r="4672" customFormat="false" ht="12.75" hidden="false" customHeight="false" outlineLevel="0" collapsed="false">
      <c r="B4672" s="0" t="n">
        <v>13.289</v>
      </c>
      <c r="C4672" s="0" t="n">
        <v>1734</v>
      </c>
      <c r="D4672" s="0" t="n">
        <v>1.273</v>
      </c>
      <c r="E4672" s="0" t="n">
        <v>0.31</v>
      </c>
      <c r="F4672" s="0" t="n">
        <v>19.44</v>
      </c>
      <c r="G4672" s="0" t="n">
        <v>59.98</v>
      </c>
      <c r="H4672" s="0" t="n">
        <v>30.033</v>
      </c>
    </row>
    <row r="4673" customFormat="false" ht="12.75" hidden="false" customHeight="false" outlineLevel="0" collapsed="false">
      <c r="B4673" s="0" t="n">
        <v>13.389</v>
      </c>
      <c r="C4673" s="0" t="n">
        <v>1733</v>
      </c>
      <c r="D4673" s="0" t="n">
        <v>1.266</v>
      </c>
      <c r="E4673" s="0" t="n">
        <v>0.308</v>
      </c>
      <c r="F4673" s="0" t="n">
        <v>19.44</v>
      </c>
      <c r="G4673" s="0" t="n">
        <v>59.98</v>
      </c>
      <c r="H4673" s="0" t="n">
        <v>30.033</v>
      </c>
    </row>
    <row r="4674" customFormat="false" ht="12.75" hidden="false" customHeight="false" outlineLevel="0" collapsed="false">
      <c r="B4674" s="0" t="n">
        <v>13.489</v>
      </c>
      <c r="C4674" s="0" t="n">
        <v>1732</v>
      </c>
      <c r="D4674" s="0" t="n">
        <v>1.257</v>
      </c>
      <c r="E4674" s="0" t="n">
        <v>0.306</v>
      </c>
      <c r="F4674" s="0" t="n">
        <v>19.44</v>
      </c>
      <c r="G4674" s="0" t="n">
        <v>59.98</v>
      </c>
      <c r="H4674" s="0" t="n">
        <v>30.033</v>
      </c>
    </row>
    <row r="4675" customFormat="false" ht="12.75" hidden="false" customHeight="false" outlineLevel="0" collapsed="false">
      <c r="B4675" s="0" t="n">
        <v>13.589</v>
      </c>
      <c r="C4675" s="0" t="n">
        <v>1732</v>
      </c>
      <c r="D4675" s="0" t="n">
        <v>1.247</v>
      </c>
      <c r="E4675" s="0" t="n">
        <v>0.303</v>
      </c>
      <c r="F4675" s="0" t="n">
        <v>19.44</v>
      </c>
      <c r="G4675" s="0" t="n">
        <v>59.98</v>
      </c>
      <c r="H4675" s="0" t="n">
        <v>30.033</v>
      </c>
    </row>
    <row r="4676" customFormat="false" ht="12.75" hidden="false" customHeight="false" outlineLevel="0" collapsed="false">
      <c r="B4676" s="0" t="n">
        <v>13.689</v>
      </c>
      <c r="C4676" s="0" t="n">
        <v>1731</v>
      </c>
      <c r="D4676" s="0" t="n">
        <v>1.232</v>
      </c>
      <c r="E4676" s="0" t="n">
        <v>0.299</v>
      </c>
      <c r="F4676" s="0" t="n">
        <v>19.44</v>
      </c>
      <c r="G4676" s="0" t="n">
        <v>59.98</v>
      </c>
      <c r="H4676" s="0" t="n">
        <v>30.033</v>
      </c>
    </row>
    <row r="4677" customFormat="false" ht="12.75" hidden="false" customHeight="false" outlineLevel="0" collapsed="false">
      <c r="B4677" s="0" t="n">
        <v>13.789</v>
      </c>
      <c r="C4677" s="0" t="n">
        <v>1730</v>
      </c>
      <c r="D4677" s="0" t="n">
        <v>1.235</v>
      </c>
      <c r="E4677" s="0" t="n">
        <v>0.3</v>
      </c>
      <c r="F4677" s="0" t="n">
        <v>19.44</v>
      </c>
      <c r="G4677" s="0" t="n">
        <v>59.98</v>
      </c>
      <c r="H4677" s="0" t="n">
        <v>30.033</v>
      </c>
    </row>
    <row r="4678" customFormat="false" ht="12.75" hidden="false" customHeight="false" outlineLevel="0" collapsed="false">
      <c r="B4678" s="0" t="n">
        <v>13.889</v>
      </c>
      <c r="C4678" s="0" t="n">
        <v>1730</v>
      </c>
      <c r="D4678" s="0" t="n">
        <v>1.287</v>
      </c>
      <c r="E4678" s="0" t="n">
        <v>0.313</v>
      </c>
      <c r="F4678" s="0" t="n">
        <v>19.44</v>
      </c>
      <c r="G4678" s="0" t="n">
        <v>59.98</v>
      </c>
      <c r="H4678" s="0" t="n">
        <v>30.033</v>
      </c>
    </row>
    <row r="4679" customFormat="false" ht="12.75" hidden="false" customHeight="false" outlineLevel="0" collapsed="false">
      <c r="B4679" s="0" t="n">
        <v>13.989</v>
      </c>
      <c r="C4679" s="0" t="n">
        <v>1733</v>
      </c>
      <c r="D4679" s="0" t="n">
        <v>1.378</v>
      </c>
      <c r="E4679" s="0" t="n">
        <v>0.335</v>
      </c>
      <c r="F4679" s="0" t="n">
        <v>19.44</v>
      </c>
      <c r="G4679" s="0" t="n">
        <v>59.98</v>
      </c>
      <c r="H4679" s="0" t="n">
        <v>30.033</v>
      </c>
    </row>
    <row r="4680" customFormat="false" ht="12.75" hidden="false" customHeight="false" outlineLevel="0" collapsed="false">
      <c r="B4680" s="0" t="n">
        <v>14.089</v>
      </c>
      <c r="C4680" s="0" t="n">
        <v>1742</v>
      </c>
      <c r="D4680" s="0" t="n">
        <v>1.455</v>
      </c>
      <c r="E4680" s="0" t="n">
        <v>0.356</v>
      </c>
      <c r="F4680" s="0" t="n">
        <v>19.44</v>
      </c>
      <c r="G4680" s="0" t="n">
        <v>59.98</v>
      </c>
      <c r="H4680" s="0" t="n">
        <v>30.033</v>
      </c>
    </row>
    <row r="4681" customFormat="false" ht="12.75" hidden="false" customHeight="false" outlineLevel="0" collapsed="false">
      <c r="B4681" s="0" t="n">
        <v>14.189</v>
      </c>
      <c r="C4681" s="0" t="n">
        <v>1752</v>
      </c>
      <c r="D4681" s="0" t="n">
        <v>1.463</v>
      </c>
      <c r="E4681" s="0" t="n">
        <v>0.36</v>
      </c>
      <c r="F4681" s="0" t="n">
        <v>19.44</v>
      </c>
      <c r="G4681" s="0" t="n">
        <v>59.98</v>
      </c>
      <c r="H4681" s="0" t="n">
        <v>30.033</v>
      </c>
    </row>
    <row r="4682" customFormat="false" ht="12.75" hidden="false" customHeight="false" outlineLevel="0" collapsed="false">
      <c r="B4682" s="0" t="n">
        <v>14.289</v>
      </c>
      <c r="C4682" s="0" t="n">
        <v>1758</v>
      </c>
      <c r="D4682" s="0" t="n">
        <v>1.388</v>
      </c>
      <c r="E4682" s="0" t="n">
        <v>0.343</v>
      </c>
      <c r="F4682" s="0" t="n">
        <v>19.44</v>
      </c>
      <c r="G4682" s="0" t="n">
        <v>59.98</v>
      </c>
      <c r="H4682" s="0" t="n">
        <v>30.033</v>
      </c>
    </row>
    <row r="4683" customFormat="false" ht="12.75" hidden="false" customHeight="false" outlineLevel="0" collapsed="false">
      <c r="B4683" s="0" t="n">
        <v>14.389</v>
      </c>
      <c r="C4683" s="0" t="n">
        <v>1758</v>
      </c>
      <c r="D4683" s="0" t="n">
        <v>1.265</v>
      </c>
      <c r="E4683" s="0" t="n">
        <v>0.312</v>
      </c>
      <c r="F4683" s="0" t="n">
        <v>19.44</v>
      </c>
      <c r="G4683" s="0" t="n">
        <v>59.98</v>
      </c>
      <c r="H4683" s="0" t="n">
        <v>30.033</v>
      </c>
    </row>
    <row r="4684" customFormat="false" ht="12.75" hidden="false" customHeight="false" outlineLevel="0" collapsed="false">
      <c r="B4684" s="0" t="n">
        <v>14.489</v>
      </c>
      <c r="C4684" s="0" t="n">
        <v>1751</v>
      </c>
      <c r="D4684" s="0" t="n">
        <v>1.158</v>
      </c>
      <c r="E4684" s="0" t="n">
        <v>0.285</v>
      </c>
      <c r="F4684" s="0" t="n">
        <v>19.44</v>
      </c>
      <c r="G4684" s="0" t="n">
        <v>59.98</v>
      </c>
      <c r="H4684" s="0" t="n">
        <v>30.033</v>
      </c>
    </row>
    <row r="4685" customFormat="false" ht="12.75" hidden="false" customHeight="false" outlineLevel="0" collapsed="false">
      <c r="B4685" s="0" t="n">
        <v>14.589</v>
      </c>
      <c r="C4685" s="0" t="n">
        <v>1741</v>
      </c>
      <c r="D4685" s="0" t="n">
        <v>1.104</v>
      </c>
      <c r="E4685" s="0" t="n">
        <v>0.27</v>
      </c>
      <c r="F4685" s="0" t="n">
        <v>19.44</v>
      </c>
      <c r="G4685" s="0" t="n">
        <v>59.98</v>
      </c>
      <c r="H4685" s="0" t="n">
        <v>30.033</v>
      </c>
    </row>
    <row r="4686" customFormat="false" ht="12.75" hidden="false" customHeight="false" outlineLevel="0" collapsed="false">
      <c r="B4686" s="0" t="n">
        <v>14.689</v>
      </c>
      <c r="C4686" s="0" t="n">
        <v>1731</v>
      </c>
      <c r="D4686" s="0" t="n">
        <v>1.095</v>
      </c>
      <c r="E4686" s="0" t="n">
        <v>0.266</v>
      </c>
      <c r="F4686" s="0" t="n">
        <v>19.44</v>
      </c>
      <c r="G4686" s="0" t="n">
        <v>59.98</v>
      </c>
      <c r="H4686" s="0" t="n">
        <v>30.033</v>
      </c>
    </row>
    <row r="4687" customFormat="false" ht="12.75" hidden="false" customHeight="false" outlineLevel="0" collapsed="false">
      <c r="B4687" s="0" t="n">
        <v>14.789</v>
      </c>
      <c r="C4687" s="0" t="n">
        <v>1722</v>
      </c>
      <c r="D4687" s="0" t="n">
        <v>1.116</v>
      </c>
      <c r="E4687" s="0" t="n">
        <v>0.27</v>
      </c>
      <c r="F4687" s="0" t="n">
        <v>19.44</v>
      </c>
      <c r="G4687" s="0" t="n">
        <v>59.98</v>
      </c>
      <c r="H4687" s="0" t="n">
        <v>30.033</v>
      </c>
    </row>
    <row r="4688" customFormat="false" ht="12.75" hidden="false" customHeight="false" outlineLevel="0" collapsed="false">
      <c r="B4688" s="0" t="n">
        <v>14.889</v>
      </c>
      <c r="C4688" s="0" t="n">
        <v>1715</v>
      </c>
      <c r="D4688" s="0" t="n">
        <v>1.158</v>
      </c>
      <c r="E4688" s="0" t="n">
        <v>0.279</v>
      </c>
      <c r="F4688" s="0" t="n">
        <v>19.44</v>
      </c>
      <c r="G4688" s="0" t="n">
        <v>59.98</v>
      </c>
      <c r="H4688" s="0" t="n">
        <v>30.033</v>
      </c>
    </row>
    <row r="4689" customFormat="false" ht="12.75" hidden="false" customHeight="false" outlineLevel="0" collapsed="false">
      <c r="B4689" s="0" t="n">
        <v>14.989</v>
      </c>
      <c r="C4689" s="0" t="n">
        <v>1712</v>
      </c>
      <c r="D4689" s="0" t="n">
        <v>1.212</v>
      </c>
      <c r="E4689" s="0" t="n">
        <v>0.291</v>
      </c>
      <c r="F4689" s="0" t="n">
        <v>19.44</v>
      </c>
      <c r="G4689" s="0" t="n">
        <v>59.98</v>
      </c>
      <c r="H4689" s="0" t="n">
        <v>30.033</v>
      </c>
    </row>
    <row r="4690" customFormat="false" ht="12.75" hidden="false" customHeight="false" outlineLevel="0" collapsed="false">
      <c r="B4690" s="0" t="n">
        <v>15.089</v>
      </c>
      <c r="C4690" s="0" t="n">
        <v>1712</v>
      </c>
      <c r="D4690" s="0" t="n">
        <v>1.278</v>
      </c>
      <c r="E4690" s="0" t="n">
        <v>0.307</v>
      </c>
      <c r="F4690" s="0" t="n">
        <v>19.44</v>
      </c>
      <c r="G4690" s="0" t="n">
        <v>59.98</v>
      </c>
      <c r="H4690" s="0" t="n">
        <v>30.033</v>
      </c>
    </row>
    <row r="4691" customFormat="false" ht="12.75" hidden="false" customHeight="false" outlineLevel="0" collapsed="false">
      <c r="B4691" s="0" t="n">
        <v>15.189</v>
      </c>
      <c r="C4691" s="0" t="n">
        <v>1716</v>
      </c>
      <c r="D4691" s="0" t="n">
        <v>1.337</v>
      </c>
      <c r="E4691" s="0" t="n">
        <v>0.322</v>
      </c>
      <c r="F4691" s="0" t="n">
        <v>19.44</v>
      </c>
      <c r="G4691" s="0" t="n">
        <v>59.98</v>
      </c>
      <c r="H4691" s="0" t="n">
        <v>30.033</v>
      </c>
    </row>
    <row r="4692" customFormat="false" ht="12.75" hidden="false" customHeight="false" outlineLevel="0" collapsed="false">
      <c r="B4692" s="0" t="n">
        <v>15.289</v>
      </c>
      <c r="C4692" s="0" t="n">
        <v>1724</v>
      </c>
      <c r="D4692" s="0" t="n">
        <v>1.362</v>
      </c>
      <c r="E4692" s="0" t="n">
        <v>0.33</v>
      </c>
      <c r="F4692" s="0" t="n">
        <v>19.44</v>
      </c>
      <c r="G4692" s="0" t="n">
        <v>59.98</v>
      </c>
      <c r="H4692" s="0" t="n">
        <v>30.033</v>
      </c>
    </row>
    <row r="4693" customFormat="false" ht="12.75" hidden="false" customHeight="false" outlineLevel="0" collapsed="false">
      <c r="B4693" s="0" t="n">
        <v>15.389</v>
      </c>
      <c r="C4693" s="0" t="n">
        <v>1732</v>
      </c>
      <c r="D4693" s="0" t="n">
        <v>1.364</v>
      </c>
      <c r="E4693" s="0" t="n">
        <v>0.332</v>
      </c>
      <c r="F4693" s="0" t="n">
        <v>19.44</v>
      </c>
      <c r="G4693" s="0" t="n">
        <v>59.98</v>
      </c>
      <c r="H4693" s="0" t="n">
        <v>30.033</v>
      </c>
    </row>
    <row r="4694" customFormat="false" ht="12.75" hidden="false" customHeight="false" outlineLevel="0" collapsed="false">
      <c r="B4694" s="0" t="n">
        <v>15.489</v>
      </c>
      <c r="C4694" s="0" t="n">
        <v>1739</v>
      </c>
      <c r="D4694" s="0" t="n">
        <v>1.337</v>
      </c>
      <c r="E4694" s="0" t="n">
        <v>0.327</v>
      </c>
      <c r="F4694" s="0" t="n">
        <v>19.44</v>
      </c>
      <c r="G4694" s="0" t="n">
        <v>59.98</v>
      </c>
      <c r="H4694" s="0" t="n">
        <v>30.033</v>
      </c>
    </row>
    <row r="4695" customFormat="false" ht="12.75" hidden="false" customHeight="false" outlineLevel="0" collapsed="false">
      <c r="B4695" s="0" t="n">
        <v>15.589</v>
      </c>
      <c r="C4695" s="0" t="n">
        <v>1743</v>
      </c>
      <c r="D4695" s="0" t="n">
        <v>1.283</v>
      </c>
      <c r="E4695" s="0" t="n">
        <v>0.314</v>
      </c>
      <c r="F4695" s="0" t="n">
        <v>19.44</v>
      </c>
      <c r="G4695" s="0" t="n">
        <v>59.98</v>
      </c>
      <c r="H4695" s="0" t="n">
        <v>30.033</v>
      </c>
    </row>
    <row r="4696" customFormat="false" ht="12.75" hidden="false" customHeight="false" outlineLevel="0" collapsed="false">
      <c r="B4696" s="0" t="n">
        <v>15.689</v>
      </c>
      <c r="C4696" s="0" t="n">
        <v>1743</v>
      </c>
      <c r="D4696" s="0" t="n">
        <v>1.232</v>
      </c>
      <c r="E4696" s="0" t="n">
        <v>0.302</v>
      </c>
      <c r="F4696" s="0" t="n">
        <v>19.44</v>
      </c>
      <c r="G4696" s="0" t="n">
        <v>59.98</v>
      </c>
      <c r="H4696" s="0" t="n">
        <v>30.033</v>
      </c>
    </row>
    <row r="4697" customFormat="false" ht="12.75" hidden="false" customHeight="false" outlineLevel="0" collapsed="false">
      <c r="B4697" s="0" t="n">
        <v>15.789</v>
      </c>
      <c r="C4697" s="0" t="n">
        <v>1741</v>
      </c>
      <c r="D4697" s="0" t="n">
        <v>1.194</v>
      </c>
      <c r="E4697" s="0" t="n">
        <v>0.292</v>
      </c>
      <c r="F4697" s="0" t="n">
        <v>19.44</v>
      </c>
      <c r="G4697" s="0" t="n">
        <v>59.98</v>
      </c>
      <c r="H4697" s="0" t="n">
        <v>30.033</v>
      </c>
    </row>
    <row r="4698" customFormat="false" ht="12.75" hidden="false" customHeight="false" outlineLevel="0" collapsed="false">
      <c r="B4698" s="0" t="n">
        <v>15.889</v>
      </c>
      <c r="C4698" s="0" t="n">
        <v>1737</v>
      </c>
      <c r="D4698" s="0" t="n">
        <v>1.184</v>
      </c>
      <c r="E4698" s="0" t="n">
        <v>0.289</v>
      </c>
      <c r="F4698" s="0" t="n">
        <v>19.44</v>
      </c>
      <c r="G4698" s="0" t="n">
        <v>59.98</v>
      </c>
      <c r="H4698" s="0" t="n">
        <v>30.033</v>
      </c>
    </row>
    <row r="4699" customFormat="false" ht="12.75" hidden="false" customHeight="false" outlineLevel="0" collapsed="false">
      <c r="B4699" s="0" t="n">
        <v>15.989</v>
      </c>
      <c r="C4699" s="0" t="n">
        <v>1733</v>
      </c>
      <c r="D4699" s="0" t="n">
        <v>1.211</v>
      </c>
      <c r="E4699" s="0" t="n">
        <v>0.295</v>
      </c>
      <c r="F4699" s="0" t="n">
        <v>19.44</v>
      </c>
      <c r="G4699" s="0" t="n">
        <v>59.98</v>
      </c>
      <c r="H4699" s="0" t="n">
        <v>30.033</v>
      </c>
    </row>
    <row r="4700" customFormat="false" ht="12.75" hidden="false" customHeight="false" outlineLevel="0" collapsed="false">
      <c r="B4700" s="0" t="n">
        <v>16.089</v>
      </c>
      <c r="C4700" s="0" t="n">
        <v>1731</v>
      </c>
      <c r="D4700" s="0" t="n">
        <v>1.228</v>
      </c>
      <c r="E4700" s="0" t="n">
        <v>0.299</v>
      </c>
      <c r="F4700" s="0" t="n">
        <v>19.44</v>
      </c>
      <c r="G4700" s="0" t="n">
        <v>59.98</v>
      </c>
      <c r="H4700" s="0" t="n">
        <v>30.033</v>
      </c>
    </row>
    <row r="4701" customFormat="false" ht="12.75" hidden="false" customHeight="false" outlineLevel="0" collapsed="false">
      <c r="B4701" s="0" t="n">
        <v>16.189</v>
      </c>
      <c r="C4701" s="0" t="n">
        <v>1728</v>
      </c>
      <c r="D4701" s="0" t="n">
        <v>1.217</v>
      </c>
      <c r="E4701" s="0" t="n">
        <v>0.295</v>
      </c>
      <c r="F4701" s="0" t="n">
        <v>19.44</v>
      </c>
      <c r="G4701" s="0" t="n">
        <v>59.98</v>
      </c>
      <c r="H4701" s="0" t="n">
        <v>30.033</v>
      </c>
    </row>
    <row r="4702" customFormat="false" ht="12.75" hidden="false" customHeight="false" outlineLevel="0" collapsed="false">
      <c r="B4702" s="0" t="n">
        <v>16.289</v>
      </c>
      <c r="C4702" s="0" t="n">
        <v>1726</v>
      </c>
      <c r="D4702" s="0" t="n">
        <v>1.194</v>
      </c>
      <c r="E4702" s="0" t="n">
        <v>0.289</v>
      </c>
      <c r="F4702" s="0" t="n">
        <v>19.44</v>
      </c>
      <c r="G4702" s="0" t="n">
        <v>59.98</v>
      </c>
      <c r="H4702" s="0" t="n">
        <v>30.033</v>
      </c>
    </row>
    <row r="4703" customFormat="false" ht="12.75" hidden="false" customHeight="false" outlineLevel="0" collapsed="false">
      <c r="B4703" s="0" t="n">
        <v>16.389</v>
      </c>
      <c r="C4703" s="0" t="n">
        <v>1723</v>
      </c>
      <c r="D4703" s="0" t="n">
        <v>1.195</v>
      </c>
      <c r="E4703" s="0" t="n">
        <v>0.289</v>
      </c>
      <c r="F4703" s="0" t="n">
        <v>19.44</v>
      </c>
      <c r="G4703" s="0" t="n">
        <v>59.98</v>
      </c>
      <c r="H4703" s="0" t="n">
        <v>30.033</v>
      </c>
    </row>
    <row r="4704" customFormat="false" ht="12.75" hidden="false" customHeight="false" outlineLevel="0" collapsed="false">
      <c r="B4704" s="0" t="n">
        <v>16.49</v>
      </c>
      <c r="C4704" s="0" t="n">
        <v>1722</v>
      </c>
      <c r="D4704" s="0" t="n">
        <v>1.222</v>
      </c>
      <c r="E4704" s="0" t="n">
        <v>0.295</v>
      </c>
      <c r="F4704" s="0" t="n">
        <v>19.44</v>
      </c>
      <c r="G4704" s="0" t="n">
        <v>59.98</v>
      </c>
      <c r="H4704" s="0" t="n">
        <v>30.033</v>
      </c>
    </row>
    <row r="4705" customFormat="false" ht="12.75" hidden="false" customHeight="false" outlineLevel="0" collapsed="false">
      <c r="B4705" s="0" t="n">
        <v>16.59</v>
      </c>
      <c r="C4705" s="0" t="n">
        <v>1723</v>
      </c>
      <c r="D4705" s="0" t="n">
        <v>1.245</v>
      </c>
      <c r="E4705" s="0" t="n">
        <v>0.301</v>
      </c>
      <c r="F4705" s="0" t="n">
        <v>19.44</v>
      </c>
      <c r="G4705" s="0" t="n">
        <v>59.98</v>
      </c>
      <c r="H4705" s="0" t="n">
        <v>30.033</v>
      </c>
    </row>
    <row r="4706" customFormat="false" ht="12.75" hidden="false" customHeight="false" outlineLevel="0" collapsed="false">
      <c r="B4706" s="0" t="n">
        <v>16.69</v>
      </c>
      <c r="C4706" s="0" t="n">
        <v>1725</v>
      </c>
      <c r="D4706" s="0" t="n">
        <v>1.242</v>
      </c>
      <c r="E4706" s="0" t="n">
        <v>0.301</v>
      </c>
      <c r="F4706" s="0" t="n">
        <v>19.44</v>
      </c>
      <c r="G4706" s="0" t="n">
        <v>59.98</v>
      </c>
      <c r="H4706" s="0" t="n">
        <v>30.033</v>
      </c>
    </row>
    <row r="4707" customFormat="false" ht="12.75" hidden="false" customHeight="false" outlineLevel="0" collapsed="false">
      <c r="B4707" s="0" t="n">
        <v>16.79</v>
      </c>
      <c r="C4707" s="0" t="n">
        <v>1725</v>
      </c>
      <c r="D4707" s="0" t="n">
        <v>1.198</v>
      </c>
      <c r="E4707" s="0" t="n">
        <v>0.29</v>
      </c>
      <c r="F4707" s="0" t="n">
        <v>19.44</v>
      </c>
      <c r="G4707" s="0" t="n">
        <v>59.98</v>
      </c>
      <c r="H4707" s="0" t="n">
        <v>30.033</v>
      </c>
    </row>
    <row r="4708" customFormat="false" ht="12.75" hidden="false" customHeight="false" outlineLevel="0" collapsed="false">
      <c r="B4708" s="0" t="n">
        <v>16.89</v>
      </c>
      <c r="C4708" s="0" t="n">
        <v>1721</v>
      </c>
      <c r="D4708" s="0" t="n">
        <v>1.168</v>
      </c>
      <c r="E4708" s="0" t="n">
        <v>0.282</v>
      </c>
      <c r="F4708" s="0" t="n">
        <v>19.44</v>
      </c>
      <c r="G4708" s="0" t="n">
        <v>59.98</v>
      </c>
      <c r="H4708" s="0" t="n">
        <v>30.033</v>
      </c>
    </row>
    <row r="4709" customFormat="false" ht="12.75" hidden="false" customHeight="false" outlineLevel="0" collapsed="false">
      <c r="B4709" s="0" t="n">
        <v>16.99</v>
      </c>
      <c r="C4709" s="0" t="n">
        <v>1717</v>
      </c>
      <c r="D4709" s="0" t="n">
        <v>1.199</v>
      </c>
      <c r="E4709" s="0" t="n">
        <v>0.289</v>
      </c>
      <c r="F4709" s="0" t="n">
        <v>19.44</v>
      </c>
      <c r="G4709" s="0" t="n">
        <v>59.98</v>
      </c>
      <c r="H4709" s="0" t="n">
        <v>30.033</v>
      </c>
    </row>
    <row r="4710" customFormat="false" ht="12.75" hidden="false" customHeight="false" outlineLevel="0" collapsed="false">
      <c r="B4710" s="0" t="n">
        <v>17.09</v>
      </c>
      <c r="C4710" s="0" t="n">
        <v>1715</v>
      </c>
      <c r="D4710" s="0" t="n">
        <v>1.258</v>
      </c>
      <c r="E4710" s="0" t="n">
        <v>0.303</v>
      </c>
      <c r="F4710" s="0" t="n">
        <v>19.44</v>
      </c>
      <c r="G4710" s="0" t="n">
        <v>59.98</v>
      </c>
      <c r="H4710" s="0" t="n">
        <v>30.034</v>
      </c>
    </row>
    <row r="4711" customFormat="false" ht="12.75" hidden="false" customHeight="false" outlineLevel="0" collapsed="false">
      <c r="B4711" s="0" t="n">
        <v>17.19</v>
      </c>
      <c r="C4711" s="0" t="n">
        <v>1715</v>
      </c>
      <c r="D4711" s="0" t="n">
        <v>1.308</v>
      </c>
      <c r="E4711" s="0" t="n">
        <v>0.315</v>
      </c>
      <c r="F4711" s="0" t="n">
        <v>19.44</v>
      </c>
      <c r="G4711" s="0" t="n">
        <v>59.98</v>
      </c>
      <c r="H4711" s="0" t="n">
        <v>30.034</v>
      </c>
    </row>
    <row r="4712" customFormat="false" ht="12.75" hidden="false" customHeight="false" outlineLevel="0" collapsed="false">
      <c r="B4712" s="0" t="n">
        <v>17.29</v>
      </c>
      <c r="C4712" s="0" t="n">
        <v>1718</v>
      </c>
      <c r="D4712" s="0" t="n">
        <v>1.318</v>
      </c>
      <c r="E4712" s="0" t="n">
        <v>0.318</v>
      </c>
      <c r="F4712" s="0" t="n">
        <v>19.44</v>
      </c>
      <c r="G4712" s="0" t="n">
        <v>59.99</v>
      </c>
      <c r="H4712" s="0" t="n">
        <v>30.034</v>
      </c>
    </row>
    <row r="4713" customFormat="false" ht="12.75" hidden="false" customHeight="false" outlineLevel="0" collapsed="false">
      <c r="B4713" s="0" t="n">
        <v>17.39</v>
      </c>
      <c r="C4713" s="0" t="n">
        <v>1719</v>
      </c>
      <c r="D4713" s="0" t="n">
        <v>1.285</v>
      </c>
      <c r="E4713" s="0" t="n">
        <v>0.31</v>
      </c>
      <c r="F4713" s="0" t="n">
        <v>19.44</v>
      </c>
      <c r="G4713" s="0" t="n">
        <v>59.98</v>
      </c>
      <c r="H4713" s="0" t="n">
        <v>30.033</v>
      </c>
    </row>
    <row r="4714" customFormat="false" ht="12.75" hidden="false" customHeight="false" outlineLevel="0" collapsed="false">
      <c r="B4714" s="0" t="n">
        <v>17.49</v>
      </c>
      <c r="C4714" s="0" t="n">
        <v>1718</v>
      </c>
      <c r="D4714" s="0" t="n">
        <v>1.259</v>
      </c>
      <c r="E4714" s="0" t="n">
        <v>0.304</v>
      </c>
      <c r="F4714" s="0" t="n">
        <v>19.44</v>
      </c>
      <c r="G4714" s="0" t="n">
        <v>59.98</v>
      </c>
      <c r="H4714" s="0" t="n">
        <v>30.033</v>
      </c>
    </row>
    <row r="4715" customFormat="false" ht="12.75" hidden="false" customHeight="false" outlineLevel="0" collapsed="false">
      <c r="B4715" s="0" t="n">
        <v>17.59</v>
      </c>
      <c r="C4715" s="0" t="n">
        <v>1717</v>
      </c>
      <c r="D4715" s="0" t="n">
        <v>1.268</v>
      </c>
      <c r="E4715" s="0" t="n">
        <v>0.306</v>
      </c>
      <c r="F4715" s="0" t="n">
        <v>19.44</v>
      </c>
      <c r="G4715" s="0" t="n">
        <v>59.98</v>
      </c>
      <c r="H4715" s="0" t="n">
        <v>30.033</v>
      </c>
    </row>
    <row r="4716" customFormat="false" ht="12.75" hidden="false" customHeight="false" outlineLevel="0" collapsed="false">
      <c r="B4716" s="0" t="n">
        <v>17.69</v>
      </c>
      <c r="C4716" s="0" t="n">
        <v>1716</v>
      </c>
      <c r="D4716" s="0" t="n">
        <v>1.288</v>
      </c>
      <c r="E4716" s="0" t="n">
        <v>0.31</v>
      </c>
      <c r="F4716" s="0" t="n">
        <v>19.44</v>
      </c>
      <c r="G4716" s="0" t="n">
        <v>59.98</v>
      </c>
      <c r="H4716" s="0" t="n">
        <v>30.033</v>
      </c>
    </row>
    <row r="4717" customFormat="false" ht="12.75" hidden="false" customHeight="false" outlineLevel="0" collapsed="false">
      <c r="B4717" s="0" t="n">
        <v>17.79</v>
      </c>
      <c r="C4717" s="0" t="n">
        <v>1718</v>
      </c>
      <c r="D4717" s="0" t="n">
        <v>1.303</v>
      </c>
      <c r="E4717" s="0" t="n">
        <v>0.314</v>
      </c>
      <c r="F4717" s="0" t="n">
        <v>19.44</v>
      </c>
      <c r="G4717" s="0" t="n">
        <v>59.98</v>
      </c>
      <c r="H4717" s="0" t="n">
        <v>30.033</v>
      </c>
    </row>
    <row r="4718" customFormat="false" ht="12.75" hidden="false" customHeight="false" outlineLevel="0" collapsed="false">
      <c r="B4718" s="0" t="n">
        <v>17.89</v>
      </c>
      <c r="C4718" s="0" t="n">
        <v>1721</v>
      </c>
      <c r="D4718" s="0" t="n">
        <v>1.312</v>
      </c>
      <c r="E4718" s="0" t="n">
        <v>0.317</v>
      </c>
      <c r="F4718" s="0" t="n">
        <v>19.44</v>
      </c>
      <c r="G4718" s="0" t="n">
        <v>59.98</v>
      </c>
      <c r="H4718" s="0" t="n">
        <v>30.033</v>
      </c>
    </row>
    <row r="4719" customFormat="false" ht="12.75" hidden="false" customHeight="false" outlineLevel="0" collapsed="false">
      <c r="B4719" s="0" t="n">
        <v>17.99</v>
      </c>
      <c r="C4719" s="0" t="n">
        <v>1724</v>
      </c>
      <c r="D4719" s="0" t="n">
        <v>1.308</v>
      </c>
      <c r="E4719" s="0" t="n">
        <v>0.317</v>
      </c>
      <c r="F4719" s="0" t="n">
        <v>19.44</v>
      </c>
      <c r="G4719" s="0" t="n">
        <v>59.98</v>
      </c>
      <c r="H4719" s="0" t="n">
        <v>30.033</v>
      </c>
    </row>
    <row r="4720" customFormat="false" ht="12.75" hidden="false" customHeight="false" outlineLevel="0" collapsed="false">
      <c r="B4720" s="0" t="n">
        <v>18.09</v>
      </c>
      <c r="C4720" s="0" t="n">
        <v>1726</v>
      </c>
      <c r="D4720" s="0" t="n">
        <v>1.297</v>
      </c>
      <c r="E4720" s="0" t="n">
        <v>0.314</v>
      </c>
      <c r="F4720" s="0" t="n">
        <v>19.44</v>
      </c>
      <c r="G4720" s="0" t="n">
        <v>59.98</v>
      </c>
      <c r="H4720" s="0" t="n">
        <v>30.033</v>
      </c>
    </row>
    <row r="4721" customFormat="false" ht="12.75" hidden="false" customHeight="false" outlineLevel="0" collapsed="false">
      <c r="B4721" s="0" t="n">
        <v>18.19</v>
      </c>
      <c r="C4721" s="0" t="n">
        <v>1728</v>
      </c>
      <c r="D4721" s="0" t="n">
        <v>1.314</v>
      </c>
      <c r="E4721" s="0" t="n">
        <v>0.319</v>
      </c>
      <c r="F4721" s="0" t="n">
        <v>19.44</v>
      </c>
      <c r="G4721" s="0" t="n">
        <v>59.98</v>
      </c>
      <c r="H4721" s="0" t="n">
        <v>30.033</v>
      </c>
    </row>
    <row r="4722" customFormat="false" ht="12.75" hidden="false" customHeight="false" outlineLevel="0" collapsed="false">
      <c r="B4722" s="0" t="n">
        <v>18.29</v>
      </c>
      <c r="C4722" s="0" t="n">
        <v>1731</v>
      </c>
      <c r="D4722" s="0" t="n">
        <v>1.343</v>
      </c>
      <c r="E4722" s="0" t="n">
        <v>0.327</v>
      </c>
      <c r="F4722" s="0" t="n">
        <v>19.44</v>
      </c>
      <c r="G4722" s="0" t="n">
        <v>59.98</v>
      </c>
      <c r="H4722" s="0" t="n">
        <v>30.033</v>
      </c>
    </row>
    <row r="4723" customFormat="false" ht="12.75" hidden="false" customHeight="false" outlineLevel="0" collapsed="false">
      <c r="B4723" s="0" t="n">
        <v>18.39</v>
      </c>
      <c r="C4723" s="0" t="n">
        <v>1734</v>
      </c>
      <c r="D4723" s="0" t="n">
        <v>1.387</v>
      </c>
      <c r="E4723" s="0" t="n">
        <v>0.338</v>
      </c>
      <c r="F4723" s="0" t="n">
        <v>19.44</v>
      </c>
      <c r="G4723" s="0" t="n">
        <v>59.98</v>
      </c>
      <c r="H4723" s="0" t="n">
        <v>30.033</v>
      </c>
    </row>
    <row r="4724" customFormat="false" ht="12.75" hidden="false" customHeight="false" outlineLevel="0" collapsed="false">
      <c r="B4724" s="0" t="n">
        <v>18.49</v>
      </c>
      <c r="C4724" s="0" t="n">
        <v>1739</v>
      </c>
      <c r="D4724" s="0" t="n">
        <v>1.418</v>
      </c>
      <c r="E4724" s="0" t="n">
        <v>0.346</v>
      </c>
      <c r="F4724" s="0" t="n">
        <v>19.44</v>
      </c>
      <c r="G4724" s="0" t="n">
        <v>59.98</v>
      </c>
      <c r="H4724" s="0" t="n">
        <v>30.033</v>
      </c>
    </row>
    <row r="4725" customFormat="false" ht="12.75" hidden="false" customHeight="false" outlineLevel="0" collapsed="false">
      <c r="B4725" s="0" t="n">
        <v>18.59</v>
      </c>
      <c r="C4725" s="0" t="n">
        <v>1742</v>
      </c>
      <c r="D4725" s="0" t="n">
        <v>1.353</v>
      </c>
      <c r="E4725" s="0" t="n">
        <v>0.331</v>
      </c>
      <c r="F4725" s="0" t="n">
        <v>19.44</v>
      </c>
      <c r="G4725" s="0" t="n">
        <v>59.98</v>
      </c>
      <c r="H4725" s="0" t="n">
        <v>30.033</v>
      </c>
    </row>
    <row r="4726" customFormat="false" ht="12.75" hidden="false" customHeight="false" outlineLevel="0" collapsed="false">
      <c r="B4726" s="0" t="n">
        <v>18.69</v>
      </c>
      <c r="C4726" s="0" t="n">
        <v>1741</v>
      </c>
      <c r="D4726" s="0" t="n">
        <v>1.246</v>
      </c>
      <c r="E4726" s="0" t="n">
        <v>0.305</v>
      </c>
      <c r="F4726" s="0" t="n">
        <v>19.44</v>
      </c>
      <c r="G4726" s="0" t="n">
        <v>59.98</v>
      </c>
      <c r="H4726" s="0" t="n">
        <v>30.033</v>
      </c>
    </row>
    <row r="4727" customFormat="false" ht="12.75" hidden="false" customHeight="false" outlineLevel="0" collapsed="false">
      <c r="B4727" s="0" t="n">
        <v>18.79</v>
      </c>
      <c r="C4727" s="0" t="n">
        <v>1737</v>
      </c>
      <c r="D4727" s="0" t="n">
        <v>1.153</v>
      </c>
      <c r="E4727" s="0" t="n">
        <v>0.281</v>
      </c>
      <c r="F4727" s="0" t="n">
        <v>19.44</v>
      </c>
      <c r="G4727" s="0" t="n">
        <v>59.98</v>
      </c>
      <c r="H4727" s="0" t="n">
        <v>30.033</v>
      </c>
    </row>
    <row r="4728" customFormat="false" ht="12.75" hidden="false" customHeight="false" outlineLevel="0" collapsed="false">
      <c r="B4728" s="0" t="n">
        <v>18.89</v>
      </c>
      <c r="C4728" s="0" t="n">
        <v>1730</v>
      </c>
      <c r="D4728" s="0" t="n">
        <v>1.115</v>
      </c>
      <c r="E4728" s="0" t="n">
        <v>0.271</v>
      </c>
      <c r="F4728" s="0" t="n">
        <v>19.44</v>
      </c>
      <c r="G4728" s="0" t="n">
        <v>59.98</v>
      </c>
      <c r="H4728" s="0" t="n">
        <v>30.033</v>
      </c>
    </row>
    <row r="4729" customFormat="false" ht="12.75" hidden="false" customHeight="false" outlineLevel="0" collapsed="false">
      <c r="B4729" s="0" t="n">
        <v>18.99</v>
      </c>
      <c r="C4729" s="0" t="n">
        <v>1726</v>
      </c>
      <c r="D4729" s="0" t="n">
        <v>1.158</v>
      </c>
      <c r="E4729" s="0" t="n">
        <v>0.281</v>
      </c>
      <c r="F4729" s="0" t="n">
        <v>19.44</v>
      </c>
      <c r="G4729" s="0" t="n">
        <v>59.98</v>
      </c>
      <c r="H4729" s="0" t="n">
        <v>30.033</v>
      </c>
    </row>
    <row r="4730" customFormat="false" ht="12.75" hidden="false" customHeight="false" outlineLevel="0" collapsed="false">
      <c r="B4730" s="0" t="n">
        <v>19.09</v>
      </c>
      <c r="C4730" s="0" t="n">
        <v>1725</v>
      </c>
      <c r="D4730" s="0" t="n">
        <v>1.208</v>
      </c>
      <c r="E4730" s="0" t="n">
        <v>0.293</v>
      </c>
      <c r="F4730" s="0" t="n">
        <v>19.44</v>
      </c>
      <c r="G4730" s="0" t="n">
        <v>59.98</v>
      </c>
      <c r="H4730" s="0" t="n">
        <v>30.033</v>
      </c>
    </row>
    <row r="4731" customFormat="false" ht="12.75" hidden="false" customHeight="false" outlineLevel="0" collapsed="false">
      <c r="B4731" s="0" t="n">
        <v>19.19</v>
      </c>
      <c r="C4731" s="0" t="n">
        <v>1726</v>
      </c>
      <c r="D4731" s="0" t="n">
        <v>1.235</v>
      </c>
      <c r="E4731" s="0" t="n">
        <v>0.299</v>
      </c>
      <c r="F4731" s="0" t="n">
        <v>19.44</v>
      </c>
      <c r="G4731" s="0" t="n">
        <v>59.98</v>
      </c>
      <c r="H4731" s="0" t="n">
        <v>30.033</v>
      </c>
    </row>
    <row r="4732" customFormat="false" ht="12.75" hidden="false" customHeight="false" outlineLevel="0" collapsed="false">
      <c r="B4732" s="0" t="n">
        <v>19.29</v>
      </c>
      <c r="C4732" s="0" t="n">
        <v>1727</v>
      </c>
      <c r="D4732" s="0" t="n">
        <v>1.242</v>
      </c>
      <c r="E4732" s="0" t="n">
        <v>0.301</v>
      </c>
      <c r="F4732" s="0" t="n">
        <v>19.44</v>
      </c>
      <c r="G4732" s="0" t="n">
        <v>59.98</v>
      </c>
      <c r="H4732" s="0" t="n">
        <v>30.033</v>
      </c>
    </row>
    <row r="4733" customFormat="false" ht="12.75" hidden="false" customHeight="false" outlineLevel="0" collapsed="false">
      <c r="B4733" s="0" t="n">
        <v>19.39</v>
      </c>
      <c r="C4733" s="0" t="n">
        <v>1726</v>
      </c>
      <c r="D4733" s="0" t="n">
        <v>1.25</v>
      </c>
      <c r="E4733" s="0" t="n">
        <v>0.303</v>
      </c>
      <c r="F4733" s="0" t="n">
        <v>19.44</v>
      </c>
      <c r="G4733" s="0" t="n">
        <v>59.98</v>
      </c>
      <c r="H4733" s="0" t="n">
        <v>30.033</v>
      </c>
    </row>
    <row r="4734" customFormat="false" ht="12.75" hidden="false" customHeight="false" outlineLevel="0" collapsed="false">
      <c r="B4734" s="0" t="n">
        <v>19.49</v>
      </c>
      <c r="C4734" s="0" t="n">
        <v>1725</v>
      </c>
      <c r="D4734" s="0" t="n">
        <v>1.295</v>
      </c>
      <c r="E4734" s="0" t="n">
        <v>0.314</v>
      </c>
      <c r="F4734" s="0" t="n">
        <v>19.44</v>
      </c>
      <c r="G4734" s="0" t="n">
        <v>59.98</v>
      </c>
      <c r="H4734" s="0" t="n">
        <v>30.033</v>
      </c>
    </row>
    <row r="4735" customFormat="false" ht="12.75" hidden="false" customHeight="false" outlineLevel="0" collapsed="false">
      <c r="B4735" s="0" t="n">
        <v>19.59</v>
      </c>
      <c r="C4735" s="0" t="n">
        <v>1727</v>
      </c>
      <c r="D4735" s="0" t="n">
        <v>1.359</v>
      </c>
      <c r="E4735" s="0" t="n">
        <v>0.33</v>
      </c>
      <c r="F4735" s="0" t="n">
        <v>19.44</v>
      </c>
      <c r="G4735" s="0" t="n">
        <v>59.98</v>
      </c>
      <c r="H4735" s="0" t="n">
        <v>30.033</v>
      </c>
    </row>
    <row r="4736" customFormat="false" ht="12.75" hidden="false" customHeight="false" outlineLevel="0" collapsed="false">
      <c r="B4736" s="0" t="n">
        <v>19.69</v>
      </c>
      <c r="C4736" s="0" t="n">
        <v>1732</v>
      </c>
      <c r="D4736" s="0" t="n">
        <v>1.436</v>
      </c>
      <c r="E4736" s="0" t="n">
        <v>0.349</v>
      </c>
      <c r="F4736" s="0" t="n">
        <v>19.44</v>
      </c>
      <c r="G4736" s="0" t="n">
        <v>59.98</v>
      </c>
      <c r="H4736" s="0" t="n">
        <v>30.033</v>
      </c>
    </row>
    <row r="4737" customFormat="false" ht="12.75" hidden="false" customHeight="false" outlineLevel="0" collapsed="false">
      <c r="B4737" s="0" t="n">
        <v>19.79</v>
      </c>
      <c r="C4737" s="0" t="n">
        <v>1742</v>
      </c>
      <c r="D4737" s="0" t="n">
        <v>1.466</v>
      </c>
      <c r="E4737" s="0" t="n">
        <v>0.359</v>
      </c>
      <c r="F4737" s="0" t="n">
        <v>19.44</v>
      </c>
      <c r="G4737" s="0" t="n">
        <v>59.98</v>
      </c>
      <c r="H4737" s="0" t="n">
        <v>30.033</v>
      </c>
    </row>
    <row r="4738" customFormat="false" ht="12.75" hidden="false" customHeight="false" outlineLevel="0" collapsed="false">
      <c r="B4738" s="0" t="n">
        <v>19.89</v>
      </c>
      <c r="C4738" s="0" t="n">
        <v>1749</v>
      </c>
      <c r="D4738" s="0" t="n">
        <v>1.409</v>
      </c>
      <c r="E4738" s="0" t="n">
        <v>0.346</v>
      </c>
      <c r="F4738" s="0" t="n">
        <v>19.44</v>
      </c>
      <c r="G4738" s="0" t="n">
        <v>59.98</v>
      </c>
      <c r="H4738" s="0" t="n">
        <v>30.033</v>
      </c>
    </row>
    <row r="4739" customFormat="false" ht="12.75" hidden="false" customHeight="false" outlineLevel="0" collapsed="false">
      <c r="B4739" s="0" t="n">
        <v>19.99</v>
      </c>
      <c r="C4739" s="0" t="n">
        <v>1754</v>
      </c>
      <c r="D4739" s="0" t="n">
        <v>1.299</v>
      </c>
      <c r="E4739" s="0" t="n">
        <v>0.32</v>
      </c>
      <c r="F4739" s="0" t="n">
        <v>19.44</v>
      </c>
      <c r="G4739" s="0" t="n">
        <v>59.98</v>
      </c>
      <c r="H4739" s="0" t="n">
        <v>30.033</v>
      </c>
    </row>
    <row r="4740" customFormat="false" ht="12.75" hidden="false" customHeight="false" outlineLevel="0" collapsed="false">
      <c r="B4740" s="0" t="n">
        <v>20.091</v>
      </c>
      <c r="C4740" s="0" t="n">
        <v>1752</v>
      </c>
      <c r="D4740" s="0" t="n">
        <v>1.163</v>
      </c>
      <c r="E4740" s="0" t="n">
        <v>0.286</v>
      </c>
      <c r="F4740" s="0" t="n">
        <v>19.44</v>
      </c>
      <c r="G4740" s="0" t="n">
        <v>59.98</v>
      </c>
      <c r="H4740" s="0" t="n">
        <v>30.033</v>
      </c>
    </row>
    <row r="4741" customFormat="false" ht="12.75" hidden="false" customHeight="false" outlineLevel="0" collapsed="false">
      <c r="B4741" s="0" t="n">
        <v>20.191</v>
      </c>
      <c r="C4741" s="0" t="n">
        <v>1744</v>
      </c>
      <c r="D4741" s="0" t="n">
        <v>1.077</v>
      </c>
      <c r="E4741" s="0" t="n">
        <v>0.264</v>
      </c>
      <c r="F4741" s="0" t="n">
        <v>19.44</v>
      </c>
      <c r="G4741" s="0" t="n">
        <v>59.98</v>
      </c>
      <c r="H4741" s="0" t="n">
        <v>30.033</v>
      </c>
    </row>
    <row r="4742" customFormat="false" ht="12.75" hidden="false" customHeight="false" outlineLevel="0" collapsed="false">
      <c r="B4742" s="0" t="n">
        <v>20.291</v>
      </c>
      <c r="C4742" s="0" t="n">
        <v>1735</v>
      </c>
      <c r="D4742" s="0" t="n">
        <v>1.056</v>
      </c>
      <c r="E4742" s="0" t="n">
        <v>0.257</v>
      </c>
      <c r="F4742" s="0" t="n">
        <v>19.44</v>
      </c>
      <c r="G4742" s="0" t="n">
        <v>59.98</v>
      </c>
      <c r="H4742" s="0" t="n">
        <v>30.033</v>
      </c>
    </row>
    <row r="4743" customFormat="false" ht="12.75" hidden="false" customHeight="false" outlineLevel="0" collapsed="false">
      <c r="B4743" s="0" t="n">
        <v>20.391</v>
      </c>
      <c r="C4743" s="0" t="n">
        <v>1725</v>
      </c>
      <c r="D4743" s="0" t="n">
        <v>1.087</v>
      </c>
      <c r="E4743" s="0" t="n">
        <v>0.263</v>
      </c>
      <c r="F4743" s="0" t="n">
        <v>19.44</v>
      </c>
      <c r="G4743" s="0" t="n">
        <v>59.98</v>
      </c>
      <c r="H4743" s="0" t="n">
        <v>30.033</v>
      </c>
    </row>
    <row r="4744" customFormat="false" ht="12.75" hidden="false" customHeight="false" outlineLevel="0" collapsed="false">
      <c r="B4744" s="0" t="n">
        <v>20.491</v>
      </c>
      <c r="C4744" s="0" t="n">
        <v>1718</v>
      </c>
      <c r="D4744" s="0" t="n">
        <v>1.163</v>
      </c>
      <c r="E4744" s="0" t="n">
        <v>0.281</v>
      </c>
      <c r="F4744" s="0" t="n">
        <v>19.44</v>
      </c>
      <c r="G4744" s="0" t="n">
        <v>59.98</v>
      </c>
      <c r="H4744" s="0" t="n">
        <v>30.033</v>
      </c>
    </row>
    <row r="4745" customFormat="false" ht="12.75" hidden="false" customHeight="false" outlineLevel="0" collapsed="false">
      <c r="B4745" s="0" t="n">
        <v>20.591</v>
      </c>
      <c r="C4745" s="0" t="n">
        <v>1717</v>
      </c>
      <c r="D4745" s="0" t="n">
        <v>1.242</v>
      </c>
      <c r="E4745" s="0" t="n">
        <v>0.299</v>
      </c>
      <c r="F4745" s="0" t="n">
        <v>19.44</v>
      </c>
      <c r="G4745" s="0" t="n">
        <v>59.98</v>
      </c>
      <c r="H4745" s="0" t="n">
        <v>30.033</v>
      </c>
    </row>
    <row r="4746" customFormat="false" ht="12.75" hidden="false" customHeight="false" outlineLevel="0" collapsed="false">
      <c r="B4746" s="0" t="n">
        <v>20.691</v>
      </c>
      <c r="C4746" s="0" t="n">
        <v>1719</v>
      </c>
      <c r="D4746" s="0" t="n">
        <v>1.3</v>
      </c>
      <c r="E4746" s="0" t="n">
        <v>0.314</v>
      </c>
      <c r="F4746" s="0" t="n">
        <v>19.44</v>
      </c>
      <c r="G4746" s="0" t="n">
        <v>59.98</v>
      </c>
      <c r="H4746" s="0" t="n">
        <v>30.033</v>
      </c>
    </row>
    <row r="4747" customFormat="false" ht="12.75" hidden="false" customHeight="false" outlineLevel="0" collapsed="false">
      <c r="B4747" s="0" t="n">
        <v>20.791</v>
      </c>
      <c r="C4747" s="0" t="n">
        <v>1722</v>
      </c>
      <c r="D4747" s="0" t="n">
        <v>1.323</v>
      </c>
      <c r="E4747" s="0" t="n">
        <v>0.32</v>
      </c>
      <c r="F4747" s="0" t="n">
        <v>19.44</v>
      </c>
      <c r="G4747" s="0" t="n">
        <v>59.98</v>
      </c>
      <c r="H4747" s="0" t="n">
        <v>30.033</v>
      </c>
    </row>
    <row r="4748" customFormat="false" ht="12.75" hidden="false" customHeight="false" outlineLevel="0" collapsed="false">
      <c r="B4748" s="0" t="n">
        <v>20.891</v>
      </c>
      <c r="C4748" s="0" t="n">
        <v>1726</v>
      </c>
      <c r="D4748" s="0" t="n">
        <v>1.332</v>
      </c>
      <c r="E4748" s="0" t="n">
        <v>0.323</v>
      </c>
      <c r="F4748" s="0" t="n">
        <v>19.44</v>
      </c>
      <c r="G4748" s="0" t="n">
        <v>59.98</v>
      </c>
      <c r="H4748" s="0" t="n">
        <v>30.033</v>
      </c>
    </row>
    <row r="4749" customFormat="false" ht="12.75" hidden="false" customHeight="false" outlineLevel="0" collapsed="false">
      <c r="B4749" s="0" t="n">
        <v>20.991</v>
      </c>
      <c r="C4749" s="0" t="n">
        <v>1729</v>
      </c>
      <c r="D4749" s="0" t="n">
        <v>1.331</v>
      </c>
      <c r="E4749" s="0" t="n">
        <v>0.323</v>
      </c>
      <c r="F4749" s="0" t="n">
        <v>19.44</v>
      </c>
      <c r="G4749" s="0" t="n">
        <v>59.98</v>
      </c>
      <c r="H4749" s="0" t="n">
        <v>30.033</v>
      </c>
    </row>
    <row r="4750" customFormat="false" ht="12.75" hidden="false" customHeight="false" outlineLevel="0" collapsed="false">
      <c r="B4750" s="0" t="n">
        <v>21.091</v>
      </c>
      <c r="C4750" s="0" t="n">
        <v>1732</v>
      </c>
      <c r="D4750" s="0" t="n">
        <v>1.322</v>
      </c>
      <c r="E4750" s="0" t="n">
        <v>0.322</v>
      </c>
      <c r="F4750" s="0" t="n">
        <v>19.44</v>
      </c>
      <c r="G4750" s="0" t="n">
        <v>59.98</v>
      </c>
      <c r="H4750" s="0" t="n">
        <v>30.033</v>
      </c>
    </row>
    <row r="4751" customFormat="false" ht="12.75" hidden="false" customHeight="false" outlineLevel="0" collapsed="false">
      <c r="B4751" s="0" t="n">
        <v>21.191</v>
      </c>
      <c r="C4751" s="0" t="n">
        <v>1733</v>
      </c>
      <c r="D4751" s="0" t="n">
        <v>1.282</v>
      </c>
      <c r="E4751" s="0" t="n">
        <v>0.312</v>
      </c>
      <c r="F4751" s="0" t="n">
        <v>19.44</v>
      </c>
      <c r="G4751" s="0" t="n">
        <v>59.98</v>
      </c>
      <c r="H4751" s="0" t="n">
        <v>30.033</v>
      </c>
    </row>
    <row r="4752" customFormat="false" ht="12.75" hidden="false" customHeight="false" outlineLevel="0" collapsed="false">
      <c r="B4752" s="0" t="n">
        <v>21.291</v>
      </c>
      <c r="C4752" s="0" t="n">
        <v>1731</v>
      </c>
      <c r="D4752" s="0" t="n">
        <v>1.21</v>
      </c>
      <c r="E4752" s="0" t="n">
        <v>0.294</v>
      </c>
      <c r="F4752" s="0" t="n">
        <v>19.44</v>
      </c>
      <c r="G4752" s="0" t="n">
        <v>59.98</v>
      </c>
      <c r="H4752" s="0" t="n">
        <v>30.033</v>
      </c>
    </row>
    <row r="4753" customFormat="false" ht="12.75" hidden="false" customHeight="false" outlineLevel="0" collapsed="false">
      <c r="B4753" s="0" t="n">
        <v>21.391</v>
      </c>
      <c r="C4753" s="0" t="n">
        <v>1726</v>
      </c>
      <c r="D4753" s="0" t="n">
        <v>1.15</v>
      </c>
      <c r="E4753" s="0" t="n">
        <v>0.279</v>
      </c>
      <c r="F4753" s="0" t="n">
        <v>19.44</v>
      </c>
      <c r="G4753" s="0" t="n">
        <v>59.98</v>
      </c>
      <c r="H4753" s="0" t="n">
        <v>30.033</v>
      </c>
    </row>
    <row r="4754" customFormat="false" ht="12.75" hidden="false" customHeight="false" outlineLevel="0" collapsed="false">
      <c r="B4754" s="0" t="n">
        <v>21.491</v>
      </c>
      <c r="C4754" s="0" t="n">
        <v>1719</v>
      </c>
      <c r="D4754" s="0" t="n">
        <v>1.144</v>
      </c>
      <c r="E4754" s="0" t="n">
        <v>0.276</v>
      </c>
      <c r="F4754" s="0" t="n">
        <v>19.44</v>
      </c>
      <c r="G4754" s="0" t="n">
        <v>59.98</v>
      </c>
      <c r="H4754" s="0" t="n">
        <v>30.033</v>
      </c>
    </row>
    <row r="4755" customFormat="false" ht="12.75" hidden="false" customHeight="false" outlineLevel="0" collapsed="false">
      <c r="B4755" s="0" t="n">
        <v>21.591</v>
      </c>
      <c r="C4755" s="0" t="n">
        <v>1714</v>
      </c>
      <c r="D4755" s="0" t="n">
        <v>1.184</v>
      </c>
      <c r="E4755" s="0" t="n">
        <v>0.285</v>
      </c>
      <c r="F4755" s="0" t="n">
        <v>19.44</v>
      </c>
      <c r="G4755" s="0" t="n">
        <v>59.98</v>
      </c>
      <c r="H4755" s="0" t="n">
        <v>30.033</v>
      </c>
    </row>
    <row r="4756" customFormat="false" ht="12.75" hidden="false" customHeight="false" outlineLevel="0" collapsed="false">
      <c r="B4756" s="0" t="n">
        <v>21.691</v>
      </c>
      <c r="C4756" s="0" t="n">
        <v>1711</v>
      </c>
      <c r="D4756" s="0" t="n">
        <v>1.249</v>
      </c>
      <c r="E4756" s="0" t="n">
        <v>0.3</v>
      </c>
      <c r="F4756" s="0" t="n">
        <v>19.44</v>
      </c>
      <c r="G4756" s="0" t="n">
        <v>59.98</v>
      </c>
      <c r="H4756" s="0" t="n">
        <v>30.032</v>
      </c>
    </row>
    <row r="4757" customFormat="false" ht="12.75" hidden="false" customHeight="false" outlineLevel="0" collapsed="false">
      <c r="B4757" s="0" t="n">
        <v>21.791</v>
      </c>
      <c r="C4757" s="0" t="n">
        <v>1713</v>
      </c>
      <c r="D4757" s="0" t="n">
        <v>1.294</v>
      </c>
      <c r="E4757" s="0" t="n">
        <v>0.311</v>
      </c>
      <c r="F4757" s="0" t="n">
        <v>19.44</v>
      </c>
      <c r="G4757" s="0" t="n">
        <v>59.98</v>
      </c>
      <c r="H4757" s="0" t="n">
        <v>30.032</v>
      </c>
    </row>
    <row r="4758" customFormat="false" ht="12.75" hidden="false" customHeight="false" outlineLevel="0" collapsed="false">
      <c r="B4758" s="0" t="n">
        <v>21.891</v>
      </c>
      <c r="C4758" s="0" t="n">
        <v>1715</v>
      </c>
      <c r="D4758" s="0" t="n">
        <v>1.307</v>
      </c>
      <c r="E4758" s="0" t="n">
        <v>0.315</v>
      </c>
      <c r="F4758" s="0" t="n">
        <v>19.44</v>
      </c>
      <c r="G4758" s="0" t="n">
        <v>59.98</v>
      </c>
      <c r="H4758" s="0" t="n">
        <v>30.032</v>
      </c>
    </row>
    <row r="4759" customFormat="false" ht="12.75" hidden="false" customHeight="false" outlineLevel="0" collapsed="false">
      <c r="B4759" s="0" t="n">
        <v>21.991</v>
      </c>
      <c r="C4759" s="0" t="n">
        <v>1718</v>
      </c>
      <c r="D4759" s="0" t="n">
        <v>1.327</v>
      </c>
      <c r="E4759" s="0" t="n">
        <v>0.32</v>
      </c>
      <c r="F4759" s="0" t="n">
        <v>19.44</v>
      </c>
      <c r="G4759" s="0" t="n">
        <v>59.98</v>
      </c>
      <c r="H4759" s="0" t="n">
        <v>30.032</v>
      </c>
    </row>
    <row r="4760" customFormat="false" ht="12.75" hidden="false" customHeight="false" outlineLevel="0" collapsed="false">
      <c r="B4760" s="0" t="n">
        <v>22.091</v>
      </c>
      <c r="C4760" s="0" t="n">
        <v>1722</v>
      </c>
      <c r="D4760" s="0" t="n">
        <v>1.309</v>
      </c>
      <c r="E4760" s="0" t="n">
        <v>0.317</v>
      </c>
      <c r="F4760" s="0" t="n">
        <v>19.44</v>
      </c>
      <c r="G4760" s="0" t="n">
        <v>59.98</v>
      </c>
      <c r="H4760" s="0" t="n">
        <v>30.032</v>
      </c>
    </row>
    <row r="4761" customFormat="false" ht="12.75" hidden="false" customHeight="false" outlineLevel="0" collapsed="false">
      <c r="B4761" s="0" t="n">
        <v>22.191</v>
      </c>
      <c r="C4761" s="0" t="n">
        <v>1725</v>
      </c>
      <c r="D4761" s="0" t="n">
        <v>1.29</v>
      </c>
      <c r="E4761" s="0" t="n">
        <v>0.312</v>
      </c>
      <c r="F4761" s="0" t="n">
        <v>19.44</v>
      </c>
      <c r="G4761" s="0" t="n">
        <v>59.98</v>
      </c>
      <c r="H4761" s="0" t="n">
        <v>30.032</v>
      </c>
    </row>
    <row r="4762" customFormat="false" ht="12.75" hidden="false" customHeight="false" outlineLevel="0" collapsed="false">
      <c r="B4762" s="0" t="n">
        <v>22.291</v>
      </c>
      <c r="C4762" s="0" t="n">
        <v>1728</v>
      </c>
      <c r="D4762" s="0" t="n">
        <v>1.256</v>
      </c>
      <c r="E4762" s="0" t="n">
        <v>0.305</v>
      </c>
      <c r="F4762" s="0" t="n">
        <v>19.44</v>
      </c>
      <c r="G4762" s="0" t="n">
        <v>59.98</v>
      </c>
      <c r="H4762" s="0" t="n">
        <v>30.032</v>
      </c>
    </row>
    <row r="4763" customFormat="false" ht="12.75" hidden="false" customHeight="false" outlineLevel="0" collapsed="false">
      <c r="B4763" s="0" t="n">
        <v>22.391</v>
      </c>
      <c r="C4763" s="0" t="n">
        <v>1727</v>
      </c>
      <c r="D4763" s="0" t="n">
        <v>1.194</v>
      </c>
      <c r="E4763" s="0" t="n">
        <v>0.29</v>
      </c>
      <c r="F4763" s="0" t="n">
        <v>19.44</v>
      </c>
      <c r="G4763" s="0" t="n">
        <v>59.98</v>
      </c>
      <c r="H4763" s="0" t="n">
        <v>30.033</v>
      </c>
    </row>
    <row r="4764" customFormat="false" ht="12.75" hidden="false" customHeight="false" outlineLevel="0" collapsed="false">
      <c r="B4764" s="0" t="n">
        <v>22.491</v>
      </c>
      <c r="C4764" s="0" t="n">
        <v>1724</v>
      </c>
      <c r="D4764" s="0" t="n">
        <v>1.186</v>
      </c>
      <c r="E4764" s="0" t="n">
        <v>0.287</v>
      </c>
      <c r="F4764" s="0" t="n">
        <v>19.44</v>
      </c>
      <c r="G4764" s="0" t="n">
        <v>59.98</v>
      </c>
      <c r="H4764" s="0" t="n">
        <v>30.033</v>
      </c>
    </row>
    <row r="4765" customFormat="false" ht="12.75" hidden="false" customHeight="false" outlineLevel="0" collapsed="false">
      <c r="B4765" s="0" t="n">
        <v>22.591</v>
      </c>
      <c r="C4765" s="0" t="n">
        <v>1721</v>
      </c>
      <c r="D4765" s="0" t="n">
        <v>1.198</v>
      </c>
      <c r="E4765" s="0" t="n">
        <v>0.289</v>
      </c>
      <c r="F4765" s="0" t="n">
        <v>19.44</v>
      </c>
      <c r="G4765" s="0" t="n">
        <v>59.98</v>
      </c>
      <c r="H4765" s="0" t="n">
        <v>30.033</v>
      </c>
    </row>
    <row r="4766" customFormat="false" ht="12.75" hidden="false" customHeight="false" outlineLevel="0" collapsed="false">
      <c r="B4766" s="0" t="n">
        <v>22.691</v>
      </c>
      <c r="C4766" s="0" t="n">
        <v>1719</v>
      </c>
      <c r="D4766" s="0" t="n">
        <v>1.25</v>
      </c>
      <c r="E4766" s="0" t="n">
        <v>0.302</v>
      </c>
      <c r="F4766" s="0" t="n">
        <v>19.44</v>
      </c>
      <c r="G4766" s="0" t="n">
        <v>59.98</v>
      </c>
      <c r="H4766" s="0" t="n">
        <v>30.033</v>
      </c>
    </row>
    <row r="4767" customFormat="false" ht="12.75" hidden="false" customHeight="false" outlineLevel="0" collapsed="false">
      <c r="B4767" s="0" t="n">
        <v>22.791</v>
      </c>
      <c r="C4767" s="0" t="n">
        <v>1723</v>
      </c>
      <c r="D4767" s="0" t="n">
        <v>1.294</v>
      </c>
      <c r="E4767" s="0" t="n">
        <v>0.313</v>
      </c>
      <c r="F4767" s="0" t="n">
        <v>19.44</v>
      </c>
      <c r="G4767" s="0" t="n">
        <v>59.98</v>
      </c>
      <c r="H4767" s="0" t="n">
        <v>30.033</v>
      </c>
    </row>
    <row r="4768" customFormat="false" ht="12.75" hidden="false" customHeight="false" outlineLevel="0" collapsed="false">
      <c r="B4768" s="0" t="n">
        <v>22.891</v>
      </c>
      <c r="C4768" s="0" t="n">
        <v>1727</v>
      </c>
      <c r="D4768" s="0" t="n">
        <v>1.31</v>
      </c>
      <c r="E4768" s="0" t="n">
        <v>0.318</v>
      </c>
      <c r="F4768" s="0" t="n">
        <v>19.44</v>
      </c>
      <c r="G4768" s="0" t="n">
        <v>59.98</v>
      </c>
      <c r="H4768" s="0" t="n">
        <v>30.033</v>
      </c>
    </row>
    <row r="4769" customFormat="false" ht="12.75" hidden="false" customHeight="false" outlineLevel="0" collapsed="false">
      <c r="B4769" s="0" t="n">
        <v>22.991</v>
      </c>
      <c r="C4769" s="0" t="n">
        <v>1732</v>
      </c>
      <c r="D4769" s="0" t="n">
        <v>1.326</v>
      </c>
      <c r="E4769" s="0" t="n">
        <v>0.323</v>
      </c>
      <c r="F4769" s="0" t="n">
        <v>19.44</v>
      </c>
      <c r="G4769" s="0" t="n">
        <v>59.98</v>
      </c>
      <c r="H4769" s="0" t="n">
        <v>30.033</v>
      </c>
    </row>
    <row r="4770" customFormat="false" ht="12.75" hidden="false" customHeight="false" outlineLevel="0" collapsed="false">
      <c r="B4770" s="0" t="n">
        <v>23.091</v>
      </c>
      <c r="C4770" s="0" t="n">
        <v>1736</v>
      </c>
      <c r="D4770" s="0" t="n">
        <v>1.299</v>
      </c>
      <c r="E4770" s="0" t="n">
        <v>0.317</v>
      </c>
      <c r="F4770" s="0" t="n">
        <v>19.44</v>
      </c>
      <c r="G4770" s="0" t="n">
        <v>59.98</v>
      </c>
      <c r="H4770" s="0" t="n">
        <v>30.033</v>
      </c>
    </row>
    <row r="4771" customFormat="false" ht="12.75" hidden="false" customHeight="false" outlineLevel="0" collapsed="false">
      <c r="B4771" s="0" t="n">
        <v>23.191</v>
      </c>
      <c r="C4771" s="0" t="n">
        <v>1736</v>
      </c>
      <c r="D4771" s="0" t="n">
        <v>1.269</v>
      </c>
      <c r="E4771" s="0" t="n">
        <v>0.309</v>
      </c>
      <c r="F4771" s="0" t="n">
        <v>19.44</v>
      </c>
      <c r="G4771" s="0" t="n">
        <v>59.98</v>
      </c>
      <c r="H4771" s="0" t="n">
        <v>30.033</v>
      </c>
    </row>
    <row r="4772" customFormat="false" ht="12.75" hidden="false" customHeight="false" outlineLevel="0" collapsed="false">
      <c r="B4772" s="0" t="n">
        <v>23.291</v>
      </c>
      <c r="C4772" s="0" t="n">
        <v>1736</v>
      </c>
      <c r="D4772" s="0" t="n">
        <v>1.23</v>
      </c>
      <c r="E4772" s="0" t="n">
        <v>0.3</v>
      </c>
      <c r="F4772" s="0" t="n">
        <v>19.44</v>
      </c>
      <c r="G4772" s="0" t="n">
        <v>59.98</v>
      </c>
      <c r="H4772" s="0" t="n">
        <v>30.033</v>
      </c>
    </row>
    <row r="4773" customFormat="false" ht="12.75" hidden="false" customHeight="false" outlineLevel="0" collapsed="false">
      <c r="B4773" s="0" t="n">
        <v>23.391</v>
      </c>
      <c r="C4773" s="0" t="n">
        <v>1733</v>
      </c>
      <c r="D4773" s="0" t="n">
        <v>1.195</v>
      </c>
      <c r="E4773" s="0" t="n">
        <v>0.291</v>
      </c>
      <c r="F4773" s="0" t="n">
        <v>19.44</v>
      </c>
      <c r="G4773" s="0" t="n">
        <v>59.98</v>
      </c>
      <c r="H4773" s="0" t="n">
        <v>30.033</v>
      </c>
    </row>
    <row r="4774" customFormat="false" ht="12.75" hidden="false" customHeight="false" outlineLevel="0" collapsed="false">
      <c r="B4774" s="0" t="n">
        <v>23.491</v>
      </c>
      <c r="C4774" s="0" t="n">
        <v>1730</v>
      </c>
      <c r="D4774" s="0" t="n">
        <v>1.218</v>
      </c>
      <c r="E4774" s="0" t="n">
        <v>0.296</v>
      </c>
      <c r="F4774" s="0" t="n">
        <v>19.44</v>
      </c>
      <c r="G4774" s="0" t="n">
        <v>59.98</v>
      </c>
      <c r="H4774" s="0" t="n">
        <v>30.033</v>
      </c>
    </row>
    <row r="4775" customFormat="false" ht="12.75" hidden="false" customHeight="false" outlineLevel="0" collapsed="false">
      <c r="B4775" s="0" t="n">
        <v>23.591</v>
      </c>
      <c r="C4775" s="0" t="n">
        <v>1730</v>
      </c>
      <c r="D4775" s="0" t="n">
        <v>1.266</v>
      </c>
      <c r="E4775" s="0" t="n">
        <v>0.308</v>
      </c>
      <c r="F4775" s="0" t="n">
        <v>19.44</v>
      </c>
      <c r="G4775" s="0" t="n">
        <v>59.98</v>
      </c>
      <c r="H4775" s="0" t="n">
        <v>30.033</v>
      </c>
    </row>
    <row r="4776" customFormat="false" ht="12.75" hidden="false" customHeight="false" outlineLevel="0" collapsed="false">
      <c r="B4776" s="0" t="n">
        <v>23.691</v>
      </c>
      <c r="C4776" s="0" t="n">
        <v>1733</v>
      </c>
      <c r="D4776" s="0" t="n">
        <v>1.295</v>
      </c>
      <c r="E4776" s="0" t="n">
        <v>0.315</v>
      </c>
      <c r="F4776" s="0" t="n">
        <v>19.44</v>
      </c>
      <c r="G4776" s="0" t="n">
        <v>59.98</v>
      </c>
      <c r="H4776" s="0" t="n">
        <v>30.033</v>
      </c>
    </row>
    <row r="4777" customFormat="false" ht="12.75" hidden="false" customHeight="false" outlineLevel="0" collapsed="false">
      <c r="B4777" s="0" t="n">
        <v>23.791</v>
      </c>
      <c r="C4777" s="0" t="n">
        <v>1736</v>
      </c>
      <c r="D4777" s="0" t="n">
        <v>1.299</v>
      </c>
      <c r="E4777" s="0" t="n">
        <v>0.317</v>
      </c>
      <c r="F4777" s="0" t="n">
        <v>19.44</v>
      </c>
      <c r="G4777" s="0" t="n">
        <v>59.98</v>
      </c>
      <c r="H4777" s="0" t="n">
        <v>30.033</v>
      </c>
    </row>
    <row r="4778" customFormat="false" ht="12.75" hidden="false" customHeight="false" outlineLevel="0" collapsed="false">
      <c r="B4778" s="0" t="n">
        <v>23.891</v>
      </c>
      <c r="C4778" s="0" t="n">
        <v>1739</v>
      </c>
      <c r="D4778" s="0" t="n">
        <v>1.284</v>
      </c>
      <c r="E4778" s="0" t="n">
        <v>0.314</v>
      </c>
      <c r="F4778" s="0" t="n">
        <v>19.44</v>
      </c>
      <c r="G4778" s="0" t="n">
        <v>59.98</v>
      </c>
      <c r="H4778" s="0" t="n">
        <v>30.034</v>
      </c>
    </row>
    <row r="4779" customFormat="false" ht="12.75" hidden="false" customHeight="false" outlineLevel="0" collapsed="false">
      <c r="B4779" s="0" t="n">
        <v>23.991</v>
      </c>
      <c r="C4779" s="0" t="n">
        <v>1742</v>
      </c>
      <c r="D4779" s="0" t="n">
        <v>1.281</v>
      </c>
      <c r="E4779" s="0" t="n">
        <v>0.313</v>
      </c>
      <c r="F4779" s="0" t="n">
        <v>19.44</v>
      </c>
      <c r="G4779" s="0" t="n">
        <v>59.98</v>
      </c>
      <c r="H4779" s="0" t="n">
        <v>30.034</v>
      </c>
    </row>
    <row r="4780" customFormat="false" ht="12.75" hidden="false" customHeight="false" outlineLevel="0" collapsed="false">
      <c r="B4780" s="0" t="n">
        <v>24.092</v>
      </c>
      <c r="C4780" s="0" t="n">
        <v>1744</v>
      </c>
      <c r="D4780" s="0" t="n">
        <v>1.311</v>
      </c>
      <c r="E4780" s="0" t="n">
        <v>0.321</v>
      </c>
      <c r="F4780" s="0" t="n">
        <v>19.44</v>
      </c>
      <c r="G4780" s="0" t="n">
        <v>59.98</v>
      </c>
      <c r="H4780" s="0" t="n">
        <v>30.034</v>
      </c>
    </row>
    <row r="4781" customFormat="false" ht="12.75" hidden="false" customHeight="false" outlineLevel="0" collapsed="false">
      <c r="B4781" s="0" t="n">
        <v>24.192</v>
      </c>
      <c r="C4781" s="0" t="n">
        <v>1749</v>
      </c>
      <c r="D4781" s="0" t="n">
        <v>1.32</v>
      </c>
      <c r="E4781" s="0" t="n">
        <v>0.324</v>
      </c>
      <c r="F4781" s="0" t="n">
        <v>19.44</v>
      </c>
      <c r="G4781" s="0" t="n">
        <v>59.98</v>
      </c>
      <c r="H4781" s="0" t="n">
        <v>30.033</v>
      </c>
    </row>
    <row r="4782" customFormat="false" ht="12.75" hidden="false" customHeight="false" outlineLevel="0" collapsed="false">
      <c r="B4782" s="0" t="n">
        <v>24.292</v>
      </c>
      <c r="C4782" s="0" t="n">
        <v>1751</v>
      </c>
      <c r="D4782" s="0" t="n">
        <v>1.287</v>
      </c>
      <c r="E4782" s="0" t="n">
        <v>0.316</v>
      </c>
      <c r="F4782" s="0" t="n">
        <v>19.44</v>
      </c>
      <c r="G4782" s="0" t="n">
        <v>59.98</v>
      </c>
      <c r="H4782" s="0" t="n">
        <v>30.033</v>
      </c>
    </row>
    <row r="4783" customFormat="false" ht="12.75" hidden="false" customHeight="false" outlineLevel="0" collapsed="false">
      <c r="B4783" s="0" t="n">
        <v>24.392</v>
      </c>
      <c r="C4783" s="0" t="n">
        <v>1751</v>
      </c>
      <c r="D4783" s="0" t="n">
        <v>1.251</v>
      </c>
      <c r="E4783" s="0" t="n">
        <v>0.308</v>
      </c>
      <c r="F4783" s="0" t="n">
        <v>19.44</v>
      </c>
      <c r="G4783" s="0" t="n">
        <v>59.98</v>
      </c>
      <c r="H4783" s="0" t="n">
        <v>30.033</v>
      </c>
    </row>
    <row r="4784" customFormat="false" ht="12.75" hidden="false" customHeight="false" outlineLevel="0" collapsed="false">
      <c r="B4784" s="0" t="n">
        <v>24.492</v>
      </c>
      <c r="C4784" s="0" t="n">
        <v>1750</v>
      </c>
      <c r="D4784" s="0" t="n">
        <v>1.193</v>
      </c>
      <c r="E4784" s="0" t="n">
        <v>0.293</v>
      </c>
      <c r="F4784" s="0" t="n">
        <v>19.44</v>
      </c>
      <c r="G4784" s="0" t="n">
        <v>59.98</v>
      </c>
      <c r="H4784" s="0" t="n">
        <v>30.033</v>
      </c>
    </row>
    <row r="4785" customFormat="false" ht="12.75" hidden="false" customHeight="false" outlineLevel="0" collapsed="false">
      <c r="B4785" s="0" t="n">
        <v>24.592</v>
      </c>
      <c r="C4785" s="0" t="n">
        <v>1744</v>
      </c>
      <c r="D4785" s="0" t="n">
        <v>1.179</v>
      </c>
      <c r="E4785" s="0" t="n">
        <v>0.289</v>
      </c>
      <c r="F4785" s="0" t="n">
        <v>19.44</v>
      </c>
      <c r="G4785" s="0" t="n">
        <v>59.98</v>
      </c>
      <c r="H4785" s="0" t="n">
        <v>30.033</v>
      </c>
    </row>
    <row r="4786" customFormat="false" ht="12.75" hidden="false" customHeight="false" outlineLevel="0" collapsed="false">
      <c r="B4786" s="0" t="n">
        <v>24.692</v>
      </c>
      <c r="C4786" s="0" t="n">
        <v>1739</v>
      </c>
      <c r="D4786" s="0" t="n">
        <v>1.205</v>
      </c>
      <c r="E4786" s="0" t="n">
        <v>0.294</v>
      </c>
      <c r="F4786" s="0" t="n">
        <v>19.44</v>
      </c>
      <c r="G4786" s="0" t="n">
        <v>59.98</v>
      </c>
      <c r="H4786" s="0" t="n">
        <v>30.033</v>
      </c>
    </row>
    <row r="4787" customFormat="false" ht="12.75" hidden="false" customHeight="false" outlineLevel="0" collapsed="false">
      <c r="B4787" s="0" t="n">
        <v>24.792</v>
      </c>
      <c r="C4787" s="0" t="n">
        <v>1734</v>
      </c>
      <c r="D4787" s="0" t="n">
        <v>1.229</v>
      </c>
      <c r="E4787" s="0" t="n">
        <v>0.299</v>
      </c>
      <c r="F4787" s="0" t="n">
        <v>19.44</v>
      </c>
      <c r="G4787" s="0" t="n">
        <v>59.98</v>
      </c>
      <c r="H4787" s="0" t="n">
        <v>30.033</v>
      </c>
    </row>
    <row r="4788" customFormat="false" ht="12.75" hidden="false" customHeight="false" outlineLevel="0" collapsed="false">
      <c r="B4788" s="0" t="n">
        <v>24.892</v>
      </c>
      <c r="C4788" s="0" t="n">
        <v>1732</v>
      </c>
      <c r="D4788" s="0" t="n">
        <v>1.277</v>
      </c>
      <c r="E4788" s="0" t="n">
        <v>0.311</v>
      </c>
      <c r="F4788" s="0" t="n">
        <v>19.44</v>
      </c>
      <c r="G4788" s="0" t="n">
        <v>59.98</v>
      </c>
      <c r="H4788" s="0" t="n">
        <v>30.033</v>
      </c>
    </row>
    <row r="4789" customFormat="false" ht="12.75" hidden="false" customHeight="false" outlineLevel="0" collapsed="false">
      <c r="B4789" s="0" t="n">
        <v>24.992</v>
      </c>
      <c r="C4789" s="0" t="n">
        <v>1732</v>
      </c>
      <c r="D4789" s="0" t="n">
        <v>1.314</v>
      </c>
      <c r="E4789" s="0" t="n">
        <v>0.32</v>
      </c>
      <c r="F4789" s="0" t="n">
        <v>19.44</v>
      </c>
      <c r="G4789" s="0" t="n">
        <v>59.98</v>
      </c>
      <c r="H4789" s="0" t="n">
        <v>30.033</v>
      </c>
    </row>
    <row r="4790" customFormat="false" ht="12.75" hidden="false" customHeight="false" outlineLevel="0" collapsed="false">
      <c r="B4790" s="0" t="n">
        <v>25.092</v>
      </c>
      <c r="C4790" s="0" t="n">
        <v>1734</v>
      </c>
      <c r="D4790" s="0" t="n">
        <v>1.35</v>
      </c>
      <c r="E4790" s="0" t="n">
        <v>0.329</v>
      </c>
      <c r="F4790" s="0" t="n">
        <v>19.44</v>
      </c>
      <c r="G4790" s="0" t="n">
        <v>59.98</v>
      </c>
      <c r="H4790" s="0" t="n">
        <v>30.033</v>
      </c>
    </row>
    <row r="4791" customFormat="false" ht="12.75" hidden="false" customHeight="false" outlineLevel="0" collapsed="false">
      <c r="B4791" s="0" t="n">
        <v>25.192</v>
      </c>
      <c r="C4791" s="0" t="n">
        <v>1737</v>
      </c>
      <c r="D4791" s="0" t="n">
        <v>1.355</v>
      </c>
      <c r="E4791" s="0" t="n">
        <v>0.331</v>
      </c>
      <c r="F4791" s="0" t="n">
        <v>19.44</v>
      </c>
      <c r="G4791" s="0" t="n">
        <v>59.98</v>
      </c>
      <c r="H4791" s="0" t="n">
        <v>30.033</v>
      </c>
    </row>
    <row r="4792" customFormat="false" ht="12.75" hidden="false" customHeight="false" outlineLevel="0" collapsed="false">
      <c r="B4792" s="0" t="n">
        <v>25.292</v>
      </c>
      <c r="C4792" s="0" t="n">
        <v>1740</v>
      </c>
      <c r="D4792" s="0" t="n">
        <v>1.29</v>
      </c>
      <c r="E4792" s="0" t="n">
        <v>0.315</v>
      </c>
      <c r="F4792" s="0" t="n">
        <v>19.44</v>
      </c>
      <c r="G4792" s="0" t="n">
        <v>59.98</v>
      </c>
      <c r="H4792" s="0" t="n">
        <v>30.034</v>
      </c>
    </row>
    <row r="4793" customFormat="false" ht="12.75" hidden="false" customHeight="false" outlineLevel="0" collapsed="false">
      <c r="B4793" s="0" t="n">
        <v>25.392</v>
      </c>
      <c r="C4793" s="0" t="n">
        <v>1739</v>
      </c>
      <c r="D4793" s="0" t="n">
        <v>1.2</v>
      </c>
      <c r="E4793" s="0" t="n">
        <v>0.293</v>
      </c>
      <c r="F4793" s="0" t="n">
        <v>19.44</v>
      </c>
      <c r="G4793" s="0" t="n">
        <v>59.99</v>
      </c>
      <c r="H4793" s="0" t="n">
        <v>30.034</v>
      </c>
    </row>
    <row r="4794" customFormat="false" ht="12.75" hidden="false" customHeight="false" outlineLevel="0" collapsed="false">
      <c r="B4794" s="0" t="n">
        <v>25.492</v>
      </c>
      <c r="C4794" s="0" t="n">
        <v>1734</v>
      </c>
      <c r="D4794" s="0" t="n">
        <v>1.089</v>
      </c>
      <c r="E4794" s="0" t="n">
        <v>0.265</v>
      </c>
      <c r="F4794" s="0" t="n">
        <v>19.44</v>
      </c>
      <c r="G4794" s="0" t="n">
        <v>59.98</v>
      </c>
      <c r="H4794" s="0" t="n">
        <v>30.034</v>
      </c>
    </row>
    <row r="4795" customFormat="false" ht="12.75" hidden="false" customHeight="false" outlineLevel="0" collapsed="false">
      <c r="B4795" s="0" t="n">
        <v>25.592</v>
      </c>
      <c r="C4795" s="0" t="n">
        <v>1725</v>
      </c>
      <c r="D4795" s="0" t="n">
        <v>1.029</v>
      </c>
      <c r="E4795" s="0" t="n">
        <v>0.249</v>
      </c>
      <c r="F4795" s="0" t="n">
        <v>19.44</v>
      </c>
      <c r="G4795" s="0" t="n">
        <v>59.98</v>
      </c>
      <c r="H4795" s="0" t="n">
        <v>30.034</v>
      </c>
    </row>
    <row r="4796" customFormat="false" ht="12.75" hidden="false" customHeight="false" outlineLevel="0" collapsed="false">
      <c r="B4796" s="0" t="n">
        <v>25.692</v>
      </c>
      <c r="C4796" s="0" t="n">
        <v>1716</v>
      </c>
      <c r="D4796" s="0" t="n">
        <v>1.086</v>
      </c>
      <c r="E4796" s="0" t="n">
        <v>0.262</v>
      </c>
      <c r="F4796" s="0" t="n">
        <v>19.44</v>
      </c>
      <c r="G4796" s="0" t="n">
        <v>59.98</v>
      </c>
      <c r="H4796" s="0" t="n">
        <v>30.033</v>
      </c>
    </row>
    <row r="4797" customFormat="false" ht="12.75" hidden="false" customHeight="false" outlineLevel="0" collapsed="false">
      <c r="B4797" s="0" t="n">
        <v>25.792</v>
      </c>
      <c r="C4797" s="0" t="n">
        <v>1712</v>
      </c>
      <c r="D4797" s="0" t="n">
        <v>1.191</v>
      </c>
      <c r="E4797" s="0" t="n">
        <v>0.286</v>
      </c>
      <c r="F4797" s="0" t="n">
        <v>19.44</v>
      </c>
      <c r="G4797" s="0" t="n">
        <v>59.98</v>
      </c>
      <c r="H4797" s="0" t="n">
        <v>30.033</v>
      </c>
    </row>
    <row r="4798" customFormat="false" ht="12.75" hidden="false" customHeight="false" outlineLevel="0" collapsed="false">
      <c r="B4798" s="0" t="n">
        <v>25.892</v>
      </c>
      <c r="C4798" s="0" t="n">
        <v>1712</v>
      </c>
      <c r="D4798" s="0" t="n">
        <v>1.307</v>
      </c>
      <c r="E4798" s="0" t="n">
        <v>0.314</v>
      </c>
      <c r="F4798" s="0" t="n">
        <v>19.44</v>
      </c>
      <c r="G4798" s="0" t="n">
        <v>59.98</v>
      </c>
      <c r="H4798" s="0" t="n">
        <v>30.033</v>
      </c>
    </row>
    <row r="4799" customFormat="false" ht="12.75" hidden="false" customHeight="false" outlineLevel="0" collapsed="false">
      <c r="B4799" s="0" t="n">
        <v>25.992</v>
      </c>
      <c r="C4799" s="0" t="n">
        <v>1719</v>
      </c>
      <c r="D4799" s="0" t="n">
        <v>1.388</v>
      </c>
      <c r="E4799" s="0" t="n">
        <v>0.335</v>
      </c>
      <c r="F4799" s="0" t="n">
        <v>19.44</v>
      </c>
      <c r="G4799" s="0" t="n">
        <v>59.98</v>
      </c>
      <c r="H4799" s="0" t="n">
        <v>30.033</v>
      </c>
    </row>
    <row r="4800" customFormat="false" ht="12.75" hidden="false" customHeight="false" outlineLevel="0" collapsed="false">
      <c r="B4800" s="0" t="n">
        <v>26.092</v>
      </c>
      <c r="C4800" s="0" t="n">
        <v>1727</v>
      </c>
      <c r="D4800" s="0" t="n">
        <v>1.356</v>
      </c>
      <c r="E4800" s="0" t="n">
        <v>0.329</v>
      </c>
      <c r="F4800" s="0" t="n">
        <v>19.44</v>
      </c>
      <c r="G4800" s="0" t="n">
        <v>59.99</v>
      </c>
      <c r="H4800" s="0" t="n">
        <v>30.033</v>
      </c>
    </row>
    <row r="4801" customFormat="false" ht="12.75" hidden="false" customHeight="false" outlineLevel="0" collapsed="false">
      <c r="B4801" s="0" t="n">
        <v>26.192</v>
      </c>
      <c r="C4801" s="0" t="n">
        <v>1730</v>
      </c>
      <c r="D4801" s="0" t="n">
        <v>1.273</v>
      </c>
      <c r="E4801" s="0" t="n">
        <v>0.309</v>
      </c>
      <c r="F4801" s="0" t="n">
        <v>19.44</v>
      </c>
      <c r="G4801" s="0" t="n">
        <v>59.99</v>
      </c>
      <c r="H4801" s="0" t="n">
        <v>30.034</v>
      </c>
    </row>
    <row r="4802" customFormat="false" ht="12.75" hidden="false" customHeight="false" outlineLevel="0" collapsed="false">
      <c r="B4802" s="0" t="n">
        <v>26.292</v>
      </c>
      <c r="C4802" s="0" t="n">
        <v>1731</v>
      </c>
      <c r="D4802" s="0" t="n">
        <v>1.204</v>
      </c>
      <c r="E4802" s="0" t="n">
        <v>0.293</v>
      </c>
      <c r="F4802" s="0" t="n">
        <v>19.44</v>
      </c>
      <c r="G4802" s="0" t="n">
        <v>59.99</v>
      </c>
      <c r="H4802" s="0" t="n">
        <v>30.034</v>
      </c>
    </row>
    <row r="4803" customFormat="false" ht="12.75" hidden="false" customHeight="false" outlineLevel="0" collapsed="false">
      <c r="B4803" s="0" t="n">
        <v>26.392</v>
      </c>
      <c r="C4803" s="0" t="n">
        <v>1728</v>
      </c>
      <c r="D4803" s="0" t="n">
        <v>1.163</v>
      </c>
      <c r="E4803" s="0" t="n">
        <v>0.282</v>
      </c>
      <c r="F4803" s="0" t="n">
        <v>19.44</v>
      </c>
      <c r="G4803" s="0" t="n">
        <v>59.99</v>
      </c>
      <c r="H4803" s="0" t="n">
        <v>30.034</v>
      </c>
    </row>
    <row r="4804" customFormat="false" ht="12.75" hidden="false" customHeight="false" outlineLevel="0" collapsed="false">
      <c r="B4804" s="0" t="n">
        <v>26.492</v>
      </c>
      <c r="C4804" s="0" t="n">
        <v>1725</v>
      </c>
      <c r="D4804" s="0" t="n">
        <v>1.204</v>
      </c>
      <c r="E4804" s="0" t="n">
        <v>0.292</v>
      </c>
      <c r="F4804" s="0" t="n">
        <v>19.44</v>
      </c>
      <c r="G4804" s="0" t="n">
        <v>59.98</v>
      </c>
      <c r="H4804" s="0" t="n">
        <v>30.034</v>
      </c>
    </row>
    <row r="4805" customFormat="false" ht="12.75" hidden="false" customHeight="false" outlineLevel="0" collapsed="false">
      <c r="B4805" s="0" t="n">
        <v>26.592</v>
      </c>
      <c r="C4805" s="0" t="n">
        <v>1726</v>
      </c>
      <c r="D4805" s="0" t="n">
        <v>1.264</v>
      </c>
      <c r="E4805" s="0" t="n">
        <v>0.306</v>
      </c>
      <c r="F4805" s="0" t="n">
        <v>19.44</v>
      </c>
      <c r="G4805" s="0" t="n">
        <v>59.98</v>
      </c>
      <c r="H4805" s="0" t="n">
        <v>30.034</v>
      </c>
    </row>
    <row r="4806" customFormat="false" ht="12.75" hidden="false" customHeight="false" outlineLevel="0" collapsed="false">
      <c r="B4806" s="0" t="n">
        <v>26.692</v>
      </c>
      <c r="C4806" s="0" t="n">
        <v>1728</v>
      </c>
      <c r="D4806" s="0" t="n">
        <v>1.294</v>
      </c>
      <c r="E4806" s="0" t="n">
        <v>0.314</v>
      </c>
      <c r="F4806" s="0" t="n">
        <v>19.44</v>
      </c>
      <c r="G4806" s="0" t="n">
        <v>59.98</v>
      </c>
      <c r="H4806" s="0" t="n">
        <v>30.034</v>
      </c>
    </row>
    <row r="4807" customFormat="false" ht="12.75" hidden="false" customHeight="false" outlineLevel="0" collapsed="false">
      <c r="B4807" s="0" t="n">
        <v>26.792</v>
      </c>
      <c r="C4807" s="0" t="n">
        <v>1730</v>
      </c>
      <c r="D4807" s="0" t="n">
        <v>1.312</v>
      </c>
      <c r="E4807" s="0" t="n">
        <v>0.319</v>
      </c>
      <c r="F4807" s="0" t="n">
        <v>19.44</v>
      </c>
      <c r="G4807" s="0" t="n">
        <v>59.98</v>
      </c>
      <c r="H4807" s="0" t="n">
        <v>30.034</v>
      </c>
    </row>
    <row r="4808" customFormat="false" ht="12.75" hidden="false" customHeight="false" outlineLevel="0" collapsed="false">
      <c r="B4808" s="0" t="n">
        <v>26.892</v>
      </c>
      <c r="C4808" s="0" t="n">
        <v>1731</v>
      </c>
      <c r="D4808" s="0" t="n">
        <v>1.305</v>
      </c>
      <c r="E4808" s="0" t="n">
        <v>0.317</v>
      </c>
      <c r="F4808" s="0" t="n">
        <v>19.44</v>
      </c>
      <c r="G4808" s="0" t="n">
        <v>59.98</v>
      </c>
      <c r="H4808" s="0" t="n">
        <v>30.034</v>
      </c>
    </row>
    <row r="4809" customFormat="false" ht="12.75" hidden="false" customHeight="false" outlineLevel="0" collapsed="false">
      <c r="B4809" s="0" t="n">
        <v>26.992</v>
      </c>
      <c r="C4809" s="0" t="n">
        <v>1731</v>
      </c>
      <c r="D4809" s="0" t="n">
        <v>1.322</v>
      </c>
      <c r="E4809" s="0" t="n">
        <v>0.321</v>
      </c>
      <c r="F4809" s="0" t="n">
        <v>19.44</v>
      </c>
      <c r="G4809" s="0" t="n">
        <v>59.99</v>
      </c>
      <c r="H4809" s="0" t="n">
        <v>30.034</v>
      </c>
    </row>
    <row r="4810" customFormat="false" ht="12.75" hidden="false" customHeight="false" outlineLevel="0" collapsed="false">
      <c r="B4810" s="0" t="n">
        <v>27.092</v>
      </c>
      <c r="C4810" s="0" t="n">
        <v>1735</v>
      </c>
      <c r="D4810" s="0" t="n">
        <v>1.35</v>
      </c>
      <c r="E4810" s="0" t="n">
        <v>0.329</v>
      </c>
      <c r="F4810" s="0" t="n">
        <v>19.44</v>
      </c>
      <c r="G4810" s="0" t="n">
        <v>59.99</v>
      </c>
      <c r="H4810" s="0" t="n">
        <v>30.034</v>
      </c>
    </row>
    <row r="4811" customFormat="false" ht="12.75" hidden="false" customHeight="false" outlineLevel="0" collapsed="false">
      <c r="B4811" s="0" t="n">
        <v>27.192</v>
      </c>
      <c r="C4811" s="0" t="n">
        <v>1739</v>
      </c>
      <c r="D4811" s="0" t="n">
        <v>1.344</v>
      </c>
      <c r="E4811" s="0" t="n">
        <v>0.328</v>
      </c>
      <c r="F4811" s="0" t="n">
        <v>19.44</v>
      </c>
      <c r="G4811" s="0" t="n">
        <v>59.98</v>
      </c>
      <c r="H4811" s="0" t="n">
        <v>30.034</v>
      </c>
    </row>
    <row r="4812" customFormat="false" ht="12.75" hidden="false" customHeight="false" outlineLevel="0" collapsed="false">
      <c r="B4812" s="0" t="n">
        <v>27.292</v>
      </c>
      <c r="C4812" s="0" t="n">
        <v>1741</v>
      </c>
      <c r="D4812" s="0" t="n">
        <v>1.317</v>
      </c>
      <c r="E4812" s="0" t="n">
        <v>0.322</v>
      </c>
      <c r="F4812" s="0" t="n">
        <v>19.44</v>
      </c>
      <c r="G4812" s="0" t="n">
        <v>59.98</v>
      </c>
      <c r="H4812" s="0" t="n">
        <v>30.034</v>
      </c>
    </row>
    <row r="4813" customFormat="false" ht="12.75" hidden="false" customHeight="false" outlineLevel="0" collapsed="false">
      <c r="B4813" s="0" t="n">
        <v>27.392</v>
      </c>
      <c r="C4813" s="0" t="n">
        <v>1740</v>
      </c>
      <c r="D4813" s="0" t="n">
        <v>1.276</v>
      </c>
      <c r="E4813" s="0" t="n">
        <v>0.312</v>
      </c>
      <c r="F4813" s="0" t="n">
        <v>19.44</v>
      </c>
      <c r="G4813" s="0" t="n">
        <v>59.98</v>
      </c>
      <c r="H4813" s="0" t="n">
        <v>30.034</v>
      </c>
    </row>
    <row r="4814" customFormat="false" ht="12.75" hidden="false" customHeight="false" outlineLevel="0" collapsed="false">
      <c r="B4814" s="0" t="n">
        <v>27.492</v>
      </c>
      <c r="C4814" s="0" t="n">
        <v>1738</v>
      </c>
      <c r="D4814" s="0" t="n">
        <v>1.263</v>
      </c>
      <c r="E4814" s="0" t="n">
        <v>0.308</v>
      </c>
      <c r="F4814" s="0" t="n">
        <v>19.44</v>
      </c>
      <c r="G4814" s="0" t="n">
        <v>59.98</v>
      </c>
      <c r="H4814" s="0" t="n">
        <v>30.034</v>
      </c>
    </row>
    <row r="4815" customFormat="false" ht="12.75" hidden="false" customHeight="false" outlineLevel="0" collapsed="false">
      <c r="B4815" s="0" t="n">
        <v>27.592</v>
      </c>
      <c r="C4815" s="0" t="n">
        <v>1737</v>
      </c>
      <c r="D4815" s="0" t="n">
        <v>1.276</v>
      </c>
      <c r="E4815" s="0" t="n">
        <v>0.311</v>
      </c>
      <c r="F4815" s="0" t="n">
        <v>19.44</v>
      </c>
      <c r="G4815" s="0" t="n">
        <v>59.98</v>
      </c>
      <c r="H4815" s="0" t="n">
        <v>30.034</v>
      </c>
    </row>
    <row r="4816" customFormat="false" ht="12.75" hidden="false" customHeight="false" outlineLevel="0" collapsed="false">
      <c r="B4816" s="0" t="n">
        <v>27.692</v>
      </c>
      <c r="C4816" s="0" t="n">
        <v>1737</v>
      </c>
      <c r="D4816" s="0" t="n">
        <v>1.282</v>
      </c>
      <c r="E4816" s="0" t="n">
        <v>0.313</v>
      </c>
      <c r="F4816" s="0" t="n">
        <v>19.44</v>
      </c>
      <c r="G4816" s="0" t="n">
        <v>59.98</v>
      </c>
      <c r="H4816" s="0" t="n">
        <v>30.034</v>
      </c>
    </row>
    <row r="4817" customFormat="false" ht="12.75" hidden="false" customHeight="false" outlineLevel="0" collapsed="false">
      <c r="B4817" s="0" t="n">
        <v>27.792</v>
      </c>
      <c r="C4817" s="0" t="n">
        <v>1738</v>
      </c>
      <c r="D4817" s="0" t="n">
        <v>1.267</v>
      </c>
      <c r="E4817" s="0" t="n">
        <v>0.309</v>
      </c>
      <c r="F4817" s="0" t="n">
        <v>19.44</v>
      </c>
      <c r="G4817" s="0" t="n">
        <v>59.98</v>
      </c>
      <c r="H4817" s="0" t="n">
        <v>30.034</v>
      </c>
    </row>
    <row r="4818" customFormat="false" ht="12.75" hidden="false" customHeight="false" outlineLevel="0" collapsed="false">
      <c r="B4818" s="0" t="n">
        <v>27.892</v>
      </c>
      <c r="C4818" s="0" t="n">
        <v>1738</v>
      </c>
      <c r="D4818" s="0" t="n">
        <v>1.245</v>
      </c>
      <c r="E4818" s="0" t="n">
        <v>0.304</v>
      </c>
      <c r="F4818" s="0" t="n">
        <v>19.44</v>
      </c>
      <c r="G4818" s="0" t="n">
        <v>59.98</v>
      </c>
      <c r="H4818" s="0" t="n">
        <v>30.034</v>
      </c>
    </row>
    <row r="4819" customFormat="false" ht="12.75" hidden="false" customHeight="false" outlineLevel="0" collapsed="false">
      <c r="B4819" s="0" t="n">
        <v>27.992</v>
      </c>
      <c r="C4819" s="0" t="n">
        <v>1739</v>
      </c>
      <c r="D4819" s="0" t="n">
        <v>1.243</v>
      </c>
      <c r="E4819" s="0" t="n">
        <v>0.304</v>
      </c>
      <c r="F4819" s="0" t="n">
        <v>19.44</v>
      </c>
      <c r="G4819" s="0" t="n">
        <v>59.98</v>
      </c>
      <c r="H4819" s="0" t="n">
        <v>30.034</v>
      </c>
    </row>
    <row r="4820" customFormat="false" ht="12.75" hidden="false" customHeight="false" outlineLevel="0" collapsed="false">
      <c r="B4820" s="0" t="n">
        <v>28.092</v>
      </c>
      <c r="C4820" s="0" t="n">
        <v>1740</v>
      </c>
      <c r="D4820" s="0" t="n">
        <v>1.257</v>
      </c>
      <c r="E4820" s="0" t="n">
        <v>0.307</v>
      </c>
      <c r="F4820" s="0" t="n">
        <v>19.44</v>
      </c>
      <c r="G4820" s="0" t="n">
        <v>59.99</v>
      </c>
      <c r="H4820" s="0" t="n">
        <v>30.034</v>
      </c>
    </row>
    <row r="4821" customFormat="false" ht="12.75" hidden="false" customHeight="false" outlineLevel="0" collapsed="false">
      <c r="B4821" s="0" t="n">
        <v>28.192</v>
      </c>
      <c r="C4821" s="0" t="n">
        <v>1742</v>
      </c>
      <c r="D4821" s="0" t="n">
        <v>1.265</v>
      </c>
      <c r="E4821" s="0" t="n">
        <v>0.31</v>
      </c>
      <c r="F4821" s="0" t="n">
        <v>19.44</v>
      </c>
      <c r="G4821" s="0" t="n">
        <v>59.98</v>
      </c>
      <c r="H4821" s="0" t="n">
        <v>30.034</v>
      </c>
    </row>
    <row r="4822" customFormat="false" ht="12.75" hidden="false" customHeight="false" outlineLevel="0" collapsed="false">
      <c r="B4822" s="0" t="n">
        <v>28.292</v>
      </c>
      <c r="C4822" s="0" t="n">
        <v>1743</v>
      </c>
      <c r="D4822" s="0" t="n">
        <v>1.242</v>
      </c>
      <c r="E4822" s="0" t="n">
        <v>0.304</v>
      </c>
      <c r="F4822" s="0" t="n">
        <v>19.44</v>
      </c>
      <c r="G4822" s="0" t="n">
        <v>59.98</v>
      </c>
      <c r="H4822" s="0" t="n">
        <v>30.034</v>
      </c>
    </row>
    <row r="4823" customFormat="false" ht="12.75" hidden="false" customHeight="false" outlineLevel="0" collapsed="false">
      <c r="B4823" s="0" t="n">
        <v>28.392</v>
      </c>
      <c r="C4823" s="0" t="n">
        <v>1742</v>
      </c>
      <c r="D4823" s="0" t="n">
        <v>1.229</v>
      </c>
      <c r="E4823" s="0" t="n">
        <v>0.301</v>
      </c>
      <c r="F4823" s="0" t="n">
        <v>19.44</v>
      </c>
      <c r="G4823" s="0" t="n">
        <v>59.98</v>
      </c>
      <c r="H4823" s="0" t="n">
        <v>30.034</v>
      </c>
    </row>
    <row r="4824" customFormat="false" ht="12.75" hidden="false" customHeight="false" outlineLevel="0" collapsed="false">
      <c r="B4824" s="0" t="n">
        <v>28.492</v>
      </c>
      <c r="C4824" s="0" t="n">
        <v>1741</v>
      </c>
      <c r="D4824" s="0" t="n">
        <v>1.231</v>
      </c>
      <c r="E4824" s="0" t="n">
        <v>0.301</v>
      </c>
      <c r="F4824" s="0" t="n">
        <v>19.44</v>
      </c>
      <c r="G4824" s="0" t="n">
        <v>59.98</v>
      </c>
      <c r="H4824" s="0" t="n">
        <v>30.034</v>
      </c>
    </row>
    <row r="4825" customFormat="false" ht="12.75" hidden="false" customHeight="false" outlineLevel="0" collapsed="false">
      <c r="B4825" s="0" t="n">
        <v>28.592</v>
      </c>
      <c r="C4825" s="0" t="n">
        <v>1738</v>
      </c>
      <c r="D4825" s="0" t="n">
        <v>1.256</v>
      </c>
      <c r="E4825" s="0" t="n">
        <v>0.306</v>
      </c>
      <c r="F4825" s="0" t="n">
        <v>19.44</v>
      </c>
      <c r="G4825" s="0" t="n">
        <v>59.98</v>
      </c>
      <c r="H4825" s="0" t="n">
        <v>30.034</v>
      </c>
    </row>
    <row r="4826" customFormat="false" ht="12.75" hidden="false" customHeight="false" outlineLevel="0" collapsed="false">
      <c r="B4826" s="0" t="n">
        <v>28.692</v>
      </c>
      <c r="C4826" s="0" t="n">
        <v>1738</v>
      </c>
      <c r="D4826" s="0" t="n">
        <v>1.29</v>
      </c>
      <c r="E4826" s="0" t="n">
        <v>0.315</v>
      </c>
      <c r="F4826" s="0" t="n">
        <v>19.44</v>
      </c>
      <c r="G4826" s="0" t="n">
        <v>59.98</v>
      </c>
      <c r="H4826" s="0" t="n">
        <v>30.034</v>
      </c>
    </row>
    <row r="4827" customFormat="false" ht="12.75" hidden="false" customHeight="false" outlineLevel="0" collapsed="false">
      <c r="B4827" s="0" t="n">
        <v>28.792</v>
      </c>
      <c r="C4827" s="0" t="n">
        <v>1737</v>
      </c>
      <c r="D4827" s="0" t="n">
        <v>1.269</v>
      </c>
      <c r="E4827" s="0" t="n">
        <v>0.31</v>
      </c>
      <c r="F4827" s="0" t="n">
        <v>19.44</v>
      </c>
      <c r="G4827" s="0" t="n">
        <v>59.98</v>
      </c>
      <c r="H4827" s="0" t="n">
        <v>30.034</v>
      </c>
    </row>
    <row r="4828" customFormat="false" ht="12.75" hidden="false" customHeight="false" outlineLevel="0" collapsed="false">
      <c r="B4828" s="0" t="n">
        <v>28.892</v>
      </c>
      <c r="C4828" s="0" t="n">
        <v>1734</v>
      </c>
      <c r="D4828" s="0" t="n">
        <v>1.244</v>
      </c>
      <c r="E4828" s="0" t="n">
        <v>0.303</v>
      </c>
      <c r="F4828" s="0" t="n">
        <v>19.44</v>
      </c>
      <c r="G4828" s="0" t="n">
        <v>59.98</v>
      </c>
      <c r="H4828" s="0" t="n">
        <v>30.034</v>
      </c>
    </row>
    <row r="4829" customFormat="false" ht="12.75" hidden="false" customHeight="false" outlineLevel="0" collapsed="false">
      <c r="B4829" s="0" t="n">
        <v>28.992</v>
      </c>
      <c r="C4829" s="0" t="n">
        <v>1732</v>
      </c>
      <c r="D4829" s="0" t="n">
        <v>1.218</v>
      </c>
      <c r="E4829" s="0" t="n">
        <v>0.296</v>
      </c>
      <c r="F4829" s="0" t="n">
        <v>19.44</v>
      </c>
      <c r="G4829" s="0" t="n">
        <v>59.98</v>
      </c>
      <c r="H4829" s="0" t="n">
        <v>30.034</v>
      </c>
    </row>
    <row r="4830" customFormat="false" ht="12.75" hidden="false" customHeight="false" outlineLevel="0" collapsed="false">
      <c r="B4830" s="0" t="n">
        <v>29.092</v>
      </c>
      <c r="C4830" s="0" t="n">
        <v>1729</v>
      </c>
      <c r="D4830" s="0" t="n">
        <v>1.212</v>
      </c>
      <c r="E4830" s="0" t="n">
        <v>0.294</v>
      </c>
      <c r="F4830" s="0" t="n">
        <v>19.44</v>
      </c>
      <c r="G4830" s="0" t="n">
        <v>59.98</v>
      </c>
      <c r="H4830" s="0" t="n">
        <v>30.035</v>
      </c>
    </row>
    <row r="4831" customFormat="false" ht="12.75" hidden="false" customHeight="false" outlineLevel="0" collapsed="false">
      <c r="B4831" s="0" t="n">
        <v>29.193</v>
      </c>
      <c r="C4831" s="0" t="n">
        <v>1726</v>
      </c>
      <c r="D4831" s="0" t="n">
        <v>1.234</v>
      </c>
      <c r="E4831" s="0" t="n">
        <v>0.299</v>
      </c>
      <c r="F4831" s="0" t="n">
        <v>19.44</v>
      </c>
      <c r="G4831" s="0" t="n">
        <v>59.98</v>
      </c>
      <c r="H4831" s="0" t="n">
        <v>30.035</v>
      </c>
    </row>
    <row r="4832" customFormat="false" ht="12.75" hidden="false" customHeight="false" outlineLevel="0" collapsed="false">
      <c r="B4832" s="0" t="n">
        <v>29.293</v>
      </c>
      <c r="C4832" s="0" t="n">
        <v>1724</v>
      </c>
      <c r="D4832" s="0" t="n">
        <v>1.236</v>
      </c>
      <c r="E4832" s="0" t="n">
        <v>0.299</v>
      </c>
      <c r="F4832" s="0" t="n">
        <v>19.44</v>
      </c>
      <c r="G4832" s="0" t="n">
        <v>59.98</v>
      </c>
      <c r="H4832" s="0" t="n">
        <v>30.035</v>
      </c>
    </row>
    <row r="4833" customFormat="false" ht="12.75" hidden="false" customHeight="false" outlineLevel="0" collapsed="false">
      <c r="B4833" s="0" t="n">
        <v>29.393</v>
      </c>
      <c r="C4833" s="0" t="n">
        <v>1720</v>
      </c>
      <c r="D4833" s="0" t="n">
        <v>1.227</v>
      </c>
      <c r="E4833" s="0" t="n">
        <v>0.296</v>
      </c>
      <c r="F4833" s="0" t="n">
        <v>19.44</v>
      </c>
      <c r="G4833" s="0" t="n">
        <v>59.98</v>
      </c>
      <c r="H4833" s="0" t="n">
        <v>30.035</v>
      </c>
    </row>
    <row r="4834" customFormat="false" ht="12.75" hidden="false" customHeight="false" outlineLevel="0" collapsed="false">
      <c r="B4834" s="0" t="n">
        <v>29.493</v>
      </c>
      <c r="C4834" s="0" t="n">
        <v>1717</v>
      </c>
      <c r="D4834" s="0" t="n">
        <v>1.217</v>
      </c>
      <c r="E4834" s="0" t="n">
        <v>0.294</v>
      </c>
      <c r="F4834" s="0" t="n">
        <v>19.44</v>
      </c>
      <c r="G4834" s="0" t="n">
        <v>59.98</v>
      </c>
      <c r="H4834" s="0" t="n">
        <v>30.035</v>
      </c>
    </row>
    <row r="4835" customFormat="false" ht="12.75" hidden="false" customHeight="false" outlineLevel="0" collapsed="false">
      <c r="B4835" s="0" t="n">
        <v>29.593</v>
      </c>
      <c r="C4835" s="0" t="n">
        <v>1715</v>
      </c>
      <c r="D4835" s="0" t="n">
        <v>1.219</v>
      </c>
      <c r="E4835" s="0" t="n">
        <v>0.294</v>
      </c>
      <c r="F4835" s="0" t="n">
        <v>19.44</v>
      </c>
      <c r="G4835" s="0" t="n">
        <v>59.98</v>
      </c>
      <c r="H4835" s="0" t="n">
        <v>30.035</v>
      </c>
    </row>
    <row r="4836" customFormat="false" ht="12.75" hidden="false" customHeight="false" outlineLevel="0" collapsed="false">
      <c r="B4836" s="0" t="n">
        <v>29.693</v>
      </c>
      <c r="C4836" s="0" t="n">
        <v>1715</v>
      </c>
      <c r="D4836" s="0" t="n">
        <v>1.227</v>
      </c>
      <c r="E4836" s="0" t="n">
        <v>0.295</v>
      </c>
      <c r="F4836" s="0" t="n">
        <v>19.44</v>
      </c>
      <c r="G4836" s="0" t="n">
        <v>59.98</v>
      </c>
      <c r="H4836" s="0" t="n">
        <v>30.034</v>
      </c>
    </row>
    <row r="4837" customFormat="false" ht="12.75" hidden="false" customHeight="false" outlineLevel="0" collapsed="false">
      <c r="B4837" s="0" t="n">
        <v>29.793</v>
      </c>
      <c r="C4837" s="0" t="n">
        <v>1715</v>
      </c>
      <c r="D4837" s="0" t="n">
        <v>1.244</v>
      </c>
      <c r="E4837" s="0" t="n">
        <v>0.3</v>
      </c>
      <c r="F4837" s="0" t="n">
        <v>19.44</v>
      </c>
      <c r="G4837" s="0" t="n">
        <v>59.98</v>
      </c>
      <c r="H4837" s="0" t="n">
        <v>30.035</v>
      </c>
    </row>
    <row r="4838" customFormat="false" ht="12.75" hidden="false" customHeight="false" outlineLevel="0" collapsed="false">
      <c r="B4838" s="0" t="n">
        <v>29.893</v>
      </c>
      <c r="C4838" s="0" t="n">
        <v>1716</v>
      </c>
      <c r="D4838" s="0" t="n">
        <v>1.266</v>
      </c>
      <c r="E4838" s="0" t="n">
        <v>0.305</v>
      </c>
      <c r="F4838" s="0" t="n">
        <v>19.44</v>
      </c>
      <c r="G4838" s="0" t="n">
        <v>59.98</v>
      </c>
      <c r="H4838" s="0" t="n">
        <v>30.035</v>
      </c>
    </row>
    <row r="4839" customFormat="false" ht="12.75" hidden="false" customHeight="false" outlineLevel="0" collapsed="false">
      <c r="B4839" s="0" t="n">
        <v>29.993</v>
      </c>
      <c r="C4839" s="0" t="n">
        <v>1717</v>
      </c>
      <c r="D4839" s="0" t="n">
        <v>1.272</v>
      </c>
      <c r="E4839" s="0" t="n">
        <v>0.307</v>
      </c>
      <c r="F4839" s="0" t="n">
        <v>19.44</v>
      </c>
      <c r="G4839" s="0" t="n">
        <v>59.98</v>
      </c>
      <c r="H4839" s="0" t="n">
        <v>30.035</v>
      </c>
    </row>
    <row r="4840" customFormat="false" ht="12.75" hidden="false" customHeight="false" outlineLevel="0" collapsed="false">
      <c r="B4840" s="0" t="n">
        <v>30.093</v>
      </c>
      <c r="C4840" s="0" t="n">
        <v>1718</v>
      </c>
      <c r="D4840" s="0" t="n">
        <v>1.275</v>
      </c>
      <c r="E4840" s="0" t="n">
        <v>0.308</v>
      </c>
      <c r="F4840" s="0" t="n">
        <v>19.44</v>
      </c>
      <c r="G4840" s="0" t="n">
        <v>59.98</v>
      </c>
      <c r="H4840" s="0" t="n">
        <v>30.035</v>
      </c>
    </row>
    <row r="4841" customFormat="false" ht="12.75" hidden="false" customHeight="false" outlineLevel="0" collapsed="false">
      <c r="B4841" s="0" t="n">
        <v>30.193</v>
      </c>
      <c r="C4841" s="0" t="n">
        <v>1719</v>
      </c>
      <c r="D4841" s="0" t="n">
        <v>1.263</v>
      </c>
      <c r="E4841" s="0" t="n">
        <v>0.305</v>
      </c>
      <c r="F4841" s="0" t="n">
        <v>19.44</v>
      </c>
      <c r="G4841" s="0" t="n">
        <v>59.99</v>
      </c>
      <c r="H4841" s="0" t="n">
        <v>30.035</v>
      </c>
    </row>
    <row r="4842" customFormat="false" ht="12.75" hidden="false" customHeight="false" outlineLevel="0" collapsed="false">
      <c r="B4842" s="0" t="n">
        <v>30.293</v>
      </c>
      <c r="C4842" s="0" t="n">
        <v>1718</v>
      </c>
      <c r="D4842" s="0" t="n">
        <v>1.228</v>
      </c>
      <c r="E4842" s="0" t="n">
        <v>0.296</v>
      </c>
      <c r="F4842" s="0" t="n">
        <v>19.44</v>
      </c>
      <c r="G4842" s="0" t="n">
        <v>59.99</v>
      </c>
      <c r="H4842" s="0" t="n">
        <v>30.035</v>
      </c>
    </row>
    <row r="4843" customFormat="false" ht="12.75" hidden="false" customHeight="false" outlineLevel="0" collapsed="false">
      <c r="B4843" s="0" t="n">
        <v>30.393</v>
      </c>
      <c r="C4843" s="0" t="n">
        <v>1715</v>
      </c>
      <c r="D4843" s="0" t="n">
        <v>1.225</v>
      </c>
      <c r="E4843" s="0" t="n">
        <v>0.295</v>
      </c>
      <c r="F4843" s="0" t="n">
        <v>19.44</v>
      </c>
      <c r="G4843" s="0" t="n">
        <v>59.99</v>
      </c>
      <c r="H4843" s="0" t="n">
        <v>30.035</v>
      </c>
    </row>
    <row r="4844" customFormat="false" ht="12.75" hidden="false" customHeight="false" outlineLevel="0" collapsed="false">
      <c r="B4844" s="0" t="n">
        <v>30.493</v>
      </c>
      <c r="C4844" s="0" t="n">
        <v>1714</v>
      </c>
      <c r="D4844" s="0" t="n">
        <v>1.276</v>
      </c>
      <c r="E4844" s="0" t="n">
        <v>0.307</v>
      </c>
      <c r="F4844" s="0" t="n">
        <v>19.44</v>
      </c>
      <c r="G4844" s="0" t="n">
        <v>59.99</v>
      </c>
      <c r="H4844" s="0" t="n">
        <v>30.035</v>
      </c>
    </row>
    <row r="4845" customFormat="false" ht="12.75" hidden="false" customHeight="false" outlineLevel="0" collapsed="false">
      <c r="B4845" s="0" t="n">
        <v>30.593</v>
      </c>
      <c r="C4845" s="0" t="n">
        <v>1716</v>
      </c>
      <c r="D4845" s="0" t="n">
        <v>1.332</v>
      </c>
      <c r="E4845" s="0" t="n">
        <v>0.321</v>
      </c>
      <c r="F4845" s="0" t="n">
        <v>19.44</v>
      </c>
      <c r="G4845" s="0" t="n">
        <v>59.99</v>
      </c>
      <c r="H4845" s="0" t="n">
        <v>30.035</v>
      </c>
    </row>
    <row r="4846" customFormat="false" ht="12.75" hidden="false" customHeight="false" outlineLevel="0" collapsed="false">
      <c r="B4846" s="0" t="n">
        <v>30.693</v>
      </c>
      <c r="C4846" s="0" t="n">
        <v>1722</v>
      </c>
      <c r="D4846" s="0" t="n">
        <v>1.367</v>
      </c>
      <c r="E4846" s="0" t="n">
        <v>0.331</v>
      </c>
      <c r="F4846" s="0" t="n">
        <v>19.44</v>
      </c>
      <c r="G4846" s="0" t="n">
        <v>59.98</v>
      </c>
      <c r="H4846" s="0" t="n">
        <v>30.034</v>
      </c>
    </row>
    <row r="4847" customFormat="false" ht="12.75" hidden="false" customHeight="false" outlineLevel="0" collapsed="false">
      <c r="B4847" s="0" t="n">
        <v>30.793</v>
      </c>
      <c r="C4847" s="0" t="n">
        <v>1729</v>
      </c>
      <c r="D4847" s="0" t="n">
        <v>1.344</v>
      </c>
      <c r="E4847" s="0" t="n">
        <v>0.326</v>
      </c>
      <c r="F4847" s="0" t="n">
        <v>19.44</v>
      </c>
      <c r="G4847" s="0" t="n">
        <v>59.98</v>
      </c>
      <c r="H4847" s="0" t="n">
        <v>30.034</v>
      </c>
    </row>
    <row r="4848" customFormat="false" ht="12.75" hidden="false" customHeight="false" outlineLevel="0" collapsed="false">
      <c r="B4848" s="0" t="n">
        <v>30.893</v>
      </c>
      <c r="C4848" s="0" t="n">
        <v>1733</v>
      </c>
      <c r="D4848" s="0" t="n">
        <v>1.246</v>
      </c>
      <c r="E4848" s="0" t="n">
        <v>0.303</v>
      </c>
      <c r="F4848" s="0" t="n">
        <v>19.44</v>
      </c>
      <c r="G4848" s="0" t="n">
        <v>59.98</v>
      </c>
      <c r="H4848" s="0" t="n">
        <v>30.034</v>
      </c>
    </row>
    <row r="4849" customFormat="false" ht="12.75" hidden="false" customHeight="false" outlineLevel="0" collapsed="false">
      <c r="B4849" s="0" t="n">
        <v>30.993</v>
      </c>
      <c r="C4849" s="0" t="n">
        <v>1732</v>
      </c>
      <c r="D4849" s="0" t="n">
        <v>1.158</v>
      </c>
      <c r="E4849" s="0" t="n">
        <v>0.282</v>
      </c>
      <c r="F4849" s="0" t="n">
        <v>19.44</v>
      </c>
      <c r="G4849" s="0" t="n">
        <v>59.98</v>
      </c>
      <c r="H4849" s="0" t="n">
        <v>30.034</v>
      </c>
    </row>
    <row r="4850" customFormat="false" ht="12.75" hidden="false" customHeight="false" outlineLevel="0" collapsed="false">
      <c r="B4850" s="0" t="n">
        <v>31.093</v>
      </c>
      <c r="C4850" s="0" t="n">
        <v>1727</v>
      </c>
      <c r="D4850" s="0" t="n">
        <v>1.138</v>
      </c>
      <c r="E4850" s="0" t="n">
        <v>0.276</v>
      </c>
      <c r="F4850" s="0" t="n">
        <v>19.44</v>
      </c>
      <c r="G4850" s="0" t="n">
        <v>59.98</v>
      </c>
      <c r="H4850" s="0" t="n">
        <v>30.034</v>
      </c>
    </row>
    <row r="4851" customFormat="false" ht="12.75" hidden="false" customHeight="false" outlineLevel="0" collapsed="false">
      <c r="B4851" s="0" t="n">
        <v>31.193</v>
      </c>
      <c r="C4851" s="0" t="n">
        <v>1723</v>
      </c>
      <c r="D4851" s="0" t="n">
        <v>1.167</v>
      </c>
      <c r="E4851" s="0" t="n">
        <v>0.283</v>
      </c>
      <c r="F4851" s="0" t="n">
        <v>19.44</v>
      </c>
      <c r="G4851" s="0" t="n">
        <v>59.98</v>
      </c>
      <c r="H4851" s="0" t="n">
        <v>30.035</v>
      </c>
    </row>
    <row r="4852" customFormat="false" ht="12.75" hidden="false" customHeight="false" outlineLevel="0" collapsed="false">
      <c r="B4852" s="0" t="n">
        <v>31.294</v>
      </c>
      <c r="C4852" s="0" t="n">
        <v>1721</v>
      </c>
      <c r="D4852" s="0" t="n">
        <v>1.22</v>
      </c>
      <c r="E4852" s="0" t="n">
        <v>0.295</v>
      </c>
      <c r="F4852" s="0" t="n">
        <v>19.44</v>
      </c>
      <c r="G4852" s="0" t="n">
        <v>59.98</v>
      </c>
      <c r="H4852" s="0" t="n">
        <v>30.035</v>
      </c>
    </row>
    <row r="4853" customFormat="false" ht="12.75" hidden="false" customHeight="false" outlineLevel="0" collapsed="false">
      <c r="B4853" s="0" t="n">
        <v>31.394</v>
      </c>
      <c r="C4853" s="0" t="n">
        <v>1722</v>
      </c>
      <c r="D4853" s="0" t="n">
        <v>1.244</v>
      </c>
      <c r="E4853" s="0" t="n">
        <v>0.301</v>
      </c>
      <c r="F4853" s="0" t="n">
        <v>19.44</v>
      </c>
      <c r="G4853" s="0" t="n">
        <v>59.98</v>
      </c>
      <c r="H4853" s="0" t="n">
        <v>30.035</v>
      </c>
    </row>
    <row r="4854" customFormat="false" ht="12.75" hidden="false" customHeight="false" outlineLevel="0" collapsed="false">
      <c r="B4854" s="0" t="n">
        <v>31.494</v>
      </c>
      <c r="C4854" s="0" t="n">
        <v>1723</v>
      </c>
      <c r="D4854" s="0" t="n">
        <v>1.221</v>
      </c>
      <c r="E4854" s="0" t="n">
        <v>0.296</v>
      </c>
      <c r="F4854" s="0" t="n">
        <v>19.44</v>
      </c>
      <c r="G4854" s="0" t="n">
        <v>59.98</v>
      </c>
      <c r="H4854" s="0" t="n">
        <v>30.035</v>
      </c>
    </row>
    <row r="4855" customFormat="false" ht="12.75" hidden="false" customHeight="false" outlineLevel="0" collapsed="false">
      <c r="B4855" s="0" t="n">
        <v>31.594</v>
      </c>
      <c r="C4855" s="0" t="n">
        <v>1722</v>
      </c>
      <c r="D4855" s="0" t="n">
        <v>1.196</v>
      </c>
      <c r="E4855" s="0" t="n">
        <v>0.289</v>
      </c>
      <c r="F4855" s="0" t="n">
        <v>19.44</v>
      </c>
      <c r="G4855" s="0" t="n">
        <v>59.98</v>
      </c>
      <c r="H4855" s="0" t="n">
        <v>30.035</v>
      </c>
    </row>
    <row r="4856" customFormat="false" ht="12.75" hidden="false" customHeight="false" outlineLevel="0" collapsed="false">
      <c r="B4856" s="0" t="n">
        <v>31.694</v>
      </c>
      <c r="C4856" s="0" t="n">
        <v>1721</v>
      </c>
      <c r="D4856" s="0" t="n">
        <v>1.213</v>
      </c>
      <c r="E4856" s="0" t="n">
        <v>0.293</v>
      </c>
      <c r="F4856" s="0" t="n">
        <v>19.44</v>
      </c>
      <c r="G4856" s="0" t="n">
        <v>59.98</v>
      </c>
      <c r="H4856" s="0" t="n">
        <v>30.035</v>
      </c>
    </row>
    <row r="4857" customFormat="false" ht="12.75" hidden="false" customHeight="false" outlineLevel="0" collapsed="false">
      <c r="B4857" s="0" t="n">
        <v>31.794</v>
      </c>
      <c r="C4857" s="0" t="n">
        <v>1722</v>
      </c>
      <c r="D4857" s="0" t="n">
        <v>1.259</v>
      </c>
      <c r="E4857" s="0" t="n">
        <v>0.305</v>
      </c>
      <c r="F4857" s="0" t="n">
        <v>19.44</v>
      </c>
      <c r="G4857" s="0" t="n">
        <v>59.99</v>
      </c>
      <c r="H4857" s="0" t="n">
        <v>30.035</v>
      </c>
    </row>
    <row r="4858" customFormat="false" ht="12.75" hidden="false" customHeight="false" outlineLevel="0" collapsed="false">
      <c r="B4858" s="0" t="n">
        <v>31.894</v>
      </c>
      <c r="C4858" s="0" t="n">
        <v>1726</v>
      </c>
      <c r="D4858" s="0" t="n">
        <v>1.275</v>
      </c>
      <c r="E4858" s="0" t="n">
        <v>0.309</v>
      </c>
      <c r="F4858" s="0" t="n">
        <v>19.44</v>
      </c>
      <c r="G4858" s="0" t="n">
        <v>59.99</v>
      </c>
      <c r="H4858" s="0" t="n">
        <v>30.035</v>
      </c>
    </row>
    <row r="4859" customFormat="false" ht="12.75" hidden="false" customHeight="false" outlineLevel="0" collapsed="false">
      <c r="B4859" s="0" t="n">
        <v>31.994</v>
      </c>
      <c r="C4859" s="0" t="n">
        <v>1730</v>
      </c>
      <c r="D4859" s="0" t="n">
        <v>1.269</v>
      </c>
      <c r="E4859" s="0" t="n">
        <v>0.308</v>
      </c>
      <c r="F4859" s="0" t="n">
        <v>19.44</v>
      </c>
      <c r="G4859" s="0" t="n">
        <v>59.98</v>
      </c>
      <c r="H4859" s="0" t="n">
        <v>30.035</v>
      </c>
    </row>
    <row r="4860" customFormat="false" ht="12.75" hidden="false" customHeight="false" outlineLevel="0" collapsed="false">
      <c r="B4860" s="0" t="n">
        <v>32.094</v>
      </c>
      <c r="C4860" s="0" t="n">
        <v>1733</v>
      </c>
      <c r="D4860" s="0" t="n">
        <v>1.246</v>
      </c>
      <c r="E4860" s="0" t="n">
        <v>0.303</v>
      </c>
      <c r="F4860" s="0" t="n">
        <v>19.44</v>
      </c>
      <c r="G4860" s="0" t="n">
        <v>59.98</v>
      </c>
      <c r="H4860" s="0" t="n">
        <v>30.034</v>
      </c>
    </row>
    <row r="4861" customFormat="false" ht="12.75" hidden="false" customHeight="false" outlineLevel="0" collapsed="false">
      <c r="B4861" s="0" t="n">
        <v>32.194</v>
      </c>
      <c r="C4861" s="0" t="n">
        <v>1734</v>
      </c>
      <c r="D4861" s="0" t="n">
        <v>1.228</v>
      </c>
      <c r="E4861" s="0" t="n">
        <v>0.299</v>
      </c>
      <c r="F4861" s="0" t="n">
        <v>19.44</v>
      </c>
      <c r="G4861" s="0" t="n">
        <v>59.98</v>
      </c>
      <c r="H4861" s="0" t="n">
        <v>30.034</v>
      </c>
    </row>
    <row r="4862" customFormat="false" ht="12.75" hidden="false" customHeight="false" outlineLevel="0" collapsed="false">
      <c r="B4862" s="0" t="n">
        <v>32.294</v>
      </c>
      <c r="C4862" s="0" t="n">
        <v>1733</v>
      </c>
      <c r="D4862" s="0" t="n">
        <v>1.247</v>
      </c>
      <c r="E4862" s="0" t="n">
        <v>0.304</v>
      </c>
      <c r="F4862" s="0" t="n">
        <v>19.44</v>
      </c>
      <c r="G4862" s="0" t="n">
        <v>59.98</v>
      </c>
      <c r="H4862" s="0" t="n">
        <v>30.034</v>
      </c>
    </row>
    <row r="4863" customFormat="false" ht="12.75" hidden="false" customHeight="false" outlineLevel="0" collapsed="false">
      <c r="B4863" s="0" t="n">
        <v>32.394</v>
      </c>
      <c r="C4863" s="0" t="n">
        <v>1733</v>
      </c>
      <c r="D4863" s="0" t="n">
        <v>1.245</v>
      </c>
      <c r="E4863" s="0" t="n">
        <v>0.303</v>
      </c>
      <c r="F4863" s="0" t="n">
        <v>19.44</v>
      </c>
      <c r="G4863" s="0" t="n">
        <v>59.98</v>
      </c>
      <c r="H4863" s="0" t="n">
        <v>30.034</v>
      </c>
    </row>
    <row r="4864" customFormat="false" ht="12.75" hidden="false" customHeight="false" outlineLevel="0" collapsed="false">
      <c r="B4864" s="0" t="n">
        <v>32.494</v>
      </c>
      <c r="C4864" s="0" t="n">
        <v>1731</v>
      </c>
      <c r="D4864" s="0" t="n">
        <v>1.196</v>
      </c>
      <c r="E4864" s="0" t="n">
        <v>0.291</v>
      </c>
      <c r="F4864" s="0" t="n">
        <v>19.44</v>
      </c>
      <c r="G4864" s="0" t="n">
        <v>59.98</v>
      </c>
      <c r="H4864" s="0" t="n">
        <v>30.034</v>
      </c>
    </row>
    <row r="4865" customFormat="false" ht="12.75" hidden="false" customHeight="false" outlineLevel="0" collapsed="false">
      <c r="B4865" s="0" t="n">
        <v>32.594</v>
      </c>
      <c r="C4865" s="0" t="n">
        <v>1725</v>
      </c>
      <c r="D4865" s="0" t="n">
        <v>1.146</v>
      </c>
      <c r="E4865" s="0" t="n">
        <v>0.278</v>
      </c>
      <c r="F4865" s="0" t="n">
        <v>19.44</v>
      </c>
      <c r="G4865" s="0" t="n">
        <v>59.98</v>
      </c>
      <c r="H4865" s="0" t="n">
        <v>30.034</v>
      </c>
    </row>
    <row r="4866" customFormat="false" ht="12.75" hidden="false" customHeight="false" outlineLevel="0" collapsed="false">
      <c r="B4866" s="0" t="n">
        <v>32.694</v>
      </c>
      <c r="C4866" s="0" t="n">
        <v>1718</v>
      </c>
      <c r="D4866" s="0" t="n">
        <v>1.082</v>
      </c>
      <c r="E4866" s="0" t="n">
        <v>0.261</v>
      </c>
      <c r="F4866" s="0" t="n">
        <v>19.44</v>
      </c>
      <c r="G4866" s="0" t="n">
        <v>59.98</v>
      </c>
      <c r="H4866" s="0" t="n">
        <v>30.034</v>
      </c>
    </row>
    <row r="4867" customFormat="false" ht="12.75" hidden="false" customHeight="false" outlineLevel="0" collapsed="false">
      <c r="B4867" s="0" t="n">
        <v>32.794</v>
      </c>
      <c r="C4867" s="0" t="n">
        <v>1708</v>
      </c>
      <c r="D4867" s="0" t="n">
        <v>1.012</v>
      </c>
      <c r="E4867" s="0" t="n">
        <v>0.243</v>
      </c>
      <c r="F4867" s="0" t="n">
        <v>19.44</v>
      </c>
      <c r="G4867" s="0" t="n">
        <v>59.98</v>
      </c>
      <c r="H4867" s="0" t="n">
        <v>30.034</v>
      </c>
    </row>
    <row r="4868" customFormat="false" ht="12.75" hidden="false" customHeight="false" outlineLevel="0" collapsed="false">
      <c r="B4868" s="0" t="n">
        <v>32.894</v>
      </c>
      <c r="C4868" s="0" t="n">
        <v>1694</v>
      </c>
      <c r="D4868" s="0" t="n">
        <v>0.977</v>
      </c>
      <c r="E4868" s="0" t="n">
        <v>0.232</v>
      </c>
      <c r="F4868" s="0" t="n">
        <v>19.44</v>
      </c>
      <c r="G4868" s="0" t="n">
        <v>59.98</v>
      </c>
      <c r="H4868" s="0" t="n">
        <v>30.034</v>
      </c>
    </row>
    <row r="4869" customFormat="false" ht="12.75" hidden="false" customHeight="false" outlineLevel="0" collapsed="false">
      <c r="B4869" s="0" t="n">
        <v>32.994</v>
      </c>
      <c r="C4869" s="0" t="n">
        <v>1682</v>
      </c>
      <c r="D4869" s="0" t="n">
        <v>0.983</v>
      </c>
      <c r="E4869" s="0" t="n">
        <v>0.232</v>
      </c>
      <c r="F4869" s="0" t="n">
        <v>19.44</v>
      </c>
      <c r="G4869" s="0" t="n">
        <v>59.98</v>
      </c>
      <c r="H4869" s="0" t="n">
        <v>30.034</v>
      </c>
    </row>
    <row r="4870" customFormat="false" ht="12.75" hidden="false" customHeight="false" outlineLevel="0" collapsed="false">
      <c r="B4870" s="0" t="n">
        <v>33.094</v>
      </c>
      <c r="C4870" s="0" t="n">
        <v>1671</v>
      </c>
      <c r="D4870" s="0" t="n">
        <v>1.064</v>
      </c>
      <c r="E4870" s="0" t="n">
        <v>0.25</v>
      </c>
      <c r="F4870" s="0" t="n">
        <v>19.44</v>
      </c>
      <c r="G4870" s="0" t="n">
        <v>59.98</v>
      </c>
      <c r="H4870" s="0" t="n">
        <v>30.034</v>
      </c>
    </row>
    <row r="4871" customFormat="false" ht="12.75" hidden="false" customHeight="false" outlineLevel="0" collapsed="false">
      <c r="B4871" s="0" t="n">
        <v>33.194</v>
      </c>
      <c r="C4871" s="0" t="n">
        <v>1669</v>
      </c>
      <c r="D4871" s="0" t="n">
        <v>1.186</v>
      </c>
      <c r="E4871" s="0" t="n">
        <v>0.278</v>
      </c>
      <c r="F4871" s="0" t="n">
        <v>19.44</v>
      </c>
      <c r="G4871" s="0" t="n">
        <v>59.98</v>
      </c>
      <c r="H4871" s="0" t="n">
        <v>30.034</v>
      </c>
    </row>
    <row r="4872" customFormat="false" ht="12.75" hidden="false" customHeight="false" outlineLevel="0" collapsed="false">
      <c r="B4872" s="0" t="n">
        <v>33.294</v>
      </c>
      <c r="C4872" s="0" t="n">
        <v>1674</v>
      </c>
      <c r="D4872" s="0" t="n">
        <v>1.248</v>
      </c>
      <c r="E4872" s="0" t="n">
        <v>0.293</v>
      </c>
      <c r="F4872" s="0" t="n">
        <v>19.44</v>
      </c>
      <c r="G4872" s="0" t="n">
        <v>59.98</v>
      </c>
      <c r="H4872" s="0" t="n">
        <v>30.034</v>
      </c>
    </row>
    <row r="4873" customFormat="false" ht="12.75" hidden="false" customHeight="false" outlineLevel="0" collapsed="false">
      <c r="B4873" s="0" t="n">
        <v>33.394</v>
      </c>
      <c r="C4873" s="0" t="n">
        <v>1679</v>
      </c>
      <c r="D4873" s="0" t="n">
        <v>1.247</v>
      </c>
      <c r="E4873" s="0" t="n">
        <v>0.294</v>
      </c>
      <c r="F4873" s="0" t="n">
        <v>19.44</v>
      </c>
      <c r="G4873" s="0" t="n">
        <v>59.98</v>
      </c>
      <c r="H4873" s="0" t="n">
        <v>30.034</v>
      </c>
    </row>
    <row r="4874" customFormat="false" ht="12.75" hidden="false" customHeight="false" outlineLevel="0" collapsed="false">
      <c r="B4874" s="0" t="n">
        <v>33.494</v>
      </c>
      <c r="C4874" s="0" t="n">
        <v>1684</v>
      </c>
      <c r="D4874" s="0" t="n">
        <v>1.252</v>
      </c>
      <c r="E4874" s="0" t="n">
        <v>0.296</v>
      </c>
      <c r="F4874" s="0" t="n">
        <v>19.44</v>
      </c>
      <c r="G4874" s="0" t="n">
        <v>59.98</v>
      </c>
      <c r="H4874" s="0" t="n">
        <v>30.034</v>
      </c>
    </row>
    <row r="4875" customFormat="false" ht="12.75" hidden="false" customHeight="false" outlineLevel="0" collapsed="false">
      <c r="B4875" s="0" t="n">
        <v>33.595</v>
      </c>
      <c r="C4875" s="0" t="n">
        <v>1688</v>
      </c>
      <c r="D4875" s="0" t="n">
        <v>1.325</v>
      </c>
      <c r="E4875" s="0" t="n">
        <v>0.314</v>
      </c>
      <c r="F4875" s="0" t="n">
        <v>19.44</v>
      </c>
      <c r="G4875" s="0" t="n">
        <v>59.98</v>
      </c>
      <c r="H4875" s="0" t="n">
        <v>30.034</v>
      </c>
    </row>
    <row r="4876" customFormat="false" ht="12.75" hidden="false" customHeight="false" outlineLevel="0" collapsed="false">
      <c r="B4876" s="0" t="n">
        <v>33.695</v>
      </c>
      <c r="C4876" s="0" t="n">
        <v>1698</v>
      </c>
      <c r="D4876" s="0" t="n">
        <v>1.461</v>
      </c>
      <c r="E4876" s="0" t="n">
        <v>0.349</v>
      </c>
      <c r="F4876" s="0" t="n">
        <v>19.44</v>
      </c>
      <c r="G4876" s="0" t="n">
        <v>59.98</v>
      </c>
      <c r="H4876" s="0" t="n">
        <v>30.034</v>
      </c>
    </row>
    <row r="4877" customFormat="false" ht="12.75" hidden="false" customHeight="false" outlineLevel="0" collapsed="false">
      <c r="B4877" s="0" t="n">
        <v>33.795</v>
      </c>
      <c r="C4877" s="0" t="n">
        <v>1713</v>
      </c>
      <c r="D4877" s="0" t="n">
        <v>1.555</v>
      </c>
      <c r="E4877" s="0" t="n">
        <v>0.374</v>
      </c>
      <c r="F4877" s="0" t="n">
        <v>19.44</v>
      </c>
      <c r="G4877" s="0" t="n">
        <v>59.98</v>
      </c>
      <c r="H4877" s="0" t="n">
        <v>30.034</v>
      </c>
    </row>
    <row r="4878" customFormat="false" ht="12.75" hidden="false" customHeight="false" outlineLevel="0" collapsed="false">
      <c r="B4878" s="0" t="n">
        <v>33.895</v>
      </c>
      <c r="C4878" s="0" t="n">
        <v>1728</v>
      </c>
      <c r="D4878" s="0" t="n">
        <v>1.537</v>
      </c>
      <c r="E4878" s="0" t="n">
        <v>0.373</v>
      </c>
      <c r="F4878" s="0" t="n">
        <v>19.44</v>
      </c>
      <c r="G4878" s="0" t="n">
        <v>59.98</v>
      </c>
      <c r="H4878" s="0" t="n">
        <v>30.034</v>
      </c>
    </row>
    <row r="4879" customFormat="false" ht="12.75" hidden="false" customHeight="false" outlineLevel="0" collapsed="false">
      <c r="B4879" s="0" t="n">
        <v>33.995</v>
      </c>
      <c r="C4879" s="0" t="n">
        <v>1738</v>
      </c>
      <c r="D4879" s="0" t="n">
        <v>1.44</v>
      </c>
      <c r="E4879" s="0" t="n">
        <v>0.351</v>
      </c>
      <c r="F4879" s="0" t="n">
        <v>19.44</v>
      </c>
      <c r="G4879" s="0" t="n">
        <v>59.98</v>
      </c>
      <c r="H4879" s="0" t="n">
        <v>30.035</v>
      </c>
    </row>
    <row r="4880" customFormat="false" ht="12.75" hidden="false" customHeight="false" outlineLevel="0" collapsed="false">
      <c r="B4880" s="0" t="n">
        <v>34.095</v>
      </c>
      <c r="C4880" s="0" t="n">
        <v>1742</v>
      </c>
      <c r="D4880" s="0" t="n">
        <v>1.332</v>
      </c>
      <c r="E4880" s="0" t="n">
        <v>0.326</v>
      </c>
      <c r="F4880" s="0" t="n">
        <v>19.44</v>
      </c>
      <c r="G4880" s="0" t="n">
        <v>59.98</v>
      </c>
      <c r="H4880" s="0" t="n">
        <v>30.035</v>
      </c>
    </row>
    <row r="4881" customFormat="false" ht="12.75" hidden="false" customHeight="false" outlineLevel="0" collapsed="false">
      <c r="B4881" s="0" t="n">
        <v>34.195</v>
      </c>
      <c r="C4881" s="0" t="n">
        <v>1741</v>
      </c>
      <c r="D4881" s="0" t="n">
        <v>1.279</v>
      </c>
      <c r="E4881" s="0" t="n">
        <v>0.313</v>
      </c>
      <c r="F4881" s="0" t="n">
        <v>19.44</v>
      </c>
      <c r="G4881" s="0" t="n">
        <v>59.98</v>
      </c>
      <c r="H4881" s="0" t="n">
        <v>30.035</v>
      </c>
    </row>
    <row r="4882" customFormat="false" ht="12.75" hidden="false" customHeight="false" outlineLevel="0" collapsed="false">
      <c r="B4882" s="0" t="n">
        <v>34.295</v>
      </c>
      <c r="C4882" s="0" t="n">
        <v>1741</v>
      </c>
      <c r="D4882" s="0" t="n">
        <v>1.269</v>
      </c>
      <c r="E4882" s="0" t="n">
        <v>0.31</v>
      </c>
      <c r="F4882" s="0" t="n">
        <v>19.44</v>
      </c>
      <c r="G4882" s="0" t="n">
        <v>59.98</v>
      </c>
      <c r="H4882" s="0" t="n">
        <v>30.035</v>
      </c>
    </row>
    <row r="4883" customFormat="false" ht="12.75" hidden="false" customHeight="false" outlineLevel="0" collapsed="false">
      <c r="B4883" s="0" t="n">
        <v>34.395</v>
      </c>
      <c r="C4883" s="0" t="n">
        <v>1740</v>
      </c>
      <c r="D4883" s="0" t="n">
        <v>1.243</v>
      </c>
      <c r="E4883" s="0" t="n">
        <v>0.304</v>
      </c>
      <c r="F4883" s="0" t="n">
        <v>19.44</v>
      </c>
      <c r="G4883" s="0" t="n">
        <v>59.98</v>
      </c>
      <c r="H4883" s="0" t="n">
        <v>30.035</v>
      </c>
    </row>
    <row r="4884" customFormat="false" ht="12.75" hidden="false" customHeight="false" outlineLevel="0" collapsed="false">
      <c r="B4884" s="0" t="n">
        <v>34.495</v>
      </c>
      <c r="C4884" s="0" t="n">
        <v>1736</v>
      </c>
      <c r="D4884" s="0" t="n">
        <v>1.211</v>
      </c>
      <c r="E4884" s="0" t="n">
        <v>0.295</v>
      </c>
      <c r="F4884" s="0" t="n">
        <v>19.44</v>
      </c>
      <c r="G4884" s="0" t="n">
        <v>59.98</v>
      </c>
      <c r="H4884" s="0" t="n">
        <v>30.035</v>
      </c>
    </row>
    <row r="4885" customFormat="false" ht="12.75" hidden="false" customHeight="false" outlineLevel="0" collapsed="false">
      <c r="B4885" s="0" t="n">
        <v>34.595</v>
      </c>
      <c r="C4885" s="0" t="n">
        <v>1731</v>
      </c>
      <c r="D4885" s="0" t="n">
        <v>1.17</v>
      </c>
      <c r="E4885" s="0" t="n">
        <v>0.285</v>
      </c>
      <c r="F4885" s="0" t="n">
        <v>19.44</v>
      </c>
      <c r="G4885" s="0" t="n">
        <v>59.98</v>
      </c>
      <c r="H4885" s="0" t="n">
        <v>30.035</v>
      </c>
    </row>
    <row r="4886" customFormat="false" ht="12.75" hidden="false" customHeight="false" outlineLevel="0" collapsed="false">
      <c r="B4886" s="0" t="n">
        <v>34.695</v>
      </c>
      <c r="C4886" s="0" t="n">
        <v>1724</v>
      </c>
      <c r="D4886" s="0" t="n">
        <v>1.141</v>
      </c>
      <c r="E4886" s="0" t="n">
        <v>0.276</v>
      </c>
      <c r="F4886" s="0" t="n">
        <v>19.44</v>
      </c>
      <c r="G4886" s="0" t="n">
        <v>59.98</v>
      </c>
      <c r="H4886" s="0" t="n">
        <v>30.035</v>
      </c>
    </row>
    <row r="4887" customFormat="false" ht="12.75" hidden="false" customHeight="false" outlineLevel="0" collapsed="false">
      <c r="B4887" s="0" t="n">
        <v>34.795</v>
      </c>
      <c r="C4887" s="0" t="n">
        <v>1717</v>
      </c>
      <c r="D4887" s="0" t="n">
        <v>1.182</v>
      </c>
      <c r="E4887" s="0" t="n">
        <v>0.285</v>
      </c>
      <c r="F4887" s="0" t="n">
        <v>19.44</v>
      </c>
      <c r="G4887" s="0" t="n">
        <v>59.98</v>
      </c>
      <c r="H4887" s="0" t="n">
        <v>30.035</v>
      </c>
    </row>
    <row r="4888" customFormat="false" ht="12.75" hidden="false" customHeight="false" outlineLevel="0" collapsed="false">
      <c r="B4888" s="0" t="n">
        <v>34.895</v>
      </c>
      <c r="C4888" s="0" t="n">
        <v>1715</v>
      </c>
      <c r="D4888" s="0" t="n">
        <v>1.247</v>
      </c>
      <c r="E4888" s="0" t="n">
        <v>0.3</v>
      </c>
      <c r="F4888" s="0" t="n">
        <v>19.44</v>
      </c>
      <c r="G4888" s="0" t="n">
        <v>59.98</v>
      </c>
      <c r="H4888" s="0" t="n">
        <v>30.035</v>
      </c>
    </row>
    <row r="4889" customFormat="false" ht="12.75" hidden="false" customHeight="false" outlineLevel="0" collapsed="false">
      <c r="B4889" s="0" t="n">
        <v>34.995</v>
      </c>
      <c r="C4889" s="0" t="n">
        <v>1715</v>
      </c>
      <c r="D4889" s="0" t="n">
        <v>1.3</v>
      </c>
      <c r="E4889" s="0" t="n">
        <v>0.313</v>
      </c>
      <c r="F4889" s="0" t="n">
        <v>19.44</v>
      </c>
      <c r="G4889" s="0" t="n">
        <v>59.98</v>
      </c>
      <c r="H4889" s="0" t="n">
        <v>30.035</v>
      </c>
    </row>
    <row r="4890" customFormat="false" ht="12.75" hidden="false" customHeight="false" outlineLevel="0" collapsed="false">
      <c r="B4890" s="0" t="n">
        <v>35.095</v>
      </c>
      <c r="C4890" s="0" t="n">
        <v>1718</v>
      </c>
      <c r="D4890" s="0" t="n">
        <v>1.333</v>
      </c>
      <c r="E4890" s="0" t="n">
        <v>0.322</v>
      </c>
      <c r="F4890" s="0" t="n">
        <v>19.44</v>
      </c>
      <c r="G4890" s="0" t="n">
        <v>59.98</v>
      </c>
      <c r="H4890" s="0" t="n">
        <v>30.035</v>
      </c>
    </row>
    <row r="4891" customFormat="false" ht="12.75" hidden="false" customHeight="false" outlineLevel="0" collapsed="false">
      <c r="B4891" s="0" t="n">
        <v>35.195</v>
      </c>
      <c r="C4891" s="0" t="n">
        <v>1721</v>
      </c>
      <c r="D4891" s="0" t="n">
        <v>1.292</v>
      </c>
      <c r="E4891" s="0" t="n">
        <v>0.312</v>
      </c>
      <c r="F4891" s="0" t="n">
        <v>19.44</v>
      </c>
      <c r="G4891" s="0" t="n">
        <v>59.98</v>
      </c>
      <c r="H4891" s="0" t="n">
        <v>30.035</v>
      </c>
    </row>
    <row r="4892" customFormat="false" ht="12.75" hidden="false" customHeight="false" outlineLevel="0" collapsed="false">
      <c r="B4892" s="0" t="n">
        <v>35.295</v>
      </c>
      <c r="C4892" s="0" t="n">
        <v>1721</v>
      </c>
      <c r="D4892" s="0" t="n">
        <v>1.236</v>
      </c>
      <c r="E4892" s="0" t="n">
        <v>0.299</v>
      </c>
      <c r="F4892" s="0" t="n">
        <v>19.44</v>
      </c>
      <c r="G4892" s="0" t="n">
        <v>59.98</v>
      </c>
      <c r="H4892" s="0" t="n">
        <v>30.035</v>
      </c>
    </row>
    <row r="4893" customFormat="false" ht="12.75" hidden="false" customHeight="false" outlineLevel="0" collapsed="false">
      <c r="B4893" s="0" t="n">
        <v>35.395</v>
      </c>
      <c r="C4893" s="0" t="n">
        <v>1720</v>
      </c>
      <c r="D4893" s="0" t="n">
        <v>1.22</v>
      </c>
      <c r="E4893" s="0" t="n">
        <v>0.295</v>
      </c>
      <c r="F4893" s="0" t="n">
        <v>19.44</v>
      </c>
      <c r="G4893" s="0" t="n">
        <v>59.98</v>
      </c>
      <c r="H4893" s="0" t="n">
        <v>30.035</v>
      </c>
    </row>
    <row r="4894" customFormat="false" ht="12.75" hidden="false" customHeight="false" outlineLevel="0" collapsed="false">
      <c r="B4894" s="0" t="n">
        <v>35.495</v>
      </c>
      <c r="C4894" s="0" t="n">
        <v>1719</v>
      </c>
      <c r="D4894" s="0" t="n">
        <v>1.255</v>
      </c>
      <c r="E4894" s="0" t="n">
        <v>0.303</v>
      </c>
      <c r="F4894" s="0" t="n">
        <v>19.44</v>
      </c>
      <c r="G4894" s="0" t="n">
        <v>59.98</v>
      </c>
      <c r="H4894" s="0" t="n">
        <v>30.035</v>
      </c>
    </row>
    <row r="4895" customFormat="false" ht="12.75" hidden="false" customHeight="false" outlineLevel="0" collapsed="false">
      <c r="B4895" s="0" t="n">
        <v>35.616</v>
      </c>
      <c r="C4895" s="0" t="n">
        <v>1722</v>
      </c>
      <c r="D4895" s="0" t="n">
        <v>1.318</v>
      </c>
      <c r="E4895" s="0" t="n">
        <v>0.319</v>
      </c>
      <c r="F4895" s="0" t="n">
        <v>19.44</v>
      </c>
      <c r="G4895" s="0" t="n">
        <v>59.98</v>
      </c>
      <c r="H4895" s="0" t="n">
        <v>30.035</v>
      </c>
    </row>
    <row r="4896" customFormat="false" ht="12.75" hidden="false" customHeight="false" outlineLevel="0" collapsed="false">
      <c r="B4896" s="0" t="n">
        <v>35.716</v>
      </c>
      <c r="C4896" s="0" t="n">
        <v>1726</v>
      </c>
      <c r="D4896" s="0" t="n">
        <v>1.337</v>
      </c>
      <c r="E4896" s="0" t="n">
        <v>0.324</v>
      </c>
      <c r="F4896" s="0" t="n">
        <v>19.44</v>
      </c>
      <c r="G4896" s="0" t="n">
        <v>59.98</v>
      </c>
      <c r="H4896" s="0" t="n">
        <v>30.035</v>
      </c>
    </row>
    <row r="4897" customFormat="false" ht="12.75" hidden="false" customHeight="false" outlineLevel="0" collapsed="false">
      <c r="B4897" s="0" t="n">
        <v>35.816</v>
      </c>
      <c r="C4897" s="0" t="n">
        <v>1728</v>
      </c>
      <c r="D4897" s="0" t="n">
        <v>1.295</v>
      </c>
      <c r="E4897" s="0" t="n">
        <v>0.314</v>
      </c>
      <c r="F4897" s="0" t="n">
        <v>19.44</v>
      </c>
      <c r="G4897" s="0" t="n">
        <v>59.99</v>
      </c>
      <c r="H4897" s="0" t="n">
        <v>30.035</v>
      </c>
    </row>
    <row r="4898" customFormat="false" ht="12.75" hidden="false" customHeight="false" outlineLevel="0" collapsed="false">
      <c r="B4898" s="0" t="n">
        <v>35.916</v>
      </c>
      <c r="C4898" s="0" t="n">
        <v>1727</v>
      </c>
      <c r="D4898" s="0" t="n">
        <v>1.237</v>
      </c>
      <c r="E4898" s="0" t="n">
        <v>0.3</v>
      </c>
      <c r="F4898" s="0" t="n">
        <v>19.44</v>
      </c>
      <c r="G4898" s="0" t="n">
        <v>59.99</v>
      </c>
      <c r="H4898" s="0" t="n">
        <v>30.035</v>
      </c>
    </row>
    <row r="4899" customFormat="false" ht="12.75" hidden="false" customHeight="false" outlineLevel="0" collapsed="false">
      <c r="B4899" s="0" t="n">
        <v>36.016</v>
      </c>
      <c r="C4899" s="0" t="n">
        <v>1723</v>
      </c>
      <c r="D4899" s="0" t="n">
        <v>1.217</v>
      </c>
      <c r="E4899" s="0" t="n">
        <v>0.294</v>
      </c>
      <c r="F4899" s="0" t="n">
        <v>19.44</v>
      </c>
      <c r="G4899" s="0" t="n">
        <v>59.98</v>
      </c>
      <c r="H4899" s="0" t="n">
        <v>30.035</v>
      </c>
    </row>
    <row r="4900" customFormat="false" ht="12.75" hidden="false" customHeight="false" outlineLevel="0" collapsed="false">
      <c r="B4900" s="0" t="n">
        <v>36.116</v>
      </c>
      <c r="C4900" s="0" t="n">
        <v>1721</v>
      </c>
      <c r="D4900" s="0" t="n">
        <v>1.265</v>
      </c>
      <c r="E4900" s="0" t="n">
        <v>0.306</v>
      </c>
      <c r="F4900" s="0" t="n">
        <v>19.44</v>
      </c>
      <c r="G4900" s="0" t="n">
        <v>59.98</v>
      </c>
      <c r="H4900" s="0" t="n">
        <v>30.035</v>
      </c>
    </row>
    <row r="4901" customFormat="false" ht="12.75" hidden="false" customHeight="false" outlineLevel="0" collapsed="false">
      <c r="B4901" s="0" t="n">
        <v>36.216</v>
      </c>
      <c r="C4901" s="0" t="n">
        <v>1723</v>
      </c>
      <c r="D4901" s="0" t="n">
        <v>1.328</v>
      </c>
      <c r="E4901" s="0" t="n">
        <v>0.321</v>
      </c>
      <c r="F4901" s="0" t="n">
        <v>19.44</v>
      </c>
      <c r="G4901" s="0" t="n">
        <v>59.98</v>
      </c>
      <c r="H4901" s="0" t="n">
        <v>30.035</v>
      </c>
    </row>
    <row r="4902" customFormat="false" ht="12.75" hidden="false" customHeight="false" outlineLevel="0" collapsed="false">
      <c r="B4902" s="0" t="n">
        <v>36.316</v>
      </c>
      <c r="C4902" s="0" t="n">
        <v>1728</v>
      </c>
      <c r="D4902" s="0" t="n">
        <v>1.339</v>
      </c>
      <c r="E4902" s="0" t="n">
        <v>0.325</v>
      </c>
      <c r="F4902" s="0" t="n">
        <v>19.44</v>
      </c>
      <c r="G4902" s="0" t="n">
        <v>59.98</v>
      </c>
      <c r="H4902" s="0" t="n">
        <v>30.035</v>
      </c>
    </row>
    <row r="4903" customFormat="false" ht="12.75" hidden="false" customHeight="false" outlineLevel="0" collapsed="false">
      <c r="B4903" s="0" t="n">
        <v>36.416</v>
      </c>
      <c r="C4903" s="0" t="n">
        <v>1732</v>
      </c>
      <c r="D4903" s="0" t="n">
        <v>1.307</v>
      </c>
      <c r="E4903" s="0" t="n">
        <v>0.318</v>
      </c>
      <c r="F4903" s="0" t="n">
        <v>19.44</v>
      </c>
      <c r="G4903" s="0" t="n">
        <v>59.98</v>
      </c>
      <c r="H4903" s="0" t="n">
        <v>30.035</v>
      </c>
    </row>
    <row r="4904" customFormat="false" ht="12.75" hidden="false" customHeight="false" outlineLevel="0" collapsed="false">
      <c r="B4904" s="0" t="n">
        <v>36.516</v>
      </c>
      <c r="C4904" s="0" t="n">
        <v>1735</v>
      </c>
      <c r="D4904" s="0" t="n">
        <v>1.238</v>
      </c>
      <c r="E4904" s="0" t="n">
        <v>0.302</v>
      </c>
      <c r="F4904" s="0" t="n">
        <v>19.44</v>
      </c>
      <c r="G4904" s="0" t="n">
        <v>59.98</v>
      </c>
      <c r="H4904" s="0" t="n">
        <v>30.035</v>
      </c>
    </row>
    <row r="4905" customFormat="false" ht="12.75" hidden="false" customHeight="false" outlineLevel="0" collapsed="false">
      <c r="B4905" s="0" t="n">
        <v>36.616</v>
      </c>
      <c r="C4905" s="0" t="n">
        <v>1732</v>
      </c>
      <c r="D4905" s="0" t="n">
        <v>1.169</v>
      </c>
      <c r="E4905" s="0" t="n">
        <v>0.284</v>
      </c>
      <c r="F4905" s="0" t="n">
        <v>19.44</v>
      </c>
      <c r="G4905" s="0" t="n">
        <v>59.98</v>
      </c>
      <c r="H4905" s="0" t="n">
        <v>30.035</v>
      </c>
    </row>
    <row r="4906" customFormat="false" ht="12.75" hidden="false" customHeight="false" outlineLevel="0" collapsed="false">
      <c r="B4906" s="0" t="n">
        <v>36.716</v>
      </c>
      <c r="C4906" s="0" t="n">
        <v>1727</v>
      </c>
      <c r="D4906" s="0" t="n">
        <v>1.126</v>
      </c>
      <c r="E4906" s="0" t="n">
        <v>0.273</v>
      </c>
      <c r="F4906" s="0" t="n">
        <v>19.44</v>
      </c>
      <c r="G4906" s="0" t="n">
        <v>59.98</v>
      </c>
      <c r="H4906" s="0" t="n">
        <v>30.035</v>
      </c>
    </row>
    <row r="4907" customFormat="false" ht="12.75" hidden="false" customHeight="false" outlineLevel="0" collapsed="false">
      <c r="B4907" s="0" t="n">
        <v>36.816</v>
      </c>
      <c r="C4907" s="0" t="n">
        <v>1721</v>
      </c>
      <c r="D4907" s="0" t="n">
        <v>1.089</v>
      </c>
      <c r="E4907" s="0" t="n">
        <v>0.263</v>
      </c>
      <c r="F4907" s="0" t="n">
        <v>19.44</v>
      </c>
      <c r="G4907" s="0" t="n">
        <v>59.98</v>
      </c>
      <c r="H4907" s="0" t="n">
        <v>30.035</v>
      </c>
    </row>
    <row r="4908" customFormat="false" ht="12.75" hidden="false" customHeight="false" outlineLevel="0" collapsed="false">
      <c r="B4908" s="0" t="n">
        <v>36.916</v>
      </c>
      <c r="C4908" s="0" t="n">
        <v>1713</v>
      </c>
      <c r="D4908" s="0" t="n">
        <v>1.083</v>
      </c>
      <c r="E4908" s="0" t="n">
        <v>0.26</v>
      </c>
      <c r="F4908" s="0" t="n">
        <v>19.44</v>
      </c>
      <c r="G4908" s="0" t="n">
        <v>59.98</v>
      </c>
      <c r="H4908" s="0" t="n">
        <v>30.035</v>
      </c>
    </row>
    <row r="4909" customFormat="false" ht="12.75" hidden="false" customHeight="false" outlineLevel="0" collapsed="false">
      <c r="B4909" s="0" t="n">
        <v>37.016</v>
      </c>
      <c r="C4909" s="0" t="n">
        <v>1706</v>
      </c>
      <c r="D4909" s="0" t="n">
        <v>1.125</v>
      </c>
      <c r="E4909" s="0" t="n">
        <v>0.27</v>
      </c>
      <c r="F4909" s="0" t="n">
        <v>19.44</v>
      </c>
      <c r="G4909" s="0" t="n">
        <v>59.98</v>
      </c>
      <c r="H4909" s="0" t="n">
        <v>30.035</v>
      </c>
    </row>
    <row r="4910" customFormat="false" ht="12.75" hidden="false" customHeight="false" outlineLevel="0" collapsed="false">
      <c r="B4910" s="0" t="n">
        <v>37.117</v>
      </c>
      <c r="C4910" s="0" t="n">
        <v>1703</v>
      </c>
      <c r="D4910" s="0" t="n">
        <v>1.184</v>
      </c>
      <c r="E4910" s="0" t="n">
        <v>0.283</v>
      </c>
      <c r="F4910" s="0" t="n">
        <v>19.44</v>
      </c>
      <c r="G4910" s="0" t="n">
        <v>59.98</v>
      </c>
      <c r="H4910" s="0" t="n">
        <v>30.035</v>
      </c>
    </row>
    <row r="4911" customFormat="false" ht="12.75" hidden="false" customHeight="false" outlineLevel="0" collapsed="false">
      <c r="B4911" s="0" t="n">
        <v>37.217</v>
      </c>
      <c r="C4911" s="0" t="n">
        <v>1703</v>
      </c>
      <c r="D4911" s="0" t="n">
        <v>1.245</v>
      </c>
      <c r="E4911" s="0" t="n">
        <v>0.298</v>
      </c>
      <c r="F4911" s="0" t="n">
        <v>19.44</v>
      </c>
      <c r="G4911" s="0" t="n">
        <v>59.98</v>
      </c>
      <c r="H4911" s="0" t="n">
        <v>30.035</v>
      </c>
    </row>
    <row r="4912" customFormat="false" ht="12.75" hidden="false" customHeight="false" outlineLevel="0" collapsed="false">
      <c r="B4912" s="0" t="n">
        <v>37.317</v>
      </c>
      <c r="C4912" s="0" t="n">
        <v>1706</v>
      </c>
      <c r="D4912" s="0" t="n">
        <v>1.268</v>
      </c>
      <c r="E4912" s="0" t="n">
        <v>0.304</v>
      </c>
      <c r="F4912" s="0" t="n">
        <v>19.44</v>
      </c>
      <c r="G4912" s="0" t="n">
        <v>59.98</v>
      </c>
      <c r="H4912" s="0" t="n">
        <v>30.035</v>
      </c>
    </row>
    <row r="4913" customFormat="false" ht="12.75" hidden="false" customHeight="false" outlineLevel="0" collapsed="false">
      <c r="B4913" s="0" t="n">
        <v>37.417</v>
      </c>
      <c r="C4913" s="0" t="n">
        <v>1708</v>
      </c>
      <c r="D4913" s="0" t="n">
        <v>1.26</v>
      </c>
      <c r="E4913" s="0" t="n">
        <v>0.302</v>
      </c>
      <c r="F4913" s="0" t="n">
        <v>19.44</v>
      </c>
      <c r="G4913" s="0" t="n">
        <v>59.98</v>
      </c>
      <c r="H4913" s="0" t="n">
        <v>30.035</v>
      </c>
    </row>
    <row r="4914" customFormat="false" ht="12.75" hidden="false" customHeight="false" outlineLevel="0" collapsed="false">
      <c r="B4914" s="0" t="n">
        <v>37.517</v>
      </c>
      <c r="C4914" s="0" t="n">
        <v>1710</v>
      </c>
      <c r="D4914" s="0" t="n">
        <v>1.269</v>
      </c>
      <c r="E4914" s="0" t="n">
        <v>0.305</v>
      </c>
      <c r="F4914" s="0" t="n">
        <v>19.44</v>
      </c>
      <c r="G4914" s="0" t="n">
        <v>59.98</v>
      </c>
      <c r="H4914" s="0" t="n">
        <v>30.035</v>
      </c>
    </row>
    <row r="4915" customFormat="false" ht="12.75" hidden="false" customHeight="false" outlineLevel="0" collapsed="false">
      <c r="B4915" s="0" t="n">
        <v>37.617</v>
      </c>
      <c r="C4915" s="0" t="n">
        <v>1712</v>
      </c>
      <c r="D4915" s="0" t="n">
        <v>1.28</v>
      </c>
      <c r="E4915" s="0" t="n">
        <v>0.308</v>
      </c>
      <c r="F4915" s="0" t="n">
        <v>19.44</v>
      </c>
      <c r="G4915" s="0" t="n">
        <v>59.98</v>
      </c>
      <c r="H4915" s="0" t="n">
        <v>30.035</v>
      </c>
    </row>
    <row r="4916" customFormat="false" ht="12.75" hidden="false" customHeight="false" outlineLevel="0" collapsed="false">
      <c r="B4916" s="0" t="n">
        <v>37.717</v>
      </c>
      <c r="C4916" s="0" t="n">
        <v>1715</v>
      </c>
      <c r="D4916" s="0" t="n">
        <v>1.31</v>
      </c>
      <c r="E4916" s="0" t="n">
        <v>0.315</v>
      </c>
      <c r="F4916" s="0" t="n">
        <v>19.44</v>
      </c>
      <c r="G4916" s="0" t="n">
        <v>59.98</v>
      </c>
      <c r="H4916" s="0" t="n">
        <v>30.035</v>
      </c>
    </row>
    <row r="4917" customFormat="false" ht="12.75" hidden="false" customHeight="false" outlineLevel="0" collapsed="false">
      <c r="B4917" s="0" t="n">
        <v>37.817</v>
      </c>
      <c r="C4917" s="0" t="n">
        <v>1720</v>
      </c>
      <c r="D4917" s="0" t="n">
        <v>1.346</v>
      </c>
      <c r="E4917" s="0" t="n">
        <v>0.325</v>
      </c>
      <c r="F4917" s="0" t="n">
        <v>19.44</v>
      </c>
      <c r="G4917" s="0" t="n">
        <v>59.98</v>
      </c>
      <c r="H4917" s="0" t="n">
        <v>30.035</v>
      </c>
    </row>
    <row r="4918" customFormat="false" ht="12.75" hidden="false" customHeight="false" outlineLevel="0" collapsed="false">
      <c r="B4918" s="0" t="n">
        <v>37.917</v>
      </c>
      <c r="C4918" s="0" t="n">
        <v>1726</v>
      </c>
      <c r="D4918" s="0" t="n">
        <v>1.355</v>
      </c>
      <c r="E4918" s="0" t="n">
        <v>0.328</v>
      </c>
      <c r="F4918" s="0" t="n">
        <v>19.44</v>
      </c>
      <c r="G4918" s="0" t="n">
        <v>59.98</v>
      </c>
      <c r="H4918" s="0" t="n">
        <v>30.034</v>
      </c>
    </row>
    <row r="4919" customFormat="false" ht="12.75" hidden="false" customHeight="false" outlineLevel="0" collapsed="false">
      <c r="B4919" s="0" t="n">
        <v>38.017</v>
      </c>
      <c r="C4919" s="0" t="n">
        <v>1732</v>
      </c>
      <c r="D4919" s="0" t="n">
        <v>1.349</v>
      </c>
      <c r="E4919" s="0" t="n">
        <v>0.328</v>
      </c>
      <c r="F4919" s="0" t="n">
        <v>19.44</v>
      </c>
      <c r="G4919" s="0" t="n">
        <v>59.98</v>
      </c>
      <c r="H4919" s="0" t="n">
        <v>30.034</v>
      </c>
    </row>
    <row r="4920" customFormat="false" ht="12.75" hidden="false" customHeight="false" outlineLevel="0" collapsed="false">
      <c r="B4920" s="0" t="n">
        <v>38.117</v>
      </c>
      <c r="C4920" s="0" t="n">
        <v>1738</v>
      </c>
      <c r="D4920" s="0" t="n">
        <v>1.331</v>
      </c>
      <c r="E4920" s="0" t="n">
        <v>0.325</v>
      </c>
      <c r="F4920" s="0" t="n">
        <v>19.44</v>
      </c>
      <c r="G4920" s="0" t="n">
        <v>59.98</v>
      </c>
      <c r="H4920" s="0" t="n">
        <v>30.034</v>
      </c>
    </row>
    <row r="4921" customFormat="false" ht="12.75" hidden="false" customHeight="false" outlineLevel="0" collapsed="false">
      <c r="B4921" s="0" t="n">
        <v>38.217</v>
      </c>
      <c r="C4921" s="0" t="n">
        <v>1742</v>
      </c>
      <c r="D4921" s="0" t="n">
        <v>1.282</v>
      </c>
      <c r="E4921" s="0" t="n">
        <v>0.314</v>
      </c>
      <c r="F4921" s="0" t="n">
        <v>19.44</v>
      </c>
      <c r="G4921" s="0" t="n">
        <v>59.98</v>
      </c>
      <c r="H4921" s="0" t="n">
        <v>30.034</v>
      </c>
    </row>
    <row r="4922" customFormat="false" ht="12.75" hidden="false" customHeight="false" outlineLevel="0" collapsed="false">
      <c r="B4922" s="0" t="n">
        <v>38.317</v>
      </c>
      <c r="C4922" s="0" t="n">
        <v>1743</v>
      </c>
      <c r="D4922" s="0" t="n">
        <v>1.237</v>
      </c>
      <c r="E4922" s="0" t="n">
        <v>0.303</v>
      </c>
      <c r="F4922" s="0" t="n">
        <v>19.44</v>
      </c>
      <c r="G4922" s="0" t="n">
        <v>59.98</v>
      </c>
      <c r="H4922" s="0" t="n">
        <v>30.034</v>
      </c>
    </row>
    <row r="4923" customFormat="false" ht="12.75" hidden="false" customHeight="false" outlineLevel="0" collapsed="false">
      <c r="B4923" s="0" t="n">
        <v>38.417</v>
      </c>
      <c r="C4923" s="0" t="n">
        <v>1743</v>
      </c>
      <c r="D4923" s="0" t="n">
        <v>1.225</v>
      </c>
      <c r="E4923" s="0" t="n">
        <v>0.3</v>
      </c>
      <c r="F4923" s="0" t="n">
        <v>19.44</v>
      </c>
      <c r="G4923" s="0" t="n">
        <v>59.98</v>
      </c>
      <c r="H4923" s="0" t="n">
        <v>30.034</v>
      </c>
    </row>
    <row r="4924" customFormat="false" ht="12.75" hidden="false" customHeight="false" outlineLevel="0" collapsed="false">
      <c r="B4924" s="0" t="n">
        <v>38.517</v>
      </c>
      <c r="C4924" s="0" t="n">
        <v>1741</v>
      </c>
      <c r="D4924" s="0" t="n">
        <v>1.213</v>
      </c>
      <c r="E4924" s="0" t="n">
        <v>0.296</v>
      </c>
      <c r="F4924" s="0" t="n">
        <v>19.44</v>
      </c>
      <c r="G4924" s="0" t="n">
        <v>59.98</v>
      </c>
      <c r="H4924" s="0" t="n">
        <v>30.034</v>
      </c>
    </row>
    <row r="4925" customFormat="false" ht="12.75" hidden="false" customHeight="false" outlineLevel="0" collapsed="false">
      <c r="B4925" s="0" t="n">
        <v>38.617</v>
      </c>
      <c r="C4925" s="0" t="n">
        <v>1737</v>
      </c>
      <c r="D4925" s="0" t="n">
        <v>1.222</v>
      </c>
      <c r="E4925" s="0" t="n">
        <v>0.298</v>
      </c>
      <c r="F4925" s="0" t="n">
        <v>19.44</v>
      </c>
      <c r="G4925" s="0" t="n">
        <v>59.98</v>
      </c>
      <c r="H4925" s="0" t="n">
        <v>30.034</v>
      </c>
    </row>
    <row r="4926" customFormat="false" ht="12.75" hidden="false" customHeight="false" outlineLevel="0" collapsed="false">
      <c r="B4926" s="0" t="n">
        <v>38.717</v>
      </c>
      <c r="C4926" s="0" t="n">
        <v>1736</v>
      </c>
      <c r="D4926" s="0" t="n">
        <v>1.244</v>
      </c>
      <c r="E4926" s="0" t="n">
        <v>0.303</v>
      </c>
      <c r="F4926" s="0" t="n">
        <v>19.44</v>
      </c>
      <c r="G4926" s="0" t="n">
        <v>59.98</v>
      </c>
      <c r="H4926" s="0" t="n">
        <v>30.034</v>
      </c>
    </row>
    <row r="4927" customFormat="false" ht="12.75" hidden="false" customHeight="false" outlineLevel="0" collapsed="false">
      <c r="B4927" s="0" t="n">
        <v>38.817</v>
      </c>
      <c r="C4927" s="0" t="n">
        <v>1735</v>
      </c>
      <c r="D4927" s="0" t="n">
        <v>1.252</v>
      </c>
      <c r="E4927" s="0" t="n">
        <v>0.305</v>
      </c>
      <c r="F4927" s="0" t="n">
        <v>19.44</v>
      </c>
      <c r="G4927" s="0" t="n">
        <v>59.98</v>
      </c>
      <c r="H4927" s="0" t="n">
        <v>30.034</v>
      </c>
    </row>
    <row r="4928" customFormat="false" ht="12.75" hidden="false" customHeight="false" outlineLevel="0" collapsed="false">
      <c r="B4928" s="0" t="n">
        <v>38.917</v>
      </c>
      <c r="C4928" s="0" t="n">
        <v>1734</v>
      </c>
      <c r="D4928" s="0" t="n">
        <v>1.254</v>
      </c>
      <c r="E4928" s="0" t="n">
        <v>0.305</v>
      </c>
      <c r="F4928" s="0" t="n">
        <v>19.44</v>
      </c>
      <c r="G4928" s="0" t="n">
        <v>59.98</v>
      </c>
      <c r="H4928" s="0" t="n">
        <v>30.034</v>
      </c>
    </row>
    <row r="4929" customFormat="false" ht="12.75" hidden="false" customHeight="false" outlineLevel="0" collapsed="false">
      <c r="B4929" s="0" t="n">
        <v>39.017</v>
      </c>
      <c r="C4929" s="0" t="n">
        <v>1733</v>
      </c>
      <c r="D4929" s="0" t="n">
        <v>1.244</v>
      </c>
      <c r="E4929" s="0" t="n">
        <v>0.303</v>
      </c>
      <c r="F4929" s="0" t="n">
        <v>19.44</v>
      </c>
      <c r="G4929" s="0" t="n">
        <v>59.98</v>
      </c>
      <c r="H4929" s="0" t="n">
        <v>30.034</v>
      </c>
    </row>
    <row r="4930" customFormat="false" ht="12.75" hidden="false" customHeight="false" outlineLevel="0" collapsed="false">
      <c r="B4930" s="0" t="n">
        <v>39.117</v>
      </c>
      <c r="C4930" s="0" t="n">
        <v>1732</v>
      </c>
      <c r="D4930" s="0" t="n">
        <v>1.237</v>
      </c>
      <c r="E4930" s="0" t="n">
        <v>0.301</v>
      </c>
      <c r="F4930" s="0" t="n">
        <v>19.44</v>
      </c>
      <c r="G4930" s="0" t="n">
        <v>59.98</v>
      </c>
      <c r="H4930" s="0" t="n">
        <v>30.034</v>
      </c>
    </row>
    <row r="4931" customFormat="false" ht="12.75" hidden="false" customHeight="false" outlineLevel="0" collapsed="false">
      <c r="B4931" s="0" t="n">
        <v>39.217</v>
      </c>
      <c r="C4931" s="0" t="n">
        <v>1731</v>
      </c>
      <c r="D4931" s="0" t="n">
        <v>1.253</v>
      </c>
      <c r="E4931" s="0" t="n">
        <v>0.305</v>
      </c>
      <c r="F4931" s="0" t="n">
        <v>19.44</v>
      </c>
      <c r="G4931" s="0" t="n">
        <v>59.98</v>
      </c>
      <c r="H4931" s="0" t="n">
        <v>30.034</v>
      </c>
    </row>
    <row r="4932" customFormat="false" ht="12.75" hidden="false" customHeight="false" outlineLevel="0" collapsed="false">
      <c r="B4932" s="0" t="n">
        <v>39.317</v>
      </c>
      <c r="C4932" s="0" t="n">
        <v>1732</v>
      </c>
      <c r="D4932" s="0" t="n">
        <v>1.296</v>
      </c>
      <c r="E4932" s="0" t="n">
        <v>0.315</v>
      </c>
      <c r="F4932" s="0" t="n">
        <v>19.44</v>
      </c>
      <c r="G4932" s="0" t="n">
        <v>59.98</v>
      </c>
      <c r="H4932" s="0" t="n">
        <v>30.034</v>
      </c>
    </row>
    <row r="4933" customFormat="false" ht="12.75" hidden="false" customHeight="false" outlineLevel="0" collapsed="false">
      <c r="B4933" s="0" t="n">
        <v>39.417</v>
      </c>
      <c r="C4933" s="0" t="n">
        <v>1736</v>
      </c>
      <c r="D4933" s="0" t="n">
        <v>1.333</v>
      </c>
      <c r="E4933" s="0" t="n">
        <v>0.325</v>
      </c>
      <c r="F4933" s="0" t="n">
        <v>19.44</v>
      </c>
      <c r="G4933" s="0" t="n">
        <v>59.98</v>
      </c>
      <c r="H4933" s="0" t="n">
        <v>30.034</v>
      </c>
    </row>
    <row r="4934" customFormat="false" ht="12.75" hidden="false" customHeight="false" outlineLevel="0" collapsed="false">
      <c r="B4934" s="0" t="n">
        <v>39.517</v>
      </c>
      <c r="C4934" s="0" t="n">
        <v>1741</v>
      </c>
      <c r="D4934" s="0" t="n">
        <v>1.323</v>
      </c>
      <c r="E4934" s="0" t="n">
        <v>0.323</v>
      </c>
      <c r="F4934" s="0" t="n">
        <v>19.44</v>
      </c>
      <c r="G4934" s="0" t="n">
        <v>59.98</v>
      </c>
      <c r="H4934" s="0" t="n">
        <v>30.034</v>
      </c>
    </row>
    <row r="4935" customFormat="false" ht="12.75" hidden="false" customHeight="false" outlineLevel="0" collapsed="false">
      <c r="B4935" s="0" t="n">
        <v>39.617</v>
      </c>
      <c r="C4935" s="0" t="n">
        <v>1743</v>
      </c>
      <c r="D4935" s="0" t="n">
        <v>1.279</v>
      </c>
      <c r="E4935" s="0" t="n">
        <v>0.313</v>
      </c>
      <c r="F4935" s="0" t="n">
        <v>19.44</v>
      </c>
      <c r="G4935" s="0" t="n">
        <v>59.98</v>
      </c>
      <c r="H4935" s="0" t="n">
        <v>30.034</v>
      </c>
    </row>
    <row r="4936" customFormat="false" ht="12.75" hidden="false" customHeight="false" outlineLevel="0" collapsed="false">
      <c r="B4936" s="0" t="n">
        <v>39.717</v>
      </c>
      <c r="C4936" s="0" t="n">
        <v>1743</v>
      </c>
      <c r="D4936" s="0" t="n">
        <v>1.23</v>
      </c>
      <c r="E4936" s="0" t="n">
        <v>0.301</v>
      </c>
      <c r="F4936" s="0" t="n">
        <v>19.44</v>
      </c>
      <c r="G4936" s="0" t="n">
        <v>59.98</v>
      </c>
      <c r="H4936" s="0" t="n">
        <v>30.034</v>
      </c>
    </row>
    <row r="4937" customFormat="false" ht="12.75" hidden="false" customHeight="false" outlineLevel="0" collapsed="false">
      <c r="B4937" s="0" t="n">
        <v>39.817</v>
      </c>
      <c r="C4937" s="0" t="n">
        <v>1741</v>
      </c>
      <c r="D4937" s="0" t="n">
        <v>1.204</v>
      </c>
      <c r="E4937" s="0" t="n">
        <v>0.294</v>
      </c>
      <c r="F4937" s="0" t="n">
        <v>19.44</v>
      </c>
      <c r="G4937" s="0" t="n">
        <v>59.98</v>
      </c>
      <c r="H4937" s="0" t="n">
        <v>30.034</v>
      </c>
    </row>
    <row r="4938" customFormat="false" ht="12.75" hidden="false" customHeight="false" outlineLevel="0" collapsed="false">
      <c r="B4938" s="0" t="n">
        <v>39.917</v>
      </c>
      <c r="C4938" s="0" t="n">
        <v>1738</v>
      </c>
      <c r="D4938" s="0" t="n">
        <v>1.198</v>
      </c>
      <c r="E4938" s="0" t="n">
        <v>0.292</v>
      </c>
      <c r="F4938" s="0" t="n">
        <v>19.44</v>
      </c>
      <c r="G4938" s="0" t="n">
        <v>59.98</v>
      </c>
      <c r="H4938" s="0" t="n">
        <v>30.034</v>
      </c>
    </row>
    <row r="4939" customFormat="false" ht="12.75" hidden="false" customHeight="false" outlineLevel="0" collapsed="false">
      <c r="B4939" s="0" t="n">
        <v>40.017</v>
      </c>
      <c r="C4939" s="0" t="n">
        <v>1734</v>
      </c>
      <c r="D4939" s="0" t="n">
        <v>1.193</v>
      </c>
      <c r="E4939" s="0" t="n">
        <v>0.291</v>
      </c>
      <c r="F4939" s="0" t="n">
        <v>19.44</v>
      </c>
      <c r="G4939" s="0" t="n">
        <v>59.98</v>
      </c>
      <c r="H4939" s="0" t="n">
        <v>30.034</v>
      </c>
    </row>
    <row r="4940" customFormat="false" ht="12.75" hidden="false" customHeight="false" outlineLevel="0" collapsed="false">
      <c r="B4940" s="0" t="n">
        <v>40.117</v>
      </c>
      <c r="C4940" s="0" t="n">
        <v>1732</v>
      </c>
      <c r="D4940" s="0" t="n">
        <v>1.194</v>
      </c>
      <c r="E4940" s="0" t="n">
        <v>0.29</v>
      </c>
      <c r="F4940" s="0" t="n">
        <v>19.44</v>
      </c>
      <c r="G4940" s="0" t="n">
        <v>59.98</v>
      </c>
      <c r="H4940" s="0" t="n">
        <v>30.034</v>
      </c>
    </row>
    <row r="4941" customFormat="false" ht="12.75" hidden="false" customHeight="false" outlineLevel="0" collapsed="false">
      <c r="B4941" s="0" t="n">
        <v>40.217</v>
      </c>
      <c r="C4941" s="0" t="n">
        <v>1729</v>
      </c>
      <c r="D4941" s="0" t="n">
        <v>1.208</v>
      </c>
      <c r="E4941" s="0" t="n">
        <v>0.293</v>
      </c>
      <c r="F4941" s="0" t="n">
        <v>19.44</v>
      </c>
      <c r="G4941" s="0" t="n">
        <v>59.98</v>
      </c>
      <c r="H4941" s="0" t="n">
        <v>30.034</v>
      </c>
    </row>
    <row r="4942" customFormat="false" ht="12.75" hidden="false" customHeight="false" outlineLevel="0" collapsed="false">
      <c r="B4942" s="0" t="n">
        <v>40.317</v>
      </c>
      <c r="C4942" s="0" t="n">
        <v>1728</v>
      </c>
      <c r="D4942" s="0" t="n">
        <v>1.249</v>
      </c>
      <c r="E4942" s="0" t="n">
        <v>0.303</v>
      </c>
      <c r="F4942" s="0" t="n">
        <v>19.44</v>
      </c>
      <c r="G4942" s="0" t="n">
        <v>59.98</v>
      </c>
      <c r="H4942" s="0" t="n">
        <v>30.034</v>
      </c>
    </row>
    <row r="4943" customFormat="false" ht="12.75" hidden="false" customHeight="false" outlineLevel="0" collapsed="false">
      <c r="B4943" s="0" t="n">
        <v>40.417</v>
      </c>
      <c r="C4943" s="0" t="n">
        <v>1730</v>
      </c>
      <c r="D4943" s="0" t="n">
        <v>1.292</v>
      </c>
      <c r="E4943" s="0" t="n">
        <v>0.314</v>
      </c>
      <c r="F4943" s="0" t="n">
        <v>19.44</v>
      </c>
      <c r="G4943" s="0" t="n">
        <v>59.98</v>
      </c>
      <c r="H4943" s="0" t="n">
        <v>30.034</v>
      </c>
    </row>
    <row r="4944" customFormat="false" ht="12.75" hidden="false" customHeight="false" outlineLevel="0" collapsed="false">
      <c r="B4944" s="0" t="n">
        <v>40.517</v>
      </c>
      <c r="C4944" s="0" t="n">
        <v>1733</v>
      </c>
      <c r="D4944" s="0" t="n">
        <v>1.313</v>
      </c>
      <c r="E4944" s="0" t="n">
        <v>0.319</v>
      </c>
      <c r="F4944" s="0" t="n">
        <v>19.44</v>
      </c>
      <c r="G4944" s="0" t="n">
        <v>59.98</v>
      </c>
      <c r="H4944" s="0" t="n">
        <v>30.034</v>
      </c>
    </row>
    <row r="4945" customFormat="false" ht="12.75" hidden="false" customHeight="false" outlineLevel="0" collapsed="false">
      <c r="B4945" s="0" t="n">
        <v>40.617</v>
      </c>
      <c r="C4945" s="0" t="n">
        <v>1736</v>
      </c>
      <c r="D4945" s="0" t="n">
        <v>1.315</v>
      </c>
      <c r="E4945" s="0" t="n">
        <v>0.321</v>
      </c>
      <c r="F4945" s="0" t="n">
        <v>19.44</v>
      </c>
      <c r="G4945" s="0" t="n">
        <v>59.98</v>
      </c>
      <c r="H4945" s="0" t="n">
        <v>30.034</v>
      </c>
    </row>
    <row r="4946" customFormat="false" ht="12.75" hidden="false" customHeight="false" outlineLevel="0" collapsed="false">
      <c r="B4946" s="0" t="n">
        <v>40.717</v>
      </c>
      <c r="C4946" s="0" t="n">
        <v>1736</v>
      </c>
      <c r="D4946" s="0" t="n">
        <v>1.28</v>
      </c>
      <c r="E4946" s="0" t="n">
        <v>0.312</v>
      </c>
      <c r="F4946" s="0" t="n">
        <v>19.44</v>
      </c>
      <c r="G4946" s="0" t="n">
        <v>59.98</v>
      </c>
      <c r="H4946" s="0" t="n">
        <v>30.034</v>
      </c>
    </row>
    <row r="4947" customFormat="false" ht="12.75" hidden="false" customHeight="false" outlineLevel="0" collapsed="false">
      <c r="B4947" s="0" t="n">
        <v>40.817</v>
      </c>
      <c r="C4947" s="0" t="n">
        <v>1733</v>
      </c>
      <c r="D4947" s="0" t="n">
        <v>1.229</v>
      </c>
      <c r="E4947" s="0" t="n">
        <v>0.299</v>
      </c>
      <c r="F4947" s="0" t="n">
        <v>19.44</v>
      </c>
      <c r="G4947" s="0" t="n">
        <v>59.98</v>
      </c>
      <c r="H4947" s="0" t="n">
        <v>30.034</v>
      </c>
    </row>
    <row r="4948" customFormat="false" ht="12.75" hidden="false" customHeight="false" outlineLevel="0" collapsed="false">
      <c r="B4948" s="0" t="n">
        <v>40.917</v>
      </c>
      <c r="C4948" s="0" t="n">
        <v>1728</v>
      </c>
      <c r="D4948" s="0" t="n">
        <v>1.184</v>
      </c>
      <c r="E4948" s="0" t="n">
        <v>0.287</v>
      </c>
      <c r="F4948" s="0" t="n">
        <v>19.44</v>
      </c>
      <c r="G4948" s="0" t="n">
        <v>59.98</v>
      </c>
      <c r="H4948" s="0" t="n">
        <v>30.034</v>
      </c>
    </row>
    <row r="4949" customFormat="false" ht="12.75" hidden="false" customHeight="false" outlineLevel="0" collapsed="false">
      <c r="B4949" s="0" t="n">
        <v>41.017</v>
      </c>
      <c r="C4949" s="0" t="n">
        <v>1721</v>
      </c>
      <c r="D4949" s="0" t="n">
        <v>1.164</v>
      </c>
      <c r="E4949" s="0" t="n">
        <v>0.281</v>
      </c>
      <c r="F4949" s="0" t="n">
        <v>19.44</v>
      </c>
      <c r="G4949" s="0" t="n">
        <v>59.98</v>
      </c>
      <c r="H4949" s="0" t="n">
        <v>30.034</v>
      </c>
    </row>
    <row r="4950" customFormat="false" ht="12.75" hidden="false" customHeight="false" outlineLevel="0" collapsed="false">
      <c r="B4950" s="0" t="n">
        <v>41.117</v>
      </c>
      <c r="C4950" s="0" t="n">
        <v>1717</v>
      </c>
      <c r="D4950" s="0" t="n">
        <v>1.2</v>
      </c>
      <c r="E4950" s="0" t="n">
        <v>0.289</v>
      </c>
      <c r="F4950" s="0" t="n">
        <v>19.44</v>
      </c>
      <c r="G4950" s="0" t="n">
        <v>59.98</v>
      </c>
      <c r="H4950" s="0" t="n">
        <v>30.034</v>
      </c>
    </row>
    <row r="4951" customFormat="false" ht="12.75" hidden="false" customHeight="false" outlineLevel="0" collapsed="false">
      <c r="B4951" s="0" t="n">
        <v>41.217</v>
      </c>
      <c r="C4951" s="0" t="n">
        <v>1717</v>
      </c>
      <c r="D4951" s="0" t="n">
        <v>1.262</v>
      </c>
      <c r="E4951" s="0" t="n">
        <v>0.304</v>
      </c>
      <c r="F4951" s="0" t="n">
        <v>19.44</v>
      </c>
      <c r="G4951" s="0" t="n">
        <v>59.98</v>
      </c>
      <c r="H4951" s="0" t="n">
        <v>30.034</v>
      </c>
    </row>
    <row r="4952" customFormat="false" ht="12.75" hidden="false" customHeight="false" outlineLevel="0" collapsed="false">
      <c r="B4952" s="0" t="n">
        <v>41.317</v>
      </c>
      <c r="C4952" s="0" t="n">
        <v>1720</v>
      </c>
      <c r="D4952" s="0" t="n">
        <v>1.306</v>
      </c>
      <c r="E4952" s="0" t="n">
        <v>0.315</v>
      </c>
      <c r="F4952" s="0" t="n">
        <v>19.44</v>
      </c>
      <c r="G4952" s="0" t="n">
        <v>59.98</v>
      </c>
      <c r="H4952" s="0" t="n">
        <v>30.034</v>
      </c>
    </row>
    <row r="4953" customFormat="false" ht="12.75" hidden="false" customHeight="false" outlineLevel="0" collapsed="false">
      <c r="B4953" s="0" t="n">
        <v>41.417</v>
      </c>
      <c r="C4953" s="0" t="n">
        <v>1725</v>
      </c>
      <c r="D4953" s="0" t="n">
        <v>1.307</v>
      </c>
      <c r="E4953" s="0" t="n">
        <v>0.317</v>
      </c>
      <c r="F4953" s="0" t="n">
        <v>19.44</v>
      </c>
      <c r="G4953" s="0" t="n">
        <v>59.98</v>
      </c>
      <c r="H4953" s="0" t="n">
        <v>30.034</v>
      </c>
    </row>
    <row r="4954" customFormat="false" ht="12.75" hidden="false" customHeight="false" outlineLevel="0" collapsed="false">
      <c r="B4954" s="0" t="n">
        <v>41.517</v>
      </c>
      <c r="C4954" s="0" t="n">
        <v>1727</v>
      </c>
      <c r="D4954" s="0" t="n">
        <v>1.26</v>
      </c>
      <c r="E4954" s="0" t="n">
        <v>0.306</v>
      </c>
      <c r="F4954" s="0" t="n">
        <v>19.44</v>
      </c>
      <c r="G4954" s="0" t="n">
        <v>59.98</v>
      </c>
      <c r="H4954" s="0" t="n">
        <v>30.034</v>
      </c>
    </row>
    <row r="4955" customFormat="false" ht="12.75" hidden="false" customHeight="false" outlineLevel="0" collapsed="false">
      <c r="B4955" s="0" t="n">
        <v>41.617</v>
      </c>
      <c r="C4955" s="0" t="n">
        <v>1726</v>
      </c>
      <c r="D4955" s="0" t="n">
        <v>1.212</v>
      </c>
      <c r="E4955" s="0" t="n">
        <v>0.294</v>
      </c>
      <c r="F4955" s="0" t="n">
        <v>19.44</v>
      </c>
      <c r="G4955" s="0" t="n">
        <v>59.98</v>
      </c>
      <c r="H4955" s="0" t="n">
        <v>30.034</v>
      </c>
    </row>
    <row r="4956" customFormat="false" ht="12.75" hidden="false" customHeight="false" outlineLevel="0" collapsed="false">
      <c r="B4956" s="0" t="n">
        <v>41.717</v>
      </c>
      <c r="C4956" s="0" t="n">
        <v>1723</v>
      </c>
      <c r="D4956" s="0" t="n">
        <v>1.2</v>
      </c>
      <c r="E4956" s="0" t="n">
        <v>0.29</v>
      </c>
      <c r="F4956" s="0" t="n">
        <v>19.44</v>
      </c>
      <c r="G4956" s="0" t="n">
        <v>59.98</v>
      </c>
      <c r="H4956" s="0" t="n">
        <v>30.034</v>
      </c>
    </row>
    <row r="4957" customFormat="false" ht="12.75" hidden="false" customHeight="false" outlineLevel="0" collapsed="false">
      <c r="B4957" s="0" t="n">
        <v>41.817</v>
      </c>
      <c r="C4957" s="0" t="n">
        <v>1722</v>
      </c>
      <c r="D4957" s="0" t="n">
        <v>1.223</v>
      </c>
      <c r="E4957" s="0" t="n">
        <v>0.296</v>
      </c>
      <c r="F4957" s="0" t="n">
        <v>19.44</v>
      </c>
      <c r="G4957" s="0" t="n">
        <v>59.98</v>
      </c>
      <c r="H4957" s="0" t="n">
        <v>30.034</v>
      </c>
    </row>
    <row r="4958" customFormat="false" ht="12.75" hidden="false" customHeight="false" outlineLevel="0" collapsed="false">
      <c r="B4958" s="0" t="n">
        <v>41.917</v>
      </c>
      <c r="C4958" s="0" t="n">
        <v>1723</v>
      </c>
      <c r="D4958" s="0" t="n">
        <v>1.263</v>
      </c>
      <c r="E4958" s="0" t="n">
        <v>0.306</v>
      </c>
      <c r="F4958" s="0" t="n">
        <v>19.44</v>
      </c>
      <c r="G4958" s="0" t="n">
        <v>59.98</v>
      </c>
      <c r="H4958" s="0" t="n">
        <v>30.034</v>
      </c>
    </row>
    <row r="4959" customFormat="false" ht="12.75" hidden="false" customHeight="false" outlineLevel="0" collapsed="false">
      <c r="B4959" s="0" t="n">
        <v>42.017</v>
      </c>
      <c r="C4959" s="0" t="n">
        <v>1727</v>
      </c>
      <c r="D4959" s="0" t="n">
        <v>1.291</v>
      </c>
      <c r="E4959" s="0" t="n">
        <v>0.313</v>
      </c>
      <c r="F4959" s="0" t="n">
        <v>19.44</v>
      </c>
      <c r="G4959" s="0" t="n">
        <v>59.98</v>
      </c>
      <c r="H4959" s="0" t="n">
        <v>30.034</v>
      </c>
    </row>
    <row r="4960" customFormat="false" ht="12.75" hidden="false" customHeight="false" outlineLevel="0" collapsed="false">
      <c r="B4960" s="0" t="n">
        <v>42.117</v>
      </c>
      <c r="C4960" s="0" t="n">
        <v>1730</v>
      </c>
      <c r="D4960" s="0" t="n">
        <v>1.293</v>
      </c>
      <c r="E4960" s="0" t="n">
        <v>0.314</v>
      </c>
      <c r="F4960" s="0" t="n">
        <v>19.44</v>
      </c>
      <c r="G4960" s="0" t="n">
        <v>59.98</v>
      </c>
      <c r="H4960" s="0" t="n">
        <v>30.034</v>
      </c>
    </row>
    <row r="4961" customFormat="false" ht="12.75" hidden="false" customHeight="false" outlineLevel="0" collapsed="false">
      <c r="B4961" s="0" t="n">
        <v>42.217</v>
      </c>
      <c r="C4961" s="0" t="n">
        <v>1732</v>
      </c>
      <c r="D4961" s="0" t="n">
        <v>1.295</v>
      </c>
      <c r="E4961" s="0" t="n">
        <v>0.315</v>
      </c>
      <c r="F4961" s="0" t="n">
        <v>19.44</v>
      </c>
      <c r="G4961" s="0" t="n">
        <v>59.98</v>
      </c>
      <c r="H4961" s="0" t="n">
        <v>30.034</v>
      </c>
    </row>
    <row r="4962" customFormat="false" ht="12.75" hidden="false" customHeight="false" outlineLevel="0" collapsed="false">
      <c r="B4962" s="0" t="n">
        <v>42.317</v>
      </c>
      <c r="C4962" s="0" t="n">
        <v>1733</v>
      </c>
      <c r="D4962" s="0" t="n">
        <v>1.318</v>
      </c>
      <c r="E4962" s="0" t="n">
        <v>0.321</v>
      </c>
      <c r="F4962" s="0" t="n">
        <v>19.44</v>
      </c>
      <c r="G4962" s="0" t="n">
        <v>59.98</v>
      </c>
      <c r="H4962" s="0" t="n">
        <v>30.034</v>
      </c>
    </row>
    <row r="4963" customFormat="false" ht="12.75" hidden="false" customHeight="false" outlineLevel="0" collapsed="false">
      <c r="B4963" s="0" t="n">
        <v>42.417</v>
      </c>
      <c r="C4963" s="0" t="n">
        <v>1734</v>
      </c>
      <c r="D4963" s="0" t="n">
        <v>1.339</v>
      </c>
      <c r="E4963" s="0" t="n">
        <v>0.326</v>
      </c>
      <c r="F4963" s="0" t="n">
        <v>19.44</v>
      </c>
      <c r="G4963" s="0" t="n">
        <v>59.98</v>
      </c>
      <c r="H4963" s="0" t="n">
        <v>30.034</v>
      </c>
    </row>
    <row r="4964" customFormat="false" ht="12.75" hidden="false" customHeight="false" outlineLevel="0" collapsed="false">
      <c r="B4964" s="0" t="n">
        <v>42.517</v>
      </c>
      <c r="C4964" s="0" t="n">
        <v>1737</v>
      </c>
      <c r="D4964" s="0" t="n">
        <v>1.348</v>
      </c>
      <c r="E4964" s="0" t="n">
        <v>0.329</v>
      </c>
      <c r="F4964" s="0" t="n">
        <v>19.44</v>
      </c>
      <c r="G4964" s="0" t="n">
        <v>59.98</v>
      </c>
      <c r="H4964" s="0" t="n">
        <v>30.034</v>
      </c>
    </row>
    <row r="4965" customFormat="false" ht="12.75" hidden="false" customHeight="false" outlineLevel="0" collapsed="false">
      <c r="B4965" s="0" t="n">
        <v>42.617</v>
      </c>
      <c r="C4965" s="0" t="n">
        <v>1741</v>
      </c>
      <c r="D4965" s="0" t="n">
        <v>1.319</v>
      </c>
      <c r="E4965" s="0" t="n">
        <v>0.323</v>
      </c>
      <c r="F4965" s="0" t="n">
        <v>19.44</v>
      </c>
      <c r="G4965" s="0" t="n">
        <v>59.98</v>
      </c>
      <c r="H4965" s="0" t="n">
        <v>30.034</v>
      </c>
    </row>
    <row r="4966" customFormat="false" ht="12.75" hidden="false" customHeight="false" outlineLevel="0" collapsed="false">
      <c r="B4966" s="0" t="n">
        <v>42.717</v>
      </c>
      <c r="C4966" s="0" t="n">
        <v>1742</v>
      </c>
      <c r="D4966" s="0" t="n">
        <v>1.263</v>
      </c>
      <c r="E4966" s="0" t="n">
        <v>0.309</v>
      </c>
      <c r="F4966" s="0" t="n">
        <v>19.44</v>
      </c>
      <c r="G4966" s="0" t="n">
        <v>59.98</v>
      </c>
      <c r="H4966" s="0" t="n">
        <v>30.034</v>
      </c>
    </row>
    <row r="4967" customFormat="false" ht="12.75" hidden="false" customHeight="false" outlineLevel="0" collapsed="false">
      <c r="B4967" s="0" t="n">
        <v>42.817</v>
      </c>
      <c r="C4967" s="0" t="n">
        <v>1741</v>
      </c>
      <c r="D4967" s="0" t="n">
        <v>1.205</v>
      </c>
      <c r="E4967" s="0" t="n">
        <v>0.295</v>
      </c>
      <c r="F4967" s="0" t="n">
        <v>19.44</v>
      </c>
      <c r="G4967" s="0" t="n">
        <v>59.98</v>
      </c>
      <c r="H4967" s="0" t="n">
        <v>30.034</v>
      </c>
    </row>
    <row r="4968" customFormat="false" ht="12.75" hidden="false" customHeight="false" outlineLevel="0" collapsed="false">
      <c r="B4968" s="0" t="n">
        <v>42.917</v>
      </c>
      <c r="C4968" s="0" t="n">
        <v>1738</v>
      </c>
      <c r="D4968" s="0" t="n">
        <v>1.168</v>
      </c>
      <c r="E4968" s="0" t="n">
        <v>0.285</v>
      </c>
      <c r="F4968" s="0" t="n">
        <v>19.44</v>
      </c>
      <c r="G4968" s="0" t="n">
        <v>59.98</v>
      </c>
      <c r="H4968" s="0" t="n">
        <v>30.034</v>
      </c>
    </row>
    <row r="4969" customFormat="false" ht="12.75" hidden="false" customHeight="false" outlineLevel="0" collapsed="false">
      <c r="B4969" s="0" t="n">
        <v>43.017</v>
      </c>
      <c r="C4969" s="0" t="n">
        <v>1734</v>
      </c>
      <c r="D4969" s="0" t="n">
        <v>1.168</v>
      </c>
      <c r="E4969" s="0" t="n">
        <v>0.284</v>
      </c>
      <c r="F4969" s="0" t="n">
        <v>19.44</v>
      </c>
      <c r="G4969" s="0" t="n">
        <v>59.98</v>
      </c>
      <c r="H4969" s="0" t="n">
        <v>30.034</v>
      </c>
    </row>
    <row r="4970" customFormat="false" ht="12.75" hidden="false" customHeight="false" outlineLevel="0" collapsed="false">
      <c r="B4970" s="0" t="n">
        <v>43.117</v>
      </c>
      <c r="C4970" s="0" t="n">
        <v>1730</v>
      </c>
      <c r="D4970" s="0" t="n">
        <v>1.185</v>
      </c>
      <c r="E4970" s="0" t="n">
        <v>0.288</v>
      </c>
      <c r="F4970" s="0" t="n">
        <v>19.44</v>
      </c>
      <c r="G4970" s="0" t="n">
        <v>59.98</v>
      </c>
      <c r="H4970" s="0" t="n">
        <v>30.034</v>
      </c>
    </row>
    <row r="4971" customFormat="false" ht="12.75" hidden="false" customHeight="false" outlineLevel="0" collapsed="false">
      <c r="B4971" s="0" t="n">
        <v>43.217</v>
      </c>
      <c r="C4971" s="0" t="n">
        <v>1728</v>
      </c>
      <c r="D4971" s="0" t="n">
        <v>1.195</v>
      </c>
      <c r="E4971" s="0" t="n">
        <v>0.29</v>
      </c>
      <c r="F4971" s="0" t="n">
        <v>19.44</v>
      </c>
      <c r="G4971" s="0" t="n">
        <v>59.98</v>
      </c>
      <c r="H4971" s="0" t="n">
        <v>30.034</v>
      </c>
    </row>
    <row r="4972" customFormat="false" ht="12.75" hidden="false" customHeight="false" outlineLevel="0" collapsed="false">
      <c r="B4972" s="0" t="n">
        <v>43.317</v>
      </c>
      <c r="C4972" s="0" t="n">
        <v>1725</v>
      </c>
      <c r="D4972" s="0" t="n">
        <v>1.198</v>
      </c>
      <c r="E4972" s="0" t="n">
        <v>0.29</v>
      </c>
      <c r="F4972" s="0" t="n">
        <v>19.44</v>
      </c>
      <c r="G4972" s="0" t="n">
        <v>59.98</v>
      </c>
      <c r="H4972" s="0" t="n">
        <v>30.035</v>
      </c>
    </row>
    <row r="4973" customFormat="false" ht="12.75" hidden="false" customHeight="false" outlineLevel="0" collapsed="false">
      <c r="B4973" s="0" t="n">
        <v>43.417</v>
      </c>
      <c r="C4973" s="0" t="n">
        <v>1722</v>
      </c>
      <c r="D4973" s="0" t="n">
        <v>1.203</v>
      </c>
      <c r="E4973" s="0" t="n">
        <v>0.291</v>
      </c>
      <c r="F4973" s="0" t="n">
        <v>19.44</v>
      </c>
      <c r="G4973" s="0" t="n">
        <v>59.98</v>
      </c>
      <c r="H4973" s="0" t="n">
        <v>30.035</v>
      </c>
    </row>
    <row r="4974" customFormat="false" ht="12.75" hidden="false" customHeight="false" outlineLevel="0" collapsed="false">
      <c r="B4974" s="0" t="n">
        <v>43.517</v>
      </c>
      <c r="C4974" s="0" t="n">
        <v>1721</v>
      </c>
      <c r="D4974" s="0" t="n">
        <v>1.222</v>
      </c>
      <c r="E4974" s="0" t="n">
        <v>0.295</v>
      </c>
      <c r="F4974" s="0" t="n">
        <v>19.44</v>
      </c>
      <c r="G4974" s="0" t="n">
        <v>59.98</v>
      </c>
      <c r="H4974" s="0" t="n">
        <v>30.035</v>
      </c>
    </row>
    <row r="4975" customFormat="false" ht="12.75" hidden="false" customHeight="false" outlineLevel="0" collapsed="false">
      <c r="B4975" s="0" t="n">
        <v>43.617</v>
      </c>
      <c r="C4975" s="0" t="n">
        <v>1721</v>
      </c>
      <c r="D4975" s="0" t="n">
        <v>1.249</v>
      </c>
      <c r="E4975" s="0" t="n">
        <v>0.302</v>
      </c>
      <c r="F4975" s="0" t="n">
        <v>19.44</v>
      </c>
      <c r="G4975" s="0" t="n">
        <v>59.98</v>
      </c>
      <c r="H4975" s="0" t="n">
        <v>30.035</v>
      </c>
    </row>
    <row r="4976" customFormat="false" ht="12.75" hidden="false" customHeight="false" outlineLevel="0" collapsed="false">
      <c r="B4976" s="0" t="n">
        <v>43.717</v>
      </c>
      <c r="C4976" s="0" t="n">
        <v>1724</v>
      </c>
      <c r="D4976" s="0" t="n">
        <v>1.26</v>
      </c>
      <c r="E4976" s="0" t="n">
        <v>0.305</v>
      </c>
      <c r="F4976" s="0" t="n">
        <v>19.44</v>
      </c>
      <c r="G4976" s="0" t="n">
        <v>59.98</v>
      </c>
      <c r="H4976" s="0" t="n">
        <v>30.035</v>
      </c>
    </row>
    <row r="4977" customFormat="false" ht="12.75" hidden="false" customHeight="false" outlineLevel="0" collapsed="false">
      <c r="B4977" s="0" t="n">
        <v>43.817</v>
      </c>
      <c r="C4977" s="0" t="n">
        <v>1726</v>
      </c>
      <c r="D4977" s="0" t="n">
        <v>1.252</v>
      </c>
      <c r="E4977" s="0" t="n">
        <v>0.303</v>
      </c>
      <c r="F4977" s="0" t="n">
        <v>19.44</v>
      </c>
      <c r="G4977" s="0" t="n">
        <v>59.98</v>
      </c>
      <c r="H4977" s="0" t="n">
        <v>30.035</v>
      </c>
    </row>
    <row r="4978" customFormat="false" ht="12.75" hidden="false" customHeight="false" outlineLevel="0" collapsed="false">
      <c r="B4978" s="0" t="n">
        <v>43.917</v>
      </c>
      <c r="C4978" s="0" t="n">
        <v>1727</v>
      </c>
      <c r="D4978" s="0" t="n">
        <v>1.258</v>
      </c>
      <c r="E4978" s="0" t="n">
        <v>0.305</v>
      </c>
      <c r="F4978" s="0" t="n">
        <v>19.44</v>
      </c>
      <c r="G4978" s="0" t="n">
        <v>59.98</v>
      </c>
      <c r="H4978" s="0" t="n">
        <v>30.035</v>
      </c>
    </row>
    <row r="4979" customFormat="false" ht="12.75" hidden="false" customHeight="false" outlineLevel="0" collapsed="false">
      <c r="B4979" s="0" t="n">
        <v>44.017</v>
      </c>
      <c r="C4979" s="0" t="n">
        <v>1730</v>
      </c>
      <c r="D4979" s="0" t="n">
        <v>1.288</v>
      </c>
      <c r="E4979" s="0" t="n">
        <v>0.313</v>
      </c>
      <c r="F4979" s="0" t="n">
        <v>19.44</v>
      </c>
      <c r="G4979" s="0" t="n">
        <v>59.98</v>
      </c>
      <c r="H4979" s="0" t="n">
        <v>30.035</v>
      </c>
    </row>
    <row r="4980" customFormat="false" ht="12.75" hidden="false" customHeight="false" outlineLevel="0" collapsed="false">
      <c r="B4980" s="0" t="n">
        <v>44.117</v>
      </c>
      <c r="C4980" s="0" t="n">
        <v>1734</v>
      </c>
      <c r="D4980" s="0" t="n">
        <v>1.308</v>
      </c>
      <c r="E4980" s="0" t="n">
        <v>0.318</v>
      </c>
      <c r="F4980" s="0" t="n">
        <v>19.44</v>
      </c>
      <c r="G4980" s="0" t="n">
        <v>59.98</v>
      </c>
      <c r="H4980" s="0" t="n">
        <v>30.035</v>
      </c>
    </row>
    <row r="4981" customFormat="false" ht="12.75" hidden="false" customHeight="false" outlineLevel="0" collapsed="false">
      <c r="B4981" s="0" t="n">
        <v>44.217</v>
      </c>
      <c r="C4981" s="0" t="n">
        <v>1737</v>
      </c>
      <c r="D4981" s="0" t="n">
        <v>1.3</v>
      </c>
      <c r="E4981" s="0" t="n">
        <v>0.317</v>
      </c>
      <c r="F4981" s="0" t="n">
        <v>19.44</v>
      </c>
      <c r="G4981" s="0" t="n">
        <v>59.98</v>
      </c>
      <c r="H4981" s="0" t="n">
        <v>30.035</v>
      </c>
    </row>
    <row r="4982" customFormat="false" ht="12.75" hidden="false" customHeight="false" outlineLevel="0" collapsed="false">
      <c r="B4982" s="0" t="n">
        <v>44.318</v>
      </c>
      <c r="C4982" s="0" t="n">
        <v>1740</v>
      </c>
      <c r="D4982" s="0" t="n">
        <v>1.26</v>
      </c>
      <c r="E4982" s="0" t="n">
        <v>0.308</v>
      </c>
      <c r="F4982" s="0" t="n">
        <v>19.44</v>
      </c>
      <c r="G4982" s="0" t="n">
        <v>59.98</v>
      </c>
      <c r="H4982" s="0" t="n">
        <v>30.035</v>
      </c>
    </row>
    <row r="4983" customFormat="false" ht="12.75" hidden="false" customHeight="false" outlineLevel="0" collapsed="false">
      <c r="B4983" s="0" t="n">
        <v>44.418</v>
      </c>
      <c r="C4983" s="0" t="n">
        <v>1739</v>
      </c>
      <c r="D4983" s="0" t="n">
        <v>1.225</v>
      </c>
      <c r="E4983" s="0" t="n">
        <v>0.299</v>
      </c>
      <c r="F4983" s="0" t="n">
        <v>19.44</v>
      </c>
      <c r="G4983" s="0" t="n">
        <v>59.98</v>
      </c>
      <c r="H4983" s="0" t="n">
        <v>30.035</v>
      </c>
    </row>
    <row r="4984" customFormat="false" ht="12.75" hidden="false" customHeight="false" outlineLevel="0" collapsed="false">
      <c r="B4984" s="0" t="n">
        <v>44.518</v>
      </c>
      <c r="C4984" s="0" t="n">
        <v>1737</v>
      </c>
      <c r="D4984" s="0" t="n">
        <v>1.217</v>
      </c>
      <c r="E4984" s="0" t="n">
        <v>0.297</v>
      </c>
      <c r="F4984" s="0" t="n">
        <v>19.44</v>
      </c>
      <c r="G4984" s="0" t="n">
        <v>59.98</v>
      </c>
      <c r="H4984" s="0" t="n">
        <v>30.035</v>
      </c>
    </row>
    <row r="4985" customFormat="false" ht="12.75" hidden="false" customHeight="false" outlineLevel="0" collapsed="false">
      <c r="B4985" s="0" t="n">
        <v>44.618</v>
      </c>
      <c r="C4985" s="0" t="n">
        <v>1734</v>
      </c>
      <c r="D4985" s="0" t="n">
        <v>1.227</v>
      </c>
      <c r="E4985" s="0" t="n">
        <v>0.299</v>
      </c>
      <c r="F4985" s="0" t="n">
        <v>19.44</v>
      </c>
      <c r="G4985" s="0" t="n">
        <v>59.98</v>
      </c>
      <c r="H4985" s="0" t="n">
        <v>30.035</v>
      </c>
    </row>
    <row r="4986" customFormat="false" ht="12.75" hidden="false" customHeight="false" outlineLevel="0" collapsed="false">
      <c r="B4986" s="0" t="n">
        <v>44.718</v>
      </c>
      <c r="C4986" s="0" t="n">
        <v>1731</v>
      </c>
      <c r="D4986" s="0" t="n">
        <v>1.253</v>
      </c>
      <c r="E4986" s="0" t="n">
        <v>0.305</v>
      </c>
      <c r="F4986" s="0" t="n">
        <v>19.44</v>
      </c>
      <c r="G4986" s="0" t="n">
        <v>59.98</v>
      </c>
      <c r="H4986" s="0" t="n">
        <v>30.035</v>
      </c>
    </row>
    <row r="4987" customFormat="false" ht="12.75" hidden="false" customHeight="false" outlineLevel="0" collapsed="false">
      <c r="B4987" s="0" t="n">
        <v>44.818</v>
      </c>
      <c r="C4987" s="0" t="n">
        <v>1730</v>
      </c>
      <c r="D4987" s="0" t="n">
        <v>1.304</v>
      </c>
      <c r="E4987" s="0" t="n">
        <v>0.317</v>
      </c>
      <c r="F4987" s="0" t="n">
        <v>19.44</v>
      </c>
      <c r="G4987" s="0" t="n">
        <v>59.98</v>
      </c>
      <c r="H4987" s="0" t="n">
        <v>30.035</v>
      </c>
    </row>
    <row r="4988" customFormat="false" ht="12.75" hidden="false" customHeight="false" outlineLevel="0" collapsed="false">
      <c r="B4988" s="0" t="n">
        <v>44.918</v>
      </c>
      <c r="C4988" s="0" t="n">
        <v>1733</v>
      </c>
      <c r="D4988" s="0" t="n">
        <v>1.384</v>
      </c>
      <c r="E4988" s="0" t="n">
        <v>0.337</v>
      </c>
      <c r="F4988" s="0" t="n">
        <v>19.44</v>
      </c>
      <c r="G4988" s="0" t="n">
        <v>59.98</v>
      </c>
      <c r="H4988" s="0" t="n">
        <v>30.035</v>
      </c>
    </row>
    <row r="4989" customFormat="false" ht="12.75" hidden="false" customHeight="false" outlineLevel="0" collapsed="false">
      <c r="B4989" s="0" t="n">
        <v>45.018</v>
      </c>
      <c r="C4989" s="0" t="n">
        <v>1741</v>
      </c>
      <c r="D4989" s="0" t="n">
        <v>1.437</v>
      </c>
      <c r="E4989" s="0" t="n">
        <v>0.351</v>
      </c>
      <c r="F4989" s="0" t="n">
        <v>19.44</v>
      </c>
      <c r="G4989" s="0" t="n">
        <v>59.98</v>
      </c>
      <c r="H4989" s="0" t="n">
        <v>30.035</v>
      </c>
    </row>
    <row r="4990" customFormat="false" ht="12.75" hidden="false" customHeight="false" outlineLevel="0" collapsed="false">
      <c r="B4990" s="0" t="n">
        <v>45.118</v>
      </c>
      <c r="C4990" s="0" t="n">
        <v>1747</v>
      </c>
      <c r="D4990" s="0" t="n">
        <v>1.397</v>
      </c>
      <c r="E4990" s="0" t="n">
        <v>0.343</v>
      </c>
      <c r="F4990" s="0" t="n">
        <v>19.44</v>
      </c>
      <c r="G4990" s="0" t="n">
        <v>59.98</v>
      </c>
      <c r="H4990" s="0" t="n">
        <v>30.035</v>
      </c>
    </row>
    <row r="4991" customFormat="false" ht="12.75" hidden="false" customHeight="false" outlineLevel="0" collapsed="false">
      <c r="B4991" s="0" t="n">
        <v>45.218</v>
      </c>
      <c r="C4991" s="0" t="n">
        <v>1749</v>
      </c>
      <c r="D4991" s="0" t="n">
        <v>1.269</v>
      </c>
      <c r="E4991" s="0" t="n">
        <v>0.312</v>
      </c>
      <c r="F4991" s="0" t="n">
        <v>19.44</v>
      </c>
      <c r="G4991" s="0" t="n">
        <v>59.98</v>
      </c>
      <c r="H4991" s="0" t="n">
        <v>30.035</v>
      </c>
    </row>
    <row r="4992" customFormat="false" ht="12.75" hidden="false" customHeight="false" outlineLevel="0" collapsed="false">
      <c r="B4992" s="0" t="n">
        <v>45.318</v>
      </c>
      <c r="C4992" s="0" t="n">
        <v>1743</v>
      </c>
      <c r="D4992" s="0" t="n">
        <v>1.093</v>
      </c>
      <c r="E4992" s="0" t="n">
        <v>0.268</v>
      </c>
      <c r="F4992" s="0" t="n">
        <v>19.44</v>
      </c>
      <c r="G4992" s="0" t="n">
        <v>59.98</v>
      </c>
      <c r="H4992" s="0" t="n">
        <v>30.035</v>
      </c>
    </row>
    <row r="4993" customFormat="false" ht="12.75" hidden="false" customHeight="false" outlineLevel="0" collapsed="false">
      <c r="B4993" s="0" t="n">
        <v>45.418</v>
      </c>
      <c r="C4993" s="0" t="n">
        <v>1729</v>
      </c>
      <c r="D4993" s="0" t="n">
        <v>0.963</v>
      </c>
      <c r="E4993" s="0" t="n">
        <v>0.234</v>
      </c>
      <c r="F4993" s="0" t="n">
        <v>19.44</v>
      </c>
      <c r="G4993" s="0" t="n">
        <v>59.98</v>
      </c>
      <c r="H4993" s="0" t="n">
        <v>30.035</v>
      </c>
    </row>
    <row r="4994" customFormat="false" ht="12.75" hidden="false" customHeight="false" outlineLevel="0" collapsed="false">
      <c r="B4994" s="0" t="n">
        <v>45.518</v>
      </c>
      <c r="C4994" s="0" t="n">
        <v>1713</v>
      </c>
      <c r="D4994" s="0" t="n">
        <v>0.958</v>
      </c>
      <c r="E4994" s="0" t="n">
        <v>0.23</v>
      </c>
      <c r="F4994" s="0" t="n">
        <v>19.44</v>
      </c>
      <c r="G4994" s="0" t="n">
        <v>59.98</v>
      </c>
      <c r="H4994" s="0" t="n">
        <v>30.035</v>
      </c>
    </row>
    <row r="4995" customFormat="false" ht="12.75" hidden="false" customHeight="false" outlineLevel="0" collapsed="false">
      <c r="B4995" s="0" t="n">
        <v>45.618</v>
      </c>
      <c r="C4995" s="0" t="n">
        <v>1700</v>
      </c>
      <c r="D4995" s="0" t="n">
        <v>1.044</v>
      </c>
      <c r="E4995" s="0" t="n">
        <v>0.249</v>
      </c>
      <c r="F4995" s="0" t="n">
        <v>19.44</v>
      </c>
      <c r="G4995" s="0" t="n">
        <v>59.98</v>
      </c>
      <c r="H4995" s="0" t="n">
        <v>30.035</v>
      </c>
    </row>
    <row r="4996" customFormat="false" ht="12.75" hidden="false" customHeight="false" outlineLevel="0" collapsed="false">
      <c r="B4996" s="0" t="n">
        <v>45.718</v>
      </c>
      <c r="C4996" s="0" t="n">
        <v>1693</v>
      </c>
      <c r="D4996" s="0" t="n">
        <v>1.163</v>
      </c>
      <c r="E4996" s="0" t="n">
        <v>0.277</v>
      </c>
      <c r="F4996" s="0" t="n">
        <v>19.44</v>
      </c>
      <c r="G4996" s="0" t="n">
        <v>59.98</v>
      </c>
      <c r="H4996" s="0" t="n">
        <v>30.035</v>
      </c>
    </row>
    <row r="4997" customFormat="false" ht="12.75" hidden="false" customHeight="false" outlineLevel="0" collapsed="false">
      <c r="B4997" s="0" t="n">
        <v>45.818</v>
      </c>
      <c r="C4997" s="0" t="n">
        <v>1693</v>
      </c>
      <c r="D4997" s="0" t="n">
        <v>1.285</v>
      </c>
      <c r="E4997" s="0" t="n">
        <v>0.306</v>
      </c>
      <c r="F4997" s="0" t="n">
        <v>19.44</v>
      </c>
      <c r="G4997" s="0" t="n">
        <v>59.98</v>
      </c>
      <c r="H4997" s="0" t="n">
        <v>30.035</v>
      </c>
    </row>
    <row r="4998" customFormat="false" ht="12.75" hidden="false" customHeight="false" outlineLevel="0" collapsed="false">
      <c r="B4998" s="0" t="n">
        <v>45.918</v>
      </c>
      <c r="C4998" s="0" t="n">
        <v>1699</v>
      </c>
      <c r="D4998" s="0" t="n">
        <v>1.358</v>
      </c>
      <c r="E4998" s="0" t="n">
        <v>0.324</v>
      </c>
      <c r="F4998" s="0" t="n">
        <v>19.44</v>
      </c>
      <c r="G4998" s="0" t="n">
        <v>59.98</v>
      </c>
      <c r="H4998" s="0" t="n">
        <v>30.035</v>
      </c>
    </row>
    <row r="4999" customFormat="false" ht="12.75" hidden="false" customHeight="false" outlineLevel="0" collapsed="false">
      <c r="B4999" s="0" t="n">
        <v>46.018</v>
      </c>
      <c r="C4999" s="0" t="n">
        <v>1706</v>
      </c>
      <c r="D4999" s="0" t="n">
        <v>1.404</v>
      </c>
      <c r="E4999" s="0" t="n">
        <v>0.336</v>
      </c>
      <c r="F4999" s="0" t="n">
        <v>19.44</v>
      </c>
      <c r="G4999" s="0" t="n">
        <v>59.98</v>
      </c>
      <c r="H4999" s="0" t="n">
        <v>30.035</v>
      </c>
    </row>
    <row r="5000" customFormat="false" ht="12.75" hidden="false" customHeight="false" outlineLevel="0" collapsed="false">
      <c r="B5000" s="0" t="n">
        <v>46.118</v>
      </c>
      <c r="C5000" s="0" t="n">
        <v>1715</v>
      </c>
      <c r="D5000" s="0" t="n">
        <v>1.468</v>
      </c>
      <c r="E5000" s="0" t="n">
        <v>0.354</v>
      </c>
      <c r="F5000" s="0" t="n">
        <v>19.44</v>
      </c>
      <c r="G5000" s="0" t="n">
        <v>59.98</v>
      </c>
      <c r="H5000" s="0" t="n">
        <v>30.035</v>
      </c>
    </row>
    <row r="5001" customFormat="false" ht="12.75" hidden="false" customHeight="false" outlineLevel="0" collapsed="false">
      <c r="B5001" s="0" t="n">
        <v>46.218</v>
      </c>
      <c r="C5001" s="0" t="n">
        <v>1727</v>
      </c>
      <c r="D5001" s="0" t="n">
        <v>1.481</v>
      </c>
      <c r="E5001" s="0" t="n">
        <v>0.359</v>
      </c>
      <c r="F5001" s="0" t="n">
        <v>19.44</v>
      </c>
      <c r="G5001" s="0" t="n">
        <v>59.98</v>
      </c>
      <c r="H5001" s="0" t="n">
        <v>30.034</v>
      </c>
    </row>
    <row r="5002" customFormat="false" ht="12.75" hidden="false" customHeight="false" outlineLevel="0" collapsed="false">
      <c r="B5002" s="0" t="n">
        <v>46.318</v>
      </c>
      <c r="C5002" s="0" t="n">
        <v>1736</v>
      </c>
      <c r="D5002" s="0" t="n">
        <v>1.416</v>
      </c>
      <c r="E5002" s="0" t="n">
        <v>0.345</v>
      </c>
      <c r="F5002" s="0" t="n">
        <v>19.44</v>
      </c>
      <c r="G5002" s="0" t="n">
        <v>59.98</v>
      </c>
      <c r="H5002" s="0" t="n">
        <v>30.034</v>
      </c>
    </row>
    <row r="5003" customFormat="false" ht="12.75" hidden="false" customHeight="false" outlineLevel="0" collapsed="false">
      <c r="B5003" s="0" t="n">
        <v>46.418</v>
      </c>
      <c r="C5003" s="0" t="n">
        <v>1741</v>
      </c>
      <c r="D5003" s="0" t="n">
        <v>1.295</v>
      </c>
      <c r="E5003" s="0" t="n">
        <v>0.317</v>
      </c>
      <c r="F5003" s="0" t="n">
        <v>19.44</v>
      </c>
      <c r="G5003" s="0" t="n">
        <v>59.98</v>
      </c>
      <c r="H5003" s="0" t="n">
        <v>30.034</v>
      </c>
    </row>
    <row r="5004" customFormat="false" ht="12.75" hidden="false" customHeight="false" outlineLevel="0" collapsed="false">
      <c r="B5004" s="0" t="n">
        <v>46.518</v>
      </c>
      <c r="C5004" s="0" t="n">
        <v>1738</v>
      </c>
      <c r="D5004" s="0" t="n">
        <v>1.16</v>
      </c>
      <c r="E5004" s="0" t="n">
        <v>0.283</v>
      </c>
      <c r="F5004" s="0" t="n">
        <v>19.44</v>
      </c>
      <c r="G5004" s="0" t="n">
        <v>59.98</v>
      </c>
      <c r="H5004" s="0" t="n">
        <v>30.034</v>
      </c>
    </row>
    <row r="5005" customFormat="false" ht="12.75" hidden="false" customHeight="false" outlineLevel="0" collapsed="false">
      <c r="B5005" s="0" t="n">
        <v>46.618</v>
      </c>
      <c r="C5005" s="0" t="n">
        <v>1729</v>
      </c>
      <c r="D5005" s="0" t="n">
        <v>1.108</v>
      </c>
      <c r="E5005" s="0" t="n">
        <v>0.269</v>
      </c>
      <c r="F5005" s="0" t="n">
        <v>19.44</v>
      </c>
      <c r="G5005" s="0" t="n">
        <v>59.98</v>
      </c>
      <c r="H5005" s="0" t="n">
        <v>30.034</v>
      </c>
    </row>
    <row r="5006" customFormat="false" ht="12.75" hidden="false" customHeight="false" outlineLevel="0" collapsed="false">
      <c r="B5006" s="0" t="n">
        <v>46.718</v>
      </c>
      <c r="C5006" s="0" t="n">
        <v>1721</v>
      </c>
      <c r="D5006" s="0" t="n">
        <v>1.195</v>
      </c>
      <c r="E5006" s="0" t="n">
        <v>0.289</v>
      </c>
      <c r="F5006" s="0" t="n">
        <v>19.44</v>
      </c>
      <c r="G5006" s="0" t="n">
        <v>59.98</v>
      </c>
      <c r="H5006" s="0" t="n">
        <v>30.034</v>
      </c>
    </row>
    <row r="5007" customFormat="false" ht="12.75" hidden="false" customHeight="false" outlineLevel="0" collapsed="false">
      <c r="B5007" s="0" t="n">
        <v>46.818</v>
      </c>
      <c r="C5007" s="0" t="n">
        <v>1722</v>
      </c>
      <c r="D5007" s="0" t="n">
        <v>1.334</v>
      </c>
      <c r="E5007" s="0" t="n">
        <v>0.323</v>
      </c>
      <c r="F5007" s="0" t="n">
        <v>19.44</v>
      </c>
      <c r="G5007" s="0" t="n">
        <v>59.98</v>
      </c>
      <c r="H5007" s="0" t="n">
        <v>30.034</v>
      </c>
    </row>
    <row r="5008" customFormat="false" ht="12.75" hidden="false" customHeight="false" outlineLevel="0" collapsed="false">
      <c r="B5008" s="0" t="n">
        <v>46.918</v>
      </c>
      <c r="C5008" s="0" t="n">
        <v>1729</v>
      </c>
      <c r="D5008" s="0" t="n">
        <v>1.447</v>
      </c>
      <c r="E5008" s="0" t="n">
        <v>0.351</v>
      </c>
      <c r="F5008" s="0" t="n">
        <v>19.44</v>
      </c>
      <c r="G5008" s="0" t="n">
        <v>59.98</v>
      </c>
      <c r="H5008" s="0" t="n">
        <v>30.034</v>
      </c>
    </row>
    <row r="5009" customFormat="false" ht="12.75" hidden="false" customHeight="false" outlineLevel="0" collapsed="false">
      <c r="B5009" s="0" t="n">
        <v>47.018</v>
      </c>
      <c r="C5009" s="0" t="n">
        <v>1741</v>
      </c>
      <c r="D5009" s="0" t="n">
        <v>1.478</v>
      </c>
      <c r="E5009" s="0" t="n">
        <v>0.361</v>
      </c>
      <c r="F5009" s="0" t="n">
        <v>19.44</v>
      </c>
      <c r="G5009" s="0" t="n">
        <v>59.98</v>
      </c>
      <c r="H5009" s="0" t="n">
        <v>30.034</v>
      </c>
    </row>
    <row r="5010" customFormat="false" ht="12.75" hidden="false" customHeight="false" outlineLevel="0" collapsed="false">
      <c r="B5010" s="0" t="n">
        <v>47.118</v>
      </c>
      <c r="C5010" s="0" t="n">
        <v>1750</v>
      </c>
      <c r="D5010" s="0" t="n">
        <v>1.397</v>
      </c>
      <c r="E5010" s="0" t="n">
        <v>0.343</v>
      </c>
      <c r="F5010" s="0" t="n">
        <v>19.44</v>
      </c>
      <c r="G5010" s="0" t="n">
        <v>59.98</v>
      </c>
      <c r="H5010" s="0" t="n">
        <v>30.034</v>
      </c>
    </row>
    <row r="5011" customFormat="false" ht="12.75" hidden="false" customHeight="false" outlineLevel="0" collapsed="false">
      <c r="B5011" s="0" t="n">
        <v>47.218</v>
      </c>
      <c r="C5011" s="0" t="n">
        <v>1753</v>
      </c>
      <c r="D5011" s="0" t="n">
        <v>1.277</v>
      </c>
      <c r="E5011" s="0" t="n">
        <v>0.314</v>
      </c>
      <c r="F5011" s="0" t="n">
        <v>19.44</v>
      </c>
      <c r="G5011" s="0" t="n">
        <v>59.98</v>
      </c>
      <c r="H5011" s="0" t="n">
        <v>30.034</v>
      </c>
    </row>
    <row r="5012" customFormat="false" ht="12.75" hidden="false" customHeight="false" outlineLevel="0" collapsed="false">
      <c r="B5012" s="0" t="n">
        <v>47.318</v>
      </c>
      <c r="C5012" s="0" t="n">
        <v>1749</v>
      </c>
      <c r="D5012" s="0" t="n">
        <v>1.184</v>
      </c>
      <c r="E5012" s="0" t="n">
        <v>0.291</v>
      </c>
      <c r="F5012" s="0" t="n">
        <v>19.44</v>
      </c>
      <c r="G5012" s="0" t="n">
        <v>59.98</v>
      </c>
      <c r="H5012" s="0" t="n">
        <v>30.034</v>
      </c>
    </row>
    <row r="5013" customFormat="false" ht="12.75" hidden="false" customHeight="false" outlineLevel="0" collapsed="false">
      <c r="B5013" s="0" t="n">
        <v>47.418</v>
      </c>
      <c r="C5013" s="0" t="n">
        <v>1743</v>
      </c>
      <c r="D5013" s="0" t="n">
        <v>1.161</v>
      </c>
      <c r="E5013" s="0" t="n">
        <v>0.284</v>
      </c>
      <c r="F5013" s="0" t="n">
        <v>19.44</v>
      </c>
      <c r="G5013" s="0" t="n">
        <v>59.98</v>
      </c>
      <c r="H5013" s="0" t="n">
        <v>30.034</v>
      </c>
    </row>
    <row r="5014" customFormat="false" ht="12.75" hidden="false" customHeight="false" outlineLevel="0" collapsed="false">
      <c r="B5014" s="0" t="n">
        <v>47.518</v>
      </c>
      <c r="C5014" s="0" t="n">
        <v>1739</v>
      </c>
      <c r="D5014" s="0" t="n">
        <v>1.207</v>
      </c>
      <c r="E5014" s="0" t="n">
        <v>0.295</v>
      </c>
      <c r="F5014" s="0" t="n">
        <v>19.44</v>
      </c>
      <c r="G5014" s="0" t="n">
        <v>59.98</v>
      </c>
      <c r="H5014" s="0" t="n">
        <v>30.034</v>
      </c>
    </row>
    <row r="5015" customFormat="false" ht="12.75" hidden="false" customHeight="false" outlineLevel="0" collapsed="false">
      <c r="B5015" s="0" t="n">
        <v>47.618</v>
      </c>
      <c r="C5015" s="0" t="n">
        <v>1737</v>
      </c>
      <c r="D5015" s="0" t="n">
        <v>1.267</v>
      </c>
      <c r="E5015" s="0" t="n">
        <v>0.309</v>
      </c>
      <c r="F5015" s="0" t="n">
        <v>19.44</v>
      </c>
      <c r="G5015" s="0" t="n">
        <v>59.98</v>
      </c>
      <c r="H5015" s="0" t="n">
        <v>30.035</v>
      </c>
    </row>
    <row r="5016" customFormat="false" ht="12.75" hidden="false" customHeight="false" outlineLevel="0" collapsed="false">
      <c r="B5016" s="0" t="n">
        <v>47.718</v>
      </c>
      <c r="C5016" s="0" t="n">
        <v>1737</v>
      </c>
      <c r="D5016" s="0" t="n">
        <v>1.276</v>
      </c>
      <c r="E5016" s="0" t="n">
        <v>0.311</v>
      </c>
      <c r="F5016" s="0" t="n">
        <v>19.44</v>
      </c>
      <c r="G5016" s="0" t="n">
        <v>59.98</v>
      </c>
      <c r="H5016" s="0" t="n">
        <v>30.034</v>
      </c>
    </row>
    <row r="5017" customFormat="false" ht="12.75" hidden="false" customHeight="false" outlineLevel="0" collapsed="false">
      <c r="B5017" s="0" t="n">
        <v>47.818</v>
      </c>
      <c r="C5017" s="0" t="n">
        <v>1734</v>
      </c>
      <c r="D5017" s="0" t="n">
        <v>1.233</v>
      </c>
      <c r="E5017" s="0" t="n">
        <v>0.3</v>
      </c>
      <c r="F5017" s="0" t="n">
        <v>19.44</v>
      </c>
      <c r="G5017" s="0" t="n">
        <v>59.98</v>
      </c>
      <c r="H5017" s="0" t="n">
        <v>30.034</v>
      </c>
    </row>
    <row r="5018" customFormat="false" ht="12.75" hidden="false" customHeight="false" outlineLevel="0" collapsed="false">
      <c r="B5018" s="0" t="n">
        <v>47.918</v>
      </c>
      <c r="C5018" s="0" t="n">
        <v>1729</v>
      </c>
      <c r="D5018" s="0" t="n">
        <v>1.2</v>
      </c>
      <c r="E5018" s="0" t="n">
        <v>0.291</v>
      </c>
      <c r="F5018" s="0" t="n">
        <v>19.44</v>
      </c>
      <c r="G5018" s="0" t="n">
        <v>59.98</v>
      </c>
      <c r="H5018" s="0" t="n">
        <v>30.034</v>
      </c>
    </row>
    <row r="5019" customFormat="false" ht="12.75" hidden="false" customHeight="false" outlineLevel="0" collapsed="false">
      <c r="B5019" s="0" t="n">
        <v>48.018</v>
      </c>
      <c r="C5019" s="0" t="n">
        <v>1724</v>
      </c>
      <c r="D5019" s="0" t="n">
        <v>1.207</v>
      </c>
      <c r="E5019" s="0" t="n">
        <v>0.292</v>
      </c>
      <c r="F5019" s="0" t="n">
        <v>19.44</v>
      </c>
      <c r="G5019" s="0" t="n">
        <v>59.98</v>
      </c>
      <c r="H5019" s="0" t="n">
        <v>30.034</v>
      </c>
    </row>
    <row r="5020" customFormat="false" ht="12.75" hidden="false" customHeight="false" outlineLevel="0" collapsed="false">
      <c r="B5020" s="0" t="n">
        <v>48.118</v>
      </c>
      <c r="C5020" s="0" t="n">
        <v>1721</v>
      </c>
      <c r="D5020" s="0" t="n">
        <v>1.282</v>
      </c>
      <c r="E5020" s="0" t="n">
        <v>0.31</v>
      </c>
      <c r="F5020" s="0" t="n">
        <v>19.44</v>
      </c>
      <c r="G5020" s="0" t="n">
        <v>59.98</v>
      </c>
      <c r="H5020" s="0" t="n">
        <v>30.034</v>
      </c>
    </row>
    <row r="5021" customFormat="false" ht="12.75" hidden="false" customHeight="false" outlineLevel="0" collapsed="false">
      <c r="B5021" s="0" t="n">
        <v>48.219</v>
      </c>
      <c r="C5021" s="0" t="n">
        <v>1726</v>
      </c>
      <c r="D5021" s="0" t="n">
        <v>1.348</v>
      </c>
      <c r="E5021" s="0" t="n">
        <v>0.327</v>
      </c>
      <c r="F5021" s="0" t="n">
        <v>19.44</v>
      </c>
      <c r="G5021" s="0" t="n">
        <v>59.98</v>
      </c>
      <c r="H5021" s="0" t="n">
        <v>30.034</v>
      </c>
    </row>
    <row r="5022" customFormat="false" ht="12.75" hidden="false" customHeight="false" outlineLevel="0" collapsed="false">
      <c r="B5022" s="0" t="n">
        <v>48.319</v>
      </c>
      <c r="C5022" s="0" t="n">
        <v>1732</v>
      </c>
      <c r="D5022" s="0" t="n">
        <v>1.327</v>
      </c>
      <c r="E5022" s="0" t="n">
        <v>0.323</v>
      </c>
      <c r="F5022" s="0" t="n">
        <v>19.44</v>
      </c>
      <c r="G5022" s="0" t="n">
        <v>59.98</v>
      </c>
      <c r="H5022" s="0" t="n">
        <v>30.034</v>
      </c>
    </row>
    <row r="5023" customFormat="false" ht="12.75" hidden="false" customHeight="false" outlineLevel="0" collapsed="false">
      <c r="B5023" s="0" t="n">
        <v>48.419</v>
      </c>
      <c r="C5023" s="0" t="n">
        <v>1735</v>
      </c>
      <c r="D5023" s="0" t="n">
        <v>1.274</v>
      </c>
      <c r="E5023" s="0" t="n">
        <v>0.31</v>
      </c>
      <c r="F5023" s="0" t="n">
        <v>19.44</v>
      </c>
      <c r="G5023" s="0" t="n">
        <v>59.98</v>
      </c>
      <c r="H5023" s="0" t="n">
        <v>30.034</v>
      </c>
    </row>
    <row r="5024" customFormat="false" ht="12.75" hidden="false" customHeight="false" outlineLevel="0" collapsed="false">
      <c r="B5024" s="0" t="n">
        <v>48.519</v>
      </c>
      <c r="C5024" s="0" t="n">
        <v>1736</v>
      </c>
      <c r="D5024" s="0" t="n">
        <v>1.202</v>
      </c>
      <c r="E5024" s="0" t="n">
        <v>0.293</v>
      </c>
      <c r="F5024" s="0" t="n">
        <v>19.44</v>
      </c>
      <c r="G5024" s="0" t="n">
        <v>59.98</v>
      </c>
      <c r="H5024" s="0" t="n">
        <v>30.034</v>
      </c>
    </row>
    <row r="5025" customFormat="false" ht="12.75" hidden="false" customHeight="false" outlineLevel="0" collapsed="false">
      <c r="B5025" s="0" t="n">
        <v>48.619</v>
      </c>
      <c r="C5025" s="0" t="n">
        <v>1731</v>
      </c>
      <c r="D5025" s="0" t="n">
        <v>1.177</v>
      </c>
      <c r="E5025" s="0" t="n">
        <v>0.286</v>
      </c>
      <c r="F5025" s="0" t="n">
        <v>19.44</v>
      </c>
      <c r="G5025" s="0" t="n">
        <v>59.98</v>
      </c>
      <c r="H5025" s="0" t="n">
        <v>30.034</v>
      </c>
    </row>
    <row r="5026" customFormat="false" ht="12.75" hidden="false" customHeight="false" outlineLevel="0" collapsed="false">
      <c r="B5026" s="0" t="n">
        <v>48.719</v>
      </c>
      <c r="C5026" s="0" t="n">
        <v>1728</v>
      </c>
      <c r="D5026" s="0" t="n">
        <v>1.22</v>
      </c>
      <c r="E5026" s="0" t="n">
        <v>0.296</v>
      </c>
      <c r="F5026" s="0" t="n">
        <v>19.44</v>
      </c>
      <c r="G5026" s="0" t="n">
        <v>59.98</v>
      </c>
      <c r="H5026" s="0" t="n">
        <v>30.034</v>
      </c>
    </row>
    <row r="5027" customFormat="false" ht="12.75" hidden="false" customHeight="false" outlineLevel="0" collapsed="false">
      <c r="B5027" s="0" t="n">
        <v>48.819</v>
      </c>
      <c r="C5027" s="0" t="n">
        <v>1727</v>
      </c>
      <c r="D5027" s="0" t="n">
        <v>1.237</v>
      </c>
      <c r="E5027" s="0" t="n">
        <v>0.3</v>
      </c>
      <c r="F5027" s="0" t="n">
        <v>19.44</v>
      </c>
      <c r="G5027" s="0" t="n">
        <v>59.98</v>
      </c>
      <c r="H5027" s="0" t="n">
        <v>30.034</v>
      </c>
    </row>
    <row r="5028" customFormat="false" ht="12.75" hidden="false" customHeight="false" outlineLevel="0" collapsed="false">
      <c r="B5028" s="0" t="n">
        <v>48.919</v>
      </c>
      <c r="C5028" s="0" t="n">
        <v>1726</v>
      </c>
      <c r="D5028" s="0" t="n">
        <v>1.261</v>
      </c>
      <c r="E5028" s="0" t="n">
        <v>0.306</v>
      </c>
      <c r="F5028" s="0" t="n">
        <v>19.44</v>
      </c>
      <c r="G5028" s="0" t="n">
        <v>59.98</v>
      </c>
      <c r="H5028" s="0" t="n">
        <v>30.034</v>
      </c>
    </row>
    <row r="5029" customFormat="false" ht="12.75" hidden="false" customHeight="false" outlineLevel="0" collapsed="false">
      <c r="B5029" s="0" t="n">
        <v>49.019</v>
      </c>
      <c r="C5029" s="0" t="n">
        <v>1728</v>
      </c>
      <c r="D5029" s="0" t="n">
        <v>1.294</v>
      </c>
      <c r="E5029" s="0" t="n">
        <v>0.314</v>
      </c>
      <c r="F5029" s="0" t="n">
        <v>19.44</v>
      </c>
      <c r="G5029" s="0" t="n">
        <v>59.98</v>
      </c>
      <c r="H5029" s="0" t="n">
        <v>30.034</v>
      </c>
    </row>
    <row r="5030" customFormat="false" ht="12.75" hidden="false" customHeight="false" outlineLevel="0" collapsed="false">
      <c r="B5030" s="0" t="n">
        <v>49.12</v>
      </c>
      <c r="C5030" s="0" t="n">
        <v>1731</v>
      </c>
      <c r="D5030" s="0" t="n">
        <v>1.325</v>
      </c>
      <c r="E5030" s="0" t="n">
        <v>0.322</v>
      </c>
      <c r="F5030" s="0" t="n">
        <v>19.44</v>
      </c>
      <c r="G5030" s="0" t="n">
        <v>59.98</v>
      </c>
      <c r="H5030" s="0" t="n">
        <v>30.034</v>
      </c>
    </row>
    <row r="5031" customFormat="false" ht="12.75" hidden="false" customHeight="false" outlineLevel="0" collapsed="false">
      <c r="B5031" s="0" t="n">
        <v>49.22</v>
      </c>
      <c r="C5031" s="0" t="n">
        <v>1737</v>
      </c>
      <c r="D5031" s="0" t="n">
        <v>1.391</v>
      </c>
      <c r="E5031" s="0" t="n">
        <v>0.339</v>
      </c>
      <c r="F5031" s="0" t="n">
        <v>19.44</v>
      </c>
      <c r="G5031" s="0" t="n">
        <v>59.98</v>
      </c>
      <c r="H5031" s="0" t="n">
        <v>30.034</v>
      </c>
    </row>
    <row r="5032" customFormat="false" ht="12.75" hidden="false" customHeight="false" outlineLevel="0" collapsed="false">
      <c r="B5032" s="0" t="n">
        <v>49.32</v>
      </c>
      <c r="C5032" s="0" t="n">
        <v>1747</v>
      </c>
      <c r="D5032" s="0" t="n">
        <v>1.413</v>
      </c>
      <c r="E5032" s="0" t="n">
        <v>0.347</v>
      </c>
      <c r="F5032" s="0" t="n">
        <v>19.44</v>
      </c>
      <c r="G5032" s="0" t="n">
        <v>59.98</v>
      </c>
      <c r="H5032" s="0" t="n">
        <v>30.034</v>
      </c>
    </row>
    <row r="5033" customFormat="false" ht="12.75" hidden="false" customHeight="false" outlineLevel="0" collapsed="false">
      <c r="B5033" s="0" t="n">
        <v>49.42</v>
      </c>
      <c r="C5033" s="0" t="n">
        <v>1753</v>
      </c>
      <c r="D5033" s="0" t="n">
        <v>1.365</v>
      </c>
      <c r="E5033" s="0" t="n">
        <v>0.336</v>
      </c>
      <c r="F5033" s="0" t="n">
        <v>19.44</v>
      </c>
      <c r="G5033" s="0" t="n">
        <v>59.98</v>
      </c>
      <c r="H5033" s="0" t="n">
        <v>30.034</v>
      </c>
    </row>
    <row r="5034" customFormat="false" ht="12.75" hidden="false" customHeight="false" outlineLevel="0" collapsed="false">
      <c r="B5034" s="0" t="n">
        <v>49.52</v>
      </c>
      <c r="C5034" s="0" t="n">
        <v>1754</v>
      </c>
      <c r="D5034" s="0" t="n">
        <v>1.298</v>
      </c>
      <c r="E5034" s="0" t="n">
        <v>0.32</v>
      </c>
      <c r="F5034" s="0" t="n">
        <v>19.44</v>
      </c>
      <c r="G5034" s="0" t="n">
        <v>59.98</v>
      </c>
      <c r="H5034" s="0" t="n">
        <v>30.034</v>
      </c>
    </row>
    <row r="5035" customFormat="false" ht="12.75" hidden="false" customHeight="false" outlineLevel="0" collapsed="false">
      <c r="B5035" s="0" t="n">
        <v>49.62</v>
      </c>
      <c r="C5035" s="0" t="n">
        <v>1751</v>
      </c>
      <c r="D5035" s="0" t="n">
        <v>1.229</v>
      </c>
      <c r="E5035" s="0" t="n">
        <v>0.302</v>
      </c>
      <c r="F5035" s="0" t="n">
        <v>19.44</v>
      </c>
      <c r="G5035" s="0" t="n">
        <v>59.98</v>
      </c>
      <c r="H5035" s="0" t="n">
        <v>30.034</v>
      </c>
    </row>
    <row r="5036" customFormat="false" ht="12.75" hidden="false" customHeight="false" outlineLevel="0" collapsed="false">
      <c r="B5036" s="0" t="n">
        <v>49.72</v>
      </c>
      <c r="C5036" s="0" t="n">
        <v>1745</v>
      </c>
      <c r="D5036" s="0" t="n">
        <v>1.216</v>
      </c>
      <c r="E5036" s="0" t="n">
        <v>0.298</v>
      </c>
      <c r="F5036" s="0" t="n">
        <v>19.44</v>
      </c>
      <c r="G5036" s="0" t="n">
        <v>59.98</v>
      </c>
      <c r="H5036" s="0" t="n">
        <v>30.034</v>
      </c>
    </row>
    <row r="5037" customFormat="false" ht="12.75" hidden="false" customHeight="false" outlineLevel="0" collapsed="false">
      <c r="B5037" s="0" t="n">
        <v>49.82</v>
      </c>
      <c r="C5037" s="0" t="n">
        <v>1744</v>
      </c>
      <c r="D5037" s="0" t="n">
        <v>1.269</v>
      </c>
      <c r="E5037" s="0" t="n">
        <v>0.311</v>
      </c>
      <c r="F5037" s="0" t="n">
        <v>19.44</v>
      </c>
      <c r="G5037" s="0" t="n">
        <v>59.98</v>
      </c>
      <c r="H5037" s="0" t="n">
        <v>30.034</v>
      </c>
    </row>
    <row r="5038" customFormat="false" ht="12.75" hidden="false" customHeight="false" outlineLevel="0" collapsed="false">
      <c r="B5038" s="0" t="n">
        <v>49.92</v>
      </c>
      <c r="C5038" s="0" t="n">
        <v>1747</v>
      </c>
      <c r="D5038" s="0" t="n">
        <v>1.321</v>
      </c>
      <c r="E5038" s="0" t="n">
        <v>0.324</v>
      </c>
      <c r="F5038" s="0" t="n">
        <v>19.44</v>
      </c>
      <c r="G5038" s="0" t="n">
        <v>59.98</v>
      </c>
      <c r="H5038" s="0" t="n">
        <v>30.034</v>
      </c>
    </row>
    <row r="5039" customFormat="false" ht="12.75" hidden="false" customHeight="false" outlineLevel="0" collapsed="false">
      <c r="B5039" s="0" t="n">
        <v>50.02</v>
      </c>
      <c r="C5039" s="0" t="n">
        <v>1751</v>
      </c>
      <c r="D5039" s="0" t="n">
        <v>1.326</v>
      </c>
      <c r="E5039" s="0" t="n">
        <v>0.326</v>
      </c>
      <c r="F5039" s="0" t="n">
        <v>19.44</v>
      </c>
      <c r="G5039" s="0" t="n">
        <v>59.98</v>
      </c>
      <c r="H5039" s="0" t="n">
        <v>30.034</v>
      </c>
    </row>
    <row r="5040" customFormat="false" ht="12.75" hidden="false" customHeight="false" outlineLevel="0" collapsed="false">
      <c r="B5040" s="0" t="n">
        <v>50.12</v>
      </c>
      <c r="C5040" s="0" t="n">
        <v>1751</v>
      </c>
      <c r="D5040" s="0" t="n">
        <v>1.253</v>
      </c>
      <c r="E5040" s="0" t="n">
        <v>0.308</v>
      </c>
      <c r="F5040" s="0" t="n">
        <v>19.44</v>
      </c>
      <c r="G5040" s="0" t="n">
        <v>59.98</v>
      </c>
      <c r="H5040" s="0" t="n">
        <v>30.034</v>
      </c>
    </row>
    <row r="5041" customFormat="false" ht="12.75" hidden="false" customHeight="false" outlineLevel="0" collapsed="false">
      <c r="B5041" s="0" t="n">
        <v>50.22</v>
      </c>
      <c r="C5041" s="0" t="n">
        <v>1745</v>
      </c>
      <c r="D5041" s="0" t="n">
        <v>1.13</v>
      </c>
      <c r="E5041" s="0" t="n">
        <v>0.277</v>
      </c>
      <c r="F5041" s="0" t="n">
        <v>19.44</v>
      </c>
      <c r="G5041" s="0" t="n">
        <v>59.98</v>
      </c>
      <c r="H5041" s="0" t="n">
        <v>30.034</v>
      </c>
    </row>
    <row r="5042" customFormat="false" ht="12.75" hidden="false" customHeight="false" outlineLevel="0" collapsed="false">
      <c r="B5042" s="0" t="n">
        <v>50.32</v>
      </c>
      <c r="C5042" s="0" t="n">
        <v>1733</v>
      </c>
      <c r="D5042" s="0" t="n">
        <v>1.042</v>
      </c>
      <c r="E5042" s="0" t="n">
        <v>0.254</v>
      </c>
      <c r="F5042" s="0" t="n">
        <v>19.44</v>
      </c>
      <c r="G5042" s="0" t="n">
        <v>59.98</v>
      </c>
      <c r="H5042" s="0" t="n">
        <v>30.034</v>
      </c>
    </row>
    <row r="5043" customFormat="false" ht="12.75" hidden="false" customHeight="false" outlineLevel="0" collapsed="false">
      <c r="B5043" s="0" t="n">
        <v>50.42</v>
      </c>
      <c r="C5043" s="0" t="n">
        <v>1719</v>
      </c>
      <c r="D5043" s="0" t="n">
        <v>1.035</v>
      </c>
      <c r="E5043" s="0" t="n">
        <v>0.25</v>
      </c>
      <c r="F5043" s="0" t="n">
        <v>19.44</v>
      </c>
      <c r="G5043" s="0" t="n">
        <v>59.98</v>
      </c>
      <c r="H5043" s="0" t="n">
        <v>30.034</v>
      </c>
    </row>
    <row r="5044" customFormat="false" ht="12.75" hidden="false" customHeight="false" outlineLevel="0" collapsed="false">
      <c r="B5044" s="0" t="n">
        <v>50.52</v>
      </c>
      <c r="C5044" s="0" t="n">
        <v>1710</v>
      </c>
      <c r="D5044" s="0" t="n">
        <v>1.145</v>
      </c>
      <c r="E5044" s="0" t="n">
        <v>0.275</v>
      </c>
      <c r="F5044" s="0" t="n">
        <v>19.44</v>
      </c>
      <c r="G5044" s="0" t="n">
        <v>59.98</v>
      </c>
      <c r="H5044" s="0" t="n">
        <v>30.034</v>
      </c>
    </row>
    <row r="5045" customFormat="false" ht="12.75" hidden="false" customHeight="false" outlineLevel="0" collapsed="false">
      <c r="B5045" s="0" t="n">
        <v>50.62</v>
      </c>
      <c r="C5045" s="0" t="n">
        <v>1710</v>
      </c>
      <c r="D5045" s="0" t="n">
        <v>1.302</v>
      </c>
      <c r="E5045" s="0" t="n">
        <v>0.313</v>
      </c>
      <c r="F5045" s="0" t="n">
        <v>19.44</v>
      </c>
      <c r="G5045" s="0" t="n">
        <v>59.98</v>
      </c>
      <c r="H5045" s="0" t="n">
        <v>30.034</v>
      </c>
    </row>
    <row r="5046" customFormat="false" ht="12.75" hidden="false" customHeight="false" outlineLevel="0" collapsed="false">
      <c r="B5046" s="0" t="n">
        <v>50.72</v>
      </c>
      <c r="C5046" s="0" t="n">
        <v>1717</v>
      </c>
      <c r="D5046" s="0" t="n">
        <v>1.414</v>
      </c>
      <c r="E5046" s="0" t="n">
        <v>0.341</v>
      </c>
      <c r="F5046" s="0" t="n">
        <v>19.44</v>
      </c>
      <c r="G5046" s="0" t="n">
        <v>59.98</v>
      </c>
      <c r="H5046" s="0" t="n">
        <v>30.034</v>
      </c>
    </row>
    <row r="5047" customFormat="false" ht="12.75" hidden="false" customHeight="false" outlineLevel="0" collapsed="false">
      <c r="B5047" s="0" t="n">
        <v>50.82</v>
      </c>
      <c r="C5047" s="0" t="n">
        <v>1727</v>
      </c>
      <c r="D5047" s="0" t="n">
        <v>1.442</v>
      </c>
      <c r="E5047" s="0" t="n">
        <v>0.35</v>
      </c>
      <c r="F5047" s="0" t="n">
        <v>19.44</v>
      </c>
      <c r="G5047" s="0" t="n">
        <v>59.98</v>
      </c>
      <c r="H5047" s="0" t="n">
        <v>30.034</v>
      </c>
    </row>
    <row r="5048" customFormat="false" ht="12.75" hidden="false" customHeight="false" outlineLevel="0" collapsed="false">
      <c r="B5048" s="0" t="n">
        <v>50.92</v>
      </c>
      <c r="C5048" s="0" t="n">
        <v>1734</v>
      </c>
      <c r="D5048" s="0" t="n">
        <v>1.378</v>
      </c>
      <c r="E5048" s="0" t="n">
        <v>0.336</v>
      </c>
      <c r="F5048" s="0" t="n">
        <v>19.44</v>
      </c>
      <c r="G5048" s="0" t="n">
        <v>59.98</v>
      </c>
      <c r="H5048" s="0" t="n">
        <v>30.034</v>
      </c>
    </row>
    <row r="5049" customFormat="false" ht="12.75" hidden="false" customHeight="false" outlineLevel="0" collapsed="false">
      <c r="B5049" s="0" t="n">
        <v>51.02</v>
      </c>
      <c r="C5049" s="0" t="n">
        <v>1735</v>
      </c>
      <c r="D5049" s="0" t="n">
        <v>1.306</v>
      </c>
      <c r="E5049" s="0" t="n">
        <v>0.318</v>
      </c>
      <c r="F5049" s="0" t="n">
        <v>19.44</v>
      </c>
      <c r="G5049" s="0" t="n">
        <v>59.98</v>
      </c>
      <c r="H5049" s="0" t="n">
        <v>30.034</v>
      </c>
    </row>
    <row r="5050" customFormat="false" ht="12.75" hidden="false" customHeight="false" outlineLevel="0" collapsed="false">
      <c r="B5050" s="0" t="n">
        <v>51.12</v>
      </c>
      <c r="C5050" s="0" t="n">
        <v>1734</v>
      </c>
      <c r="D5050" s="0" t="n">
        <v>1.28</v>
      </c>
      <c r="E5050" s="0" t="n">
        <v>0.312</v>
      </c>
      <c r="F5050" s="0" t="n">
        <v>19.44</v>
      </c>
      <c r="G5050" s="0" t="n">
        <v>59.98</v>
      </c>
      <c r="H5050" s="0" t="n">
        <v>30.034</v>
      </c>
    </row>
    <row r="5051" customFormat="false" ht="12.75" hidden="false" customHeight="false" outlineLevel="0" collapsed="false">
      <c r="B5051" s="0" t="n">
        <v>51.22</v>
      </c>
      <c r="C5051" s="0" t="n">
        <v>1733</v>
      </c>
      <c r="D5051" s="0" t="n">
        <v>1.316</v>
      </c>
      <c r="E5051" s="0" t="n">
        <v>0.32</v>
      </c>
      <c r="F5051" s="0" t="n">
        <v>19.44</v>
      </c>
      <c r="G5051" s="0" t="n">
        <v>59.98</v>
      </c>
      <c r="H5051" s="0" t="n">
        <v>30.034</v>
      </c>
    </row>
    <row r="5052" customFormat="false" ht="12.75" hidden="false" customHeight="false" outlineLevel="0" collapsed="false">
      <c r="B5052" s="0" t="n">
        <v>51.32</v>
      </c>
      <c r="C5052" s="0" t="n">
        <v>1736</v>
      </c>
      <c r="D5052" s="0" t="n">
        <v>1.365</v>
      </c>
      <c r="E5052" s="0" t="n">
        <v>0.333</v>
      </c>
      <c r="F5052" s="0" t="n">
        <v>19.44</v>
      </c>
      <c r="G5052" s="0" t="n">
        <v>59.98</v>
      </c>
      <c r="H5052" s="0" t="n">
        <v>30.034</v>
      </c>
    </row>
    <row r="5053" customFormat="false" ht="12.75" hidden="false" customHeight="false" outlineLevel="0" collapsed="false">
      <c r="B5053" s="0" t="n">
        <v>51.42</v>
      </c>
      <c r="C5053" s="0" t="n">
        <v>1739</v>
      </c>
      <c r="D5053" s="0" t="n">
        <v>1.353</v>
      </c>
      <c r="E5053" s="0" t="n">
        <v>0.331</v>
      </c>
      <c r="F5053" s="0" t="n">
        <v>19.44</v>
      </c>
      <c r="G5053" s="0" t="n">
        <v>59.98</v>
      </c>
      <c r="H5053" s="0" t="n">
        <v>30.034</v>
      </c>
    </row>
    <row r="5054" customFormat="false" ht="12.75" hidden="false" customHeight="false" outlineLevel="0" collapsed="false">
      <c r="B5054" s="0" t="n">
        <v>51.52</v>
      </c>
      <c r="C5054" s="0" t="n">
        <v>1739</v>
      </c>
      <c r="D5054" s="0" t="n">
        <v>1.287</v>
      </c>
      <c r="E5054" s="0" t="n">
        <v>0.314</v>
      </c>
      <c r="F5054" s="0" t="n">
        <v>19.44</v>
      </c>
      <c r="G5054" s="0" t="n">
        <v>59.98</v>
      </c>
      <c r="H5054" s="0" t="n">
        <v>30.034</v>
      </c>
    </row>
    <row r="5055" customFormat="false" ht="12.75" hidden="false" customHeight="false" outlineLevel="0" collapsed="false">
      <c r="B5055" s="0" t="n">
        <v>51.62</v>
      </c>
      <c r="C5055" s="0" t="n">
        <v>1735</v>
      </c>
      <c r="D5055" s="0" t="n">
        <v>1.218</v>
      </c>
      <c r="E5055" s="0" t="n">
        <v>0.297</v>
      </c>
      <c r="F5055" s="0" t="n">
        <v>19.44</v>
      </c>
      <c r="G5055" s="0" t="n">
        <v>59.98</v>
      </c>
      <c r="H5055" s="0" t="n">
        <v>30.034</v>
      </c>
    </row>
    <row r="5056" customFormat="false" ht="12.75" hidden="false" customHeight="false" outlineLevel="0" collapsed="false">
      <c r="B5056" s="0" t="n">
        <v>51.72</v>
      </c>
      <c r="C5056" s="0" t="n">
        <v>1731</v>
      </c>
      <c r="D5056" s="0" t="n">
        <v>1.191</v>
      </c>
      <c r="E5056" s="0" t="n">
        <v>0.29</v>
      </c>
      <c r="F5056" s="0" t="n">
        <v>19.44</v>
      </c>
      <c r="G5056" s="0" t="n">
        <v>59.98</v>
      </c>
      <c r="H5056" s="0" t="n">
        <v>30.033</v>
      </c>
    </row>
    <row r="5057" customFormat="false" ht="12.75" hidden="false" customHeight="false" outlineLevel="0" collapsed="false">
      <c r="B5057" s="0" t="n">
        <v>51.82</v>
      </c>
      <c r="C5057" s="0" t="n">
        <v>1729</v>
      </c>
      <c r="D5057" s="0" t="n">
        <v>1.223</v>
      </c>
      <c r="E5057" s="0" t="n">
        <v>0.297</v>
      </c>
      <c r="F5057" s="0" t="n">
        <v>19.44</v>
      </c>
      <c r="G5057" s="0" t="n">
        <v>59.98</v>
      </c>
      <c r="H5057" s="0" t="n">
        <v>30.033</v>
      </c>
    </row>
    <row r="5058" customFormat="false" ht="12.75" hidden="false" customHeight="false" outlineLevel="0" collapsed="false">
      <c r="B5058" s="0" t="n">
        <v>51.92</v>
      </c>
      <c r="C5058" s="0" t="n">
        <v>1732</v>
      </c>
      <c r="D5058" s="0" t="n">
        <v>1.29</v>
      </c>
      <c r="E5058" s="0" t="n">
        <v>0.314</v>
      </c>
      <c r="F5058" s="0" t="n">
        <v>19.44</v>
      </c>
      <c r="G5058" s="0" t="n">
        <v>59.98</v>
      </c>
      <c r="H5058" s="0" t="n">
        <v>30.033</v>
      </c>
    </row>
    <row r="5059" customFormat="false" ht="12.75" hidden="false" customHeight="false" outlineLevel="0" collapsed="false">
      <c r="B5059" s="0" t="n">
        <v>52.02</v>
      </c>
      <c r="C5059" s="0" t="n">
        <v>1740</v>
      </c>
      <c r="D5059" s="0" t="n">
        <v>1.318</v>
      </c>
      <c r="E5059" s="0" t="n">
        <v>0.322</v>
      </c>
      <c r="F5059" s="0" t="n">
        <v>19.44</v>
      </c>
      <c r="G5059" s="0" t="n">
        <v>59.98</v>
      </c>
      <c r="H5059" s="0" t="n">
        <v>30.033</v>
      </c>
    </row>
    <row r="5060" customFormat="false" ht="12.75" hidden="false" customHeight="false" outlineLevel="0" collapsed="false">
      <c r="B5060" s="0" t="n">
        <v>52.12</v>
      </c>
      <c r="C5060" s="0" t="n">
        <v>1747</v>
      </c>
      <c r="D5060" s="0" t="n">
        <v>1.282</v>
      </c>
      <c r="E5060" s="0" t="n">
        <v>0.314</v>
      </c>
      <c r="F5060" s="0" t="n">
        <v>19.44</v>
      </c>
      <c r="G5060" s="0" t="n">
        <v>59.98</v>
      </c>
      <c r="H5060" s="0" t="n">
        <v>30.034</v>
      </c>
    </row>
    <row r="5061" customFormat="false" ht="12.75" hidden="false" customHeight="false" outlineLevel="0" collapsed="false">
      <c r="B5061" s="0" t="n">
        <v>52.22</v>
      </c>
      <c r="C5061" s="0" t="n">
        <v>1751</v>
      </c>
      <c r="D5061" s="0" t="n">
        <v>1.229</v>
      </c>
      <c r="E5061" s="0" t="n">
        <v>0.302</v>
      </c>
      <c r="F5061" s="0" t="n">
        <v>19.44</v>
      </c>
      <c r="G5061" s="0" t="n">
        <v>59.98</v>
      </c>
      <c r="H5061" s="0" t="n">
        <v>30.034</v>
      </c>
    </row>
    <row r="5062" customFormat="false" ht="12.75" hidden="false" customHeight="false" outlineLevel="0" collapsed="false">
      <c r="B5062" s="0" t="n">
        <v>52.32</v>
      </c>
      <c r="C5062" s="0" t="n">
        <v>1751</v>
      </c>
      <c r="D5062" s="0" t="n">
        <v>1.167</v>
      </c>
      <c r="E5062" s="0" t="n">
        <v>0.287</v>
      </c>
      <c r="F5062" s="0" t="n">
        <v>19.44</v>
      </c>
      <c r="G5062" s="0" t="n">
        <v>59.98</v>
      </c>
      <c r="H5062" s="0" t="n">
        <v>30.034</v>
      </c>
    </row>
    <row r="5063" customFormat="false" ht="12.75" hidden="false" customHeight="false" outlineLevel="0" collapsed="false">
      <c r="B5063" s="0" t="n">
        <v>52.42</v>
      </c>
      <c r="C5063" s="0" t="n">
        <v>1746</v>
      </c>
      <c r="D5063" s="0" t="n">
        <v>1.148</v>
      </c>
      <c r="E5063" s="0" t="n">
        <v>0.281</v>
      </c>
      <c r="F5063" s="0" t="n">
        <v>19.44</v>
      </c>
      <c r="G5063" s="0" t="n">
        <v>59.98</v>
      </c>
      <c r="H5063" s="0" t="n">
        <v>30.034</v>
      </c>
    </row>
    <row r="5064" customFormat="false" ht="12.75" hidden="false" customHeight="false" outlineLevel="0" collapsed="false">
      <c r="B5064" s="0" t="n">
        <v>52.52</v>
      </c>
      <c r="C5064" s="0" t="n">
        <v>1741</v>
      </c>
      <c r="D5064" s="0" t="n">
        <v>1.216</v>
      </c>
      <c r="E5064" s="0" t="n">
        <v>0.297</v>
      </c>
      <c r="F5064" s="0" t="n">
        <v>19.44</v>
      </c>
      <c r="G5064" s="0" t="n">
        <v>59.98</v>
      </c>
      <c r="H5064" s="0" t="n">
        <v>30.034</v>
      </c>
    </row>
    <row r="5065" customFormat="false" ht="12.75" hidden="false" customHeight="false" outlineLevel="0" collapsed="false">
      <c r="B5065" s="0" t="n">
        <v>52.62</v>
      </c>
      <c r="C5065" s="0" t="n">
        <v>1741</v>
      </c>
      <c r="D5065" s="0" t="n">
        <v>1.284</v>
      </c>
      <c r="E5065" s="0" t="n">
        <v>0.314</v>
      </c>
      <c r="F5065" s="0" t="n">
        <v>19.44</v>
      </c>
      <c r="G5065" s="0" t="n">
        <v>59.98</v>
      </c>
      <c r="H5065" s="0" t="n">
        <v>30.034</v>
      </c>
    </row>
    <row r="5066" customFormat="false" ht="12.75" hidden="false" customHeight="false" outlineLevel="0" collapsed="false">
      <c r="B5066" s="0" t="n">
        <v>52.72</v>
      </c>
      <c r="C5066" s="0" t="n">
        <v>1745</v>
      </c>
      <c r="D5066" s="0" t="n">
        <v>1.329</v>
      </c>
      <c r="E5066" s="0" t="n">
        <v>0.326</v>
      </c>
      <c r="F5066" s="0" t="n">
        <v>19.44</v>
      </c>
      <c r="G5066" s="0" t="n">
        <v>59.98</v>
      </c>
      <c r="H5066" s="0" t="n">
        <v>30.034</v>
      </c>
    </row>
    <row r="5067" customFormat="false" ht="12.75" hidden="false" customHeight="false" outlineLevel="0" collapsed="false">
      <c r="B5067" s="0" t="n">
        <v>52.82</v>
      </c>
      <c r="C5067" s="0" t="n">
        <v>1751</v>
      </c>
      <c r="D5067" s="0" t="n">
        <v>1.345</v>
      </c>
      <c r="E5067" s="0" t="n">
        <v>0.331</v>
      </c>
      <c r="F5067" s="0" t="n">
        <v>19.44</v>
      </c>
      <c r="G5067" s="0" t="n">
        <v>59.98</v>
      </c>
      <c r="H5067" s="0" t="n">
        <v>30.034</v>
      </c>
    </row>
    <row r="5068" customFormat="false" ht="12.75" hidden="false" customHeight="false" outlineLevel="0" collapsed="false">
      <c r="B5068" s="0" t="n">
        <v>52.92</v>
      </c>
      <c r="C5068" s="0" t="n">
        <v>1756</v>
      </c>
      <c r="D5068" s="0" t="n">
        <v>1.338</v>
      </c>
      <c r="E5068" s="0" t="n">
        <v>0.33</v>
      </c>
      <c r="F5068" s="0" t="n">
        <v>19.44</v>
      </c>
      <c r="G5068" s="0" t="n">
        <v>59.98</v>
      </c>
      <c r="H5068" s="0" t="n">
        <v>30.034</v>
      </c>
    </row>
    <row r="5069" customFormat="false" ht="12.75" hidden="false" customHeight="false" outlineLevel="0" collapsed="false">
      <c r="B5069" s="0" t="n">
        <v>53.02</v>
      </c>
      <c r="C5069" s="0" t="n">
        <v>1758</v>
      </c>
      <c r="D5069" s="0" t="n">
        <v>1.341</v>
      </c>
      <c r="E5069" s="0" t="n">
        <v>0.331</v>
      </c>
      <c r="F5069" s="0" t="n">
        <v>19.44</v>
      </c>
      <c r="G5069" s="0" t="n">
        <v>59.98</v>
      </c>
      <c r="H5069" s="0" t="n">
        <v>30.034</v>
      </c>
    </row>
    <row r="5070" customFormat="false" ht="12.75" hidden="false" customHeight="false" outlineLevel="0" collapsed="false">
      <c r="B5070" s="0" t="n">
        <v>53.12</v>
      </c>
      <c r="C5070" s="0" t="n">
        <v>1758</v>
      </c>
      <c r="D5070" s="0" t="n">
        <v>1.339</v>
      </c>
      <c r="E5070" s="0" t="n">
        <v>0.331</v>
      </c>
      <c r="F5070" s="0" t="n">
        <v>19.44</v>
      </c>
      <c r="G5070" s="0" t="n">
        <v>59.98</v>
      </c>
      <c r="H5070" s="0" t="n">
        <v>30.034</v>
      </c>
    </row>
    <row r="5071" customFormat="false" ht="12.75" hidden="false" customHeight="false" outlineLevel="0" collapsed="false">
      <c r="B5071" s="0" t="n">
        <v>53.221</v>
      </c>
      <c r="C5071" s="0" t="n">
        <v>1757</v>
      </c>
      <c r="D5071" s="0" t="n">
        <v>1.313</v>
      </c>
      <c r="E5071" s="0" t="n">
        <v>0.324</v>
      </c>
      <c r="F5071" s="0" t="n">
        <v>19.44</v>
      </c>
      <c r="G5071" s="0" t="n">
        <v>59.98</v>
      </c>
      <c r="H5071" s="0" t="n">
        <v>30.034</v>
      </c>
    </row>
    <row r="5072" customFormat="false" ht="12.75" hidden="false" customHeight="false" outlineLevel="0" collapsed="false">
      <c r="B5072" s="0" t="n">
        <v>53.321</v>
      </c>
      <c r="C5072" s="0" t="n">
        <v>1753</v>
      </c>
      <c r="D5072" s="0" t="n">
        <v>1.225</v>
      </c>
      <c r="E5072" s="0" t="n">
        <v>0.302</v>
      </c>
      <c r="F5072" s="0" t="n">
        <v>19.44</v>
      </c>
      <c r="G5072" s="0" t="n">
        <v>59.98</v>
      </c>
      <c r="H5072" s="0" t="n">
        <v>30.034</v>
      </c>
    </row>
    <row r="5073" customFormat="false" ht="12.75" hidden="false" customHeight="false" outlineLevel="0" collapsed="false">
      <c r="B5073" s="0" t="n">
        <v>53.421</v>
      </c>
      <c r="C5073" s="0" t="n">
        <v>1746</v>
      </c>
      <c r="D5073" s="0" t="n">
        <v>1.112</v>
      </c>
      <c r="E5073" s="0" t="n">
        <v>0.273</v>
      </c>
      <c r="F5073" s="0" t="n">
        <v>19.44</v>
      </c>
      <c r="G5073" s="0" t="n">
        <v>59.98</v>
      </c>
      <c r="H5073" s="0" t="n">
        <v>30.034</v>
      </c>
    </row>
    <row r="5074" customFormat="false" ht="12.75" hidden="false" customHeight="false" outlineLevel="0" collapsed="false">
      <c r="B5074" s="0" t="n">
        <v>53.521</v>
      </c>
      <c r="C5074" s="0" t="n">
        <v>1735</v>
      </c>
      <c r="D5074" s="0" t="n">
        <v>1.059</v>
      </c>
      <c r="E5074" s="0" t="n">
        <v>0.258</v>
      </c>
      <c r="F5074" s="0" t="n">
        <v>19.44</v>
      </c>
      <c r="G5074" s="0" t="n">
        <v>59.98</v>
      </c>
      <c r="H5074" s="0" t="n">
        <v>30.034</v>
      </c>
    </row>
    <row r="5075" customFormat="false" ht="12.75" hidden="false" customHeight="false" outlineLevel="0" collapsed="false">
      <c r="B5075" s="0" t="n">
        <v>53.621</v>
      </c>
      <c r="C5075" s="0" t="n">
        <v>1726</v>
      </c>
      <c r="D5075" s="0" t="n">
        <v>1.058</v>
      </c>
      <c r="E5075" s="0" t="n">
        <v>0.256</v>
      </c>
      <c r="F5075" s="0" t="n">
        <v>19.44</v>
      </c>
      <c r="G5075" s="0" t="n">
        <v>59.98</v>
      </c>
      <c r="H5075" s="0" t="n">
        <v>30.034</v>
      </c>
    </row>
    <row r="5076" customFormat="false" ht="12.75" hidden="false" customHeight="false" outlineLevel="0" collapsed="false">
      <c r="B5076" s="0" t="n">
        <v>53.721</v>
      </c>
      <c r="C5076" s="0" t="n">
        <v>1718</v>
      </c>
      <c r="D5076" s="0" t="n">
        <v>1.108</v>
      </c>
      <c r="E5076" s="0" t="n">
        <v>0.267</v>
      </c>
      <c r="F5076" s="0" t="n">
        <v>19.44</v>
      </c>
      <c r="G5076" s="0" t="n">
        <v>59.98</v>
      </c>
      <c r="H5076" s="0" t="n">
        <v>30.034</v>
      </c>
    </row>
    <row r="5077" customFormat="false" ht="12.75" hidden="false" customHeight="false" outlineLevel="0" collapsed="false">
      <c r="B5077" s="0" t="n">
        <v>53.821</v>
      </c>
      <c r="C5077" s="0" t="n">
        <v>1715</v>
      </c>
      <c r="D5077" s="0" t="n">
        <v>1.185</v>
      </c>
      <c r="E5077" s="0" t="n">
        <v>0.285</v>
      </c>
      <c r="F5077" s="0" t="n">
        <v>19.44</v>
      </c>
      <c r="G5077" s="0" t="n">
        <v>59.98</v>
      </c>
      <c r="H5077" s="0" t="n">
        <v>30.034</v>
      </c>
    </row>
    <row r="5078" customFormat="false" ht="12.75" hidden="false" customHeight="false" outlineLevel="0" collapsed="false">
      <c r="B5078" s="0" t="n">
        <v>53.921</v>
      </c>
      <c r="C5078" s="0" t="n">
        <v>1715</v>
      </c>
      <c r="D5078" s="0" t="n">
        <v>1.23</v>
      </c>
      <c r="E5078" s="0" t="n">
        <v>0.296</v>
      </c>
      <c r="F5078" s="0" t="n">
        <v>19.44</v>
      </c>
      <c r="G5078" s="0" t="n">
        <v>59.98</v>
      </c>
      <c r="H5078" s="0" t="n">
        <v>30.034</v>
      </c>
    </row>
    <row r="5079" customFormat="false" ht="12.75" hidden="false" customHeight="false" outlineLevel="0" collapsed="false">
      <c r="B5079" s="0" t="n">
        <v>54.021</v>
      </c>
      <c r="C5079" s="0" t="n">
        <v>1716</v>
      </c>
      <c r="D5079" s="0" t="n">
        <v>1.262</v>
      </c>
      <c r="E5079" s="0" t="n">
        <v>0.304</v>
      </c>
      <c r="F5079" s="0" t="n">
        <v>19.44</v>
      </c>
      <c r="G5079" s="0" t="n">
        <v>59.98</v>
      </c>
      <c r="H5079" s="0" t="n">
        <v>30.034</v>
      </c>
    </row>
    <row r="5080" customFormat="false" ht="12.75" hidden="false" customHeight="false" outlineLevel="0" collapsed="false">
      <c r="B5080" s="0" t="n">
        <v>54.121</v>
      </c>
      <c r="C5080" s="0" t="n">
        <v>1718</v>
      </c>
      <c r="D5080" s="0" t="n">
        <v>1.314</v>
      </c>
      <c r="E5080" s="0" t="n">
        <v>0.317</v>
      </c>
      <c r="F5080" s="0" t="n">
        <v>19.44</v>
      </c>
      <c r="G5080" s="0" t="n">
        <v>59.98</v>
      </c>
      <c r="H5080" s="0" t="n">
        <v>30.034</v>
      </c>
    </row>
    <row r="5081" customFormat="false" ht="12.75" hidden="false" customHeight="false" outlineLevel="0" collapsed="false">
      <c r="B5081" s="0" t="n">
        <v>54.221</v>
      </c>
      <c r="C5081" s="0" t="n">
        <v>1723</v>
      </c>
      <c r="D5081" s="0" t="n">
        <v>1.37</v>
      </c>
      <c r="E5081" s="0" t="n">
        <v>0.332</v>
      </c>
      <c r="F5081" s="0" t="n">
        <v>19.44</v>
      </c>
      <c r="G5081" s="0" t="n">
        <v>59.98</v>
      </c>
      <c r="H5081" s="0" t="n">
        <v>30.034</v>
      </c>
    </row>
    <row r="5082" customFormat="false" ht="12.75" hidden="false" customHeight="false" outlineLevel="0" collapsed="false">
      <c r="B5082" s="0" t="n">
        <v>54.321</v>
      </c>
      <c r="C5082" s="0" t="n">
        <v>1729</v>
      </c>
      <c r="D5082" s="0" t="n">
        <v>1.384</v>
      </c>
      <c r="E5082" s="0" t="n">
        <v>0.336</v>
      </c>
      <c r="F5082" s="0" t="n">
        <v>19.44</v>
      </c>
      <c r="G5082" s="0" t="n">
        <v>59.98</v>
      </c>
      <c r="H5082" s="0" t="n">
        <v>30.034</v>
      </c>
    </row>
    <row r="5083" customFormat="false" ht="12.75" hidden="false" customHeight="false" outlineLevel="0" collapsed="false">
      <c r="B5083" s="0" t="n">
        <v>54.421</v>
      </c>
      <c r="C5083" s="0" t="n">
        <v>1732</v>
      </c>
      <c r="D5083" s="0" t="n">
        <v>1.365</v>
      </c>
      <c r="E5083" s="0" t="n">
        <v>0.332</v>
      </c>
      <c r="F5083" s="0" t="n">
        <v>19.44</v>
      </c>
      <c r="G5083" s="0" t="n">
        <v>59.98</v>
      </c>
      <c r="H5083" s="0" t="n">
        <v>30.034</v>
      </c>
    </row>
    <row r="5084" customFormat="false" ht="12.75" hidden="false" customHeight="false" outlineLevel="0" collapsed="false">
      <c r="B5084" s="0" t="n">
        <v>54.521</v>
      </c>
      <c r="C5084" s="0" t="n">
        <v>1734</v>
      </c>
      <c r="D5084" s="0" t="n">
        <v>1.318</v>
      </c>
      <c r="E5084" s="0" t="n">
        <v>0.321</v>
      </c>
      <c r="F5084" s="0" t="n">
        <v>19.44</v>
      </c>
      <c r="G5084" s="0" t="n">
        <v>59.98</v>
      </c>
      <c r="H5084" s="0" t="n">
        <v>30.034</v>
      </c>
    </row>
    <row r="5085" customFormat="false" ht="12.75" hidden="false" customHeight="false" outlineLevel="0" collapsed="false">
      <c r="B5085" s="0" t="n">
        <v>54.621</v>
      </c>
      <c r="C5085" s="0" t="n">
        <v>1733</v>
      </c>
      <c r="D5085" s="0" t="n">
        <v>1.281</v>
      </c>
      <c r="E5085" s="0" t="n">
        <v>0.312</v>
      </c>
      <c r="F5085" s="0" t="n">
        <v>19.44</v>
      </c>
      <c r="G5085" s="0" t="n">
        <v>59.98</v>
      </c>
      <c r="H5085" s="0" t="n">
        <v>30.034</v>
      </c>
    </row>
    <row r="5086" customFormat="false" ht="12.75" hidden="false" customHeight="false" outlineLevel="0" collapsed="false">
      <c r="B5086" s="0" t="n">
        <v>54.721</v>
      </c>
      <c r="C5086" s="0" t="n">
        <v>1733</v>
      </c>
      <c r="D5086" s="0" t="n">
        <v>1.29</v>
      </c>
      <c r="E5086" s="0" t="n">
        <v>0.314</v>
      </c>
      <c r="F5086" s="0" t="n">
        <v>19.44</v>
      </c>
      <c r="G5086" s="0" t="n">
        <v>59.98</v>
      </c>
      <c r="H5086" s="0" t="n">
        <v>30.034</v>
      </c>
    </row>
    <row r="5087" customFormat="false" ht="12.75" hidden="false" customHeight="false" outlineLevel="0" collapsed="false">
      <c r="B5087" s="0" t="n">
        <v>54.821</v>
      </c>
      <c r="C5087" s="0" t="n">
        <v>1733</v>
      </c>
      <c r="D5087" s="0" t="n">
        <v>1.305</v>
      </c>
      <c r="E5087" s="0" t="n">
        <v>0.318</v>
      </c>
      <c r="F5087" s="0" t="n">
        <v>19.44</v>
      </c>
      <c r="G5087" s="0" t="n">
        <v>59.98</v>
      </c>
      <c r="H5087" s="0" t="n">
        <v>30.034</v>
      </c>
    </row>
    <row r="5088" customFormat="false" ht="12.75" hidden="false" customHeight="false" outlineLevel="0" collapsed="false">
      <c r="B5088" s="0" t="n">
        <v>54.921</v>
      </c>
      <c r="C5088" s="0" t="n">
        <v>1735</v>
      </c>
      <c r="D5088" s="0" t="n">
        <v>1.31</v>
      </c>
      <c r="E5088" s="0" t="n">
        <v>0.319</v>
      </c>
      <c r="F5088" s="0" t="n">
        <v>19.44</v>
      </c>
      <c r="G5088" s="0" t="n">
        <v>59.98</v>
      </c>
      <c r="H5088" s="0" t="n">
        <v>30.034</v>
      </c>
    </row>
    <row r="5089" customFormat="false" ht="12.75" hidden="false" customHeight="false" outlineLevel="0" collapsed="false">
      <c r="B5089" s="0" t="n">
        <v>55.021</v>
      </c>
      <c r="C5089" s="0" t="n">
        <v>1737</v>
      </c>
      <c r="D5089" s="0" t="n">
        <v>1.308</v>
      </c>
      <c r="E5089" s="0" t="n">
        <v>0.319</v>
      </c>
      <c r="F5089" s="0" t="n">
        <v>19.44</v>
      </c>
      <c r="G5089" s="0" t="n">
        <v>59.98</v>
      </c>
      <c r="H5089" s="0" t="n">
        <v>30.034</v>
      </c>
    </row>
    <row r="5090" customFormat="false" ht="12.75" hidden="false" customHeight="false" outlineLevel="0" collapsed="false">
      <c r="B5090" s="0" t="n">
        <v>55.121</v>
      </c>
      <c r="C5090" s="0" t="n">
        <v>1740</v>
      </c>
      <c r="D5090" s="0" t="n">
        <v>1.33</v>
      </c>
      <c r="E5090" s="0" t="n">
        <v>0.325</v>
      </c>
      <c r="F5090" s="0" t="n">
        <v>19.44</v>
      </c>
      <c r="G5090" s="0" t="n">
        <v>59.98</v>
      </c>
      <c r="H5090" s="0" t="n">
        <v>30.034</v>
      </c>
    </row>
    <row r="5091" customFormat="false" ht="12.75" hidden="false" customHeight="false" outlineLevel="0" collapsed="false">
      <c r="B5091" s="0" t="n">
        <v>55.221</v>
      </c>
      <c r="C5091" s="0" t="n">
        <v>1745</v>
      </c>
      <c r="D5091" s="0" t="n">
        <v>1.369</v>
      </c>
      <c r="E5091" s="0" t="n">
        <v>0.335</v>
      </c>
      <c r="F5091" s="0" t="n">
        <v>19.44</v>
      </c>
      <c r="G5091" s="0" t="n">
        <v>59.98</v>
      </c>
      <c r="H5091" s="0" t="n">
        <v>30.034</v>
      </c>
    </row>
    <row r="5092" customFormat="false" ht="12.75" hidden="false" customHeight="false" outlineLevel="0" collapsed="false">
      <c r="B5092" s="0" t="n">
        <v>55.321</v>
      </c>
      <c r="C5092" s="0" t="n">
        <v>1751</v>
      </c>
      <c r="D5092" s="0" t="n">
        <v>1.372</v>
      </c>
      <c r="E5092" s="0" t="n">
        <v>0.337</v>
      </c>
      <c r="F5092" s="0" t="n">
        <v>19.44</v>
      </c>
      <c r="G5092" s="0" t="n">
        <v>59.98</v>
      </c>
      <c r="H5092" s="0" t="n">
        <v>30.034</v>
      </c>
    </row>
    <row r="5093" customFormat="false" ht="12.75" hidden="false" customHeight="false" outlineLevel="0" collapsed="false">
      <c r="B5093" s="0" t="n">
        <v>55.421</v>
      </c>
      <c r="C5093" s="0" t="n">
        <v>1753</v>
      </c>
      <c r="D5093" s="0" t="n">
        <v>1.312</v>
      </c>
      <c r="E5093" s="0" t="n">
        <v>0.323</v>
      </c>
      <c r="F5093" s="0" t="n">
        <v>19.44</v>
      </c>
      <c r="G5093" s="0" t="n">
        <v>59.98</v>
      </c>
      <c r="H5093" s="0" t="n">
        <v>30.034</v>
      </c>
    </row>
    <row r="5094" customFormat="false" ht="12.75" hidden="false" customHeight="false" outlineLevel="0" collapsed="false">
      <c r="B5094" s="0" t="n">
        <v>55.521</v>
      </c>
      <c r="C5094" s="0" t="n">
        <v>1750</v>
      </c>
      <c r="D5094" s="0" t="n">
        <v>1.208</v>
      </c>
      <c r="E5094" s="0" t="n">
        <v>0.297</v>
      </c>
      <c r="F5094" s="0" t="n">
        <v>19.44</v>
      </c>
      <c r="G5094" s="0" t="n">
        <v>59.98</v>
      </c>
      <c r="H5094" s="0" t="n">
        <v>30.034</v>
      </c>
    </row>
    <row r="5095" customFormat="false" ht="12.75" hidden="false" customHeight="false" outlineLevel="0" collapsed="false">
      <c r="B5095" s="0" t="n">
        <v>55.621</v>
      </c>
      <c r="C5095" s="0" t="n">
        <v>1742</v>
      </c>
      <c r="D5095" s="0" t="n">
        <v>1.135</v>
      </c>
      <c r="E5095" s="0" t="n">
        <v>0.278</v>
      </c>
      <c r="F5095" s="0" t="n">
        <v>19.44</v>
      </c>
      <c r="G5095" s="0" t="n">
        <v>59.98</v>
      </c>
      <c r="H5095" s="0" t="n">
        <v>30.034</v>
      </c>
    </row>
    <row r="5096" customFormat="false" ht="12.75" hidden="false" customHeight="false" outlineLevel="0" collapsed="false">
      <c r="B5096" s="0" t="n">
        <v>55.721</v>
      </c>
      <c r="C5096" s="0" t="n">
        <v>1734</v>
      </c>
      <c r="D5096" s="0" t="n">
        <v>1.157</v>
      </c>
      <c r="E5096" s="0" t="n">
        <v>0.282</v>
      </c>
      <c r="F5096" s="0" t="n">
        <v>19.44</v>
      </c>
      <c r="G5096" s="0" t="n">
        <v>59.98</v>
      </c>
      <c r="H5096" s="0" t="n">
        <v>30.034</v>
      </c>
    </row>
    <row r="5097" customFormat="false" ht="12.75" hidden="false" customHeight="false" outlineLevel="0" collapsed="false">
      <c r="B5097" s="0" t="n">
        <v>55.821</v>
      </c>
      <c r="C5097" s="0" t="n">
        <v>1731</v>
      </c>
      <c r="D5097" s="0" t="n">
        <v>1.24</v>
      </c>
      <c r="E5097" s="0" t="n">
        <v>0.301</v>
      </c>
      <c r="F5097" s="0" t="n">
        <v>19.44</v>
      </c>
      <c r="G5097" s="0" t="n">
        <v>59.98</v>
      </c>
      <c r="H5097" s="0" t="n">
        <v>30.034</v>
      </c>
    </row>
    <row r="5098" customFormat="false" ht="12.75" hidden="false" customHeight="false" outlineLevel="0" collapsed="false">
      <c r="B5098" s="0" t="n">
        <v>55.921</v>
      </c>
      <c r="C5098" s="0" t="n">
        <v>1732</v>
      </c>
      <c r="D5098" s="0" t="n">
        <v>1.327</v>
      </c>
      <c r="E5098" s="0" t="n">
        <v>0.323</v>
      </c>
      <c r="F5098" s="0" t="n">
        <v>19.44</v>
      </c>
      <c r="G5098" s="0" t="n">
        <v>59.98</v>
      </c>
      <c r="H5098" s="0" t="n">
        <v>30.034</v>
      </c>
    </row>
    <row r="5099" customFormat="false" ht="12.75" hidden="false" customHeight="false" outlineLevel="0" collapsed="false">
      <c r="B5099" s="0" t="n">
        <v>56.021</v>
      </c>
      <c r="C5099" s="0" t="n">
        <v>1738</v>
      </c>
      <c r="D5099" s="0" t="n">
        <v>1.382</v>
      </c>
      <c r="E5099" s="0" t="n">
        <v>0.337</v>
      </c>
      <c r="F5099" s="0" t="n">
        <v>19.44</v>
      </c>
      <c r="G5099" s="0" t="n">
        <v>59.98</v>
      </c>
      <c r="H5099" s="0" t="n">
        <v>30.034</v>
      </c>
    </row>
    <row r="5100" customFormat="false" ht="12.75" hidden="false" customHeight="false" outlineLevel="0" collapsed="false">
      <c r="B5100" s="0" t="n">
        <v>56.121</v>
      </c>
      <c r="C5100" s="0" t="n">
        <v>1747</v>
      </c>
      <c r="D5100" s="0" t="n">
        <v>1.36</v>
      </c>
      <c r="E5100" s="0" t="n">
        <v>0.334</v>
      </c>
      <c r="F5100" s="0" t="n">
        <v>19.44</v>
      </c>
      <c r="G5100" s="0" t="n">
        <v>59.98</v>
      </c>
      <c r="H5100" s="0" t="n">
        <v>30.034</v>
      </c>
    </row>
    <row r="5101" customFormat="false" ht="12.75" hidden="false" customHeight="false" outlineLevel="0" collapsed="false">
      <c r="B5101" s="0" t="n">
        <v>56.221</v>
      </c>
      <c r="C5101" s="0" t="n">
        <v>1752</v>
      </c>
      <c r="D5101" s="0" t="n">
        <v>1.317</v>
      </c>
      <c r="E5101" s="0" t="n">
        <v>0.324</v>
      </c>
      <c r="F5101" s="0" t="n">
        <v>19.44</v>
      </c>
      <c r="G5101" s="0" t="n">
        <v>59.98</v>
      </c>
      <c r="H5101" s="0" t="n">
        <v>30.034</v>
      </c>
    </row>
    <row r="5102" customFormat="false" ht="12.75" hidden="false" customHeight="false" outlineLevel="0" collapsed="false">
      <c r="B5102" s="0" t="n">
        <v>56.322</v>
      </c>
      <c r="C5102" s="0" t="n">
        <v>1755</v>
      </c>
      <c r="D5102" s="0" t="n">
        <v>1.287</v>
      </c>
      <c r="E5102" s="0" t="n">
        <v>0.317</v>
      </c>
      <c r="F5102" s="0" t="n">
        <v>19.44</v>
      </c>
      <c r="G5102" s="0" t="n">
        <v>59.98</v>
      </c>
      <c r="H5102" s="0" t="n">
        <v>30.034</v>
      </c>
    </row>
    <row r="5103" customFormat="false" ht="12.75" hidden="false" customHeight="false" outlineLevel="0" collapsed="false">
      <c r="B5103" s="0" t="n">
        <v>56.422</v>
      </c>
      <c r="C5103" s="0" t="n">
        <v>1754</v>
      </c>
      <c r="D5103" s="0" t="n">
        <v>1.247</v>
      </c>
      <c r="E5103" s="0" t="n">
        <v>0.307</v>
      </c>
      <c r="F5103" s="0" t="n">
        <v>19.44</v>
      </c>
      <c r="G5103" s="0" t="n">
        <v>59.98</v>
      </c>
      <c r="H5103" s="0" t="n">
        <v>30.034</v>
      </c>
    </row>
    <row r="5104" customFormat="false" ht="12.75" hidden="false" customHeight="false" outlineLevel="0" collapsed="false">
      <c r="B5104" s="0" t="n">
        <v>56.522</v>
      </c>
      <c r="C5104" s="0" t="n">
        <v>1749</v>
      </c>
      <c r="D5104" s="0" t="n">
        <v>1.241</v>
      </c>
      <c r="E5104" s="0" t="n">
        <v>0.305</v>
      </c>
      <c r="F5104" s="0" t="n">
        <v>19.44</v>
      </c>
      <c r="G5104" s="0" t="n">
        <v>59.98</v>
      </c>
      <c r="H5104" s="0" t="n">
        <v>30.034</v>
      </c>
    </row>
    <row r="5105" customFormat="false" ht="12.75" hidden="false" customHeight="false" outlineLevel="0" collapsed="false">
      <c r="B5105" s="0" t="n">
        <v>56.622</v>
      </c>
      <c r="C5105" s="0" t="n">
        <v>1746</v>
      </c>
      <c r="D5105" s="0" t="n">
        <v>1.235</v>
      </c>
      <c r="E5105" s="0" t="n">
        <v>0.303</v>
      </c>
      <c r="F5105" s="0" t="n">
        <v>19.44</v>
      </c>
      <c r="G5105" s="0" t="n">
        <v>59.98</v>
      </c>
      <c r="H5105" s="0" t="n">
        <v>30.034</v>
      </c>
    </row>
    <row r="5106" customFormat="false" ht="12.75" hidden="false" customHeight="false" outlineLevel="0" collapsed="false">
      <c r="B5106" s="0" t="n">
        <v>56.722</v>
      </c>
      <c r="C5106" s="0" t="n">
        <v>1743</v>
      </c>
      <c r="D5106" s="0" t="n">
        <v>1.201</v>
      </c>
      <c r="E5106" s="0" t="n">
        <v>0.294</v>
      </c>
      <c r="F5106" s="0" t="n">
        <v>19.44</v>
      </c>
      <c r="G5106" s="0" t="n">
        <v>59.98</v>
      </c>
      <c r="H5106" s="0" t="n">
        <v>30.034</v>
      </c>
    </row>
    <row r="5107" customFormat="false" ht="12.75" hidden="false" customHeight="false" outlineLevel="0" collapsed="false">
      <c r="B5107" s="0" t="n">
        <v>56.822</v>
      </c>
      <c r="C5107" s="0" t="n">
        <v>1738</v>
      </c>
      <c r="D5107" s="0" t="n">
        <v>1.199</v>
      </c>
      <c r="E5107" s="0" t="n">
        <v>0.293</v>
      </c>
      <c r="F5107" s="0" t="n">
        <v>19.44</v>
      </c>
      <c r="G5107" s="0" t="n">
        <v>59.98</v>
      </c>
      <c r="H5107" s="0" t="n">
        <v>30.034</v>
      </c>
    </row>
    <row r="5108" customFormat="false" ht="12.75" hidden="false" customHeight="false" outlineLevel="0" collapsed="false">
      <c r="B5108" s="0" t="n">
        <v>56.922</v>
      </c>
      <c r="C5108" s="0" t="n">
        <v>1735</v>
      </c>
      <c r="D5108" s="0" t="n">
        <v>1.215</v>
      </c>
      <c r="E5108" s="0" t="n">
        <v>0.296</v>
      </c>
      <c r="F5108" s="0" t="n">
        <v>19.44</v>
      </c>
      <c r="G5108" s="0" t="n">
        <v>59.98</v>
      </c>
      <c r="H5108" s="0" t="n">
        <v>30.035</v>
      </c>
    </row>
    <row r="5109" customFormat="false" ht="12.75" hidden="false" customHeight="false" outlineLevel="0" collapsed="false">
      <c r="B5109" s="0" t="n">
        <v>57.022</v>
      </c>
      <c r="C5109" s="0" t="n">
        <v>1732</v>
      </c>
      <c r="D5109" s="0" t="n">
        <v>1.254</v>
      </c>
      <c r="E5109" s="0" t="n">
        <v>0.305</v>
      </c>
      <c r="F5109" s="0" t="n">
        <v>19.44</v>
      </c>
      <c r="G5109" s="0" t="n">
        <v>59.98</v>
      </c>
      <c r="H5109" s="0" t="n">
        <v>30.035</v>
      </c>
    </row>
    <row r="5110" customFormat="false" ht="12.75" hidden="false" customHeight="false" outlineLevel="0" collapsed="false">
      <c r="B5110" s="0" t="n">
        <v>57.122</v>
      </c>
      <c r="C5110" s="0" t="n">
        <v>1732</v>
      </c>
      <c r="D5110" s="0" t="n">
        <v>1.308</v>
      </c>
      <c r="E5110" s="0" t="n">
        <v>0.318</v>
      </c>
      <c r="F5110" s="0" t="n">
        <v>19.44</v>
      </c>
      <c r="G5110" s="0" t="n">
        <v>59.98</v>
      </c>
      <c r="H5110" s="0" t="n">
        <v>30.035</v>
      </c>
    </row>
    <row r="5111" customFormat="false" ht="12.75" hidden="false" customHeight="false" outlineLevel="0" collapsed="false">
      <c r="B5111" s="0" t="n">
        <v>57.222</v>
      </c>
      <c r="C5111" s="0" t="n">
        <v>1734</v>
      </c>
      <c r="D5111" s="0" t="n">
        <v>1.309</v>
      </c>
      <c r="E5111" s="0" t="n">
        <v>0.319</v>
      </c>
      <c r="F5111" s="0" t="n">
        <v>19.44</v>
      </c>
      <c r="G5111" s="0" t="n">
        <v>59.98</v>
      </c>
      <c r="H5111" s="0" t="n">
        <v>30.035</v>
      </c>
    </row>
    <row r="5112" customFormat="false" ht="12.75" hidden="false" customHeight="false" outlineLevel="0" collapsed="false">
      <c r="B5112" s="0" t="n">
        <v>57.322</v>
      </c>
      <c r="C5112" s="0" t="n">
        <v>1735</v>
      </c>
      <c r="D5112" s="0" t="n">
        <v>1.277</v>
      </c>
      <c r="E5112" s="0" t="n">
        <v>0.311</v>
      </c>
      <c r="F5112" s="0" t="n">
        <v>19.44</v>
      </c>
      <c r="G5112" s="0" t="n">
        <v>59.98</v>
      </c>
      <c r="H5112" s="0" t="n">
        <v>30.035</v>
      </c>
    </row>
    <row r="5113" customFormat="false" ht="12.75" hidden="false" customHeight="false" outlineLevel="0" collapsed="false">
      <c r="B5113" s="0" t="n">
        <v>57.422</v>
      </c>
      <c r="C5113" s="0" t="n">
        <v>1734</v>
      </c>
      <c r="D5113" s="0" t="n">
        <v>1.247</v>
      </c>
      <c r="E5113" s="0" t="n">
        <v>0.304</v>
      </c>
      <c r="F5113" s="0" t="n">
        <v>19.44</v>
      </c>
      <c r="G5113" s="0" t="n">
        <v>59.98</v>
      </c>
      <c r="H5113" s="0" t="n">
        <v>30.035</v>
      </c>
    </row>
    <row r="5114" customFormat="false" ht="12.75" hidden="false" customHeight="false" outlineLevel="0" collapsed="false">
      <c r="B5114" s="0" t="n">
        <v>57.522</v>
      </c>
      <c r="C5114" s="0" t="n">
        <v>1732</v>
      </c>
      <c r="D5114" s="0" t="n">
        <v>1.232</v>
      </c>
      <c r="E5114" s="0" t="n">
        <v>0.3</v>
      </c>
      <c r="F5114" s="0" t="n">
        <v>19.44</v>
      </c>
      <c r="G5114" s="0" t="n">
        <v>59.98</v>
      </c>
      <c r="H5114" s="0" t="n">
        <v>30.035</v>
      </c>
    </row>
    <row r="5115" customFormat="false" ht="12.75" hidden="false" customHeight="false" outlineLevel="0" collapsed="false">
      <c r="B5115" s="0" t="n">
        <v>57.622</v>
      </c>
      <c r="C5115" s="0" t="n">
        <v>1731</v>
      </c>
      <c r="D5115" s="0" t="n">
        <v>1.256</v>
      </c>
      <c r="E5115" s="0" t="n">
        <v>0.305</v>
      </c>
      <c r="F5115" s="0" t="n">
        <v>19.44</v>
      </c>
      <c r="G5115" s="0" t="n">
        <v>59.98</v>
      </c>
      <c r="H5115" s="0" t="n">
        <v>30.035</v>
      </c>
    </row>
    <row r="5116" customFormat="false" ht="12.75" hidden="false" customHeight="false" outlineLevel="0" collapsed="false">
      <c r="B5116" s="0" t="n">
        <v>57.722</v>
      </c>
      <c r="C5116" s="0" t="n">
        <v>1734</v>
      </c>
      <c r="D5116" s="0" t="n">
        <v>1.298</v>
      </c>
      <c r="E5116" s="0" t="n">
        <v>0.316</v>
      </c>
      <c r="F5116" s="0" t="n">
        <v>19.44</v>
      </c>
      <c r="G5116" s="0" t="n">
        <v>59.98</v>
      </c>
      <c r="H5116" s="0" t="n">
        <v>30.035</v>
      </c>
    </row>
    <row r="5117" customFormat="false" ht="12.75" hidden="false" customHeight="false" outlineLevel="0" collapsed="false">
      <c r="B5117" s="0" t="n">
        <v>57.822</v>
      </c>
      <c r="C5117" s="0" t="n">
        <v>1738</v>
      </c>
      <c r="D5117" s="0" t="n">
        <v>1.313</v>
      </c>
      <c r="E5117" s="0" t="n">
        <v>0.32</v>
      </c>
      <c r="F5117" s="0" t="n">
        <v>19.44</v>
      </c>
      <c r="G5117" s="0" t="n">
        <v>59.98</v>
      </c>
      <c r="H5117" s="0" t="n">
        <v>30.035</v>
      </c>
    </row>
    <row r="5118" customFormat="false" ht="12.75" hidden="false" customHeight="false" outlineLevel="0" collapsed="false">
      <c r="B5118" s="0" t="n">
        <v>57.922</v>
      </c>
      <c r="C5118" s="0" t="n">
        <v>1742</v>
      </c>
      <c r="D5118" s="0" t="n">
        <v>1.303</v>
      </c>
      <c r="E5118" s="0" t="n">
        <v>0.319</v>
      </c>
      <c r="F5118" s="0" t="n">
        <v>19.44</v>
      </c>
      <c r="G5118" s="0" t="n">
        <v>59.98</v>
      </c>
      <c r="H5118" s="0" t="n">
        <v>30.035</v>
      </c>
    </row>
    <row r="5119" customFormat="false" ht="12.75" hidden="false" customHeight="false" outlineLevel="0" collapsed="false">
      <c r="B5119" s="0" t="n">
        <v>58.022</v>
      </c>
      <c r="C5119" s="0" t="n">
        <v>1743</v>
      </c>
      <c r="D5119" s="0" t="n">
        <v>1.28</v>
      </c>
      <c r="E5119" s="0" t="n">
        <v>0.313</v>
      </c>
      <c r="F5119" s="0" t="n">
        <v>19.44</v>
      </c>
      <c r="G5119" s="0" t="n">
        <v>59.98</v>
      </c>
      <c r="H5119" s="0" t="n">
        <v>30.035</v>
      </c>
    </row>
    <row r="5120" customFormat="false" ht="12.75" hidden="false" customHeight="false" outlineLevel="0" collapsed="false">
      <c r="B5120" s="0" t="n">
        <v>58.122</v>
      </c>
      <c r="C5120" s="0" t="n">
        <v>1744</v>
      </c>
      <c r="D5120" s="0" t="n">
        <v>1.248</v>
      </c>
      <c r="E5120" s="0" t="n">
        <v>0.306</v>
      </c>
      <c r="F5120" s="0" t="n">
        <v>19.44</v>
      </c>
      <c r="G5120" s="0" t="n">
        <v>59.98</v>
      </c>
      <c r="H5120" s="0" t="n">
        <v>30.035</v>
      </c>
    </row>
    <row r="5121" customFormat="false" ht="12.75" hidden="false" customHeight="false" outlineLevel="0" collapsed="false">
      <c r="B5121" s="0" t="n">
        <v>58.223</v>
      </c>
      <c r="C5121" s="0" t="n">
        <v>1742</v>
      </c>
      <c r="D5121" s="0" t="n">
        <v>1.237</v>
      </c>
      <c r="E5121" s="0" t="n">
        <v>0.303</v>
      </c>
      <c r="F5121" s="0" t="n">
        <v>19.44</v>
      </c>
      <c r="G5121" s="0" t="n">
        <v>59.98</v>
      </c>
      <c r="H5121" s="0" t="n">
        <v>30.035</v>
      </c>
    </row>
    <row r="5122" customFormat="false" ht="12.75" hidden="false" customHeight="false" outlineLevel="0" collapsed="false">
      <c r="B5122" s="0" t="n">
        <v>58.323</v>
      </c>
      <c r="C5122" s="0" t="n">
        <v>1741</v>
      </c>
      <c r="D5122" s="0" t="n">
        <v>1.231</v>
      </c>
      <c r="E5122" s="0" t="n">
        <v>0.301</v>
      </c>
      <c r="F5122" s="0" t="n">
        <v>19.44</v>
      </c>
      <c r="G5122" s="0" t="n">
        <v>59.98</v>
      </c>
      <c r="H5122" s="0" t="n">
        <v>30.035</v>
      </c>
    </row>
    <row r="5123" customFormat="false" ht="12.75" hidden="false" customHeight="false" outlineLevel="0" collapsed="false">
      <c r="B5123" s="0" t="n">
        <v>58.423</v>
      </c>
      <c r="C5123" s="0" t="n">
        <v>1739</v>
      </c>
      <c r="D5123" s="0" t="n">
        <v>1.227</v>
      </c>
      <c r="E5123" s="0" t="n">
        <v>0.3</v>
      </c>
      <c r="F5123" s="0" t="n">
        <v>19.44</v>
      </c>
      <c r="G5123" s="0" t="n">
        <v>59.98</v>
      </c>
      <c r="H5123" s="0" t="n">
        <v>30.035</v>
      </c>
    </row>
    <row r="5124" customFormat="false" ht="12.75" hidden="false" customHeight="false" outlineLevel="0" collapsed="false">
      <c r="B5124" s="0" t="n">
        <v>58.523</v>
      </c>
      <c r="C5124" s="0" t="n">
        <v>1737</v>
      </c>
      <c r="D5124" s="0" t="n">
        <v>1.236</v>
      </c>
      <c r="E5124" s="0" t="n">
        <v>0.301</v>
      </c>
      <c r="F5124" s="0" t="n">
        <v>19.44</v>
      </c>
      <c r="G5124" s="0" t="n">
        <v>59.98</v>
      </c>
      <c r="H5124" s="0" t="n">
        <v>30.034</v>
      </c>
    </row>
    <row r="5125" customFormat="false" ht="12.75" hidden="false" customHeight="false" outlineLevel="0" collapsed="false">
      <c r="B5125" s="0" t="n">
        <v>58.623</v>
      </c>
      <c r="C5125" s="0" t="n">
        <v>1735</v>
      </c>
      <c r="D5125" s="0" t="n">
        <v>1.258</v>
      </c>
      <c r="E5125" s="0" t="n">
        <v>0.306</v>
      </c>
      <c r="F5125" s="0" t="n">
        <v>19.44</v>
      </c>
      <c r="G5125" s="0" t="n">
        <v>59.98</v>
      </c>
      <c r="H5125" s="0" t="n">
        <v>30.034</v>
      </c>
    </row>
    <row r="5126" customFormat="false" ht="12.75" hidden="false" customHeight="false" outlineLevel="0" collapsed="false">
      <c r="B5126" s="0" t="n">
        <v>58.723</v>
      </c>
      <c r="C5126" s="0" t="n">
        <v>1735</v>
      </c>
      <c r="D5126" s="0" t="n">
        <v>1.308</v>
      </c>
      <c r="E5126" s="0" t="n">
        <v>0.319</v>
      </c>
      <c r="F5126" s="0" t="n">
        <v>19.44</v>
      </c>
      <c r="G5126" s="0" t="n">
        <v>59.98</v>
      </c>
      <c r="H5126" s="0" t="n">
        <v>30.034</v>
      </c>
    </row>
    <row r="5127" customFormat="false" ht="12.75" hidden="false" customHeight="false" outlineLevel="0" collapsed="false">
      <c r="B5127" s="0" t="n">
        <v>58.823</v>
      </c>
      <c r="C5127" s="0" t="n">
        <v>1738</v>
      </c>
      <c r="D5127" s="0" t="n">
        <v>1.376</v>
      </c>
      <c r="E5127" s="0" t="n">
        <v>0.336</v>
      </c>
      <c r="F5127" s="0" t="n">
        <v>19.44</v>
      </c>
      <c r="G5127" s="0" t="n">
        <v>59.98</v>
      </c>
      <c r="H5127" s="0" t="n">
        <v>30.035</v>
      </c>
    </row>
    <row r="5128" customFormat="false" ht="12.75" hidden="false" customHeight="false" outlineLevel="0" collapsed="false">
      <c r="B5128" s="0" t="n">
        <v>58.923</v>
      </c>
      <c r="C5128" s="0" t="n">
        <v>1743</v>
      </c>
      <c r="D5128" s="0" t="n">
        <v>1.425</v>
      </c>
      <c r="E5128" s="0" t="n">
        <v>0.349</v>
      </c>
      <c r="F5128" s="0" t="n">
        <v>19.44</v>
      </c>
      <c r="G5128" s="0" t="n">
        <v>59.98</v>
      </c>
      <c r="H5128" s="0" t="n">
        <v>30.035</v>
      </c>
    </row>
    <row r="5129" customFormat="false" ht="12.75" hidden="false" customHeight="false" outlineLevel="0" collapsed="false">
      <c r="B5129" s="0" t="n">
        <v>59.023</v>
      </c>
      <c r="C5129" s="0" t="n">
        <v>1748</v>
      </c>
      <c r="D5129" s="0" t="n">
        <v>1.438</v>
      </c>
      <c r="E5129" s="0" t="n">
        <v>0.353</v>
      </c>
      <c r="F5129" s="0" t="n">
        <v>19.44</v>
      </c>
      <c r="G5129" s="0" t="n">
        <v>59.98</v>
      </c>
      <c r="H5129" s="0" t="n">
        <v>30.035</v>
      </c>
    </row>
    <row r="5130" customFormat="false" ht="12.75" hidden="false" customHeight="false" outlineLevel="0" collapsed="false">
      <c r="B5130" s="0" t="n">
        <v>59.123</v>
      </c>
      <c r="C5130" s="0" t="n">
        <v>1753</v>
      </c>
      <c r="D5130" s="0" t="n">
        <v>1.417</v>
      </c>
      <c r="E5130" s="0" t="n">
        <v>0.349</v>
      </c>
      <c r="F5130" s="0" t="n">
        <v>19.44</v>
      </c>
      <c r="G5130" s="0" t="n">
        <v>59.98</v>
      </c>
      <c r="H5130" s="0" t="n">
        <v>30.035</v>
      </c>
    </row>
    <row r="5131" customFormat="false" ht="12.75" hidden="false" customHeight="false" outlineLevel="0" collapsed="false">
      <c r="B5131" s="0" t="n">
        <v>59.223</v>
      </c>
      <c r="C5131" s="0" t="n">
        <v>1757</v>
      </c>
      <c r="D5131" s="0" t="n">
        <v>1.347</v>
      </c>
      <c r="E5131" s="0" t="n">
        <v>0.332</v>
      </c>
      <c r="F5131" s="0" t="n">
        <v>19.44</v>
      </c>
      <c r="G5131" s="0" t="n">
        <v>59.98</v>
      </c>
      <c r="H5131" s="0" t="n">
        <v>30.035</v>
      </c>
    </row>
    <row r="5132" customFormat="false" ht="12.75" hidden="false" customHeight="false" outlineLevel="0" collapsed="false">
      <c r="B5132" s="0" t="n">
        <v>59.323</v>
      </c>
      <c r="C5132" s="0" t="n">
        <v>1758</v>
      </c>
      <c r="D5132" s="0" t="n">
        <v>1.273</v>
      </c>
      <c r="E5132" s="0" t="n">
        <v>0.314</v>
      </c>
      <c r="F5132" s="0" t="n">
        <v>19.44</v>
      </c>
      <c r="G5132" s="0" t="n">
        <v>59.98</v>
      </c>
      <c r="H5132" s="0" t="n">
        <v>30.035</v>
      </c>
    </row>
    <row r="5133" customFormat="false" ht="12.75" hidden="false" customHeight="false" outlineLevel="0" collapsed="false">
      <c r="B5133" s="0" t="n">
        <v>59.423</v>
      </c>
      <c r="C5133" s="0" t="n">
        <v>1757</v>
      </c>
      <c r="D5133" s="0" t="n">
        <v>1.238</v>
      </c>
      <c r="E5133" s="0" t="n">
        <v>0.305</v>
      </c>
      <c r="F5133" s="0" t="n">
        <v>19.44</v>
      </c>
      <c r="G5133" s="0" t="n">
        <v>59.98</v>
      </c>
      <c r="H5133" s="0" t="n">
        <v>30.035</v>
      </c>
    </row>
    <row r="5134" customFormat="false" ht="12.75" hidden="false" customHeight="false" outlineLevel="0" collapsed="false">
      <c r="B5134" s="0" t="n">
        <v>59.523</v>
      </c>
      <c r="C5134" s="0" t="n">
        <v>1755</v>
      </c>
      <c r="D5134" s="0" t="n">
        <v>1.234</v>
      </c>
      <c r="E5134" s="0" t="n">
        <v>0.304</v>
      </c>
      <c r="F5134" s="0" t="n">
        <v>19.44</v>
      </c>
      <c r="G5134" s="0" t="n">
        <v>59.98</v>
      </c>
      <c r="H5134" s="0" t="n">
        <v>30.035</v>
      </c>
    </row>
    <row r="5135" customFormat="false" ht="12.75" hidden="false" customHeight="false" outlineLevel="0" collapsed="false">
      <c r="B5135" s="0" t="n">
        <v>59.623</v>
      </c>
      <c r="C5135" s="0" t="n">
        <v>1753</v>
      </c>
      <c r="D5135" s="0" t="n">
        <v>1.275</v>
      </c>
      <c r="E5135" s="0" t="n">
        <v>0.314</v>
      </c>
      <c r="F5135" s="0" t="n">
        <v>19.44</v>
      </c>
      <c r="G5135" s="0" t="n">
        <v>59.98</v>
      </c>
      <c r="H5135" s="0" t="n">
        <v>30.035</v>
      </c>
    </row>
    <row r="5136" customFormat="false" ht="12.75" hidden="false" customHeight="false" outlineLevel="0" collapsed="false">
      <c r="B5136" s="0" t="n">
        <v>59.723</v>
      </c>
      <c r="C5136" s="0" t="n">
        <v>1753</v>
      </c>
      <c r="D5136" s="0" t="n">
        <v>1.315</v>
      </c>
      <c r="E5136" s="0" t="n">
        <v>0.324</v>
      </c>
      <c r="F5136" s="0" t="n">
        <v>19.44</v>
      </c>
      <c r="G5136" s="0" t="n">
        <v>59.98</v>
      </c>
      <c r="H5136" s="0" t="n">
        <v>30.035</v>
      </c>
    </row>
    <row r="5137" customFormat="false" ht="12.75" hidden="false" customHeight="false" outlineLevel="0" collapsed="false">
      <c r="B5137" s="0" t="n">
        <v>59.823</v>
      </c>
      <c r="C5137" s="0" t="n">
        <v>1752</v>
      </c>
      <c r="D5137" s="0" t="n">
        <v>1.281</v>
      </c>
      <c r="E5137" s="0" t="n">
        <v>0.315</v>
      </c>
      <c r="F5137" s="0" t="n">
        <v>19.44</v>
      </c>
      <c r="G5137" s="0" t="n">
        <v>59.98</v>
      </c>
      <c r="H5137" s="0" t="n">
        <v>30.034</v>
      </c>
    </row>
    <row r="5138" customFormat="false" ht="12.75" hidden="false" customHeight="false" outlineLevel="0" collapsed="false">
      <c r="B5138" s="0" t="n">
        <v>59.923</v>
      </c>
      <c r="C5138" s="0" t="n">
        <v>1748</v>
      </c>
      <c r="D5138" s="0" t="n">
        <v>1.201</v>
      </c>
      <c r="E5138" s="0" t="n">
        <v>0.295</v>
      </c>
      <c r="F5138" s="0" t="n">
        <v>19.44</v>
      </c>
      <c r="G5138" s="0" t="n">
        <v>59.98</v>
      </c>
      <c r="H5138" s="0" t="n">
        <v>30.034</v>
      </c>
    </row>
    <row r="5139" customFormat="false" ht="12.75" hidden="false" customHeight="false" outlineLevel="0" collapsed="false">
      <c r="B5139" s="0" t="n">
        <v>60.028</v>
      </c>
      <c r="C5139" s="0" t="n">
        <v>1741</v>
      </c>
      <c r="D5139" s="0" t="n">
        <v>1.14</v>
      </c>
      <c r="E5139" s="0" t="n">
        <v>0.279</v>
      </c>
      <c r="F5139" s="0" t="n">
        <v>19.44</v>
      </c>
      <c r="G5139" s="0" t="n">
        <v>59.98</v>
      </c>
      <c r="H5139" s="0" t="n">
        <v>30.034</v>
      </c>
    </row>
    <row r="5140" customFormat="false" ht="12.75" hidden="false" customHeight="false" outlineLevel="0" collapsed="false">
      <c r="B5140" s="0" t="n">
        <v>60.128</v>
      </c>
      <c r="C5140" s="0" t="n">
        <v>1733</v>
      </c>
      <c r="D5140" s="0" t="n">
        <v>1.141</v>
      </c>
      <c r="E5140" s="0" t="n">
        <v>0.278</v>
      </c>
      <c r="F5140" s="0" t="n">
        <v>19.44</v>
      </c>
      <c r="G5140" s="0" t="n">
        <v>59.98</v>
      </c>
      <c r="H5140" s="0" t="n">
        <v>30.034</v>
      </c>
    </row>
    <row r="5141" customFormat="false" ht="12.75" hidden="false" customHeight="false" outlineLevel="0" collapsed="false">
      <c r="B5141" s="0" t="n">
        <v>60.228</v>
      </c>
      <c r="C5141" s="0" t="n">
        <v>1729</v>
      </c>
      <c r="D5141" s="0" t="n">
        <v>1.224</v>
      </c>
      <c r="E5141" s="0" t="n">
        <v>0.297</v>
      </c>
      <c r="F5141" s="0" t="n">
        <v>19.44</v>
      </c>
      <c r="G5141" s="0" t="n">
        <v>59.98</v>
      </c>
      <c r="H5141" s="0" t="n">
        <v>30.034</v>
      </c>
    </row>
    <row r="5142" customFormat="false" ht="12.75" hidden="false" customHeight="false" outlineLevel="0" collapsed="false">
      <c r="B5142" s="0" t="n">
        <v>60.328</v>
      </c>
      <c r="C5142" s="0" t="n">
        <v>1730</v>
      </c>
      <c r="D5142" s="0" t="n">
        <v>1.3</v>
      </c>
      <c r="E5142" s="0" t="n">
        <v>0.316</v>
      </c>
      <c r="F5142" s="0" t="n">
        <v>19.44</v>
      </c>
      <c r="G5142" s="0" t="n">
        <v>59.98</v>
      </c>
      <c r="H5142" s="0" t="n">
        <v>30.034</v>
      </c>
    </row>
    <row r="5143" customFormat="false" ht="12.75" hidden="false" customHeight="false" outlineLevel="0" collapsed="false">
      <c r="B5143" s="0" t="n">
        <v>60.428</v>
      </c>
      <c r="C5143" s="0" t="n">
        <v>1733</v>
      </c>
      <c r="D5143" s="0" t="n">
        <v>1.308</v>
      </c>
      <c r="E5143" s="0" t="n">
        <v>0.318</v>
      </c>
      <c r="F5143" s="0" t="n">
        <v>19.44</v>
      </c>
      <c r="G5143" s="0" t="n">
        <v>59.98</v>
      </c>
      <c r="H5143" s="0" t="n">
        <v>30.035</v>
      </c>
    </row>
    <row r="5144" customFormat="false" ht="12.75" hidden="false" customHeight="false" outlineLevel="0" collapsed="false">
      <c r="B5144" s="0" t="n">
        <v>60.528</v>
      </c>
      <c r="C5144" s="0" t="n">
        <v>1735</v>
      </c>
      <c r="D5144" s="0" t="n">
        <v>1.272</v>
      </c>
      <c r="E5144" s="0" t="n">
        <v>0.31</v>
      </c>
      <c r="F5144" s="0" t="n">
        <v>19.44</v>
      </c>
      <c r="G5144" s="0" t="n">
        <v>59.98</v>
      </c>
      <c r="H5144" s="0" t="n">
        <v>30.035</v>
      </c>
    </row>
    <row r="5145" customFormat="false" ht="12.75" hidden="false" customHeight="false" outlineLevel="0" collapsed="false">
      <c r="B5145" s="0" t="n">
        <v>60.628</v>
      </c>
      <c r="C5145" s="0" t="n">
        <v>1735</v>
      </c>
      <c r="D5145" s="0" t="n">
        <v>1.208</v>
      </c>
      <c r="E5145" s="0" t="n">
        <v>0.294</v>
      </c>
      <c r="F5145" s="0" t="n">
        <v>19.44</v>
      </c>
      <c r="G5145" s="0" t="n">
        <v>59.98</v>
      </c>
      <c r="H5145" s="0" t="n">
        <v>30.035</v>
      </c>
    </row>
    <row r="5146" customFormat="false" ht="12.75" hidden="false" customHeight="false" outlineLevel="0" collapsed="false">
      <c r="B5146" s="0" t="n">
        <v>60.728</v>
      </c>
      <c r="C5146" s="0" t="n">
        <v>1731</v>
      </c>
      <c r="D5146" s="0" t="n">
        <v>1.181</v>
      </c>
      <c r="E5146" s="0" t="n">
        <v>0.287</v>
      </c>
      <c r="F5146" s="0" t="n">
        <v>19.44</v>
      </c>
      <c r="G5146" s="0" t="n">
        <v>59.98</v>
      </c>
      <c r="H5146" s="0" t="n">
        <v>30.035</v>
      </c>
    </row>
    <row r="5147" customFormat="false" ht="12.75" hidden="false" customHeight="false" outlineLevel="0" collapsed="false">
      <c r="B5147" s="0" t="n">
        <v>60.828</v>
      </c>
      <c r="C5147" s="0" t="n">
        <v>1728</v>
      </c>
      <c r="D5147" s="0" t="n">
        <v>1.185</v>
      </c>
      <c r="E5147" s="0" t="n">
        <v>0.288</v>
      </c>
      <c r="F5147" s="0" t="n">
        <v>19.44</v>
      </c>
      <c r="G5147" s="0" t="n">
        <v>59.98</v>
      </c>
      <c r="H5147" s="0" t="n">
        <v>30.034</v>
      </c>
    </row>
    <row r="5148" customFormat="false" ht="12.75" hidden="false" customHeight="false" outlineLevel="0" collapsed="false">
      <c r="B5148" s="0" t="n">
        <v>60.928</v>
      </c>
      <c r="C5148" s="0" t="n">
        <v>1724</v>
      </c>
      <c r="D5148" s="0" t="n">
        <v>1.201</v>
      </c>
      <c r="E5148" s="0" t="n">
        <v>0.291</v>
      </c>
      <c r="F5148" s="0" t="n">
        <v>19.44</v>
      </c>
      <c r="G5148" s="0" t="n">
        <v>59.98</v>
      </c>
      <c r="H5148" s="0" t="n">
        <v>30.034</v>
      </c>
    </row>
    <row r="5149" customFormat="false" ht="12.75" hidden="false" customHeight="false" outlineLevel="0" collapsed="false">
      <c r="B5149" s="0" t="n">
        <v>61.028</v>
      </c>
      <c r="C5149" s="0" t="n">
        <v>1722</v>
      </c>
      <c r="D5149" s="0" t="n">
        <v>1.236</v>
      </c>
      <c r="E5149" s="0" t="n">
        <v>0.299</v>
      </c>
      <c r="F5149" s="0" t="n">
        <v>19.44</v>
      </c>
      <c r="G5149" s="0" t="n">
        <v>59.99</v>
      </c>
      <c r="H5149" s="0" t="n">
        <v>30.034</v>
      </c>
    </row>
    <row r="5150" customFormat="false" ht="12.75" hidden="false" customHeight="false" outlineLevel="0" collapsed="false">
      <c r="B5150" s="0" t="n">
        <v>61.128</v>
      </c>
      <c r="C5150" s="0" t="n">
        <v>1722</v>
      </c>
      <c r="D5150" s="0" t="n">
        <v>1.244</v>
      </c>
      <c r="E5150" s="0" t="n">
        <v>0.301</v>
      </c>
      <c r="F5150" s="0" t="n">
        <v>19.44</v>
      </c>
      <c r="G5150" s="0" t="n">
        <v>59.99</v>
      </c>
      <c r="H5150" s="0" t="n">
        <v>30.035</v>
      </c>
    </row>
    <row r="5151" customFormat="false" ht="12.75" hidden="false" customHeight="false" outlineLevel="0" collapsed="false">
      <c r="B5151" s="0" t="n">
        <v>61.228</v>
      </c>
      <c r="C5151" s="0" t="n">
        <v>1720</v>
      </c>
      <c r="D5151" s="0" t="n">
        <v>1.251</v>
      </c>
      <c r="E5151" s="0" t="n">
        <v>0.302</v>
      </c>
      <c r="F5151" s="0" t="n">
        <v>19.44</v>
      </c>
      <c r="G5151" s="0" t="n">
        <v>59.99</v>
      </c>
      <c r="H5151" s="0" t="n">
        <v>30.035</v>
      </c>
    </row>
    <row r="5152" customFormat="false" ht="12.75" hidden="false" customHeight="false" outlineLevel="0" collapsed="false">
      <c r="B5152" s="0" t="n">
        <v>61.328</v>
      </c>
      <c r="C5152" s="0" t="n">
        <v>1720</v>
      </c>
      <c r="D5152" s="0" t="n">
        <v>1.271</v>
      </c>
      <c r="E5152" s="0" t="n">
        <v>0.307</v>
      </c>
      <c r="F5152" s="0" t="n">
        <v>19.44</v>
      </c>
      <c r="G5152" s="0" t="n">
        <v>59.99</v>
      </c>
      <c r="H5152" s="0" t="n">
        <v>30.035</v>
      </c>
    </row>
    <row r="5153" customFormat="false" ht="12.75" hidden="false" customHeight="false" outlineLevel="0" collapsed="false">
      <c r="B5153" s="0" t="n">
        <v>61.428</v>
      </c>
      <c r="C5153" s="0" t="n">
        <v>1720</v>
      </c>
      <c r="D5153" s="0" t="n">
        <v>1.305</v>
      </c>
      <c r="E5153" s="0" t="n">
        <v>0.315</v>
      </c>
      <c r="F5153" s="0" t="n">
        <v>19.44</v>
      </c>
      <c r="G5153" s="0" t="n">
        <v>59.99</v>
      </c>
      <c r="H5153" s="0" t="n">
        <v>30.035</v>
      </c>
    </row>
    <row r="5154" customFormat="false" ht="12.75" hidden="false" customHeight="false" outlineLevel="0" collapsed="false">
      <c r="B5154" s="0" t="n">
        <v>61.528</v>
      </c>
      <c r="C5154" s="0" t="n">
        <v>1724</v>
      </c>
      <c r="D5154" s="0" t="n">
        <v>1.385</v>
      </c>
      <c r="E5154" s="0" t="n">
        <v>0.335</v>
      </c>
      <c r="F5154" s="0" t="n">
        <v>19.44</v>
      </c>
      <c r="G5154" s="0" t="n">
        <v>59.98</v>
      </c>
      <c r="H5154" s="0" t="n">
        <v>30.035</v>
      </c>
    </row>
    <row r="5155" customFormat="false" ht="12.75" hidden="false" customHeight="false" outlineLevel="0" collapsed="false">
      <c r="B5155" s="0" t="n">
        <v>61.628</v>
      </c>
      <c r="C5155" s="0" t="n">
        <v>1732</v>
      </c>
      <c r="D5155" s="0" t="n">
        <v>1.429</v>
      </c>
      <c r="E5155" s="0" t="n">
        <v>0.347</v>
      </c>
      <c r="F5155" s="0" t="n">
        <v>19.44</v>
      </c>
      <c r="G5155" s="0" t="n">
        <v>59.98</v>
      </c>
      <c r="H5155" s="0" t="n">
        <v>30.035</v>
      </c>
    </row>
    <row r="5156" customFormat="false" ht="12.75" hidden="false" customHeight="false" outlineLevel="0" collapsed="false">
      <c r="B5156" s="0" t="n">
        <v>61.728</v>
      </c>
      <c r="C5156" s="0" t="n">
        <v>1740</v>
      </c>
      <c r="D5156" s="0" t="n">
        <v>1.406</v>
      </c>
      <c r="E5156" s="0" t="n">
        <v>0.343</v>
      </c>
      <c r="F5156" s="0" t="n">
        <v>19.44</v>
      </c>
      <c r="G5156" s="0" t="n">
        <v>59.98</v>
      </c>
      <c r="H5156" s="0" t="n">
        <v>30.035</v>
      </c>
    </row>
    <row r="5157" customFormat="false" ht="12.75" hidden="false" customHeight="false" outlineLevel="0" collapsed="false">
      <c r="B5157" s="0" t="n">
        <v>61.828</v>
      </c>
      <c r="C5157" s="0" t="n">
        <v>1746</v>
      </c>
      <c r="D5157" s="0" t="n">
        <v>1.357</v>
      </c>
      <c r="E5157" s="0" t="n">
        <v>0.333</v>
      </c>
      <c r="F5157" s="0" t="n">
        <v>19.44</v>
      </c>
      <c r="G5157" s="0" t="n">
        <v>59.98</v>
      </c>
      <c r="H5157" s="0" t="n">
        <v>30.035</v>
      </c>
    </row>
    <row r="5158" customFormat="false" ht="12.75" hidden="false" customHeight="false" outlineLevel="0" collapsed="false">
      <c r="B5158" s="0" t="n">
        <v>61.928</v>
      </c>
      <c r="C5158" s="0" t="n">
        <v>1749</v>
      </c>
      <c r="D5158" s="0" t="n">
        <v>1.295</v>
      </c>
      <c r="E5158" s="0" t="n">
        <v>0.318</v>
      </c>
      <c r="F5158" s="0" t="n">
        <v>19.44</v>
      </c>
      <c r="G5158" s="0" t="n">
        <v>59.98</v>
      </c>
      <c r="H5158" s="0" t="n">
        <v>30.035</v>
      </c>
    </row>
    <row r="5159" customFormat="false" ht="12.75" hidden="false" customHeight="false" outlineLevel="0" collapsed="false">
      <c r="B5159" s="0" t="n">
        <v>62.028</v>
      </c>
      <c r="C5159" s="0" t="n">
        <v>1749</v>
      </c>
      <c r="D5159" s="0" t="n">
        <v>1.269</v>
      </c>
      <c r="E5159" s="0" t="n">
        <v>0.312</v>
      </c>
      <c r="F5159" s="0" t="n">
        <v>19.44</v>
      </c>
      <c r="G5159" s="0" t="n">
        <v>59.98</v>
      </c>
      <c r="H5159" s="0" t="n">
        <v>30.035</v>
      </c>
    </row>
    <row r="5160" customFormat="false" ht="12.75" hidden="false" customHeight="false" outlineLevel="0" collapsed="false">
      <c r="B5160" s="0" t="n">
        <v>62.128</v>
      </c>
      <c r="C5160" s="0" t="n">
        <v>1748</v>
      </c>
      <c r="D5160" s="0" t="n">
        <v>1.276</v>
      </c>
      <c r="E5160" s="0" t="n">
        <v>0.313</v>
      </c>
      <c r="F5160" s="0" t="n">
        <v>19.44</v>
      </c>
      <c r="G5160" s="0" t="n">
        <v>59.98</v>
      </c>
      <c r="H5160" s="0" t="n">
        <v>30.035</v>
      </c>
    </row>
    <row r="5161" customFormat="false" ht="12.75" hidden="false" customHeight="false" outlineLevel="0" collapsed="false">
      <c r="B5161" s="0" t="n">
        <v>62.228</v>
      </c>
      <c r="C5161" s="0" t="n">
        <v>1748</v>
      </c>
      <c r="D5161" s="0" t="n">
        <v>1.262</v>
      </c>
      <c r="E5161" s="0" t="n">
        <v>0.31</v>
      </c>
      <c r="F5161" s="0" t="n">
        <v>19.44</v>
      </c>
      <c r="G5161" s="0" t="n">
        <v>59.98</v>
      </c>
      <c r="H5161" s="0" t="n">
        <v>30.035</v>
      </c>
    </row>
    <row r="5162" customFormat="false" ht="12.75" hidden="false" customHeight="false" outlineLevel="0" collapsed="false">
      <c r="B5162" s="0" t="n">
        <v>62.328</v>
      </c>
      <c r="C5162" s="0" t="n">
        <v>1748</v>
      </c>
      <c r="D5162" s="0" t="n">
        <v>1.253</v>
      </c>
      <c r="E5162" s="0" t="n">
        <v>0.307</v>
      </c>
      <c r="F5162" s="0" t="n">
        <v>19.44</v>
      </c>
      <c r="G5162" s="0" t="n">
        <v>59.98</v>
      </c>
      <c r="H5162" s="0" t="n">
        <v>30.035</v>
      </c>
    </row>
    <row r="5163" customFormat="false" ht="12.75" hidden="false" customHeight="false" outlineLevel="0" collapsed="false">
      <c r="B5163" s="0" t="n">
        <v>62.428</v>
      </c>
      <c r="C5163" s="0" t="n">
        <v>1749</v>
      </c>
      <c r="D5163" s="0" t="n">
        <v>1.268</v>
      </c>
      <c r="E5163" s="0" t="n">
        <v>0.311</v>
      </c>
      <c r="F5163" s="0" t="n">
        <v>19.44</v>
      </c>
      <c r="G5163" s="0" t="n">
        <v>59.98</v>
      </c>
      <c r="H5163" s="0" t="n">
        <v>30.035</v>
      </c>
    </row>
    <row r="5164" customFormat="false" ht="12.75" hidden="false" customHeight="false" outlineLevel="0" collapsed="false">
      <c r="B5164" s="0" t="n">
        <v>62.528</v>
      </c>
      <c r="C5164" s="0" t="n">
        <v>1750</v>
      </c>
      <c r="D5164" s="0" t="n">
        <v>1.286</v>
      </c>
      <c r="E5164" s="0" t="n">
        <v>0.316</v>
      </c>
      <c r="F5164" s="0" t="n">
        <v>19.44</v>
      </c>
      <c r="G5164" s="0" t="n">
        <v>59.98</v>
      </c>
      <c r="H5164" s="0" t="n">
        <v>30.035</v>
      </c>
    </row>
    <row r="5165" customFormat="false" ht="12.75" hidden="false" customHeight="false" outlineLevel="0" collapsed="false">
      <c r="B5165" s="0" t="n">
        <v>62.628</v>
      </c>
      <c r="C5165" s="0" t="n">
        <v>1752</v>
      </c>
      <c r="D5165" s="0" t="n">
        <v>1.308</v>
      </c>
      <c r="E5165" s="0" t="n">
        <v>0.322</v>
      </c>
      <c r="F5165" s="0" t="n">
        <v>19.44</v>
      </c>
      <c r="G5165" s="0" t="n">
        <v>59.98</v>
      </c>
      <c r="H5165" s="0" t="n">
        <v>30.035</v>
      </c>
    </row>
    <row r="5166" customFormat="false" ht="12.75" hidden="false" customHeight="false" outlineLevel="0" collapsed="false">
      <c r="B5166" s="0" t="n">
        <v>62.728</v>
      </c>
      <c r="C5166" s="0" t="n">
        <v>1753</v>
      </c>
      <c r="D5166" s="0" t="n">
        <v>1.295</v>
      </c>
      <c r="E5166" s="0" t="n">
        <v>0.319</v>
      </c>
      <c r="F5166" s="0" t="n">
        <v>19.44</v>
      </c>
      <c r="G5166" s="0" t="n">
        <v>59.98</v>
      </c>
      <c r="H5166" s="0" t="n">
        <v>30.035</v>
      </c>
    </row>
    <row r="5167" customFormat="false" ht="12.75" hidden="false" customHeight="false" outlineLevel="0" collapsed="false">
      <c r="B5167" s="0" t="n">
        <v>62.828</v>
      </c>
      <c r="C5167" s="0" t="n">
        <v>1752</v>
      </c>
      <c r="D5167" s="0" t="n">
        <v>1.27</v>
      </c>
      <c r="E5167" s="0" t="n">
        <v>0.313</v>
      </c>
      <c r="F5167" s="0" t="n">
        <v>19.44</v>
      </c>
      <c r="G5167" s="0" t="n">
        <v>59.98</v>
      </c>
      <c r="H5167" s="0" t="n">
        <v>30.035</v>
      </c>
    </row>
    <row r="5168" customFormat="false" ht="12.75" hidden="false" customHeight="false" outlineLevel="0" collapsed="false">
      <c r="B5168" s="0" t="n">
        <v>62.928</v>
      </c>
      <c r="C5168" s="0" t="n">
        <v>1751</v>
      </c>
      <c r="D5168" s="0" t="n">
        <v>1.284</v>
      </c>
      <c r="E5168" s="0" t="n">
        <v>0.316</v>
      </c>
      <c r="F5168" s="0" t="n">
        <v>19.44</v>
      </c>
      <c r="G5168" s="0" t="n">
        <v>59.98</v>
      </c>
      <c r="H5168" s="0" t="n">
        <v>30.035</v>
      </c>
    </row>
    <row r="5169" customFormat="false" ht="12.75" hidden="false" customHeight="false" outlineLevel="0" collapsed="false">
      <c r="B5169" s="0" t="n">
        <v>63.028</v>
      </c>
      <c r="C5169" s="0" t="n">
        <v>1753</v>
      </c>
      <c r="D5169" s="0" t="n">
        <v>1.315</v>
      </c>
      <c r="E5169" s="0" t="n">
        <v>0.324</v>
      </c>
      <c r="F5169" s="0" t="n">
        <v>19.44</v>
      </c>
      <c r="G5169" s="0" t="n">
        <v>59.98</v>
      </c>
      <c r="H5169" s="0" t="n">
        <v>30.035</v>
      </c>
    </row>
    <row r="5170" customFormat="false" ht="12.75" hidden="false" customHeight="false" outlineLevel="0" collapsed="false">
      <c r="B5170" s="0" t="n">
        <v>63.128</v>
      </c>
      <c r="C5170" s="0" t="n">
        <v>1756</v>
      </c>
      <c r="D5170" s="0" t="n">
        <v>1.344</v>
      </c>
      <c r="E5170" s="0" t="n">
        <v>0.331</v>
      </c>
      <c r="F5170" s="0" t="n">
        <v>19.44</v>
      </c>
      <c r="G5170" s="0" t="n">
        <v>59.98</v>
      </c>
      <c r="H5170" s="0" t="n">
        <v>30.035</v>
      </c>
    </row>
    <row r="5171" customFormat="false" ht="12.75" hidden="false" customHeight="false" outlineLevel="0" collapsed="false">
      <c r="B5171" s="0" t="n">
        <v>63.228</v>
      </c>
      <c r="C5171" s="0" t="n">
        <v>1759</v>
      </c>
      <c r="D5171" s="0" t="n">
        <v>1.336</v>
      </c>
      <c r="E5171" s="0" t="n">
        <v>0.33</v>
      </c>
      <c r="F5171" s="0" t="n">
        <v>19.44</v>
      </c>
      <c r="G5171" s="0" t="n">
        <v>59.98</v>
      </c>
      <c r="H5171" s="0" t="n">
        <v>30.035</v>
      </c>
    </row>
    <row r="5172" customFormat="false" ht="12.75" hidden="false" customHeight="false" outlineLevel="0" collapsed="false">
      <c r="B5172" s="0" t="n">
        <v>63.328</v>
      </c>
      <c r="C5172" s="0" t="n">
        <v>1758</v>
      </c>
      <c r="D5172" s="0" t="n">
        <v>1.259</v>
      </c>
      <c r="E5172" s="0" t="n">
        <v>0.311</v>
      </c>
      <c r="F5172" s="0" t="n">
        <v>19.44</v>
      </c>
      <c r="G5172" s="0" t="n">
        <v>59.98</v>
      </c>
      <c r="H5172" s="0" t="n">
        <v>30.035</v>
      </c>
    </row>
    <row r="5173" customFormat="false" ht="12.75" hidden="false" customHeight="false" outlineLevel="0" collapsed="false">
      <c r="B5173" s="0" t="n">
        <v>63.428</v>
      </c>
      <c r="C5173" s="0" t="n">
        <v>1750</v>
      </c>
      <c r="D5173" s="0" t="n">
        <v>1.177</v>
      </c>
      <c r="E5173" s="0" t="n">
        <v>0.289</v>
      </c>
      <c r="F5173" s="0" t="n">
        <v>19.44</v>
      </c>
      <c r="G5173" s="0" t="n">
        <v>59.98</v>
      </c>
      <c r="H5173" s="0" t="n">
        <v>30.035</v>
      </c>
    </row>
    <row r="5174" customFormat="false" ht="12.75" hidden="false" customHeight="false" outlineLevel="0" collapsed="false">
      <c r="B5174" s="0" t="n">
        <v>63.528</v>
      </c>
      <c r="C5174" s="0" t="n">
        <v>1741</v>
      </c>
      <c r="D5174" s="0" t="n">
        <v>1.141</v>
      </c>
      <c r="E5174" s="0" t="n">
        <v>0.279</v>
      </c>
      <c r="F5174" s="0" t="n">
        <v>19.44</v>
      </c>
      <c r="G5174" s="0" t="n">
        <v>59.98</v>
      </c>
      <c r="H5174" s="0" t="n">
        <v>30.035</v>
      </c>
    </row>
    <row r="5175" customFormat="false" ht="12.75" hidden="false" customHeight="false" outlineLevel="0" collapsed="false">
      <c r="B5175" s="0" t="n">
        <v>63.628</v>
      </c>
      <c r="C5175" s="0" t="n">
        <v>1732</v>
      </c>
      <c r="D5175" s="0" t="n">
        <v>1.14</v>
      </c>
      <c r="E5175" s="0" t="n">
        <v>0.277</v>
      </c>
      <c r="F5175" s="0" t="n">
        <v>19.44</v>
      </c>
      <c r="G5175" s="0" t="n">
        <v>59.98</v>
      </c>
      <c r="H5175" s="0" t="n">
        <v>30.035</v>
      </c>
    </row>
    <row r="5176" customFormat="false" ht="12.75" hidden="false" customHeight="false" outlineLevel="0" collapsed="false">
      <c r="B5176" s="0" t="n">
        <v>63.728</v>
      </c>
      <c r="C5176" s="0" t="n">
        <v>1726</v>
      </c>
      <c r="D5176" s="0" t="n">
        <v>1.198</v>
      </c>
      <c r="E5176" s="0" t="n">
        <v>0.29</v>
      </c>
      <c r="F5176" s="0" t="n">
        <v>19.44</v>
      </c>
      <c r="G5176" s="0" t="n">
        <v>59.98</v>
      </c>
      <c r="H5176" s="0" t="n">
        <v>30.035</v>
      </c>
    </row>
    <row r="5177" customFormat="false" ht="12.75" hidden="false" customHeight="false" outlineLevel="0" collapsed="false">
      <c r="B5177" s="0" t="n">
        <v>63.828</v>
      </c>
      <c r="C5177" s="0" t="n">
        <v>1726</v>
      </c>
      <c r="D5177" s="0" t="n">
        <v>1.27</v>
      </c>
      <c r="E5177" s="0" t="n">
        <v>0.308</v>
      </c>
      <c r="F5177" s="0" t="n">
        <v>19.44</v>
      </c>
      <c r="G5177" s="0" t="n">
        <v>59.98</v>
      </c>
      <c r="H5177" s="0" t="n">
        <v>30.035</v>
      </c>
    </row>
    <row r="5178" customFormat="false" ht="12.75" hidden="false" customHeight="false" outlineLevel="0" collapsed="false">
      <c r="B5178" s="0" t="n">
        <v>63.929</v>
      </c>
      <c r="C5178" s="0" t="n">
        <v>1729</v>
      </c>
      <c r="D5178" s="0" t="n">
        <v>1.299</v>
      </c>
      <c r="E5178" s="0" t="n">
        <v>0.315</v>
      </c>
      <c r="F5178" s="0" t="n">
        <v>19.44</v>
      </c>
      <c r="G5178" s="0" t="n">
        <v>59.98</v>
      </c>
      <c r="H5178" s="0" t="n">
        <v>30.035</v>
      </c>
    </row>
    <row r="5179" customFormat="false" ht="12.75" hidden="false" customHeight="false" outlineLevel="0" collapsed="false">
      <c r="B5179" s="0" t="n">
        <v>64.029</v>
      </c>
      <c r="C5179" s="0" t="n">
        <v>1733</v>
      </c>
      <c r="D5179" s="0" t="n">
        <v>1.314</v>
      </c>
      <c r="E5179" s="0" t="n">
        <v>0.32</v>
      </c>
      <c r="F5179" s="0" t="n">
        <v>19.44</v>
      </c>
      <c r="G5179" s="0" t="n">
        <v>59.98</v>
      </c>
      <c r="H5179" s="0" t="n">
        <v>30.034</v>
      </c>
    </row>
    <row r="5180" customFormat="false" ht="12.75" hidden="false" customHeight="false" outlineLevel="0" collapsed="false">
      <c r="B5180" s="0" t="n">
        <v>64.129</v>
      </c>
      <c r="C5180" s="0" t="n">
        <v>1737</v>
      </c>
      <c r="D5180" s="0" t="n">
        <v>1.288</v>
      </c>
      <c r="E5180" s="0" t="n">
        <v>0.314</v>
      </c>
      <c r="F5180" s="0" t="n">
        <v>19.44</v>
      </c>
      <c r="G5180" s="0" t="n">
        <v>59.98</v>
      </c>
      <c r="H5180" s="0" t="n">
        <v>30.034</v>
      </c>
    </row>
    <row r="5181" customFormat="false" ht="12.75" hidden="false" customHeight="false" outlineLevel="0" collapsed="false">
      <c r="B5181" s="0" t="n">
        <v>64.229</v>
      </c>
      <c r="C5181" s="0" t="n">
        <v>1739</v>
      </c>
      <c r="D5181" s="0" t="n">
        <v>1.247</v>
      </c>
      <c r="E5181" s="0" t="n">
        <v>0.304</v>
      </c>
      <c r="F5181" s="0" t="n">
        <v>19.44</v>
      </c>
      <c r="G5181" s="0" t="n">
        <v>59.98</v>
      </c>
      <c r="H5181" s="0" t="n">
        <v>30.034</v>
      </c>
    </row>
    <row r="5182" customFormat="false" ht="12.75" hidden="false" customHeight="false" outlineLevel="0" collapsed="false">
      <c r="B5182" s="0" t="n">
        <v>64.329</v>
      </c>
      <c r="C5182" s="0" t="n">
        <v>1738</v>
      </c>
      <c r="D5182" s="0" t="n">
        <v>1.216</v>
      </c>
      <c r="E5182" s="0" t="n">
        <v>0.297</v>
      </c>
      <c r="F5182" s="0" t="n">
        <v>19.44</v>
      </c>
      <c r="G5182" s="0" t="n">
        <v>59.98</v>
      </c>
      <c r="H5182" s="0" t="n">
        <v>30.034</v>
      </c>
    </row>
    <row r="5183" customFormat="false" ht="12.75" hidden="false" customHeight="false" outlineLevel="0" collapsed="false">
      <c r="B5183" s="0" t="n">
        <v>64.429</v>
      </c>
      <c r="C5183" s="0" t="n">
        <v>1734</v>
      </c>
      <c r="D5183" s="0" t="n">
        <v>1.188</v>
      </c>
      <c r="E5183" s="0" t="n">
        <v>0.289</v>
      </c>
      <c r="F5183" s="0" t="n">
        <v>19.44</v>
      </c>
      <c r="G5183" s="0" t="n">
        <v>59.98</v>
      </c>
      <c r="H5183" s="0" t="n">
        <v>30.034</v>
      </c>
    </row>
    <row r="5184" customFormat="false" ht="12.75" hidden="false" customHeight="false" outlineLevel="0" collapsed="false">
      <c r="B5184" s="0" t="n">
        <v>64.529</v>
      </c>
      <c r="C5184" s="0" t="n">
        <v>1730</v>
      </c>
      <c r="D5184" s="0" t="n">
        <v>1.201</v>
      </c>
      <c r="E5184" s="0" t="n">
        <v>0.292</v>
      </c>
      <c r="F5184" s="0" t="n">
        <v>19.44</v>
      </c>
      <c r="G5184" s="0" t="n">
        <v>59.98</v>
      </c>
      <c r="H5184" s="0" t="n">
        <v>30.034</v>
      </c>
    </row>
    <row r="5185" customFormat="false" ht="12.75" hidden="false" customHeight="false" outlineLevel="0" collapsed="false">
      <c r="B5185" s="0" t="n">
        <v>64.629</v>
      </c>
      <c r="C5185" s="0" t="n">
        <v>1727</v>
      </c>
      <c r="D5185" s="0" t="n">
        <v>1.243</v>
      </c>
      <c r="E5185" s="0" t="n">
        <v>0.301</v>
      </c>
      <c r="F5185" s="0" t="n">
        <v>19.44</v>
      </c>
      <c r="G5185" s="0" t="n">
        <v>59.98</v>
      </c>
      <c r="H5185" s="0" t="n">
        <v>30.034</v>
      </c>
    </row>
    <row r="5186" customFormat="false" ht="12.75" hidden="false" customHeight="false" outlineLevel="0" collapsed="false">
      <c r="B5186" s="0" t="n">
        <v>64.729</v>
      </c>
      <c r="C5186" s="0" t="n">
        <v>1727</v>
      </c>
      <c r="D5186" s="0" t="n">
        <v>1.29</v>
      </c>
      <c r="E5186" s="0" t="n">
        <v>0.313</v>
      </c>
      <c r="F5186" s="0" t="n">
        <v>19.44</v>
      </c>
      <c r="G5186" s="0" t="n">
        <v>59.98</v>
      </c>
      <c r="H5186" s="0" t="n">
        <v>30.034</v>
      </c>
    </row>
    <row r="5187" customFormat="false" ht="12.75" hidden="false" customHeight="false" outlineLevel="0" collapsed="false">
      <c r="B5187" s="0" t="n">
        <v>64.829</v>
      </c>
      <c r="C5187" s="0" t="n">
        <v>1730</v>
      </c>
      <c r="D5187" s="0" t="n">
        <v>1.308</v>
      </c>
      <c r="E5187" s="0" t="n">
        <v>0.318</v>
      </c>
      <c r="F5187" s="0" t="n">
        <v>19.44</v>
      </c>
      <c r="G5187" s="0" t="n">
        <v>59.98</v>
      </c>
      <c r="H5187" s="0" t="n">
        <v>30.034</v>
      </c>
    </row>
    <row r="5188" customFormat="false" ht="12.75" hidden="false" customHeight="false" outlineLevel="0" collapsed="false">
      <c r="B5188" s="0" t="n">
        <v>64.929</v>
      </c>
      <c r="C5188" s="0" t="n">
        <v>1732</v>
      </c>
      <c r="D5188" s="0" t="n">
        <v>1.281</v>
      </c>
      <c r="E5188" s="0" t="n">
        <v>0.312</v>
      </c>
      <c r="F5188" s="0" t="n">
        <v>19.44</v>
      </c>
      <c r="G5188" s="0" t="n">
        <v>59.98</v>
      </c>
      <c r="H5188" s="0" t="n">
        <v>30.034</v>
      </c>
    </row>
    <row r="5189" customFormat="false" ht="12.75" hidden="false" customHeight="false" outlineLevel="0" collapsed="false">
      <c r="B5189" s="0" t="n">
        <v>65.029</v>
      </c>
      <c r="C5189" s="0" t="n">
        <v>1731</v>
      </c>
      <c r="D5189" s="0" t="n">
        <v>1.243</v>
      </c>
      <c r="E5189" s="0" t="n">
        <v>0.302</v>
      </c>
      <c r="F5189" s="0" t="n">
        <v>19.44</v>
      </c>
      <c r="G5189" s="0" t="n">
        <v>59.98</v>
      </c>
      <c r="H5189" s="0" t="n">
        <v>30.034</v>
      </c>
    </row>
    <row r="5190" customFormat="false" ht="12.75" hidden="false" customHeight="false" outlineLevel="0" collapsed="false">
      <c r="B5190" s="0" t="n">
        <v>65.129</v>
      </c>
      <c r="C5190" s="0" t="n">
        <v>1728</v>
      </c>
      <c r="D5190" s="0" t="n">
        <v>1.241</v>
      </c>
      <c r="E5190" s="0" t="n">
        <v>0.301</v>
      </c>
      <c r="F5190" s="0" t="n">
        <v>19.44</v>
      </c>
      <c r="G5190" s="0" t="n">
        <v>59.98</v>
      </c>
      <c r="H5190" s="0" t="n">
        <v>30.034</v>
      </c>
    </row>
    <row r="5191" customFormat="false" ht="12.75" hidden="false" customHeight="false" outlineLevel="0" collapsed="false">
      <c r="B5191" s="0" t="n">
        <v>65.229</v>
      </c>
      <c r="C5191" s="0" t="n">
        <v>1726</v>
      </c>
      <c r="D5191" s="0" t="n">
        <v>1.282</v>
      </c>
      <c r="E5191" s="0" t="n">
        <v>0.311</v>
      </c>
      <c r="F5191" s="0" t="n">
        <v>19.44</v>
      </c>
      <c r="G5191" s="0" t="n">
        <v>59.99</v>
      </c>
      <c r="H5191" s="0" t="n">
        <v>30.034</v>
      </c>
    </row>
    <row r="5192" customFormat="false" ht="12.75" hidden="false" customHeight="false" outlineLevel="0" collapsed="false">
      <c r="B5192" s="0" t="n">
        <v>65.329</v>
      </c>
      <c r="C5192" s="0" t="n">
        <v>1726</v>
      </c>
      <c r="D5192" s="0" t="n">
        <v>1.347</v>
      </c>
      <c r="E5192" s="0" t="n">
        <v>0.326</v>
      </c>
      <c r="F5192" s="0" t="n">
        <v>19.44</v>
      </c>
      <c r="G5192" s="0" t="n">
        <v>59.99</v>
      </c>
      <c r="H5192" s="0" t="n">
        <v>30.034</v>
      </c>
    </row>
    <row r="5193" customFormat="false" ht="12.75" hidden="false" customHeight="false" outlineLevel="0" collapsed="false">
      <c r="B5193" s="0" t="n">
        <v>65.429</v>
      </c>
      <c r="C5193" s="0" t="n">
        <v>1730</v>
      </c>
      <c r="D5193" s="0" t="n">
        <v>1.408</v>
      </c>
      <c r="E5193" s="0" t="n">
        <v>0.342</v>
      </c>
      <c r="F5193" s="0" t="n">
        <v>19.44</v>
      </c>
      <c r="G5193" s="0" t="n">
        <v>59.99</v>
      </c>
      <c r="H5193" s="0" t="n">
        <v>30.034</v>
      </c>
    </row>
    <row r="5194" customFormat="false" ht="12.75" hidden="false" customHeight="false" outlineLevel="0" collapsed="false">
      <c r="B5194" s="0" t="n">
        <v>65.529</v>
      </c>
      <c r="C5194" s="0" t="n">
        <v>1735</v>
      </c>
      <c r="D5194" s="0" t="n">
        <v>1.455</v>
      </c>
      <c r="E5194" s="0" t="n">
        <v>0.355</v>
      </c>
      <c r="F5194" s="0" t="n">
        <v>19.44</v>
      </c>
      <c r="G5194" s="0" t="n">
        <v>59.98</v>
      </c>
      <c r="H5194" s="0" t="n">
        <v>30.034</v>
      </c>
    </row>
    <row r="5195" customFormat="false" ht="12.75" hidden="false" customHeight="false" outlineLevel="0" collapsed="false">
      <c r="B5195" s="0" t="n">
        <v>65.629</v>
      </c>
      <c r="C5195" s="0" t="n">
        <v>1740</v>
      </c>
      <c r="D5195" s="0" t="n">
        <v>1.502</v>
      </c>
      <c r="E5195" s="0" t="n">
        <v>0.367</v>
      </c>
      <c r="F5195" s="0" t="n">
        <v>19.44</v>
      </c>
      <c r="G5195" s="0" t="n">
        <v>59.98</v>
      </c>
      <c r="H5195" s="0" t="n">
        <v>30.034</v>
      </c>
    </row>
    <row r="5196" customFormat="false" ht="12.75" hidden="false" customHeight="false" outlineLevel="0" collapsed="false">
      <c r="B5196" s="0" t="n">
        <v>65.729</v>
      </c>
      <c r="C5196" s="0" t="n">
        <v>1744</v>
      </c>
      <c r="D5196" s="0" t="n">
        <v>1.512</v>
      </c>
      <c r="E5196" s="0" t="n">
        <v>0.37</v>
      </c>
      <c r="F5196" s="0" t="n">
        <v>19.44</v>
      </c>
      <c r="G5196" s="0" t="n">
        <v>59.98</v>
      </c>
      <c r="H5196" s="0" t="n">
        <v>30.034</v>
      </c>
    </row>
    <row r="5197" customFormat="false" ht="12.75" hidden="false" customHeight="false" outlineLevel="0" collapsed="false">
      <c r="B5197" s="0" t="n">
        <v>65.834</v>
      </c>
      <c r="C5197" s="0" t="n">
        <v>1747</v>
      </c>
      <c r="D5197" s="0" t="n">
        <v>1.475</v>
      </c>
      <c r="E5197" s="0" t="n">
        <v>0.362</v>
      </c>
      <c r="F5197" s="0" t="n">
        <v>19.44</v>
      </c>
      <c r="G5197" s="0" t="n">
        <v>59.98</v>
      </c>
      <c r="H5197" s="0" t="n">
        <v>30.034</v>
      </c>
    </row>
    <row r="5198" customFormat="false" ht="12.75" hidden="false" customHeight="false" outlineLevel="0" collapsed="false">
      <c r="B5198" s="0" t="n">
        <v>65.934</v>
      </c>
      <c r="C5198" s="0" t="n">
        <v>1747</v>
      </c>
      <c r="D5198" s="0" t="n">
        <v>1.394</v>
      </c>
      <c r="E5198" s="0" t="n">
        <v>0.342</v>
      </c>
      <c r="F5198" s="0" t="n">
        <v>19.44</v>
      </c>
      <c r="G5198" s="0" t="n">
        <v>59.98</v>
      </c>
      <c r="H5198" s="0" t="n">
        <v>30.034</v>
      </c>
    </row>
    <row r="5199" customFormat="false" ht="12.75" hidden="false" customHeight="false" outlineLevel="0" collapsed="false">
      <c r="B5199" s="0" t="n">
        <v>66.034</v>
      </c>
      <c r="C5199" s="0" t="n">
        <v>1744</v>
      </c>
      <c r="D5199" s="0" t="n">
        <v>1.29</v>
      </c>
      <c r="E5199" s="0" t="n">
        <v>0.316</v>
      </c>
      <c r="F5199" s="0" t="n">
        <v>19.44</v>
      </c>
      <c r="G5199" s="0" t="n">
        <v>59.98</v>
      </c>
      <c r="H5199" s="0" t="n">
        <v>30.034</v>
      </c>
    </row>
    <row r="5200" customFormat="false" ht="12.75" hidden="false" customHeight="false" outlineLevel="0" collapsed="false">
      <c r="B5200" s="0" t="n">
        <v>66.134</v>
      </c>
      <c r="C5200" s="0" t="n">
        <v>1740</v>
      </c>
      <c r="D5200" s="0" t="n">
        <v>1.215</v>
      </c>
      <c r="E5200" s="0" t="n">
        <v>0.297</v>
      </c>
      <c r="F5200" s="0" t="n">
        <v>19.44</v>
      </c>
      <c r="G5200" s="0" t="n">
        <v>59.98</v>
      </c>
      <c r="H5200" s="0" t="n">
        <v>30.034</v>
      </c>
    </row>
    <row r="5201" customFormat="false" ht="12.75" hidden="false" customHeight="false" outlineLevel="0" collapsed="false">
      <c r="B5201" s="0" t="n">
        <v>66.234</v>
      </c>
      <c r="C5201" s="0" t="n">
        <v>1736</v>
      </c>
      <c r="D5201" s="0" t="n">
        <v>1.206</v>
      </c>
      <c r="E5201" s="0" t="n">
        <v>0.294</v>
      </c>
      <c r="F5201" s="0" t="n">
        <v>19.44</v>
      </c>
      <c r="G5201" s="0" t="n">
        <v>59.98</v>
      </c>
      <c r="H5201" s="0" t="n">
        <v>30.034</v>
      </c>
    </row>
    <row r="5202" customFormat="false" ht="12.75" hidden="false" customHeight="false" outlineLevel="0" collapsed="false">
      <c r="B5202" s="0" t="n">
        <v>66.334</v>
      </c>
      <c r="C5202" s="0" t="n">
        <v>1735</v>
      </c>
      <c r="D5202" s="0" t="n">
        <v>1.214</v>
      </c>
      <c r="E5202" s="0" t="n">
        <v>0.296</v>
      </c>
      <c r="F5202" s="0" t="n">
        <v>19.44</v>
      </c>
      <c r="G5202" s="0" t="n">
        <v>59.98</v>
      </c>
      <c r="H5202" s="0" t="n">
        <v>30.034</v>
      </c>
    </row>
    <row r="5203" customFormat="false" ht="12.75" hidden="false" customHeight="false" outlineLevel="0" collapsed="false">
      <c r="B5203" s="0" t="n">
        <v>66.434</v>
      </c>
      <c r="C5203" s="0" t="n">
        <v>1733</v>
      </c>
      <c r="D5203" s="0" t="n">
        <v>1.212</v>
      </c>
      <c r="E5203" s="0" t="n">
        <v>0.295</v>
      </c>
      <c r="F5203" s="0" t="n">
        <v>19.44</v>
      </c>
      <c r="G5203" s="0" t="n">
        <v>59.98</v>
      </c>
      <c r="H5203" s="0" t="n">
        <v>30.034</v>
      </c>
    </row>
    <row r="5204" customFormat="false" ht="12.75" hidden="false" customHeight="false" outlineLevel="0" collapsed="false">
      <c r="B5204" s="0" t="n">
        <v>66.534</v>
      </c>
      <c r="C5204" s="0" t="n">
        <v>1732</v>
      </c>
      <c r="D5204" s="0" t="n">
        <v>1.22</v>
      </c>
      <c r="E5204" s="0" t="n">
        <v>0.297</v>
      </c>
      <c r="F5204" s="0" t="n">
        <v>19.44</v>
      </c>
      <c r="G5204" s="0" t="n">
        <v>59.98</v>
      </c>
      <c r="H5204" s="0" t="n">
        <v>30.034</v>
      </c>
    </row>
    <row r="5205" customFormat="false" ht="12.75" hidden="false" customHeight="false" outlineLevel="0" collapsed="false">
      <c r="B5205" s="0" t="n">
        <v>66.634</v>
      </c>
      <c r="C5205" s="0" t="n">
        <v>1732</v>
      </c>
      <c r="D5205" s="0" t="n">
        <v>1.244</v>
      </c>
      <c r="E5205" s="0" t="n">
        <v>0.303</v>
      </c>
      <c r="F5205" s="0" t="n">
        <v>19.44</v>
      </c>
      <c r="G5205" s="0" t="n">
        <v>59.98</v>
      </c>
      <c r="H5205" s="0" t="n">
        <v>30.034</v>
      </c>
    </row>
    <row r="5206" customFormat="false" ht="12.75" hidden="false" customHeight="false" outlineLevel="0" collapsed="false">
      <c r="B5206" s="0" t="n">
        <v>66.734</v>
      </c>
      <c r="C5206" s="0" t="n">
        <v>1734</v>
      </c>
      <c r="D5206" s="0" t="n">
        <v>1.327</v>
      </c>
      <c r="E5206" s="0" t="n">
        <v>0.323</v>
      </c>
      <c r="F5206" s="0" t="n">
        <v>19.44</v>
      </c>
      <c r="G5206" s="0" t="n">
        <v>59.98</v>
      </c>
      <c r="H5206" s="0" t="n">
        <v>30.034</v>
      </c>
    </row>
    <row r="5207" customFormat="false" ht="12.75" hidden="false" customHeight="false" outlineLevel="0" collapsed="false">
      <c r="B5207" s="0" t="n">
        <v>66.834</v>
      </c>
      <c r="C5207" s="0" t="n">
        <v>1741</v>
      </c>
      <c r="D5207" s="0" t="n">
        <v>1.405</v>
      </c>
      <c r="E5207" s="0" t="n">
        <v>0.343</v>
      </c>
      <c r="F5207" s="0" t="n">
        <v>19.44</v>
      </c>
      <c r="G5207" s="0" t="n">
        <v>59.98</v>
      </c>
      <c r="H5207" s="0" t="n">
        <v>30.034</v>
      </c>
    </row>
    <row r="5208" customFormat="false" ht="12.75" hidden="false" customHeight="false" outlineLevel="0" collapsed="false">
      <c r="B5208" s="0" t="n">
        <v>66.934</v>
      </c>
      <c r="C5208" s="0" t="n">
        <v>1749</v>
      </c>
      <c r="D5208" s="0" t="n">
        <v>1.403</v>
      </c>
      <c r="E5208" s="0" t="n">
        <v>0.345</v>
      </c>
      <c r="F5208" s="0" t="n">
        <v>19.44</v>
      </c>
      <c r="G5208" s="0" t="n">
        <v>59.98</v>
      </c>
      <c r="H5208" s="0" t="n">
        <v>30.033</v>
      </c>
    </row>
    <row r="5209" customFormat="false" ht="12.75" hidden="false" customHeight="false" outlineLevel="0" collapsed="false">
      <c r="B5209" s="0" t="n">
        <v>67.034</v>
      </c>
      <c r="C5209" s="0" t="n">
        <v>1756</v>
      </c>
      <c r="D5209" s="0" t="n">
        <v>1.335</v>
      </c>
      <c r="E5209" s="0" t="n">
        <v>0.329</v>
      </c>
      <c r="F5209" s="0" t="n">
        <v>19.44</v>
      </c>
      <c r="G5209" s="0" t="n">
        <v>59.98</v>
      </c>
      <c r="H5209" s="0" t="n">
        <v>30.033</v>
      </c>
    </row>
    <row r="5210" customFormat="false" ht="12.75" hidden="false" customHeight="false" outlineLevel="0" collapsed="false">
      <c r="B5210" s="0" t="n">
        <v>67.134</v>
      </c>
      <c r="C5210" s="0" t="n">
        <v>1757</v>
      </c>
      <c r="D5210" s="0" t="n">
        <v>1.242</v>
      </c>
      <c r="E5210" s="0" t="n">
        <v>0.306</v>
      </c>
      <c r="F5210" s="0" t="n">
        <v>19.44</v>
      </c>
      <c r="G5210" s="0" t="n">
        <v>59.98</v>
      </c>
      <c r="H5210" s="0" t="n">
        <v>30.034</v>
      </c>
    </row>
    <row r="5211" customFormat="false" ht="12.75" hidden="false" customHeight="false" outlineLevel="0" collapsed="false">
      <c r="B5211" s="0" t="n">
        <v>67.234</v>
      </c>
      <c r="C5211" s="0" t="n">
        <v>1754</v>
      </c>
      <c r="D5211" s="0" t="n">
        <v>1.2</v>
      </c>
      <c r="E5211" s="0" t="n">
        <v>0.296</v>
      </c>
      <c r="F5211" s="0" t="n">
        <v>19.44</v>
      </c>
      <c r="G5211" s="0" t="n">
        <v>59.98</v>
      </c>
      <c r="H5211" s="0" t="n">
        <v>30.034</v>
      </c>
    </row>
    <row r="5212" customFormat="false" ht="12.75" hidden="false" customHeight="false" outlineLevel="0" collapsed="false">
      <c r="B5212" s="0" t="n">
        <v>67.334</v>
      </c>
      <c r="C5212" s="0" t="n">
        <v>1750</v>
      </c>
      <c r="D5212" s="0" t="n">
        <v>1.22</v>
      </c>
      <c r="E5212" s="0" t="n">
        <v>0.3</v>
      </c>
      <c r="F5212" s="0" t="n">
        <v>19.44</v>
      </c>
      <c r="G5212" s="0" t="n">
        <v>59.98</v>
      </c>
      <c r="H5212" s="0" t="n">
        <v>30.034</v>
      </c>
    </row>
    <row r="5213" customFormat="false" ht="12.75" hidden="false" customHeight="false" outlineLevel="0" collapsed="false">
      <c r="B5213" s="0" t="n">
        <v>67.434</v>
      </c>
      <c r="C5213" s="0" t="n">
        <v>1747</v>
      </c>
      <c r="D5213" s="0" t="n">
        <v>1.273</v>
      </c>
      <c r="E5213" s="0" t="n">
        <v>0.312</v>
      </c>
      <c r="F5213" s="0" t="n">
        <v>19.44</v>
      </c>
      <c r="G5213" s="0" t="n">
        <v>59.98</v>
      </c>
      <c r="H5213" s="0" t="n">
        <v>30.034</v>
      </c>
    </row>
    <row r="5214" customFormat="false" ht="12.75" hidden="false" customHeight="false" outlineLevel="0" collapsed="false">
      <c r="B5214" s="0" t="n">
        <v>67.534</v>
      </c>
      <c r="C5214" s="0" t="n">
        <v>1746</v>
      </c>
      <c r="D5214" s="0" t="n">
        <v>1.306</v>
      </c>
      <c r="E5214" s="0" t="n">
        <v>0.32</v>
      </c>
      <c r="F5214" s="0" t="n">
        <v>19.44</v>
      </c>
      <c r="G5214" s="0" t="n">
        <v>59.98</v>
      </c>
      <c r="H5214" s="0" t="n">
        <v>30.034</v>
      </c>
    </row>
    <row r="5215" customFormat="false" ht="12.75" hidden="false" customHeight="false" outlineLevel="0" collapsed="false">
      <c r="B5215" s="0" t="n">
        <v>67.634</v>
      </c>
      <c r="C5215" s="0" t="n">
        <v>1746</v>
      </c>
      <c r="D5215" s="0" t="n">
        <v>1.305</v>
      </c>
      <c r="E5215" s="0" t="n">
        <v>0.32</v>
      </c>
      <c r="F5215" s="0" t="n">
        <v>19.44</v>
      </c>
      <c r="G5215" s="0" t="n">
        <v>59.98</v>
      </c>
      <c r="H5215" s="0" t="n">
        <v>30.034</v>
      </c>
    </row>
    <row r="5216" customFormat="false" ht="12.75" hidden="false" customHeight="false" outlineLevel="0" collapsed="false">
      <c r="B5216" s="0" t="n">
        <v>67.734</v>
      </c>
      <c r="C5216" s="0" t="n">
        <v>1747</v>
      </c>
      <c r="D5216" s="0" t="n">
        <v>1.305</v>
      </c>
      <c r="E5216" s="0" t="n">
        <v>0.32</v>
      </c>
      <c r="F5216" s="0" t="n">
        <v>19.44</v>
      </c>
      <c r="G5216" s="0" t="n">
        <v>59.98</v>
      </c>
      <c r="H5216" s="0" t="n">
        <v>30.034</v>
      </c>
    </row>
    <row r="5217" customFormat="false" ht="12.75" hidden="false" customHeight="false" outlineLevel="0" collapsed="false">
      <c r="B5217" s="0" t="n">
        <v>67.834</v>
      </c>
      <c r="C5217" s="0" t="n">
        <v>1748</v>
      </c>
      <c r="D5217" s="0" t="n">
        <v>1.273</v>
      </c>
      <c r="E5217" s="0" t="n">
        <v>0.312</v>
      </c>
      <c r="F5217" s="0" t="n">
        <v>19.44</v>
      </c>
      <c r="G5217" s="0" t="n">
        <v>59.98</v>
      </c>
      <c r="H5217" s="0" t="n">
        <v>30.034</v>
      </c>
    </row>
    <row r="5218" customFormat="false" ht="12.75" hidden="false" customHeight="false" outlineLevel="0" collapsed="false">
      <c r="B5218" s="0" t="n">
        <v>67.934</v>
      </c>
      <c r="C5218" s="0" t="n">
        <v>1746</v>
      </c>
      <c r="D5218" s="0" t="n">
        <v>1.256</v>
      </c>
      <c r="E5218" s="0" t="n">
        <v>0.308</v>
      </c>
      <c r="F5218" s="0" t="n">
        <v>19.44</v>
      </c>
      <c r="G5218" s="0" t="n">
        <v>59.98</v>
      </c>
      <c r="H5218" s="0" t="n">
        <v>30.033</v>
      </c>
    </row>
    <row r="5219" customFormat="false" ht="12.75" hidden="false" customHeight="false" outlineLevel="0" collapsed="false">
      <c r="B5219" s="0" t="n">
        <v>68.034</v>
      </c>
      <c r="C5219" s="0" t="n">
        <v>1745</v>
      </c>
      <c r="D5219" s="0" t="n">
        <v>1.25</v>
      </c>
      <c r="E5219" s="0" t="n">
        <v>0.306</v>
      </c>
      <c r="F5219" s="0" t="n">
        <v>19.44</v>
      </c>
      <c r="G5219" s="0" t="n">
        <v>59.98</v>
      </c>
      <c r="H5219" s="0" t="n">
        <v>30.033</v>
      </c>
    </row>
    <row r="5220" customFormat="false" ht="12.75" hidden="false" customHeight="false" outlineLevel="0" collapsed="false">
      <c r="B5220" s="0" t="n">
        <v>68.134</v>
      </c>
      <c r="C5220" s="0" t="n">
        <v>1742</v>
      </c>
      <c r="D5220" s="0" t="n">
        <v>1.227</v>
      </c>
      <c r="E5220" s="0" t="n">
        <v>0.3</v>
      </c>
      <c r="F5220" s="0" t="n">
        <v>19.44</v>
      </c>
      <c r="G5220" s="0" t="n">
        <v>59.98</v>
      </c>
      <c r="H5220" s="0" t="n">
        <v>30.033</v>
      </c>
    </row>
    <row r="5221" customFormat="false" ht="12.75" hidden="false" customHeight="false" outlineLevel="0" collapsed="false">
      <c r="B5221" s="0" t="n">
        <v>68.234</v>
      </c>
      <c r="C5221" s="0" t="n">
        <v>1741</v>
      </c>
      <c r="D5221" s="0" t="n">
        <v>1.245</v>
      </c>
      <c r="E5221" s="0" t="n">
        <v>0.304</v>
      </c>
      <c r="F5221" s="0" t="n">
        <v>19.44</v>
      </c>
      <c r="G5221" s="0" t="n">
        <v>59.98</v>
      </c>
      <c r="H5221" s="0" t="n">
        <v>30.034</v>
      </c>
    </row>
    <row r="5222" customFormat="false" ht="12.75" hidden="false" customHeight="false" outlineLevel="0" collapsed="false">
      <c r="B5222" s="0" t="n">
        <v>68.334</v>
      </c>
      <c r="C5222" s="0" t="n">
        <v>1742</v>
      </c>
      <c r="D5222" s="0" t="n">
        <v>1.262</v>
      </c>
      <c r="E5222" s="0" t="n">
        <v>0.309</v>
      </c>
      <c r="F5222" s="0" t="n">
        <v>19.44</v>
      </c>
      <c r="G5222" s="0" t="n">
        <v>59.98</v>
      </c>
      <c r="H5222" s="0" t="n">
        <v>30.034</v>
      </c>
    </row>
    <row r="5223" customFormat="false" ht="12.75" hidden="false" customHeight="false" outlineLevel="0" collapsed="false">
      <c r="B5223" s="0" t="n">
        <v>68.434</v>
      </c>
      <c r="C5223" s="0" t="n">
        <v>1742</v>
      </c>
      <c r="D5223" s="0" t="n">
        <v>1.284</v>
      </c>
      <c r="E5223" s="0" t="n">
        <v>0.314</v>
      </c>
      <c r="F5223" s="0" t="n">
        <v>19.44</v>
      </c>
      <c r="G5223" s="0" t="n">
        <v>59.98</v>
      </c>
      <c r="H5223" s="0" t="n">
        <v>30.034</v>
      </c>
    </row>
    <row r="5224" customFormat="false" ht="12.75" hidden="false" customHeight="false" outlineLevel="0" collapsed="false">
      <c r="B5224" s="0" t="n">
        <v>68.534</v>
      </c>
      <c r="C5224" s="0" t="n">
        <v>1745</v>
      </c>
      <c r="D5224" s="0" t="n">
        <v>1.311</v>
      </c>
      <c r="E5224" s="0" t="n">
        <v>0.321</v>
      </c>
      <c r="F5224" s="0" t="n">
        <v>19.44</v>
      </c>
      <c r="G5224" s="0" t="n">
        <v>59.98</v>
      </c>
      <c r="H5224" s="0" t="n">
        <v>30.034</v>
      </c>
    </row>
    <row r="5225" customFormat="false" ht="12.75" hidden="false" customHeight="false" outlineLevel="0" collapsed="false">
      <c r="B5225" s="0" t="n">
        <v>68.634</v>
      </c>
      <c r="C5225" s="0" t="n">
        <v>1746</v>
      </c>
      <c r="D5225" s="0" t="n">
        <v>1.294</v>
      </c>
      <c r="E5225" s="0" t="n">
        <v>0.317</v>
      </c>
      <c r="F5225" s="0" t="n">
        <v>19.44</v>
      </c>
      <c r="G5225" s="0" t="n">
        <v>59.98</v>
      </c>
      <c r="H5225" s="0" t="n">
        <v>30.034</v>
      </c>
    </row>
    <row r="5226" customFormat="false" ht="12.75" hidden="false" customHeight="false" outlineLevel="0" collapsed="false">
      <c r="B5226" s="0" t="n">
        <v>68.734</v>
      </c>
      <c r="C5226" s="0" t="n">
        <v>1746</v>
      </c>
      <c r="D5226" s="0" t="n">
        <v>1.277</v>
      </c>
      <c r="E5226" s="0" t="n">
        <v>0.313</v>
      </c>
      <c r="F5226" s="0" t="n">
        <v>19.44</v>
      </c>
      <c r="G5226" s="0" t="n">
        <v>59.98</v>
      </c>
      <c r="H5226" s="0" t="n">
        <v>30.034</v>
      </c>
    </row>
    <row r="5227" customFormat="false" ht="12.75" hidden="false" customHeight="false" outlineLevel="0" collapsed="false">
      <c r="B5227" s="0" t="n">
        <v>68.834</v>
      </c>
      <c r="C5227" s="0" t="n">
        <v>1747</v>
      </c>
      <c r="D5227" s="0" t="n">
        <v>1.267</v>
      </c>
      <c r="E5227" s="0" t="n">
        <v>0.311</v>
      </c>
      <c r="F5227" s="0" t="n">
        <v>19.44</v>
      </c>
      <c r="G5227" s="0" t="n">
        <v>59.98</v>
      </c>
      <c r="H5227" s="0" t="n">
        <v>30.034</v>
      </c>
    </row>
    <row r="5228" customFormat="false" ht="12.75" hidden="false" customHeight="false" outlineLevel="0" collapsed="false">
      <c r="B5228" s="0" t="n">
        <v>68.934</v>
      </c>
      <c r="C5228" s="0" t="n">
        <v>1746</v>
      </c>
      <c r="D5228" s="0" t="n">
        <v>1.259</v>
      </c>
      <c r="E5228" s="0" t="n">
        <v>0.309</v>
      </c>
      <c r="F5228" s="0" t="n">
        <v>19.44</v>
      </c>
      <c r="G5228" s="0" t="n">
        <v>59.98</v>
      </c>
      <c r="H5228" s="0" t="n">
        <v>30.034</v>
      </c>
    </row>
    <row r="5229" customFormat="false" ht="12.75" hidden="false" customHeight="false" outlineLevel="0" collapsed="false">
      <c r="B5229" s="0" t="n">
        <v>69.034</v>
      </c>
      <c r="C5229" s="0" t="n">
        <v>1745</v>
      </c>
      <c r="D5229" s="0" t="n">
        <v>1.272</v>
      </c>
      <c r="E5229" s="0" t="n">
        <v>0.312</v>
      </c>
      <c r="F5229" s="0" t="n">
        <v>19.44</v>
      </c>
      <c r="G5229" s="0" t="n">
        <v>59.98</v>
      </c>
      <c r="H5229" s="0" t="n">
        <v>30.034</v>
      </c>
    </row>
    <row r="5230" customFormat="false" ht="12.75" hidden="false" customHeight="false" outlineLevel="0" collapsed="false">
      <c r="B5230" s="0" t="n">
        <v>69.135</v>
      </c>
      <c r="C5230" s="0" t="n">
        <v>1742</v>
      </c>
      <c r="D5230" s="0" t="n">
        <v>1.255</v>
      </c>
      <c r="E5230" s="0" t="n">
        <v>0.307</v>
      </c>
      <c r="F5230" s="0" t="n">
        <v>19.44</v>
      </c>
      <c r="G5230" s="0" t="n">
        <v>59.98</v>
      </c>
      <c r="H5230" s="0" t="n">
        <v>30.034</v>
      </c>
    </row>
    <row r="5231" customFormat="false" ht="12.75" hidden="false" customHeight="false" outlineLevel="0" collapsed="false">
      <c r="B5231" s="0" t="n">
        <v>69.235</v>
      </c>
      <c r="C5231" s="0" t="n">
        <v>1738</v>
      </c>
      <c r="D5231" s="0" t="n">
        <v>1.236</v>
      </c>
      <c r="E5231" s="0" t="n">
        <v>0.302</v>
      </c>
      <c r="F5231" s="0" t="n">
        <v>19.44</v>
      </c>
      <c r="G5231" s="0" t="n">
        <v>59.98</v>
      </c>
      <c r="H5231" s="0" t="n">
        <v>30.034</v>
      </c>
    </row>
    <row r="5232" customFormat="false" ht="12.75" hidden="false" customHeight="false" outlineLevel="0" collapsed="false">
      <c r="B5232" s="0" t="n">
        <v>69.335</v>
      </c>
      <c r="C5232" s="0" t="n">
        <v>1735</v>
      </c>
      <c r="D5232" s="0" t="n">
        <v>1.282</v>
      </c>
      <c r="E5232" s="0" t="n">
        <v>0.312</v>
      </c>
      <c r="F5232" s="0" t="n">
        <v>19.44</v>
      </c>
      <c r="G5232" s="0" t="n">
        <v>59.98</v>
      </c>
      <c r="H5232" s="0" t="n">
        <v>30.034</v>
      </c>
    </row>
    <row r="5233" customFormat="false" ht="12.75" hidden="false" customHeight="false" outlineLevel="0" collapsed="false">
      <c r="B5233" s="0" t="n">
        <v>69.435</v>
      </c>
      <c r="C5233" s="0" t="n">
        <v>1737</v>
      </c>
      <c r="D5233" s="0" t="n">
        <v>1.38</v>
      </c>
      <c r="E5233" s="0" t="n">
        <v>0.337</v>
      </c>
      <c r="F5233" s="0" t="n">
        <v>19.44</v>
      </c>
      <c r="G5233" s="0" t="n">
        <v>59.98</v>
      </c>
      <c r="H5233" s="0" t="n">
        <v>30.034</v>
      </c>
    </row>
    <row r="5234" customFormat="false" ht="12.75" hidden="false" customHeight="false" outlineLevel="0" collapsed="false">
      <c r="B5234" s="0" t="n">
        <v>69.535</v>
      </c>
      <c r="C5234" s="0" t="n">
        <v>1746</v>
      </c>
      <c r="D5234" s="0" t="n">
        <v>1.492</v>
      </c>
      <c r="E5234" s="0" t="n">
        <v>0.366</v>
      </c>
      <c r="F5234" s="0" t="n">
        <v>19.44</v>
      </c>
      <c r="G5234" s="0" t="n">
        <v>59.98</v>
      </c>
      <c r="H5234" s="0" t="n">
        <v>30.034</v>
      </c>
    </row>
    <row r="5235" customFormat="false" ht="12.75" hidden="false" customHeight="false" outlineLevel="0" collapsed="false">
      <c r="B5235" s="0" t="n">
        <v>69.635</v>
      </c>
      <c r="C5235" s="0" t="n">
        <v>1759</v>
      </c>
      <c r="D5235" s="0" t="n">
        <v>1.541</v>
      </c>
      <c r="E5235" s="0" t="n">
        <v>0.38</v>
      </c>
      <c r="F5235" s="0" t="n">
        <v>19.44</v>
      </c>
      <c r="G5235" s="0" t="n">
        <v>59.98</v>
      </c>
      <c r="H5235" s="0" t="n">
        <v>30.034</v>
      </c>
    </row>
    <row r="5236" customFormat="false" ht="12.75" hidden="false" customHeight="false" outlineLevel="0" collapsed="false">
      <c r="B5236" s="0" t="n">
        <v>69.735</v>
      </c>
      <c r="C5236" s="0" t="n">
        <v>1769</v>
      </c>
      <c r="D5236" s="0" t="n">
        <v>1.474</v>
      </c>
      <c r="E5236" s="0" t="n">
        <v>0.366</v>
      </c>
      <c r="F5236" s="0" t="n">
        <v>19.44</v>
      </c>
      <c r="G5236" s="0" t="n">
        <v>59.98</v>
      </c>
      <c r="H5236" s="0" t="n">
        <v>30.034</v>
      </c>
    </row>
    <row r="5237" customFormat="false" ht="12.75" hidden="false" customHeight="false" outlineLevel="0" collapsed="false">
      <c r="B5237" s="0" t="n">
        <v>69.835</v>
      </c>
      <c r="C5237" s="0" t="n">
        <v>1771</v>
      </c>
      <c r="D5237" s="0" t="n">
        <v>1.317</v>
      </c>
      <c r="E5237" s="0" t="n">
        <v>0.328</v>
      </c>
      <c r="F5237" s="0" t="n">
        <v>19.44</v>
      </c>
      <c r="G5237" s="0" t="n">
        <v>59.98</v>
      </c>
      <c r="H5237" s="0" t="n">
        <v>30.034</v>
      </c>
    </row>
    <row r="5238" customFormat="false" ht="12.75" hidden="false" customHeight="false" outlineLevel="0" collapsed="false">
      <c r="B5238" s="0" t="n">
        <v>69.935</v>
      </c>
      <c r="C5238" s="0" t="n">
        <v>1763</v>
      </c>
      <c r="D5238" s="0" t="n">
        <v>1.171</v>
      </c>
      <c r="E5238" s="0" t="n">
        <v>0.29</v>
      </c>
      <c r="F5238" s="0" t="n">
        <v>19.44</v>
      </c>
      <c r="G5238" s="0" t="n">
        <v>59.98</v>
      </c>
      <c r="H5238" s="0" t="n">
        <v>30.034</v>
      </c>
    </row>
    <row r="5239" customFormat="false" ht="12.75" hidden="false" customHeight="false" outlineLevel="0" collapsed="false">
      <c r="B5239" s="0" t="n">
        <v>70.035</v>
      </c>
      <c r="C5239" s="0" t="n">
        <v>1752</v>
      </c>
      <c r="D5239" s="0" t="n">
        <v>1.094</v>
      </c>
      <c r="E5239" s="0" t="n">
        <v>0.269</v>
      </c>
      <c r="F5239" s="0" t="n">
        <v>19.44</v>
      </c>
      <c r="G5239" s="0" t="n">
        <v>59.98</v>
      </c>
      <c r="H5239" s="0" t="n">
        <v>30.034</v>
      </c>
    </row>
    <row r="5240" customFormat="false" ht="12.75" hidden="false" customHeight="false" outlineLevel="0" collapsed="false">
      <c r="B5240" s="0" t="n">
        <v>70.135</v>
      </c>
      <c r="C5240" s="0" t="n">
        <v>1740</v>
      </c>
      <c r="D5240" s="0" t="n">
        <v>1.098</v>
      </c>
      <c r="E5240" s="0" t="n">
        <v>0.268</v>
      </c>
      <c r="F5240" s="0" t="n">
        <v>19.44</v>
      </c>
      <c r="G5240" s="0" t="n">
        <v>59.98</v>
      </c>
      <c r="H5240" s="0" t="n">
        <v>30.034</v>
      </c>
    </row>
    <row r="5241" customFormat="false" ht="12.75" hidden="false" customHeight="false" outlineLevel="0" collapsed="false">
      <c r="B5241" s="0" t="n">
        <v>70.235</v>
      </c>
      <c r="C5241" s="0" t="n">
        <v>1732</v>
      </c>
      <c r="D5241" s="0" t="n">
        <v>1.188</v>
      </c>
      <c r="E5241" s="0" t="n">
        <v>0.289</v>
      </c>
      <c r="F5241" s="0" t="n">
        <v>19.44</v>
      </c>
      <c r="G5241" s="0" t="n">
        <v>59.98</v>
      </c>
      <c r="H5241" s="0" t="n">
        <v>30.033</v>
      </c>
    </row>
    <row r="5242" customFormat="false" ht="12.75" hidden="false" customHeight="false" outlineLevel="0" collapsed="false">
      <c r="B5242" s="0" t="n">
        <v>70.335</v>
      </c>
      <c r="C5242" s="0" t="n">
        <v>1731</v>
      </c>
      <c r="D5242" s="0" t="n">
        <v>1.294</v>
      </c>
      <c r="E5242" s="0" t="n">
        <v>0.314</v>
      </c>
      <c r="F5242" s="0" t="n">
        <v>19.44</v>
      </c>
      <c r="G5242" s="0" t="n">
        <v>59.98</v>
      </c>
      <c r="H5242" s="0" t="n">
        <v>30.033</v>
      </c>
    </row>
    <row r="5243" customFormat="false" ht="12.75" hidden="false" customHeight="false" outlineLevel="0" collapsed="false">
      <c r="B5243" s="0" t="n">
        <v>70.435</v>
      </c>
      <c r="C5243" s="0" t="n">
        <v>1734</v>
      </c>
      <c r="D5243" s="0" t="n">
        <v>1.37</v>
      </c>
      <c r="E5243" s="0" t="n">
        <v>0.334</v>
      </c>
      <c r="F5243" s="0" t="n">
        <v>19.44</v>
      </c>
      <c r="G5243" s="0" t="n">
        <v>59.98</v>
      </c>
      <c r="H5243" s="0" t="n">
        <v>30.033</v>
      </c>
    </row>
    <row r="5244" customFormat="false" ht="12.75" hidden="false" customHeight="false" outlineLevel="0" collapsed="false">
      <c r="B5244" s="0" t="n">
        <v>70.536</v>
      </c>
      <c r="C5244" s="0" t="n">
        <v>1740</v>
      </c>
      <c r="D5244" s="0" t="n">
        <v>1.421</v>
      </c>
      <c r="E5244" s="0" t="n">
        <v>0.347</v>
      </c>
      <c r="F5244" s="0" t="n">
        <v>19.44</v>
      </c>
      <c r="G5244" s="0" t="n">
        <v>59.98</v>
      </c>
      <c r="H5244" s="0" t="n">
        <v>30.034</v>
      </c>
    </row>
    <row r="5245" customFormat="false" ht="12.75" hidden="false" customHeight="false" outlineLevel="0" collapsed="false">
      <c r="B5245" s="0" t="n">
        <v>70.636</v>
      </c>
      <c r="C5245" s="0" t="n">
        <v>1750</v>
      </c>
      <c r="D5245" s="0" t="n">
        <v>1.452</v>
      </c>
      <c r="E5245" s="0" t="n">
        <v>0.357</v>
      </c>
      <c r="F5245" s="0" t="n">
        <v>19.44</v>
      </c>
      <c r="G5245" s="0" t="n">
        <v>59.98</v>
      </c>
      <c r="H5245" s="0" t="n">
        <v>30.034</v>
      </c>
    </row>
    <row r="5246" customFormat="false" ht="12.75" hidden="false" customHeight="false" outlineLevel="0" collapsed="false">
      <c r="B5246" s="0" t="n">
        <v>70.736</v>
      </c>
      <c r="C5246" s="0" t="n">
        <v>1759</v>
      </c>
      <c r="D5246" s="0" t="n">
        <v>1.468</v>
      </c>
      <c r="E5246" s="0" t="n">
        <v>0.363</v>
      </c>
      <c r="F5246" s="0" t="n">
        <v>19.44</v>
      </c>
      <c r="G5246" s="0" t="n">
        <v>59.98</v>
      </c>
      <c r="H5246" s="0" t="n">
        <v>30.034</v>
      </c>
    </row>
    <row r="5247" customFormat="false" ht="12.75" hidden="false" customHeight="false" outlineLevel="0" collapsed="false">
      <c r="B5247" s="0" t="n">
        <v>70.836</v>
      </c>
      <c r="C5247" s="0" t="n">
        <v>1767</v>
      </c>
      <c r="D5247" s="0" t="n">
        <v>1.476</v>
      </c>
      <c r="E5247" s="0" t="n">
        <v>0.366</v>
      </c>
      <c r="F5247" s="0" t="n">
        <v>19.44</v>
      </c>
      <c r="G5247" s="0" t="n">
        <v>59.98</v>
      </c>
      <c r="H5247" s="0" t="n">
        <v>30.034</v>
      </c>
    </row>
    <row r="5248" customFormat="false" ht="12.75" hidden="false" customHeight="false" outlineLevel="0" collapsed="false">
      <c r="B5248" s="0" t="n">
        <v>70.936</v>
      </c>
      <c r="C5248" s="0" t="n">
        <v>1774</v>
      </c>
      <c r="D5248" s="0" t="n">
        <v>1.436</v>
      </c>
      <c r="E5248" s="0" t="n">
        <v>0.358</v>
      </c>
      <c r="F5248" s="0" t="n">
        <v>19.44</v>
      </c>
      <c r="G5248" s="0" t="n">
        <v>59.98</v>
      </c>
      <c r="H5248" s="0" t="n">
        <v>30.034</v>
      </c>
    </row>
    <row r="5249" customFormat="false" ht="12.75" hidden="false" customHeight="false" outlineLevel="0" collapsed="false">
      <c r="B5249" s="0" t="n">
        <v>71.036</v>
      </c>
      <c r="C5249" s="0" t="n">
        <v>1775</v>
      </c>
      <c r="D5249" s="0" t="n">
        <v>1.349</v>
      </c>
      <c r="E5249" s="0" t="n">
        <v>0.336</v>
      </c>
      <c r="F5249" s="0" t="n">
        <v>19.44</v>
      </c>
      <c r="G5249" s="0" t="n">
        <v>59.98</v>
      </c>
      <c r="H5249" s="0" t="n">
        <v>30.034</v>
      </c>
    </row>
    <row r="5250" customFormat="false" ht="12.75" hidden="false" customHeight="false" outlineLevel="0" collapsed="false">
      <c r="B5250" s="0" t="n">
        <v>71.136</v>
      </c>
      <c r="C5250" s="0" t="n">
        <v>1771</v>
      </c>
      <c r="D5250" s="0" t="n">
        <v>1.266</v>
      </c>
      <c r="E5250" s="0" t="n">
        <v>0.315</v>
      </c>
      <c r="F5250" s="0" t="n">
        <v>19.44</v>
      </c>
      <c r="G5250" s="0" t="n">
        <v>59.98</v>
      </c>
      <c r="H5250" s="0" t="n">
        <v>30.034</v>
      </c>
    </row>
    <row r="5251" customFormat="false" ht="12.75" hidden="false" customHeight="false" outlineLevel="0" collapsed="false">
      <c r="B5251" s="0" t="n">
        <v>71.236</v>
      </c>
      <c r="C5251" s="0" t="n">
        <v>1764</v>
      </c>
      <c r="D5251" s="0" t="n">
        <v>1.19</v>
      </c>
      <c r="E5251" s="0" t="n">
        <v>0.295</v>
      </c>
      <c r="F5251" s="0" t="n">
        <v>19.44</v>
      </c>
      <c r="G5251" s="0" t="n">
        <v>59.98</v>
      </c>
      <c r="H5251" s="0" t="n">
        <v>30.033</v>
      </c>
    </row>
    <row r="5252" customFormat="false" ht="12.75" hidden="false" customHeight="false" outlineLevel="0" collapsed="false">
      <c r="B5252" s="0" t="n">
        <v>71.336</v>
      </c>
      <c r="C5252" s="0" t="n">
        <v>1757</v>
      </c>
      <c r="D5252" s="0" t="n">
        <v>1.155</v>
      </c>
      <c r="E5252" s="0" t="n">
        <v>0.285</v>
      </c>
      <c r="F5252" s="0" t="n">
        <v>19.44</v>
      </c>
      <c r="G5252" s="0" t="n">
        <v>59.98</v>
      </c>
      <c r="H5252" s="0" t="n">
        <v>30.033</v>
      </c>
    </row>
    <row r="5253" customFormat="false" ht="12.75" hidden="false" customHeight="false" outlineLevel="0" collapsed="false">
      <c r="B5253" s="0" t="n">
        <v>71.436</v>
      </c>
      <c r="C5253" s="0" t="n">
        <v>1751</v>
      </c>
      <c r="D5253" s="0" t="n">
        <v>1.162</v>
      </c>
      <c r="E5253" s="0" t="n">
        <v>0.286</v>
      </c>
      <c r="F5253" s="0" t="n">
        <v>19.44</v>
      </c>
      <c r="G5253" s="0" t="n">
        <v>59.98</v>
      </c>
      <c r="H5253" s="0" t="n">
        <v>30.033</v>
      </c>
    </row>
    <row r="5254" customFormat="false" ht="12.75" hidden="false" customHeight="false" outlineLevel="0" collapsed="false">
      <c r="B5254" s="0" t="n">
        <v>71.536</v>
      </c>
      <c r="C5254" s="0" t="n">
        <v>1748</v>
      </c>
      <c r="D5254" s="0" t="n">
        <v>1.193</v>
      </c>
      <c r="E5254" s="0" t="n">
        <v>0.293</v>
      </c>
      <c r="F5254" s="0" t="n">
        <v>19.44</v>
      </c>
      <c r="G5254" s="0" t="n">
        <v>59.99</v>
      </c>
      <c r="H5254" s="0" t="n">
        <v>30.033</v>
      </c>
    </row>
    <row r="5255" customFormat="false" ht="12.75" hidden="false" customHeight="false" outlineLevel="0" collapsed="false">
      <c r="B5255" s="0" t="n">
        <v>71.636</v>
      </c>
      <c r="C5255" s="0" t="n">
        <v>1748</v>
      </c>
      <c r="D5255" s="0" t="n">
        <v>1.247</v>
      </c>
      <c r="E5255" s="0" t="n">
        <v>0.306</v>
      </c>
      <c r="F5255" s="0" t="n">
        <v>19.44</v>
      </c>
      <c r="G5255" s="0" t="n">
        <v>59.99</v>
      </c>
      <c r="H5255" s="0" t="n">
        <v>30.033</v>
      </c>
    </row>
    <row r="5256" customFormat="false" ht="12.75" hidden="false" customHeight="false" outlineLevel="0" collapsed="false">
      <c r="B5256" s="0" t="n">
        <v>71.736</v>
      </c>
      <c r="C5256" s="0" t="n">
        <v>1749</v>
      </c>
      <c r="D5256" s="0" t="n">
        <v>1.302</v>
      </c>
      <c r="E5256" s="0" t="n">
        <v>0.32</v>
      </c>
      <c r="F5256" s="0" t="n">
        <v>19.44</v>
      </c>
      <c r="G5256" s="0" t="n">
        <v>59.99</v>
      </c>
      <c r="H5256" s="0" t="n">
        <v>30.033</v>
      </c>
    </row>
    <row r="5257" customFormat="false" ht="12.75" hidden="false" customHeight="false" outlineLevel="0" collapsed="false">
      <c r="B5257" s="0" t="n">
        <v>71.836</v>
      </c>
      <c r="C5257" s="0" t="n">
        <v>1753</v>
      </c>
      <c r="D5257" s="0" t="n">
        <v>1.336</v>
      </c>
      <c r="E5257" s="0" t="n">
        <v>0.329</v>
      </c>
      <c r="F5257" s="0" t="n">
        <v>19.44</v>
      </c>
      <c r="G5257" s="0" t="n">
        <v>59.99</v>
      </c>
      <c r="H5257" s="0" t="n">
        <v>30.033</v>
      </c>
    </row>
    <row r="5258" customFormat="false" ht="12.75" hidden="false" customHeight="false" outlineLevel="0" collapsed="false">
      <c r="B5258" s="0" t="n">
        <v>71.936</v>
      </c>
      <c r="C5258" s="0" t="n">
        <v>1756</v>
      </c>
      <c r="D5258" s="0" t="n">
        <v>1.326</v>
      </c>
      <c r="E5258" s="0" t="n">
        <v>0.327</v>
      </c>
      <c r="F5258" s="0" t="n">
        <v>19.44</v>
      </c>
      <c r="G5258" s="0" t="n">
        <v>59.98</v>
      </c>
      <c r="H5258" s="0" t="n">
        <v>30.034</v>
      </c>
    </row>
    <row r="5259" customFormat="false" ht="12.75" hidden="false" customHeight="false" outlineLevel="0" collapsed="false">
      <c r="B5259" s="0" t="n">
        <v>72.036</v>
      </c>
      <c r="C5259" s="0" t="n">
        <v>1760</v>
      </c>
      <c r="D5259" s="0" t="n">
        <v>1.306</v>
      </c>
      <c r="E5259" s="0" t="n">
        <v>0.323</v>
      </c>
      <c r="F5259" s="0" t="n">
        <v>19.44</v>
      </c>
      <c r="G5259" s="0" t="n">
        <v>59.98</v>
      </c>
      <c r="H5259" s="0" t="n">
        <v>30.034</v>
      </c>
    </row>
    <row r="5260" customFormat="false" ht="12.75" hidden="false" customHeight="false" outlineLevel="0" collapsed="false">
      <c r="B5260" s="0" t="n">
        <v>72.136</v>
      </c>
      <c r="C5260" s="0" t="n">
        <v>1764</v>
      </c>
      <c r="D5260" s="0" t="n">
        <v>1.277</v>
      </c>
      <c r="E5260" s="0" t="n">
        <v>0.316</v>
      </c>
      <c r="F5260" s="0" t="n">
        <v>19.44</v>
      </c>
      <c r="G5260" s="0" t="n">
        <v>59.98</v>
      </c>
      <c r="H5260" s="0" t="n">
        <v>30.034</v>
      </c>
    </row>
    <row r="5261" customFormat="false" ht="12.75" hidden="false" customHeight="false" outlineLevel="0" collapsed="false">
      <c r="B5261" s="0" t="n">
        <v>72.237</v>
      </c>
      <c r="C5261" s="0" t="n">
        <v>1764</v>
      </c>
      <c r="D5261" s="0" t="n">
        <v>1.239</v>
      </c>
      <c r="E5261" s="0" t="n">
        <v>0.307</v>
      </c>
      <c r="F5261" s="0" t="n">
        <v>19.44</v>
      </c>
      <c r="G5261" s="0" t="n">
        <v>59.98</v>
      </c>
      <c r="H5261" s="0" t="n">
        <v>30.034</v>
      </c>
    </row>
    <row r="5262" customFormat="false" ht="12.75" hidden="false" customHeight="false" outlineLevel="0" collapsed="false">
      <c r="B5262" s="0" t="n">
        <v>72.337</v>
      </c>
      <c r="C5262" s="0" t="n">
        <v>1763</v>
      </c>
      <c r="D5262" s="0" t="n">
        <v>1.223</v>
      </c>
      <c r="E5262" s="0" t="n">
        <v>0.303</v>
      </c>
      <c r="F5262" s="0" t="n">
        <v>19.44</v>
      </c>
      <c r="G5262" s="0" t="n">
        <v>59.98</v>
      </c>
      <c r="H5262" s="0" t="n">
        <v>30.034</v>
      </c>
    </row>
    <row r="5263" customFormat="false" ht="12.75" hidden="false" customHeight="false" outlineLevel="0" collapsed="false">
      <c r="B5263" s="0" t="n">
        <v>72.437</v>
      </c>
      <c r="C5263" s="0" t="n">
        <v>1759</v>
      </c>
      <c r="D5263" s="0" t="n">
        <v>1.201</v>
      </c>
      <c r="E5263" s="0" t="n">
        <v>0.297</v>
      </c>
      <c r="F5263" s="0" t="n">
        <v>19.44</v>
      </c>
      <c r="G5263" s="0" t="n">
        <v>59.98</v>
      </c>
      <c r="H5263" s="0" t="n">
        <v>30.034</v>
      </c>
    </row>
    <row r="5264" customFormat="false" ht="12.75" hidden="false" customHeight="false" outlineLevel="0" collapsed="false">
      <c r="B5264" s="0" t="n">
        <v>72.537</v>
      </c>
      <c r="C5264" s="0" t="n">
        <v>1752</v>
      </c>
      <c r="D5264" s="0" t="n">
        <v>1.185</v>
      </c>
      <c r="E5264" s="0" t="n">
        <v>0.292</v>
      </c>
      <c r="F5264" s="0" t="n">
        <v>19.44</v>
      </c>
      <c r="G5264" s="0" t="n">
        <v>59.98</v>
      </c>
      <c r="H5264" s="0" t="n">
        <v>30.033</v>
      </c>
    </row>
    <row r="5265" customFormat="false" ht="12.75" hidden="false" customHeight="false" outlineLevel="0" collapsed="false">
      <c r="B5265" s="0" t="n">
        <v>72.637</v>
      </c>
      <c r="C5265" s="0" t="n">
        <v>1745</v>
      </c>
      <c r="D5265" s="0" t="n">
        <v>1.198</v>
      </c>
      <c r="E5265" s="0" t="n">
        <v>0.293</v>
      </c>
      <c r="F5265" s="0" t="n">
        <v>19.44</v>
      </c>
      <c r="G5265" s="0" t="n">
        <v>59.98</v>
      </c>
      <c r="H5265" s="0" t="n">
        <v>30.033</v>
      </c>
    </row>
    <row r="5266" customFormat="false" ht="12.75" hidden="false" customHeight="false" outlineLevel="0" collapsed="false">
      <c r="B5266" s="0" t="n">
        <v>72.737</v>
      </c>
      <c r="C5266" s="0" t="n">
        <v>1740</v>
      </c>
      <c r="D5266" s="0" t="n">
        <v>1.211</v>
      </c>
      <c r="E5266" s="0" t="n">
        <v>0.296</v>
      </c>
      <c r="F5266" s="0" t="n">
        <v>19.44</v>
      </c>
      <c r="G5266" s="0" t="n">
        <v>59.98</v>
      </c>
      <c r="H5266" s="0" t="n">
        <v>30.033</v>
      </c>
    </row>
    <row r="5267" customFormat="false" ht="12.75" hidden="false" customHeight="false" outlineLevel="0" collapsed="false">
      <c r="B5267" s="0" t="n">
        <v>72.837</v>
      </c>
      <c r="C5267" s="0" t="n">
        <v>1737</v>
      </c>
      <c r="D5267" s="0" t="n">
        <v>1.232</v>
      </c>
      <c r="E5267" s="0" t="n">
        <v>0.301</v>
      </c>
      <c r="F5267" s="0" t="n">
        <v>19.44</v>
      </c>
      <c r="G5267" s="0" t="n">
        <v>59.98</v>
      </c>
      <c r="H5267" s="0" t="n">
        <v>30.033</v>
      </c>
    </row>
    <row r="5268" customFormat="false" ht="12.75" hidden="false" customHeight="false" outlineLevel="0" collapsed="false">
      <c r="B5268" s="0" t="n">
        <v>72.937</v>
      </c>
      <c r="C5268" s="0" t="n">
        <v>1736</v>
      </c>
      <c r="D5268" s="0" t="n">
        <v>1.253</v>
      </c>
      <c r="E5268" s="0" t="n">
        <v>0.306</v>
      </c>
      <c r="F5268" s="0" t="n">
        <v>19.44</v>
      </c>
      <c r="G5268" s="0" t="n">
        <v>59.98</v>
      </c>
      <c r="H5268" s="0" t="n">
        <v>30.034</v>
      </c>
    </row>
    <row r="5269" customFormat="false" ht="12.75" hidden="false" customHeight="false" outlineLevel="0" collapsed="false">
      <c r="B5269" s="0" t="n">
        <v>73.037</v>
      </c>
      <c r="C5269" s="0" t="n">
        <v>1736</v>
      </c>
      <c r="D5269" s="0" t="n">
        <v>1.262</v>
      </c>
      <c r="E5269" s="0" t="n">
        <v>0.308</v>
      </c>
      <c r="F5269" s="0" t="n">
        <v>19.44</v>
      </c>
      <c r="G5269" s="0" t="n">
        <v>59.98</v>
      </c>
      <c r="H5269" s="0" t="n">
        <v>30.034</v>
      </c>
    </row>
    <row r="5270" customFormat="false" ht="12.75" hidden="false" customHeight="false" outlineLevel="0" collapsed="false">
      <c r="B5270" s="0" t="n">
        <v>73.137</v>
      </c>
      <c r="C5270" s="0" t="n">
        <v>1737</v>
      </c>
      <c r="D5270" s="0" t="n">
        <v>1.268</v>
      </c>
      <c r="E5270" s="0" t="n">
        <v>0.309</v>
      </c>
      <c r="F5270" s="0" t="n">
        <v>19.44</v>
      </c>
      <c r="G5270" s="0" t="n">
        <v>59.98</v>
      </c>
      <c r="H5270" s="0" t="n">
        <v>30.034</v>
      </c>
    </row>
    <row r="5271" customFormat="false" ht="12.75" hidden="false" customHeight="false" outlineLevel="0" collapsed="false">
      <c r="B5271" s="0" t="n">
        <v>73.237</v>
      </c>
      <c r="C5271" s="0" t="n">
        <v>1739</v>
      </c>
      <c r="D5271" s="0" t="n">
        <v>1.288</v>
      </c>
      <c r="E5271" s="0" t="n">
        <v>0.314</v>
      </c>
      <c r="F5271" s="0" t="n">
        <v>19.44</v>
      </c>
      <c r="G5271" s="0" t="n">
        <v>59.98</v>
      </c>
      <c r="H5271" s="0" t="n">
        <v>30.034</v>
      </c>
    </row>
    <row r="5272" customFormat="false" ht="12.75" hidden="false" customHeight="false" outlineLevel="0" collapsed="false">
      <c r="B5272" s="0" t="n">
        <v>73.337</v>
      </c>
      <c r="C5272" s="0" t="n">
        <v>1744</v>
      </c>
      <c r="D5272" s="0" t="n">
        <v>1.328</v>
      </c>
      <c r="E5272" s="0" t="n">
        <v>0.325</v>
      </c>
      <c r="F5272" s="0" t="n">
        <v>19.44</v>
      </c>
      <c r="G5272" s="0" t="n">
        <v>59.98</v>
      </c>
      <c r="H5272" s="0" t="n">
        <v>30.033</v>
      </c>
    </row>
    <row r="5273" customFormat="false" ht="12.75" hidden="false" customHeight="false" outlineLevel="0" collapsed="false">
      <c r="B5273" s="0" t="n">
        <v>73.437</v>
      </c>
      <c r="C5273" s="0" t="n">
        <v>1751</v>
      </c>
      <c r="D5273" s="0" t="n">
        <v>1.386</v>
      </c>
      <c r="E5273" s="0" t="n">
        <v>0.341</v>
      </c>
      <c r="F5273" s="0" t="n">
        <v>19.44</v>
      </c>
      <c r="G5273" s="0" t="n">
        <v>59.98</v>
      </c>
      <c r="H5273" s="0" t="n">
        <v>30.033</v>
      </c>
    </row>
    <row r="5274" customFormat="false" ht="12.75" hidden="false" customHeight="false" outlineLevel="0" collapsed="false">
      <c r="B5274" s="0" t="n">
        <v>73.537</v>
      </c>
      <c r="C5274" s="0" t="n">
        <v>1759</v>
      </c>
      <c r="D5274" s="0" t="n">
        <v>1.445</v>
      </c>
      <c r="E5274" s="0" t="n">
        <v>0.357</v>
      </c>
      <c r="F5274" s="0" t="n">
        <v>19.44</v>
      </c>
      <c r="G5274" s="0" t="n">
        <v>59.98</v>
      </c>
      <c r="H5274" s="0" t="n">
        <v>30.033</v>
      </c>
    </row>
    <row r="5275" customFormat="false" ht="12.75" hidden="false" customHeight="false" outlineLevel="0" collapsed="false">
      <c r="B5275" s="0" t="n">
        <v>73.637</v>
      </c>
      <c r="C5275" s="0" t="n">
        <v>1768</v>
      </c>
      <c r="D5275" s="0" t="n">
        <v>1.477</v>
      </c>
      <c r="E5275" s="0" t="n">
        <v>0.367</v>
      </c>
      <c r="F5275" s="0" t="n">
        <v>19.44</v>
      </c>
      <c r="G5275" s="0" t="n">
        <v>59.98</v>
      </c>
      <c r="H5275" s="0" t="n">
        <v>30.033</v>
      </c>
    </row>
    <row r="5276" customFormat="false" ht="12.75" hidden="false" customHeight="false" outlineLevel="0" collapsed="false">
      <c r="B5276" s="0" t="n">
        <v>73.737</v>
      </c>
      <c r="C5276" s="0" t="n">
        <v>1775</v>
      </c>
      <c r="D5276" s="0" t="n">
        <v>1.473</v>
      </c>
      <c r="E5276" s="0" t="n">
        <v>0.367</v>
      </c>
      <c r="F5276" s="0" t="n">
        <v>19.44</v>
      </c>
      <c r="G5276" s="0" t="n">
        <v>59.98</v>
      </c>
      <c r="H5276" s="0" t="n">
        <v>30.033</v>
      </c>
    </row>
    <row r="5277" customFormat="false" ht="12.75" hidden="false" customHeight="false" outlineLevel="0" collapsed="false">
      <c r="B5277" s="0" t="n">
        <v>73.837</v>
      </c>
      <c r="C5277" s="0" t="n">
        <v>1780</v>
      </c>
      <c r="D5277" s="0" t="n">
        <v>1.409</v>
      </c>
      <c r="E5277" s="0" t="n">
        <v>0.352</v>
      </c>
      <c r="F5277" s="0" t="n">
        <v>19.44</v>
      </c>
      <c r="G5277" s="0" t="n">
        <v>59.98</v>
      </c>
      <c r="H5277" s="0" t="n">
        <v>30.033</v>
      </c>
    </row>
    <row r="5278" customFormat="false" ht="12.75" hidden="false" customHeight="false" outlineLevel="0" collapsed="false">
      <c r="B5278" s="0" t="n">
        <v>73.937</v>
      </c>
      <c r="C5278" s="0" t="n">
        <v>1780</v>
      </c>
      <c r="D5278" s="0" t="n">
        <v>1.285</v>
      </c>
      <c r="E5278" s="0" t="n">
        <v>0.321</v>
      </c>
      <c r="F5278" s="0" t="n">
        <v>19.44</v>
      </c>
      <c r="G5278" s="0" t="n">
        <v>59.98</v>
      </c>
      <c r="H5278" s="0" t="n">
        <v>30.033</v>
      </c>
    </row>
    <row r="5279" customFormat="false" ht="12.75" hidden="false" customHeight="false" outlineLevel="0" collapsed="false">
      <c r="B5279" s="0" t="n">
        <v>74.037</v>
      </c>
      <c r="C5279" s="0" t="n">
        <v>1773</v>
      </c>
      <c r="D5279" s="0" t="n">
        <v>1.137</v>
      </c>
      <c r="E5279" s="0" t="n">
        <v>0.283</v>
      </c>
      <c r="F5279" s="0" t="n">
        <v>19.44</v>
      </c>
      <c r="G5279" s="0" t="n">
        <v>59.98</v>
      </c>
      <c r="H5279" s="0" t="n">
        <v>30.033</v>
      </c>
    </row>
    <row r="5280" customFormat="false" ht="12.75" hidden="false" customHeight="false" outlineLevel="0" collapsed="false">
      <c r="B5280" s="0" t="n">
        <v>74.137</v>
      </c>
      <c r="C5280" s="0" t="n">
        <v>1760</v>
      </c>
      <c r="D5280" s="0" t="n">
        <v>1.011</v>
      </c>
      <c r="E5280" s="0" t="n">
        <v>0.25</v>
      </c>
      <c r="F5280" s="0" t="n">
        <v>19.44</v>
      </c>
      <c r="G5280" s="0" t="n">
        <v>59.98</v>
      </c>
      <c r="H5280" s="0" t="n">
        <v>30.033</v>
      </c>
    </row>
    <row r="5281" customFormat="false" ht="12.75" hidden="false" customHeight="false" outlineLevel="0" collapsed="false">
      <c r="B5281" s="0" t="n">
        <v>74.237</v>
      </c>
      <c r="C5281" s="0" t="n">
        <v>1743</v>
      </c>
      <c r="D5281" s="0" t="n">
        <v>0.995</v>
      </c>
      <c r="E5281" s="0" t="n">
        <v>0.244</v>
      </c>
      <c r="F5281" s="0" t="n">
        <v>19.44</v>
      </c>
      <c r="G5281" s="0" t="n">
        <v>59.98</v>
      </c>
      <c r="H5281" s="0" t="n">
        <v>30.033</v>
      </c>
    </row>
    <row r="5282" customFormat="false" ht="12.75" hidden="false" customHeight="false" outlineLevel="0" collapsed="false">
      <c r="B5282" s="0" t="n">
        <v>74.338</v>
      </c>
      <c r="C5282" s="0" t="n">
        <v>1731</v>
      </c>
      <c r="D5282" s="0" t="n">
        <v>1.09</v>
      </c>
      <c r="E5282" s="0" t="n">
        <v>0.265</v>
      </c>
      <c r="F5282" s="0" t="n">
        <v>19.44</v>
      </c>
      <c r="G5282" s="0" t="n">
        <v>59.98</v>
      </c>
      <c r="H5282" s="0" t="n">
        <v>30.033</v>
      </c>
    </row>
    <row r="5283" customFormat="false" ht="12.75" hidden="false" customHeight="false" outlineLevel="0" collapsed="false">
      <c r="B5283" s="0" t="n">
        <v>74.442</v>
      </c>
      <c r="C5283" s="0" t="n">
        <v>1726</v>
      </c>
      <c r="D5283" s="0" t="n">
        <v>1.211</v>
      </c>
      <c r="E5283" s="0" t="n">
        <v>0.293</v>
      </c>
      <c r="F5283" s="0" t="n">
        <v>19.44</v>
      </c>
      <c r="G5283" s="0" t="n">
        <v>59.98</v>
      </c>
      <c r="H5283" s="0" t="n">
        <v>30.033</v>
      </c>
    </row>
    <row r="5284" customFormat="false" ht="12.75" hidden="false" customHeight="false" outlineLevel="0" collapsed="false">
      <c r="B5284" s="0" t="n">
        <v>74.542</v>
      </c>
      <c r="C5284" s="0" t="n">
        <v>1726</v>
      </c>
      <c r="D5284" s="0" t="n">
        <v>1.324</v>
      </c>
      <c r="E5284" s="0" t="n">
        <v>0.321</v>
      </c>
      <c r="F5284" s="0" t="n">
        <v>19.44</v>
      </c>
      <c r="G5284" s="0" t="n">
        <v>59.98</v>
      </c>
      <c r="H5284" s="0" t="n">
        <v>30.033</v>
      </c>
    </row>
    <row r="5285" customFormat="false" ht="12.75" hidden="false" customHeight="false" outlineLevel="0" collapsed="false">
      <c r="B5285" s="0" t="n">
        <v>74.642</v>
      </c>
      <c r="C5285" s="0" t="n">
        <v>1732</v>
      </c>
      <c r="D5285" s="0" t="n">
        <v>1.374</v>
      </c>
      <c r="E5285" s="0" t="n">
        <v>0.334</v>
      </c>
      <c r="F5285" s="0" t="n">
        <v>19.44</v>
      </c>
      <c r="G5285" s="0" t="n">
        <v>59.98</v>
      </c>
      <c r="H5285" s="0" t="n">
        <v>30.033</v>
      </c>
    </row>
    <row r="5286" customFormat="false" ht="12.75" hidden="false" customHeight="false" outlineLevel="0" collapsed="false">
      <c r="B5286" s="0" t="n">
        <v>74.742</v>
      </c>
      <c r="C5286" s="0" t="n">
        <v>1737</v>
      </c>
      <c r="D5286" s="0" t="n">
        <v>1.389</v>
      </c>
      <c r="E5286" s="0" t="n">
        <v>0.339</v>
      </c>
      <c r="F5286" s="0" t="n">
        <v>19.44</v>
      </c>
      <c r="G5286" s="0" t="n">
        <v>59.98</v>
      </c>
      <c r="H5286" s="0" t="n">
        <v>30.033</v>
      </c>
    </row>
    <row r="5287" customFormat="false" ht="12.75" hidden="false" customHeight="false" outlineLevel="0" collapsed="false">
      <c r="B5287" s="0" t="n">
        <v>74.842</v>
      </c>
      <c r="C5287" s="0" t="n">
        <v>1742</v>
      </c>
      <c r="D5287" s="0" t="n">
        <v>1.396</v>
      </c>
      <c r="E5287" s="0" t="n">
        <v>0.341</v>
      </c>
      <c r="F5287" s="0" t="n">
        <v>19.44</v>
      </c>
      <c r="G5287" s="0" t="n">
        <v>59.98</v>
      </c>
      <c r="H5287" s="0" t="n">
        <v>30.033</v>
      </c>
    </row>
    <row r="5288" customFormat="false" ht="12.75" hidden="false" customHeight="false" outlineLevel="0" collapsed="false">
      <c r="B5288" s="0" t="n">
        <v>74.942</v>
      </c>
      <c r="C5288" s="0" t="n">
        <v>1745</v>
      </c>
      <c r="D5288" s="0" t="n">
        <v>1.356</v>
      </c>
      <c r="E5288" s="0" t="n">
        <v>0.332</v>
      </c>
      <c r="F5288" s="0" t="n">
        <v>19.44</v>
      </c>
      <c r="G5288" s="0" t="n">
        <v>59.98</v>
      </c>
      <c r="H5288" s="0" t="n">
        <v>30.033</v>
      </c>
    </row>
    <row r="5289" customFormat="false" ht="12.75" hidden="false" customHeight="false" outlineLevel="0" collapsed="false">
      <c r="B5289" s="0" t="n">
        <v>75.042</v>
      </c>
      <c r="C5289" s="0" t="n">
        <v>1744</v>
      </c>
      <c r="D5289" s="0" t="n">
        <v>1.297</v>
      </c>
      <c r="E5289" s="0" t="n">
        <v>0.318</v>
      </c>
      <c r="F5289" s="0" t="n">
        <v>19.44</v>
      </c>
      <c r="G5289" s="0" t="n">
        <v>59.98</v>
      </c>
      <c r="H5289" s="0" t="n">
        <v>30.033</v>
      </c>
    </row>
    <row r="5290" customFormat="false" ht="12.75" hidden="false" customHeight="false" outlineLevel="0" collapsed="false">
      <c r="B5290" s="0" t="n">
        <v>75.142</v>
      </c>
      <c r="C5290" s="0" t="n">
        <v>1740</v>
      </c>
      <c r="D5290" s="0" t="n">
        <v>1.245</v>
      </c>
      <c r="E5290" s="0" t="n">
        <v>0.304</v>
      </c>
      <c r="F5290" s="0" t="n">
        <v>19.44</v>
      </c>
      <c r="G5290" s="0" t="n">
        <v>59.98</v>
      </c>
      <c r="H5290" s="0" t="n">
        <v>30.033</v>
      </c>
    </row>
    <row r="5291" customFormat="false" ht="12.75" hidden="false" customHeight="false" outlineLevel="0" collapsed="false">
      <c r="B5291" s="0" t="n">
        <v>75.242</v>
      </c>
      <c r="C5291" s="0" t="n">
        <v>1735</v>
      </c>
      <c r="D5291" s="0" t="n">
        <v>1.244</v>
      </c>
      <c r="E5291" s="0" t="n">
        <v>0.303</v>
      </c>
      <c r="F5291" s="0" t="n">
        <v>19.44</v>
      </c>
      <c r="G5291" s="0" t="n">
        <v>59.98</v>
      </c>
      <c r="H5291" s="0" t="n">
        <v>30.033</v>
      </c>
    </row>
    <row r="5292" customFormat="false" ht="12.75" hidden="false" customHeight="false" outlineLevel="0" collapsed="false">
      <c r="B5292" s="0" t="n">
        <v>75.342</v>
      </c>
      <c r="C5292" s="0" t="n">
        <v>1734</v>
      </c>
      <c r="D5292" s="0" t="n">
        <v>1.268</v>
      </c>
      <c r="E5292" s="0" t="n">
        <v>0.309</v>
      </c>
      <c r="F5292" s="0" t="n">
        <v>19.44</v>
      </c>
      <c r="G5292" s="0" t="n">
        <v>59.98</v>
      </c>
      <c r="H5292" s="0" t="n">
        <v>30.033</v>
      </c>
    </row>
    <row r="5293" customFormat="false" ht="12.75" hidden="false" customHeight="false" outlineLevel="0" collapsed="false">
      <c r="B5293" s="0" t="n">
        <v>75.442</v>
      </c>
      <c r="C5293" s="0" t="n">
        <v>1734</v>
      </c>
      <c r="D5293" s="0" t="n">
        <v>1.268</v>
      </c>
      <c r="E5293" s="0" t="n">
        <v>0.309</v>
      </c>
      <c r="F5293" s="0" t="n">
        <v>19.44</v>
      </c>
      <c r="G5293" s="0" t="n">
        <v>59.98</v>
      </c>
      <c r="H5293" s="0" t="n">
        <v>30.033</v>
      </c>
    </row>
    <row r="5294" customFormat="false" ht="12.75" hidden="false" customHeight="false" outlineLevel="0" collapsed="false">
      <c r="B5294" s="0" t="n">
        <v>75.542</v>
      </c>
      <c r="C5294" s="0" t="n">
        <v>1734</v>
      </c>
      <c r="D5294" s="0" t="n">
        <v>1.238</v>
      </c>
      <c r="E5294" s="0" t="n">
        <v>0.302</v>
      </c>
      <c r="F5294" s="0" t="n">
        <v>19.44</v>
      </c>
      <c r="G5294" s="0" t="n">
        <v>59.98</v>
      </c>
      <c r="H5294" s="0" t="n">
        <v>30.033</v>
      </c>
    </row>
    <row r="5295" customFormat="false" ht="12.75" hidden="false" customHeight="false" outlineLevel="0" collapsed="false">
      <c r="B5295" s="0" t="n">
        <v>75.642</v>
      </c>
      <c r="C5295" s="0" t="n">
        <v>1731</v>
      </c>
      <c r="D5295" s="0" t="n">
        <v>1.19</v>
      </c>
      <c r="E5295" s="0" t="n">
        <v>0.289</v>
      </c>
      <c r="F5295" s="0" t="n">
        <v>19.44</v>
      </c>
      <c r="G5295" s="0" t="n">
        <v>59.98</v>
      </c>
      <c r="H5295" s="0" t="n">
        <v>30.033</v>
      </c>
    </row>
    <row r="5296" customFormat="false" ht="12.75" hidden="false" customHeight="false" outlineLevel="0" collapsed="false">
      <c r="B5296" s="0" t="n">
        <v>75.742</v>
      </c>
      <c r="C5296" s="0" t="n">
        <v>1726</v>
      </c>
      <c r="D5296" s="0" t="n">
        <v>1.203</v>
      </c>
      <c r="E5296" s="0" t="n">
        <v>0.292</v>
      </c>
      <c r="F5296" s="0" t="n">
        <v>19.44</v>
      </c>
      <c r="G5296" s="0" t="n">
        <v>59.98</v>
      </c>
      <c r="H5296" s="0" t="n">
        <v>30.033</v>
      </c>
    </row>
    <row r="5297" customFormat="false" ht="12.75" hidden="false" customHeight="false" outlineLevel="0" collapsed="false">
      <c r="B5297" s="0" t="n">
        <v>75.842</v>
      </c>
      <c r="C5297" s="0" t="n">
        <v>1725</v>
      </c>
      <c r="D5297" s="0" t="n">
        <v>1.269</v>
      </c>
      <c r="E5297" s="0" t="n">
        <v>0.307</v>
      </c>
      <c r="F5297" s="0" t="n">
        <v>19.44</v>
      </c>
      <c r="G5297" s="0" t="n">
        <v>59.98</v>
      </c>
      <c r="H5297" s="0" t="n">
        <v>30.033</v>
      </c>
    </row>
    <row r="5298" customFormat="false" ht="12.75" hidden="false" customHeight="false" outlineLevel="0" collapsed="false">
      <c r="B5298" s="0" t="n">
        <v>75.943</v>
      </c>
      <c r="C5298" s="0" t="n">
        <v>1726</v>
      </c>
      <c r="D5298" s="0" t="n">
        <v>1.346</v>
      </c>
      <c r="E5298" s="0" t="n">
        <v>0.326</v>
      </c>
      <c r="F5298" s="0" t="n">
        <v>19.44</v>
      </c>
      <c r="G5298" s="0" t="n">
        <v>59.98</v>
      </c>
      <c r="H5298" s="0" t="n">
        <v>30.033</v>
      </c>
    </row>
    <row r="5299" customFormat="false" ht="12.75" hidden="false" customHeight="false" outlineLevel="0" collapsed="false">
      <c r="B5299" s="0" t="n">
        <v>76.043</v>
      </c>
      <c r="C5299" s="0" t="n">
        <v>1732</v>
      </c>
      <c r="D5299" s="0" t="n">
        <v>1.399</v>
      </c>
      <c r="E5299" s="0" t="n">
        <v>0.34</v>
      </c>
      <c r="F5299" s="0" t="n">
        <v>19.44</v>
      </c>
      <c r="G5299" s="0" t="n">
        <v>59.98</v>
      </c>
      <c r="H5299" s="0" t="n">
        <v>30.033</v>
      </c>
    </row>
    <row r="5300" customFormat="false" ht="12.75" hidden="false" customHeight="false" outlineLevel="0" collapsed="false">
      <c r="B5300" s="0" t="n">
        <v>76.143</v>
      </c>
      <c r="C5300" s="0" t="n">
        <v>1740</v>
      </c>
      <c r="D5300" s="0" t="n">
        <v>1.39</v>
      </c>
      <c r="E5300" s="0" t="n">
        <v>0.34</v>
      </c>
      <c r="F5300" s="0" t="n">
        <v>19.44</v>
      </c>
      <c r="G5300" s="0" t="n">
        <v>59.98</v>
      </c>
      <c r="H5300" s="0" t="n">
        <v>30.033</v>
      </c>
    </row>
    <row r="5301" customFormat="false" ht="12.75" hidden="false" customHeight="false" outlineLevel="0" collapsed="false">
      <c r="B5301" s="0" t="n">
        <v>76.243</v>
      </c>
      <c r="C5301" s="0" t="n">
        <v>1746</v>
      </c>
      <c r="D5301" s="0" t="n">
        <v>1.378</v>
      </c>
      <c r="E5301" s="0" t="n">
        <v>0.338</v>
      </c>
      <c r="F5301" s="0" t="n">
        <v>19.44</v>
      </c>
      <c r="G5301" s="0" t="n">
        <v>59.98</v>
      </c>
      <c r="H5301" s="0" t="n">
        <v>30.033</v>
      </c>
    </row>
    <row r="5302" customFormat="false" ht="12.75" hidden="false" customHeight="false" outlineLevel="0" collapsed="false">
      <c r="B5302" s="0" t="n">
        <v>76.343</v>
      </c>
      <c r="C5302" s="0" t="n">
        <v>1752</v>
      </c>
      <c r="D5302" s="0" t="n">
        <v>1.377</v>
      </c>
      <c r="E5302" s="0" t="n">
        <v>0.339</v>
      </c>
      <c r="F5302" s="0" t="n">
        <v>19.44</v>
      </c>
      <c r="G5302" s="0" t="n">
        <v>59.98</v>
      </c>
      <c r="H5302" s="0" t="n">
        <v>30.033</v>
      </c>
    </row>
    <row r="5303" customFormat="false" ht="12.75" hidden="false" customHeight="false" outlineLevel="0" collapsed="false">
      <c r="B5303" s="0" t="n">
        <v>76.443</v>
      </c>
      <c r="C5303" s="0" t="n">
        <v>1757</v>
      </c>
      <c r="D5303" s="0" t="n">
        <v>1.368</v>
      </c>
      <c r="E5303" s="0" t="n">
        <v>0.338</v>
      </c>
      <c r="F5303" s="0" t="n">
        <v>19.44</v>
      </c>
      <c r="G5303" s="0" t="n">
        <v>59.98</v>
      </c>
      <c r="H5303" s="0" t="n">
        <v>30.033</v>
      </c>
    </row>
    <row r="5304" customFormat="false" ht="12.75" hidden="false" customHeight="false" outlineLevel="0" collapsed="false">
      <c r="B5304" s="0" t="n">
        <v>76.543</v>
      </c>
      <c r="C5304" s="0" t="n">
        <v>1759</v>
      </c>
      <c r="D5304" s="0" t="n">
        <v>1.371</v>
      </c>
      <c r="E5304" s="0" t="n">
        <v>0.339</v>
      </c>
      <c r="F5304" s="0" t="n">
        <v>19.44</v>
      </c>
      <c r="G5304" s="0" t="n">
        <v>59.98</v>
      </c>
      <c r="H5304" s="0" t="n">
        <v>30.033</v>
      </c>
    </row>
    <row r="5305" customFormat="false" ht="12.75" hidden="false" customHeight="false" outlineLevel="0" collapsed="false">
      <c r="B5305" s="0" t="n">
        <v>76.643</v>
      </c>
      <c r="C5305" s="0" t="n">
        <v>1761</v>
      </c>
      <c r="D5305" s="0" t="n">
        <v>1.362</v>
      </c>
      <c r="E5305" s="0" t="n">
        <v>0.337</v>
      </c>
      <c r="F5305" s="0" t="n">
        <v>19.44</v>
      </c>
      <c r="G5305" s="0" t="n">
        <v>59.98</v>
      </c>
      <c r="H5305" s="0" t="n">
        <v>30.033</v>
      </c>
    </row>
    <row r="5306" customFormat="false" ht="12.75" hidden="false" customHeight="false" outlineLevel="0" collapsed="false">
      <c r="B5306" s="0" t="n">
        <v>76.743</v>
      </c>
      <c r="C5306" s="0" t="n">
        <v>1761</v>
      </c>
      <c r="D5306" s="0" t="n">
        <v>1.325</v>
      </c>
      <c r="E5306" s="0" t="n">
        <v>0.328</v>
      </c>
      <c r="F5306" s="0" t="n">
        <v>19.44</v>
      </c>
      <c r="G5306" s="0" t="n">
        <v>59.98</v>
      </c>
      <c r="H5306" s="0" t="n">
        <v>30.033</v>
      </c>
    </row>
    <row r="5307" customFormat="false" ht="12.75" hidden="false" customHeight="false" outlineLevel="0" collapsed="false">
      <c r="B5307" s="0" t="n">
        <v>76.843</v>
      </c>
      <c r="C5307" s="0" t="n">
        <v>1762</v>
      </c>
      <c r="D5307" s="0" t="n">
        <v>1.28</v>
      </c>
      <c r="E5307" s="0" t="n">
        <v>0.317</v>
      </c>
      <c r="F5307" s="0" t="n">
        <v>19.44</v>
      </c>
      <c r="G5307" s="0" t="n">
        <v>59.98</v>
      </c>
      <c r="H5307" s="0" t="n">
        <v>30.033</v>
      </c>
    </row>
    <row r="5308" customFormat="false" ht="12.75" hidden="false" customHeight="false" outlineLevel="0" collapsed="false">
      <c r="B5308" s="0" t="n">
        <v>76.943</v>
      </c>
      <c r="C5308" s="0" t="n">
        <v>1762</v>
      </c>
      <c r="D5308" s="0" t="n">
        <v>1.244</v>
      </c>
      <c r="E5308" s="0" t="n">
        <v>0.308</v>
      </c>
      <c r="F5308" s="0" t="n">
        <v>19.44</v>
      </c>
      <c r="G5308" s="0" t="n">
        <v>59.98</v>
      </c>
      <c r="H5308" s="0" t="n">
        <v>30.033</v>
      </c>
    </row>
    <row r="5309" customFormat="false" ht="12.75" hidden="false" customHeight="false" outlineLevel="0" collapsed="false">
      <c r="B5309" s="0" t="n">
        <v>77.043</v>
      </c>
      <c r="C5309" s="0" t="n">
        <v>1760</v>
      </c>
      <c r="D5309" s="0" t="n">
        <v>1.23</v>
      </c>
      <c r="E5309" s="0" t="n">
        <v>0.304</v>
      </c>
      <c r="F5309" s="0" t="n">
        <v>19.44</v>
      </c>
      <c r="G5309" s="0" t="n">
        <v>59.98</v>
      </c>
      <c r="H5309" s="0" t="n">
        <v>30.033</v>
      </c>
    </row>
    <row r="5310" customFormat="false" ht="12.75" hidden="false" customHeight="false" outlineLevel="0" collapsed="false">
      <c r="B5310" s="0" t="n">
        <v>77.143</v>
      </c>
      <c r="C5310" s="0" t="n">
        <v>1757</v>
      </c>
      <c r="D5310" s="0" t="n">
        <v>1.261</v>
      </c>
      <c r="E5310" s="0" t="n">
        <v>0.311</v>
      </c>
      <c r="F5310" s="0" t="n">
        <v>19.44</v>
      </c>
      <c r="G5310" s="0" t="n">
        <v>59.98</v>
      </c>
      <c r="H5310" s="0" t="n">
        <v>30.033</v>
      </c>
    </row>
    <row r="5311" customFormat="false" ht="12.75" hidden="false" customHeight="false" outlineLevel="0" collapsed="false">
      <c r="B5311" s="0" t="n">
        <v>77.243</v>
      </c>
      <c r="C5311" s="0" t="n">
        <v>1755</v>
      </c>
      <c r="D5311" s="0" t="n">
        <v>1.35</v>
      </c>
      <c r="E5311" s="0" t="n">
        <v>0.333</v>
      </c>
      <c r="F5311" s="0" t="n">
        <v>19.44</v>
      </c>
      <c r="G5311" s="0" t="n">
        <v>59.98</v>
      </c>
      <c r="H5311" s="0" t="n">
        <v>30.033</v>
      </c>
    </row>
    <row r="5312" customFormat="false" ht="12.75" hidden="false" customHeight="false" outlineLevel="0" collapsed="false">
      <c r="B5312" s="0" t="n">
        <v>77.343</v>
      </c>
      <c r="C5312" s="0" t="n">
        <v>1758</v>
      </c>
      <c r="D5312" s="0" t="n">
        <v>1.422</v>
      </c>
      <c r="E5312" s="0" t="n">
        <v>0.351</v>
      </c>
      <c r="F5312" s="0" t="n">
        <v>19.44</v>
      </c>
      <c r="G5312" s="0" t="n">
        <v>59.98</v>
      </c>
      <c r="H5312" s="0" t="n">
        <v>30.034</v>
      </c>
    </row>
    <row r="5313" customFormat="false" ht="12.75" hidden="false" customHeight="false" outlineLevel="0" collapsed="false">
      <c r="B5313" s="0" t="n">
        <v>77.443</v>
      </c>
      <c r="C5313" s="0" t="n">
        <v>1762</v>
      </c>
      <c r="D5313" s="0" t="n">
        <v>1.429</v>
      </c>
      <c r="E5313" s="0" t="n">
        <v>0.354</v>
      </c>
      <c r="F5313" s="0" t="n">
        <v>19.44</v>
      </c>
      <c r="G5313" s="0" t="n">
        <v>59.98</v>
      </c>
      <c r="H5313" s="0" t="n">
        <v>30.034</v>
      </c>
    </row>
    <row r="5314" customFormat="false" ht="12.75" hidden="false" customHeight="false" outlineLevel="0" collapsed="false">
      <c r="B5314" s="0" t="n">
        <v>77.543</v>
      </c>
      <c r="C5314" s="0" t="n">
        <v>1767</v>
      </c>
      <c r="D5314" s="0" t="n">
        <v>1.372</v>
      </c>
      <c r="E5314" s="0" t="n">
        <v>0.341</v>
      </c>
      <c r="F5314" s="0" t="n">
        <v>19.44</v>
      </c>
      <c r="G5314" s="0" t="n">
        <v>59.98</v>
      </c>
      <c r="H5314" s="0" t="n">
        <v>30.034</v>
      </c>
    </row>
    <row r="5315" customFormat="false" ht="12.75" hidden="false" customHeight="false" outlineLevel="0" collapsed="false">
      <c r="B5315" s="0" t="n">
        <v>77.643</v>
      </c>
      <c r="C5315" s="0" t="n">
        <v>1770</v>
      </c>
      <c r="D5315" s="0" t="n">
        <v>1.259</v>
      </c>
      <c r="E5315" s="0" t="n">
        <v>0.313</v>
      </c>
      <c r="F5315" s="0" t="n">
        <v>19.44</v>
      </c>
      <c r="G5315" s="0" t="n">
        <v>59.98</v>
      </c>
      <c r="H5315" s="0" t="n">
        <v>30.034</v>
      </c>
    </row>
    <row r="5316" customFormat="false" ht="12.75" hidden="false" customHeight="false" outlineLevel="0" collapsed="false">
      <c r="B5316" s="0" t="n">
        <v>77.743</v>
      </c>
      <c r="C5316" s="0" t="n">
        <v>1766</v>
      </c>
      <c r="D5316" s="0" t="n">
        <v>1.115</v>
      </c>
      <c r="E5316" s="0" t="n">
        <v>0.277</v>
      </c>
      <c r="F5316" s="0" t="n">
        <v>19.44</v>
      </c>
      <c r="G5316" s="0" t="n">
        <v>59.98</v>
      </c>
      <c r="H5316" s="0" t="n">
        <v>30.034</v>
      </c>
    </row>
    <row r="5317" customFormat="false" ht="12.75" hidden="false" customHeight="false" outlineLevel="0" collapsed="false">
      <c r="B5317" s="0" t="n">
        <v>77.843</v>
      </c>
      <c r="C5317" s="0" t="n">
        <v>1755</v>
      </c>
      <c r="D5317" s="0" t="n">
        <v>1.012</v>
      </c>
      <c r="E5317" s="0" t="n">
        <v>0.25</v>
      </c>
      <c r="F5317" s="0" t="n">
        <v>19.44</v>
      </c>
      <c r="G5317" s="0" t="n">
        <v>59.98</v>
      </c>
      <c r="H5317" s="0" t="n">
        <v>30.034</v>
      </c>
    </row>
    <row r="5318" customFormat="false" ht="12.75" hidden="false" customHeight="false" outlineLevel="0" collapsed="false">
      <c r="B5318" s="0" t="n">
        <v>77.943</v>
      </c>
      <c r="C5318" s="0" t="n">
        <v>1742</v>
      </c>
      <c r="D5318" s="0" t="n">
        <v>0.973</v>
      </c>
      <c r="E5318" s="0" t="n">
        <v>0.238</v>
      </c>
      <c r="F5318" s="0" t="n">
        <v>19.44</v>
      </c>
      <c r="G5318" s="0" t="n">
        <v>59.98</v>
      </c>
      <c r="H5318" s="0" t="n">
        <v>30.034</v>
      </c>
    </row>
    <row r="5319" customFormat="false" ht="12.75" hidden="false" customHeight="false" outlineLevel="0" collapsed="false">
      <c r="B5319" s="0" t="n">
        <v>78.044</v>
      </c>
      <c r="C5319" s="0" t="n">
        <v>1728</v>
      </c>
      <c r="D5319" s="0" t="n">
        <v>0.997</v>
      </c>
      <c r="E5319" s="0" t="n">
        <v>0.242</v>
      </c>
      <c r="F5319" s="0" t="n">
        <v>19.44</v>
      </c>
      <c r="G5319" s="0" t="n">
        <v>59.98</v>
      </c>
      <c r="H5319" s="0" t="n">
        <v>30.034</v>
      </c>
    </row>
    <row r="5320" customFormat="false" ht="12.75" hidden="false" customHeight="false" outlineLevel="0" collapsed="false">
      <c r="B5320" s="0" t="n">
        <v>78.144</v>
      </c>
      <c r="C5320" s="0" t="n">
        <v>1718</v>
      </c>
      <c r="D5320" s="0" t="n">
        <v>1.132</v>
      </c>
      <c r="E5320" s="0" t="n">
        <v>0.273</v>
      </c>
      <c r="F5320" s="0" t="n">
        <v>19.44</v>
      </c>
      <c r="G5320" s="0" t="n">
        <v>59.98</v>
      </c>
      <c r="H5320" s="0" t="n">
        <v>30.034</v>
      </c>
    </row>
    <row r="5321" customFormat="false" ht="12.75" hidden="false" customHeight="false" outlineLevel="0" collapsed="false">
      <c r="B5321" s="0" t="n">
        <v>78.244</v>
      </c>
      <c r="C5321" s="0" t="n">
        <v>1719</v>
      </c>
      <c r="D5321" s="0" t="n">
        <v>1.298</v>
      </c>
      <c r="E5321" s="0" t="n">
        <v>0.313</v>
      </c>
      <c r="F5321" s="0" t="n">
        <v>19.44</v>
      </c>
      <c r="G5321" s="0" t="n">
        <v>59.98</v>
      </c>
      <c r="H5321" s="0" t="n">
        <v>30.034</v>
      </c>
    </row>
    <row r="5322" customFormat="false" ht="12.75" hidden="false" customHeight="false" outlineLevel="0" collapsed="false">
      <c r="B5322" s="0" t="n">
        <v>78.344</v>
      </c>
      <c r="C5322" s="0" t="n">
        <v>1727</v>
      </c>
      <c r="D5322" s="0" t="n">
        <v>1.417</v>
      </c>
      <c r="E5322" s="0" t="n">
        <v>0.344</v>
      </c>
      <c r="F5322" s="0" t="n">
        <v>19.44</v>
      </c>
      <c r="G5322" s="0" t="n">
        <v>59.98</v>
      </c>
      <c r="H5322" s="0" t="n">
        <v>30.034</v>
      </c>
    </row>
    <row r="5323" customFormat="false" ht="12.75" hidden="false" customHeight="false" outlineLevel="0" collapsed="false">
      <c r="B5323" s="0" t="n">
        <v>78.444</v>
      </c>
      <c r="C5323" s="0" t="n">
        <v>1739</v>
      </c>
      <c r="D5323" s="0" t="n">
        <v>1.459</v>
      </c>
      <c r="E5323" s="0" t="n">
        <v>0.356</v>
      </c>
      <c r="F5323" s="0" t="n">
        <v>19.44</v>
      </c>
      <c r="G5323" s="0" t="n">
        <v>59.98</v>
      </c>
      <c r="H5323" s="0" t="n">
        <v>30.034</v>
      </c>
    </row>
    <row r="5324" customFormat="false" ht="12.75" hidden="false" customHeight="false" outlineLevel="0" collapsed="false">
      <c r="B5324" s="0" t="n">
        <v>78.544</v>
      </c>
      <c r="C5324" s="0" t="n">
        <v>1750</v>
      </c>
      <c r="D5324" s="0" t="n">
        <v>1.422</v>
      </c>
      <c r="E5324" s="0" t="n">
        <v>0.349</v>
      </c>
      <c r="F5324" s="0" t="n">
        <v>19.44</v>
      </c>
      <c r="G5324" s="0" t="n">
        <v>59.98</v>
      </c>
      <c r="H5324" s="0" t="n">
        <v>30.034</v>
      </c>
    </row>
    <row r="5325" customFormat="false" ht="12.75" hidden="false" customHeight="false" outlineLevel="0" collapsed="false">
      <c r="B5325" s="0" t="n">
        <v>78.644</v>
      </c>
      <c r="C5325" s="0" t="n">
        <v>1757</v>
      </c>
      <c r="D5325" s="0" t="n">
        <v>1.325</v>
      </c>
      <c r="E5325" s="0" t="n">
        <v>0.327</v>
      </c>
      <c r="F5325" s="0" t="n">
        <v>19.44</v>
      </c>
      <c r="G5325" s="0" t="n">
        <v>59.98</v>
      </c>
      <c r="H5325" s="0" t="n">
        <v>30.034</v>
      </c>
    </row>
    <row r="5326" customFormat="false" ht="12.75" hidden="false" customHeight="false" outlineLevel="0" collapsed="false">
      <c r="B5326" s="0" t="n">
        <v>78.744</v>
      </c>
      <c r="C5326" s="0" t="n">
        <v>1758</v>
      </c>
      <c r="D5326" s="0" t="n">
        <v>1.234</v>
      </c>
      <c r="E5326" s="0" t="n">
        <v>0.305</v>
      </c>
      <c r="F5326" s="0" t="n">
        <v>19.44</v>
      </c>
      <c r="G5326" s="0" t="n">
        <v>59.98</v>
      </c>
      <c r="H5326" s="0" t="n">
        <v>30.034</v>
      </c>
    </row>
    <row r="5327" customFormat="false" ht="12.75" hidden="false" customHeight="false" outlineLevel="0" collapsed="false">
      <c r="B5327" s="0" t="n">
        <v>78.844</v>
      </c>
      <c r="C5327" s="0" t="n">
        <v>1756</v>
      </c>
      <c r="D5327" s="0" t="n">
        <v>1.2</v>
      </c>
      <c r="E5327" s="0" t="n">
        <v>0.296</v>
      </c>
      <c r="F5327" s="0" t="n">
        <v>19.44</v>
      </c>
      <c r="G5327" s="0" t="n">
        <v>59.98</v>
      </c>
      <c r="H5327" s="0" t="n">
        <v>30.034</v>
      </c>
    </row>
    <row r="5328" customFormat="false" ht="12.75" hidden="false" customHeight="false" outlineLevel="0" collapsed="false">
      <c r="B5328" s="0" t="n">
        <v>78.944</v>
      </c>
      <c r="C5328" s="0" t="n">
        <v>1752</v>
      </c>
      <c r="D5328" s="0" t="n">
        <v>1.203</v>
      </c>
      <c r="E5328" s="0" t="n">
        <v>0.296</v>
      </c>
      <c r="F5328" s="0" t="n">
        <v>19.44</v>
      </c>
      <c r="G5328" s="0" t="n">
        <v>59.98</v>
      </c>
      <c r="H5328" s="0" t="n">
        <v>30.034</v>
      </c>
    </row>
    <row r="5329" customFormat="false" ht="12.75" hidden="false" customHeight="false" outlineLevel="0" collapsed="false">
      <c r="B5329" s="0" t="n">
        <v>79.044</v>
      </c>
      <c r="C5329" s="0" t="n">
        <v>1748</v>
      </c>
      <c r="D5329" s="0" t="n">
        <v>1.261</v>
      </c>
      <c r="E5329" s="0" t="n">
        <v>0.31</v>
      </c>
      <c r="F5329" s="0" t="n">
        <v>19.44</v>
      </c>
      <c r="G5329" s="0" t="n">
        <v>59.98</v>
      </c>
      <c r="H5329" s="0" t="n">
        <v>30.034</v>
      </c>
    </row>
    <row r="5330" customFormat="false" ht="12.75" hidden="false" customHeight="false" outlineLevel="0" collapsed="false">
      <c r="B5330" s="0" t="n">
        <v>79.144</v>
      </c>
      <c r="C5330" s="0" t="n">
        <v>1746</v>
      </c>
      <c r="D5330" s="0" t="n">
        <v>1.318</v>
      </c>
      <c r="E5330" s="0" t="n">
        <v>0.323</v>
      </c>
      <c r="F5330" s="0" t="n">
        <v>19.44</v>
      </c>
      <c r="G5330" s="0" t="n">
        <v>59.98</v>
      </c>
      <c r="H5330" s="0" t="n">
        <v>30.034</v>
      </c>
    </row>
    <row r="5331" customFormat="false" ht="12.75" hidden="false" customHeight="false" outlineLevel="0" collapsed="false">
      <c r="B5331" s="0" t="n">
        <v>79.244</v>
      </c>
      <c r="C5331" s="0" t="n">
        <v>1745</v>
      </c>
      <c r="D5331" s="0" t="n">
        <v>1.296</v>
      </c>
      <c r="E5331" s="0" t="n">
        <v>0.318</v>
      </c>
      <c r="F5331" s="0" t="n">
        <v>19.44</v>
      </c>
      <c r="G5331" s="0" t="n">
        <v>59.98</v>
      </c>
      <c r="H5331" s="0" t="n">
        <v>30.034</v>
      </c>
    </row>
    <row r="5332" customFormat="false" ht="12.75" hidden="false" customHeight="false" outlineLevel="0" collapsed="false">
      <c r="B5332" s="0" t="n">
        <v>79.344</v>
      </c>
      <c r="C5332" s="0" t="n">
        <v>1742</v>
      </c>
      <c r="D5332" s="0" t="n">
        <v>1.232</v>
      </c>
      <c r="E5332" s="0" t="n">
        <v>0.301</v>
      </c>
      <c r="F5332" s="0" t="n">
        <v>19.44</v>
      </c>
      <c r="G5332" s="0" t="n">
        <v>59.98</v>
      </c>
      <c r="H5332" s="0" t="n">
        <v>30.034</v>
      </c>
    </row>
    <row r="5333" customFormat="false" ht="12.75" hidden="false" customHeight="false" outlineLevel="0" collapsed="false">
      <c r="B5333" s="0" t="n">
        <v>79.444</v>
      </c>
      <c r="C5333" s="0" t="n">
        <v>1736</v>
      </c>
      <c r="D5333" s="0" t="n">
        <v>1.169</v>
      </c>
      <c r="E5333" s="0" t="n">
        <v>0.285</v>
      </c>
      <c r="F5333" s="0" t="n">
        <v>19.44</v>
      </c>
      <c r="G5333" s="0" t="n">
        <v>59.98</v>
      </c>
      <c r="H5333" s="0" t="n">
        <v>30.034</v>
      </c>
    </row>
    <row r="5334" customFormat="false" ht="12.75" hidden="false" customHeight="false" outlineLevel="0" collapsed="false">
      <c r="B5334" s="0" t="n">
        <v>79.544</v>
      </c>
      <c r="C5334" s="0" t="n">
        <v>1729</v>
      </c>
      <c r="D5334" s="0" t="n">
        <v>1.155</v>
      </c>
      <c r="E5334" s="0" t="n">
        <v>0.28</v>
      </c>
      <c r="F5334" s="0" t="n">
        <v>19.44</v>
      </c>
      <c r="G5334" s="0" t="n">
        <v>59.98</v>
      </c>
      <c r="H5334" s="0" t="n">
        <v>30.034</v>
      </c>
    </row>
    <row r="5335" customFormat="false" ht="12.75" hidden="false" customHeight="false" outlineLevel="0" collapsed="false">
      <c r="B5335" s="0" t="n">
        <v>79.645</v>
      </c>
      <c r="C5335" s="0" t="n">
        <v>1723</v>
      </c>
      <c r="D5335" s="0" t="n">
        <v>1.213</v>
      </c>
      <c r="E5335" s="0" t="n">
        <v>0.293</v>
      </c>
      <c r="F5335" s="0" t="n">
        <v>19.44</v>
      </c>
      <c r="G5335" s="0" t="n">
        <v>59.98</v>
      </c>
      <c r="H5335" s="0" t="n">
        <v>30.034</v>
      </c>
    </row>
    <row r="5336" customFormat="false" ht="12.75" hidden="false" customHeight="false" outlineLevel="0" collapsed="false">
      <c r="B5336" s="0" t="n">
        <v>79.745</v>
      </c>
      <c r="C5336" s="0" t="n">
        <v>1722</v>
      </c>
      <c r="D5336" s="0" t="n">
        <v>1.291</v>
      </c>
      <c r="E5336" s="0" t="n">
        <v>0.312</v>
      </c>
      <c r="F5336" s="0" t="n">
        <v>19.44</v>
      </c>
      <c r="G5336" s="0" t="n">
        <v>59.98</v>
      </c>
      <c r="H5336" s="0" t="n">
        <v>30.034</v>
      </c>
    </row>
    <row r="5337" customFormat="false" ht="12.75" hidden="false" customHeight="false" outlineLevel="0" collapsed="false">
      <c r="B5337" s="0" t="n">
        <v>79.845</v>
      </c>
      <c r="C5337" s="0" t="n">
        <v>1725</v>
      </c>
      <c r="D5337" s="0" t="n">
        <v>1.348</v>
      </c>
      <c r="E5337" s="0" t="n">
        <v>0.327</v>
      </c>
      <c r="F5337" s="0" t="n">
        <v>19.44</v>
      </c>
      <c r="G5337" s="0" t="n">
        <v>59.98</v>
      </c>
      <c r="H5337" s="0" t="n">
        <v>30.034</v>
      </c>
    </row>
    <row r="5338" customFormat="false" ht="12.75" hidden="false" customHeight="false" outlineLevel="0" collapsed="false">
      <c r="B5338" s="0" t="n">
        <v>79.945</v>
      </c>
      <c r="C5338" s="0" t="n">
        <v>1730</v>
      </c>
      <c r="D5338" s="0" t="n">
        <v>1.367</v>
      </c>
      <c r="E5338" s="0" t="n">
        <v>0.332</v>
      </c>
      <c r="F5338" s="0" t="n">
        <v>19.44</v>
      </c>
      <c r="G5338" s="0" t="n">
        <v>59.98</v>
      </c>
      <c r="H5338" s="0" t="n">
        <v>30.034</v>
      </c>
    </row>
    <row r="5339" customFormat="false" ht="12.75" hidden="false" customHeight="false" outlineLevel="0" collapsed="false">
      <c r="B5339" s="0" t="n">
        <v>80.045</v>
      </c>
      <c r="C5339" s="0" t="n">
        <v>1734</v>
      </c>
      <c r="D5339" s="0" t="n">
        <v>1.372</v>
      </c>
      <c r="E5339" s="0" t="n">
        <v>0.334</v>
      </c>
      <c r="F5339" s="0" t="n">
        <v>19.44</v>
      </c>
      <c r="G5339" s="0" t="n">
        <v>59.98</v>
      </c>
      <c r="H5339" s="0" t="n">
        <v>30.034</v>
      </c>
    </row>
    <row r="5340" customFormat="false" ht="12.75" hidden="false" customHeight="false" outlineLevel="0" collapsed="false">
      <c r="B5340" s="0" t="n">
        <v>80.145</v>
      </c>
      <c r="C5340" s="0" t="n">
        <v>1740</v>
      </c>
      <c r="D5340" s="0" t="n">
        <v>1.376</v>
      </c>
      <c r="E5340" s="0" t="n">
        <v>0.336</v>
      </c>
      <c r="F5340" s="0" t="n">
        <v>19.44</v>
      </c>
      <c r="G5340" s="0" t="n">
        <v>59.98</v>
      </c>
      <c r="H5340" s="0" t="n">
        <v>30.034</v>
      </c>
    </row>
    <row r="5341" customFormat="false" ht="12.75" hidden="false" customHeight="false" outlineLevel="0" collapsed="false">
      <c r="B5341" s="0" t="n">
        <v>80.245</v>
      </c>
      <c r="C5341" s="0" t="n">
        <v>1747</v>
      </c>
      <c r="D5341" s="0" t="n">
        <v>1.379</v>
      </c>
      <c r="E5341" s="0" t="n">
        <v>0.338</v>
      </c>
      <c r="F5341" s="0" t="n">
        <v>19.44</v>
      </c>
      <c r="G5341" s="0" t="n">
        <v>59.98</v>
      </c>
      <c r="H5341" s="0" t="n">
        <v>30.034</v>
      </c>
    </row>
    <row r="5342" customFormat="false" ht="12.75" hidden="false" customHeight="false" outlineLevel="0" collapsed="false">
      <c r="B5342" s="0" t="n">
        <v>80.345</v>
      </c>
      <c r="C5342" s="0" t="n">
        <v>1754</v>
      </c>
      <c r="D5342" s="0" t="n">
        <v>1.369</v>
      </c>
      <c r="E5342" s="0" t="n">
        <v>0.337</v>
      </c>
      <c r="F5342" s="0" t="n">
        <v>19.44</v>
      </c>
      <c r="G5342" s="0" t="n">
        <v>59.98</v>
      </c>
      <c r="H5342" s="0" t="n">
        <v>30.034</v>
      </c>
    </row>
    <row r="5343" customFormat="false" ht="12.75" hidden="false" customHeight="false" outlineLevel="0" collapsed="false">
      <c r="B5343" s="0" t="n">
        <v>80.445</v>
      </c>
      <c r="C5343" s="0" t="n">
        <v>1759</v>
      </c>
      <c r="D5343" s="0" t="n">
        <v>1.343</v>
      </c>
      <c r="E5343" s="0" t="n">
        <v>0.332</v>
      </c>
      <c r="F5343" s="0" t="n">
        <v>19.44</v>
      </c>
      <c r="G5343" s="0" t="n">
        <v>59.98</v>
      </c>
      <c r="H5343" s="0" t="n">
        <v>30.034</v>
      </c>
    </row>
    <row r="5344" customFormat="false" ht="12.75" hidden="false" customHeight="false" outlineLevel="0" collapsed="false">
      <c r="B5344" s="0" t="n">
        <v>80.545</v>
      </c>
      <c r="C5344" s="0" t="n">
        <v>1761</v>
      </c>
      <c r="D5344" s="0" t="n">
        <v>1.333</v>
      </c>
      <c r="E5344" s="0" t="n">
        <v>0.33</v>
      </c>
      <c r="F5344" s="0" t="n">
        <v>19.44</v>
      </c>
      <c r="G5344" s="0" t="n">
        <v>59.98</v>
      </c>
      <c r="H5344" s="0" t="n">
        <v>30.034</v>
      </c>
    </row>
    <row r="5345" customFormat="false" ht="12.75" hidden="false" customHeight="false" outlineLevel="0" collapsed="false">
      <c r="B5345" s="0" t="n">
        <v>80.645</v>
      </c>
      <c r="C5345" s="0" t="n">
        <v>1761</v>
      </c>
      <c r="D5345" s="0" t="n">
        <v>1.349</v>
      </c>
      <c r="E5345" s="0" t="n">
        <v>0.334</v>
      </c>
      <c r="F5345" s="0" t="n">
        <v>19.44</v>
      </c>
      <c r="G5345" s="0" t="n">
        <v>59.98</v>
      </c>
      <c r="H5345" s="0" t="n">
        <v>30.034</v>
      </c>
    </row>
    <row r="5346" customFormat="false" ht="12.75" hidden="false" customHeight="false" outlineLevel="0" collapsed="false">
      <c r="B5346" s="0" t="n">
        <v>80.745</v>
      </c>
      <c r="C5346" s="0" t="n">
        <v>1761</v>
      </c>
      <c r="D5346" s="0" t="n">
        <v>1.401</v>
      </c>
      <c r="E5346" s="0" t="n">
        <v>0.346</v>
      </c>
      <c r="F5346" s="0" t="n">
        <v>19.44</v>
      </c>
      <c r="G5346" s="0" t="n">
        <v>59.99</v>
      </c>
      <c r="H5346" s="0" t="n">
        <v>30.034</v>
      </c>
    </row>
    <row r="5347" customFormat="false" ht="12.75" hidden="false" customHeight="false" outlineLevel="0" collapsed="false">
      <c r="B5347" s="0" t="n">
        <v>80.845</v>
      </c>
      <c r="C5347" s="0" t="n">
        <v>1764</v>
      </c>
      <c r="D5347" s="0" t="n">
        <v>1.456</v>
      </c>
      <c r="E5347" s="0" t="n">
        <v>0.361</v>
      </c>
      <c r="F5347" s="0" t="n">
        <v>19.44</v>
      </c>
      <c r="G5347" s="0" t="n">
        <v>59.99</v>
      </c>
      <c r="H5347" s="0" t="n">
        <v>30.034</v>
      </c>
    </row>
    <row r="5348" customFormat="false" ht="12.75" hidden="false" customHeight="false" outlineLevel="0" collapsed="false">
      <c r="B5348" s="0" t="n">
        <v>80.945</v>
      </c>
      <c r="C5348" s="0" t="n">
        <v>1772</v>
      </c>
      <c r="D5348" s="0" t="n">
        <v>1.44</v>
      </c>
      <c r="E5348" s="0" t="n">
        <v>0.358</v>
      </c>
      <c r="F5348" s="0" t="n">
        <v>19.44</v>
      </c>
      <c r="G5348" s="0" t="n">
        <v>59.98</v>
      </c>
      <c r="H5348" s="0" t="n">
        <v>30.034</v>
      </c>
    </row>
    <row r="5349" customFormat="false" ht="12.75" hidden="false" customHeight="false" outlineLevel="0" collapsed="false">
      <c r="B5349" s="0" t="n">
        <v>81.045</v>
      </c>
      <c r="C5349" s="0" t="n">
        <v>1777</v>
      </c>
      <c r="D5349" s="0" t="n">
        <v>1.341</v>
      </c>
      <c r="E5349" s="0" t="n">
        <v>0.335</v>
      </c>
      <c r="F5349" s="0" t="n">
        <v>19.44</v>
      </c>
      <c r="G5349" s="0" t="n">
        <v>59.98</v>
      </c>
      <c r="H5349" s="0" t="n">
        <v>30.034</v>
      </c>
    </row>
    <row r="5350" customFormat="false" ht="12.75" hidden="false" customHeight="false" outlineLevel="0" collapsed="false">
      <c r="B5350" s="0" t="n">
        <v>81.145</v>
      </c>
      <c r="C5350" s="0" t="n">
        <v>1777</v>
      </c>
      <c r="D5350" s="0" t="n">
        <v>1.209</v>
      </c>
      <c r="E5350" s="0" t="n">
        <v>0.302</v>
      </c>
      <c r="F5350" s="0" t="n">
        <v>19.44</v>
      </c>
      <c r="G5350" s="0" t="n">
        <v>59.98</v>
      </c>
      <c r="H5350" s="0" t="n">
        <v>30.034</v>
      </c>
    </row>
    <row r="5351" customFormat="false" ht="12.75" hidden="false" customHeight="false" outlineLevel="0" collapsed="false">
      <c r="B5351" s="0" t="n">
        <v>81.245</v>
      </c>
      <c r="C5351" s="0" t="n">
        <v>1771</v>
      </c>
      <c r="D5351" s="0" t="n">
        <v>1.07</v>
      </c>
      <c r="E5351" s="0" t="n">
        <v>0.266</v>
      </c>
      <c r="F5351" s="0" t="n">
        <v>19.44</v>
      </c>
      <c r="G5351" s="0" t="n">
        <v>59.98</v>
      </c>
      <c r="H5351" s="0" t="n">
        <v>30.034</v>
      </c>
    </row>
    <row r="5352" customFormat="false" ht="12.75" hidden="false" customHeight="false" outlineLevel="0" collapsed="false">
      <c r="B5352" s="0" t="n">
        <v>81.345</v>
      </c>
      <c r="C5352" s="0" t="n">
        <v>1759</v>
      </c>
      <c r="D5352" s="0" t="n">
        <v>1.009</v>
      </c>
      <c r="E5352" s="0" t="n">
        <v>0.249</v>
      </c>
      <c r="F5352" s="0" t="n">
        <v>19.44</v>
      </c>
      <c r="G5352" s="0" t="n">
        <v>59.98</v>
      </c>
      <c r="H5352" s="0" t="n">
        <v>30.034</v>
      </c>
    </row>
    <row r="5353" customFormat="false" ht="12.75" hidden="false" customHeight="false" outlineLevel="0" collapsed="false">
      <c r="B5353" s="0" t="n">
        <v>81.445</v>
      </c>
      <c r="C5353" s="0" t="n">
        <v>1748</v>
      </c>
      <c r="D5353" s="0" t="n">
        <v>1.055</v>
      </c>
      <c r="E5353" s="0" t="n">
        <v>0.259</v>
      </c>
      <c r="F5353" s="0" t="n">
        <v>19.44</v>
      </c>
      <c r="G5353" s="0" t="n">
        <v>59.98</v>
      </c>
      <c r="H5353" s="0" t="n">
        <v>30.034</v>
      </c>
    </row>
    <row r="5354" customFormat="false" ht="12.75" hidden="false" customHeight="false" outlineLevel="0" collapsed="false">
      <c r="B5354" s="0" t="n">
        <v>81.545</v>
      </c>
      <c r="C5354" s="0" t="n">
        <v>1740</v>
      </c>
      <c r="D5354" s="0" t="n">
        <v>1.123</v>
      </c>
      <c r="E5354" s="0" t="n">
        <v>0.274</v>
      </c>
      <c r="F5354" s="0" t="n">
        <v>19.44</v>
      </c>
      <c r="G5354" s="0" t="n">
        <v>59.98</v>
      </c>
      <c r="H5354" s="0" t="n">
        <v>30.034</v>
      </c>
    </row>
    <row r="5355" customFormat="false" ht="12.75" hidden="false" customHeight="false" outlineLevel="0" collapsed="false">
      <c r="B5355" s="0" t="n">
        <v>81.645</v>
      </c>
      <c r="C5355" s="0" t="n">
        <v>1736</v>
      </c>
      <c r="D5355" s="0" t="n">
        <v>1.204</v>
      </c>
      <c r="E5355" s="0" t="n">
        <v>0.293</v>
      </c>
      <c r="F5355" s="0" t="n">
        <v>19.44</v>
      </c>
      <c r="G5355" s="0" t="n">
        <v>59.98</v>
      </c>
      <c r="H5355" s="0" t="n">
        <v>30.034</v>
      </c>
    </row>
    <row r="5356" customFormat="false" ht="12.75" hidden="false" customHeight="false" outlineLevel="0" collapsed="false">
      <c r="B5356" s="0" t="n">
        <v>81.745</v>
      </c>
      <c r="C5356" s="0" t="n">
        <v>1737</v>
      </c>
      <c r="D5356" s="0" t="n">
        <v>1.24</v>
      </c>
      <c r="E5356" s="0" t="n">
        <v>0.302</v>
      </c>
      <c r="F5356" s="0" t="n">
        <v>19.44</v>
      </c>
      <c r="G5356" s="0" t="n">
        <v>59.98</v>
      </c>
      <c r="H5356" s="0" t="n">
        <v>30.034</v>
      </c>
    </row>
    <row r="5357" customFormat="false" ht="12.75" hidden="false" customHeight="false" outlineLevel="0" collapsed="false">
      <c r="B5357" s="0" t="n">
        <v>81.845</v>
      </c>
      <c r="C5357" s="0" t="n">
        <v>1736</v>
      </c>
      <c r="D5357" s="0" t="n">
        <v>1.199</v>
      </c>
      <c r="E5357" s="0" t="n">
        <v>0.292</v>
      </c>
      <c r="F5357" s="0" t="n">
        <v>19.44</v>
      </c>
      <c r="G5357" s="0" t="n">
        <v>59.98</v>
      </c>
      <c r="H5357" s="0" t="n">
        <v>30.034</v>
      </c>
    </row>
    <row r="5358" customFormat="false" ht="12.75" hidden="false" customHeight="false" outlineLevel="0" collapsed="false">
      <c r="B5358" s="0" t="n">
        <v>81.945</v>
      </c>
      <c r="C5358" s="0" t="n">
        <v>1733</v>
      </c>
      <c r="D5358" s="0" t="n">
        <v>1.151</v>
      </c>
      <c r="E5358" s="0" t="n">
        <v>0.28</v>
      </c>
      <c r="F5358" s="0" t="n">
        <v>19.44</v>
      </c>
      <c r="G5358" s="0" t="n">
        <v>59.98</v>
      </c>
      <c r="H5358" s="0" t="n">
        <v>30.034</v>
      </c>
    </row>
    <row r="5359" customFormat="false" ht="12.75" hidden="false" customHeight="false" outlineLevel="0" collapsed="false">
      <c r="B5359" s="0" t="n">
        <v>82.045</v>
      </c>
      <c r="C5359" s="0" t="n">
        <v>1727</v>
      </c>
      <c r="D5359" s="0" t="n">
        <v>1.165</v>
      </c>
      <c r="E5359" s="0" t="n">
        <v>0.282</v>
      </c>
      <c r="F5359" s="0" t="n">
        <v>19.44</v>
      </c>
      <c r="G5359" s="0" t="n">
        <v>59.98</v>
      </c>
      <c r="H5359" s="0" t="n">
        <v>30.034</v>
      </c>
    </row>
    <row r="5360" customFormat="false" ht="12.75" hidden="false" customHeight="false" outlineLevel="0" collapsed="false">
      <c r="B5360" s="0" t="n">
        <v>82.145</v>
      </c>
      <c r="C5360" s="0" t="n">
        <v>1724</v>
      </c>
      <c r="D5360" s="0" t="n">
        <v>1.253</v>
      </c>
      <c r="E5360" s="0" t="n">
        <v>0.303</v>
      </c>
      <c r="F5360" s="0" t="n">
        <v>19.44</v>
      </c>
      <c r="G5360" s="0" t="n">
        <v>59.98</v>
      </c>
      <c r="H5360" s="0" t="n">
        <v>30.034</v>
      </c>
    </row>
    <row r="5361" customFormat="false" ht="12.75" hidden="false" customHeight="false" outlineLevel="0" collapsed="false">
      <c r="B5361" s="0" t="n">
        <v>82.245</v>
      </c>
      <c r="C5361" s="0" t="n">
        <v>1725</v>
      </c>
      <c r="D5361" s="0" t="n">
        <v>1.381</v>
      </c>
      <c r="E5361" s="0" t="n">
        <v>0.335</v>
      </c>
      <c r="F5361" s="0" t="n">
        <v>19.44</v>
      </c>
      <c r="G5361" s="0" t="n">
        <v>59.98</v>
      </c>
      <c r="H5361" s="0" t="n">
        <v>30.034</v>
      </c>
    </row>
    <row r="5362" customFormat="false" ht="12.75" hidden="false" customHeight="false" outlineLevel="0" collapsed="false">
      <c r="B5362" s="0" t="n">
        <v>82.345</v>
      </c>
      <c r="C5362" s="0" t="n">
        <v>1733</v>
      </c>
      <c r="D5362" s="0" t="n">
        <v>1.484</v>
      </c>
      <c r="E5362" s="0" t="n">
        <v>0.361</v>
      </c>
      <c r="F5362" s="0" t="n">
        <v>19.44</v>
      </c>
      <c r="G5362" s="0" t="n">
        <v>59.99</v>
      </c>
      <c r="H5362" s="0" t="n">
        <v>30.034</v>
      </c>
    </row>
    <row r="5363" customFormat="false" ht="12.75" hidden="false" customHeight="false" outlineLevel="0" collapsed="false">
      <c r="B5363" s="0" t="n">
        <v>82.445</v>
      </c>
      <c r="C5363" s="0" t="n">
        <v>1742</v>
      </c>
      <c r="D5363" s="0" t="n">
        <v>1.47</v>
      </c>
      <c r="E5363" s="0" t="n">
        <v>0.36</v>
      </c>
      <c r="F5363" s="0" t="n">
        <v>19.44</v>
      </c>
      <c r="G5363" s="0" t="n">
        <v>59.99</v>
      </c>
      <c r="H5363" s="0" t="n">
        <v>30.034</v>
      </c>
    </row>
    <row r="5364" customFormat="false" ht="12.75" hidden="false" customHeight="false" outlineLevel="0" collapsed="false">
      <c r="B5364" s="0" t="n">
        <v>82.546</v>
      </c>
      <c r="C5364" s="0" t="n">
        <v>1747</v>
      </c>
      <c r="D5364" s="0" t="n">
        <v>1.374</v>
      </c>
      <c r="E5364" s="0" t="n">
        <v>0.337</v>
      </c>
      <c r="F5364" s="0" t="n">
        <v>19.44</v>
      </c>
      <c r="G5364" s="0" t="n">
        <v>59.99</v>
      </c>
      <c r="H5364" s="0" t="n">
        <v>30.034</v>
      </c>
    </row>
    <row r="5365" customFormat="false" ht="12.75" hidden="false" customHeight="false" outlineLevel="0" collapsed="false">
      <c r="B5365" s="0" t="n">
        <v>82.646</v>
      </c>
      <c r="C5365" s="0" t="n">
        <v>1747</v>
      </c>
      <c r="D5365" s="0" t="n">
        <v>1.295</v>
      </c>
      <c r="E5365" s="0" t="n">
        <v>0.318</v>
      </c>
      <c r="F5365" s="0" t="n">
        <v>19.44</v>
      </c>
      <c r="G5365" s="0" t="n">
        <v>59.99</v>
      </c>
      <c r="H5365" s="0" t="n">
        <v>30.034</v>
      </c>
    </row>
    <row r="5366" customFormat="false" ht="12.75" hidden="false" customHeight="false" outlineLevel="0" collapsed="false">
      <c r="B5366" s="0" t="n">
        <v>82.746</v>
      </c>
      <c r="C5366" s="0" t="n">
        <v>1745</v>
      </c>
      <c r="D5366" s="0" t="n">
        <v>1.258</v>
      </c>
      <c r="E5366" s="0" t="n">
        <v>0.308</v>
      </c>
      <c r="F5366" s="0" t="n">
        <v>19.44</v>
      </c>
      <c r="G5366" s="0" t="n">
        <v>59.99</v>
      </c>
      <c r="H5366" s="0" t="n">
        <v>30.034</v>
      </c>
    </row>
    <row r="5367" customFormat="false" ht="12.75" hidden="false" customHeight="false" outlineLevel="0" collapsed="false">
      <c r="B5367" s="0" t="n">
        <v>82.846</v>
      </c>
      <c r="C5367" s="0" t="n">
        <v>1744</v>
      </c>
      <c r="D5367" s="0" t="n">
        <v>1.243</v>
      </c>
      <c r="E5367" s="0" t="n">
        <v>0.304</v>
      </c>
      <c r="F5367" s="0" t="n">
        <v>19.44</v>
      </c>
      <c r="G5367" s="0" t="n">
        <v>59.99</v>
      </c>
      <c r="H5367" s="0" t="n">
        <v>30.034</v>
      </c>
    </row>
    <row r="5368" customFormat="false" ht="12.75" hidden="false" customHeight="false" outlineLevel="0" collapsed="false">
      <c r="B5368" s="0" t="n">
        <v>82.946</v>
      </c>
      <c r="C5368" s="0" t="n">
        <v>1741</v>
      </c>
      <c r="D5368" s="0" t="n">
        <v>1.223</v>
      </c>
      <c r="E5368" s="0" t="n">
        <v>0.299</v>
      </c>
      <c r="F5368" s="0" t="n">
        <v>19.44</v>
      </c>
      <c r="G5368" s="0" t="n">
        <v>59.98</v>
      </c>
      <c r="H5368" s="0" t="n">
        <v>30.034</v>
      </c>
    </row>
    <row r="5369" customFormat="false" ht="12.75" hidden="false" customHeight="false" outlineLevel="0" collapsed="false">
      <c r="B5369" s="0" t="n">
        <v>83.046</v>
      </c>
      <c r="C5369" s="0" t="n">
        <v>1738</v>
      </c>
      <c r="D5369" s="0" t="n">
        <v>1.176</v>
      </c>
      <c r="E5369" s="0" t="n">
        <v>0.287</v>
      </c>
      <c r="F5369" s="0" t="n">
        <v>19.44</v>
      </c>
      <c r="G5369" s="0" t="n">
        <v>59.98</v>
      </c>
      <c r="H5369" s="0" t="n">
        <v>30.034</v>
      </c>
    </row>
    <row r="5370" customFormat="false" ht="12.75" hidden="false" customHeight="false" outlineLevel="0" collapsed="false">
      <c r="B5370" s="0" t="n">
        <v>83.146</v>
      </c>
      <c r="C5370" s="0" t="n">
        <v>1731</v>
      </c>
      <c r="D5370" s="0" t="n">
        <v>1.146</v>
      </c>
      <c r="E5370" s="0" t="n">
        <v>0.279</v>
      </c>
      <c r="F5370" s="0" t="n">
        <v>19.44</v>
      </c>
      <c r="G5370" s="0" t="n">
        <v>59.98</v>
      </c>
      <c r="H5370" s="0" t="n">
        <v>30.034</v>
      </c>
    </row>
    <row r="5371" customFormat="false" ht="12.75" hidden="false" customHeight="false" outlineLevel="0" collapsed="false">
      <c r="B5371" s="0" t="n">
        <v>83.246</v>
      </c>
      <c r="C5371" s="0" t="n">
        <v>1726</v>
      </c>
      <c r="D5371" s="0" t="n">
        <v>1.218</v>
      </c>
      <c r="E5371" s="0" t="n">
        <v>0.295</v>
      </c>
      <c r="F5371" s="0" t="n">
        <v>19.44</v>
      </c>
      <c r="G5371" s="0" t="n">
        <v>59.98</v>
      </c>
      <c r="H5371" s="0" t="n">
        <v>30.034</v>
      </c>
    </row>
    <row r="5372" customFormat="false" ht="12.75" hidden="false" customHeight="false" outlineLevel="0" collapsed="false">
      <c r="B5372" s="0" t="n">
        <v>83.346</v>
      </c>
      <c r="C5372" s="0" t="n">
        <v>1728</v>
      </c>
      <c r="D5372" s="0" t="n">
        <v>1.344</v>
      </c>
      <c r="E5372" s="0" t="n">
        <v>0.326</v>
      </c>
      <c r="F5372" s="0" t="n">
        <v>19.44</v>
      </c>
      <c r="G5372" s="0" t="n">
        <v>59.98</v>
      </c>
      <c r="H5372" s="0" t="n">
        <v>30.034</v>
      </c>
    </row>
    <row r="5373" customFormat="false" ht="12.75" hidden="false" customHeight="false" outlineLevel="0" collapsed="false">
      <c r="B5373" s="0" t="n">
        <v>83.446</v>
      </c>
      <c r="C5373" s="0" t="n">
        <v>1735</v>
      </c>
      <c r="D5373" s="0" t="n">
        <v>1.451</v>
      </c>
      <c r="E5373" s="0" t="n">
        <v>0.354</v>
      </c>
      <c r="F5373" s="0" t="n">
        <v>19.44</v>
      </c>
      <c r="G5373" s="0" t="n">
        <v>59.98</v>
      </c>
      <c r="H5373" s="0" t="n">
        <v>30.034</v>
      </c>
    </row>
    <row r="5374" customFormat="false" ht="12.75" hidden="false" customHeight="false" outlineLevel="0" collapsed="false">
      <c r="B5374" s="0" t="n">
        <v>83.546</v>
      </c>
      <c r="C5374" s="0" t="n">
        <v>1746</v>
      </c>
      <c r="D5374" s="0" t="n">
        <v>1.496</v>
      </c>
      <c r="E5374" s="0" t="n">
        <v>0.367</v>
      </c>
      <c r="F5374" s="0" t="n">
        <v>19.44</v>
      </c>
      <c r="G5374" s="0" t="n">
        <v>59.98</v>
      </c>
      <c r="H5374" s="0" t="n">
        <v>30.034</v>
      </c>
    </row>
    <row r="5375" customFormat="false" ht="12.75" hidden="false" customHeight="false" outlineLevel="0" collapsed="false">
      <c r="B5375" s="0" t="n">
        <v>83.646</v>
      </c>
      <c r="C5375" s="0" t="n">
        <v>1757</v>
      </c>
      <c r="D5375" s="0" t="n">
        <v>1.447</v>
      </c>
      <c r="E5375" s="0" t="n">
        <v>0.357</v>
      </c>
      <c r="F5375" s="0" t="n">
        <v>19.44</v>
      </c>
      <c r="G5375" s="0" t="n">
        <v>59.98</v>
      </c>
      <c r="H5375" s="0" t="n">
        <v>30.035</v>
      </c>
    </row>
    <row r="5376" customFormat="false" ht="12.75" hidden="false" customHeight="false" outlineLevel="0" collapsed="false">
      <c r="B5376" s="0" t="n">
        <v>83.746</v>
      </c>
      <c r="C5376" s="0" t="n">
        <v>1765</v>
      </c>
      <c r="D5376" s="0" t="n">
        <v>1.352</v>
      </c>
      <c r="E5376" s="0" t="n">
        <v>0.335</v>
      </c>
      <c r="F5376" s="0" t="n">
        <v>19.44</v>
      </c>
      <c r="G5376" s="0" t="n">
        <v>59.98</v>
      </c>
      <c r="H5376" s="0" t="n">
        <v>30.035</v>
      </c>
    </row>
    <row r="5377" customFormat="false" ht="12.75" hidden="false" customHeight="false" outlineLevel="0" collapsed="false">
      <c r="B5377" s="0" t="n">
        <v>83.846</v>
      </c>
      <c r="C5377" s="0" t="n">
        <v>1768</v>
      </c>
      <c r="D5377" s="0" t="n">
        <v>1.281</v>
      </c>
      <c r="E5377" s="0" t="n">
        <v>0.318</v>
      </c>
      <c r="F5377" s="0" t="n">
        <v>19.44</v>
      </c>
      <c r="G5377" s="0" t="n">
        <v>59.98</v>
      </c>
      <c r="H5377" s="0" t="n">
        <v>30.034</v>
      </c>
    </row>
    <row r="5378" customFormat="false" ht="12.75" hidden="false" customHeight="false" outlineLevel="0" collapsed="false">
      <c r="B5378" s="0" t="n">
        <v>83.946</v>
      </c>
      <c r="C5378" s="0" t="n">
        <v>1768</v>
      </c>
      <c r="D5378" s="0" t="n">
        <v>1.239</v>
      </c>
      <c r="E5378" s="0" t="n">
        <v>0.308</v>
      </c>
      <c r="F5378" s="0" t="n">
        <v>19.44</v>
      </c>
      <c r="G5378" s="0" t="n">
        <v>59.98</v>
      </c>
      <c r="H5378" s="0" t="n">
        <v>30.034</v>
      </c>
    </row>
    <row r="5379" customFormat="false" ht="12.75" hidden="false" customHeight="false" outlineLevel="0" collapsed="false">
      <c r="B5379" s="0" t="n">
        <v>84.046</v>
      </c>
      <c r="C5379" s="0" t="n">
        <v>1765</v>
      </c>
      <c r="D5379" s="0" t="n">
        <v>1.241</v>
      </c>
      <c r="E5379" s="0" t="n">
        <v>0.308</v>
      </c>
      <c r="F5379" s="0" t="n">
        <v>19.44</v>
      </c>
      <c r="G5379" s="0" t="n">
        <v>59.98</v>
      </c>
      <c r="H5379" s="0" t="n">
        <v>30.034</v>
      </c>
    </row>
    <row r="5380" customFormat="false" ht="12.75" hidden="false" customHeight="false" outlineLevel="0" collapsed="false">
      <c r="B5380" s="0" t="n">
        <v>84.146</v>
      </c>
      <c r="C5380" s="0" t="n">
        <v>1762</v>
      </c>
      <c r="D5380" s="0" t="n">
        <v>1.244</v>
      </c>
      <c r="E5380" s="0" t="n">
        <v>0.308</v>
      </c>
      <c r="F5380" s="0" t="n">
        <v>19.44</v>
      </c>
      <c r="G5380" s="0" t="n">
        <v>59.98</v>
      </c>
      <c r="H5380" s="0" t="n">
        <v>30.034</v>
      </c>
    </row>
    <row r="5381" customFormat="false" ht="12.75" hidden="false" customHeight="false" outlineLevel="0" collapsed="false">
      <c r="B5381" s="0" t="n">
        <v>84.246</v>
      </c>
      <c r="C5381" s="0" t="n">
        <v>1756</v>
      </c>
      <c r="D5381" s="0" t="n">
        <v>1.213</v>
      </c>
      <c r="E5381" s="0" t="n">
        <v>0.299</v>
      </c>
      <c r="F5381" s="0" t="n">
        <v>19.44</v>
      </c>
      <c r="G5381" s="0" t="n">
        <v>59.98</v>
      </c>
      <c r="H5381" s="0" t="n">
        <v>30.034</v>
      </c>
    </row>
    <row r="5382" customFormat="false" ht="12.75" hidden="false" customHeight="false" outlineLevel="0" collapsed="false">
      <c r="B5382" s="0" t="n">
        <v>84.346</v>
      </c>
      <c r="C5382" s="0" t="n">
        <v>1749</v>
      </c>
      <c r="D5382" s="0" t="n">
        <v>1.181</v>
      </c>
      <c r="E5382" s="0" t="n">
        <v>0.29</v>
      </c>
      <c r="F5382" s="0" t="n">
        <v>19.44</v>
      </c>
      <c r="G5382" s="0" t="n">
        <v>59.98</v>
      </c>
      <c r="H5382" s="0" t="n">
        <v>30.034</v>
      </c>
    </row>
    <row r="5383" customFormat="false" ht="12.75" hidden="false" customHeight="false" outlineLevel="0" collapsed="false">
      <c r="B5383" s="0" t="n">
        <v>84.446</v>
      </c>
      <c r="C5383" s="0" t="n">
        <v>1742</v>
      </c>
      <c r="D5383" s="0" t="n">
        <v>1.155</v>
      </c>
      <c r="E5383" s="0" t="n">
        <v>0.283</v>
      </c>
      <c r="F5383" s="0" t="n">
        <v>19.44</v>
      </c>
      <c r="G5383" s="0" t="n">
        <v>59.98</v>
      </c>
      <c r="H5383" s="0" t="n">
        <v>30.034</v>
      </c>
    </row>
    <row r="5384" customFormat="false" ht="12.75" hidden="false" customHeight="false" outlineLevel="0" collapsed="false">
      <c r="B5384" s="0" t="n">
        <v>84.546</v>
      </c>
      <c r="C5384" s="0" t="n">
        <v>1736</v>
      </c>
      <c r="D5384" s="0" t="n">
        <v>1.179</v>
      </c>
      <c r="E5384" s="0" t="n">
        <v>0.287</v>
      </c>
      <c r="F5384" s="0" t="n">
        <v>19.44</v>
      </c>
      <c r="G5384" s="0" t="n">
        <v>59.98</v>
      </c>
      <c r="H5384" s="0" t="n">
        <v>30.034</v>
      </c>
    </row>
    <row r="5385" customFormat="false" ht="12.75" hidden="false" customHeight="false" outlineLevel="0" collapsed="false">
      <c r="B5385" s="0" t="n">
        <v>84.646</v>
      </c>
      <c r="C5385" s="0" t="n">
        <v>1735</v>
      </c>
      <c r="D5385" s="0" t="n">
        <v>1.246</v>
      </c>
      <c r="E5385" s="0" t="n">
        <v>0.304</v>
      </c>
      <c r="F5385" s="0" t="n">
        <v>19.44</v>
      </c>
      <c r="G5385" s="0" t="n">
        <v>59.98</v>
      </c>
      <c r="H5385" s="0" t="n">
        <v>30.034</v>
      </c>
    </row>
    <row r="5386" customFormat="false" ht="12.75" hidden="false" customHeight="false" outlineLevel="0" collapsed="false">
      <c r="B5386" s="0" t="n">
        <v>84.746</v>
      </c>
      <c r="C5386" s="0" t="n">
        <v>1738</v>
      </c>
      <c r="D5386" s="0" t="n">
        <v>1.292</v>
      </c>
      <c r="E5386" s="0" t="n">
        <v>0.315</v>
      </c>
      <c r="F5386" s="0" t="n">
        <v>19.44</v>
      </c>
      <c r="G5386" s="0" t="n">
        <v>59.98</v>
      </c>
      <c r="H5386" s="0" t="n">
        <v>30.034</v>
      </c>
    </row>
    <row r="5387" customFormat="false" ht="12.75" hidden="false" customHeight="false" outlineLevel="0" collapsed="false">
      <c r="B5387" s="0" t="n">
        <v>84.846</v>
      </c>
      <c r="C5387" s="0" t="n">
        <v>1742</v>
      </c>
      <c r="D5387" s="0" t="n">
        <v>1.315</v>
      </c>
      <c r="E5387" s="0" t="n">
        <v>0.322</v>
      </c>
      <c r="F5387" s="0" t="n">
        <v>19.44</v>
      </c>
      <c r="G5387" s="0" t="n">
        <v>59.98</v>
      </c>
      <c r="H5387" s="0" t="n">
        <v>30.034</v>
      </c>
    </row>
    <row r="5388" customFormat="false" ht="12.75" hidden="false" customHeight="false" outlineLevel="0" collapsed="false">
      <c r="B5388" s="0" t="n">
        <v>84.946</v>
      </c>
      <c r="C5388" s="0" t="n">
        <v>1747</v>
      </c>
      <c r="D5388" s="0" t="n">
        <v>1.327</v>
      </c>
      <c r="E5388" s="0" t="n">
        <v>0.325</v>
      </c>
      <c r="F5388" s="0" t="n">
        <v>19.44</v>
      </c>
      <c r="G5388" s="0" t="n">
        <v>59.98</v>
      </c>
      <c r="H5388" s="0" t="n">
        <v>30.034</v>
      </c>
    </row>
    <row r="5389" customFormat="false" ht="12.75" hidden="false" customHeight="false" outlineLevel="0" collapsed="false">
      <c r="B5389" s="0" t="n">
        <v>85.046</v>
      </c>
      <c r="C5389" s="0" t="n">
        <v>1752</v>
      </c>
      <c r="D5389" s="0" t="n">
        <v>1.358</v>
      </c>
      <c r="E5389" s="0" t="n">
        <v>0.334</v>
      </c>
      <c r="F5389" s="0" t="n">
        <v>19.45</v>
      </c>
      <c r="G5389" s="0" t="n">
        <v>59.98</v>
      </c>
      <c r="H5389" s="0" t="n">
        <v>30.034</v>
      </c>
    </row>
    <row r="5390" customFormat="false" ht="12.75" hidden="false" customHeight="false" outlineLevel="0" collapsed="false">
      <c r="B5390" s="0" t="n">
        <v>85.146</v>
      </c>
      <c r="C5390" s="0" t="n">
        <v>1757</v>
      </c>
      <c r="D5390" s="0" t="n">
        <v>1.405</v>
      </c>
      <c r="E5390" s="0" t="n">
        <v>0.347</v>
      </c>
      <c r="F5390" s="0" t="n">
        <v>19.56</v>
      </c>
      <c r="G5390" s="0" t="n">
        <v>59.98</v>
      </c>
      <c r="H5390" s="0" t="n">
        <v>30.034</v>
      </c>
    </row>
    <row r="5391" customFormat="false" ht="12.75" hidden="false" customHeight="false" outlineLevel="0" collapsed="false">
      <c r="B5391" s="0" t="n">
        <v>85.246</v>
      </c>
      <c r="C5391" s="0" t="n">
        <v>1763</v>
      </c>
      <c r="D5391" s="0" t="n">
        <v>1.417</v>
      </c>
      <c r="E5391" s="0" t="n">
        <v>0.351</v>
      </c>
      <c r="F5391" s="0" t="n">
        <v>19.88</v>
      </c>
      <c r="G5391" s="0" t="n">
        <v>59.98</v>
      </c>
      <c r="H5391" s="0" t="n">
        <v>30.034</v>
      </c>
    </row>
    <row r="5392" customFormat="false" ht="12.75" hidden="false" customHeight="false" outlineLevel="0" collapsed="false">
      <c r="B5392" s="0" t="n">
        <v>85.346</v>
      </c>
      <c r="C5392" s="0" t="n">
        <v>1765</v>
      </c>
      <c r="D5392" s="0" t="n">
        <v>1.384</v>
      </c>
      <c r="E5392" s="0" t="n">
        <v>0.343</v>
      </c>
      <c r="F5392" s="0" t="n">
        <v>20</v>
      </c>
      <c r="G5392" s="0" t="n">
        <v>59.98</v>
      </c>
      <c r="H5392" s="0" t="n">
        <v>30.034</v>
      </c>
    </row>
    <row r="5393" customFormat="false" ht="12.75" hidden="false" customHeight="false" outlineLevel="0" collapsed="false">
      <c r="B5393" s="0" t="n">
        <v>85.446</v>
      </c>
      <c r="C5393" s="0" t="n">
        <v>1764</v>
      </c>
      <c r="D5393" s="0" t="n">
        <v>1.296</v>
      </c>
      <c r="E5393" s="0" t="n">
        <v>0.321</v>
      </c>
      <c r="F5393" s="0" t="n">
        <v>20</v>
      </c>
      <c r="G5393" s="0" t="n">
        <v>59.98</v>
      </c>
      <c r="H5393" s="0" t="n">
        <v>30.034</v>
      </c>
    </row>
    <row r="5394" customFormat="false" ht="12.75" hidden="false" customHeight="false" outlineLevel="0" collapsed="false">
      <c r="B5394" s="0" t="n">
        <v>85.546</v>
      </c>
      <c r="C5394" s="0" t="n">
        <v>1758</v>
      </c>
      <c r="D5394" s="0" t="n">
        <v>1.236</v>
      </c>
      <c r="E5394" s="0" t="n">
        <v>0.305</v>
      </c>
      <c r="F5394" s="0" t="n">
        <v>20</v>
      </c>
      <c r="G5394" s="0" t="n">
        <v>59.98</v>
      </c>
      <c r="H5394" s="0" t="n">
        <v>30.034</v>
      </c>
    </row>
    <row r="5395" customFormat="false" ht="12.75" hidden="false" customHeight="false" outlineLevel="0" collapsed="false">
      <c r="B5395" s="0" t="n">
        <v>85.646</v>
      </c>
      <c r="C5395" s="0" t="n">
        <v>1754</v>
      </c>
      <c r="D5395" s="0" t="n">
        <v>1.26</v>
      </c>
      <c r="E5395" s="0" t="n">
        <v>0.31</v>
      </c>
      <c r="F5395" s="0" t="n">
        <v>20</v>
      </c>
      <c r="G5395" s="0" t="n">
        <v>59.98</v>
      </c>
      <c r="H5395" s="0" t="n">
        <v>30.034</v>
      </c>
    </row>
    <row r="5396" customFormat="false" ht="12.75" hidden="false" customHeight="false" outlineLevel="0" collapsed="false">
      <c r="B5396" s="0" t="n">
        <v>85.746</v>
      </c>
      <c r="C5396" s="0" t="n">
        <v>1755</v>
      </c>
      <c r="D5396" s="0" t="n">
        <v>1.294</v>
      </c>
      <c r="E5396" s="0" t="n">
        <v>0.319</v>
      </c>
      <c r="F5396" s="0" t="n">
        <v>20</v>
      </c>
      <c r="G5396" s="0" t="n">
        <v>59.98</v>
      </c>
      <c r="H5396" s="0" t="n">
        <v>30.034</v>
      </c>
    </row>
    <row r="5397" customFormat="false" ht="12.75" hidden="false" customHeight="false" outlineLevel="0" collapsed="false">
      <c r="B5397" s="0" t="n">
        <v>85.846</v>
      </c>
      <c r="C5397" s="0" t="n">
        <v>1758</v>
      </c>
      <c r="D5397" s="0" t="n">
        <v>1.34</v>
      </c>
      <c r="E5397" s="0" t="n">
        <v>0.331</v>
      </c>
      <c r="F5397" s="0" t="n">
        <v>20</v>
      </c>
      <c r="G5397" s="0" t="n">
        <v>59.98</v>
      </c>
      <c r="H5397" s="0" t="n">
        <v>30.034</v>
      </c>
    </row>
    <row r="5398" customFormat="false" ht="12.75" hidden="false" customHeight="false" outlineLevel="0" collapsed="false">
      <c r="B5398" s="0" t="n">
        <v>85.946</v>
      </c>
      <c r="C5398" s="0" t="n">
        <v>1761</v>
      </c>
      <c r="D5398" s="0" t="n">
        <v>1.354</v>
      </c>
      <c r="E5398" s="0" t="n">
        <v>0.335</v>
      </c>
      <c r="F5398" s="0" t="n">
        <v>20</v>
      </c>
      <c r="G5398" s="0" t="n">
        <v>59.98</v>
      </c>
      <c r="H5398" s="0" t="n">
        <v>30.034</v>
      </c>
    </row>
    <row r="5399" customFormat="false" ht="12.75" hidden="false" customHeight="false" outlineLevel="0" collapsed="false">
      <c r="B5399" s="0" t="n">
        <v>86.046</v>
      </c>
      <c r="C5399" s="0" t="n">
        <v>1761</v>
      </c>
      <c r="D5399" s="0" t="n">
        <v>1.316</v>
      </c>
      <c r="E5399" s="0" t="n">
        <v>0.326</v>
      </c>
      <c r="F5399" s="0" t="n">
        <v>20</v>
      </c>
      <c r="G5399" s="0" t="n">
        <v>59.98</v>
      </c>
      <c r="H5399" s="0" t="n">
        <v>30.034</v>
      </c>
    </row>
    <row r="5400" customFormat="false" ht="12.75" hidden="false" customHeight="false" outlineLevel="0" collapsed="false">
      <c r="B5400" s="0" t="n">
        <v>86.146</v>
      </c>
      <c r="C5400" s="0" t="n">
        <v>1757</v>
      </c>
      <c r="D5400" s="0" t="n">
        <v>1.307</v>
      </c>
      <c r="E5400" s="0" t="n">
        <v>0.322</v>
      </c>
      <c r="F5400" s="0" t="n">
        <v>20</v>
      </c>
      <c r="G5400" s="0" t="n">
        <v>59.98</v>
      </c>
      <c r="H5400" s="0" t="n">
        <v>30.034</v>
      </c>
    </row>
    <row r="5401" customFormat="false" ht="12.75" hidden="false" customHeight="false" outlineLevel="0" collapsed="false">
      <c r="B5401" s="0" t="n">
        <v>86.246</v>
      </c>
      <c r="C5401" s="0" t="n">
        <v>1755</v>
      </c>
      <c r="D5401" s="0" t="n">
        <v>1.31</v>
      </c>
      <c r="E5401" s="0" t="n">
        <v>0.323</v>
      </c>
      <c r="F5401" s="0" t="n">
        <v>20</v>
      </c>
      <c r="G5401" s="0" t="n">
        <v>59.98</v>
      </c>
      <c r="H5401" s="0" t="n">
        <v>30.034</v>
      </c>
    </row>
    <row r="5402" customFormat="false" ht="12.75" hidden="false" customHeight="false" outlineLevel="0" collapsed="false">
      <c r="B5402" s="0" t="n">
        <v>86.346</v>
      </c>
      <c r="C5402" s="0" t="n">
        <v>1755</v>
      </c>
      <c r="D5402" s="0" t="n">
        <v>1.289</v>
      </c>
      <c r="E5402" s="0" t="n">
        <v>0.318</v>
      </c>
      <c r="F5402" s="0" t="n">
        <v>20</v>
      </c>
      <c r="G5402" s="0" t="n">
        <v>59.99</v>
      </c>
      <c r="H5402" s="0" t="n">
        <v>30.034</v>
      </c>
    </row>
    <row r="5403" customFormat="false" ht="12.75" hidden="false" customHeight="false" outlineLevel="0" collapsed="false">
      <c r="B5403" s="0" t="n">
        <v>86.446</v>
      </c>
      <c r="C5403" s="0" t="n">
        <v>1755</v>
      </c>
      <c r="D5403" s="0" t="n">
        <v>1.256</v>
      </c>
      <c r="E5403" s="0" t="n">
        <v>0.31</v>
      </c>
      <c r="F5403" s="0" t="n">
        <v>20</v>
      </c>
      <c r="G5403" s="0" t="n">
        <v>59.99</v>
      </c>
      <c r="H5403" s="0" t="n">
        <v>30.034</v>
      </c>
    </row>
    <row r="5404" customFormat="false" ht="12.75" hidden="false" customHeight="false" outlineLevel="0" collapsed="false">
      <c r="B5404" s="0" t="n">
        <v>86.546</v>
      </c>
      <c r="C5404" s="0" t="n">
        <v>1756</v>
      </c>
      <c r="D5404" s="0" t="n">
        <v>1.231</v>
      </c>
      <c r="E5404" s="0" t="n">
        <v>0.303</v>
      </c>
      <c r="F5404" s="0" t="n">
        <v>20</v>
      </c>
      <c r="G5404" s="0" t="n">
        <v>59.99</v>
      </c>
      <c r="H5404" s="0" t="n">
        <v>30.034</v>
      </c>
    </row>
    <row r="5405" customFormat="false" ht="12.75" hidden="false" customHeight="false" outlineLevel="0" collapsed="false">
      <c r="B5405" s="0" t="n">
        <v>86.646</v>
      </c>
      <c r="C5405" s="0" t="n">
        <v>1755</v>
      </c>
      <c r="D5405" s="0" t="n">
        <v>1.242</v>
      </c>
      <c r="E5405" s="0" t="n">
        <v>0.306</v>
      </c>
      <c r="F5405" s="0" t="n">
        <v>20</v>
      </c>
      <c r="G5405" s="0" t="n">
        <v>59.99</v>
      </c>
      <c r="H5405" s="0" t="n">
        <v>30.034</v>
      </c>
    </row>
    <row r="5406" customFormat="false" ht="12.75" hidden="false" customHeight="false" outlineLevel="0" collapsed="false">
      <c r="B5406" s="0" t="n">
        <v>86.746</v>
      </c>
      <c r="C5406" s="0" t="n">
        <v>1755</v>
      </c>
      <c r="D5406" s="0" t="n">
        <v>1.309</v>
      </c>
      <c r="E5406" s="0" t="n">
        <v>0.323</v>
      </c>
      <c r="F5406" s="0" t="n">
        <v>20</v>
      </c>
      <c r="G5406" s="0" t="n">
        <v>59.99</v>
      </c>
      <c r="H5406" s="0" t="n">
        <v>30.034</v>
      </c>
    </row>
    <row r="5407" customFormat="false" ht="12.75" hidden="false" customHeight="false" outlineLevel="0" collapsed="false">
      <c r="B5407" s="0" t="n">
        <v>86.846</v>
      </c>
      <c r="C5407" s="0" t="n">
        <v>1759</v>
      </c>
      <c r="D5407" s="0" t="n">
        <v>1.386</v>
      </c>
      <c r="E5407" s="0" t="n">
        <v>0.342</v>
      </c>
      <c r="F5407" s="0" t="n">
        <v>20</v>
      </c>
      <c r="G5407" s="0" t="n">
        <v>59.98</v>
      </c>
      <c r="H5407" s="0" t="n">
        <v>30.034</v>
      </c>
    </row>
    <row r="5408" customFormat="false" ht="12.75" hidden="false" customHeight="false" outlineLevel="0" collapsed="false">
      <c r="B5408" s="0" t="n">
        <v>86.946</v>
      </c>
      <c r="C5408" s="0" t="n">
        <v>1764</v>
      </c>
      <c r="D5408" s="0" t="n">
        <v>1.383</v>
      </c>
      <c r="E5408" s="0" t="n">
        <v>0.343</v>
      </c>
      <c r="F5408" s="0" t="n">
        <v>20</v>
      </c>
      <c r="G5408" s="0" t="n">
        <v>59.98</v>
      </c>
      <c r="H5408" s="0" t="n">
        <v>30.034</v>
      </c>
    </row>
    <row r="5409" customFormat="false" ht="12.75" hidden="false" customHeight="false" outlineLevel="0" collapsed="false">
      <c r="B5409" s="0" t="n">
        <v>87.046</v>
      </c>
      <c r="C5409" s="0" t="n">
        <v>1766</v>
      </c>
      <c r="D5409" s="0" t="n">
        <v>1.303</v>
      </c>
      <c r="E5409" s="0" t="n">
        <v>0.323</v>
      </c>
      <c r="F5409" s="0" t="n">
        <v>20</v>
      </c>
      <c r="G5409" s="0" t="n">
        <v>59.98</v>
      </c>
      <c r="H5409" s="0" t="n">
        <v>30.033</v>
      </c>
    </row>
    <row r="5410" customFormat="false" ht="12.75" hidden="false" customHeight="false" outlineLevel="0" collapsed="false">
      <c r="B5410" s="0" t="n">
        <v>87.146</v>
      </c>
      <c r="C5410" s="0" t="n">
        <v>1765</v>
      </c>
      <c r="D5410" s="0" t="n">
        <v>1.206</v>
      </c>
      <c r="E5410" s="0" t="n">
        <v>0.299</v>
      </c>
      <c r="F5410" s="0" t="n">
        <v>20</v>
      </c>
      <c r="G5410" s="0" t="n">
        <v>59.98</v>
      </c>
      <c r="H5410" s="0" t="n">
        <v>30.033</v>
      </c>
    </row>
    <row r="5411" customFormat="false" ht="12.75" hidden="false" customHeight="false" outlineLevel="0" collapsed="false">
      <c r="B5411" s="0" t="n">
        <v>87.246</v>
      </c>
      <c r="C5411" s="0" t="n">
        <v>1759</v>
      </c>
      <c r="D5411" s="0" t="n">
        <v>1.149</v>
      </c>
      <c r="E5411" s="0" t="n">
        <v>0.284</v>
      </c>
      <c r="F5411" s="0" t="n">
        <v>20</v>
      </c>
      <c r="G5411" s="0" t="n">
        <v>59.99</v>
      </c>
      <c r="H5411" s="0" t="n">
        <v>30.033</v>
      </c>
    </row>
    <row r="5412" customFormat="false" ht="12.75" hidden="false" customHeight="false" outlineLevel="0" collapsed="false">
      <c r="B5412" s="0" t="n">
        <v>87.346</v>
      </c>
      <c r="C5412" s="0" t="n">
        <v>1752</v>
      </c>
      <c r="D5412" s="0" t="n">
        <v>1.179</v>
      </c>
      <c r="E5412" s="0" t="n">
        <v>0.29</v>
      </c>
      <c r="F5412" s="0" t="n">
        <v>20</v>
      </c>
      <c r="G5412" s="0" t="n">
        <v>59.98</v>
      </c>
      <c r="H5412" s="0" t="n">
        <v>30.033</v>
      </c>
    </row>
    <row r="5413" customFormat="false" ht="12.75" hidden="false" customHeight="false" outlineLevel="0" collapsed="false">
      <c r="B5413" s="0" t="n">
        <v>87.446</v>
      </c>
      <c r="C5413" s="0" t="n">
        <v>1747</v>
      </c>
      <c r="D5413" s="0" t="n">
        <v>1.251</v>
      </c>
      <c r="E5413" s="0" t="n">
        <v>0.307</v>
      </c>
      <c r="F5413" s="0" t="n">
        <v>20</v>
      </c>
      <c r="G5413" s="0" t="n">
        <v>59.98</v>
      </c>
      <c r="H5413" s="0" t="n">
        <v>30.034</v>
      </c>
    </row>
    <row r="5414" customFormat="false" ht="12.75" hidden="false" customHeight="false" outlineLevel="0" collapsed="false">
      <c r="B5414" s="0" t="n">
        <v>87.547</v>
      </c>
      <c r="C5414" s="0" t="n">
        <v>1746</v>
      </c>
      <c r="D5414" s="0" t="n">
        <v>1.318</v>
      </c>
      <c r="E5414" s="0" t="n">
        <v>0.323</v>
      </c>
      <c r="F5414" s="0" t="n">
        <v>20</v>
      </c>
      <c r="G5414" s="0" t="n">
        <v>59.98</v>
      </c>
      <c r="H5414" s="0" t="n">
        <v>30.034</v>
      </c>
    </row>
    <row r="5415" customFormat="false" ht="12.75" hidden="false" customHeight="false" outlineLevel="0" collapsed="false">
      <c r="B5415" s="0" t="n">
        <v>87.647</v>
      </c>
      <c r="C5415" s="0" t="n">
        <v>1747</v>
      </c>
      <c r="D5415" s="0" t="n">
        <v>1.344</v>
      </c>
      <c r="E5415" s="0" t="n">
        <v>0.33</v>
      </c>
      <c r="F5415" s="0" t="n">
        <v>20</v>
      </c>
      <c r="G5415" s="0" t="n">
        <v>59.98</v>
      </c>
      <c r="H5415" s="0" t="n">
        <v>30.034</v>
      </c>
    </row>
    <row r="5416" customFormat="false" ht="12.75" hidden="false" customHeight="false" outlineLevel="0" collapsed="false">
      <c r="B5416" s="0" t="n">
        <v>87.747</v>
      </c>
      <c r="C5416" s="0" t="n">
        <v>1750</v>
      </c>
      <c r="D5416" s="0" t="n">
        <v>1.324</v>
      </c>
      <c r="E5416" s="0" t="n">
        <v>0.325</v>
      </c>
      <c r="F5416" s="0" t="n">
        <v>20</v>
      </c>
      <c r="G5416" s="0" t="n">
        <v>59.98</v>
      </c>
      <c r="H5416" s="0" t="n">
        <v>30.034</v>
      </c>
    </row>
    <row r="5417" customFormat="false" ht="12.75" hidden="false" customHeight="false" outlineLevel="0" collapsed="false">
      <c r="B5417" s="0" t="n">
        <v>87.847</v>
      </c>
      <c r="C5417" s="0" t="n">
        <v>1753</v>
      </c>
      <c r="D5417" s="0" t="n">
        <v>1.293</v>
      </c>
      <c r="E5417" s="0" t="n">
        <v>0.318</v>
      </c>
      <c r="F5417" s="0" t="n">
        <v>20</v>
      </c>
      <c r="G5417" s="0" t="n">
        <v>59.98</v>
      </c>
      <c r="H5417" s="0" t="n">
        <v>30.034</v>
      </c>
    </row>
    <row r="5418" customFormat="false" ht="12.75" hidden="false" customHeight="false" outlineLevel="0" collapsed="false">
      <c r="B5418" s="0" t="n">
        <v>87.947</v>
      </c>
      <c r="C5418" s="0" t="n">
        <v>1755</v>
      </c>
      <c r="D5418" s="0" t="n">
        <v>1.239</v>
      </c>
      <c r="E5418" s="0" t="n">
        <v>0.305</v>
      </c>
      <c r="F5418" s="0" t="n">
        <v>20</v>
      </c>
      <c r="G5418" s="0" t="n">
        <v>59.98</v>
      </c>
      <c r="H5418" s="0" t="n">
        <v>30.034</v>
      </c>
    </row>
    <row r="5419" customFormat="false" ht="12.75" hidden="false" customHeight="false" outlineLevel="0" collapsed="false">
      <c r="B5419" s="0" t="n">
        <v>88.047</v>
      </c>
      <c r="C5419" s="0" t="n">
        <v>1752</v>
      </c>
      <c r="D5419" s="0" t="n">
        <v>1.189</v>
      </c>
      <c r="E5419" s="0" t="n">
        <v>0.292</v>
      </c>
      <c r="F5419" s="0" t="n">
        <v>20</v>
      </c>
      <c r="G5419" s="0" t="n">
        <v>59.98</v>
      </c>
      <c r="H5419" s="0" t="n">
        <v>30.034</v>
      </c>
    </row>
    <row r="5420" customFormat="false" ht="12.75" hidden="false" customHeight="false" outlineLevel="0" collapsed="false">
      <c r="B5420" s="0" t="n">
        <v>88.147</v>
      </c>
      <c r="C5420" s="0" t="n">
        <v>1747</v>
      </c>
      <c r="D5420" s="0" t="n">
        <v>1.173</v>
      </c>
      <c r="E5420" s="0" t="n">
        <v>0.288</v>
      </c>
      <c r="F5420" s="0" t="n">
        <v>20</v>
      </c>
      <c r="G5420" s="0" t="n">
        <v>59.98</v>
      </c>
      <c r="H5420" s="0" t="n">
        <v>30.034</v>
      </c>
    </row>
    <row r="5421" customFormat="false" ht="12.75" hidden="false" customHeight="false" outlineLevel="0" collapsed="false">
      <c r="B5421" s="0" t="n">
        <v>88.247</v>
      </c>
      <c r="C5421" s="0" t="n">
        <v>1742</v>
      </c>
      <c r="D5421" s="0" t="n">
        <v>1.19</v>
      </c>
      <c r="E5421" s="0" t="n">
        <v>0.291</v>
      </c>
      <c r="F5421" s="0" t="n">
        <v>20</v>
      </c>
      <c r="G5421" s="0" t="n">
        <v>59.98</v>
      </c>
      <c r="H5421" s="0" t="n">
        <v>30.034</v>
      </c>
    </row>
    <row r="5422" customFormat="false" ht="12.75" hidden="false" customHeight="false" outlineLevel="0" collapsed="false">
      <c r="B5422" s="0" t="n">
        <v>88.347</v>
      </c>
      <c r="C5422" s="0" t="n">
        <v>1740</v>
      </c>
      <c r="D5422" s="0" t="n">
        <v>1.272</v>
      </c>
      <c r="E5422" s="0" t="n">
        <v>0.311</v>
      </c>
      <c r="F5422" s="0" t="n">
        <v>20</v>
      </c>
      <c r="G5422" s="0" t="n">
        <v>59.98</v>
      </c>
      <c r="H5422" s="0" t="n">
        <v>30.034</v>
      </c>
    </row>
    <row r="5423" customFormat="false" ht="12.75" hidden="false" customHeight="false" outlineLevel="0" collapsed="false">
      <c r="B5423" s="0" t="n">
        <v>88.447</v>
      </c>
      <c r="C5423" s="0" t="n">
        <v>1745</v>
      </c>
      <c r="D5423" s="0" t="n">
        <v>1.385</v>
      </c>
      <c r="E5423" s="0" t="n">
        <v>0.339</v>
      </c>
      <c r="F5423" s="0" t="n">
        <v>20</v>
      </c>
      <c r="G5423" s="0" t="n">
        <v>59.98</v>
      </c>
      <c r="H5423" s="0" t="n">
        <v>30.034</v>
      </c>
    </row>
    <row r="5424" customFormat="false" ht="12.75" hidden="false" customHeight="false" outlineLevel="0" collapsed="false">
      <c r="B5424" s="0" t="n">
        <v>88.547</v>
      </c>
      <c r="C5424" s="0" t="n">
        <v>1755</v>
      </c>
      <c r="D5424" s="0" t="n">
        <v>1.467</v>
      </c>
      <c r="E5424" s="0" t="n">
        <v>0.361</v>
      </c>
      <c r="F5424" s="0" t="n">
        <v>20</v>
      </c>
      <c r="G5424" s="0" t="n">
        <v>59.98</v>
      </c>
      <c r="H5424" s="0" t="n">
        <v>30.033</v>
      </c>
    </row>
    <row r="5425" customFormat="false" ht="12.75" hidden="false" customHeight="false" outlineLevel="0" collapsed="false">
      <c r="B5425" s="0" t="n">
        <v>88.647</v>
      </c>
      <c r="C5425" s="0" t="n">
        <v>1765</v>
      </c>
      <c r="D5425" s="0" t="n">
        <v>1.478</v>
      </c>
      <c r="E5425" s="0" t="n">
        <v>0.366</v>
      </c>
      <c r="F5425" s="0" t="n">
        <v>20</v>
      </c>
      <c r="G5425" s="0" t="n">
        <v>59.98</v>
      </c>
      <c r="H5425" s="0" t="n">
        <v>30.033</v>
      </c>
    </row>
    <row r="5426" customFormat="false" ht="12.75" hidden="false" customHeight="false" outlineLevel="0" collapsed="false">
      <c r="B5426" s="0" t="n">
        <v>88.747</v>
      </c>
      <c r="C5426" s="0" t="n">
        <v>1770</v>
      </c>
      <c r="D5426" s="0" t="n">
        <v>1.396</v>
      </c>
      <c r="E5426" s="0" t="n">
        <v>0.347</v>
      </c>
      <c r="F5426" s="0" t="n">
        <v>20</v>
      </c>
      <c r="G5426" s="0" t="n">
        <v>59.98</v>
      </c>
      <c r="H5426" s="0" t="n">
        <v>30.033</v>
      </c>
    </row>
    <row r="5427" customFormat="false" ht="12.75" hidden="false" customHeight="false" outlineLevel="0" collapsed="false">
      <c r="B5427" s="0" t="n">
        <v>88.847</v>
      </c>
      <c r="C5427" s="0" t="n">
        <v>1768</v>
      </c>
      <c r="D5427" s="0" t="n">
        <v>1.271</v>
      </c>
      <c r="E5427" s="0" t="n">
        <v>0.316</v>
      </c>
      <c r="F5427" s="0" t="n">
        <v>20</v>
      </c>
      <c r="G5427" s="0" t="n">
        <v>59.98</v>
      </c>
      <c r="H5427" s="0" t="n">
        <v>30.033</v>
      </c>
    </row>
    <row r="5428" customFormat="false" ht="12.75" hidden="false" customHeight="false" outlineLevel="0" collapsed="false">
      <c r="B5428" s="0" t="n">
        <v>88.947</v>
      </c>
      <c r="C5428" s="0" t="n">
        <v>1760</v>
      </c>
      <c r="D5428" s="0" t="n">
        <v>1.173</v>
      </c>
      <c r="E5428" s="0" t="n">
        <v>0.29</v>
      </c>
      <c r="F5428" s="0" t="n">
        <v>20</v>
      </c>
      <c r="G5428" s="0" t="n">
        <v>59.98</v>
      </c>
      <c r="H5428" s="0" t="n">
        <v>30.033</v>
      </c>
    </row>
    <row r="5429" customFormat="false" ht="12.75" hidden="false" customHeight="false" outlineLevel="0" collapsed="false">
      <c r="B5429" s="0" t="n">
        <v>89.047</v>
      </c>
      <c r="C5429" s="0" t="n">
        <v>1750</v>
      </c>
      <c r="D5429" s="0" t="n">
        <v>1.135</v>
      </c>
      <c r="E5429" s="0" t="n">
        <v>0.279</v>
      </c>
      <c r="F5429" s="0" t="n">
        <v>20</v>
      </c>
      <c r="G5429" s="0" t="n">
        <v>59.98</v>
      </c>
      <c r="H5429" s="0" t="n">
        <v>30.034</v>
      </c>
    </row>
    <row r="5430" customFormat="false" ht="12.75" hidden="false" customHeight="false" outlineLevel="0" collapsed="false">
      <c r="B5430" s="0" t="n">
        <v>89.147</v>
      </c>
      <c r="C5430" s="0" t="n">
        <v>1743</v>
      </c>
      <c r="D5430" s="0" t="n">
        <v>1.155</v>
      </c>
      <c r="E5430" s="0" t="n">
        <v>0.283</v>
      </c>
      <c r="F5430" s="0" t="n">
        <v>20</v>
      </c>
      <c r="G5430" s="0" t="n">
        <v>59.98</v>
      </c>
      <c r="H5430" s="0" t="n">
        <v>30.034</v>
      </c>
    </row>
    <row r="5431" customFormat="false" ht="12.75" hidden="false" customHeight="false" outlineLevel="0" collapsed="false">
      <c r="B5431" s="0" t="n">
        <v>89.247</v>
      </c>
      <c r="C5431" s="0" t="n">
        <v>1739</v>
      </c>
      <c r="D5431" s="0" t="n">
        <v>1.184</v>
      </c>
      <c r="E5431" s="0" t="n">
        <v>0.289</v>
      </c>
      <c r="F5431" s="0" t="n">
        <v>20</v>
      </c>
      <c r="G5431" s="0" t="n">
        <v>59.99</v>
      </c>
      <c r="H5431" s="0" t="n">
        <v>30.034</v>
      </c>
    </row>
    <row r="5432" customFormat="false" ht="12.75" hidden="false" customHeight="false" outlineLevel="0" collapsed="false">
      <c r="B5432" s="0" t="n">
        <v>89.347</v>
      </c>
      <c r="C5432" s="0" t="n">
        <v>1737</v>
      </c>
      <c r="D5432" s="0" t="n">
        <v>1.202</v>
      </c>
      <c r="E5432" s="0" t="n">
        <v>0.293</v>
      </c>
      <c r="F5432" s="0" t="n">
        <v>20</v>
      </c>
      <c r="G5432" s="0" t="n">
        <v>59.99</v>
      </c>
      <c r="H5432" s="0" t="n">
        <v>30.034</v>
      </c>
    </row>
    <row r="5433" customFormat="false" ht="12.75" hidden="false" customHeight="false" outlineLevel="0" collapsed="false">
      <c r="B5433" s="0" t="n">
        <v>89.447</v>
      </c>
      <c r="C5433" s="0" t="n">
        <v>1736</v>
      </c>
      <c r="D5433" s="0" t="n">
        <v>1.23</v>
      </c>
      <c r="E5433" s="0" t="n">
        <v>0.3</v>
      </c>
      <c r="F5433" s="0" t="n">
        <v>20</v>
      </c>
      <c r="G5433" s="0" t="n">
        <v>59.99</v>
      </c>
      <c r="H5433" s="0" t="n">
        <v>30.034</v>
      </c>
    </row>
    <row r="5434" customFormat="false" ht="12.75" hidden="false" customHeight="false" outlineLevel="0" collapsed="false">
      <c r="B5434" s="0" t="n">
        <v>89.547</v>
      </c>
      <c r="C5434" s="0" t="n">
        <v>1736</v>
      </c>
      <c r="D5434" s="0" t="n">
        <v>1.294</v>
      </c>
      <c r="E5434" s="0" t="n">
        <v>0.316</v>
      </c>
      <c r="F5434" s="0" t="n">
        <v>20</v>
      </c>
      <c r="G5434" s="0" t="n">
        <v>59.99</v>
      </c>
      <c r="H5434" s="0" t="n">
        <v>30.034</v>
      </c>
    </row>
    <row r="5435" customFormat="false" ht="12.75" hidden="false" customHeight="false" outlineLevel="0" collapsed="false">
      <c r="B5435" s="0" t="n">
        <v>89.647</v>
      </c>
      <c r="C5435" s="0" t="n">
        <v>1741</v>
      </c>
      <c r="D5435" s="0" t="n">
        <v>1.386</v>
      </c>
      <c r="E5435" s="0" t="n">
        <v>0.339</v>
      </c>
      <c r="F5435" s="0" t="n">
        <v>20</v>
      </c>
      <c r="G5435" s="0" t="n">
        <v>59.99</v>
      </c>
      <c r="H5435" s="0" t="n">
        <v>30.033</v>
      </c>
    </row>
    <row r="5436" customFormat="false" ht="12.75" hidden="false" customHeight="false" outlineLevel="0" collapsed="false">
      <c r="B5436" s="0" t="n">
        <v>89.747</v>
      </c>
      <c r="C5436" s="0" t="n">
        <v>1748</v>
      </c>
      <c r="D5436" s="0" t="n">
        <v>1.456</v>
      </c>
      <c r="E5436" s="0" t="n">
        <v>0.358</v>
      </c>
      <c r="F5436" s="0" t="n">
        <v>20</v>
      </c>
      <c r="G5436" s="0" t="n">
        <v>59.99</v>
      </c>
      <c r="H5436" s="0" t="n">
        <v>30.033</v>
      </c>
    </row>
    <row r="5437" customFormat="false" ht="12.75" hidden="false" customHeight="false" outlineLevel="0" collapsed="false">
      <c r="B5437" s="0" t="n">
        <v>89.847</v>
      </c>
      <c r="C5437" s="0" t="n">
        <v>1755</v>
      </c>
      <c r="D5437" s="0" t="n">
        <v>1.453</v>
      </c>
      <c r="E5437" s="0" t="n">
        <v>0.358</v>
      </c>
      <c r="F5437" s="0" t="n">
        <v>20</v>
      </c>
      <c r="G5437" s="0" t="n">
        <v>59.98</v>
      </c>
      <c r="H5437" s="0" t="n">
        <v>30.034</v>
      </c>
    </row>
    <row r="5438" customFormat="false" ht="12.75" hidden="false" customHeight="false" outlineLevel="0" collapsed="false">
      <c r="B5438" s="0" t="n">
        <v>89.947</v>
      </c>
      <c r="C5438" s="0" t="n">
        <v>1759</v>
      </c>
      <c r="D5438" s="0" t="n">
        <v>1.362</v>
      </c>
      <c r="E5438" s="0" t="n">
        <v>0.336</v>
      </c>
      <c r="F5438" s="0" t="n">
        <v>20</v>
      </c>
      <c r="G5438" s="0" t="n">
        <v>59.98</v>
      </c>
      <c r="H5438" s="0" t="n">
        <v>30.034</v>
      </c>
    </row>
    <row r="5439" customFormat="false" ht="12.75" hidden="false" customHeight="false" outlineLevel="0" collapsed="false">
      <c r="B5439" s="0" t="n">
        <v>90.048</v>
      </c>
      <c r="C5439" s="0" t="n">
        <v>1755</v>
      </c>
      <c r="D5439" s="0" t="n">
        <v>1.26</v>
      </c>
      <c r="E5439" s="0" t="n">
        <v>0.31</v>
      </c>
      <c r="F5439" s="0" t="n">
        <v>20</v>
      </c>
      <c r="G5439" s="0" t="n">
        <v>59.98</v>
      </c>
      <c r="H5439" s="0" t="n">
        <v>30.034</v>
      </c>
    </row>
    <row r="5440" customFormat="false" ht="12.75" hidden="false" customHeight="false" outlineLevel="0" collapsed="false">
      <c r="B5440" s="0" t="n">
        <v>90.148</v>
      </c>
      <c r="C5440" s="0" t="n">
        <v>1748</v>
      </c>
      <c r="D5440" s="0" t="n">
        <v>1.212</v>
      </c>
      <c r="E5440" s="0" t="n">
        <v>0.298</v>
      </c>
      <c r="F5440" s="0" t="n">
        <v>20</v>
      </c>
      <c r="G5440" s="0" t="n">
        <v>59.98</v>
      </c>
      <c r="H5440" s="0" t="n">
        <v>30.034</v>
      </c>
    </row>
    <row r="5441" customFormat="false" ht="12.75" hidden="false" customHeight="false" outlineLevel="0" collapsed="false">
      <c r="B5441" s="0" t="n">
        <v>90.248</v>
      </c>
      <c r="C5441" s="0" t="n">
        <v>1743</v>
      </c>
      <c r="D5441" s="0" t="n">
        <v>1.22</v>
      </c>
      <c r="E5441" s="0" t="n">
        <v>0.299</v>
      </c>
      <c r="F5441" s="0" t="n">
        <v>20</v>
      </c>
      <c r="G5441" s="0" t="n">
        <v>59.98</v>
      </c>
      <c r="H5441" s="0" t="n">
        <v>30.034</v>
      </c>
    </row>
    <row r="5442" customFormat="false" ht="12.75" hidden="false" customHeight="false" outlineLevel="0" collapsed="false">
      <c r="B5442" s="0" t="n">
        <v>90.348</v>
      </c>
      <c r="C5442" s="0" t="n">
        <v>1740</v>
      </c>
      <c r="D5442" s="0" t="n">
        <v>1.278</v>
      </c>
      <c r="E5442" s="0" t="n">
        <v>0.312</v>
      </c>
      <c r="F5442" s="0" t="n">
        <v>20</v>
      </c>
      <c r="G5442" s="0" t="n">
        <v>59.98</v>
      </c>
      <c r="H5442" s="0" t="n">
        <v>30.034</v>
      </c>
    </row>
    <row r="5443" customFormat="false" ht="12.75" hidden="false" customHeight="false" outlineLevel="0" collapsed="false">
      <c r="B5443" s="0" t="n">
        <v>90.448</v>
      </c>
      <c r="C5443" s="0" t="n">
        <v>1741</v>
      </c>
      <c r="D5443" s="0" t="n">
        <v>1.319</v>
      </c>
      <c r="E5443" s="0" t="n">
        <v>0.322</v>
      </c>
      <c r="F5443" s="0" t="n">
        <v>20</v>
      </c>
      <c r="G5443" s="0" t="n">
        <v>59.98</v>
      </c>
      <c r="H5443" s="0" t="n">
        <v>30.034</v>
      </c>
    </row>
    <row r="5444" customFormat="false" ht="12.75" hidden="false" customHeight="false" outlineLevel="0" collapsed="false">
      <c r="B5444" s="0" t="n">
        <v>90.548</v>
      </c>
      <c r="C5444" s="0" t="n">
        <v>1741</v>
      </c>
      <c r="D5444" s="0" t="n">
        <v>1.346</v>
      </c>
      <c r="E5444" s="0" t="n">
        <v>0.329</v>
      </c>
      <c r="F5444" s="0" t="n">
        <v>20</v>
      </c>
      <c r="G5444" s="0" t="n">
        <v>59.99</v>
      </c>
      <c r="H5444" s="0" t="n">
        <v>30.034</v>
      </c>
    </row>
    <row r="5445" customFormat="false" ht="12.75" hidden="false" customHeight="false" outlineLevel="0" collapsed="false">
      <c r="B5445" s="0" t="n">
        <v>90.648</v>
      </c>
      <c r="C5445" s="0" t="n">
        <v>1744</v>
      </c>
      <c r="D5445" s="0" t="n">
        <v>1.38</v>
      </c>
      <c r="E5445" s="0" t="n">
        <v>0.338</v>
      </c>
      <c r="F5445" s="0" t="n">
        <v>20</v>
      </c>
      <c r="G5445" s="0" t="n">
        <v>59.98</v>
      </c>
      <c r="H5445" s="0" t="n">
        <v>30.034</v>
      </c>
    </row>
    <row r="5446" customFormat="false" ht="12.75" hidden="false" customHeight="false" outlineLevel="0" collapsed="false">
      <c r="B5446" s="0" t="n">
        <v>90.748</v>
      </c>
      <c r="C5446" s="0" t="n">
        <v>1750</v>
      </c>
      <c r="D5446" s="0" t="n">
        <v>1.406</v>
      </c>
      <c r="E5446" s="0" t="n">
        <v>0.346</v>
      </c>
      <c r="F5446" s="0" t="n">
        <v>20</v>
      </c>
      <c r="G5446" s="0" t="n">
        <v>59.98</v>
      </c>
      <c r="H5446" s="0" t="n">
        <v>30.034</v>
      </c>
    </row>
    <row r="5447" customFormat="false" ht="12.75" hidden="false" customHeight="false" outlineLevel="0" collapsed="false">
      <c r="B5447" s="0" t="n">
        <v>90.848</v>
      </c>
      <c r="C5447" s="0" t="n">
        <v>1758</v>
      </c>
      <c r="D5447" s="0" t="n">
        <v>1.405</v>
      </c>
      <c r="E5447" s="0" t="n">
        <v>0.347</v>
      </c>
      <c r="F5447" s="0" t="n">
        <v>20</v>
      </c>
      <c r="G5447" s="0" t="n">
        <v>59.98</v>
      </c>
      <c r="H5447" s="0" t="n">
        <v>30.034</v>
      </c>
    </row>
    <row r="5448" customFormat="false" ht="12.75" hidden="false" customHeight="false" outlineLevel="0" collapsed="false">
      <c r="B5448" s="0" t="n">
        <v>90.948</v>
      </c>
      <c r="C5448" s="0" t="n">
        <v>1765</v>
      </c>
      <c r="D5448" s="0" t="n">
        <v>1.336</v>
      </c>
      <c r="E5448" s="0" t="n">
        <v>0.331</v>
      </c>
      <c r="F5448" s="0" t="n">
        <v>20</v>
      </c>
      <c r="G5448" s="0" t="n">
        <v>59.98</v>
      </c>
      <c r="H5448" s="0" t="n">
        <v>30.034</v>
      </c>
    </row>
    <row r="5449" customFormat="false" ht="12.75" hidden="false" customHeight="false" outlineLevel="0" collapsed="false">
      <c r="B5449" s="0" t="n">
        <v>91.048</v>
      </c>
      <c r="C5449" s="0" t="n">
        <v>1764</v>
      </c>
      <c r="D5449" s="0" t="n">
        <v>1.237</v>
      </c>
      <c r="E5449" s="0" t="n">
        <v>0.307</v>
      </c>
      <c r="F5449" s="0" t="n">
        <v>20</v>
      </c>
      <c r="G5449" s="0" t="n">
        <v>59.98</v>
      </c>
      <c r="H5449" s="0" t="n">
        <v>30.034</v>
      </c>
    </row>
    <row r="5450" customFormat="false" ht="12.75" hidden="false" customHeight="false" outlineLevel="0" collapsed="false">
      <c r="B5450" s="0" t="n">
        <v>91.148</v>
      </c>
      <c r="C5450" s="0" t="n">
        <v>1758</v>
      </c>
      <c r="D5450" s="0" t="n">
        <v>1.144</v>
      </c>
      <c r="E5450" s="0" t="n">
        <v>0.283</v>
      </c>
      <c r="F5450" s="0" t="n">
        <v>20</v>
      </c>
      <c r="G5450" s="0" t="n">
        <v>59.98</v>
      </c>
      <c r="H5450" s="0" t="n">
        <v>30.033</v>
      </c>
    </row>
    <row r="5451" customFormat="false" ht="12.75" hidden="false" customHeight="false" outlineLevel="0" collapsed="false">
      <c r="B5451" s="0" t="n">
        <v>91.248</v>
      </c>
      <c r="C5451" s="0" t="n">
        <v>1747</v>
      </c>
      <c r="D5451" s="0" t="n">
        <v>1.105</v>
      </c>
      <c r="E5451" s="0" t="n">
        <v>0.271</v>
      </c>
      <c r="F5451" s="0" t="n">
        <v>20</v>
      </c>
      <c r="G5451" s="0" t="n">
        <v>59.98</v>
      </c>
      <c r="H5451" s="0" t="n">
        <v>30.033</v>
      </c>
    </row>
    <row r="5452" customFormat="false" ht="12.75" hidden="false" customHeight="false" outlineLevel="0" collapsed="false">
      <c r="B5452" s="0" t="n">
        <v>91.348</v>
      </c>
      <c r="C5452" s="0" t="n">
        <v>1738</v>
      </c>
      <c r="D5452" s="0" t="n">
        <v>1.151</v>
      </c>
      <c r="E5452" s="0" t="n">
        <v>0.281</v>
      </c>
      <c r="F5452" s="0" t="n">
        <v>20</v>
      </c>
      <c r="G5452" s="0" t="n">
        <v>59.98</v>
      </c>
      <c r="H5452" s="0" t="n">
        <v>30.033</v>
      </c>
    </row>
    <row r="5453" customFormat="false" ht="12.75" hidden="false" customHeight="false" outlineLevel="0" collapsed="false">
      <c r="B5453" s="0" t="n">
        <v>91.448</v>
      </c>
      <c r="C5453" s="0" t="n">
        <v>1734</v>
      </c>
      <c r="D5453" s="0" t="n">
        <v>1.241</v>
      </c>
      <c r="E5453" s="0" t="n">
        <v>0.302</v>
      </c>
      <c r="F5453" s="0" t="n">
        <v>20</v>
      </c>
      <c r="G5453" s="0" t="n">
        <v>59.98</v>
      </c>
      <c r="H5453" s="0" t="n">
        <v>30.033</v>
      </c>
    </row>
    <row r="5454" customFormat="false" ht="12.75" hidden="false" customHeight="false" outlineLevel="0" collapsed="false">
      <c r="B5454" s="0" t="n">
        <v>91.548</v>
      </c>
      <c r="C5454" s="0" t="n">
        <v>1737</v>
      </c>
      <c r="D5454" s="0" t="n">
        <v>1.362</v>
      </c>
      <c r="E5454" s="0" t="n">
        <v>0.332</v>
      </c>
      <c r="F5454" s="0" t="n">
        <v>20</v>
      </c>
      <c r="G5454" s="0" t="n">
        <v>59.98</v>
      </c>
      <c r="H5454" s="0" t="n">
        <v>30.033</v>
      </c>
    </row>
    <row r="5455" customFormat="false" ht="12.75" hidden="false" customHeight="false" outlineLevel="0" collapsed="false">
      <c r="B5455" s="0" t="n">
        <v>91.648</v>
      </c>
      <c r="C5455" s="0" t="n">
        <v>1746</v>
      </c>
      <c r="D5455" s="0" t="n">
        <v>1.458</v>
      </c>
      <c r="E5455" s="0" t="n">
        <v>0.358</v>
      </c>
      <c r="F5455" s="0" t="n">
        <v>20</v>
      </c>
      <c r="G5455" s="0" t="n">
        <v>59.98</v>
      </c>
      <c r="H5455" s="0" t="n">
        <v>30.033</v>
      </c>
    </row>
    <row r="5456" customFormat="false" ht="12.75" hidden="false" customHeight="false" outlineLevel="0" collapsed="false">
      <c r="B5456" s="0" t="n">
        <v>91.748</v>
      </c>
      <c r="C5456" s="0" t="n">
        <v>1758</v>
      </c>
      <c r="D5456" s="0" t="n">
        <v>1.484</v>
      </c>
      <c r="E5456" s="0" t="n">
        <v>0.366</v>
      </c>
      <c r="F5456" s="0" t="n">
        <v>20</v>
      </c>
      <c r="G5456" s="0" t="n">
        <v>59.98</v>
      </c>
      <c r="H5456" s="0" t="n">
        <v>30.033</v>
      </c>
    </row>
    <row r="5457" customFormat="false" ht="12.75" hidden="false" customHeight="false" outlineLevel="0" collapsed="false">
      <c r="B5457" s="0" t="n">
        <v>91.848</v>
      </c>
      <c r="C5457" s="0" t="n">
        <v>1769</v>
      </c>
      <c r="D5457" s="0" t="n">
        <v>1.439</v>
      </c>
      <c r="E5457" s="0" t="n">
        <v>0.357</v>
      </c>
      <c r="F5457" s="0" t="n">
        <v>20</v>
      </c>
      <c r="G5457" s="0" t="n">
        <v>59.98</v>
      </c>
      <c r="H5457" s="0" t="n">
        <v>30.033</v>
      </c>
    </row>
    <row r="5458" customFormat="false" ht="12.75" hidden="false" customHeight="false" outlineLevel="0" collapsed="false">
      <c r="B5458" s="0" t="n">
        <v>91.948</v>
      </c>
      <c r="C5458" s="0" t="n">
        <v>1775</v>
      </c>
      <c r="D5458" s="0" t="n">
        <v>1.347</v>
      </c>
      <c r="E5458" s="0" t="n">
        <v>0.336</v>
      </c>
      <c r="F5458" s="0" t="n">
        <v>20</v>
      </c>
      <c r="G5458" s="0" t="n">
        <v>59.98</v>
      </c>
      <c r="H5458" s="0" t="n">
        <v>30.034</v>
      </c>
    </row>
    <row r="5459" customFormat="false" ht="12.75" hidden="false" customHeight="false" outlineLevel="0" collapsed="false">
      <c r="B5459" s="0" t="n">
        <v>92.048</v>
      </c>
      <c r="C5459" s="0" t="n">
        <v>1777</v>
      </c>
      <c r="D5459" s="0" t="n">
        <v>1.243</v>
      </c>
      <c r="E5459" s="0" t="n">
        <v>0.31</v>
      </c>
      <c r="F5459" s="0" t="n">
        <v>20</v>
      </c>
      <c r="G5459" s="0" t="n">
        <v>59.98</v>
      </c>
      <c r="H5459" s="0" t="n">
        <v>30.034</v>
      </c>
    </row>
    <row r="5460" customFormat="false" ht="12.75" hidden="false" customHeight="false" outlineLevel="0" collapsed="false">
      <c r="B5460" s="0" t="n">
        <v>92.148</v>
      </c>
      <c r="C5460" s="0" t="n">
        <v>1775</v>
      </c>
      <c r="D5460" s="0" t="n">
        <v>1.166</v>
      </c>
      <c r="E5460" s="0" t="n">
        <v>0.291</v>
      </c>
      <c r="F5460" s="0" t="n">
        <v>20</v>
      </c>
      <c r="G5460" s="0" t="n">
        <v>59.98</v>
      </c>
      <c r="H5460" s="0" t="n">
        <v>30.034</v>
      </c>
    </row>
    <row r="5461" customFormat="false" ht="12.75" hidden="false" customHeight="false" outlineLevel="0" collapsed="false">
      <c r="B5461" s="0" t="n">
        <v>92.248</v>
      </c>
      <c r="C5461" s="0" t="n">
        <v>1770</v>
      </c>
      <c r="D5461" s="0" t="n">
        <v>1.149</v>
      </c>
      <c r="E5461" s="0" t="n">
        <v>0.286</v>
      </c>
      <c r="F5461" s="0" t="n">
        <v>20</v>
      </c>
      <c r="G5461" s="0" t="n">
        <v>59.98</v>
      </c>
      <c r="H5461" s="0" t="n">
        <v>30.034</v>
      </c>
    </row>
    <row r="5462" customFormat="false" ht="12.75" hidden="false" customHeight="false" outlineLevel="0" collapsed="false">
      <c r="B5462" s="0" t="n">
        <v>92.348</v>
      </c>
      <c r="C5462" s="0" t="n">
        <v>1766</v>
      </c>
      <c r="D5462" s="0" t="n">
        <v>1.179</v>
      </c>
      <c r="E5462" s="0" t="n">
        <v>0.293</v>
      </c>
      <c r="F5462" s="0" t="n">
        <v>20</v>
      </c>
      <c r="G5462" s="0" t="n">
        <v>59.99</v>
      </c>
      <c r="H5462" s="0" t="n">
        <v>30.034</v>
      </c>
    </row>
    <row r="5463" customFormat="false" ht="12.75" hidden="false" customHeight="false" outlineLevel="0" collapsed="false">
      <c r="B5463" s="0" t="n">
        <v>92.448</v>
      </c>
      <c r="C5463" s="0" t="n">
        <v>1763</v>
      </c>
      <c r="D5463" s="0" t="n">
        <v>1.254</v>
      </c>
      <c r="E5463" s="0" t="n">
        <v>0.31</v>
      </c>
      <c r="F5463" s="0" t="n">
        <v>20</v>
      </c>
      <c r="G5463" s="0" t="n">
        <v>59.98</v>
      </c>
      <c r="H5463" s="0" t="n">
        <v>30.034</v>
      </c>
    </row>
    <row r="5464" customFormat="false" ht="12.75" hidden="false" customHeight="false" outlineLevel="0" collapsed="false">
      <c r="B5464" s="0" t="n">
        <v>92.548</v>
      </c>
      <c r="C5464" s="0" t="n">
        <v>1763</v>
      </c>
      <c r="D5464" s="0" t="n">
        <v>1.345</v>
      </c>
      <c r="E5464" s="0" t="n">
        <v>0.333</v>
      </c>
      <c r="F5464" s="0" t="n">
        <v>20</v>
      </c>
      <c r="G5464" s="0" t="n">
        <v>59.98</v>
      </c>
      <c r="H5464" s="0" t="n">
        <v>30.034</v>
      </c>
    </row>
    <row r="5465" customFormat="false" ht="12.75" hidden="false" customHeight="false" outlineLevel="0" collapsed="false">
      <c r="B5465" s="0" t="n">
        <v>92.648</v>
      </c>
      <c r="C5465" s="0" t="n">
        <v>1765</v>
      </c>
      <c r="D5465" s="0" t="n">
        <v>1.384</v>
      </c>
      <c r="E5465" s="0" t="n">
        <v>0.343</v>
      </c>
      <c r="F5465" s="0" t="n">
        <v>20</v>
      </c>
      <c r="G5465" s="0" t="n">
        <v>59.98</v>
      </c>
      <c r="H5465" s="0" t="n">
        <v>30.034</v>
      </c>
    </row>
    <row r="5466" customFormat="false" ht="12.75" hidden="false" customHeight="false" outlineLevel="0" collapsed="false">
      <c r="B5466" s="0" t="n">
        <v>92.748</v>
      </c>
      <c r="C5466" s="0" t="n">
        <v>1767</v>
      </c>
      <c r="D5466" s="0" t="n">
        <v>1.357</v>
      </c>
      <c r="E5466" s="0" t="n">
        <v>0.337</v>
      </c>
      <c r="F5466" s="0" t="n">
        <v>20</v>
      </c>
      <c r="G5466" s="0" t="n">
        <v>59.98</v>
      </c>
      <c r="H5466" s="0" t="n">
        <v>30.034</v>
      </c>
    </row>
    <row r="5467" customFormat="false" ht="12.75" hidden="false" customHeight="false" outlineLevel="0" collapsed="false">
      <c r="B5467" s="0" t="n">
        <v>92.848</v>
      </c>
      <c r="C5467" s="0" t="n">
        <v>1766</v>
      </c>
      <c r="D5467" s="0" t="n">
        <v>1.288</v>
      </c>
      <c r="E5467" s="0" t="n">
        <v>0.32</v>
      </c>
      <c r="F5467" s="0" t="n">
        <v>20</v>
      </c>
      <c r="G5467" s="0" t="n">
        <v>59.98</v>
      </c>
      <c r="H5467" s="0" t="n">
        <v>30.034</v>
      </c>
    </row>
    <row r="5468" customFormat="false" ht="12.75" hidden="false" customHeight="false" outlineLevel="0" collapsed="false">
      <c r="B5468" s="0" t="n">
        <v>92.948</v>
      </c>
      <c r="C5468" s="0" t="n">
        <v>1764</v>
      </c>
      <c r="D5468" s="0" t="n">
        <v>1.22</v>
      </c>
      <c r="E5468" s="0" t="n">
        <v>0.302</v>
      </c>
      <c r="F5468" s="0" t="n">
        <v>20</v>
      </c>
      <c r="G5468" s="0" t="n">
        <v>59.98</v>
      </c>
      <c r="H5468" s="0" t="n">
        <v>30.034</v>
      </c>
    </row>
    <row r="5469" customFormat="false" ht="12.75" hidden="false" customHeight="false" outlineLevel="0" collapsed="false">
      <c r="B5469" s="0" t="n">
        <v>93.048</v>
      </c>
      <c r="C5469" s="0" t="n">
        <v>1759</v>
      </c>
      <c r="D5469" s="0" t="n">
        <v>1.173</v>
      </c>
      <c r="E5469" s="0" t="n">
        <v>0.29</v>
      </c>
      <c r="F5469" s="0" t="n">
        <v>20</v>
      </c>
      <c r="G5469" s="0" t="n">
        <v>59.98</v>
      </c>
      <c r="H5469" s="0" t="n">
        <v>30.034</v>
      </c>
    </row>
    <row r="5470" customFormat="false" ht="12.75" hidden="false" customHeight="false" outlineLevel="0" collapsed="false">
      <c r="B5470" s="0" t="n">
        <v>93.148</v>
      </c>
      <c r="C5470" s="0" t="n">
        <v>1752</v>
      </c>
      <c r="D5470" s="0" t="n">
        <v>1.159</v>
      </c>
      <c r="E5470" s="0" t="n">
        <v>0.285</v>
      </c>
      <c r="F5470" s="0" t="n">
        <v>20</v>
      </c>
      <c r="G5470" s="0" t="n">
        <v>59.98</v>
      </c>
      <c r="H5470" s="0" t="n">
        <v>30.034</v>
      </c>
    </row>
    <row r="5471" customFormat="false" ht="12.75" hidden="false" customHeight="false" outlineLevel="0" collapsed="false">
      <c r="B5471" s="0" t="n">
        <v>93.248</v>
      </c>
      <c r="C5471" s="0" t="n">
        <v>1745</v>
      </c>
      <c r="D5471" s="0" t="n">
        <v>1.164</v>
      </c>
      <c r="E5471" s="0" t="n">
        <v>0.285</v>
      </c>
      <c r="F5471" s="0" t="n">
        <v>20</v>
      </c>
      <c r="G5471" s="0" t="n">
        <v>59.98</v>
      </c>
      <c r="H5471" s="0" t="n">
        <v>30.034</v>
      </c>
    </row>
    <row r="5472" customFormat="false" ht="12.75" hidden="false" customHeight="false" outlineLevel="0" collapsed="false">
      <c r="B5472" s="0" t="n">
        <v>93.348</v>
      </c>
      <c r="C5472" s="0" t="n">
        <v>1737</v>
      </c>
      <c r="D5472" s="0" t="n">
        <v>1.168</v>
      </c>
      <c r="E5472" s="0" t="n">
        <v>0.285</v>
      </c>
      <c r="F5472" s="0" t="n">
        <v>20</v>
      </c>
      <c r="G5472" s="0" t="n">
        <v>59.98</v>
      </c>
      <c r="H5472" s="0" t="n">
        <v>30.034</v>
      </c>
    </row>
    <row r="5473" customFormat="false" ht="12.75" hidden="false" customHeight="false" outlineLevel="0" collapsed="false">
      <c r="B5473" s="0" t="n">
        <v>93.448</v>
      </c>
      <c r="C5473" s="0" t="n">
        <v>1730</v>
      </c>
      <c r="D5473" s="0" t="n">
        <v>1.229</v>
      </c>
      <c r="E5473" s="0" t="n">
        <v>0.299</v>
      </c>
      <c r="F5473" s="0" t="n">
        <v>20</v>
      </c>
      <c r="G5473" s="0" t="n">
        <v>59.98</v>
      </c>
      <c r="H5473" s="0" t="n">
        <v>30.034</v>
      </c>
    </row>
    <row r="5474" customFormat="false" ht="12.75" hidden="false" customHeight="false" outlineLevel="0" collapsed="false">
      <c r="B5474" s="0" t="n">
        <v>93.548</v>
      </c>
      <c r="C5474" s="0" t="n">
        <v>1729</v>
      </c>
      <c r="D5474" s="0" t="n">
        <v>1.318</v>
      </c>
      <c r="E5474" s="0" t="n">
        <v>0.32</v>
      </c>
      <c r="F5474" s="0" t="n">
        <v>20</v>
      </c>
      <c r="G5474" s="0" t="n">
        <v>59.98</v>
      </c>
      <c r="H5474" s="0" t="n">
        <v>30.034</v>
      </c>
    </row>
    <row r="5475" customFormat="false" ht="12.75" hidden="false" customHeight="false" outlineLevel="0" collapsed="false">
      <c r="B5475" s="0" t="n">
        <v>93.648</v>
      </c>
      <c r="C5475" s="0" t="n">
        <v>1733</v>
      </c>
      <c r="D5475" s="0" t="n">
        <v>1.398</v>
      </c>
      <c r="E5475" s="0" t="n">
        <v>0.34</v>
      </c>
      <c r="F5475" s="0" t="n">
        <v>20</v>
      </c>
      <c r="G5475" s="0" t="n">
        <v>59.98</v>
      </c>
      <c r="H5475" s="0" t="n">
        <v>30.034</v>
      </c>
    </row>
    <row r="5476" customFormat="false" ht="12.75" hidden="false" customHeight="false" outlineLevel="0" collapsed="false">
      <c r="B5476" s="0" t="n">
        <v>93.748</v>
      </c>
      <c r="C5476" s="0" t="n">
        <v>1741</v>
      </c>
      <c r="D5476" s="0" t="n">
        <v>1.439</v>
      </c>
      <c r="E5476" s="0" t="n">
        <v>0.352</v>
      </c>
      <c r="F5476" s="0" t="n">
        <v>20</v>
      </c>
      <c r="G5476" s="0" t="n">
        <v>59.98</v>
      </c>
      <c r="H5476" s="0" t="n">
        <v>30.034</v>
      </c>
    </row>
    <row r="5477" customFormat="false" ht="12.75" hidden="false" customHeight="false" outlineLevel="0" collapsed="false">
      <c r="B5477" s="0" t="n">
        <v>93.848</v>
      </c>
      <c r="C5477" s="0" t="n">
        <v>1748</v>
      </c>
      <c r="D5477" s="0" t="n">
        <v>1.385</v>
      </c>
      <c r="E5477" s="0" t="n">
        <v>0.34</v>
      </c>
      <c r="F5477" s="0" t="n">
        <v>20</v>
      </c>
      <c r="G5477" s="0" t="n">
        <v>59.98</v>
      </c>
      <c r="H5477" s="0" t="n">
        <v>30.034</v>
      </c>
    </row>
    <row r="5478" customFormat="false" ht="12.75" hidden="false" customHeight="false" outlineLevel="0" collapsed="false">
      <c r="B5478" s="0" t="n">
        <v>93.948</v>
      </c>
      <c r="C5478" s="0" t="n">
        <v>1752</v>
      </c>
      <c r="D5478" s="0" t="n">
        <v>1.307</v>
      </c>
      <c r="E5478" s="0" t="n">
        <v>0.322</v>
      </c>
      <c r="F5478" s="0" t="n">
        <v>20</v>
      </c>
      <c r="G5478" s="0" t="n">
        <v>59.98</v>
      </c>
      <c r="H5478" s="0" t="n">
        <v>30.034</v>
      </c>
    </row>
    <row r="5479" customFormat="false" ht="12.75" hidden="false" customHeight="false" outlineLevel="0" collapsed="false">
      <c r="B5479" s="0" t="n">
        <v>94.048</v>
      </c>
      <c r="C5479" s="0" t="n">
        <v>1752</v>
      </c>
      <c r="D5479" s="0" t="n">
        <v>1.233</v>
      </c>
      <c r="E5479" s="0" t="n">
        <v>0.303</v>
      </c>
      <c r="F5479" s="0" t="n">
        <v>20</v>
      </c>
      <c r="G5479" s="0" t="n">
        <v>59.99</v>
      </c>
      <c r="H5479" s="0" t="n">
        <v>30.034</v>
      </c>
    </row>
    <row r="5480" customFormat="false" ht="12.75" hidden="false" customHeight="false" outlineLevel="0" collapsed="false">
      <c r="B5480" s="0" t="n">
        <v>94.148</v>
      </c>
      <c r="C5480" s="0" t="n">
        <v>1748</v>
      </c>
      <c r="D5480" s="0" t="n">
        <v>1.19</v>
      </c>
      <c r="E5480" s="0" t="n">
        <v>0.292</v>
      </c>
      <c r="F5480" s="0" t="n">
        <v>20</v>
      </c>
      <c r="G5480" s="0" t="n">
        <v>59.99</v>
      </c>
      <c r="H5480" s="0" t="n">
        <v>30.034</v>
      </c>
    </row>
    <row r="5481" customFormat="false" ht="12.75" hidden="false" customHeight="false" outlineLevel="0" collapsed="false">
      <c r="B5481" s="0" t="n">
        <v>94.248</v>
      </c>
      <c r="C5481" s="0" t="n">
        <v>1745</v>
      </c>
      <c r="D5481" s="0" t="n">
        <v>1.209</v>
      </c>
      <c r="E5481" s="0" t="n">
        <v>0.296</v>
      </c>
      <c r="F5481" s="0" t="n">
        <v>20</v>
      </c>
      <c r="G5481" s="0" t="n">
        <v>59.99</v>
      </c>
      <c r="H5481" s="0" t="n">
        <v>30.034</v>
      </c>
    </row>
    <row r="5482" customFormat="false" ht="12.75" hidden="false" customHeight="false" outlineLevel="0" collapsed="false">
      <c r="B5482" s="0" t="n">
        <v>94.348</v>
      </c>
      <c r="C5482" s="0" t="n">
        <v>1743</v>
      </c>
      <c r="D5482" s="0" t="n">
        <v>1.238</v>
      </c>
      <c r="E5482" s="0" t="n">
        <v>0.303</v>
      </c>
      <c r="F5482" s="0" t="n">
        <v>20</v>
      </c>
      <c r="G5482" s="0" t="n">
        <v>59.98</v>
      </c>
      <c r="H5482" s="0" t="n">
        <v>30.034</v>
      </c>
    </row>
    <row r="5483" customFormat="false" ht="12.75" hidden="false" customHeight="false" outlineLevel="0" collapsed="false">
      <c r="B5483" s="0" t="n">
        <v>94.448</v>
      </c>
      <c r="C5483" s="0" t="n">
        <v>1742</v>
      </c>
      <c r="D5483" s="0" t="n">
        <v>1.266</v>
      </c>
      <c r="E5483" s="0" t="n">
        <v>0.31</v>
      </c>
      <c r="F5483" s="0" t="n">
        <v>20</v>
      </c>
      <c r="G5483" s="0" t="n">
        <v>59.98</v>
      </c>
      <c r="H5483" s="0" t="n">
        <v>30.034</v>
      </c>
    </row>
    <row r="5484" customFormat="false" ht="12.75" hidden="false" customHeight="false" outlineLevel="0" collapsed="false">
      <c r="B5484" s="0" t="n">
        <v>94.548</v>
      </c>
      <c r="C5484" s="0" t="n">
        <v>1744</v>
      </c>
      <c r="D5484" s="0" t="n">
        <v>1.292</v>
      </c>
      <c r="E5484" s="0" t="n">
        <v>0.316</v>
      </c>
      <c r="F5484" s="0" t="n">
        <v>20</v>
      </c>
      <c r="G5484" s="0" t="n">
        <v>59.98</v>
      </c>
      <c r="H5484" s="0" t="n">
        <v>30.034</v>
      </c>
    </row>
    <row r="5485" customFormat="false" ht="12.75" hidden="false" customHeight="false" outlineLevel="0" collapsed="false">
      <c r="B5485" s="0" t="n">
        <v>94.648</v>
      </c>
      <c r="C5485" s="0" t="n">
        <v>1745</v>
      </c>
      <c r="D5485" s="0" t="n">
        <v>1.313</v>
      </c>
      <c r="E5485" s="0" t="n">
        <v>0.322</v>
      </c>
      <c r="F5485" s="0" t="n">
        <v>20</v>
      </c>
      <c r="G5485" s="0" t="n">
        <v>59.98</v>
      </c>
      <c r="H5485" s="0" t="n">
        <v>30.034</v>
      </c>
    </row>
    <row r="5486" customFormat="false" ht="12.75" hidden="false" customHeight="false" outlineLevel="0" collapsed="false">
      <c r="B5486" s="0" t="n">
        <v>94.748</v>
      </c>
      <c r="C5486" s="0" t="n">
        <v>1747</v>
      </c>
      <c r="D5486" s="0" t="n">
        <v>1.335</v>
      </c>
      <c r="E5486" s="0" t="n">
        <v>0.327</v>
      </c>
      <c r="F5486" s="0" t="n">
        <v>20</v>
      </c>
      <c r="G5486" s="0" t="n">
        <v>59.98</v>
      </c>
      <c r="H5486" s="0" t="n">
        <v>30.034</v>
      </c>
    </row>
    <row r="5487" customFormat="false" ht="12.75" hidden="false" customHeight="false" outlineLevel="0" collapsed="false">
      <c r="B5487" s="0" t="n">
        <v>94.848</v>
      </c>
      <c r="C5487" s="0" t="n">
        <v>1748</v>
      </c>
      <c r="D5487" s="0" t="n">
        <v>1.359</v>
      </c>
      <c r="E5487" s="0" t="n">
        <v>0.334</v>
      </c>
      <c r="F5487" s="0" t="n">
        <v>20</v>
      </c>
      <c r="G5487" s="0" t="n">
        <v>59.98</v>
      </c>
      <c r="H5487" s="0" t="n">
        <v>30.034</v>
      </c>
    </row>
    <row r="5488" customFormat="false" ht="12.75" hidden="false" customHeight="false" outlineLevel="0" collapsed="false">
      <c r="B5488" s="0" t="n">
        <v>94.948</v>
      </c>
      <c r="C5488" s="0" t="n">
        <v>1751</v>
      </c>
      <c r="D5488" s="0" t="n">
        <v>1.389</v>
      </c>
      <c r="E5488" s="0" t="n">
        <v>0.342</v>
      </c>
      <c r="F5488" s="0" t="n">
        <v>20</v>
      </c>
      <c r="G5488" s="0" t="n">
        <v>59.98</v>
      </c>
      <c r="H5488" s="0" t="n">
        <v>30.034</v>
      </c>
    </row>
    <row r="5489" customFormat="false" ht="12.75" hidden="false" customHeight="false" outlineLevel="0" collapsed="false">
      <c r="B5489" s="0" t="n">
        <v>95.048</v>
      </c>
      <c r="C5489" s="0" t="n">
        <v>1758</v>
      </c>
      <c r="D5489" s="0" t="n">
        <v>1.409</v>
      </c>
      <c r="E5489" s="0" t="n">
        <v>0.348</v>
      </c>
      <c r="F5489" s="0" t="n">
        <v>20</v>
      </c>
      <c r="G5489" s="0" t="n">
        <v>59.98</v>
      </c>
      <c r="H5489" s="0" t="n">
        <v>30.034</v>
      </c>
    </row>
    <row r="5490" customFormat="false" ht="12.75" hidden="false" customHeight="false" outlineLevel="0" collapsed="false">
      <c r="B5490" s="0" t="n">
        <v>95.148</v>
      </c>
      <c r="C5490" s="0" t="n">
        <v>1767</v>
      </c>
      <c r="D5490" s="0" t="n">
        <v>1.418</v>
      </c>
      <c r="E5490" s="0" t="n">
        <v>0.352</v>
      </c>
      <c r="F5490" s="0" t="n">
        <v>20</v>
      </c>
      <c r="G5490" s="0" t="n">
        <v>59.98</v>
      </c>
      <c r="H5490" s="0" t="n">
        <v>30.034</v>
      </c>
    </row>
    <row r="5491" customFormat="false" ht="12.75" hidden="false" customHeight="false" outlineLevel="0" collapsed="false">
      <c r="B5491" s="0" t="n">
        <v>95.248</v>
      </c>
      <c r="C5491" s="0" t="n">
        <v>1778</v>
      </c>
      <c r="D5491" s="0" t="n">
        <v>1.405</v>
      </c>
      <c r="E5491" s="0" t="n">
        <v>0.351</v>
      </c>
      <c r="F5491" s="0" t="n">
        <v>20</v>
      </c>
      <c r="G5491" s="0" t="n">
        <v>59.98</v>
      </c>
      <c r="H5491" s="0" t="n">
        <v>30.034</v>
      </c>
    </row>
    <row r="5492" customFormat="false" ht="12.75" hidden="false" customHeight="false" outlineLevel="0" collapsed="false">
      <c r="B5492" s="0" t="n">
        <v>95.348</v>
      </c>
      <c r="C5492" s="0" t="n">
        <v>1787</v>
      </c>
      <c r="D5492" s="0" t="n">
        <v>1.339</v>
      </c>
      <c r="E5492" s="0" t="n">
        <v>0.336</v>
      </c>
      <c r="F5492" s="0" t="n">
        <v>20</v>
      </c>
      <c r="G5492" s="0" t="n">
        <v>59.98</v>
      </c>
      <c r="H5492" s="0" t="n">
        <v>30.034</v>
      </c>
    </row>
    <row r="5493" customFormat="false" ht="12.75" hidden="false" customHeight="false" outlineLevel="0" collapsed="false">
      <c r="B5493" s="0" t="n">
        <v>95.448</v>
      </c>
      <c r="C5493" s="0" t="n">
        <v>1791</v>
      </c>
      <c r="D5493" s="0" t="n">
        <v>1.245</v>
      </c>
      <c r="E5493" s="0" t="n">
        <v>0.313</v>
      </c>
      <c r="F5493" s="0" t="n">
        <v>20</v>
      </c>
      <c r="G5493" s="0" t="n">
        <v>59.98</v>
      </c>
      <c r="H5493" s="0" t="n">
        <v>30.034</v>
      </c>
    </row>
    <row r="5494" customFormat="false" ht="12.75" hidden="false" customHeight="false" outlineLevel="0" collapsed="false">
      <c r="B5494" s="0" t="n">
        <v>95.548</v>
      </c>
      <c r="C5494" s="0" t="n">
        <v>1789</v>
      </c>
      <c r="D5494" s="0" t="n">
        <v>1.165</v>
      </c>
      <c r="E5494" s="0" t="n">
        <v>0.293</v>
      </c>
      <c r="F5494" s="0" t="n">
        <v>20</v>
      </c>
      <c r="G5494" s="0" t="n">
        <v>59.98</v>
      </c>
      <c r="H5494" s="0" t="n">
        <v>30.034</v>
      </c>
    </row>
    <row r="5495" customFormat="false" ht="12.75" hidden="false" customHeight="false" outlineLevel="0" collapsed="false">
      <c r="B5495" s="0" t="n">
        <v>95.648</v>
      </c>
      <c r="C5495" s="0" t="n">
        <v>1784</v>
      </c>
      <c r="D5495" s="0" t="n">
        <v>1.129</v>
      </c>
      <c r="E5495" s="0" t="n">
        <v>0.283</v>
      </c>
      <c r="F5495" s="0" t="n">
        <v>20</v>
      </c>
      <c r="G5495" s="0" t="n">
        <v>59.98</v>
      </c>
      <c r="H5495" s="0" t="n">
        <v>30.034</v>
      </c>
    </row>
    <row r="5496" customFormat="false" ht="12.75" hidden="false" customHeight="false" outlineLevel="0" collapsed="false">
      <c r="B5496" s="0" t="n">
        <v>95.748</v>
      </c>
      <c r="C5496" s="0" t="n">
        <v>1777</v>
      </c>
      <c r="D5496" s="0" t="n">
        <v>1.131</v>
      </c>
      <c r="E5496" s="0" t="n">
        <v>0.282</v>
      </c>
      <c r="F5496" s="0" t="n">
        <v>20</v>
      </c>
      <c r="G5496" s="0" t="n">
        <v>59.98</v>
      </c>
      <c r="H5496" s="0" t="n">
        <v>30.034</v>
      </c>
    </row>
    <row r="5497" customFormat="false" ht="12.75" hidden="false" customHeight="false" outlineLevel="0" collapsed="false">
      <c r="B5497" s="0" t="n">
        <v>95.848</v>
      </c>
      <c r="C5497" s="0" t="n">
        <v>1769</v>
      </c>
      <c r="D5497" s="0" t="n">
        <v>1.133</v>
      </c>
      <c r="E5497" s="0" t="n">
        <v>0.281</v>
      </c>
      <c r="F5497" s="0" t="n">
        <v>20</v>
      </c>
      <c r="G5497" s="0" t="n">
        <v>59.98</v>
      </c>
      <c r="H5497" s="0" t="n">
        <v>30.034</v>
      </c>
    </row>
    <row r="5498" customFormat="false" ht="12.75" hidden="false" customHeight="false" outlineLevel="0" collapsed="false">
      <c r="B5498" s="0" t="n">
        <v>95.948</v>
      </c>
      <c r="C5498" s="0" t="n">
        <v>1760</v>
      </c>
      <c r="D5498" s="0" t="n">
        <v>1.121</v>
      </c>
      <c r="E5498" s="0" t="n">
        <v>0.277</v>
      </c>
      <c r="F5498" s="0" t="n">
        <v>20</v>
      </c>
      <c r="G5498" s="0" t="n">
        <v>59.98</v>
      </c>
      <c r="H5498" s="0" t="n">
        <v>30.034</v>
      </c>
    </row>
    <row r="5499" customFormat="false" ht="12.75" hidden="false" customHeight="false" outlineLevel="0" collapsed="false">
      <c r="B5499" s="0" t="n">
        <v>96.048</v>
      </c>
      <c r="C5499" s="0" t="n">
        <v>1749</v>
      </c>
      <c r="D5499" s="0" t="n">
        <v>1.108</v>
      </c>
      <c r="E5499" s="0" t="n">
        <v>0.272</v>
      </c>
      <c r="F5499" s="0" t="n">
        <v>20</v>
      </c>
      <c r="G5499" s="0" t="n">
        <v>59.98</v>
      </c>
      <c r="H5499" s="0" t="n">
        <v>30.034</v>
      </c>
    </row>
    <row r="5500" customFormat="false" ht="12.75" hidden="false" customHeight="false" outlineLevel="0" collapsed="false">
      <c r="B5500" s="0" t="n">
        <v>96.148</v>
      </c>
      <c r="C5500" s="0" t="n">
        <v>1739</v>
      </c>
      <c r="D5500" s="0" t="n">
        <v>1.126</v>
      </c>
      <c r="E5500" s="0" t="n">
        <v>0.275</v>
      </c>
      <c r="F5500" s="0" t="n">
        <v>20</v>
      </c>
      <c r="G5500" s="0" t="n">
        <v>59.98</v>
      </c>
      <c r="H5500" s="0" t="n">
        <v>30.034</v>
      </c>
    </row>
    <row r="5501" customFormat="false" ht="12.75" hidden="false" customHeight="false" outlineLevel="0" collapsed="false">
      <c r="B5501" s="0" t="n">
        <v>96.248</v>
      </c>
      <c r="C5501" s="0" t="n">
        <v>1732</v>
      </c>
      <c r="D5501" s="0" t="n">
        <v>1.196</v>
      </c>
      <c r="E5501" s="0" t="n">
        <v>0.291</v>
      </c>
      <c r="F5501" s="0" t="n">
        <v>20</v>
      </c>
      <c r="G5501" s="0" t="n">
        <v>59.98</v>
      </c>
      <c r="H5501" s="0" t="n">
        <v>30.034</v>
      </c>
    </row>
    <row r="5502" customFormat="false" ht="12.75" hidden="false" customHeight="false" outlineLevel="0" collapsed="false">
      <c r="B5502" s="0" t="n">
        <v>96.348</v>
      </c>
      <c r="C5502" s="0" t="n">
        <v>1730</v>
      </c>
      <c r="D5502" s="0" t="n">
        <v>1.293</v>
      </c>
      <c r="E5502" s="0" t="n">
        <v>0.314</v>
      </c>
      <c r="F5502" s="0" t="n">
        <v>20</v>
      </c>
      <c r="G5502" s="0" t="n">
        <v>59.98</v>
      </c>
      <c r="H5502" s="0" t="n">
        <v>30.034</v>
      </c>
    </row>
    <row r="5503" customFormat="false" ht="12.75" hidden="false" customHeight="false" outlineLevel="0" collapsed="false">
      <c r="B5503" s="0" t="n">
        <v>96.448</v>
      </c>
      <c r="C5503" s="0" t="n">
        <v>1734</v>
      </c>
      <c r="D5503" s="0" t="n">
        <v>1.366</v>
      </c>
      <c r="E5503" s="0" t="n">
        <v>0.333</v>
      </c>
      <c r="F5503" s="0" t="n">
        <v>20</v>
      </c>
      <c r="G5503" s="0" t="n">
        <v>59.98</v>
      </c>
      <c r="H5503" s="0" t="n">
        <v>30.034</v>
      </c>
    </row>
    <row r="5504" customFormat="false" ht="12.75" hidden="false" customHeight="false" outlineLevel="0" collapsed="false">
      <c r="B5504" s="0" t="n">
        <v>96.548</v>
      </c>
      <c r="C5504" s="0" t="n">
        <v>1740</v>
      </c>
      <c r="D5504" s="0" t="n">
        <v>1.377</v>
      </c>
      <c r="E5504" s="0" t="n">
        <v>0.337</v>
      </c>
      <c r="F5504" s="0" t="n">
        <v>20</v>
      </c>
      <c r="G5504" s="0" t="n">
        <v>59.98</v>
      </c>
      <c r="H5504" s="0" t="n">
        <v>30.034</v>
      </c>
    </row>
    <row r="5505" customFormat="false" ht="12.75" hidden="false" customHeight="false" outlineLevel="0" collapsed="false">
      <c r="B5505" s="0" t="n">
        <v>96.648</v>
      </c>
      <c r="C5505" s="0" t="n">
        <v>1745</v>
      </c>
      <c r="D5505" s="0" t="n">
        <v>1.322</v>
      </c>
      <c r="E5505" s="0" t="n">
        <v>0.324</v>
      </c>
      <c r="F5505" s="0" t="n">
        <v>20</v>
      </c>
      <c r="G5505" s="0" t="n">
        <v>59.98</v>
      </c>
      <c r="H5505" s="0" t="n">
        <v>30.034</v>
      </c>
    </row>
    <row r="5506" customFormat="false" ht="12.75" hidden="false" customHeight="false" outlineLevel="0" collapsed="false">
      <c r="B5506" s="0" t="n">
        <v>96.748</v>
      </c>
      <c r="C5506" s="0" t="n">
        <v>1746</v>
      </c>
      <c r="D5506" s="0" t="n">
        <v>1.263</v>
      </c>
      <c r="E5506" s="0" t="n">
        <v>0.31</v>
      </c>
      <c r="F5506" s="0" t="n">
        <v>20</v>
      </c>
      <c r="G5506" s="0" t="n">
        <v>59.98</v>
      </c>
      <c r="H5506" s="0" t="n">
        <v>30.034</v>
      </c>
    </row>
    <row r="5507" customFormat="false" ht="12.75" hidden="false" customHeight="false" outlineLevel="0" collapsed="false">
      <c r="B5507" s="0" t="n">
        <v>96.848</v>
      </c>
      <c r="C5507" s="0" t="n">
        <v>1744</v>
      </c>
      <c r="D5507" s="0" t="n">
        <v>1.241</v>
      </c>
      <c r="E5507" s="0" t="n">
        <v>0.304</v>
      </c>
      <c r="F5507" s="0" t="n">
        <v>20</v>
      </c>
      <c r="G5507" s="0" t="n">
        <v>59.98</v>
      </c>
      <c r="H5507" s="0" t="n">
        <v>30.034</v>
      </c>
    </row>
    <row r="5508" customFormat="false" ht="12.75" hidden="false" customHeight="false" outlineLevel="0" collapsed="false">
      <c r="B5508" s="0" t="n">
        <v>96.948</v>
      </c>
      <c r="C5508" s="0" t="n">
        <v>1742</v>
      </c>
      <c r="D5508" s="0" t="n">
        <v>1.262</v>
      </c>
      <c r="E5508" s="0" t="n">
        <v>0.309</v>
      </c>
      <c r="F5508" s="0" t="n">
        <v>20</v>
      </c>
      <c r="G5508" s="0" t="n">
        <v>59.98</v>
      </c>
      <c r="H5508" s="0" t="n">
        <v>30.034</v>
      </c>
    </row>
    <row r="5509" customFormat="false" ht="12.75" hidden="false" customHeight="false" outlineLevel="0" collapsed="false">
      <c r="B5509" s="0" t="n">
        <v>97.048</v>
      </c>
      <c r="C5509" s="0" t="n">
        <v>1743</v>
      </c>
      <c r="D5509" s="0" t="n">
        <v>1.293</v>
      </c>
      <c r="E5509" s="0" t="n">
        <v>0.316</v>
      </c>
      <c r="F5509" s="0" t="n">
        <v>20</v>
      </c>
      <c r="G5509" s="0" t="n">
        <v>59.98</v>
      </c>
      <c r="H5509" s="0" t="n">
        <v>30.034</v>
      </c>
    </row>
    <row r="5510" customFormat="false" ht="12.75" hidden="false" customHeight="false" outlineLevel="0" collapsed="false">
      <c r="B5510" s="0" t="n">
        <v>97.148</v>
      </c>
      <c r="C5510" s="0" t="n">
        <v>1745</v>
      </c>
      <c r="D5510" s="0" t="n">
        <v>1.286</v>
      </c>
      <c r="E5510" s="0" t="n">
        <v>0.315</v>
      </c>
      <c r="F5510" s="0" t="n">
        <v>20</v>
      </c>
      <c r="G5510" s="0" t="n">
        <v>59.98</v>
      </c>
      <c r="H5510" s="0" t="n">
        <v>30.034</v>
      </c>
    </row>
    <row r="5511" customFormat="false" ht="12.75" hidden="false" customHeight="false" outlineLevel="0" collapsed="false">
      <c r="B5511" s="0" t="n">
        <v>97.248</v>
      </c>
      <c r="C5511" s="0" t="n">
        <v>1748</v>
      </c>
      <c r="D5511" s="0" t="n">
        <v>1.255</v>
      </c>
      <c r="E5511" s="0" t="n">
        <v>0.308</v>
      </c>
      <c r="F5511" s="0" t="n">
        <v>20</v>
      </c>
      <c r="G5511" s="0" t="n">
        <v>59.98</v>
      </c>
      <c r="H5511" s="0" t="n">
        <v>30.034</v>
      </c>
    </row>
    <row r="5512" customFormat="false" ht="12.75" hidden="false" customHeight="false" outlineLevel="0" collapsed="false">
      <c r="B5512" s="0" t="n">
        <v>97.348</v>
      </c>
      <c r="C5512" s="0" t="n">
        <v>1750</v>
      </c>
      <c r="D5512" s="0" t="n">
        <v>1.204</v>
      </c>
      <c r="E5512" s="0" t="n">
        <v>0.296</v>
      </c>
      <c r="F5512" s="0" t="n">
        <v>20</v>
      </c>
      <c r="G5512" s="0" t="n">
        <v>59.98</v>
      </c>
      <c r="H5512" s="0" t="n">
        <v>30.034</v>
      </c>
    </row>
    <row r="5513" customFormat="false" ht="12.75" hidden="false" customHeight="false" outlineLevel="0" collapsed="false">
      <c r="B5513" s="0" t="n">
        <v>97.448</v>
      </c>
      <c r="C5513" s="0" t="n">
        <v>1748</v>
      </c>
      <c r="D5513" s="0" t="n">
        <v>1.132</v>
      </c>
      <c r="E5513" s="0" t="n">
        <v>0.278</v>
      </c>
      <c r="F5513" s="0" t="n">
        <v>20</v>
      </c>
      <c r="G5513" s="0" t="n">
        <v>59.98</v>
      </c>
      <c r="H5513" s="0" t="n">
        <v>30.034</v>
      </c>
    </row>
    <row r="5514" customFormat="false" ht="12.75" hidden="false" customHeight="false" outlineLevel="0" collapsed="false">
      <c r="B5514" s="0" t="n">
        <v>97.548</v>
      </c>
      <c r="C5514" s="0" t="n">
        <v>1741</v>
      </c>
      <c r="D5514" s="0" t="n">
        <v>1.044</v>
      </c>
      <c r="E5514" s="0" t="n">
        <v>0.255</v>
      </c>
      <c r="F5514" s="0" t="n">
        <v>20</v>
      </c>
      <c r="G5514" s="0" t="n">
        <v>59.98</v>
      </c>
      <c r="H5514" s="0" t="n">
        <v>30.034</v>
      </c>
    </row>
    <row r="5515" customFormat="false" ht="12.75" hidden="false" customHeight="false" outlineLevel="0" collapsed="false">
      <c r="B5515" s="0" t="n">
        <v>97.648</v>
      </c>
      <c r="C5515" s="0" t="n">
        <v>1727</v>
      </c>
      <c r="D5515" s="0" t="n">
        <v>1.008</v>
      </c>
      <c r="E5515" s="0" t="n">
        <v>0.245</v>
      </c>
      <c r="F5515" s="0" t="n">
        <v>20</v>
      </c>
      <c r="G5515" s="0" t="n">
        <v>59.98</v>
      </c>
      <c r="H5515" s="0" t="n">
        <v>30.034</v>
      </c>
    </row>
    <row r="5516" customFormat="false" ht="12.75" hidden="false" customHeight="false" outlineLevel="0" collapsed="false">
      <c r="B5516" s="0" t="n">
        <v>97.748</v>
      </c>
      <c r="C5516" s="0" t="n">
        <v>1715</v>
      </c>
      <c r="D5516" s="0" t="n">
        <v>1.052</v>
      </c>
      <c r="E5516" s="0" t="n">
        <v>0.253</v>
      </c>
      <c r="F5516" s="0" t="n">
        <v>20</v>
      </c>
      <c r="G5516" s="0" t="n">
        <v>59.98</v>
      </c>
      <c r="H5516" s="0" t="n">
        <v>30.034</v>
      </c>
    </row>
    <row r="5517" customFormat="false" ht="12.75" hidden="false" customHeight="false" outlineLevel="0" collapsed="false">
      <c r="B5517" s="0" t="n">
        <v>97.848</v>
      </c>
      <c r="C5517" s="0" t="n">
        <v>1707</v>
      </c>
      <c r="D5517" s="0" t="n">
        <v>1.181</v>
      </c>
      <c r="E5517" s="0" t="n">
        <v>0.283</v>
      </c>
      <c r="F5517" s="0" t="n">
        <v>20</v>
      </c>
      <c r="G5517" s="0" t="n">
        <v>59.98</v>
      </c>
      <c r="H5517" s="0" t="n">
        <v>30.034</v>
      </c>
    </row>
    <row r="5518" customFormat="false" ht="12.75" hidden="false" customHeight="false" outlineLevel="0" collapsed="false">
      <c r="B5518" s="0" t="n">
        <v>97.948</v>
      </c>
      <c r="C5518" s="0" t="n">
        <v>1710</v>
      </c>
      <c r="D5518" s="0" t="n">
        <v>1.354</v>
      </c>
      <c r="E5518" s="0" t="n">
        <v>0.325</v>
      </c>
      <c r="F5518" s="0" t="n">
        <v>20</v>
      </c>
      <c r="G5518" s="0" t="n">
        <v>59.98</v>
      </c>
      <c r="H5518" s="0" t="n">
        <v>30.034</v>
      </c>
    </row>
    <row r="5519" customFormat="false" ht="12.75" hidden="false" customHeight="false" outlineLevel="0" collapsed="false">
      <c r="B5519" s="0" t="n">
        <v>98.049</v>
      </c>
      <c r="C5519" s="0" t="n">
        <v>1721</v>
      </c>
      <c r="D5519" s="0" t="n">
        <v>1.435</v>
      </c>
      <c r="E5519" s="0" t="n">
        <v>0.347</v>
      </c>
      <c r="F5519" s="0" t="n">
        <v>20</v>
      </c>
      <c r="G5519" s="0" t="n">
        <v>59.98</v>
      </c>
      <c r="H5519" s="0" t="n">
        <v>30.034</v>
      </c>
    </row>
    <row r="5520" customFormat="false" ht="12.75" hidden="false" customHeight="false" outlineLevel="0" collapsed="false">
      <c r="B5520" s="0" t="n">
        <v>98.149</v>
      </c>
      <c r="C5520" s="0" t="n">
        <v>1732</v>
      </c>
      <c r="D5520" s="0" t="n">
        <v>1.427</v>
      </c>
      <c r="E5520" s="0" t="n">
        <v>0.347</v>
      </c>
      <c r="F5520" s="0" t="n">
        <v>20</v>
      </c>
      <c r="G5520" s="0" t="n">
        <v>59.98</v>
      </c>
      <c r="H5520" s="0" t="n">
        <v>30.034</v>
      </c>
    </row>
    <row r="5521" customFormat="false" ht="12.75" hidden="false" customHeight="false" outlineLevel="0" collapsed="false">
      <c r="B5521" s="0" t="n">
        <v>98.249</v>
      </c>
      <c r="C5521" s="0" t="n">
        <v>1740</v>
      </c>
      <c r="D5521" s="0" t="n">
        <v>1.362</v>
      </c>
      <c r="E5521" s="0" t="n">
        <v>0.333</v>
      </c>
      <c r="F5521" s="0" t="n">
        <v>20</v>
      </c>
      <c r="G5521" s="0" t="n">
        <v>59.98</v>
      </c>
      <c r="H5521" s="0" t="n">
        <v>30.034</v>
      </c>
    </row>
    <row r="5522" customFormat="false" ht="12.75" hidden="false" customHeight="false" outlineLevel="0" collapsed="false">
      <c r="B5522" s="0" t="n">
        <v>98.349</v>
      </c>
      <c r="C5522" s="0" t="n">
        <v>1741</v>
      </c>
      <c r="D5522" s="0" t="n">
        <v>1.269</v>
      </c>
      <c r="E5522" s="0" t="n">
        <v>0.31</v>
      </c>
      <c r="F5522" s="0" t="n">
        <v>20</v>
      </c>
      <c r="G5522" s="0" t="n">
        <v>59.98</v>
      </c>
      <c r="H5522" s="0" t="n">
        <v>30.033</v>
      </c>
    </row>
    <row r="5523" customFormat="false" ht="12.75" hidden="false" customHeight="false" outlineLevel="0" collapsed="false">
      <c r="B5523" s="0" t="n">
        <v>98.449</v>
      </c>
      <c r="C5523" s="0" t="n">
        <v>1737</v>
      </c>
      <c r="D5523" s="0" t="n">
        <v>1.237</v>
      </c>
      <c r="E5523" s="0" t="n">
        <v>0.302</v>
      </c>
      <c r="F5523" s="0" t="n">
        <v>20</v>
      </c>
      <c r="G5523" s="0" t="n">
        <v>59.98</v>
      </c>
      <c r="H5523" s="0" t="n">
        <v>30.033</v>
      </c>
    </row>
    <row r="5524" customFormat="false" ht="12.75" hidden="false" customHeight="false" outlineLevel="0" collapsed="false">
      <c r="B5524" s="0" t="n">
        <v>98.549</v>
      </c>
      <c r="C5524" s="0" t="n">
        <v>1734</v>
      </c>
      <c r="D5524" s="0" t="n">
        <v>1.253</v>
      </c>
      <c r="E5524" s="0" t="n">
        <v>0.305</v>
      </c>
      <c r="F5524" s="0" t="n">
        <v>20</v>
      </c>
      <c r="G5524" s="0" t="n">
        <v>59.98</v>
      </c>
      <c r="H5524" s="0" t="n">
        <v>30.033</v>
      </c>
    </row>
    <row r="5525" customFormat="false" ht="12.75" hidden="false" customHeight="false" outlineLevel="0" collapsed="false">
      <c r="B5525" s="0" t="n">
        <v>98.649</v>
      </c>
      <c r="C5525" s="0" t="n">
        <v>1731</v>
      </c>
      <c r="D5525" s="0" t="n">
        <v>1.286</v>
      </c>
      <c r="E5525" s="0" t="n">
        <v>0.313</v>
      </c>
      <c r="F5525" s="0" t="n">
        <v>20</v>
      </c>
      <c r="G5525" s="0" t="n">
        <v>59.98</v>
      </c>
      <c r="H5525" s="0" t="n">
        <v>30.034</v>
      </c>
    </row>
    <row r="5526" customFormat="false" ht="12.75" hidden="false" customHeight="false" outlineLevel="0" collapsed="false">
      <c r="B5526" s="0" t="n">
        <v>98.749</v>
      </c>
      <c r="C5526" s="0" t="n">
        <v>1730</v>
      </c>
      <c r="D5526" s="0" t="n">
        <v>1.332</v>
      </c>
      <c r="E5526" s="0" t="n">
        <v>0.324</v>
      </c>
      <c r="F5526" s="0" t="n">
        <v>20</v>
      </c>
      <c r="G5526" s="0" t="n">
        <v>59.98</v>
      </c>
      <c r="H5526" s="0" t="n">
        <v>30.034</v>
      </c>
    </row>
    <row r="5527" customFormat="false" ht="12.75" hidden="false" customHeight="false" outlineLevel="0" collapsed="false">
      <c r="B5527" s="0" t="n">
        <v>98.849</v>
      </c>
      <c r="C5527" s="0" t="n">
        <v>1731</v>
      </c>
      <c r="D5527" s="0" t="n">
        <v>1.364</v>
      </c>
      <c r="E5527" s="0" t="n">
        <v>0.332</v>
      </c>
      <c r="F5527" s="0" t="n">
        <v>20</v>
      </c>
      <c r="G5527" s="0" t="n">
        <v>59.98</v>
      </c>
      <c r="H5527" s="0" t="n">
        <v>30.034</v>
      </c>
    </row>
    <row r="5528" customFormat="false" ht="12.75" hidden="false" customHeight="false" outlineLevel="0" collapsed="false">
      <c r="B5528" s="0" t="n">
        <v>98.949</v>
      </c>
      <c r="C5528" s="0" t="n">
        <v>1733</v>
      </c>
      <c r="D5528" s="0" t="n">
        <v>1.38</v>
      </c>
      <c r="E5528" s="0" t="n">
        <v>0.336</v>
      </c>
      <c r="F5528" s="0" t="n">
        <v>20</v>
      </c>
      <c r="G5528" s="0" t="n">
        <v>59.98</v>
      </c>
      <c r="H5528" s="0" t="n">
        <v>30.034</v>
      </c>
    </row>
    <row r="5529" customFormat="false" ht="12.75" hidden="false" customHeight="false" outlineLevel="0" collapsed="false">
      <c r="B5529" s="0" t="n">
        <v>99.049</v>
      </c>
      <c r="C5529" s="0" t="n">
        <v>1736</v>
      </c>
      <c r="D5529" s="0" t="n">
        <v>1.398</v>
      </c>
      <c r="E5529" s="0" t="n">
        <v>0.341</v>
      </c>
      <c r="F5529" s="0" t="n">
        <v>20</v>
      </c>
      <c r="G5529" s="0" t="n">
        <v>59.98</v>
      </c>
      <c r="H5529" s="0" t="n">
        <v>30.034</v>
      </c>
    </row>
    <row r="5530" customFormat="false" ht="12.75" hidden="false" customHeight="false" outlineLevel="0" collapsed="false">
      <c r="B5530" s="0" t="n">
        <v>99.149</v>
      </c>
      <c r="C5530" s="0" t="n">
        <v>1742</v>
      </c>
      <c r="D5530" s="0" t="n">
        <v>1.417</v>
      </c>
      <c r="E5530" s="0" t="n">
        <v>0.347</v>
      </c>
      <c r="F5530" s="0" t="n">
        <v>20</v>
      </c>
      <c r="G5530" s="0" t="n">
        <v>59.98</v>
      </c>
      <c r="H5530" s="0" t="n">
        <v>30.034</v>
      </c>
    </row>
    <row r="5531" customFormat="false" ht="12.75" hidden="false" customHeight="false" outlineLevel="0" collapsed="false">
      <c r="B5531" s="0" t="n">
        <v>99.249</v>
      </c>
      <c r="C5531" s="0" t="n">
        <v>1748</v>
      </c>
      <c r="D5531" s="0" t="n">
        <v>1.419</v>
      </c>
      <c r="E5531" s="0" t="n">
        <v>0.348</v>
      </c>
      <c r="F5531" s="0" t="n">
        <v>20</v>
      </c>
      <c r="G5531" s="0" t="n">
        <v>59.98</v>
      </c>
      <c r="H5531" s="0" t="n">
        <v>30.034</v>
      </c>
    </row>
    <row r="5532" customFormat="false" ht="12.75" hidden="false" customHeight="false" outlineLevel="0" collapsed="false">
      <c r="B5532" s="0" t="n">
        <v>99.349</v>
      </c>
      <c r="C5532" s="0" t="n">
        <v>1754</v>
      </c>
      <c r="D5532" s="0" t="n">
        <v>1.421</v>
      </c>
      <c r="E5532" s="0" t="n">
        <v>0.35</v>
      </c>
      <c r="F5532" s="0" t="n">
        <v>20</v>
      </c>
      <c r="G5532" s="0" t="n">
        <v>59.98</v>
      </c>
      <c r="H5532" s="0" t="n">
        <v>30.034</v>
      </c>
    </row>
    <row r="5533" customFormat="false" ht="12.75" hidden="false" customHeight="false" outlineLevel="0" collapsed="false">
      <c r="B5533" s="0" t="n">
        <v>99.449</v>
      </c>
      <c r="C5533" s="0" t="n">
        <v>1760</v>
      </c>
      <c r="D5533" s="0" t="n">
        <v>1.402</v>
      </c>
      <c r="E5533" s="0" t="n">
        <v>0.346</v>
      </c>
      <c r="F5533" s="0" t="n">
        <v>20</v>
      </c>
      <c r="G5533" s="0" t="n">
        <v>59.98</v>
      </c>
      <c r="H5533" s="0" t="n">
        <v>30.034</v>
      </c>
    </row>
    <row r="5534" customFormat="false" ht="12.75" hidden="false" customHeight="false" outlineLevel="0" collapsed="false">
      <c r="B5534" s="0" t="n">
        <v>99.549</v>
      </c>
      <c r="C5534" s="0" t="n">
        <v>1764</v>
      </c>
      <c r="D5534" s="0" t="n">
        <v>1.34</v>
      </c>
      <c r="E5534" s="0" t="n">
        <v>0.332</v>
      </c>
      <c r="F5534" s="0" t="n">
        <v>20</v>
      </c>
      <c r="G5534" s="0" t="n">
        <v>59.98</v>
      </c>
      <c r="H5534" s="0" t="n">
        <v>30.034</v>
      </c>
    </row>
    <row r="5535" customFormat="false" ht="12.75" hidden="false" customHeight="false" outlineLevel="0" collapsed="false">
      <c r="B5535" s="0" t="n">
        <v>99.649</v>
      </c>
      <c r="C5535" s="0" t="n">
        <v>1767</v>
      </c>
      <c r="D5535" s="0" t="n">
        <v>1.272</v>
      </c>
      <c r="E5535" s="0" t="n">
        <v>0.316</v>
      </c>
      <c r="F5535" s="0" t="n">
        <v>20</v>
      </c>
      <c r="G5535" s="0" t="n">
        <v>59.98</v>
      </c>
      <c r="H5535" s="0" t="n">
        <v>30.034</v>
      </c>
    </row>
    <row r="5536" customFormat="false" ht="12.75" hidden="false" customHeight="false" outlineLevel="0" collapsed="false">
      <c r="B5536" s="0" t="n">
        <v>99.749</v>
      </c>
      <c r="C5536" s="0" t="n">
        <v>1767</v>
      </c>
      <c r="D5536" s="0" t="n">
        <v>1.196</v>
      </c>
      <c r="E5536" s="0" t="n">
        <v>0.297</v>
      </c>
      <c r="F5536" s="0" t="n">
        <v>20</v>
      </c>
      <c r="G5536" s="0" t="n">
        <v>59.98</v>
      </c>
      <c r="H5536" s="0" t="n">
        <v>30.034</v>
      </c>
    </row>
    <row r="5537" customFormat="false" ht="12.75" hidden="false" customHeight="false" outlineLevel="0" collapsed="false">
      <c r="B5537" s="0" t="n">
        <v>99.849</v>
      </c>
      <c r="C5537" s="0" t="n">
        <v>1764</v>
      </c>
      <c r="D5537" s="0" t="n">
        <v>1.162</v>
      </c>
      <c r="E5537" s="0" t="n">
        <v>0.288</v>
      </c>
      <c r="F5537" s="0" t="n">
        <v>20</v>
      </c>
      <c r="G5537" s="0" t="n">
        <v>59.98</v>
      </c>
      <c r="H5537" s="0" t="n">
        <v>30.034</v>
      </c>
    </row>
    <row r="5538" customFormat="false" ht="12.75" hidden="false" customHeight="false" outlineLevel="0" collapsed="false">
      <c r="B5538" s="0" t="n">
        <v>99.949</v>
      </c>
      <c r="C5538" s="0" t="n">
        <v>1761</v>
      </c>
      <c r="D5538" s="0" t="n">
        <v>1.19</v>
      </c>
      <c r="E5538" s="0" t="n">
        <v>0.294</v>
      </c>
      <c r="F5538" s="0" t="n">
        <v>20</v>
      </c>
      <c r="G5538" s="0" t="n">
        <v>59.98</v>
      </c>
      <c r="H5538" s="0" t="n">
        <v>30.034</v>
      </c>
    </row>
    <row r="5539" customFormat="false" ht="12.75" hidden="false" customHeight="false" outlineLevel="0" collapsed="false">
      <c r="B5539" s="0" t="n">
        <v>100.049</v>
      </c>
      <c r="C5539" s="0" t="n">
        <v>1758</v>
      </c>
      <c r="D5539" s="0" t="n">
        <v>1.229</v>
      </c>
      <c r="E5539" s="0" t="n">
        <v>0.304</v>
      </c>
      <c r="F5539" s="0" t="n">
        <v>20</v>
      </c>
      <c r="G5539" s="0" t="n">
        <v>59.98</v>
      </c>
      <c r="H5539" s="0" t="n">
        <v>30.034</v>
      </c>
    </row>
    <row r="5540" customFormat="false" ht="12.75" hidden="false" customHeight="false" outlineLevel="0" collapsed="false">
      <c r="B5540" s="0" t="n">
        <v>100.149</v>
      </c>
      <c r="C5540" s="0" t="n">
        <v>1757</v>
      </c>
      <c r="D5540" s="0" t="n">
        <v>1.272</v>
      </c>
      <c r="E5540" s="0" t="n">
        <v>0.314</v>
      </c>
      <c r="F5540" s="0" t="n">
        <v>20</v>
      </c>
      <c r="G5540" s="0" t="n">
        <v>59.98</v>
      </c>
      <c r="H5540" s="0" t="n">
        <v>30.034</v>
      </c>
    </row>
    <row r="5541" customFormat="false" ht="12.75" hidden="false" customHeight="false" outlineLevel="0" collapsed="false">
      <c r="B5541" s="0" t="n">
        <v>100.249</v>
      </c>
      <c r="C5541" s="0" t="n">
        <v>1758</v>
      </c>
      <c r="D5541" s="0" t="n">
        <v>1.268</v>
      </c>
      <c r="E5541" s="0" t="n">
        <v>0.313</v>
      </c>
      <c r="F5541" s="0" t="n">
        <v>20</v>
      </c>
      <c r="G5541" s="0" t="n">
        <v>59.98</v>
      </c>
      <c r="H5541" s="0" t="n">
        <v>30.034</v>
      </c>
    </row>
    <row r="5542" customFormat="false" ht="12.75" hidden="false" customHeight="false" outlineLevel="0" collapsed="false">
      <c r="B5542" s="0" t="n">
        <v>100.349</v>
      </c>
      <c r="C5542" s="0" t="n">
        <v>1758</v>
      </c>
      <c r="D5542" s="0" t="n">
        <v>1.221</v>
      </c>
      <c r="E5542" s="0" t="n">
        <v>0.301</v>
      </c>
      <c r="F5542" s="0" t="n">
        <v>20</v>
      </c>
      <c r="G5542" s="0" t="n">
        <v>59.98</v>
      </c>
      <c r="H5542" s="0" t="n">
        <v>30.034</v>
      </c>
    </row>
    <row r="5543" customFormat="false" ht="12.75" hidden="false" customHeight="false" outlineLevel="0" collapsed="false">
      <c r="B5543" s="0" t="n">
        <v>100.449</v>
      </c>
      <c r="C5543" s="0" t="n">
        <v>1755</v>
      </c>
      <c r="D5543" s="0" t="n">
        <v>1.182</v>
      </c>
      <c r="E5543" s="0" t="n">
        <v>0.291</v>
      </c>
      <c r="F5543" s="0" t="n">
        <v>20</v>
      </c>
      <c r="G5543" s="0" t="n">
        <v>59.98</v>
      </c>
      <c r="H5543" s="0" t="n">
        <v>30.034</v>
      </c>
    </row>
    <row r="5544" customFormat="false" ht="12.75" hidden="false" customHeight="false" outlineLevel="0" collapsed="false">
      <c r="B5544" s="0" t="n">
        <v>100.549</v>
      </c>
      <c r="C5544" s="0" t="n">
        <v>1752</v>
      </c>
      <c r="D5544" s="0" t="n">
        <v>1.144</v>
      </c>
      <c r="E5544" s="0" t="n">
        <v>0.281</v>
      </c>
      <c r="F5544" s="0" t="n">
        <v>20</v>
      </c>
      <c r="G5544" s="0" t="n">
        <v>59.98</v>
      </c>
      <c r="H5544" s="0" t="n">
        <v>30.034</v>
      </c>
    </row>
    <row r="5545" customFormat="false" ht="12.75" hidden="false" customHeight="false" outlineLevel="0" collapsed="false">
      <c r="B5545" s="0" t="n">
        <v>100.649</v>
      </c>
      <c r="C5545" s="0" t="n">
        <v>1745</v>
      </c>
      <c r="D5545" s="0" t="n">
        <v>1.142</v>
      </c>
      <c r="E5545" s="0" t="n">
        <v>0.28</v>
      </c>
      <c r="F5545" s="0" t="n">
        <v>20</v>
      </c>
      <c r="G5545" s="0" t="n">
        <v>59.98</v>
      </c>
      <c r="H5545" s="0" t="n">
        <v>30.034</v>
      </c>
    </row>
    <row r="5546" customFormat="false" ht="12.75" hidden="false" customHeight="false" outlineLevel="0" collapsed="false">
      <c r="B5546" s="0" t="n">
        <v>100.749</v>
      </c>
      <c r="C5546" s="0" t="n">
        <v>1739</v>
      </c>
      <c r="D5546" s="0" t="n">
        <v>1.183</v>
      </c>
      <c r="E5546" s="0" t="n">
        <v>0.289</v>
      </c>
      <c r="F5546" s="0" t="n">
        <v>20</v>
      </c>
      <c r="G5546" s="0" t="n">
        <v>59.98</v>
      </c>
      <c r="H5546" s="0" t="n">
        <v>30.034</v>
      </c>
    </row>
    <row r="5547" customFormat="false" ht="12.75" hidden="false" customHeight="false" outlineLevel="0" collapsed="false">
      <c r="B5547" s="0" t="n">
        <v>100.849</v>
      </c>
      <c r="C5547" s="0" t="n">
        <v>1735</v>
      </c>
      <c r="D5547" s="0" t="n">
        <v>1.228</v>
      </c>
      <c r="E5547" s="0" t="n">
        <v>0.299</v>
      </c>
      <c r="F5547" s="0" t="n">
        <v>20</v>
      </c>
      <c r="G5547" s="0" t="n">
        <v>59.98</v>
      </c>
      <c r="H5547" s="0" t="n">
        <v>30.034</v>
      </c>
    </row>
    <row r="5548" customFormat="false" ht="12.75" hidden="false" customHeight="false" outlineLevel="0" collapsed="false">
      <c r="B5548" s="0" t="n">
        <v>100.949</v>
      </c>
      <c r="C5548" s="0" t="n">
        <v>1734</v>
      </c>
      <c r="D5548" s="0" t="n">
        <v>1.311</v>
      </c>
      <c r="E5548" s="0" t="n">
        <v>0.319</v>
      </c>
      <c r="F5548" s="0" t="n">
        <v>20</v>
      </c>
      <c r="G5548" s="0" t="n">
        <v>59.98</v>
      </c>
      <c r="H5548" s="0" t="n">
        <v>30.034</v>
      </c>
    </row>
    <row r="5549" customFormat="false" ht="12.75" hidden="false" customHeight="false" outlineLevel="0" collapsed="false">
      <c r="B5549" s="0" t="n">
        <v>101.049</v>
      </c>
      <c r="C5549" s="0" t="n">
        <v>1736</v>
      </c>
      <c r="D5549" s="0" t="n">
        <v>1.387</v>
      </c>
      <c r="E5549" s="0" t="n">
        <v>0.338</v>
      </c>
      <c r="F5549" s="0" t="n">
        <v>20</v>
      </c>
      <c r="G5549" s="0" t="n">
        <v>59.98</v>
      </c>
      <c r="H5549" s="0" t="n">
        <v>30.034</v>
      </c>
    </row>
    <row r="5550" customFormat="false" ht="12.75" hidden="false" customHeight="false" outlineLevel="0" collapsed="false">
      <c r="B5550" s="0" t="n">
        <v>101.149</v>
      </c>
      <c r="C5550" s="0" t="n">
        <v>1740</v>
      </c>
      <c r="D5550" s="0" t="n">
        <v>1.424</v>
      </c>
      <c r="E5550" s="0" t="n">
        <v>0.348</v>
      </c>
      <c r="F5550" s="0" t="n">
        <v>20</v>
      </c>
      <c r="G5550" s="0" t="n">
        <v>59.98</v>
      </c>
      <c r="H5550" s="0" t="n">
        <v>30.034</v>
      </c>
    </row>
    <row r="5551" customFormat="false" ht="12.75" hidden="false" customHeight="false" outlineLevel="0" collapsed="false">
      <c r="B5551" s="0" t="n">
        <v>101.249</v>
      </c>
      <c r="C5551" s="0" t="n">
        <v>1745</v>
      </c>
      <c r="D5551" s="0" t="n">
        <v>1.397</v>
      </c>
      <c r="E5551" s="0" t="n">
        <v>0.342</v>
      </c>
      <c r="F5551" s="0" t="n">
        <v>20</v>
      </c>
      <c r="G5551" s="0" t="n">
        <v>59.98</v>
      </c>
      <c r="H5551" s="0" t="n">
        <v>30.034</v>
      </c>
    </row>
    <row r="5552" customFormat="false" ht="12.75" hidden="false" customHeight="false" outlineLevel="0" collapsed="false">
      <c r="B5552" s="0" t="n">
        <v>101.349</v>
      </c>
      <c r="C5552" s="0" t="n">
        <v>1745</v>
      </c>
      <c r="D5552" s="0" t="n">
        <v>1.294</v>
      </c>
      <c r="E5552" s="0" t="n">
        <v>0.317</v>
      </c>
      <c r="F5552" s="0" t="n">
        <v>20</v>
      </c>
      <c r="G5552" s="0" t="n">
        <v>59.98</v>
      </c>
      <c r="H5552" s="0" t="n">
        <v>30.034</v>
      </c>
    </row>
    <row r="5553" customFormat="false" ht="12.75" hidden="false" customHeight="false" outlineLevel="0" collapsed="false">
      <c r="B5553" s="0" t="n">
        <v>101.449</v>
      </c>
      <c r="C5553" s="0" t="n">
        <v>1742</v>
      </c>
      <c r="D5553" s="0" t="n">
        <v>1.213</v>
      </c>
      <c r="E5553" s="0" t="n">
        <v>0.297</v>
      </c>
      <c r="F5553" s="0" t="n">
        <v>20</v>
      </c>
      <c r="G5553" s="0" t="n">
        <v>59.98</v>
      </c>
      <c r="H5553" s="0" t="n">
        <v>30.034</v>
      </c>
    </row>
    <row r="5554" customFormat="false" ht="12.75" hidden="false" customHeight="false" outlineLevel="0" collapsed="false">
      <c r="B5554" s="0" t="n">
        <v>101.549</v>
      </c>
      <c r="C5554" s="0" t="n">
        <v>1737</v>
      </c>
      <c r="D5554" s="0" t="n">
        <v>1.206</v>
      </c>
      <c r="E5554" s="0" t="n">
        <v>0.294</v>
      </c>
      <c r="F5554" s="0" t="n">
        <v>20</v>
      </c>
      <c r="G5554" s="0" t="n">
        <v>59.98</v>
      </c>
      <c r="H5554" s="0" t="n">
        <v>30.034</v>
      </c>
    </row>
    <row r="5555" customFormat="false" ht="12.75" hidden="false" customHeight="false" outlineLevel="0" collapsed="false">
      <c r="B5555" s="0" t="n">
        <v>101.649</v>
      </c>
      <c r="C5555" s="0" t="n">
        <v>1736</v>
      </c>
      <c r="D5555" s="0" t="n">
        <v>1.309</v>
      </c>
      <c r="E5555" s="0" t="n">
        <v>0.319</v>
      </c>
      <c r="F5555" s="0" t="n">
        <v>20</v>
      </c>
      <c r="G5555" s="0" t="n">
        <v>59.98</v>
      </c>
      <c r="H5555" s="0" t="n">
        <v>30.035</v>
      </c>
    </row>
    <row r="5556" customFormat="false" ht="12.75" hidden="false" customHeight="false" outlineLevel="0" collapsed="false">
      <c r="B5556" s="0" t="n">
        <v>101.749</v>
      </c>
      <c r="C5556" s="0" t="n">
        <v>1742</v>
      </c>
      <c r="D5556" s="0" t="n">
        <v>1.459</v>
      </c>
      <c r="E5556" s="0" t="n">
        <v>0.357</v>
      </c>
      <c r="F5556" s="0" t="n">
        <v>20</v>
      </c>
      <c r="G5556" s="0" t="n">
        <v>59.98</v>
      </c>
      <c r="H5556" s="0" t="n">
        <v>30.035</v>
      </c>
    </row>
    <row r="5557" customFormat="false" ht="12.75" hidden="false" customHeight="false" outlineLevel="0" collapsed="false">
      <c r="B5557" s="0" t="n">
        <v>101.849</v>
      </c>
      <c r="C5557" s="0" t="n">
        <v>1755</v>
      </c>
      <c r="D5557" s="0" t="n">
        <v>1.531</v>
      </c>
      <c r="E5557" s="0" t="n">
        <v>0.377</v>
      </c>
      <c r="F5557" s="0" t="n">
        <v>20</v>
      </c>
      <c r="G5557" s="0" t="n">
        <v>59.98</v>
      </c>
      <c r="H5557" s="0" t="n">
        <v>30.035</v>
      </c>
    </row>
    <row r="5558" customFormat="false" ht="12.75" hidden="false" customHeight="false" outlineLevel="0" collapsed="false">
      <c r="B5558" s="0" t="n">
        <v>101.949</v>
      </c>
      <c r="C5558" s="0" t="n">
        <v>1767</v>
      </c>
      <c r="D5558" s="0" t="n">
        <v>1.492</v>
      </c>
      <c r="E5558" s="0" t="n">
        <v>0.37</v>
      </c>
      <c r="F5558" s="0" t="n">
        <v>20</v>
      </c>
      <c r="G5558" s="0" t="n">
        <v>59.98</v>
      </c>
      <c r="H5558" s="0" t="n">
        <v>30.035</v>
      </c>
    </row>
    <row r="5559" customFormat="false" ht="12.75" hidden="false" customHeight="false" outlineLevel="0" collapsed="false">
      <c r="B5559" s="0" t="n">
        <v>102.049</v>
      </c>
      <c r="C5559" s="0" t="n">
        <v>1775</v>
      </c>
      <c r="D5559" s="0" t="n">
        <v>1.39</v>
      </c>
      <c r="E5559" s="0" t="n">
        <v>0.346</v>
      </c>
      <c r="F5559" s="0" t="n">
        <v>20</v>
      </c>
      <c r="G5559" s="0" t="n">
        <v>59.98</v>
      </c>
      <c r="H5559" s="0" t="n">
        <v>30.035</v>
      </c>
    </row>
    <row r="5560" customFormat="false" ht="12.75" hidden="false" customHeight="false" outlineLevel="0" collapsed="false">
      <c r="B5560" s="0" t="n">
        <v>102.149</v>
      </c>
      <c r="C5560" s="0" t="n">
        <v>1777</v>
      </c>
      <c r="D5560" s="0" t="n">
        <v>1.271</v>
      </c>
      <c r="E5560" s="0" t="n">
        <v>0.317</v>
      </c>
      <c r="F5560" s="0" t="n">
        <v>20</v>
      </c>
      <c r="G5560" s="0" t="n">
        <v>59.98</v>
      </c>
      <c r="H5560" s="0" t="n">
        <v>30.035</v>
      </c>
    </row>
    <row r="5561" customFormat="false" ht="12.75" hidden="false" customHeight="false" outlineLevel="0" collapsed="false">
      <c r="B5561" s="0" t="n">
        <v>102.249</v>
      </c>
      <c r="C5561" s="0" t="n">
        <v>1775</v>
      </c>
      <c r="D5561" s="0" t="n">
        <v>1.215</v>
      </c>
      <c r="E5561" s="0" t="n">
        <v>0.303</v>
      </c>
      <c r="F5561" s="0" t="n">
        <v>20</v>
      </c>
      <c r="G5561" s="0" t="n">
        <v>59.98</v>
      </c>
      <c r="H5561" s="0" t="n">
        <v>30.035</v>
      </c>
    </row>
    <row r="5562" customFormat="false" ht="12.75" hidden="false" customHeight="false" outlineLevel="0" collapsed="false">
      <c r="B5562" s="0" t="n">
        <v>102.349</v>
      </c>
      <c r="C5562" s="0" t="n">
        <v>1773</v>
      </c>
      <c r="D5562" s="0" t="n">
        <v>1.234</v>
      </c>
      <c r="E5562" s="0" t="n">
        <v>0.307</v>
      </c>
      <c r="F5562" s="0" t="n">
        <v>20</v>
      </c>
      <c r="G5562" s="0" t="n">
        <v>59.98</v>
      </c>
      <c r="H5562" s="0" t="n">
        <v>30.035</v>
      </c>
    </row>
    <row r="5563" customFormat="false" ht="12.75" hidden="false" customHeight="false" outlineLevel="0" collapsed="false">
      <c r="B5563" s="0" t="n">
        <v>102.449</v>
      </c>
      <c r="C5563" s="0" t="n">
        <v>1773</v>
      </c>
      <c r="D5563" s="0" t="n">
        <v>1.27</v>
      </c>
      <c r="E5563" s="0" t="n">
        <v>0.316</v>
      </c>
      <c r="F5563" s="0" t="n">
        <v>19.97</v>
      </c>
      <c r="G5563" s="0" t="n">
        <v>59.98</v>
      </c>
      <c r="H5563" s="0" t="n">
        <v>30.035</v>
      </c>
    </row>
    <row r="5564" customFormat="false" ht="12.75" hidden="false" customHeight="false" outlineLevel="0" collapsed="false">
      <c r="B5564" s="0" t="n">
        <v>102.549</v>
      </c>
      <c r="C5564" s="0" t="n">
        <v>1773</v>
      </c>
      <c r="D5564" s="0" t="n">
        <v>1.334</v>
      </c>
      <c r="E5564" s="0" t="n">
        <v>0.332</v>
      </c>
      <c r="F5564" s="0" t="n">
        <v>19.72</v>
      </c>
      <c r="G5564" s="0" t="n">
        <v>59.99</v>
      </c>
      <c r="H5564" s="0" t="n">
        <v>30.035</v>
      </c>
    </row>
    <row r="5565" customFormat="false" ht="12.75" hidden="false" customHeight="false" outlineLevel="0" collapsed="false">
      <c r="B5565" s="0" t="n">
        <v>102.649</v>
      </c>
      <c r="C5565" s="0" t="n">
        <v>1775</v>
      </c>
      <c r="D5565" s="0" t="n">
        <v>1.393</v>
      </c>
      <c r="E5565" s="0" t="n">
        <v>0.347</v>
      </c>
      <c r="F5565" s="0" t="n">
        <v>19.5</v>
      </c>
      <c r="G5565" s="0" t="n">
        <v>59.99</v>
      </c>
      <c r="H5565" s="0" t="n">
        <v>30.035</v>
      </c>
    </row>
    <row r="5566" customFormat="false" ht="12.75" hidden="false" customHeight="false" outlineLevel="0" collapsed="false">
      <c r="B5566" s="0" t="n">
        <v>102.749</v>
      </c>
      <c r="C5566" s="0" t="n">
        <v>1777</v>
      </c>
      <c r="D5566" s="0" t="n">
        <v>1.406</v>
      </c>
      <c r="E5566" s="0" t="n">
        <v>0.351</v>
      </c>
      <c r="F5566" s="0" t="n">
        <v>19.72</v>
      </c>
      <c r="G5566" s="0" t="n">
        <v>59.99</v>
      </c>
      <c r="H5566" s="0" t="n">
        <v>30.035</v>
      </c>
    </row>
    <row r="5567" customFormat="false" ht="12.75" hidden="false" customHeight="false" outlineLevel="0" collapsed="false">
      <c r="B5567" s="0" t="n">
        <v>102.849</v>
      </c>
      <c r="C5567" s="0" t="n">
        <v>1779</v>
      </c>
      <c r="D5567" s="0" t="n">
        <v>1.364</v>
      </c>
      <c r="E5567" s="0" t="n">
        <v>0.341</v>
      </c>
      <c r="F5567" s="0" t="n">
        <v>19.97</v>
      </c>
      <c r="G5567" s="0" t="n">
        <v>59.98</v>
      </c>
      <c r="H5567" s="0" t="n">
        <v>30.035</v>
      </c>
    </row>
    <row r="5568" customFormat="false" ht="12.75" hidden="false" customHeight="false" outlineLevel="0" collapsed="false">
      <c r="B5568" s="0" t="n">
        <v>102.949</v>
      </c>
      <c r="C5568" s="0" t="n">
        <v>1777</v>
      </c>
      <c r="D5568" s="0" t="n">
        <v>1.275</v>
      </c>
      <c r="E5568" s="0" t="n">
        <v>0.318</v>
      </c>
      <c r="F5568" s="0" t="n">
        <v>20</v>
      </c>
      <c r="G5568" s="0" t="n">
        <v>59.98</v>
      </c>
      <c r="H5568" s="0" t="n">
        <v>30.035</v>
      </c>
    </row>
    <row r="5569" customFormat="false" ht="12.75" hidden="false" customHeight="false" outlineLevel="0" collapsed="false">
      <c r="B5569" s="0" t="n">
        <v>103.049</v>
      </c>
      <c r="C5569" s="0" t="n">
        <v>1772</v>
      </c>
      <c r="D5569" s="0" t="n">
        <v>1.16</v>
      </c>
      <c r="E5569" s="0" t="n">
        <v>0.289</v>
      </c>
      <c r="F5569" s="0" t="n">
        <v>20</v>
      </c>
      <c r="G5569" s="0" t="n">
        <v>59.98</v>
      </c>
      <c r="H5569" s="0" t="n">
        <v>30.035</v>
      </c>
    </row>
    <row r="5570" customFormat="false" ht="12.75" hidden="false" customHeight="false" outlineLevel="0" collapsed="false">
      <c r="B5570" s="0" t="n">
        <v>103.149</v>
      </c>
      <c r="C5570" s="0" t="n">
        <v>1763</v>
      </c>
      <c r="D5570" s="0" t="n">
        <v>1.069</v>
      </c>
      <c r="E5570" s="0" t="n">
        <v>0.265</v>
      </c>
      <c r="F5570" s="0" t="n">
        <v>19.88</v>
      </c>
      <c r="G5570" s="0" t="n">
        <v>59.98</v>
      </c>
      <c r="H5570" s="0" t="n">
        <v>30.035</v>
      </c>
    </row>
    <row r="5571" customFormat="false" ht="12.75" hidden="false" customHeight="false" outlineLevel="0" collapsed="false">
      <c r="B5571" s="0" t="n">
        <v>103.249</v>
      </c>
      <c r="C5571" s="0" t="n">
        <v>1753</v>
      </c>
      <c r="D5571" s="0" t="n">
        <v>1.048</v>
      </c>
      <c r="E5571" s="0" t="n">
        <v>0.258</v>
      </c>
      <c r="F5571" s="0" t="n">
        <v>19.56</v>
      </c>
      <c r="G5571" s="0" t="n">
        <v>59.98</v>
      </c>
      <c r="H5571" s="0" t="n">
        <v>30.035</v>
      </c>
    </row>
    <row r="5572" customFormat="false" ht="12.75" hidden="false" customHeight="false" outlineLevel="0" collapsed="false">
      <c r="B5572" s="0" t="n">
        <v>103.349</v>
      </c>
      <c r="C5572" s="0" t="n">
        <v>1743</v>
      </c>
      <c r="D5572" s="0" t="n">
        <v>1.072</v>
      </c>
      <c r="E5572" s="0" t="n">
        <v>0.262</v>
      </c>
      <c r="F5572" s="0" t="n">
        <v>19.56</v>
      </c>
      <c r="G5572" s="0" t="n">
        <v>59.98</v>
      </c>
      <c r="H5572" s="0" t="n">
        <v>30.035</v>
      </c>
    </row>
    <row r="5573" customFormat="false" ht="12.75" hidden="false" customHeight="false" outlineLevel="0" collapsed="false">
      <c r="B5573" s="0" t="n">
        <v>103.449</v>
      </c>
      <c r="C5573" s="0" t="n">
        <v>1735</v>
      </c>
      <c r="D5573" s="0" t="n">
        <v>1.126</v>
      </c>
      <c r="E5573" s="0" t="n">
        <v>0.274</v>
      </c>
      <c r="F5573" s="0" t="n">
        <v>19.88</v>
      </c>
      <c r="G5573" s="0" t="n">
        <v>59.98</v>
      </c>
      <c r="H5573" s="0" t="n">
        <v>30.035</v>
      </c>
    </row>
    <row r="5574" customFormat="false" ht="12.75" hidden="false" customHeight="false" outlineLevel="0" collapsed="false">
      <c r="B5574" s="0" t="n">
        <v>103.549</v>
      </c>
      <c r="C5574" s="0" t="n">
        <v>1729</v>
      </c>
      <c r="D5574" s="0" t="n">
        <v>1.185</v>
      </c>
      <c r="E5574" s="0" t="n">
        <v>0.288</v>
      </c>
      <c r="F5574" s="0" t="n">
        <v>19.88</v>
      </c>
      <c r="G5574" s="0" t="n">
        <v>59.98</v>
      </c>
      <c r="H5574" s="0" t="n">
        <v>30.035</v>
      </c>
    </row>
    <row r="5575" customFormat="false" ht="12.75" hidden="false" customHeight="false" outlineLevel="0" collapsed="false">
      <c r="B5575" s="0" t="n">
        <v>103.649</v>
      </c>
      <c r="C5575" s="0" t="n">
        <v>1726</v>
      </c>
      <c r="D5575" s="0" t="n">
        <v>1.23</v>
      </c>
      <c r="E5575" s="0" t="n">
        <v>0.298</v>
      </c>
      <c r="F5575" s="0" t="n">
        <v>19.56</v>
      </c>
      <c r="G5575" s="0" t="n">
        <v>59.98</v>
      </c>
      <c r="H5575" s="0" t="n">
        <v>30.035</v>
      </c>
    </row>
    <row r="5576" customFormat="false" ht="12.75" hidden="false" customHeight="false" outlineLevel="0" collapsed="false">
      <c r="B5576" s="0" t="n">
        <v>103.749</v>
      </c>
      <c r="C5576" s="0" t="n">
        <v>1726</v>
      </c>
      <c r="D5576" s="0" t="n">
        <v>1.274</v>
      </c>
      <c r="E5576" s="0" t="n">
        <v>0.309</v>
      </c>
      <c r="F5576" s="0" t="n">
        <v>19.45</v>
      </c>
      <c r="G5576" s="0" t="n">
        <v>59.98</v>
      </c>
      <c r="H5576" s="0" t="n">
        <v>30.035</v>
      </c>
    </row>
    <row r="5577" customFormat="false" ht="12.75" hidden="false" customHeight="false" outlineLevel="0" collapsed="false">
      <c r="B5577" s="0" t="n">
        <v>103.849</v>
      </c>
      <c r="C5577" s="0" t="n">
        <v>1728</v>
      </c>
      <c r="D5577" s="0" t="n">
        <v>1.338</v>
      </c>
      <c r="E5577" s="0" t="n">
        <v>0.325</v>
      </c>
      <c r="F5577" s="0" t="n">
        <v>19.44</v>
      </c>
      <c r="G5577" s="0" t="n">
        <v>59.98</v>
      </c>
      <c r="H5577" s="0" t="n">
        <v>30.035</v>
      </c>
    </row>
    <row r="5578" customFormat="false" ht="12.75" hidden="false" customHeight="false" outlineLevel="0" collapsed="false">
      <c r="B5578" s="0" t="n">
        <v>103.949</v>
      </c>
      <c r="C5578" s="0" t="n">
        <v>1735</v>
      </c>
      <c r="D5578" s="0" t="n">
        <v>1.395</v>
      </c>
      <c r="E5578" s="0" t="n">
        <v>0.34</v>
      </c>
      <c r="F5578" s="0" t="n">
        <v>19.44</v>
      </c>
      <c r="G5578" s="0" t="n">
        <v>59.98</v>
      </c>
      <c r="H5578" s="0" t="n">
        <v>30.035</v>
      </c>
    </row>
    <row r="5579" customFormat="false" ht="12.75" hidden="false" customHeight="false" outlineLevel="0" collapsed="false">
      <c r="B5579" s="0" t="n">
        <v>104.049</v>
      </c>
      <c r="C5579" s="0" t="n">
        <v>1745</v>
      </c>
      <c r="D5579" s="0" t="n">
        <v>1.428</v>
      </c>
      <c r="E5579" s="0" t="n">
        <v>0.35</v>
      </c>
      <c r="F5579" s="0" t="n">
        <v>19.45</v>
      </c>
      <c r="G5579" s="0" t="n">
        <v>59.98</v>
      </c>
      <c r="H5579" s="0" t="n">
        <v>30.035</v>
      </c>
    </row>
    <row r="5580" customFormat="false" ht="12.75" hidden="false" customHeight="false" outlineLevel="0" collapsed="false">
      <c r="B5580" s="0" t="n">
        <v>104.149</v>
      </c>
      <c r="C5580" s="0" t="n">
        <v>1756</v>
      </c>
      <c r="D5580" s="0" t="n">
        <v>1.411</v>
      </c>
      <c r="E5580" s="0" t="n">
        <v>0.348</v>
      </c>
      <c r="F5580" s="0" t="n">
        <v>19.56</v>
      </c>
      <c r="G5580" s="0" t="n">
        <v>59.98</v>
      </c>
      <c r="H5580" s="0" t="n">
        <v>30.035</v>
      </c>
    </row>
    <row r="5581" customFormat="false" ht="12.75" hidden="false" customHeight="false" outlineLevel="0" collapsed="false">
      <c r="B5581" s="0" t="n">
        <v>104.249</v>
      </c>
      <c r="C5581" s="0" t="n">
        <v>1763</v>
      </c>
      <c r="D5581" s="0" t="n">
        <v>1.338</v>
      </c>
      <c r="E5581" s="0" t="n">
        <v>0.331</v>
      </c>
      <c r="F5581" s="0" t="n">
        <v>19.88</v>
      </c>
      <c r="G5581" s="0" t="n">
        <v>59.98</v>
      </c>
      <c r="H5581" s="0" t="n">
        <v>30.035</v>
      </c>
    </row>
    <row r="5582" customFormat="false" ht="12.75" hidden="false" customHeight="false" outlineLevel="0" collapsed="false">
      <c r="B5582" s="0" t="n">
        <v>104.349</v>
      </c>
      <c r="C5582" s="0" t="n">
        <v>1766</v>
      </c>
      <c r="D5582" s="0" t="n">
        <v>1.298</v>
      </c>
      <c r="E5582" s="0" t="n">
        <v>0.322</v>
      </c>
      <c r="F5582" s="0" t="n">
        <v>19.88</v>
      </c>
      <c r="G5582" s="0" t="n">
        <v>59.98</v>
      </c>
      <c r="H5582" s="0" t="n">
        <v>30.035</v>
      </c>
    </row>
    <row r="5583" customFormat="false" ht="12.75" hidden="false" customHeight="false" outlineLevel="0" collapsed="false">
      <c r="B5583" s="0" t="n">
        <v>104.449</v>
      </c>
      <c r="C5583" s="0" t="n">
        <v>1765</v>
      </c>
      <c r="D5583" s="0" t="n">
        <v>1.301</v>
      </c>
      <c r="E5583" s="0" t="n">
        <v>0.323</v>
      </c>
      <c r="F5583" s="0" t="n">
        <v>19.56</v>
      </c>
      <c r="G5583" s="0" t="n">
        <v>59.98</v>
      </c>
      <c r="H5583" s="0" t="n">
        <v>30.035</v>
      </c>
    </row>
    <row r="5584" customFormat="false" ht="12.75" hidden="false" customHeight="false" outlineLevel="0" collapsed="false">
      <c r="B5584" s="0" t="n">
        <v>104.549</v>
      </c>
      <c r="C5584" s="0" t="n">
        <v>1764</v>
      </c>
      <c r="D5584" s="0" t="n">
        <v>1.343</v>
      </c>
      <c r="E5584" s="0" t="n">
        <v>0.333</v>
      </c>
      <c r="F5584" s="0" t="n">
        <v>19.45</v>
      </c>
      <c r="G5584" s="0" t="n">
        <v>59.98</v>
      </c>
      <c r="H5584" s="0" t="n">
        <v>30.035</v>
      </c>
    </row>
    <row r="5585" customFormat="false" ht="12.75" hidden="false" customHeight="false" outlineLevel="0" collapsed="false">
      <c r="B5585" s="0" t="n">
        <v>104.649</v>
      </c>
      <c r="C5585" s="0" t="n">
        <v>1763</v>
      </c>
      <c r="D5585" s="0" t="n">
        <v>1.378</v>
      </c>
      <c r="E5585" s="0" t="n">
        <v>0.341</v>
      </c>
      <c r="F5585" s="0" t="n">
        <v>19.44</v>
      </c>
      <c r="G5585" s="0" t="n">
        <v>59.98</v>
      </c>
      <c r="H5585" s="0" t="n">
        <v>30.035</v>
      </c>
    </row>
    <row r="5586" customFormat="false" ht="12.75" hidden="false" customHeight="false" outlineLevel="0" collapsed="false">
      <c r="B5586" s="0" t="n">
        <v>104.749</v>
      </c>
      <c r="C5586" s="0" t="n">
        <v>1761</v>
      </c>
      <c r="D5586" s="0" t="n">
        <v>1.326</v>
      </c>
      <c r="E5586" s="0" t="n">
        <v>0.328</v>
      </c>
      <c r="F5586" s="0" t="n">
        <v>19.44</v>
      </c>
      <c r="G5586" s="0" t="n">
        <v>59.98</v>
      </c>
      <c r="H5586" s="0" t="n">
        <v>30.035</v>
      </c>
    </row>
    <row r="5587" customFormat="false" ht="12.75" hidden="false" customHeight="false" outlineLevel="0" collapsed="false">
      <c r="B5587" s="0" t="n">
        <v>104.849</v>
      </c>
      <c r="C5587" s="0" t="n">
        <v>1755</v>
      </c>
      <c r="D5587" s="0" t="n">
        <v>1.237</v>
      </c>
      <c r="E5587" s="0" t="n">
        <v>0.305</v>
      </c>
      <c r="F5587" s="0" t="n">
        <v>19.44</v>
      </c>
      <c r="G5587" s="0" t="n">
        <v>59.98</v>
      </c>
      <c r="H5587" s="0" t="n">
        <v>30.035</v>
      </c>
    </row>
    <row r="5588" customFormat="false" ht="12.75" hidden="false" customHeight="false" outlineLevel="0" collapsed="false">
      <c r="B5588" s="0" t="n">
        <v>104.949</v>
      </c>
      <c r="C5588" s="0" t="n">
        <v>1747</v>
      </c>
      <c r="D5588" s="0" t="n">
        <v>1.189</v>
      </c>
      <c r="E5588" s="0" t="n">
        <v>0.292</v>
      </c>
      <c r="F5588" s="0" t="n">
        <v>19.44</v>
      </c>
      <c r="G5588" s="0" t="n">
        <v>59.98</v>
      </c>
      <c r="H5588" s="0" t="n">
        <v>30.035</v>
      </c>
    </row>
    <row r="5589" customFormat="false" ht="12.75" hidden="false" customHeight="false" outlineLevel="0" collapsed="false">
      <c r="B5589" s="0" t="n">
        <v>105.049</v>
      </c>
      <c r="C5589" s="0" t="n">
        <v>1741</v>
      </c>
      <c r="D5589" s="0" t="n">
        <v>1.212</v>
      </c>
      <c r="E5589" s="0" t="n">
        <v>0.296</v>
      </c>
      <c r="F5589" s="0" t="n">
        <v>19.44</v>
      </c>
      <c r="G5589" s="0" t="n">
        <v>59.98</v>
      </c>
      <c r="H5589" s="0" t="n">
        <v>30.035</v>
      </c>
    </row>
    <row r="5590" customFormat="false" ht="12.75" hidden="false" customHeight="false" outlineLevel="0" collapsed="false">
      <c r="B5590" s="0" t="n">
        <v>105.149</v>
      </c>
      <c r="C5590" s="0" t="n">
        <v>1740</v>
      </c>
      <c r="D5590" s="0" t="n">
        <v>1.276</v>
      </c>
      <c r="E5590" s="0" t="n">
        <v>0.312</v>
      </c>
      <c r="F5590" s="0" t="n">
        <v>19.44</v>
      </c>
      <c r="G5590" s="0" t="n">
        <v>59.98</v>
      </c>
      <c r="H5590" s="0" t="n">
        <v>30.035</v>
      </c>
    </row>
    <row r="5591" customFormat="false" ht="12.75" hidden="false" customHeight="false" outlineLevel="0" collapsed="false">
      <c r="B5591" s="0" t="n">
        <v>105.249</v>
      </c>
      <c r="C5591" s="0" t="n">
        <v>1742</v>
      </c>
      <c r="D5591" s="0" t="n">
        <v>1.31</v>
      </c>
      <c r="E5591" s="0" t="n">
        <v>0.32</v>
      </c>
      <c r="F5591" s="0" t="n">
        <v>19.44</v>
      </c>
      <c r="G5591" s="0" t="n">
        <v>59.98</v>
      </c>
      <c r="H5591" s="0" t="n">
        <v>30.035</v>
      </c>
    </row>
    <row r="5592" customFormat="false" ht="12.75" hidden="false" customHeight="false" outlineLevel="0" collapsed="false">
      <c r="B5592" s="0" t="n">
        <v>105.349</v>
      </c>
      <c r="C5592" s="0" t="n">
        <v>1744</v>
      </c>
      <c r="D5592" s="0" t="n">
        <v>1.286</v>
      </c>
      <c r="E5592" s="0" t="n">
        <v>0.315</v>
      </c>
      <c r="F5592" s="0" t="n">
        <v>19.44</v>
      </c>
      <c r="G5592" s="0" t="n">
        <v>59.98</v>
      </c>
      <c r="H5592" s="0" t="n">
        <v>30.035</v>
      </c>
    </row>
    <row r="5593" customFormat="false" ht="12.75" hidden="false" customHeight="false" outlineLevel="0" collapsed="false">
      <c r="B5593" s="0" t="n">
        <v>105.449</v>
      </c>
      <c r="C5593" s="0" t="n">
        <v>1745</v>
      </c>
      <c r="D5593" s="0" t="n">
        <v>1.244</v>
      </c>
      <c r="E5593" s="0" t="n">
        <v>0.305</v>
      </c>
      <c r="F5593" s="0" t="n">
        <v>19.44</v>
      </c>
      <c r="G5593" s="0" t="n">
        <v>59.98</v>
      </c>
      <c r="H5593" s="0" t="n">
        <v>30.035</v>
      </c>
    </row>
    <row r="5594" customFormat="false" ht="12.75" hidden="false" customHeight="false" outlineLevel="0" collapsed="false">
      <c r="B5594" s="0" t="n">
        <v>105.549</v>
      </c>
      <c r="C5594" s="0" t="n">
        <v>1743</v>
      </c>
      <c r="D5594" s="0" t="n">
        <v>1.245</v>
      </c>
      <c r="E5594" s="0" t="n">
        <v>0.305</v>
      </c>
      <c r="F5594" s="0" t="n">
        <v>19.44</v>
      </c>
      <c r="G5594" s="0" t="n">
        <v>59.98</v>
      </c>
      <c r="H5594" s="0" t="n">
        <v>30.035</v>
      </c>
    </row>
    <row r="5595" customFormat="false" ht="12.75" hidden="false" customHeight="false" outlineLevel="0" collapsed="false">
      <c r="B5595" s="0" t="n">
        <v>105.649</v>
      </c>
      <c r="C5595" s="0" t="n">
        <v>1743</v>
      </c>
      <c r="D5595" s="0" t="n">
        <v>1.298</v>
      </c>
      <c r="E5595" s="0" t="n">
        <v>0.318</v>
      </c>
      <c r="F5595" s="0" t="n">
        <v>19.44</v>
      </c>
      <c r="G5595" s="0" t="n">
        <v>59.98</v>
      </c>
      <c r="H5595" s="0" t="n">
        <v>30.035</v>
      </c>
    </row>
    <row r="5596" customFormat="false" ht="12.75" hidden="false" customHeight="false" outlineLevel="0" collapsed="false">
      <c r="B5596" s="0" t="n">
        <v>105.749</v>
      </c>
      <c r="C5596" s="0" t="n">
        <v>1744</v>
      </c>
      <c r="D5596" s="0" t="n">
        <v>1.338</v>
      </c>
      <c r="E5596" s="0" t="n">
        <v>0.328</v>
      </c>
      <c r="F5596" s="0" t="n">
        <v>19.44</v>
      </c>
      <c r="G5596" s="0" t="n">
        <v>59.98</v>
      </c>
      <c r="H5596" s="0" t="n">
        <v>30.035</v>
      </c>
    </row>
    <row r="5597" customFormat="false" ht="12.75" hidden="false" customHeight="false" outlineLevel="0" collapsed="false">
      <c r="B5597" s="0" t="n">
        <v>105.849</v>
      </c>
      <c r="C5597" s="0" t="n">
        <v>1745</v>
      </c>
      <c r="D5597" s="0" t="n">
        <v>1.32</v>
      </c>
      <c r="E5597" s="0" t="n">
        <v>0.323</v>
      </c>
      <c r="F5597" s="0" t="n">
        <v>19.44</v>
      </c>
      <c r="G5597" s="0" t="n">
        <v>59.98</v>
      </c>
      <c r="H5597" s="0" t="n">
        <v>30.035</v>
      </c>
    </row>
    <row r="5598" customFormat="false" ht="12.75" hidden="false" customHeight="false" outlineLevel="0" collapsed="false">
      <c r="B5598" s="0" t="n">
        <v>105.949</v>
      </c>
      <c r="C5598" s="0" t="n">
        <v>1744</v>
      </c>
      <c r="D5598" s="0" t="n">
        <v>1.264</v>
      </c>
      <c r="E5598" s="0" t="n">
        <v>0.309</v>
      </c>
      <c r="F5598" s="0" t="n">
        <v>19.44</v>
      </c>
      <c r="G5598" s="0" t="n">
        <v>59.98</v>
      </c>
      <c r="H5598" s="0" t="n">
        <v>30.035</v>
      </c>
    </row>
    <row r="5599" customFormat="false" ht="12.75" hidden="false" customHeight="false" outlineLevel="0" collapsed="false">
      <c r="B5599" s="0" t="n">
        <v>106.049</v>
      </c>
      <c r="C5599" s="0" t="n">
        <v>1739</v>
      </c>
      <c r="D5599" s="0" t="n">
        <v>1.222</v>
      </c>
      <c r="E5599" s="0" t="n">
        <v>0.298</v>
      </c>
      <c r="F5599" s="0" t="n">
        <v>19.44</v>
      </c>
      <c r="G5599" s="0" t="n">
        <v>59.98</v>
      </c>
      <c r="H5599" s="0" t="n">
        <v>30.035</v>
      </c>
    </row>
    <row r="5600" customFormat="false" ht="12.75" hidden="false" customHeight="false" outlineLevel="0" collapsed="false">
      <c r="B5600" s="0" t="n">
        <v>106.149</v>
      </c>
      <c r="C5600" s="0" t="n">
        <v>1733</v>
      </c>
      <c r="D5600" s="0" t="n">
        <v>1.23</v>
      </c>
      <c r="E5600" s="0" t="n">
        <v>0.299</v>
      </c>
      <c r="F5600" s="0" t="n">
        <v>19.44</v>
      </c>
      <c r="G5600" s="0" t="n">
        <v>59.98</v>
      </c>
      <c r="H5600" s="0" t="n">
        <v>30.035</v>
      </c>
    </row>
    <row r="5601" customFormat="false" ht="12.75" hidden="false" customHeight="false" outlineLevel="0" collapsed="false">
      <c r="B5601" s="0" t="n">
        <v>106.25</v>
      </c>
      <c r="C5601" s="0" t="n">
        <v>1729</v>
      </c>
      <c r="D5601" s="0" t="n">
        <v>1.299</v>
      </c>
      <c r="E5601" s="0" t="n">
        <v>0.315</v>
      </c>
      <c r="F5601" s="0" t="n">
        <v>19.44</v>
      </c>
      <c r="G5601" s="0" t="n">
        <v>59.98</v>
      </c>
      <c r="H5601" s="0" t="n">
        <v>30.035</v>
      </c>
    </row>
    <row r="5602" customFormat="false" ht="12.75" hidden="false" customHeight="false" outlineLevel="0" collapsed="false">
      <c r="B5602" s="0" t="n">
        <v>106.35</v>
      </c>
      <c r="C5602" s="0" t="n">
        <v>1728</v>
      </c>
      <c r="D5602" s="0" t="n">
        <v>1.373</v>
      </c>
      <c r="E5602" s="0" t="n">
        <v>0.333</v>
      </c>
      <c r="F5602" s="0" t="n">
        <v>19.44</v>
      </c>
      <c r="G5602" s="0" t="n">
        <v>59.98</v>
      </c>
      <c r="H5602" s="0" t="n">
        <v>30.035</v>
      </c>
    </row>
    <row r="5603" customFormat="false" ht="12.75" hidden="false" customHeight="false" outlineLevel="0" collapsed="false">
      <c r="B5603" s="0" t="n">
        <v>106.45</v>
      </c>
      <c r="C5603" s="0" t="n">
        <v>1729</v>
      </c>
      <c r="D5603" s="0" t="n">
        <v>1.418</v>
      </c>
      <c r="E5603" s="0" t="n">
        <v>0.344</v>
      </c>
      <c r="F5603" s="0" t="n">
        <v>19.44</v>
      </c>
      <c r="G5603" s="0" t="n">
        <v>59.98</v>
      </c>
      <c r="H5603" s="0" t="n">
        <v>30.035</v>
      </c>
    </row>
    <row r="5604" customFormat="false" ht="12.75" hidden="false" customHeight="false" outlineLevel="0" collapsed="false">
      <c r="B5604" s="0" t="n">
        <v>106.55</v>
      </c>
      <c r="C5604" s="0" t="n">
        <v>1733</v>
      </c>
      <c r="D5604" s="0" t="n">
        <v>1.464</v>
      </c>
      <c r="E5604" s="0" t="n">
        <v>0.356</v>
      </c>
      <c r="F5604" s="0" t="n">
        <v>19.44</v>
      </c>
      <c r="G5604" s="0" t="n">
        <v>59.98</v>
      </c>
      <c r="H5604" s="0" t="n">
        <v>30.035</v>
      </c>
    </row>
    <row r="5605" customFormat="false" ht="12.75" hidden="false" customHeight="false" outlineLevel="0" collapsed="false">
      <c r="B5605" s="0" t="n">
        <v>106.65</v>
      </c>
      <c r="C5605" s="0" t="n">
        <v>1738</v>
      </c>
      <c r="D5605" s="0" t="n">
        <v>1.489</v>
      </c>
      <c r="E5605" s="0" t="n">
        <v>0.363</v>
      </c>
      <c r="F5605" s="0" t="n">
        <v>19.44</v>
      </c>
      <c r="G5605" s="0" t="n">
        <v>59.98</v>
      </c>
      <c r="H5605" s="0" t="n">
        <v>30.035</v>
      </c>
    </row>
    <row r="5606" customFormat="false" ht="12.75" hidden="false" customHeight="false" outlineLevel="0" collapsed="false">
      <c r="B5606" s="0" t="n">
        <v>106.75</v>
      </c>
      <c r="C5606" s="0" t="n">
        <v>1742</v>
      </c>
      <c r="D5606" s="0" t="n">
        <v>1.504</v>
      </c>
      <c r="E5606" s="0" t="n">
        <v>0.368</v>
      </c>
      <c r="F5606" s="0" t="n">
        <v>19.44</v>
      </c>
      <c r="G5606" s="0" t="n">
        <v>59.98</v>
      </c>
      <c r="H5606" s="0" t="n">
        <v>30.035</v>
      </c>
    </row>
    <row r="5607" customFormat="false" ht="12.75" hidden="false" customHeight="false" outlineLevel="0" collapsed="false">
      <c r="B5607" s="0" t="n">
        <v>106.85</v>
      </c>
      <c r="C5607" s="0" t="n">
        <v>1746</v>
      </c>
      <c r="D5607" s="0" t="n">
        <v>1.515</v>
      </c>
      <c r="E5607" s="0" t="n">
        <v>0.371</v>
      </c>
      <c r="F5607" s="0" t="n">
        <v>19.44</v>
      </c>
      <c r="G5607" s="0" t="n">
        <v>59.98</v>
      </c>
      <c r="H5607" s="0" t="n">
        <v>30.035</v>
      </c>
    </row>
    <row r="5608" customFormat="false" ht="12.75" hidden="false" customHeight="false" outlineLevel="0" collapsed="false">
      <c r="B5608" s="0" t="n">
        <v>106.95</v>
      </c>
      <c r="C5608" s="0" t="n">
        <v>1751</v>
      </c>
      <c r="D5608" s="0" t="n">
        <v>1.491</v>
      </c>
      <c r="E5608" s="0" t="n">
        <v>0.367</v>
      </c>
      <c r="F5608" s="0" t="n">
        <v>19.45</v>
      </c>
      <c r="G5608" s="0" t="n">
        <v>59.98</v>
      </c>
      <c r="H5608" s="0" t="n">
        <v>30.035</v>
      </c>
    </row>
    <row r="5609" customFormat="false" ht="12.75" hidden="false" customHeight="false" outlineLevel="0" collapsed="false">
      <c r="B5609" s="0" t="n">
        <v>107.05</v>
      </c>
      <c r="C5609" s="0" t="n">
        <v>1755</v>
      </c>
      <c r="D5609" s="0" t="n">
        <v>1.465</v>
      </c>
      <c r="E5609" s="0" t="n">
        <v>0.361</v>
      </c>
      <c r="F5609" s="0" t="n">
        <v>19.56</v>
      </c>
      <c r="G5609" s="0" t="n">
        <v>59.98</v>
      </c>
      <c r="H5609" s="0" t="n">
        <v>30.034</v>
      </c>
    </row>
    <row r="5610" customFormat="false" ht="12.75" hidden="false" customHeight="false" outlineLevel="0" collapsed="false">
      <c r="B5610" s="0" t="n">
        <v>107.15</v>
      </c>
      <c r="C5610" s="0" t="n">
        <v>1756</v>
      </c>
      <c r="D5610" s="0" t="n">
        <v>1.444</v>
      </c>
      <c r="E5610" s="0" t="n">
        <v>0.356</v>
      </c>
      <c r="F5610" s="0" t="n">
        <v>19.88</v>
      </c>
      <c r="G5610" s="0" t="n">
        <v>59.98</v>
      </c>
      <c r="H5610" s="0" t="n">
        <v>30.034</v>
      </c>
    </row>
    <row r="5611" customFormat="false" ht="12.75" hidden="false" customHeight="false" outlineLevel="0" collapsed="false">
      <c r="B5611" s="0" t="n">
        <v>107.25</v>
      </c>
      <c r="C5611" s="0" t="n">
        <v>1755</v>
      </c>
      <c r="D5611" s="0" t="n">
        <v>1.443</v>
      </c>
      <c r="E5611" s="0" t="n">
        <v>0.356</v>
      </c>
      <c r="F5611" s="0" t="n">
        <v>19.88</v>
      </c>
      <c r="G5611" s="0" t="n">
        <v>59.98</v>
      </c>
      <c r="H5611" s="0" t="n">
        <v>30.034</v>
      </c>
    </row>
    <row r="5612" customFormat="false" ht="12.75" hidden="false" customHeight="false" outlineLevel="0" collapsed="false">
      <c r="B5612" s="0" t="n">
        <v>107.35</v>
      </c>
      <c r="C5612" s="0" t="n">
        <v>1752</v>
      </c>
      <c r="D5612" s="0" t="n">
        <v>1.483</v>
      </c>
      <c r="E5612" s="0" t="n">
        <v>0.365</v>
      </c>
      <c r="F5612" s="0" t="n">
        <v>19.56</v>
      </c>
      <c r="G5612" s="0" t="n">
        <v>59.98</v>
      </c>
      <c r="H5612" s="0" t="n">
        <v>30.034</v>
      </c>
    </row>
    <row r="5613" customFormat="false" ht="12.75" hidden="false" customHeight="false" outlineLevel="0" collapsed="false">
      <c r="B5613" s="0" t="n">
        <v>107.45</v>
      </c>
      <c r="C5613" s="0" t="n">
        <v>1751</v>
      </c>
      <c r="D5613" s="0" t="n">
        <v>1.502</v>
      </c>
      <c r="E5613" s="0" t="n">
        <v>0.369</v>
      </c>
      <c r="F5613" s="0" t="n">
        <v>19.45</v>
      </c>
      <c r="G5613" s="0" t="n">
        <v>59.98</v>
      </c>
      <c r="H5613" s="0" t="n">
        <v>30.034</v>
      </c>
    </row>
    <row r="5614" customFormat="false" ht="12.75" hidden="false" customHeight="false" outlineLevel="0" collapsed="false">
      <c r="B5614" s="0" t="n">
        <v>107.55</v>
      </c>
      <c r="C5614" s="0" t="n">
        <v>1751</v>
      </c>
      <c r="D5614" s="0" t="n">
        <v>1.49</v>
      </c>
      <c r="E5614" s="0" t="n">
        <v>0.366</v>
      </c>
      <c r="F5614" s="0" t="n">
        <v>19.44</v>
      </c>
      <c r="G5614" s="0" t="n">
        <v>59.98</v>
      </c>
      <c r="H5614" s="0" t="n">
        <v>30.034</v>
      </c>
    </row>
    <row r="5615" customFormat="false" ht="12.75" hidden="false" customHeight="false" outlineLevel="0" collapsed="false">
      <c r="B5615" s="0" t="n">
        <v>107.65</v>
      </c>
      <c r="C5615" s="0" t="n">
        <v>1751</v>
      </c>
      <c r="D5615" s="0" t="n">
        <v>1.446</v>
      </c>
      <c r="E5615" s="0" t="n">
        <v>0.355</v>
      </c>
      <c r="F5615" s="0" t="n">
        <v>19.44</v>
      </c>
      <c r="G5615" s="0" t="n">
        <v>59.98</v>
      </c>
      <c r="H5615" s="0" t="n">
        <v>30.034</v>
      </c>
    </row>
    <row r="5616" customFormat="false" ht="12.75" hidden="false" customHeight="false" outlineLevel="0" collapsed="false">
      <c r="B5616" s="0" t="n">
        <v>107.75</v>
      </c>
      <c r="C5616" s="0" t="n">
        <v>1748</v>
      </c>
      <c r="D5616" s="0" t="n">
        <v>1.374</v>
      </c>
      <c r="E5616" s="0" t="n">
        <v>0.337</v>
      </c>
      <c r="F5616" s="0" t="n">
        <v>19.44</v>
      </c>
      <c r="G5616" s="0" t="n">
        <v>59.98</v>
      </c>
      <c r="H5616" s="0" t="n">
        <v>30.034</v>
      </c>
    </row>
    <row r="5617" customFormat="false" ht="12.75" hidden="false" customHeight="false" outlineLevel="0" collapsed="false">
      <c r="B5617" s="0" t="n">
        <v>107.85</v>
      </c>
      <c r="C5617" s="0" t="n">
        <v>1740</v>
      </c>
      <c r="D5617" s="0" t="n">
        <v>1.355</v>
      </c>
      <c r="E5617" s="0" t="n">
        <v>0.331</v>
      </c>
      <c r="F5617" s="0" t="n">
        <v>19.44</v>
      </c>
      <c r="G5617" s="0" t="n">
        <v>59.98</v>
      </c>
      <c r="H5617" s="0" t="n">
        <v>30.034</v>
      </c>
    </row>
    <row r="5618" customFormat="false" ht="12.75" hidden="false" customHeight="false" outlineLevel="0" collapsed="false">
      <c r="B5618" s="0" t="n">
        <v>107.95</v>
      </c>
      <c r="C5618" s="0" t="n">
        <v>1733</v>
      </c>
      <c r="D5618" s="0" t="n">
        <v>1.377</v>
      </c>
      <c r="E5618" s="0" t="n">
        <v>0.335</v>
      </c>
      <c r="F5618" s="0" t="n">
        <v>19.44</v>
      </c>
      <c r="G5618" s="0" t="n">
        <v>59.98</v>
      </c>
      <c r="H5618" s="0" t="n">
        <v>30.034</v>
      </c>
    </row>
    <row r="5619" customFormat="false" ht="12.75" hidden="false" customHeight="false" outlineLevel="0" collapsed="false">
      <c r="B5619" s="0" t="n">
        <v>108.05</v>
      </c>
      <c r="C5619" s="0" t="n">
        <v>1727</v>
      </c>
      <c r="D5619" s="0" t="n">
        <v>1.396</v>
      </c>
      <c r="E5619" s="0" t="n">
        <v>0.339</v>
      </c>
      <c r="F5619" s="0" t="n">
        <v>19.44</v>
      </c>
      <c r="G5619" s="0" t="n">
        <v>59.98</v>
      </c>
      <c r="H5619" s="0" t="n">
        <v>30.034</v>
      </c>
    </row>
    <row r="5620" customFormat="false" ht="12.75" hidden="false" customHeight="false" outlineLevel="0" collapsed="false">
      <c r="B5620" s="0" t="n">
        <v>108.15</v>
      </c>
      <c r="C5620" s="0" t="n">
        <v>1723</v>
      </c>
      <c r="D5620" s="0" t="n">
        <v>1.453</v>
      </c>
      <c r="E5620" s="0" t="n">
        <v>0.351</v>
      </c>
      <c r="F5620" s="0" t="n">
        <v>19.44</v>
      </c>
      <c r="G5620" s="0" t="n">
        <v>59.98</v>
      </c>
      <c r="H5620" s="0" t="n">
        <v>30.034</v>
      </c>
    </row>
    <row r="5621" customFormat="false" ht="12.75" hidden="false" customHeight="false" outlineLevel="0" collapsed="false">
      <c r="B5621" s="0" t="n">
        <v>108.25</v>
      </c>
      <c r="C5621" s="0" t="n">
        <v>1722</v>
      </c>
      <c r="D5621" s="0" t="n">
        <v>1.482</v>
      </c>
      <c r="E5621" s="0" t="n">
        <v>0.358</v>
      </c>
      <c r="F5621" s="0" t="n">
        <v>19.44</v>
      </c>
      <c r="G5621" s="0" t="n">
        <v>59.98</v>
      </c>
      <c r="H5621" s="0" t="n">
        <v>30.034</v>
      </c>
    </row>
    <row r="5622" customFormat="false" ht="12.75" hidden="false" customHeight="false" outlineLevel="0" collapsed="false">
      <c r="B5622" s="0" t="n">
        <v>108.35</v>
      </c>
      <c r="C5622" s="0" t="n">
        <v>1721</v>
      </c>
      <c r="D5622" s="0" t="n">
        <v>1.498</v>
      </c>
      <c r="E5622" s="0" t="n">
        <v>0.362</v>
      </c>
      <c r="F5622" s="0" t="n">
        <v>19.44</v>
      </c>
      <c r="G5622" s="0" t="n">
        <v>59.98</v>
      </c>
      <c r="H5622" s="0" t="n">
        <v>30.034</v>
      </c>
    </row>
    <row r="5623" customFormat="false" ht="12.75" hidden="false" customHeight="false" outlineLevel="0" collapsed="false">
      <c r="B5623" s="0" t="n">
        <v>108.45</v>
      </c>
      <c r="C5623" s="0" t="n">
        <v>1723</v>
      </c>
      <c r="D5623" s="0" t="n">
        <v>1.535</v>
      </c>
      <c r="E5623" s="0" t="n">
        <v>0.371</v>
      </c>
      <c r="F5623" s="0" t="n">
        <v>19.44</v>
      </c>
      <c r="G5623" s="0" t="n">
        <v>59.98</v>
      </c>
      <c r="H5623" s="0" t="n">
        <v>30.034</v>
      </c>
    </row>
    <row r="5624" customFormat="false" ht="12.75" hidden="false" customHeight="false" outlineLevel="0" collapsed="false">
      <c r="B5624" s="0" t="n">
        <v>108.55</v>
      </c>
      <c r="C5624" s="0" t="n">
        <v>1724</v>
      </c>
      <c r="D5624" s="0" t="n">
        <v>1.502</v>
      </c>
      <c r="E5624" s="0" t="n">
        <v>0.364</v>
      </c>
      <c r="F5624" s="0" t="n">
        <v>19.44</v>
      </c>
      <c r="G5624" s="0" t="n">
        <v>59.98</v>
      </c>
      <c r="H5624" s="0" t="n">
        <v>30.034</v>
      </c>
    </row>
    <row r="5625" customFormat="false" ht="12.75" hidden="false" customHeight="false" outlineLevel="0" collapsed="false">
      <c r="B5625" s="0" t="n">
        <v>108.65</v>
      </c>
      <c r="C5625" s="0" t="n">
        <v>1722</v>
      </c>
      <c r="D5625" s="0" t="n">
        <v>1.469</v>
      </c>
      <c r="E5625" s="0" t="n">
        <v>0.355</v>
      </c>
      <c r="F5625" s="0" t="n">
        <v>19.44</v>
      </c>
      <c r="G5625" s="0" t="n">
        <v>59.99</v>
      </c>
      <c r="H5625" s="0" t="n">
        <v>30.034</v>
      </c>
    </row>
    <row r="5626" customFormat="false" ht="12.75" hidden="false" customHeight="false" outlineLevel="0" collapsed="false">
      <c r="B5626" s="0" t="n">
        <v>108.75</v>
      </c>
      <c r="C5626" s="0" t="n">
        <v>1720</v>
      </c>
      <c r="D5626" s="0" t="n">
        <v>1.446</v>
      </c>
      <c r="E5626" s="0" t="n">
        <v>0.349</v>
      </c>
      <c r="F5626" s="0" t="n">
        <v>19.44</v>
      </c>
      <c r="G5626" s="0" t="n">
        <v>59.99</v>
      </c>
      <c r="H5626" s="0" t="n">
        <v>30.034</v>
      </c>
    </row>
    <row r="5627" customFormat="false" ht="12.75" hidden="false" customHeight="false" outlineLevel="0" collapsed="false">
      <c r="B5627" s="0" t="n">
        <v>108.85</v>
      </c>
      <c r="C5627" s="0" t="n">
        <v>1715</v>
      </c>
      <c r="D5627" s="0" t="n">
        <v>1.431</v>
      </c>
      <c r="E5627" s="0" t="n">
        <v>0.344</v>
      </c>
      <c r="F5627" s="0" t="n">
        <v>19.44</v>
      </c>
      <c r="G5627" s="0" t="n">
        <v>59.99</v>
      </c>
      <c r="H5627" s="0" t="n">
        <v>30.034</v>
      </c>
    </row>
    <row r="5628" customFormat="false" ht="12.75" hidden="false" customHeight="false" outlineLevel="0" collapsed="false">
      <c r="B5628" s="0" t="n">
        <v>108.95</v>
      </c>
      <c r="C5628" s="0" t="n">
        <v>1712</v>
      </c>
      <c r="D5628" s="0" t="n">
        <v>1.484</v>
      </c>
      <c r="E5628" s="0" t="n">
        <v>0.357</v>
      </c>
      <c r="F5628" s="0" t="n">
        <v>19.44</v>
      </c>
      <c r="G5628" s="0" t="n">
        <v>59.99</v>
      </c>
      <c r="H5628" s="0" t="n">
        <v>30.034</v>
      </c>
    </row>
    <row r="5629" customFormat="false" ht="12.75" hidden="false" customHeight="false" outlineLevel="0" collapsed="false">
      <c r="B5629" s="0" t="n">
        <v>109.05</v>
      </c>
      <c r="C5629" s="0" t="n">
        <v>1716</v>
      </c>
      <c r="D5629" s="0" t="n">
        <v>1.546</v>
      </c>
      <c r="E5629" s="0" t="n">
        <v>0.373</v>
      </c>
      <c r="F5629" s="0" t="n">
        <v>19.44</v>
      </c>
      <c r="G5629" s="0" t="n">
        <v>59.98</v>
      </c>
      <c r="H5629" s="0" t="n">
        <v>30.033</v>
      </c>
    </row>
    <row r="5630" customFormat="false" ht="12.75" hidden="false" customHeight="false" outlineLevel="0" collapsed="false">
      <c r="B5630" s="0" t="n">
        <v>109.15</v>
      </c>
      <c r="C5630" s="0" t="n">
        <v>1724</v>
      </c>
      <c r="D5630" s="0" t="n">
        <v>1.59</v>
      </c>
      <c r="E5630" s="0" t="n">
        <v>0.385</v>
      </c>
      <c r="F5630" s="0" t="n">
        <v>19.44</v>
      </c>
      <c r="G5630" s="0" t="n">
        <v>59.98</v>
      </c>
      <c r="H5630" s="0" t="n">
        <v>30.033</v>
      </c>
    </row>
    <row r="5631" customFormat="false" ht="12.75" hidden="false" customHeight="false" outlineLevel="0" collapsed="false">
      <c r="B5631" s="0" t="n">
        <v>109.25</v>
      </c>
      <c r="C5631" s="0" t="n">
        <v>1734</v>
      </c>
      <c r="D5631" s="0" t="n">
        <v>1.613</v>
      </c>
      <c r="E5631" s="0" t="n">
        <v>0.393</v>
      </c>
      <c r="F5631" s="0" t="n">
        <v>19.44</v>
      </c>
      <c r="G5631" s="0" t="n">
        <v>59.98</v>
      </c>
      <c r="H5631" s="0" t="n">
        <v>30.033</v>
      </c>
    </row>
    <row r="5632" customFormat="false" ht="12.75" hidden="false" customHeight="false" outlineLevel="0" collapsed="false">
      <c r="B5632" s="0" t="n">
        <v>109.35</v>
      </c>
      <c r="C5632" s="0" t="n">
        <v>1743</v>
      </c>
      <c r="D5632" s="0" t="n">
        <v>1.594</v>
      </c>
      <c r="E5632" s="0" t="n">
        <v>0.39</v>
      </c>
      <c r="F5632" s="0" t="n">
        <v>19.44</v>
      </c>
      <c r="G5632" s="0" t="n">
        <v>59.98</v>
      </c>
      <c r="H5632" s="0" t="n">
        <v>30.033</v>
      </c>
    </row>
    <row r="5633" customFormat="false" ht="12.75" hidden="false" customHeight="false" outlineLevel="0" collapsed="false">
      <c r="B5633" s="0" t="n">
        <v>109.45</v>
      </c>
      <c r="C5633" s="0" t="n">
        <v>1747</v>
      </c>
      <c r="D5633" s="0" t="n">
        <v>1.576</v>
      </c>
      <c r="E5633" s="0" t="n">
        <v>0.387</v>
      </c>
      <c r="F5633" s="0" t="n">
        <v>19.44</v>
      </c>
      <c r="G5633" s="0" t="n">
        <v>59.98</v>
      </c>
      <c r="H5633" s="0" t="n">
        <v>30.034</v>
      </c>
    </row>
    <row r="5634" customFormat="false" ht="12.75" hidden="false" customHeight="false" outlineLevel="0" collapsed="false">
      <c r="B5634" s="0" t="n">
        <v>109.55</v>
      </c>
      <c r="C5634" s="0" t="n">
        <v>1750</v>
      </c>
      <c r="D5634" s="0" t="n">
        <v>1.545</v>
      </c>
      <c r="E5634" s="0" t="n">
        <v>0.38</v>
      </c>
      <c r="F5634" s="0" t="n">
        <v>19.44</v>
      </c>
      <c r="G5634" s="0" t="n">
        <v>59.98</v>
      </c>
      <c r="H5634" s="0" t="n">
        <v>30.034</v>
      </c>
    </row>
    <row r="5635" customFormat="false" ht="12.75" hidden="false" customHeight="false" outlineLevel="0" collapsed="false">
      <c r="B5635" s="0" t="n">
        <v>109.65</v>
      </c>
      <c r="C5635" s="0" t="n">
        <v>1749</v>
      </c>
      <c r="D5635" s="0" t="n">
        <v>1.493</v>
      </c>
      <c r="E5635" s="0" t="n">
        <v>0.367</v>
      </c>
      <c r="F5635" s="0" t="n">
        <v>19.44</v>
      </c>
      <c r="G5635" s="0" t="n">
        <v>59.98</v>
      </c>
      <c r="H5635" s="0" t="n">
        <v>30.034</v>
      </c>
    </row>
    <row r="5636" customFormat="false" ht="12.75" hidden="false" customHeight="false" outlineLevel="0" collapsed="false">
      <c r="B5636" s="0" t="n">
        <v>109.75</v>
      </c>
      <c r="C5636" s="0" t="n">
        <v>1747</v>
      </c>
      <c r="D5636" s="0" t="n">
        <v>1.433</v>
      </c>
      <c r="E5636" s="0" t="n">
        <v>0.352</v>
      </c>
      <c r="F5636" s="0" t="n">
        <v>19.44</v>
      </c>
      <c r="G5636" s="0" t="n">
        <v>59.98</v>
      </c>
      <c r="H5636" s="0" t="n">
        <v>30.034</v>
      </c>
    </row>
    <row r="5637" customFormat="false" ht="12.75" hidden="false" customHeight="false" outlineLevel="0" collapsed="false">
      <c r="B5637" s="0" t="n">
        <v>109.85</v>
      </c>
      <c r="C5637" s="0" t="n">
        <v>1744</v>
      </c>
      <c r="D5637" s="0" t="n">
        <v>1.355</v>
      </c>
      <c r="E5637" s="0" t="n">
        <v>0.332</v>
      </c>
      <c r="F5637" s="0" t="n">
        <v>19.44</v>
      </c>
      <c r="G5637" s="0" t="n">
        <v>59.98</v>
      </c>
      <c r="H5637" s="0" t="n">
        <v>30.034</v>
      </c>
    </row>
    <row r="5638" customFormat="false" ht="12.75" hidden="false" customHeight="false" outlineLevel="0" collapsed="false">
      <c r="B5638" s="0" t="n">
        <v>0</v>
      </c>
      <c r="C5638" s="0" t="n">
        <v>0</v>
      </c>
      <c r="D5638" s="0" t="n">
        <v>0</v>
      </c>
      <c r="E5638" s="0" t="n">
        <v>0</v>
      </c>
      <c r="F5638" s="0" t="n">
        <v>0</v>
      </c>
      <c r="G5638" s="0" t="n">
        <v>0</v>
      </c>
      <c r="H5638" s="0" t="n">
        <v>0</v>
      </c>
    </row>
    <row r="5639" customFormat="false" ht="12.75" hidden="false" customHeight="false" outlineLevel="0" collapsed="false">
      <c r="B5639" s="0" t="n">
        <v>0</v>
      </c>
      <c r="C5639" s="0" t="n">
        <v>0</v>
      </c>
      <c r="D5639" s="0" t="n">
        <v>0</v>
      </c>
      <c r="E5639" s="0" t="n">
        <v>0</v>
      </c>
      <c r="F5639" s="0" t="n">
        <v>0</v>
      </c>
      <c r="G5639" s="0" t="n">
        <v>0</v>
      </c>
      <c r="H5639" s="0" t="n">
        <v>0</v>
      </c>
    </row>
    <row r="5640" customFormat="false" ht="12.75" hidden="false" customHeight="false" outlineLevel="0" collapsed="false">
      <c r="B5640" s="0" t="n">
        <v>0</v>
      </c>
      <c r="C5640" s="0" t="n">
        <v>0</v>
      </c>
      <c r="D5640" s="0" t="n">
        <v>0</v>
      </c>
      <c r="E5640" s="0" t="n">
        <v>0</v>
      </c>
      <c r="F5640" s="0" t="n">
        <v>0</v>
      </c>
      <c r="G5640" s="0" t="n">
        <v>0</v>
      </c>
      <c r="H5640" s="0" t="n">
        <v>0</v>
      </c>
    </row>
    <row r="5641" customFormat="false" ht="12.75" hidden="false" customHeight="false" outlineLevel="0" collapsed="false">
      <c r="B5641" s="0" t="n">
        <v>109.85</v>
      </c>
      <c r="C5641" s="0" t="n">
        <v>1739</v>
      </c>
      <c r="D5641" s="0" t="n">
        <v>1.276</v>
      </c>
      <c r="E5641" s="0" t="n">
        <v>0.312</v>
      </c>
      <c r="F5641" s="0" t="n">
        <v>19.59</v>
      </c>
      <c r="G5641" s="0" t="n">
        <v>59.98</v>
      </c>
      <c r="H5641" s="0" t="n">
        <v>30.0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7-03-28T14:08:54Z</dcterms:modified>
  <cp:revision>0</cp:revision>
  <dc:subject/>
  <dc:title/>
</cp:coreProperties>
</file>