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Emissions Data Sheet" sheetId="1" state="visible" r:id="rId2"/>
    <sheet name="Emissions Analysis Sheet" sheetId="2" state="visible" r:id="rId3"/>
    <sheet name="Raw Emissions Data" sheetId="3" state="visible" r:id="rId4"/>
    <sheet name="Raw Fuel Flow Data" sheetId="4" state="visible" r:id="rId5"/>
    <sheet name="Raw Engine Data" sheetId="5" state="visible" r:id="rId6"/>
  </sheets>
  <definedNames>
    <definedName function="false" hidden="false" localSheetId="0" name="_xlnm.Print_Area" vbProcedure="false">'Emissions Data Sheet'!$R$7:$AJ$31</definedName>
    <definedName function="false" hidden="false" localSheetId="2" name="_xlnm.Print_Area" vbProcedure="false">'Raw Emissions Data'!$R$1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142">
  <si>
    <t xml:space="preserve">Name:</t>
  </si>
  <si>
    <t xml:space="preserve">Team 2</t>
  </si>
  <si>
    <t xml:space="preserve">Michigan Tech</t>
  </si>
  <si>
    <t xml:space="preserve">Model:</t>
  </si>
  <si>
    <t xml:space="preserve">Honda</t>
  </si>
  <si>
    <t xml:space="preserve">Date:</t>
  </si>
  <si>
    <t xml:space="preserve">Engine :</t>
  </si>
  <si>
    <t xml:space="preserve">600 NA</t>
  </si>
  <si>
    <t xml:space="preserve">Displacement:</t>
  </si>
  <si>
    <t xml:space="preserve">600 cc</t>
  </si>
  <si>
    <t xml:space="preserve">Rated Speed(rpm):</t>
  </si>
  <si>
    <t xml:space="preserve">Rated Torque(Nm):</t>
  </si>
  <si>
    <t xml:space="preserve">No. of Stroke</t>
  </si>
  <si>
    <t xml:space="preserve">added 235</t>
  </si>
  <si>
    <t xml:space="preserve">sub 0.5</t>
  </si>
  <si>
    <t xml:space="preserve">Fuel</t>
  </si>
  <si>
    <t xml:space="preserve">E10</t>
  </si>
  <si>
    <t xml:space="preserve">Mode</t>
  </si>
  <si>
    <t xml:space="preserve">Speed Target</t>
  </si>
  <si>
    <t xml:space="preserve">Torque Target</t>
  </si>
  <si>
    <t xml:space="preserve">SPEED</t>
  </si>
  <si>
    <t xml:space="preserve">Eng_Torq</t>
  </si>
  <si>
    <t xml:space="preserve">Power</t>
  </si>
  <si>
    <t xml:space="preserve">THC_Wet</t>
  </si>
  <si>
    <t xml:space="preserve">CO_Dry</t>
  </si>
  <si>
    <t xml:space="preserve">CO2_Dry</t>
  </si>
  <si>
    <t xml:space="preserve">Nox_Dry</t>
  </si>
  <si>
    <t xml:space="preserve">O2_Dry</t>
  </si>
  <si>
    <t xml:space="preserve">Rfuel</t>
  </si>
  <si>
    <t xml:space="preserve">T_int</t>
  </si>
  <si>
    <t xml:space="preserve">Rel Humidity</t>
  </si>
  <si>
    <t xml:space="preserve">Baro</t>
  </si>
  <si>
    <t xml:space="preserve">mBaro</t>
  </si>
  <si>
    <t xml:space="preserve">H</t>
  </si>
  <si>
    <t xml:space="preserve">Ps</t>
  </si>
  <si>
    <t xml:space="preserve">Kh</t>
  </si>
  <si>
    <t xml:space="preserve">F_fac</t>
  </si>
  <si>
    <t xml:space="preserve">P_vap</t>
  </si>
  <si>
    <t xml:space="preserve">K_fac</t>
  </si>
  <si>
    <t xml:space="preserve">y</t>
  </si>
  <si>
    <t xml:space="preserve">h</t>
  </si>
  <si>
    <t xml:space="preserve">Pvap_kPa</t>
  </si>
  <si>
    <t xml:space="preserve">H2</t>
  </si>
  <si>
    <t xml:space="preserve">K</t>
  </si>
  <si>
    <t xml:space="preserve">HC_wet</t>
  </si>
  <si>
    <t xml:space="preserve">CO_wet</t>
  </si>
  <si>
    <t xml:space="preserve">CO2_wet</t>
  </si>
  <si>
    <t xml:space="preserve">CNOx_wet</t>
  </si>
  <si>
    <t xml:space="preserve">HC_m</t>
  </si>
  <si>
    <t xml:space="preserve">CO_m</t>
  </si>
  <si>
    <t xml:space="preserve">NOx_m</t>
  </si>
  <si>
    <t xml:space="preserve">W_Power</t>
  </si>
  <si>
    <t xml:space="preserve">rpm</t>
  </si>
  <si>
    <t xml:space="preserve">Nm</t>
  </si>
  <si>
    <t xml:space="preserve">kW</t>
  </si>
  <si>
    <t xml:space="preserve">ppmC1</t>
  </si>
  <si>
    <t xml:space="preserve">%</t>
  </si>
  <si>
    <t xml:space="preserve">ppm</t>
  </si>
  <si>
    <t xml:space="preserve">g/hr</t>
  </si>
  <si>
    <t xml:space="preserve">degC</t>
  </si>
  <si>
    <t xml:space="preserve">in Hg</t>
  </si>
  <si>
    <t xml:space="preserve">mmHg</t>
  </si>
  <si>
    <t xml:space="preserve">grains/lb</t>
  </si>
  <si>
    <t xml:space="preserve">kPa</t>
  </si>
  <si>
    <t xml:space="preserve">in. Hg</t>
  </si>
  <si>
    <t xml:space="preserve">H/C ratio</t>
  </si>
  <si>
    <t xml:space="preserve">g/kg</t>
  </si>
  <si>
    <t xml:space="preserve">Mode 1</t>
  </si>
  <si>
    <t xml:space="preserve">Mode 2</t>
  </si>
  <si>
    <t xml:space="preserve">Mode 3</t>
  </si>
  <si>
    <t xml:space="preserve">Mode 4</t>
  </si>
  <si>
    <t xml:space="preserve">Mode 5</t>
  </si>
  <si>
    <t xml:space="preserve">Idle</t>
  </si>
  <si>
    <t xml:space="preserve">Weighted Average Measured Power</t>
  </si>
  <si>
    <t xml:space="preserve">Measurement accuracy (SAE paper 961804)</t>
  </si>
  <si>
    <t xml:space="preserve">HC_Dry</t>
  </si>
  <si>
    <t xml:space="preserve">H2O</t>
  </si>
  <si>
    <t xml:space="preserve">N2</t>
  </si>
  <si>
    <t xml:space="preserve">Ar</t>
  </si>
  <si>
    <t xml:space="preserve">AFR</t>
  </si>
  <si>
    <t xml:space="preserve">Tr_Eff</t>
  </si>
  <si>
    <t xml:space="preserve">WHC</t>
  </si>
  <si>
    <t xml:space="preserve">HC_C1</t>
  </si>
  <si>
    <t xml:space="preserve">HC_C8</t>
  </si>
  <si>
    <t xml:space="preserve">SUM_HC</t>
  </si>
  <si>
    <t xml:space="preserve">T_Emiss.</t>
  </si>
  <si>
    <t xml:space="preserve">Error</t>
  </si>
  <si>
    <t xml:space="preserve">Two-stroke</t>
  </si>
  <si>
    <t xml:space="preserve">Snowmobile Engine Exhaust Emissions Analysis</t>
  </si>
  <si>
    <t xml:space="preserve">Project No:</t>
  </si>
  <si>
    <t xml:space="preserve">Engine:</t>
  </si>
  <si>
    <t xml:space="preserve">Rated Speed:</t>
  </si>
  <si>
    <t xml:space="preserve">Measured Power (kW)</t>
  </si>
  <si>
    <t xml:space="preserve">Fuel H/C Ratio:</t>
  </si>
  <si>
    <t xml:space="preserve">Weighted Ave Measured Power</t>
  </si>
  <si>
    <t xml:space="preserve">Mode #</t>
  </si>
  <si>
    <t xml:space="preserve">Speed </t>
  </si>
  <si>
    <t xml:space="preserve">Torque</t>
  </si>
  <si>
    <t xml:space="preserve">Mass Emissions (g/hr)</t>
  </si>
  <si>
    <t xml:space="preserve">Modal Wt </t>
  </si>
  <si>
    <t xml:space="preserve">Weighted Mass Emissions (g/hr)</t>
  </si>
  <si>
    <t xml:space="preserve">% of Rated</t>
  </si>
  <si>
    <t xml:space="preserve">% of WOT</t>
  </si>
  <si>
    <t xml:space="preserve">HC</t>
  </si>
  <si>
    <t xml:space="preserve">CO</t>
  </si>
  <si>
    <t xml:space="preserve">NOx</t>
  </si>
  <si>
    <t xml:space="preserve">Factor</t>
  </si>
  <si>
    <t xml:space="preserve">HC+Nox</t>
  </si>
  <si>
    <t xml:space="preserve">IDLE</t>
  </si>
  <si>
    <t xml:space="preserve">Average Total Mass Emissions (g/hr)</t>
  </si>
  <si>
    <t xml:space="preserve">Average Specific Mass Emissions (g/kW-hr)</t>
  </si>
  <si>
    <t xml:space="preserve">CO-L</t>
  </si>
  <si>
    <t xml:space="preserve">CO-H,</t>
  </si>
  <si>
    <t xml:space="preserve">Raw Data</t>
  </si>
  <si>
    <t xml:space="preserve">↓</t>
  </si>
  <si>
    <t xml:space="preserve">Averaged Raw Data</t>
  </si>
  <si>
    <t xml:space="preserve">→</t>
  </si>
  <si>
    <t xml:space="preserve">Date</t>
  </si>
  <si>
    <t xml:space="preserve">Time</t>
  </si>
  <si>
    <t xml:space="preserve">CO2</t>
  </si>
  <si>
    <t xml:space="preserve">NO/NOx</t>
  </si>
  <si>
    <t xml:space="preserve">O2</t>
  </si>
  <si>
    <t xml:space="preserve">THC</t>
  </si>
  <si>
    <t xml:space="preserve">ECO2</t>
  </si>
  <si>
    <t xml:space="preserve">Lambda</t>
  </si>
  <si>
    <t xml:space="preserve">EGR</t>
  </si>
  <si>
    <t xml:space="preserve">CH4</t>
  </si>
  <si>
    <t xml:space="preserve">N/A</t>
  </si>
  <si>
    <t xml:space="preserve">ppm C</t>
  </si>
  <si>
    <t xml:space="preserve"> "?"</t>
  </si>
  <si>
    <t xml:space="preserve">18/03/04</t>
  </si>
  <si>
    <t xml:space="preserve">Raw Fuel Flow in grams/hr</t>
  </si>
  <si>
    <t xml:space="preserve"> </t>
  </si>
  <si>
    <t xml:space="preserve">Average</t>
  </si>
  <si>
    <t xml:space="preserve">grams/hr</t>
  </si>
  <si>
    <t xml:space="preserve">Raw Engine Data </t>
  </si>
  <si>
    <t xml:space="preserve">Power Sweep</t>
  </si>
  <si>
    <t xml:space="preserve">Engine Speed</t>
  </si>
  <si>
    <t xml:space="preserve">Horsepower</t>
  </si>
  <si>
    <t xml:space="preserve">(Seconds)</t>
  </si>
  <si>
    <t xml:space="preserve">N-m</t>
  </si>
  <si>
    <t xml:space="preserve">Kw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[$-409]m/d/yyyy"/>
    <numFmt numFmtId="167" formatCode="General"/>
    <numFmt numFmtId="168" formatCode="0.00"/>
    <numFmt numFmtId="169" formatCode="0.000"/>
    <numFmt numFmtId="170" formatCode="0"/>
    <numFmt numFmtId="171" formatCode="0.0000"/>
    <numFmt numFmtId="172" formatCode="mm:ss.0"/>
    <numFmt numFmtId="173" formatCode="0.0"/>
    <numFmt numFmtId="174" formatCode="[$-409]h:mm:ss"/>
    <numFmt numFmtId="175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CC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3.85"/>
    <col collapsed="false" customWidth="true" hidden="false" outlineLevel="0" max="3" min="3" style="0" width="13.14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6" min="15" style="0" width="9.7"/>
    <col collapsed="false" customWidth="true" hidden="false" outlineLevel="0" max="20" min="20" style="0" width="7.99"/>
    <col collapsed="false" customWidth="true" hidden="false" outlineLevel="0" max="38" min="38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 t="s">
        <v>0</v>
      </c>
      <c r="B2" s="2" t="s">
        <v>1</v>
      </c>
      <c r="C2" s="0" t="s">
        <v>2</v>
      </c>
    </row>
    <row r="3" customFormat="false" ht="13.5" hidden="false" customHeight="false" outlineLevel="0" collapsed="false">
      <c r="A3" s="0" t="s">
        <v>3</v>
      </c>
      <c r="B3" s="2" t="s">
        <v>4</v>
      </c>
    </row>
    <row r="4" customFormat="false" ht="13.5" hidden="false" customHeight="false" outlineLevel="0" collapsed="false">
      <c r="A4" s="0" t="s">
        <v>5</v>
      </c>
      <c r="B4" s="3" t="n">
        <v>38064</v>
      </c>
    </row>
    <row r="5" customFormat="false" ht="13.5" hidden="false" customHeight="false" outlineLevel="0" collapsed="false">
      <c r="A5" s="0" t="s">
        <v>6</v>
      </c>
      <c r="B5" s="4" t="s">
        <v>7</v>
      </c>
    </row>
    <row r="6" customFormat="false" ht="13.5" hidden="false" customHeight="false" outlineLevel="0" collapsed="false">
      <c r="A6" s="0" t="s">
        <v>8</v>
      </c>
      <c r="B6" s="4" t="s">
        <v>9</v>
      </c>
    </row>
    <row r="7" customFormat="false" ht="13.5" hidden="false" customHeight="false" outlineLevel="0" collapsed="false">
      <c r="A7" s="0" t="s">
        <v>10</v>
      </c>
      <c r="B7" s="4" t="n">
        <v>9501</v>
      </c>
    </row>
    <row r="8" customFormat="false" ht="13.5" hidden="false" customHeight="false" outlineLevel="0" collapsed="false">
      <c r="A8" s="0" t="s">
        <v>11</v>
      </c>
      <c r="B8" s="4" t="n">
        <v>48.9</v>
      </c>
    </row>
    <row r="9" customFormat="false" ht="13.5" hidden="false" customHeight="false" outlineLevel="0" collapsed="false">
      <c r="A9" s="0" t="s">
        <v>12</v>
      </c>
      <c r="B9" s="4" t="n">
        <v>4</v>
      </c>
      <c r="G9" s="0" t="s">
        <v>13</v>
      </c>
      <c r="K9" s="0" t="s">
        <v>14</v>
      </c>
    </row>
    <row r="10" customFormat="false" ht="13.5" hidden="false" customHeight="false" outlineLevel="0" collapsed="false">
      <c r="A10" s="0" t="s">
        <v>15</v>
      </c>
      <c r="B10" s="4" t="s">
        <v>16</v>
      </c>
    </row>
    <row r="12" s="5" customFormat="true" ht="12.75" hidden="false" customHeight="false" outlineLevel="0" collapsed="false">
      <c r="A12" s="5" t="s">
        <v>17</v>
      </c>
      <c r="B12" s="6" t="s">
        <v>18</v>
      </c>
      <c r="C12" s="7" t="s">
        <v>19</v>
      </c>
      <c r="D12" s="8" t="s">
        <v>20</v>
      </c>
      <c r="E12" s="8" t="s">
        <v>21</v>
      </c>
      <c r="F12" s="8" t="s">
        <v>22</v>
      </c>
      <c r="G12" s="8" t="s">
        <v>23</v>
      </c>
      <c r="H12" s="8" t="s">
        <v>24</v>
      </c>
      <c r="I12" s="8" t="s">
        <v>25</v>
      </c>
      <c r="J12" s="8" t="s">
        <v>26</v>
      </c>
      <c r="K12" s="8" t="s">
        <v>27</v>
      </c>
      <c r="L12" s="8" t="s">
        <v>28</v>
      </c>
      <c r="M12" s="8" t="s">
        <v>29</v>
      </c>
      <c r="N12" s="8" t="s">
        <v>30</v>
      </c>
      <c r="O12" s="8" t="s">
        <v>31</v>
      </c>
      <c r="P12" s="9" t="s">
        <v>32</v>
      </c>
      <c r="Q12" s="8" t="s">
        <v>33</v>
      </c>
      <c r="R12" s="8" t="s">
        <v>34</v>
      </c>
      <c r="S12" s="8" t="s">
        <v>35</v>
      </c>
      <c r="T12" s="8" t="s">
        <v>36</v>
      </c>
      <c r="U12" s="8" t="s">
        <v>37</v>
      </c>
      <c r="V12" s="8" t="s">
        <v>38</v>
      </c>
      <c r="W12" s="8" t="s">
        <v>39</v>
      </c>
      <c r="X12" s="8" t="s">
        <v>40</v>
      </c>
      <c r="Y12" s="8" t="s">
        <v>41</v>
      </c>
      <c r="Z12" s="8" t="s">
        <v>42</v>
      </c>
      <c r="AA12" s="8" t="s">
        <v>43</v>
      </c>
      <c r="AB12" s="8" t="s">
        <v>44</v>
      </c>
      <c r="AC12" s="8" t="s">
        <v>45</v>
      </c>
      <c r="AD12" s="8" t="s">
        <v>46</v>
      </c>
      <c r="AE12" s="8" t="s">
        <v>47</v>
      </c>
      <c r="AF12" s="8" t="s">
        <v>48</v>
      </c>
      <c r="AG12" s="8" t="s">
        <v>49</v>
      </c>
      <c r="AH12" s="8" t="s">
        <v>50</v>
      </c>
      <c r="AI12" s="8"/>
      <c r="AJ12" s="8" t="s">
        <v>51</v>
      </c>
    </row>
    <row r="13" s="5" customFormat="true" ht="13.5" hidden="false" customHeight="false" outlineLevel="0" collapsed="false">
      <c r="A13" s="10"/>
      <c r="B13" s="11" t="s">
        <v>52</v>
      </c>
      <c r="C13" s="12" t="s">
        <v>53</v>
      </c>
      <c r="D13" s="10" t="s">
        <v>52</v>
      </c>
      <c r="E13" s="10" t="s">
        <v>53</v>
      </c>
      <c r="F13" s="10" t="s">
        <v>54</v>
      </c>
      <c r="G13" s="10" t="s">
        <v>55</v>
      </c>
      <c r="H13" s="10" t="s">
        <v>56</v>
      </c>
      <c r="I13" s="10" t="s">
        <v>56</v>
      </c>
      <c r="J13" s="10" t="s">
        <v>57</v>
      </c>
      <c r="K13" s="10" t="s">
        <v>56</v>
      </c>
      <c r="L13" s="10" t="s">
        <v>58</v>
      </c>
      <c r="M13" s="10" t="s">
        <v>59</v>
      </c>
      <c r="N13" s="10" t="s">
        <v>56</v>
      </c>
      <c r="O13" s="10" t="s">
        <v>60</v>
      </c>
      <c r="P13" s="13" t="s">
        <v>61</v>
      </c>
      <c r="Q13" s="10" t="s">
        <v>62</v>
      </c>
      <c r="R13" s="10" t="s">
        <v>63</v>
      </c>
      <c r="S13" s="10"/>
      <c r="T13" s="10"/>
      <c r="U13" s="10" t="s">
        <v>64</v>
      </c>
      <c r="V13" s="10"/>
      <c r="W13" s="10" t="s">
        <v>65</v>
      </c>
      <c r="X13" s="10" t="s">
        <v>66</v>
      </c>
      <c r="Y13" s="10" t="s">
        <v>63</v>
      </c>
      <c r="Z13" s="10"/>
      <c r="AA13" s="10"/>
      <c r="AB13" s="10" t="s">
        <v>55</v>
      </c>
      <c r="AC13" s="10" t="s">
        <v>56</v>
      </c>
      <c r="AD13" s="10" t="s">
        <v>56</v>
      </c>
      <c r="AE13" s="10" t="s">
        <v>57</v>
      </c>
      <c r="AF13" s="10" t="s">
        <v>58</v>
      </c>
      <c r="AG13" s="10" t="s">
        <v>58</v>
      </c>
      <c r="AH13" s="10" t="s">
        <v>58</v>
      </c>
      <c r="AI13" s="10"/>
      <c r="AJ13" s="10" t="s">
        <v>54</v>
      </c>
    </row>
    <row r="14" s="5" customFormat="true" ht="13.5" hidden="false" customHeight="false" outlineLevel="0" collapsed="false">
      <c r="A14" s="14"/>
      <c r="B14" s="15"/>
      <c r="P14" s="16"/>
    </row>
    <row r="15" s="5" customFormat="true" ht="13.5" hidden="false" customHeight="false" outlineLevel="0" collapsed="false">
      <c r="A15" s="14" t="s">
        <v>67</v>
      </c>
      <c r="B15" s="17" t="n">
        <f aca="false">B7</f>
        <v>9501</v>
      </c>
      <c r="C15" s="18" t="n">
        <f aca="false">B8*1</f>
        <v>48.9</v>
      </c>
      <c r="D15" s="19" t="n">
        <v>9001</v>
      </c>
      <c r="E15" s="19" t="n">
        <v>43.93</v>
      </c>
      <c r="F15" s="20" t="n">
        <f aca="false">D15*E15*(2*3.1415/60)/1000</f>
        <v>41.4064287031667</v>
      </c>
      <c r="G15" s="21" t="n">
        <v>1335</v>
      </c>
      <c r="H15" s="19" t="n">
        <v>4.27933833333333</v>
      </c>
      <c r="I15" s="19" t="n">
        <v>12.1535166666667</v>
      </c>
      <c r="J15" s="19" t="n">
        <v>261.3115</v>
      </c>
      <c r="K15" s="19" t="n">
        <f aca="false">1.62521666666667-0.5</f>
        <v>1.12521666666667</v>
      </c>
      <c r="L15" s="22" t="n">
        <v>14436</v>
      </c>
      <c r="M15" s="19" t="n">
        <v>13.93598</v>
      </c>
      <c r="N15" s="19" t="n">
        <v>23</v>
      </c>
      <c r="O15" s="19" t="n">
        <v>29.5</v>
      </c>
      <c r="P15" s="16" t="n">
        <f aca="false">O15*25.40006</f>
        <v>749.30177</v>
      </c>
      <c r="Q15" s="5" t="n">
        <f aca="false">(4347.8*U15)/(O15-U15)</f>
        <v>16.0315441040893</v>
      </c>
      <c r="R15" s="5" t="n">
        <f aca="false">(O15-U15)*3.38641</f>
        <v>99.5320925776414</v>
      </c>
      <c r="S15" s="9" t="n">
        <f aca="false">IF(B9=4,1/(1-0.0047*(Q15-75)),1)</f>
        <v>0.782992315288612</v>
      </c>
      <c r="T15" s="5" t="n">
        <f aca="false">(99/R15)*(((M15+273)/298)^0.7)</f>
        <v>0.968657357576817</v>
      </c>
      <c r="U15" s="5" t="n">
        <f aca="false">Y15/3.377</f>
        <v>0.108375070460638</v>
      </c>
      <c r="V15" s="5" t="n">
        <f aca="false">(749/(P15-(Y15*0.13332)))*(((273+M15)/293)^0.5)</f>
        <v>0.989263612473134</v>
      </c>
      <c r="W15" s="19" t="n">
        <f aca="false">IF(B10="E10",1.87,2.5)</f>
        <v>1.87</v>
      </c>
      <c r="X15" s="5" t="n">
        <f aca="false">Q15*(2.20462/15.43235)</f>
        <v>2.29021910225969</v>
      </c>
      <c r="Y15" s="5" t="n">
        <f aca="false">0.001*N15*10^(((7.5*M15)/(237.3+M15))+0.78571)</f>
        <v>0.365982612945574</v>
      </c>
      <c r="Z15" s="5" t="n">
        <f aca="false">(0.5*W15*H15*(H15+I15))/(H15+(3*I15))</f>
        <v>1.61391784578154</v>
      </c>
      <c r="AA15" s="5" t="n">
        <f aca="false">1/(1+(0.005*(H15+I15)*W15)-(0.01*Z15))</f>
        <v>0.879114684131328</v>
      </c>
      <c r="AB15" s="5" t="n">
        <f aca="false">G15</f>
        <v>1335</v>
      </c>
      <c r="AC15" s="5" t="n">
        <f aca="false">H15*AA15</f>
        <v>3.76202916719942</v>
      </c>
      <c r="AD15" s="5" t="n">
        <f aca="false">I15*AA15</f>
        <v>10.6843349655015</v>
      </c>
      <c r="AE15" s="5" t="n">
        <f aca="false">J15*S15*AA15</f>
        <v>179.871168867368</v>
      </c>
      <c r="AF15" s="5" t="n">
        <f aca="false">AB15*0.0001*L15/(AC15+AD15+0.0001*AB15)</f>
        <v>132.182713258452</v>
      </c>
      <c r="AG15" s="5" t="n">
        <f aca="false">AC15*(L15/(AC15+AD15+(0.0001*AB15)))*(28.01/(12.011+(W15*1.008)))</f>
        <v>7508.27392000794</v>
      </c>
      <c r="AH15" s="5" t="n">
        <f aca="false">0.0001*AE15*(L15/(AC15+AD15+(0.0001*AB15)))*(46.005/(12.011+(W15*1.008)))</f>
        <v>58.9618950083093</v>
      </c>
      <c r="AJ15" s="23" t="n">
        <f aca="false">F15*0.12</f>
        <v>4.96877144438</v>
      </c>
    </row>
    <row r="16" s="5" customFormat="true" ht="13.5" hidden="false" customHeight="false" outlineLevel="0" collapsed="false">
      <c r="A16" s="14"/>
      <c r="B16" s="17"/>
      <c r="C16" s="18"/>
      <c r="D16" s="16"/>
      <c r="E16" s="16"/>
      <c r="F16" s="20"/>
      <c r="G16" s="23"/>
      <c r="L16" s="24"/>
      <c r="P16" s="16"/>
      <c r="S16" s="9"/>
      <c r="AJ16" s="23"/>
    </row>
    <row r="17" s="5" customFormat="true" ht="13.5" hidden="false" customHeight="false" outlineLevel="0" collapsed="false">
      <c r="A17" s="14" t="s">
        <v>68</v>
      </c>
      <c r="B17" s="17" t="n">
        <f aca="false">B7*0.85</f>
        <v>8075.85</v>
      </c>
      <c r="C17" s="18" t="n">
        <f aca="false">B8*0.51</f>
        <v>24.939</v>
      </c>
      <c r="D17" s="19" t="n">
        <v>8101</v>
      </c>
      <c r="E17" s="19" t="n">
        <v>24.25</v>
      </c>
      <c r="F17" s="20" t="n">
        <f aca="false">D17*E17*(2*3.1415/60)/1000</f>
        <v>20.5715106291667</v>
      </c>
      <c r="G17" s="21" t="n">
        <v>97</v>
      </c>
      <c r="H17" s="19" t="n">
        <v>0.0162177583333333</v>
      </c>
      <c r="I17" s="19" t="n">
        <v>14.3876166666667</v>
      </c>
      <c r="J17" s="19" t="n">
        <v>960.772</v>
      </c>
      <c r="K17" s="19" t="n">
        <f aca="false">1.93938833333333-0.5</f>
        <v>1.43938833333333</v>
      </c>
      <c r="L17" s="22" t="n">
        <v>6775</v>
      </c>
      <c r="M17" s="19" t="n">
        <v>13.638553</v>
      </c>
      <c r="N17" s="19" t="n">
        <f aca="false">N15</f>
        <v>23</v>
      </c>
      <c r="O17" s="19" t="n">
        <f aca="false">O15</f>
        <v>29.5</v>
      </c>
      <c r="P17" s="16" t="n">
        <f aca="false">O17*25.40006</f>
        <v>749.30177</v>
      </c>
      <c r="Q17" s="5" t="n">
        <f aca="false">(4347.8*U17)/(O17-U17)</f>
        <v>15.7234683216913</v>
      </c>
      <c r="R17" s="5" t="n">
        <f aca="false">(O17-U17)*3.38641</f>
        <v>99.5391197948701</v>
      </c>
      <c r="S17" s="9" t="n">
        <f aca="false">IF(B9=4,1/(1-0.0047*(Q17-75)),1)</f>
        <v>0.782105611998549</v>
      </c>
      <c r="T17" s="5" t="n">
        <f aca="false">(99/R17)*(((M17+273)/298)^0.7)</f>
        <v>0.967886061500611</v>
      </c>
      <c r="U17" s="5" t="n">
        <f aca="false">Y17/3.377</f>
        <v>0.106299947475314</v>
      </c>
      <c r="V17" s="5" t="n">
        <f aca="false">(749/(P17-(Y17*0.13332)))*(((273+M17)/293)^0.5)</f>
        <v>0.988749529988761</v>
      </c>
      <c r="W17" s="19" t="n">
        <f aca="false">IF(B10="E10",1.87,2.5)</f>
        <v>1.87</v>
      </c>
      <c r="X17" s="5" t="n">
        <f aca="false">Q17*(2.20462/15.43235)</f>
        <v>2.24620830472139</v>
      </c>
      <c r="Y17" s="5" t="n">
        <f aca="false">0.001*N17*10^(((7.5*M17)/(237.3+M17))+0.78571)</f>
        <v>0.358974922624134</v>
      </c>
      <c r="Z17" s="5" t="n">
        <f aca="false">(0.5*W17*H17*(H17+I17))/(H17+(3*I17))</f>
        <v>0.00505833157688483</v>
      </c>
      <c r="AA17" s="5" t="n">
        <f aca="false">1/(1+(0.005*(H17+I17)*W17)-(0.01*Z17))</f>
        <v>0.881348254539511</v>
      </c>
      <c r="AB17" s="5" t="n">
        <f aca="false">G17</f>
        <v>97</v>
      </c>
      <c r="AC17" s="5" t="n">
        <f aca="false">H17*AA17</f>
        <v>0.0142934929996269</v>
      </c>
      <c r="AD17" s="5" t="n">
        <f aca="false">I17*AA17</f>
        <v>12.6805008361502</v>
      </c>
      <c r="AE17" s="5" t="n">
        <f aca="false">J17*S17*AA17</f>
        <v>662.267264685611</v>
      </c>
      <c r="AF17" s="5" t="n">
        <f aca="false">AB17*0.0001*L17/(AC17+AD17+0.0001*AB17)</f>
        <v>5.17277573568704</v>
      </c>
      <c r="AG17" s="5" t="n">
        <f aca="false">AC17*(L17/(AC17+AD17+(0.0001*AB17)))*(28.01/(12.011+(W17*1.008)))</f>
        <v>15.3643730242146</v>
      </c>
      <c r="AH17" s="5" t="n">
        <f aca="false">0.0001*AE17*(L17/(AC17+AD17+(0.0001*AB17)))*(46.005/(12.011+(W17*1.008)))</f>
        <v>116.923466946873</v>
      </c>
      <c r="AJ17" s="23" t="n">
        <f aca="false">F17*0.27</f>
        <v>5.554307869875</v>
      </c>
    </row>
    <row r="18" s="5" customFormat="true" ht="13.5" hidden="false" customHeight="false" outlineLevel="0" collapsed="false">
      <c r="A18" s="14"/>
      <c r="B18" s="17"/>
      <c r="C18" s="18"/>
      <c r="D18" s="16"/>
      <c r="E18" s="16"/>
      <c r="F18" s="20"/>
      <c r="G18" s="23"/>
      <c r="L18" s="24"/>
      <c r="P18" s="16"/>
      <c r="S18" s="9"/>
      <c r="AJ18" s="23"/>
    </row>
    <row r="19" s="5" customFormat="true" ht="13.5" hidden="false" customHeight="false" outlineLevel="0" collapsed="false">
      <c r="A19" s="14" t="s">
        <v>69</v>
      </c>
      <c r="B19" s="17" t="n">
        <f aca="false">B7*0.75</f>
        <v>7125.75</v>
      </c>
      <c r="C19" s="18" t="n">
        <f aca="false">B8*0.33</f>
        <v>16.137</v>
      </c>
      <c r="D19" s="19" t="n">
        <v>7095</v>
      </c>
      <c r="E19" s="19" t="n">
        <v>15.39</v>
      </c>
      <c r="F19" s="20" t="n">
        <f aca="false">D19*E19*(2*3.1415/60)/1000</f>
        <v>11.4342275025</v>
      </c>
      <c r="G19" s="21" t="n">
        <v>91.5</v>
      </c>
      <c r="H19" s="19" t="n">
        <v>0.0097109</v>
      </c>
      <c r="I19" s="19" t="n">
        <v>14.0267416666667</v>
      </c>
      <c r="J19" s="19" t="n">
        <v>582.903</v>
      </c>
      <c r="K19" s="19" t="n">
        <f aca="false">2.446855-0.5</f>
        <v>1.946855</v>
      </c>
      <c r="L19" s="22" t="n">
        <v>4906</v>
      </c>
      <c r="M19" s="19" t="n">
        <v>14.02032</v>
      </c>
      <c r="N19" s="19" t="n">
        <f aca="false">N15</f>
        <v>23</v>
      </c>
      <c r="O19" s="19" t="n">
        <f aca="false">O15</f>
        <v>29.5</v>
      </c>
      <c r="P19" s="16" t="n">
        <f aca="false">O19*25.40006</f>
        <v>749.30177</v>
      </c>
      <c r="Q19" s="5" t="n">
        <f aca="false">(4347.8*U19)/(O19-U19)</f>
        <v>16.1198664509279</v>
      </c>
      <c r="R19" s="5" t="n">
        <f aca="false">(O19-U19)*3.38641</f>
        <v>99.5300781254353</v>
      </c>
      <c r="S19" s="9" t="n">
        <f aca="false">IF(B9=4,1/(1-0.0047*(Q19-75)),1)</f>
        <v>0.783246895498434</v>
      </c>
      <c r="T19" s="5" t="n">
        <f aca="false">(99/R19)*(((M19+273)/298)^0.7)</f>
        <v>0.968876262457495</v>
      </c>
      <c r="U19" s="5" t="n">
        <f aca="false">Y19/3.377</f>
        <v>0.108969934108601</v>
      </c>
      <c r="V19" s="5" t="n">
        <f aca="false">(749/(P19-(Y19*0.13332)))*(((273+M19)/293)^0.5)</f>
        <v>0.989409344146466</v>
      </c>
      <c r="W19" s="19" t="n">
        <f aca="false">IF(B10="E10",1.87,2.5)</f>
        <v>1.87</v>
      </c>
      <c r="X19" s="5" t="n">
        <f aca="false">Q19*(2.20462/15.43235)</f>
        <v>2.3028365722035</v>
      </c>
      <c r="Y19" s="5" t="n">
        <f aca="false">0.001*N19*10^(((7.5*M19)/(237.3+M19))+0.78571)</f>
        <v>0.367991467484746</v>
      </c>
      <c r="Z19" s="5" t="n">
        <f aca="false">(0.5*W19*H19*(H19+I19))/(H19+(3*I19))</f>
        <v>0.00302796039800375</v>
      </c>
      <c r="AA19" s="5" t="n">
        <f aca="false">1/(1+(0.005*(H19+I19)*W19)-(0.01*Z19))</f>
        <v>0.884008727045001</v>
      </c>
      <c r="AB19" s="5" t="n">
        <f aca="false">G19</f>
        <v>91.5</v>
      </c>
      <c r="AC19" s="5" t="n">
        <f aca="false">H19*AA19</f>
        <v>0.0085845203474613</v>
      </c>
      <c r="AD19" s="5" t="n">
        <f aca="false">I19*AA19</f>
        <v>12.3997620453391</v>
      </c>
      <c r="AE19" s="5" t="n">
        <f aca="false">J19*S19*AA19</f>
        <v>403.600341565204</v>
      </c>
      <c r="AF19" s="5" t="n">
        <f aca="false">AB19*0.0001*L19/(AC19+AD19+0.0001*AB19)</f>
        <v>3.61505233865294</v>
      </c>
      <c r="AG19" s="5" t="n">
        <f aca="false">AC19*(L19/(AC19+AD19+(0.0001*AB19)))*(28.01/(12.011+(W19*1.008)))</f>
        <v>6.83650417226339</v>
      </c>
      <c r="AH19" s="5" t="n">
        <f aca="false">0.0001*AE19*(L19/(AC19+AD19+(0.0001*AB19)))*(46.005/(12.011+(W19*1.008)))</f>
        <v>52.7911958748717</v>
      </c>
      <c r="AJ19" s="23" t="n">
        <f aca="false">F19*0.25</f>
        <v>2.858556875625</v>
      </c>
    </row>
    <row r="20" s="5" customFormat="true" ht="13.5" hidden="false" customHeight="false" outlineLevel="0" collapsed="false">
      <c r="A20" s="14"/>
      <c r="B20" s="17"/>
      <c r="C20" s="18"/>
      <c r="D20" s="16"/>
      <c r="E20" s="16"/>
      <c r="F20" s="20"/>
      <c r="G20" s="23"/>
      <c r="L20" s="24"/>
      <c r="P20" s="16"/>
      <c r="S20" s="9"/>
      <c r="AJ20" s="23"/>
    </row>
    <row r="21" s="5" customFormat="true" ht="13.5" hidden="false" customHeight="false" outlineLevel="0" collapsed="false">
      <c r="A21" s="14" t="s">
        <v>70</v>
      </c>
      <c r="B21" s="17" t="n">
        <f aca="false">B7*0.65</f>
        <v>6175.65</v>
      </c>
      <c r="C21" s="18" t="n">
        <f aca="false">B8*0.19</f>
        <v>9.291</v>
      </c>
      <c r="D21" s="19" t="n">
        <v>6151</v>
      </c>
      <c r="E21" s="19" t="n">
        <v>9.42</v>
      </c>
      <c r="F21" s="25" t="n">
        <f aca="false">D21*E21*(2*3.1415/60)/1000</f>
        <v>6.067537081</v>
      </c>
      <c r="G21" s="21" t="n">
        <v>85.7</v>
      </c>
      <c r="H21" s="19" t="n">
        <v>0.00414925042016807</v>
      </c>
      <c r="I21" s="19" t="n">
        <v>14.5722100840336</v>
      </c>
      <c r="J21" s="19" t="n">
        <v>373.113529411765</v>
      </c>
      <c r="K21" s="19" t="n">
        <f aca="false">1.65821596638655-0.5</f>
        <v>1.15821596638655</v>
      </c>
      <c r="L21" s="22" t="n">
        <v>3361</v>
      </c>
      <c r="M21" s="19" t="n">
        <v>14.177216</v>
      </c>
      <c r="N21" s="19" t="n">
        <f aca="false">N15</f>
        <v>23</v>
      </c>
      <c r="O21" s="19" t="n">
        <f aca="false">O15</f>
        <v>29.5</v>
      </c>
      <c r="P21" s="16" t="n">
        <f aca="false">O21*25.40006</f>
        <v>749.30177</v>
      </c>
      <c r="Q21" s="5" t="n">
        <f aca="false">(4347.8*U21)/(O21-U21)</f>
        <v>16.2853124983873</v>
      </c>
      <c r="R21" s="5" t="n">
        <f aca="false">(O21-U21)*3.38641</f>
        <v>99.5263048586795</v>
      </c>
      <c r="S21" s="9" t="n">
        <f aca="false">IF(B9=4,1/(1-0.0047*(Q21-75)),1)</f>
        <v>0.783724222723988</v>
      </c>
      <c r="T21" s="5" t="n">
        <f aca="false">(99/R21)*(((M21+273)/298)^0.7)</f>
        <v>0.969283715107924</v>
      </c>
      <c r="U21" s="5" t="n">
        <f aca="false">Y21/3.377</f>
        <v>0.110084172123434</v>
      </c>
      <c r="V21" s="5" t="n">
        <f aca="false">(749/(P21-(Y21*0.13332)))*(((273+M21)/293)^0.5)</f>
        <v>0.989680393834662</v>
      </c>
      <c r="W21" s="19" t="n">
        <f aca="false">IF(B10="E10",1.87,2.5)</f>
        <v>1.87</v>
      </c>
      <c r="X21" s="5" t="n">
        <f aca="false">Q21*(2.20462/15.43235)</f>
        <v>2.32647170652522</v>
      </c>
      <c r="Y21" s="5" t="n">
        <f aca="false">0.001*N21*10^(((7.5*M21)/(237.3+M21))+0.78571)</f>
        <v>0.371754249260837</v>
      </c>
      <c r="Z21" s="5" t="n">
        <f aca="false">(0.5*W21*H21*(H21+I21))/(H21+(3*I21))</f>
        <v>0.00129342850254299</v>
      </c>
      <c r="AA21" s="5" t="n">
        <f aca="false">1/(1+(0.005*(H21+I21)*W21)-(0.01*Z21))</f>
        <v>0.880067851090058</v>
      </c>
      <c r="AB21" s="5" t="n">
        <f aca="false">G21</f>
        <v>85.7</v>
      </c>
      <c r="AC21" s="5" t="n">
        <f aca="false">H21*AA21</f>
        <v>0.00365162190091183</v>
      </c>
      <c r="AD21" s="5" t="n">
        <f aca="false">I21*AA21</f>
        <v>12.8245336142883</v>
      </c>
      <c r="AE21" s="5" t="n">
        <f aca="false">J21*S21*AA21</f>
        <v>257.347778414487</v>
      </c>
      <c r="AF21" s="5" t="n">
        <f aca="false">AB21*0.0001*L21/(AC21+AD21+0.0001*AB21)</f>
        <v>2.24385130588115</v>
      </c>
      <c r="AG21" s="5" t="n">
        <f aca="false">AC21*(L21/(AC21+AD21+(0.0001*AB21)))*(28.01/(12.011+(W21*1.008)))</f>
        <v>1.92718589629229</v>
      </c>
      <c r="AH21" s="5" t="n">
        <f aca="false">0.0001*AE21*(L21/(AC21+AD21+(0.0001*AB21)))*(46.005/(12.011+(W21*1.008)))</f>
        <v>22.3074616631416</v>
      </c>
      <c r="AJ21" s="23" t="n">
        <f aca="false">F21*0.31</f>
        <v>1.88093649511</v>
      </c>
    </row>
    <row r="22" s="5" customFormat="true" ht="13.5" hidden="false" customHeight="false" outlineLevel="0" collapsed="false">
      <c r="A22" s="14"/>
      <c r="B22" s="17"/>
      <c r="C22" s="18"/>
      <c r="D22" s="16"/>
      <c r="E22" s="16"/>
      <c r="F22" s="20"/>
      <c r="G22" s="23"/>
      <c r="L22" s="24"/>
      <c r="P22" s="16"/>
      <c r="S22" s="9"/>
    </row>
    <row r="23" s="5" customFormat="true" ht="13.5" hidden="false" customHeight="false" outlineLevel="0" collapsed="false">
      <c r="A23" s="14" t="s">
        <v>71</v>
      </c>
      <c r="B23" s="17" t="s">
        <v>72</v>
      </c>
      <c r="C23" s="18" t="n">
        <v>0</v>
      </c>
      <c r="D23" s="19" t="n">
        <v>1571</v>
      </c>
      <c r="E23" s="9" t="n">
        <v>0.96</v>
      </c>
      <c r="F23" s="20" t="n">
        <f aca="false">D23*E23*(2*3.1415/60)/1000</f>
        <v>0.157929488</v>
      </c>
      <c r="G23" s="21" t="n">
        <v>54</v>
      </c>
      <c r="H23" s="26" t="n">
        <v>0.0034328775862069</v>
      </c>
      <c r="I23" s="27" t="n">
        <v>12.7804482758621</v>
      </c>
      <c r="J23" s="27" t="n">
        <v>63.6645086206896</v>
      </c>
      <c r="K23" s="27" t="n">
        <f aca="false">4.15906896551724-0.5</f>
        <v>3.65906896551724</v>
      </c>
      <c r="L23" s="22" t="n">
        <v>654</v>
      </c>
      <c r="M23" s="19" t="n">
        <v>14.251007</v>
      </c>
      <c r="N23" s="19" t="n">
        <f aca="false">N15</f>
        <v>23</v>
      </c>
      <c r="O23" s="19" t="n">
        <f aca="false">O15</f>
        <v>29.5</v>
      </c>
      <c r="P23" s="16" t="n">
        <f aca="false">O23*25.40006</f>
        <v>749.30177</v>
      </c>
      <c r="Q23" s="5" t="n">
        <f aca="false">(4347.8*U23)/(O23-U23)</f>
        <v>16.3636409218643</v>
      </c>
      <c r="R23" s="5" t="n">
        <f aca="false">(O23-U23)*3.38641</f>
        <v>99.5245185511082</v>
      </c>
      <c r="S23" s="9" t="n">
        <f aca="false">IF(B9=4,1/(1-0.0047*(Q23-75)),1)</f>
        <v>0.783950410486837</v>
      </c>
      <c r="T23" s="5" t="n">
        <f aca="false">(99/R23)*(((M23+273)/298)^0.7)</f>
        <v>0.969475450765911</v>
      </c>
      <c r="U23" s="5" t="n">
        <f aca="false">Y23/3.377</f>
        <v>0.110611665123773</v>
      </c>
      <c r="V23" s="5" t="n">
        <f aca="false">(749/(P23-(Y23*0.13332)))*(((273+M23)/293)^0.5)</f>
        <v>0.989807849996739</v>
      </c>
      <c r="W23" s="19" t="n">
        <f aca="false">IF(B10="E10",1.87,2.5)</f>
        <v>1.87</v>
      </c>
      <c r="X23" s="5" t="n">
        <f aca="false">Q23*(2.20462/15.43235)</f>
        <v>2.3376614740568</v>
      </c>
      <c r="Y23" s="5" t="n">
        <f aca="false">0.001*N23*10^(((7.5*M23)/(237.3+M23))+0.78571)</f>
        <v>0.373535593122983</v>
      </c>
      <c r="Z23" s="5" t="n">
        <f aca="false">(0.5*W23*H23*(H23+I23))/(H23+(3*I23))</f>
        <v>0.00107010508580687</v>
      </c>
      <c r="AA23" s="5" t="n">
        <f aca="false">1/(1+(0.005*(H23+I23)*W23)-(0.01*Z23))</f>
        <v>0.893241086799808</v>
      </c>
      <c r="AB23" s="20" t="n">
        <f aca="false">G23</f>
        <v>54</v>
      </c>
      <c r="AC23" s="5" t="n">
        <f aca="false">H23*AA23</f>
        <v>0.00306638730595415</v>
      </c>
      <c r="AD23" s="5" t="n">
        <f aca="false">I23*AA23</f>
        <v>11.4160215077198</v>
      </c>
      <c r="AE23" s="5" t="n">
        <f aca="false">J23*S23*AA23</f>
        <v>44.581499774523</v>
      </c>
      <c r="AF23" s="5" t="n">
        <f aca="false">AB23*0.0001*L23/(AC23+AD23+0.0001*AB23)</f>
        <v>0.309125453363881</v>
      </c>
      <c r="AG23" s="5" t="n">
        <f aca="false">AC23*(L23/(AC23+AD23+(0.0001*AB23)))*(28.01/(12.011+(W23*1.008)))</f>
        <v>0.353828302076801</v>
      </c>
      <c r="AH23" s="5" t="n">
        <f aca="false">0.0001*AE23*(L23/(AC23+AD23+(0.0001*AB23)))*(46.005/(12.011+(W23*1.008)))</f>
        <v>0.844913327774487</v>
      </c>
      <c r="AJ23" s="5" t="n">
        <f aca="false">F23*0.05</f>
        <v>0.0078964744</v>
      </c>
    </row>
    <row r="24" s="5" customFormat="true" ht="13.5" hidden="false" customHeight="false" outlineLevel="0" collapsed="false">
      <c r="B24" s="15"/>
      <c r="C24" s="28"/>
    </row>
    <row r="25" s="5" customFormat="true" ht="13.5" hidden="false" customHeight="false" outlineLevel="0" collapsed="false">
      <c r="B25" s="15"/>
      <c r="C25" s="28"/>
      <c r="AI25" s="29" t="s">
        <v>73</v>
      </c>
      <c r="AJ25" s="30" t="n">
        <f aca="false">AJ15+AJ17+AJ19+AJ21+AJ23</f>
        <v>15.27046915939</v>
      </c>
    </row>
    <row r="26" customFormat="false" ht="12.75" hidden="false" customHeight="false" outlineLevel="0" collapsed="false">
      <c r="D26" s="31" t="s">
        <v>74</v>
      </c>
    </row>
    <row r="27" customFormat="false" ht="12.75" hidden="false" customHeight="false" outlineLevel="0" collapsed="false">
      <c r="G27" s="32"/>
      <c r="H27" s="32"/>
      <c r="I27" s="32"/>
      <c r="J27" s="32"/>
      <c r="K27" s="32"/>
      <c r="L27" s="32"/>
    </row>
    <row r="28" customFormat="false" ht="12.75" hidden="false" customHeight="false" outlineLevel="0" collapsed="false">
      <c r="D28" s="5" t="s">
        <v>42</v>
      </c>
      <c r="E28" s="5" t="s">
        <v>75</v>
      </c>
      <c r="F28" s="5" t="s">
        <v>76</v>
      </c>
      <c r="G28" s="5" t="s">
        <v>77</v>
      </c>
      <c r="H28" s="5" t="s">
        <v>78</v>
      </c>
      <c r="I28" s="5" t="s">
        <v>79</v>
      </c>
      <c r="J28" s="5" t="s">
        <v>80</v>
      </c>
      <c r="K28" s="5" t="s">
        <v>81</v>
      </c>
      <c r="L28" s="5" t="s">
        <v>82</v>
      </c>
      <c r="M28" s="5" t="s">
        <v>83</v>
      </c>
      <c r="N28" s="5" t="s">
        <v>84</v>
      </c>
      <c r="O28" s="33" t="s">
        <v>85</v>
      </c>
      <c r="P28" s="33" t="s">
        <v>86</v>
      </c>
    </row>
    <row r="29" customFormat="false" ht="13.5" hidden="false" customHeight="false" outlineLevel="0" collapsed="false">
      <c r="D29" s="10" t="s">
        <v>56</v>
      </c>
      <c r="E29" s="10" t="s">
        <v>56</v>
      </c>
      <c r="F29" s="10" t="s">
        <v>56</v>
      </c>
      <c r="G29" s="10" t="s">
        <v>56</v>
      </c>
      <c r="H29" s="10" t="s">
        <v>56</v>
      </c>
      <c r="I29" s="10" t="s">
        <v>87</v>
      </c>
      <c r="J29" s="10"/>
      <c r="K29" s="10" t="s">
        <v>58</v>
      </c>
      <c r="L29" s="10" t="s">
        <v>56</v>
      </c>
      <c r="M29" s="10" t="s">
        <v>56</v>
      </c>
      <c r="N29" s="10" t="s">
        <v>56</v>
      </c>
      <c r="O29" s="34" t="s">
        <v>56</v>
      </c>
      <c r="P29" s="34" t="s">
        <v>56</v>
      </c>
      <c r="Q29" s="35"/>
      <c r="R29" s="35"/>
    </row>
    <row r="30" customFormat="false" ht="12.75" hidden="false" customHeight="false" outlineLevel="0" collapsed="false">
      <c r="C30" s="36"/>
      <c r="E30" s="5"/>
      <c r="F30" s="5"/>
      <c r="G30" s="5"/>
      <c r="H30" s="5"/>
      <c r="I30" s="5"/>
      <c r="J30" s="5"/>
      <c r="K30" s="5"/>
      <c r="L30" s="5"/>
    </row>
    <row r="31" customFormat="false" ht="12.75" hidden="false" customHeight="false" outlineLevel="0" collapsed="false">
      <c r="C31" s="14" t="s">
        <v>67</v>
      </c>
      <c r="D31" s="23" t="n">
        <f aca="false">(0.5*W15*H15*(H15+I15))/(H15+(3*I15))</f>
        <v>1.61391784578154</v>
      </c>
      <c r="E31" s="23" t="n">
        <f aca="false">(G15/AA15)*0.0001</f>
        <v>0.151857320108257</v>
      </c>
      <c r="F31" s="23" t="n">
        <f aca="false">(0.5*W15*3.5*I15*(H15+I15))/(H15+(3.5*I15))</f>
        <v>13.9602866538009</v>
      </c>
      <c r="G31" s="23" t="n">
        <f aca="false">3.72*(0.5*H15+I15+0.5*F31+K15+(0.5*J15*0.0001))</f>
        <v>83.3711944150698</v>
      </c>
      <c r="H31" s="23" t="n">
        <f aca="false">0.043*(0.5*H15+I15+0.5*F31+K15+(0.5*J15*0.0001))</f>
        <v>0.96369929028172</v>
      </c>
      <c r="I31" s="23" t="n">
        <f aca="false">4.763*(28.96/(12.011+1.0079*W15))*((0.5*H15+I15+0.5*F31+K15+(0.5*J15*0.0001))/(H15+I15+E31))</f>
        <v>13.4141009104233</v>
      </c>
      <c r="J31" s="23" t="n">
        <f aca="false">1-((AA15*K15)/((I31/(1+I31))*21))</f>
        <v>0.94938393433215</v>
      </c>
      <c r="K31" s="23" t="n">
        <f aca="false">(L15/(AC15+AD15+AB15*0.0001))*(AB15*0.0001)</f>
        <v>132.182713258452</v>
      </c>
      <c r="L31" s="23" t="n">
        <f aca="false">E31*(1-(L15*(1-J31))/K31)</f>
        <v>-0.687595567768741</v>
      </c>
      <c r="M31" s="23" t="n">
        <f aca="false">(E31/8)*(1-(L15*(1-J31))/K31)</f>
        <v>-0.0859494459710926</v>
      </c>
      <c r="N31" s="23" t="n">
        <f aca="false">L31+M31</f>
        <v>-0.773545013739833</v>
      </c>
      <c r="O31" s="37" t="n">
        <f aca="false">H15+I15+D31+K15+(J15*0.0001)+G31+H31+N31</f>
        <v>102.75946935406</v>
      </c>
      <c r="P31" s="38" t="n">
        <f aca="false">ABS(100-O31)</f>
        <v>2.75946935405987</v>
      </c>
    </row>
    <row r="32" customFormat="false" ht="12.75" hidden="false" customHeight="false" outlineLevel="0" collapsed="false">
      <c r="C32" s="14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37"/>
      <c r="P32" s="20"/>
    </row>
    <row r="33" customFormat="false" ht="12.75" hidden="false" customHeight="false" outlineLevel="0" collapsed="false">
      <c r="C33" s="14" t="s">
        <v>68</v>
      </c>
      <c r="D33" s="23" t="n">
        <f aca="false">(0.5*W17*H17*(H17+I17))/(H17+(3*I17))</f>
        <v>0.00505833157688483</v>
      </c>
      <c r="E33" s="39" t="n">
        <f aca="false">(G17/AA17)*0.0001</f>
        <v>0.0110058651050124</v>
      </c>
      <c r="F33" s="39" t="n">
        <f aca="false">(0.5*W17*3.5*I17*(H17+I17))/(H17+(3.5*I17))</f>
        <v>13.4632492419447</v>
      </c>
      <c r="G33" s="23" t="n">
        <f aca="false">3.72*(0.5*H17+I17+0.5*F33+K17+(0.5*J17*0.0001))</f>
        <v>84.1269708125171</v>
      </c>
      <c r="H33" s="23" t="n">
        <f aca="false">0.043*(0.5*H17+I17+0.5*F33+K17+(0.5*J17*0.0001))</f>
        <v>0.972435415305977</v>
      </c>
      <c r="I33" s="23" t="n">
        <f aca="false">4.763*(28.96/(12.011+1.0079*W17))*((0.5*H17+I17+0.5*F33+K17+(0.5*J17*0.0001))/(H17+I17+E33))</f>
        <v>15.5732374222549</v>
      </c>
      <c r="J33" s="23" t="n">
        <f aca="false">1-((AA17*K17)/((I33/(1+I33))*21))</f>
        <v>0.935711294716641</v>
      </c>
      <c r="K33" s="23" t="n">
        <f aca="false">(L17/(AC17+AD17+AB17*0.0001))*(AB17*0.0001)</f>
        <v>5.17277573568704</v>
      </c>
      <c r="L33" s="23" t="n">
        <f aca="false">E33*(1-(L17*(1-J33))/K33)</f>
        <v>-0.915705554012245</v>
      </c>
      <c r="M33" s="23" t="n">
        <f aca="false">(E33/8)*(1-(L17*(1-J33))/K33)</f>
        <v>-0.114463194251531</v>
      </c>
      <c r="N33" s="23" t="n">
        <f aca="false">L33+M33</f>
        <v>-1.03016874826378</v>
      </c>
      <c r="O33" s="37" t="n">
        <f aca="false">H17+I17+D33+K17+(J17*0.0001)+G33+H33+N33</f>
        <v>100.013595769469</v>
      </c>
      <c r="P33" s="38" t="n">
        <f aca="false">ABS(100-O33)</f>
        <v>0.0135957694694895</v>
      </c>
    </row>
    <row r="34" customFormat="false" ht="12.75" hidden="false" customHeight="false" outlineLevel="0" collapsed="false">
      <c r="C34" s="14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37"/>
      <c r="P34" s="20"/>
    </row>
    <row r="35" customFormat="false" ht="12.75" hidden="false" customHeight="false" outlineLevel="0" collapsed="false">
      <c r="C35" s="14" t="s">
        <v>69</v>
      </c>
      <c r="D35" s="23" t="n">
        <f aca="false">(0.5*W19*H19*(H19+I19))/(H19+(3*I19))</f>
        <v>0.00302796039800375</v>
      </c>
      <c r="E35" s="23" t="n">
        <f aca="false">(G19/AA19)*0.0001</f>
        <v>0.0103505765498333</v>
      </c>
      <c r="F35" s="23" t="n">
        <f aca="false">(0.5*W19*3.5*I19*(H19+I19))/(H19+(3.5*I19))</f>
        <v>13.1214876696602</v>
      </c>
      <c r="G35" s="23" t="n">
        <f aca="false">3.72*(0.5*H19+I19+0.5*F35+K19+(0.5*J19*0.0001))</f>
        <v>83.9542288975681</v>
      </c>
      <c r="H35" s="23" t="n">
        <f aca="false">0.043*(0.5*H19+I19+0.5*F35+K19+(0.5*J19*0.0001))</f>
        <v>0.970438667364362</v>
      </c>
      <c r="I35" s="23" t="n">
        <f aca="false">4.763*(28.96/(12.011+1.0079*W19))*((0.5*H19+I19+0.5*F35+K19+(0.5*J19*0.0001))/(H19+I19+E35))</f>
        <v>15.9484532329968</v>
      </c>
      <c r="J35" s="23" t="n">
        <f aca="false">1-((AA19*K19)/((I35/(1+I35))*21))</f>
        <v>0.912907177638851</v>
      </c>
      <c r="K35" s="23" t="n">
        <f aca="false">(L19/(AC19+AD19+AB19*0.0001))*(AB19*0.0001)</f>
        <v>3.61505233865294</v>
      </c>
      <c r="L35" s="23" t="n">
        <f aca="false">E35*(1-(L19*(1-J35))/K35)</f>
        <v>-1.21302515434436</v>
      </c>
      <c r="M35" s="23" t="n">
        <f aca="false">(E35/8)*(1-(L19*(1-J35))/K35)</f>
        <v>-0.151628144293045</v>
      </c>
      <c r="N35" s="23" t="n">
        <f aca="false">L35+M35</f>
        <v>-1.3646532986374</v>
      </c>
      <c r="O35" s="37" t="n">
        <f aca="false">H19+I19+D35+K19+(J19*0.0001)+G35+H35+N35</f>
        <v>99.6046400933597</v>
      </c>
      <c r="P35" s="38" t="n">
        <f aca="false">ABS(100-O35)</f>
        <v>0.395359906640309</v>
      </c>
    </row>
    <row r="36" customFormat="false" ht="12.75" hidden="false" customHeight="false" outlineLevel="0" collapsed="false">
      <c r="C36" s="14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37"/>
      <c r="P36" s="20"/>
    </row>
    <row r="37" customFormat="false" ht="12.75" hidden="false" customHeight="false" outlineLevel="0" collapsed="false">
      <c r="C37" s="14" t="s">
        <v>70</v>
      </c>
      <c r="D37" s="23" t="n">
        <f aca="false">(0.5*W21*H21*(H21+I21))/(H21+(3*I21))</f>
        <v>0.00129342850254299</v>
      </c>
      <c r="E37" s="23" t="n">
        <f aca="false">(G21/AA21)*0.0001</f>
        <v>0.00973788553846745</v>
      </c>
      <c r="F37" s="23" t="n">
        <f aca="false">(0.5*W21*3.5*I21*(H21+I21))/(H21+(3.5*I21))</f>
        <v>13.6277873096812</v>
      </c>
      <c r="G37" s="23" t="n">
        <f aca="false">3.72*(0.5*H21+I21+0.5*F37+K21+(0.5*J21*0.0001))</f>
        <v>83.9419860258221</v>
      </c>
      <c r="H37" s="23" t="n">
        <f aca="false">0.043*(0.5*H21+I21+0.5*F37+K21+(0.5*J21*0.0001))</f>
        <v>0.970297150298482</v>
      </c>
      <c r="I37" s="23" t="n">
        <f aca="false">4.763*(28.96/(12.011+1.0079*W21))*((0.5*H21+I21+0.5*F37+K21+(0.5*J21*0.0001))/(H21+I21+E37))</f>
        <v>15.3565488117295</v>
      </c>
      <c r="J37" s="23" t="n">
        <f aca="false">1-((AA21*K21)/((I37/(1+I37))*21))</f>
        <v>0.948300724293259</v>
      </c>
      <c r="K37" s="23" t="n">
        <f aca="false">(L21/(AC21+AD21+AB21*0.0001))*(AB21*0.0001)</f>
        <v>2.24385130588115</v>
      </c>
      <c r="L37" s="23" t="n">
        <f aca="false">E37*(1-(L21*(1-J37))/K37)</f>
        <v>-0.744352776123243</v>
      </c>
      <c r="M37" s="23" t="n">
        <f aca="false">(E37/8)*(1-(L21*(1-J37))/K37)</f>
        <v>-0.0930440970154053</v>
      </c>
      <c r="N37" s="23" t="n">
        <f aca="false">L37+M37</f>
        <v>-0.837396873138648</v>
      </c>
      <c r="O37" s="37" t="n">
        <f aca="false">H21+I21+D37+K21+(J21*0.0001)+G37+H37+N37</f>
        <v>99.848066385266</v>
      </c>
      <c r="P37" s="38" t="n">
        <f aca="false">ABS(100-O37)</f>
        <v>0.151933614733977</v>
      </c>
    </row>
    <row r="38" customFormat="false" ht="12.75" hidden="false" customHeight="false" outlineLevel="0" collapsed="false">
      <c r="C38" s="14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37"/>
      <c r="P38" s="20"/>
    </row>
    <row r="39" customFormat="false" ht="12.75" hidden="false" customHeight="false" outlineLevel="0" collapsed="false">
      <c r="C39" s="14" t="s">
        <v>71</v>
      </c>
      <c r="D39" s="23" t="n">
        <f aca="false">(0.5*W23*H23*(H23+I23))/(H23+(3*I23))</f>
        <v>0.00107010508580687</v>
      </c>
      <c r="E39" s="23" t="n">
        <f aca="false">(G23/AA23)*0.0001</f>
        <v>0.00604540037376297</v>
      </c>
      <c r="F39" s="23" t="n">
        <f aca="false">(0.5*W23*3.5*I23*(H23+I23))/(H23+(3.5*I23))</f>
        <v>11.9520116338123</v>
      </c>
      <c r="G39" s="23" t="n">
        <f aca="false">3.72*(0.5*H23+I23+0.5*F39+K23+(0.5*J23*0.0001))</f>
        <v>83.4039725277358</v>
      </c>
      <c r="H39" s="23" t="n">
        <f aca="false">0.043*(0.5*H23+I23+0.5*F39+K23+(0.5*J23*0.0001))</f>
        <v>0.964078177067913</v>
      </c>
      <c r="I39" s="23" t="n">
        <f aca="false">4.763*(28.96/(12.011+1.0079*W23))*((0.5*H23+I23+0.5*F39+K23+(0.5*J23*0.0001))/(H23+I23+E39))</f>
        <v>17.4009185530802</v>
      </c>
      <c r="J39" s="23" t="n">
        <f aca="false">1-((AA23*K23)/((I39/(1+I39))*21))</f>
        <v>0.835416110911587</v>
      </c>
      <c r="K39" s="23" t="n">
        <f aca="false">(L23/(AC23+AD23+AB23*0.0001))*(AB23*0.0001)</f>
        <v>0.309125453363881</v>
      </c>
      <c r="L39" s="23" t="n">
        <f aca="false">E39*(1-(L23*(1-J39))/K39)</f>
        <v>-2.09897045300944</v>
      </c>
      <c r="M39" s="23" t="n">
        <f aca="false">(E39/8)*(1-(L23*(1-J39))/K39)</f>
        <v>-0.26237130662618</v>
      </c>
      <c r="N39" s="23" t="n">
        <f aca="false">L39+M39</f>
        <v>-2.36134175963562</v>
      </c>
      <c r="O39" s="37" t="n">
        <f aca="false">H23+I23+D39+K23+(J23*0.0001)+G39+H39+N39</f>
        <v>98.4570956200815</v>
      </c>
      <c r="P39" s="38" t="n">
        <f aca="false">ABS(100-O39)</f>
        <v>1.5429043799185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1" activeCellId="0" sqref="H21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88</v>
      </c>
    </row>
    <row r="3" customFormat="false" ht="12.75" hidden="false" customHeight="false" outlineLevel="0" collapsed="false">
      <c r="A3" s="0" t="s">
        <v>5</v>
      </c>
      <c r="B3" s="40" t="n">
        <f aca="false">'Emissions Data Sheet'!B4</f>
        <v>38064</v>
      </c>
    </row>
    <row r="4" customFormat="false" ht="12.75" hidden="false" customHeight="false" outlineLevel="0" collapsed="false">
      <c r="A4" s="0" t="s">
        <v>89</v>
      </c>
      <c r="B4" s="41"/>
    </row>
    <row r="5" customFormat="false" ht="12.75" hidden="false" customHeight="false" outlineLevel="0" collapsed="false">
      <c r="A5" s="0" t="s">
        <v>0</v>
      </c>
      <c r="B5" s="42" t="str">
        <f aca="false">'Emissions Data Sheet'!B2</f>
        <v>Team 2</v>
      </c>
    </row>
    <row r="6" customFormat="false" ht="12.75" hidden="false" customHeight="false" outlineLevel="0" collapsed="false">
      <c r="A6" s="0" t="s">
        <v>90</v>
      </c>
      <c r="B6" s="42" t="str">
        <f aca="false">'Emissions Data Sheet'!B5</f>
        <v>600 NA</v>
      </c>
    </row>
    <row r="7" customFormat="false" ht="12.75" hidden="false" customHeight="false" outlineLevel="0" collapsed="false">
      <c r="A7" s="0" t="s">
        <v>8</v>
      </c>
      <c r="B7" s="42" t="str">
        <f aca="false">'Emissions Data Sheet'!B6</f>
        <v>600 cc</v>
      </c>
    </row>
    <row r="8" customFormat="false" ht="12.75" hidden="false" customHeight="false" outlineLevel="0" collapsed="false">
      <c r="A8" s="0" t="s">
        <v>91</v>
      </c>
      <c r="B8" s="41" t="n">
        <f aca="false">'Emissions Data Sheet'!B7</f>
        <v>9501</v>
      </c>
    </row>
    <row r="9" customFormat="false" ht="12.75" hidden="false" customHeight="false" outlineLevel="0" collapsed="false">
      <c r="A9" s="0" t="s">
        <v>92</v>
      </c>
      <c r="B9" s="43" t="n">
        <f aca="false">'Emissions Data Sheet'!F15</f>
        <v>41.4064287031667</v>
      </c>
    </row>
    <row r="10" customFormat="false" ht="12.75" hidden="false" customHeight="false" outlineLevel="0" collapsed="false">
      <c r="A10" s="0" t="s">
        <v>93</v>
      </c>
      <c r="B10" s="41" t="n">
        <f aca="false">'Emissions Data Sheet'!W15</f>
        <v>1.87</v>
      </c>
    </row>
    <row r="11" customFormat="false" ht="12.75" hidden="false" customHeight="false" outlineLevel="0" collapsed="false">
      <c r="A11" s="0" t="s">
        <v>94</v>
      </c>
      <c r="B11" s="43" t="n">
        <f aca="false">'Emissions Data Sheet'!AJ25</f>
        <v>15.27046915939</v>
      </c>
    </row>
    <row r="12" customFormat="false" ht="12.75" hidden="false" customHeight="false" outlineLevel="0" collapsed="false">
      <c r="B12" s="44"/>
    </row>
    <row r="13" customFormat="false" ht="12.75" hidden="false" customHeight="false" outlineLevel="0" collapsed="false">
      <c r="A13" s="45" t="s">
        <v>95</v>
      </c>
      <c r="B13" s="45" t="s">
        <v>96</v>
      </c>
      <c r="C13" s="45" t="s">
        <v>97</v>
      </c>
      <c r="D13" s="46"/>
      <c r="E13" s="47" t="s">
        <v>98</v>
      </c>
      <c r="F13" s="48"/>
      <c r="G13" s="49" t="s">
        <v>99</v>
      </c>
      <c r="H13" s="46"/>
      <c r="I13" s="47" t="s">
        <v>100</v>
      </c>
      <c r="J13" s="48"/>
      <c r="K13" s="50"/>
    </row>
    <row r="14" customFormat="false" ht="13.5" hidden="false" customHeight="false" outlineLevel="0" collapsed="false">
      <c r="A14" s="51"/>
      <c r="B14" s="51" t="s">
        <v>101</v>
      </c>
      <c r="C14" s="51" t="s">
        <v>102</v>
      </c>
      <c r="D14" s="52" t="s">
        <v>103</v>
      </c>
      <c r="E14" s="52" t="s">
        <v>104</v>
      </c>
      <c r="F14" s="52" t="s">
        <v>105</v>
      </c>
      <c r="G14" s="10" t="s">
        <v>106</v>
      </c>
      <c r="H14" s="52" t="s">
        <v>103</v>
      </c>
      <c r="I14" s="52" t="s">
        <v>104</v>
      </c>
      <c r="J14" s="52" t="s">
        <v>105</v>
      </c>
      <c r="K14" s="53" t="s">
        <v>107</v>
      </c>
    </row>
    <row r="15" customFormat="false" ht="12.75" hidden="false" customHeight="false" outlineLevel="0" collapsed="false">
      <c r="A15" s="54" t="n">
        <v>1</v>
      </c>
      <c r="B15" s="54" t="n">
        <v>100</v>
      </c>
      <c r="C15" s="54" t="n">
        <v>100</v>
      </c>
      <c r="D15" s="55" t="n">
        <f aca="false">'Emissions Data Sheet'!AF15</f>
        <v>132.182713258452</v>
      </c>
      <c r="E15" s="55" t="n">
        <f aca="false">'Emissions Data Sheet'!AG15</f>
        <v>7508.27392000794</v>
      </c>
      <c r="F15" s="55" t="n">
        <f aca="false">'Emissions Data Sheet'!AH15</f>
        <v>58.9618950083093</v>
      </c>
      <c r="G15" s="56" t="n">
        <v>0.12</v>
      </c>
      <c r="H15" s="55" t="n">
        <f aca="false">D15*G15</f>
        <v>15.8619255910143</v>
      </c>
      <c r="I15" s="55" t="n">
        <f aca="false">E15*G15</f>
        <v>900.992870400953</v>
      </c>
      <c r="J15" s="55" t="n">
        <f aca="false">F15*G15</f>
        <v>7.07542740099712</v>
      </c>
      <c r="K15" s="55" t="n">
        <f aca="false">J15+H15</f>
        <v>22.9373529920114</v>
      </c>
    </row>
    <row r="16" customFormat="false" ht="12.75" hidden="false" customHeight="false" outlineLevel="0" collapsed="false">
      <c r="A16" s="54" t="n">
        <v>2</v>
      </c>
      <c r="B16" s="54" t="n">
        <v>85</v>
      </c>
      <c r="C16" s="54" t="n">
        <v>51</v>
      </c>
      <c r="D16" s="55" t="n">
        <f aca="false">'Emissions Data Sheet'!AF17</f>
        <v>5.17277573568704</v>
      </c>
      <c r="E16" s="55" t="n">
        <f aca="false">'Emissions Data Sheet'!AG17</f>
        <v>15.3643730242146</v>
      </c>
      <c r="F16" s="55" t="n">
        <f aca="false">'Emissions Data Sheet'!AH17</f>
        <v>116.923466946873</v>
      </c>
      <c r="G16" s="56" t="n">
        <v>0.27</v>
      </c>
      <c r="H16" s="55" t="n">
        <f aca="false">D16*G16</f>
        <v>1.3966494486355</v>
      </c>
      <c r="I16" s="55" t="n">
        <f aca="false">E16*G16</f>
        <v>4.14838071653795</v>
      </c>
      <c r="J16" s="55" t="n">
        <f aca="false">F16*G16</f>
        <v>31.5693360756558</v>
      </c>
      <c r="K16" s="55" t="n">
        <f aca="false">J16+H16</f>
        <v>32.9659855242913</v>
      </c>
    </row>
    <row r="17" customFormat="false" ht="12.75" hidden="false" customHeight="false" outlineLevel="0" collapsed="false">
      <c r="A17" s="54" t="n">
        <v>3</v>
      </c>
      <c r="B17" s="54" t="n">
        <v>75</v>
      </c>
      <c r="C17" s="54" t="n">
        <v>33</v>
      </c>
      <c r="D17" s="55" t="n">
        <f aca="false">'Emissions Data Sheet'!AF19</f>
        <v>3.61505233865294</v>
      </c>
      <c r="E17" s="55" t="n">
        <f aca="false">'Emissions Data Sheet'!AG19</f>
        <v>6.83650417226339</v>
      </c>
      <c r="F17" s="55" t="n">
        <f aca="false">'Emissions Data Sheet'!AH19</f>
        <v>52.7911958748717</v>
      </c>
      <c r="G17" s="56" t="n">
        <v>0.25</v>
      </c>
      <c r="H17" s="55" t="n">
        <f aca="false">D17*G17</f>
        <v>0.903763084663236</v>
      </c>
      <c r="I17" s="55" t="n">
        <f aca="false">E17*G17</f>
        <v>1.70912604306585</v>
      </c>
      <c r="J17" s="55" t="n">
        <f aca="false">F17*G17</f>
        <v>13.1977989687179</v>
      </c>
      <c r="K17" s="55" t="n">
        <f aca="false">J17+H17</f>
        <v>14.1015620533812</v>
      </c>
    </row>
    <row r="18" customFormat="false" ht="12.75" hidden="false" customHeight="false" outlineLevel="0" collapsed="false">
      <c r="A18" s="54" t="n">
        <v>4</v>
      </c>
      <c r="B18" s="54" t="n">
        <v>65</v>
      </c>
      <c r="C18" s="54" t="n">
        <v>19</v>
      </c>
      <c r="D18" s="55" t="n">
        <f aca="false">'Emissions Data Sheet'!AF21</f>
        <v>2.24385130588115</v>
      </c>
      <c r="E18" s="55" t="n">
        <f aca="false">'Emissions Data Sheet'!AG21</f>
        <v>1.92718589629229</v>
      </c>
      <c r="F18" s="55" t="n">
        <f aca="false">'Emissions Data Sheet'!AH21</f>
        <v>22.3074616631416</v>
      </c>
      <c r="G18" s="56" t="n">
        <v>0.31</v>
      </c>
      <c r="H18" s="55" t="n">
        <f aca="false">D18*G18</f>
        <v>0.695593904823158</v>
      </c>
      <c r="I18" s="55" t="n">
        <f aca="false">E18*G18</f>
        <v>0.597427627850609</v>
      </c>
      <c r="J18" s="55" t="n">
        <f aca="false">F18*G18</f>
        <v>6.9153131155739</v>
      </c>
      <c r="K18" s="55" t="n">
        <f aca="false">J18+H18</f>
        <v>7.61090702039706</v>
      </c>
    </row>
    <row r="19" customFormat="false" ht="12.75" hidden="false" customHeight="false" outlineLevel="0" collapsed="false">
      <c r="A19" s="54" t="n">
        <v>5</v>
      </c>
      <c r="B19" s="54" t="s">
        <v>108</v>
      </c>
      <c r="C19" s="54" t="n">
        <v>0</v>
      </c>
      <c r="D19" s="55" t="n">
        <f aca="false">'Emissions Data Sheet'!AF23</f>
        <v>0.309125453363881</v>
      </c>
      <c r="E19" s="57" t="n">
        <f aca="false">'Emissions Data Sheet'!AG23</f>
        <v>0.353828302076801</v>
      </c>
      <c r="F19" s="55" t="n">
        <f aca="false">'Emissions Data Sheet'!AH23</f>
        <v>0.844913327774487</v>
      </c>
      <c r="G19" s="56" t="n">
        <v>0.05</v>
      </c>
      <c r="H19" s="55" t="n">
        <f aca="false">D19*G19</f>
        <v>0.0154562726681941</v>
      </c>
      <c r="I19" s="55" t="n">
        <f aca="false">E19*G19</f>
        <v>0.0176914151038401</v>
      </c>
      <c r="J19" s="55" t="n">
        <f aca="false">F19*G19</f>
        <v>0.0422456663887243</v>
      </c>
      <c r="K19" s="55" t="n">
        <f aca="false">J19+H19</f>
        <v>0.0577019390569184</v>
      </c>
    </row>
    <row r="20" customFormat="false" ht="12.75" hidden="false" customHeight="false" outlineLevel="0" collapsed="false">
      <c r="D20" s="58"/>
      <c r="E20" s="58"/>
      <c r="F20" s="58"/>
      <c r="G20" s="59" t="s">
        <v>109</v>
      </c>
      <c r="H20" s="55" t="n">
        <f aca="false">H15+H16+H17+H18+H19</f>
        <v>18.8733883018044</v>
      </c>
      <c r="I20" s="55" t="n">
        <f aca="false">I15+I16+I17+I18+I19</f>
        <v>907.465496203511</v>
      </c>
      <c r="J20" s="55" t="n">
        <f aca="false">J15+J16+J17+J18+J19</f>
        <v>58.8001212273334</v>
      </c>
      <c r="K20" s="55" t="n">
        <f aca="false">J20+H20</f>
        <v>77.6735095291378</v>
      </c>
    </row>
    <row r="21" customFormat="false" ht="12.75" hidden="false" customHeight="false" outlineLevel="0" collapsed="false">
      <c r="D21" s="58"/>
      <c r="E21" s="58"/>
      <c r="F21" s="58"/>
      <c r="G21" s="59" t="s">
        <v>110</v>
      </c>
      <c r="H21" s="60" t="n">
        <f aca="false">H20/B11</f>
        <v>1.23594030444041</v>
      </c>
      <c r="I21" s="61" t="n">
        <f aca="false">I20/B11</f>
        <v>59.4261699972394</v>
      </c>
      <c r="J21" s="60" t="n">
        <f aca="false">J20/B11</f>
        <v>3.85057725558985</v>
      </c>
      <c r="K21" s="61" t="n">
        <f aca="false">J21+H21</f>
        <v>5.08651756003026</v>
      </c>
    </row>
    <row r="24" customFormat="false" ht="12.75" hidden="false" customHeight="false" outlineLevel="0" collapsed="false">
      <c r="E24" s="62"/>
      <c r="F24" s="62"/>
      <c r="G24" s="62"/>
      <c r="H24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58" width="9.56"/>
    <col collapsed="false" customWidth="true" hidden="false" outlineLevel="0" max="8" min="8" style="0" width="9.56"/>
    <col collapsed="false" customWidth="true" hidden="false" outlineLevel="0" max="21" min="19" style="0" width="9.28"/>
    <col collapsed="false" customWidth="true" hidden="false" outlineLevel="0" max="22" min="22" style="0" width="9.56"/>
    <col collapsed="false" customWidth="true" hidden="false" outlineLevel="0" max="24" min="23" style="0" width="9.28"/>
  </cols>
  <sheetData>
    <row r="1" customFormat="false" ht="12.75" hidden="false" customHeight="false" outlineLevel="0" collapsed="false">
      <c r="S1" s="8" t="s">
        <v>23</v>
      </c>
      <c r="T1" s="0" t="s">
        <v>111</v>
      </c>
      <c r="U1" s="0" t="s">
        <v>112</v>
      </c>
      <c r="V1" s="8" t="s">
        <v>25</v>
      </c>
      <c r="W1" s="8" t="s">
        <v>26</v>
      </c>
      <c r="X1" s="8" t="s">
        <v>27</v>
      </c>
    </row>
    <row r="2" customFormat="false" ht="13.5" hidden="false" customHeight="false" outlineLevel="0" collapsed="false">
      <c r="S2" s="10" t="s">
        <v>55</v>
      </c>
      <c r="T2" s="63" t="s">
        <v>57</v>
      </c>
      <c r="U2" s="63" t="s">
        <v>56</v>
      </c>
      <c r="V2" s="10" t="s">
        <v>56</v>
      </c>
      <c r="W2" s="10" t="s">
        <v>57</v>
      </c>
      <c r="X2" s="10" t="s">
        <v>56</v>
      </c>
    </row>
    <row r="3" customFormat="false" ht="12.75" hidden="false" customHeight="false" outlineLevel="0" collapsed="false">
      <c r="R3" s="0" t="s">
        <v>67</v>
      </c>
      <c r="S3" s="58" t="n">
        <f aca="false">AVERAGE(H15:H148)</f>
        <v>1110.20833333333</v>
      </c>
      <c r="T3" s="58" t="n">
        <f aca="false">AVERAGE(C15:C148)/10000</f>
        <v>0.4269</v>
      </c>
      <c r="U3" s="58" t="n">
        <f aca="false">AVERAGE(D15:D148)/10000</f>
        <v>4.27933833333333</v>
      </c>
      <c r="V3" s="58" t="n">
        <f aca="false">AVERAGE(E15:E148)/10000</f>
        <v>12.1535166666667</v>
      </c>
      <c r="W3" s="58" t="n">
        <f aca="false">AVERAGE(F15:F148)</f>
        <v>261.3115</v>
      </c>
      <c r="X3" s="58" t="n">
        <f aca="false">AVERAGE(G15:G148)/10000</f>
        <v>1.62521666666667</v>
      </c>
    </row>
    <row r="4" customFormat="false" ht="12.75" hidden="false" customHeight="false" outlineLevel="0" collapsed="false">
      <c r="A4" s="31" t="s">
        <v>113</v>
      </c>
      <c r="B4" s="31" t="s">
        <v>114</v>
      </c>
      <c r="M4" s="31" t="s">
        <v>115</v>
      </c>
      <c r="O4" s="31" t="s">
        <v>116</v>
      </c>
      <c r="S4" s="58"/>
      <c r="T4" s="58"/>
      <c r="U4" s="58"/>
      <c r="V4" s="58"/>
      <c r="W4" s="58"/>
      <c r="X4" s="58"/>
    </row>
    <row r="5" customFormat="false" ht="12.75" hidden="false" customHeight="false" outlineLevel="0" collapsed="false">
      <c r="R5" s="0" t="s">
        <v>68</v>
      </c>
      <c r="S5" s="58" t="n">
        <f aca="false">AVERAGE(H152:H272)</f>
        <v>-138.193833333333</v>
      </c>
      <c r="T5" s="58" t="n">
        <f aca="false">AVERAGE(C152:C272)/10000</f>
        <v>0.0162177583333333</v>
      </c>
      <c r="U5" s="58" t="n">
        <f aca="false">AVERAGE(D152:D272)/10000</f>
        <v>0.0127578333333333</v>
      </c>
      <c r="V5" s="58" t="n">
        <f aca="false">AVERAGE(E152:E272)/10000</f>
        <v>14.3876166666667</v>
      </c>
      <c r="W5" s="58" t="n">
        <f aca="false">AVERAGE(F152:F272)</f>
        <v>960.772</v>
      </c>
      <c r="X5" s="58" t="n">
        <f aca="false">AVERAGE(G152:G272)/10000</f>
        <v>1.93938833333333</v>
      </c>
    </row>
    <row r="6" customFormat="false" ht="12.75" hidden="false" customHeight="false" outlineLevel="0" collapsed="false">
      <c r="S6" s="58"/>
      <c r="T6" s="58"/>
      <c r="U6" s="58"/>
      <c r="V6" s="58"/>
      <c r="W6" s="58"/>
      <c r="X6" s="58"/>
    </row>
    <row r="7" customFormat="false" ht="12.75" hidden="false" customHeight="false" outlineLevel="0" collapsed="false">
      <c r="R7" s="0" t="s">
        <v>69</v>
      </c>
      <c r="S7" s="58" t="n">
        <f aca="false">AVERAGE(H287:H414)</f>
        <v>-143.569583333333</v>
      </c>
      <c r="T7" s="1" t="n">
        <f aca="false">AVERAGE(C287:C414)/10000</f>
        <v>0.0097109</v>
      </c>
      <c r="U7" s="58" t="n">
        <f aca="false">AVERAGE(D287:D414)/10000</f>
        <v>0.0092303325</v>
      </c>
      <c r="V7" s="58" t="n">
        <f aca="false">AVERAGE(E287:E414)/10000</f>
        <v>14.0267416666667</v>
      </c>
      <c r="W7" s="58" t="n">
        <f aca="false">AVERAGE(F287:F414)</f>
        <v>582.903</v>
      </c>
      <c r="X7" s="58" t="n">
        <f aca="false">AVERAGE(G287:G414)/10000</f>
        <v>2.446855</v>
      </c>
    </row>
    <row r="8" customFormat="false" ht="12.75" hidden="false" customHeight="false" outlineLevel="0" collapsed="false">
      <c r="S8" s="58"/>
      <c r="T8" s="58"/>
      <c r="U8" s="58"/>
      <c r="V8" s="58"/>
      <c r="W8" s="58"/>
      <c r="X8" s="58"/>
    </row>
    <row r="9" customFormat="false" ht="12.75" hidden="false" customHeight="false" outlineLevel="0" collapsed="false">
      <c r="R9" s="0" t="s">
        <v>70</v>
      </c>
      <c r="S9" s="58" t="n">
        <f aca="false">AVERAGE(H418:H546)</f>
        <v>-149.284285714286</v>
      </c>
      <c r="T9" s="1" t="n">
        <f aca="false">AVERAGE(C418:C546)/10000</f>
        <v>0.00414925042016807</v>
      </c>
      <c r="U9" s="58" t="n">
        <f aca="false">AVERAGE(D418:D546)/10000</f>
        <v>0.00665174369747899</v>
      </c>
      <c r="V9" s="58" t="n">
        <f aca="false">AVERAGE(E418:E546)/10000</f>
        <v>14.5722100840336</v>
      </c>
      <c r="W9" s="58" t="n">
        <f aca="false">AVERAGE(F418:F546)</f>
        <v>373.113529411765</v>
      </c>
      <c r="X9" s="58" t="n">
        <f aca="false">AVERAGE(G418:G546)/10000</f>
        <v>1.65821596638655</v>
      </c>
    </row>
    <row r="10" customFormat="false" ht="12.75" hidden="false" customHeight="false" outlineLevel="0" collapsed="false">
      <c r="S10" s="58"/>
      <c r="T10" s="58"/>
      <c r="U10" s="58"/>
      <c r="V10" s="58"/>
      <c r="W10" s="58"/>
      <c r="X10" s="58"/>
    </row>
    <row r="11" customFormat="false" ht="12.75" hidden="false" customHeight="false" outlineLevel="0" collapsed="false">
      <c r="R11" s="0" t="s">
        <v>71</v>
      </c>
      <c r="S11" s="58" t="n">
        <f aca="false">AVERAGE(H550:H665)</f>
        <v>-180.998189655172</v>
      </c>
      <c r="T11" s="1" t="n">
        <f aca="false">AVERAGE(C550:C665)/10000</f>
        <v>0.0034328775862069</v>
      </c>
      <c r="U11" s="58" t="n">
        <f aca="false">AVERAGE(D550:D665)/10000</f>
        <v>0.00608291379310345</v>
      </c>
      <c r="V11" s="58" t="n">
        <f aca="false">AVERAGE(E550:E665)/10000</f>
        <v>12.7804482758621</v>
      </c>
      <c r="W11" s="58" t="n">
        <f aca="false">AVERAGE(F550:F665)</f>
        <v>63.6645086206897</v>
      </c>
      <c r="X11" s="58" t="n">
        <f aca="false">AVERAGE(G550:G665)/10000</f>
        <v>4.15906896551724</v>
      </c>
    </row>
    <row r="12" customFormat="false" ht="12.75" hidden="false" customHeight="false" outlineLevel="0" collapsed="false">
      <c r="A12" s="64" t="s">
        <v>67</v>
      </c>
      <c r="S12" s="58"/>
      <c r="T12" s="58"/>
      <c r="U12" s="58"/>
      <c r="V12" s="58"/>
      <c r="W12" s="58"/>
      <c r="X12" s="58"/>
    </row>
    <row r="13" customFormat="false" ht="12.75" hidden="false" customHeight="false" outlineLevel="0" collapsed="false">
      <c r="A13" s="0" t="s">
        <v>117</v>
      </c>
      <c r="B13" s="0" t="s">
        <v>118</v>
      </c>
      <c r="C13" s="0" t="s">
        <v>111</v>
      </c>
      <c r="D13" s="0" t="s">
        <v>112</v>
      </c>
      <c r="E13" s="0" t="s">
        <v>119</v>
      </c>
      <c r="F13" s="58" t="s">
        <v>120</v>
      </c>
      <c r="G13" s="0" t="s">
        <v>121</v>
      </c>
      <c r="H13" s="0" t="s">
        <v>122</v>
      </c>
      <c r="I13" s="0" t="s">
        <v>123</v>
      </c>
      <c r="J13" s="0" t="s">
        <v>79</v>
      </c>
      <c r="K13" s="0" t="s">
        <v>124</v>
      </c>
      <c r="L13" s="0" t="s">
        <v>125</v>
      </c>
      <c r="M13" s="0" t="s">
        <v>126</v>
      </c>
      <c r="N13" s="0" t="s">
        <v>127</v>
      </c>
      <c r="O13" s="0" t="s">
        <v>127</v>
      </c>
      <c r="P13" s="0" t="s">
        <v>127</v>
      </c>
    </row>
    <row r="14" customFormat="false" ht="12.75" hidden="false" customHeight="false" outlineLevel="0" collapsed="false">
      <c r="C14" s="0" t="s">
        <v>57</v>
      </c>
      <c r="D14" s="0" t="s">
        <v>57</v>
      </c>
      <c r="E14" s="0" t="s">
        <v>57</v>
      </c>
      <c r="F14" s="58" t="s">
        <v>57</v>
      </c>
      <c r="G14" s="0" t="s">
        <v>57</v>
      </c>
      <c r="H14" s="0" t="s">
        <v>128</v>
      </c>
      <c r="I14" s="0" t="s">
        <v>57</v>
      </c>
      <c r="L14" s="0" t="s">
        <v>56</v>
      </c>
      <c r="M14" s="0" t="s">
        <v>129</v>
      </c>
    </row>
    <row r="15" customFormat="false" ht="12.75" hidden="false" customHeight="false" outlineLevel="0" collapsed="false">
      <c r="A15" s="0" t="s">
        <v>130</v>
      </c>
      <c r="B15" s="65" t="n">
        <v>0.43962962962963</v>
      </c>
      <c r="C15" s="66" t="n">
        <v>4269</v>
      </c>
      <c r="D15" s="66" t="n">
        <v>42629</v>
      </c>
      <c r="E15" s="66" t="n">
        <v>121320</v>
      </c>
      <c r="F15" s="66" t="n">
        <v>308.57</v>
      </c>
      <c r="G15" s="66" t="n">
        <v>16572</v>
      </c>
      <c r="H15" s="66" t="n">
        <v>1133.3</v>
      </c>
      <c r="I15" s="66" t="n">
        <v>8.3283</v>
      </c>
      <c r="J15" s="66" t="n">
        <v>0</v>
      </c>
      <c r="K15" s="66" t="n">
        <v>13.798</v>
      </c>
      <c r="L15" s="66" t="n">
        <v>0.93866</v>
      </c>
      <c r="M15" s="66" t="n">
        <v>0.0068649</v>
      </c>
      <c r="N15" s="0" t="n">
        <v>0</v>
      </c>
      <c r="O15" s="0" t="n">
        <v>0</v>
      </c>
      <c r="P15" s="0" t="n">
        <v>0</v>
      </c>
    </row>
    <row r="16" customFormat="false" ht="12.75" hidden="false" customHeight="false" outlineLevel="0" collapsed="false">
      <c r="A16" s="0" t="s">
        <v>130</v>
      </c>
      <c r="B16" s="65" t="n">
        <v>0.439641203703704</v>
      </c>
      <c r="C16" s="66" t="n">
        <v>4269</v>
      </c>
      <c r="D16" s="66" t="n">
        <v>42881</v>
      </c>
      <c r="E16" s="66" t="n">
        <v>121210</v>
      </c>
      <c r="F16" s="66" t="n">
        <v>305.65</v>
      </c>
      <c r="G16" s="66" t="n">
        <v>16565</v>
      </c>
      <c r="H16" s="66" t="n">
        <v>1146.7</v>
      </c>
      <c r="I16" s="66" t="n">
        <v>6.3848</v>
      </c>
      <c r="J16" s="66" t="n">
        <v>0</v>
      </c>
      <c r="K16" s="66" t="n">
        <v>13.787</v>
      </c>
      <c r="L16" s="66" t="n">
        <v>0.93789</v>
      </c>
      <c r="M16" s="66" t="n">
        <v>0.0052681</v>
      </c>
      <c r="N16" s="0" t="n">
        <v>0</v>
      </c>
      <c r="O16" s="0" t="n">
        <v>0</v>
      </c>
      <c r="P16" s="0" t="n">
        <v>0</v>
      </c>
    </row>
    <row r="17" customFormat="false" ht="12.75" hidden="false" customHeight="false" outlineLevel="0" collapsed="false">
      <c r="A17" s="0" t="s">
        <v>130</v>
      </c>
      <c r="B17" s="65" t="n">
        <v>0.439652777777778</v>
      </c>
      <c r="C17" s="66" t="n">
        <v>4269</v>
      </c>
      <c r="D17" s="66" t="n">
        <v>42627</v>
      </c>
      <c r="E17" s="66" t="n">
        <v>121230</v>
      </c>
      <c r="F17" s="66" t="n">
        <v>301.4</v>
      </c>
      <c r="G17" s="66" t="n">
        <v>16632</v>
      </c>
      <c r="H17" s="66" t="n">
        <v>1135.4</v>
      </c>
      <c r="I17" s="66" t="n">
        <v>5.141</v>
      </c>
      <c r="J17" s="66" t="n">
        <v>0</v>
      </c>
      <c r="K17" s="66" t="n">
        <v>13.801</v>
      </c>
      <c r="L17" s="66" t="n">
        <v>0.93887</v>
      </c>
      <c r="M17" s="66" t="n">
        <v>0.0042406</v>
      </c>
      <c r="N17" s="0" t="n">
        <v>0</v>
      </c>
      <c r="O17" s="0" t="n">
        <v>0</v>
      </c>
      <c r="P17" s="0" t="n">
        <v>0</v>
      </c>
    </row>
    <row r="18" customFormat="false" ht="12.75" hidden="false" customHeight="false" outlineLevel="0" collapsed="false">
      <c r="A18" s="0" t="s">
        <v>130</v>
      </c>
      <c r="B18" s="65" t="n">
        <v>0.439664351851852</v>
      </c>
      <c r="C18" s="66" t="n">
        <v>4269</v>
      </c>
      <c r="D18" s="66" t="n">
        <v>43120</v>
      </c>
      <c r="E18" s="66" t="n">
        <v>121070</v>
      </c>
      <c r="F18" s="66" t="n">
        <v>301</v>
      </c>
      <c r="G18" s="66" t="n">
        <v>16633</v>
      </c>
      <c r="H18" s="66" t="n">
        <v>1145.8</v>
      </c>
      <c r="I18" s="66" t="n">
        <v>6.7988</v>
      </c>
      <c r="J18" s="66" t="n">
        <v>0</v>
      </c>
      <c r="K18" s="66" t="n">
        <v>13.782</v>
      </c>
      <c r="L18" s="66" t="n">
        <v>0.93753</v>
      </c>
      <c r="M18" s="66" t="n">
        <v>0.0056155</v>
      </c>
      <c r="N18" s="0" t="n">
        <v>0</v>
      </c>
      <c r="O18" s="0" t="n">
        <v>0</v>
      </c>
      <c r="P18" s="0" t="n">
        <v>0</v>
      </c>
    </row>
    <row r="19" customFormat="false" ht="12.75" hidden="false" customHeight="false" outlineLevel="0" collapsed="false">
      <c r="A19" s="0" t="s">
        <v>130</v>
      </c>
      <c r="B19" s="65" t="n">
        <v>0.439675925925926</v>
      </c>
      <c r="C19" s="66" t="n">
        <v>4269</v>
      </c>
      <c r="D19" s="66" t="n">
        <v>43387</v>
      </c>
      <c r="E19" s="66" t="n">
        <v>120970</v>
      </c>
      <c r="F19" s="66" t="n">
        <v>294.96</v>
      </c>
      <c r="G19" s="66" t="n">
        <v>16589</v>
      </c>
      <c r="H19" s="66" t="n">
        <v>1152.2</v>
      </c>
      <c r="I19" s="66" t="n">
        <v>3.8895</v>
      </c>
      <c r="J19" s="66" t="n">
        <v>0</v>
      </c>
      <c r="K19" s="66" t="n">
        <v>13.768</v>
      </c>
      <c r="L19" s="66" t="n">
        <v>0.9366</v>
      </c>
      <c r="M19" s="66" t="n">
        <v>0.0032153</v>
      </c>
      <c r="N19" s="0" t="n">
        <v>0</v>
      </c>
      <c r="O19" s="0" t="n">
        <v>0</v>
      </c>
      <c r="P19" s="0" t="n">
        <v>0</v>
      </c>
    </row>
    <row r="20" customFormat="false" ht="12.75" hidden="false" customHeight="false" outlineLevel="0" collapsed="false">
      <c r="A20" s="0" t="s">
        <v>130</v>
      </c>
      <c r="B20" s="65" t="n">
        <v>0.4396875</v>
      </c>
      <c r="C20" s="66" t="n">
        <v>4269</v>
      </c>
      <c r="D20" s="66" t="n">
        <v>43378</v>
      </c>
      <c r="E20" s="66" t="n">
        <v>120920</v>
      </c>
      <c r="F20" s="66" t="n">
        <v>283.5</v>
      </c>
      <c r="G20" s="66" t="n">
        <v>16604</v>
      </c>
      <c r="H20" s="66" t="n">
        <v>1146.6</v>
      </c>
      <c r="I20" s="66" t="n">
        <v>7.8255</v>
      </c>
      <c r="J20" s="66" t="n">
        <v>0</v>
      </c>
      <c r="K20" s="66" t="n">
        <v>13.769</v>
      </c>
      <c r="L20" s="66" t="n">
        <v>0.9367</v>
      </c>
      <c r="M20" s="66" t="n">
        <v>0.0064723</v>
      </c>
      <c r="N20" s="0" t="n">
        <v>0</v>
      </c>
      <c r="O20" s="0" t="n">
        <v>0</v>
      </c>
      <c r="P20" s="0" t="n">
        <v>0</v>
      </c>
    </row>
    <row r="21" customFormat="false" ht="12.75" hidden="false" customHeight="false" outlineLevel="0" collapsed="false">
      <c r="A21" s="0" t="s">
        <v>130</v>
      </c>
      <c r="B21" s="65" t="n">
        <v>0.439699074074074</v>
      </c>
      <c r="C21" s="66" t="n">
        <v>4269</v>
      </c>
      <c r="D21" s="66" t="n">
        <v>42598</v>
      </c>
      <c r="E21" s="66" t="n">
        <v>121280</v>
      </c>
      <c r="F21" s="66" t="n">
        <v>276.61</v>
      </c>
      <c r="G21" s="66" t="n">
        <v>16506</v>
      </c>
      <c r="H21" s="66" t="n">
        <v>1158.4</v>
      </c>
      <c r="I21" s="66" t="n">
        <v>7.3991</v>
      </c>
      <c r="J21" s="66" t="n">
        <v>0</v>
      </c>
      <c r="K21" s="66" t="n">
        <v>13.793</v>
      </c>
      <c r="L21" s="66" t="n">
        <v>0.93832</v>
      </c>
      <c r="M21" s="66" t="n">
        <v>0.0061001</v>
      </c>
      <c r="N21" s="0" t="n">
        <v>0</v>
      </c>
      <c r="O21" s="0" t="n">
        <v>0</v>
      </c>
      <c r="P21" s="0" t="n">
        <v>0</v>
      </c>
    </row>
    <row r="22" customFormat="false" ht="12.75" hidden="false" customHeight="false" outlineLevel="0" collapsed="false">
      <c r="A22" s="0" t="s">
        <v>130</v>
      </c>
      <c r="B22" s="65" t="n">
        <v>0.439710648148148</v>
      </c>
      <c r="C22" s="66" t="n">
        <v>4269</v>
      </c>
      <c r="D22" s="66" t="n">
        <v>42153</v>
      </c>
      <c r="E22" s="66" t="n">
        <v>121590</v>
      </c>
      <c r="F22" s="66" t="n">
        <v>283.88</v>
      </c>
      <c r="G22" s="66" t="n">
        <v>16485</v>
      </c>
      <c r="H22" s="66" t="n">
        <v>1184.6</v>
      </c>
      <c r="I22" s="66" t="n">
        <v>6.504</v>
      </c>
      <c r="J22" s="66" t="n">
        <v>0</v>
      </c>
      <c r="K22" s="66" t="n">
        <v>13.808</v>
      </c>
      <c r="L22" s="66" t="n">
        <v>0.93931</v>
      </c>
      <c r="M22" s="66" t="n">
        <v>0.0053492</v>
      </c>
      <c r="N22" s="0" t="n">
        <v>0</v>
      </c>
      <c r="O22" s="0" t="n">
        <v>0</v>
      </c>
      <c r="P22" s="0" t="n">
        <v>0</v>
      </c>
    </row>
    <row r="23" customFormat="false" ht="12.75" hidden="false" customHeight="false" outlineLevel="0" collapsed="false">
      <c r="A23" s="0" t="s">
        <v>130</v>
      </c>
      <c r="B23" s="65" t="n">
        <v>0.439722222222222</v>
      </c>
      <c r="C23" s="66" t="n">
        <v>4269</v>
      </c>
      <c r="D23" s="66" t="n">
        <v>41673</v>
      </c>
      <c r="E23" s="66" t="n">
        <v>121770</v>
      </c>
      <c r="F23" s="66" t="n">
        <v>287.79</v>
      </c>
      <c r="G23" s="66" t="n">
        <v>16564</v>
      </c>
      <c r="H23" s="66" t="n">
        <v>1195.3</v>
      </c>
      <c r="I23" s="66" t="n">
        <v>5.5627</v>
      </c>
      <c r="J23" s="66" t="n">
        <v>0</v>
      </c>
      <c r="K23" s="66" t="n">
        <v>13.83</v>
      </c>
      <c r="L23" s="66" t="n">
        <v>0.94084</v>
      </c>
      <c r="M23" s="66" t="n">
        <v>0.0045684</v>
      </c>
      <c r="N23" s="0" t="n">
        <v>0</v>
      </c>
      <c r="O23" s="0" t="n">
        <v>0</v>
      </c>
      <c r="P23" s="0" t="n">
        <v>0</v>
      </c>
    </row>
    <row r="24" customFormat="false" ht="12.75" hidden="false" customHeight="false" outlineLevel="0" collapsed="false">
      <c r="A24" s="0" t="s">
        <v>130</v>
      </c>
      <c r="B24" s="65" t="n">
        <v>0.439733796296296</v>
      </c>
      <c r="C24" s="66" t="n">
        <v>4269</v>
      </c>
      <c r="D24" s="66" t="n">
        <v>40883</v>
      </c>
      <c r="E24" s="66" t="n">
        <v>122210</v>
      </c>
      <c r="F24" s="66" t="n">
        <v>291.21</v>
      </c>
      <c r="G24" s="66" t="n">
        <v>16610</v>
      </c>
      <c r="H24" s="66" t="n">
        <v>1168.1</v>
      </c>
      <c r="I24" s="66" t="n">
        <v>7.0254</v>
      </c>
      <c r="J24" s="66" t="n">
        <v>0</v>
      </c>
      <c r="K24" s="66" t="n">
        <v>13.867</v>
      </c>
      <c r="L24" s="66" t="n">
        <v>0.94334</v>
      </c>
      <c r="M24" s="66" t="n">
        <v>0.0057476</v>
      </c>
      <c r="N24" s="0" t="n">
        <v>0</v>
      </c>
      <c r="O24" s="0" t="n">
        <v>0</v>
      </c>
      <c r="P24" s="0" t="n">
        <v>0</v>
      </c>
    </row>
    <row r="25" customFormat="false" ht="12.75" hidden="false" customHeight="false" outlineLevel="0" collapsed="false">
      <c r="A25" s="0" t="s">
        <v>130</v>
      </c>
      <c r="B25" s="65" t="n">
        <v>0.43974537037037</v>
      </c>
      <c r="C25" s="66" t="n">
        <v>4269</v>
      </c>
      <c r="D25" s="66" t="n">
        <v>41553</v>
      </c>
      <c r="E25" s="66" t="n">
        <v>121980</v>
      </c>
      <c r="F25" s="66" t="n">
        <v>304.53</v>
      </c>
      <c r="G25" s="66" t="n">
        <v>16604</v>
      </c>
      <c r="H25" s="66" t="n">
        <v>1154.9</v>
      </c>
      <c r="I25" s="66" t="n">
        <v>5.6642</v>
      </c>
      <c r="J25" s="66" t="n">
        <v>0</v>
      </c>
      <c r="K25" s="66" t="n">
        <v>13.842</v>
      </c>
      <c r="L25" s="66" t="n">
        <v>0.94162</v>
      </c>
      <c r="M25" s="66" t="n">
        <v>0.0046442</v>
      </c>
      <c r="N25" s="0" t="n">
        <v>0</v>
      </c>
      <c r="O25" s="0" t="n">
        <v>0</v>
      </c>
      <c r="P25" s="0" t="n">
        <v>0</v>
      </c>
    </row>
    <row r="26" customFormat="false" ht="12.75" hidden="false" customHeight="false" outlineLevel="0" collapsed="false">
      <c r="A26" s="0" t="s">
        <v>130</v>
      </c>
      <c r="B26" s="65" t="n">
        <v>0.439756944444444</v>
      </c>
      <c r="C26" s="66" t="n">
        <v>4269</v>
      </c>
      <c r="D26" s="66" t="n">
        <v>42541</v>
      </c>
      <c r="E26" s="66" t="n">
        <v>121490</v>
      </c>
      <c r="F26" s="66" t="n">
        <v>298.77</v>
      </c>
      <c r="G26" s="66" t="n">
        <v>16499</v>
      </c>
      <c r="H26" s="66" t="n">
        <v>1144.9</v>
      </c>
      <c r="I26" s="66" t="n">
        <v>5.5716</v>
      </c>
      <c r="J26" s="66" t="n">
        <v>0</v>
      </c>
      <c r="K26" s="66" t="n">
        <v>13.797</v>
      </c>
      <c r="L26" s="66" t="n">
        <v>0.93859</v>
      </c>
      <c r="M26" s="66" t="n">
        <v>0.0045867</v>
      </c>
      <c r="N26" s="0" t="n">
        <v>0</v>
      </c>
      <c r="O26" s="0" t="n">
        <v>0</v>
      </c>
      <c r="P26" s="0" t="n">
        <v>0</v>
      </c>
    </row>
    <row r="27" customFormat="false" ht="12.75" hidden="false" customHeight="false" outlineLevel="0" collapsed="false">
      <c r="A27" s="0" t="s">
        <v>130</v>
      </c>
      <c r="B27" s="65" t="n">
        <v>0.439768518518519</v>
      </c>
      <c r="C27" s="66" t="n">
        <v>4269</v>
      </c>
      <c r="D27" s="66" t="n">
        <v>42790</v>
      </c>
      <c r="E27" s="66" t="n">
        <v>121250</v>
      </c>
      <c r="F27" s="66" t="n">
        <v>279.99</v>
      </c>
      <c r="G27" s="66" t="n">
        <v>16438</v>
      </c>
      <c r="H27" s="66" t="n">
        <v>1136.3</v>
      </c>
      <c r="I27" s="66" t="n">
        <v>5.6028</v>
      </c>
      <c r="J27" s="66" t="n">
        <v>0</v>
      </c>
      <c r="K27" s="66" t="n">
        <v>13.784</v>
      </c>
      <c r="L27" s="66" t="n">
        <v>0.93767</v>
      </c>
      <c r="M27" s="66" t="n">
        <v>0.0046213</v>
      </c>
      <c r="N27" s="0" t="n">
        <v>0</v>
      </c>
      <c r="O27" s="0" t="n">
        <v>0</v>
      </c>
      <c r="P27" s="0" t="n">
        <v>0</v>
      </c>
    </row>
    <row r="28" customFormat="false" ht="12.75" hidden="false" customHeight="false" outlineLevel="0" collapsed="false">
      <c r="A28" s="0" t="s">
        <v>130</v>
      </c>
      <c r="B28" s="65" t="n">
        <v>0.439780092592593</v>
      </c>
      <c r="C28" s="66" t="n">
        <v>4269</v>
      </c>
      <c r="D28" s="66" t="n">
        <v>42226</v>
      </c>
      <c r="E28" s="66" t="n">
        <v>121540</v>
      </c>
      <c r="F28" s="66" t="n">
        <v>272.79</v>
      </c>
      <c r="G28" s="66" t="n">
        <v>16531</v>
      </c>
      <c r="H28" s="66" t="n">
        <v>1125</v>
      </c>
      <c r="I28" s="66" t="n">
        <v>5.5034</v>
      </c>
      <c r="J28" s="66" t="n">
        <v>0</v>
      </c>
      <c r="K28" s="66" t="n">
        <v>13.813</v>
      </c>
      <c r="L28" s="66" t="n">
        <v>0.93964</v>
      </c>
      <c r="M28" s="66" t="n">
        <v>0.0045285</v>
      </c>
      <c r="N28" s="0" t="n">
        <v>0</v>
      </c>
      <c r="O28" s="0" t="n">
        <v>0</v>
      </c>
      <c r="P28" s="0" t="n">
        <v>0</v>
      </c>
    </row>
    <row r="29" customFormat="false" ht="12.75" hidden="false" customHeight="false" outlineLevel="0" collapsed="false">
      <c r="A29" s="0" t="s">
        <v>130</v>
      </c>
      <c r="B29" s="65" t="n">
        <v>0.439791666666667</v>
      </c>
      <c r="C29" s="66" t="n">
        <v>4269</v>
      </c>
      <c r="D29" s="66" t="n">
        <v>42478</v>
      </c>
      <c r="E29" s="66" t="n">
        <v>121450</v>
      </c>
      <c r="F29" s="66" t="n">
        <v>275.01</v>
      </c>
      <c r="G29" s="66" t="n">
        <v>16567</v>
      </c>
      <c r="H29" s="66" t="n">
        <v>1085.4</v>
      </c>
      <c r="I29" s="66" t="n">
        <v>10.563</v>
      </c>
      <c r="J29" s="66" t="n">
        <v>0</v>
      </c>
      <c r="K29" s="66" t="n">
        <v>13.808</v>
      </c>
      <c r="L29" s="66" t="n">
        <v>0.93934</v>
      </c>
      <c r="M29" s="66" t="n">
        <v>0.0086977</v>
      </c>
      <c r="N29" s="0" t="n">
        <v>0</v>
      </c>
      <c r="O29" s="0" t="n">
        <v>0</v>
      </c>
      <c r="P29" s="0" t="n">
        <v>0</v>
      </c>
    </row>
    <row r="30" customFormat="false" ht="12.75" hidden="false" customHeight="false" outlineLevel="0" collapsed="false">
      <c r="A30" s="0" t="s">
        <v>130</v>
      </c>
      <c r="B30" s="65" t="n">
        <v>0.439803240740741</v>
      </c>
      <c r="C30" s="66" t="n">
        <v>4269</v>
      </c>
      <c r="D30" s="66" t="n">
        <v>42710</v>
      </c>
      <c r="E30" s="66" t="n">
        <v>121340</v>
      </c>
      <c r="F30" s="66" t="n">
        <v>270.52</v>
      </c>
      <c r="G30" s="66" t="n">
        <v>16552</v>
      </c>
      <c r="H30" s="66" t="n">
        <v>1084.7</v>
      </c>
      <c r="I30" s="66" t="n">
        <v>5.9955</v>
      </c>
      <c r="J30" s="66" t="n">
        <v>0</v>
      </c>
      <c r="K30" s="66" t="n">
        <v>13.798</v>
      </c>
      <c r="L30" s="66" t="n">
        <v>0.93866</v>
      </c>
      <c r="M30" s="66" t="n">
        <v>0.004941</v>
      </c>
      <c r="N30" s="0" t="n">
        <v>0</v>
      </c>
      <c r="O30" s="0" t="n">
        <v>0</v>
      </c>
      <c r="P30" s="0" t="n">
        <v>0</v>
      </c>
    </row>
    <row r="31" customFormat="false" ht="12.75" hidden="false" customHeight="false" outlineLevel="0" collapsed="false">
      <c r="A31" s="0" t="s">
        <v>130</v>
      </c>
      <c r="B31" s="65" t="n">
        <v>0.439814814814815</v>
      </c>
      <c r="C31" s="66" t="n">
        <v>4269</v>
      </c>
      <c r="D31" s="66" t="n">
        <v>43481</v>
      </c>
      <c r="E31" s="66" t="n">
        <v>120900</v>
      </c>
      <c r="F31" s="66" t="n">
        <v>265.45</v>
      </c>
      <c r="G31" s="66" t="n">
        <v>16563</v>
      </c>
      <c r="H31" s="66" t="n">
        <v>1124.8</v>
      </c>
      <c r="I31" s="66" t="n">
        <v>7.1992</v>
      </c>
      <c r="J31" s="66" t="n">
        <v>0</v>
      </c>
      <c r="K31" s="66" t="n">
        <v>13.765</v>
      </c>
      <c r="L31" s="66" t="n">
        <v>0.93639</v>
      </c>
      <c r="M31" s="66" t="n">
        <v>0.0059547</v>
      </c>
      <c r="N31" s="0" t="n">
        <v>0</v>
      </c>
      <c r="O31" s="0" t="n">
        <v>0</v>
      </c>
      <c r="P31" s="0" t="n">
        <v>0</v>
      </c>
    </row>
    <row r="32" customFormat="false" ht="12.75" hidden="false" customHeight="false" outlineLevel="0" collapsed="false">
      <c r="A32" s="0" t="s">
        <v>130</v>
      </c>
      <c r="B32" s="65" t="n">
        <v>0.439826388888889</v>
      </c>
      <c r="C32" s="66" t="n">
        <v>4269</v>
      </c>
      <c r="D32" s="66" t="n">
        <v>43498</v>
      </c>
      <c r="E32" s="66" t="n">
        <v>120860</v>
      </c>
      <c r="F32" s="66" t="n">
        <v>256.94</v>
      </c>
      <c r="G32" s="66" t="n">
        <v>16524</v>
      </c>
      <c r="H32" s="66" t="n">
        <v>1116.1</v>
      </c>
      <c r="I32" s="66" t="n">
        <v>7.6943</v>
      </c>
      <c r="J32" s="66" t="n">
        <v>0</v>
      </c>
      <c r="K32" s="66" t="n">
        <v>13.763</v>
      </c>
      <c r="L32" s="66" t="n">
        <v>0.93622</v>
      </c>
      <c r="M32" s="66" t="n">
        <v>0.0063662</v>
      </c>
      <c r="N32" s="0" t="n">
        <v>0</v>
      </c>
      <c r="O32" s="0" t="n">
        <v>0</v>
      </c>
      <c r="P32" s="0" t="n">
        <v>0</v>
      </c>
    </row>
    <row r="33" customFormat="false" ht="12.75" hidden="false" customHeight="false" outlineLevel="0" collapsed="false">
      <c r="A33" s="0" t="s">
        <v>130</v>
      </c>
      <c r="B33" s="65" t="n">
        <v>0.439837962962963</v>
      </c>
      <c r="C33" s="66" t="n">
        <v>4269</v>
      </c>
      <c r="D33" s="66" t="n">
        <v>43023</v>
      </c>
      <c r="E33" s="66" t="n">
        <v>121220</v>
      </c>
      <c r="F33" s="66" t="n">
        <v>253.1</v>
      </c>
      <c r="G33" s="66" t="n">
        <v>16504</v>
      </c>
      <c r="H33" s="66" t="n">
        <v>1139.5</v>
      </c>
      <c r="I33" s="66" t="n">
        <v>4.1236</v>
      </c>
      <c r="J33" s="66" t="n">
        <v>0</v>
      </c>
      <c r="K33" s="66" t="n">
        <v>13.779</v>
      </c>
      <c r="L33" s="66" t="n">
        <v>0.93733</v>
      </c>
      <c r="M33" s="66" t="n">
        <v>0.0034018</v>
      </c>
      <c r="N33" s="0" t="n">
        <v>0</v>
      </c>
      <c r="O33" s="0" t="n">
        <v>0</v>
      </c>
      <c r="P33" s="0" t="n">
        <v>0</v>
      </c>
    </row>
    <row r="34" customFormat="false" ht="12.75" hidden="false" customHeight="false" outlineLevel="0" collapsed="false">
      <c r="A34" s="0" t="s">
        <v>130</v>
      </c>
      <c r="B34" s="65" t="n">
        <v>0.439849537037037</v>
      </c>
      <c r="C34" s="66" t="n">
        <v>4269</v>
      </c>
      <c r="D34" s="66" t="n">
        <v>43074</v>
      </c>
      <c r="E34" s="66" t="n">
        <v>121220</v>
      </c>
      <c r="F34" s="66" t="n">
        <v>256.86</v>
      </c>
      <c r="G34" s="66" t="n">
        <v>16351</v>
      </c>
      <c r="H34" s="66" t="n">
        <v>1123.9</v>
      </c>
      <c r="I34" s="66" t="n">
        <v>6.4076</v>
      </c>
      <c r="J34" s="66" t="n">
        <v>0</v>
      </c>
      <c r="K34" s="66" t="n">
        <v>13.769</v>
      </c>
      <c r="L34" s="66" t="n">
        <v>0.93667</v>
      </c>
      <c r="M34" s="66" t="n">
        <v>0.0052857</v>
      </c>
      <c r="N34" s="0" t="n">
        <v>0</v>
      </c>
      <c r="O34" s="0" t="n">
        <v>0</v>
      </c>
      <c r="P34" s="0" t="n">
        <v>0</v>
      </c>
    </row>
    <row r="35" customFormat="false" ht="12.75" hidden="false" customHeight="false" outlineLevel="0" collapsed="false">
      <c r="A35" s="0" t="s">
        <v>130</v>
      </c>
      <c r="B35" s="65" t="n">
        <v>0.439861111111111</v>
      </c>
      <c r="C35" s="66" t="n">
        <v>4269</v>
      </c>
      <c r="D35" s="66" t="n">
        <v>42890</v>
      </c>
      <c r="E35" s="66" t="n">
        <v>121310</v>
      </c>
      <c r="F35" s="66" t="n">
        <v>253.37</v>
      </c>
      <c r="G35" s="66" t="n">
        <v>16340</v>
      </c>
      <c r="H35" s="66" t="n">
        <v>1128.9</v>
      </c>
      <c r="I35" s="66" t="n">
        <v>5.9509</v>
      </c>
      <c r="J35" s="66" t="n">
        <v>0</v>
      </c>
      <c r="K35" s="66" t="n">
        <v>13.775</v>
      </c>
      <c r="L35" s="66" t="n">
        <v>0.93708</v>
      </c>
      <c r="M35" s="66" t="n">
        <v>0.0049057</v>
      </c>
      <c r="N35" s="0" t="n">
        <v>0</v>
      </c>
      <c r="O35" s="0" t="n">
        <v>0</v>
      </c>
      <c r="P35" s="0" t="n">
        <v>0</v>
      </c>
    </row>
    <row r="36" customFormat="false" ht="12.75" hidden="false" customHeight="false" outlineLevel="0" collapsed="false">
      <c r="A36" s="0" t="s">
        <v>130</v>
      </c>
      <c r="B36" s="65" t="n">
        <v>0.439872685185185</v>
      </c>
      <c r="C36" s="66" t="n">
        <v>4269</v>
      </c>
      <c r="D36" s="66" t="n">
        <v>42457</v>
      </c>
      <c r="E36" s="66" t="n">
        <v>121650</v>
      </c>
      <c r="F36" s="66" t="n">
        <v>252.07</v>
      </c>
      <c r="G36" s="66" t="n">
        <v>16346</v>
      </c>
      <c r="H36" s="66" t="n">
        <v>1126.7</v>
      </c>
      <c r="I36" s="66" t="n">
        <v>6.4969</v>
      </c>
      <c r="J36" s="66" t="n">
        <v>0</v>
      </c>
      <c r="K36" s="66" t="n">
        <v>13.793</v>
      </c>
      <c r="L36" s="66" t="n">
        <v>0.93833</v>
      </c>
      <c r="M36" s="66" t="n">
        <v>0.0053406</v>
      </c>
      <c r="N36" s="0" t="n">
        <v>0</v>
      </c>
      <c r="O36" s="0" t="n">
        <v>0</v>
      </c>
      <c r="P36" s="0" t="n">
        <v>0</v>
      </c>
    </row>
    <row r="37" customFormat="false" ht="12.75" hidden="false" customHeight="false" outlineLevel="0" collapsed="false">
      <c r="A37" s="0" t="s">
        <v>130</v>
      </c>
      <c r="B37" s="65" t="n">
        <v>0.439884259259259</v>
      </c>
      <c r="C37" s="66" t="n">
        <v>4269</v>
      </c>
      <c r="D37" s="66" t="n">
        <v>42650</v>
      </c>
      <c r="E37" s="66" t="n">
        <v>121550</v>
      </c>
      <c r="F37" s="66" t="n">
        <v>255.42</v>
      </c>
      <c r="G37" s="66" t="n">
        <v>16304</v>
      </c>
      <c r="H37" s="66" t="n">
        <v>1168.2</v>
      </c>
      <c r="I37" s="66" t="n">
        <v>4.7891</v>
      </c>
      <c r="J37" s="66" t="n">
        <v>0</v>
      </c>
      <c r="K37" s="66" t="n">
        <v>13.78</v>
      </c>
      <c r="L37" s="66" t="n">
        <v>0.93741</v>
      </c>
      <c r="M37" s="66" t="n">
        <v>0.0039397</v>
      </c>
      <c r="N37" s="0" t="n">
        <v>0</v>
      </c>
      <c r="O37" s="0" t="n">
        <v>0</v>
      </c>
      <c r="P37" s="0" t="n">
        <v>0</v>
      </c>
    </row>
    <row r="38" customFormat="false" ht="12.75" hidden="false" customHeight="false" outlineLevel="0" collapsed="false">
      <c r="A38" s="0" t="s">
        <v>130</v>
      </c>
      <c r="B38" s="65" t="n">
        <v>0.439895833333333</v>
      </c>
      <c r="C38" s="66" t="n">
        <v>4269</v>
      </c>
      <c r="D38" s="66" t="n">
        <v>41925</v>
      </c>
      <c r="E38" s="66" t="n">
        <v>121790</v>
      </c>
      <c r="F38" s="66" t="n">
        <v>255.9</v>
      </c>
      <c r="G38" s="66" t="n">
        <v>16280</v>
      </c>
      <c r="H38" s="66" t="n">
        <v>1156.3</v>
      </c>
      <c r="I38" s="66" t="n">
        <v>5.4819</v>
      </c>
      <c r="J38" s="66" t="n">
        <v>0</v>
      </c>
      <c r="K38" s="66" t="n">
        <v>13.807</v>
      </c>
      <c r="L38" s="66" t="n">
        <v>0.93928</v>
      </c>
      <c r="M38" s="66" t="n">
        <v>0.0045011</v>
      </c>
      <c r="N38" s="0" t="n">
        <v>0</v>
      </c>
      <c r="O38" s="0" t="n">
        <v>0</v>
      </c>
      <c r="P38" s="0" t="n">
        <v>0</v>
      </c>
    </row>
    <row r="39" customFormat="false" ht="12.75" hidden="false" customHeight="false" outlineLevel="0" collapsed="false">
      <c r="A39" s="0" t="s">
        <v>130</v>
      </c>
      <c r="B39" s="65" t="n">
        <v>0.439907407407407</v>
      </c>
      <c r="C39" s="66" t="n">
        <v>4269</v>
      </c>
      <c r="D39" s="66" t="n">
        <v>41285</v>
      </c>
      <c r="E39" s="66" t="n">
        <v>122220</v>
      </c>
      <c r="F39" s="66" t="n">
        <v>262.1</v>
      </c>
      <c r="G39" s="66" t="n">
        <v>16298</v>
      </c>
      <c r="H39" s="66" t="n">
        <v>1141.8</v>
      </c>
      <c r="I39" s="66" t="n">
        <v>6.4607</v>
      </c>
      <c r="J39" s="66" t="n">
        <v>0</v>
      </c>
      <c r="K39" s="66" t="n">
        <v>13.836</v>
      </c>
      <c r="L39" s="66" t="n">
        <v>0.9412</v>
      </c>
      <c r="M39" s="66" t="n">
        <v>0.0052863</v>
      </c>
      <c r="N39" s="0" t="n">
        <v>0</v>
      </c>
      <c r="O39" s="0" t="n">
        <v>0</v>
      </c>
      <c r="P39" s="0" t="n">
        <v>0</v>
      </c>
    </row>
    <row r="40" customFormat="false" ht="12.75" hidden="false" customHeight="false" outlineLevel="0" collapsed="false">
      <c r="A40" s="0" t="s">
        <v>130</v>
      </c>
      <c r="B40" s="65" t="n">
        <v>0.439918981481481</v>
      </c>
      <c r="C40" s="66" t="n">
        <v>4269</v>
      </c>
      <c r="D40" s="66" t="n">
        <v>41768</v>
      </c>
      <c r="E40" s="66" t="n">
        <v>122130</v>
      </c>
      <c r="F40" s="66" t="n">
        <v>270.58</v>
      </c>
      <c r="G40" s="66" t="n">
        <v>16317</v>
      </c>
      <c r="H40" s="66" t="n">
        <v>1129.9</v>
      </c>
      <c r="I40" s="66" t="n">
        <v>6.7793</v>
      </c>
      <c r="J40" s="66" t="n">
        <v>0</v>
      </c>
      <c r="K40" s="66" t="n">
        <v>13.819</v>
      </c>
      <c r="L40" s="66" t="n">
        <v>0.9401</v>
      </c>
      <c r="M40" s="66" t="n">
        <v>0.0055498</v>
      </c>
      <c r="N40" s="0" t="n">
        <v>0</v>
      </c>
      <c r="O40" s="0" t="n">
        <v>0</v>
      </c>
      <c r="P40" s="0" t="n">
        <v>0</v>
      </c>
    </row>
    <row r="41" customFormat="false" ht="12.75" hidden="false" customHeight="false" outlineLevel="0" collapsed="false">
      <c r="A41" s="0" t="s">
        <v>130</v>
      </c>
      <c r="B41" s="65" t="n">
        <v>0.439930555555556</v>
      </c>
      <c r="C41" s="66" t="n">
        <v>4269</v>
      </c>
      <c r="D41" s="66" t="n">
        <v>43143</v>
      </c>
      <c r="E41" s="66" t="n">
        <v>121460</v>
      </c>
      <c r="F41" s="66" t="n">
        <v>268.22</v>
      </c>
      <c r="G41" s="66" t="n">
        <v>16203</v>
      </c>
      <c r="H41" s="66" t="n">
        <v>1116.1</v>
      </c>
      <c r="I41" s="66" t="n">
        <v>4.6901</v>
      </c>
      <c r="J41" s="66" t="n">
        <v>0</v>
      </c>
      <c r="K41" s="66" t="n">
        <v>13.76</v>
      </c>
      <c r="L41" s="66" t="n">
        <v>0.93602</v>
      </c>
      <c r="M41" s="66" t="n">
        <v>0.0038621</v>
      </c>
      <c r="N41" s="0" t="n">
        <v>0</v>
      </c>
      <c r="O41" s="0" t="n">
        <v>0</v>
      </c>
      <c r="P41" s="0" t="n">
        <v>0</v>
      </c>
    </row>
    <row r="42" customFormat="false" ht="12.75" hidden="false" customHeight="false" outlineLevel="0" collapsed="false">
      <c r="A42" s="0" t="s">
        <v>130</v>
      </c>
      <c r="B42" s="65" t="n">
        <v>0.43994212962963</v>
      </c>
      <c r="C42" s="66" t="n">
        <v>4269</v>
      </c>
      <c r="D42" s="66" t="n">
        <v>43190</v>
      </c>
      <c r="E42" s="66" t="n">
        <v>121410</v>
      </c>
      <c r="F42" s="66" t="n">
        <v>251.51</v>
      </c>
      <c r="G42" s="66" t="n">
        <v>16182</v>
      </c>
      <c r="H42" s="66" t="n">
        <v>1079.1</v>
      </c>
      <c r="I42" s="66" t="n">
        <v>4.4409</v>
      </c>
      <c r="J42" s="66" t="n">
        <v>0</v>
      </c>
      <c r="K42" s="66" t="n">
        <v>13.759</v>
      </c>
      <c r="L42" s="66" t="n">
        <v>0.93601</v>
      </c>
      <c r="M42" s="66" t="n">
        <v>0.0036578</v>
      </c>
      <c r="N42" s="0" t="n">
        <v>0</v>
      </c>
      <c r="O42" s="0" t="n">
        <v>0</v>
      </c>
      <c r="P42" s="0" t="n">
        <v>0</v>
      </c>
    </row>
    <row r="43" customFormat="false" ht="12.75" hidden="false" customHeight="false" outlineLevel="0" collapsed="false">
      <c r="A43" s="0" t="s">
        <v>130</v>
      </c>
      <c r="B43" s="65" t="n">
        <v>0.439953703703704</v>
      </c>
      <c r="C43" s="66" t="n">
        <v>4269</v>
      </c>
      <c r="D43" s="66" t="n">
        <v>43361</v>
      </c>
      <c r="E43" s="66" t="n">
        <v>121320</v>
      </c>
      <c r="F43" s="66" t="n">
        <v>247.05</v>
      </c>
      <c r="G43" s="66" t="n">
        <v>16212</v>
      </c>
      <c r="H43" s="66" t="n">
        <v>1076.1</v>
      </c>
      <c r="I43" s="66" t="n">
        <v>5.9358</v>
      </c>
      <c r="J43" s="66" t="n">
        <v>0</v>
      </c>
      <c r="K43" s="66" t="n">
        <v>13.755</v>
      </c>
      <c r="L43" s="66" t="n">
        <v>0.93569</v>
      </c>
      <c r="M43" s="66" t="n">
        <v>0.0048925</v>
      </c>
      <c r="N43" s="0" t="n">
        <v>0</v>
      </c>
      <c r="O43" s="0" t="n">
        <v>0</v>
      </c>
      <c r="P43" s="0" t="n">
        <v>0</v>
      </c>
    </row>
    <row r="44" customFormat="false" ht="12.75" hidden="false" customHeight="false" outlineLevel="0" collapsed="false">
      <c r="A44" s="0" t="s">
        <v>130</v>
      </c>
      <c r="B44" s="65" t="n">
        <v>0.439965277777778</v>
      </c>
      <c r="C44" s="66" t="n">
        <v>4269</v>
      </c>
      <c r="D44" s="66" t="n">
        <v>43634</v>
      </c>
      <c r="E44" s="66" t="n">
        <v>121190</v>
      </c>
      <c r="F44" s="66" t="n">
        <v>244.94</v>
      </c>
      <c r="G44" s="66" t="n">
        <v>16226</v>
      </c>
      <c r="H44" s="66" t="n">
        <v>1089.8</v>
      </c>
      <c r="I44" s="66" t="n">
        <v>5.703</v>
      </c>
      <c r="J44" s="66" t="n">
        <v>0</v>
      </c>
      <c r="K44" s="66" t="n">
        <v>13.744</v>
      </c>
      <c r="L44" s="66" t="n">
        <v>0.93495</v>
      </c>
      <c r="M44" s="66" t="n">
        <v>0.0047058</v>
      </c>
      <c r="N44" s="0" t="n">
        <v>0</v>
      </c>
      <c r="O44" s="0" t="n">
        <v>0</v>
      </c>
      <c r="P44" s="0" t="n">
        <v>0</v>
      </c>
    </row>
    <row r="45" customFormat="false" ht="12.75" hidden="false" customHeight="false" outlineLevel="0" collapsed="false">
      <c r="A45" s="0" t="s">
        <v>130</v>
      </c>
      <c r="B45" s="65" t="n">
        <v>0.439976851851852</v>
      </c>
      <c r="C45" s="66" t="n">
        <v>4269</v>
      </c>
      <c r="D45" s="66" t="n">
        <v>43357</v>
      </c>
      <c r="E45" s="66" t="n">
        <v>121390</v>
      </c>
      <c r="F45" s="66" t="n">
        <v>244.14</v>
      </c>
      <c r="G45" s="66" t="n">
        <v>16103</v>
      </c>
      <c r="H45" s="66" t="n">
        <v>1097</v>
      </c>
      <c r="I45" s="66" t="n">
        <v>5.3993</v>
      </c>
      <c r="J45" s="66" t="n">
        <v>0</v>
      </c>
      <c r="K45" s="66" t="n">
        <v>13.747</v>
      </c>
      <c r="L45" s="66" t="n">
        <v>0.93517</v>
      </c>
      <c r="M45" s="66" t="n">
        <v>0.0044471</v>
      </c>
      <c r="N45" s="0" t="n">
        <v>0</v>
      </c>
      <c r="O45" s="0" t="n">
        <v>0</v>
      </c>
      <c r="P45" s="0" t="n">
        <v>0</v>
      </c>
    </row>
    <row r="46" customFormat="false" ht="12.75" hidden="false" customHeight="false" outlineLevel="0" collapsed="false">
      <c r="A46" s="0" t="s">
        <v>130</v>
      </c>
      <c r="B46" s="65" t="n">
        <v>0.439988425925926</v>
      </c>
      <c r="C46" s="66" t="n">
        <v>4269</v>
      </c>
      <c r="D46" s="66" t="n">
        <v>43350</v>
      </c>
      <c r="E46" s="66" t="n">
        <v>121410</v>
      </c>
      <c r="F46" s="66" t="n">
        <v>247.19</v>
      </c>
      <c r="G46" s="66" t="n">
        <v>16105</v>
      </c>
      <c r="H46" s="66" t="n">
        <v>1090.6</v>
      </c>
      <c r="I46" s="66" t="n">
        <v>8.1239</v>
      </c>
      <c r="J46" s="66" t="n">
        <v>0</v>
      </c>
      <c r="K46" s="66" t="n">
        <v>13.748</v>
      </c>
      <c r="L46" s="66" t="n">
        <v>0.93523</v>
      </c>
      <c r="M46" s="66" t="n">
        <v>0.0066917</v>
      </c>
      <c r="N46" s="0" t="n">
        <v>0</v>
      </c>
      <c r="O46" s="0" t="n">
        <v>0</v>
      </c>
      <c r="P46" s="0" t="n">
        <v>0</v>
      </c>
    </row>
    <row r="47" customFormat="false" ht="12.75" hidden="false" customHeight="false" outlineLevel="0" collapsed="false">
      <c r="A47" s="0" t="s">
        <v>130</v>
      </c>
      <c r="B47" s="65" t="n">
        <v>0.44</v>
      </c>
      <c r="C47" s="66" t="n">
        <v>4269</v>
      </c>
      <c r="D47" s="66" t="n">
        <v>43773</v>
      </c>
      <c r="E47" s="66" t="n">
        <v>121160</v>
      </c>
      <c r="F47" s="66" t="n">
        <v>249.38</v>
      </c>
      <c r="G47" s="66" t="n">
        <v>16125</v>
      </c>
      <c r="H47" s="66" t="n">
        <v>1078.3</v>
      </c>
      <c r="I47" s="66" t="n">
        <v>7.7558</v>
      </c>
      <c r="J47" s="66" t="n">
        <v>0</v>
      </c>
      <c r="K47" s="66" t="n">
        <v>13.733</v>
      </c>
      <c r="L47" s="66" t="n">
        <v>0.93424</v>
      </c>
      <c r="M47" s="66" t="n">
        <v>0.0064006</v>
      </c>
      <c r="N47" s="0" t="n">
        <v>0</v>
      </c>
      <c r="O47" s="0" t="n">
        <v>0</v>
      </c>
      <c r="P47" s="0" t="n">
        <v>0</v>
      </c>
    </row>
    <row r="48" customFormat="false" ht="12.75" hidden="false" customHeight="false" outlineLevel="0" collapsed="false">
      <c r="A48" s="0" t="s">
        <v>130</v>
      </c>
      <c r="B48" s="65" t="n">
        <v>0.440011574074074</v>
      </c>
      <c r="C48" s="66" t="n">
        <v>4269</v>
      </c>
      <c r="D48" s="66" t="n">
        <v>43706</v>
      </c>
      <c r="E48" s="66" t="n">
        <v>121140</v>
      </c>
      <c r="F48" s="66" t="n">
        <v>243.94</v>
      </c>
      <c r="G48" s="66" t="n">
        <v>16112</v>
      </c>
      <c r="H48" s="66" t="n">
        <v>1097.9</v>
      </c>
      <c r="I48" s="66" t="n">
        <v>6.4903</v>
      </c>
      <c r="J48" s="66" t="n">
        <v>0</v>
      </c>
      <c r="K48" s="66" t="n">
        <v>13.733</v>
      </c>
      <c r="L48" s="66" t="n">
        <v>0.93424</v>
      </c>
      <c r="M48" s="66" t="n">
        <v>0.0053578</v>
      </c>
      <c r="N48" s="0" t="n">
        <v>0</v>
      </c>
      <c r="O48" s="0" t="n">
        <v>0</v>
      </c>
      <c r="P48" s="0" t="n">
        <v>0</v>
      </c>
    </row>
    <row r="49" customFormat="false" ht="12.75" hidden="false" customHeight="false" outlineLevel="0" collapsed="false">
      <c r="A49" s="0" t="s">
        <v>130</v>
      </c>
      <c r="B49" s="65" t="n">
        <v>0.440023148148148</v>
      </c>
      <c r="C49" s="66" t="n">
        <v>4269</v>
      </c>
      <c r="D49" s="66" t="n">
        <v>43313</v>
      </c>
      <c r="E49" s="66" t="n">
        <v>121350</v>
      </c>
      <c r="F49" s="66" t="n">
        <v>239.93</v>
      </c>
      <c r="G49" s="66" t="n">
        <v>16058</v>
      </c>
      <c r="H49" s="66" t="n">
        <v>1101.3</v>
      </c>
      <c r="I49" s="66" t="n">
        <v>4.7214</v>
      </c>
      <c r="J49" s="66" t="n">
        <v>0</v>
      </c>
      <c r="K49" s="66" t="n">
        <v>13.745</v>
      </c>
      <c r="L49" s="66" t="n">
        <v>0.93505</v>
      </c>
      <c r="M49" s="66" t="n">
        <v>0.0038912</v>
      </c>
      <c r="N49" s="0" t="n">
        <v>0</v>
      </c>
      <c r="O49" s="0" t="n">
        <v>0</v>
      </c>
      <c r="P49" s="0" t="n">
        <v>0</v>
      </c>
    </row>
    <row r="50" customFormat="false" ht="12.75" hidden="false" customHeight="false" outlineLevel="0" collapsed="false">
      <c r="A50" s="0" t="s">
        <v>130</v>
      </c>
      <c r="B50" s="65" t="n">
        <v>0.440034722222222</v>
      </c>
      <c r="C50" s="66" t="n">
        <v>4269</v>
      </c>
      <c r="D50" s="66" t="n">
        <v>42682</v>
      </c>
      <c r="E50" s="66" t="n">
        <v>121730</v>
      </c>
      <c r="F50" s="66" t="n">
        <v>243.53</v>
      </c>
      <c r="G50" s="66" t="n">
        <v>16088</v>
      </c>
      <c r="H50" s="66" t="n">
        <v>1116.9</v>
      </c>
      <c r="I50" s="66" t="n">
        <v>5.2232</v>
      </c>
      <c r="J50" s="66" t="n">
        <v>0</v>
      </c>
      <c r="K50" s="66" t="n">
        <v>13.771</v>
      </c>
      <c r="L50" s="66" t="n">
        <v>0.9368</v>
      </c>
      <c r="M50" s="66" t="n">
        <v>0.0042913</v>
      </c>
      <c r="N50" s="0" t="n">
        <v>0</v>
      </c>
      <c r="O50" s="0" t="n">
        <v>0</v>
      </c>
      <c r="P50" s="0" t="n">
        <v>0</v>
      </c>
    </row>
    <row r="51" customFormat="false" ht="12.75" hidden="false" customHeight="false" outlineLevel="0" collapsed="false">
      <c r="A51" s="0" t="s">
        <v>130</v>
      </c>
      <c r="B51" s="65" t="n">
        <v>0.440046296296296</v>
      </c>
      <c r="C51" s="66" t="n">
        <v>4269</v>
      </c>
      <c r="D51" s="66" t="n">
        <v>42279</v>
      </c>
      <c r="E51" s="66" t="n">
        <v>121980</v>
      </c>
      <c r="F51" s="66" t="n">
        <v>251.66</v>
      </c>
      <c r="G51" s="66" t="n">
        <v>16068</v>
      </c>
      <c r="H51" s="66" t="n">
        <v>1119.2</v>
      </c>
      <c r="I51" s="66" t="n">
        <v>6.5813</v>
      </c>
      <c r="J51" s="66" t="n">
        <v>0</v>
      </c>
      <c r="K51" s="66" t="n">
        <v>13.786</v>
      </c>
      <c r="L51" s="66" t="n">
        <v>0.9378</v>
      </c>
      <c r="M51" s="66" t="n">
        <v>0.0053955</v>
      </c>
      <c r="N51" s="0" t="n">
        <v>0</v>
      </c>
      <c r="O51" s="0" t="n">
        <v>0</v>
      </c>
      <c r="P51" s="0" t="n">
        <v>0</v>
      </c>
    </row>
    <row r="52" customFormat="false" ht="12.75" hidden="false" customHeight="false" outlineLevel="0" collapsed="false">
      <c r="A52" s="0" t="s">
        <v>130</v>
      </c>
      <c r="B52" s="65" t="n">
        <v>0.44005787037037</v>
      </c>
      <c r="C52" s="66" t="n">
        <v>4269</v>
      </c>
      <c r="D52" s="66" t="n">
        <v>42475</v>
      </c>
      <c r="E52" s="66" t="n">
        <v>121840</v>
      </c>
      <c r="F52" s="66" t="n">
        <v>256.65</v>
      </c>
      <c r="G52" s="66" t="n">
        <v>16082</v>
      </c>
      <c r="H52" s="66" t="n">
        <v>1128.1</v>
      </c>
      <c r="I52" s="66" t="n">
        <v>6.4741</v>
      </c>
      <c r="J52" s="66" t="n">
        <v>0</v>
      </c>
      <c r="K52" s="66" t="n">
        <v>13.778</v>
      </c>
      <c r="L52" s="66" t="n">
        <v>0.93727</v>
      </c>
      <c r="M52" s="66" t="n">
        <v>0.0053136</v>
      </c>
      <c r="N52" s="0" t="n">
        <v>0</v>
      </c>
      <c r="O52" s="0" t="n">
        <v>0</v>
      </c>
      <c r="P52" s="0" t="n">
        <v>0</v>
      </c>
    </row>
    <row r="53" customFormat="false" ht="12.75" hidden="false" customHeight="false" outlineLevel="0" collapsed="false">
      <c r="A53" s="0" t="s">
        <v>130</v>
      </c>
      <c r="B53" s="65" t="n">
        <v>0.440069444444444</v>
      </c>
      <c r="C53" s="66" t="n">
        <v>4269</v>
      </c>
      <c r="D53" s="66" t="n">
        <v>41878</v>
      </c>
      <c r="E53" s="66" t="n">
        <v>122210</v>
      </c>
      <c r="F53" s="66" t="n">
        <v>254.83</v>
      </c>
      <c r="G53" s="66" t="n">
        <v>16109</v>
      </c>
      <c r="H53" s="66" t="n">
        <v>1135.1</v>
      </c>
      <c r="I53" s="66" t="n">
        <v>3.2099</v>
      </c>
      <c r="J53" s="66" t="n">
        <v>0</v>
      </c>
      <c r="K53" s="66" t="n">
        <v>13.803</v>
      </c>
      <c r="L53" s="66" t="n">
        <v>0.93896</v>
      </c>
      <c r="M53" s="66" t="n">
        <v>0.0026271</v>
      </c>
      <c r="N53" s="0" t="n">
        <v>0</v>
      </c>
      <c r="O53" s="0" t="n">
        <v>0</v>
      </c>
      <c r="P53" s="0" t="n">
        <v>0</v>
      </c>
    </row>
    <row r="54" customFormat="false" ht="12.75" hidden="false" customHeight="false" outlineLevel="0" collapsed="false">
      <c r="A54" s="0" t="s">
        <v>130</v>
      </c>
      <c r="B54" s="65" t="n">
        <v>0.440081018518519</v>
      </c>
      <c r="C54" s="66" t="n">
        <v>4269</v>
      </c>
      <c r="D54" s="66" t="n">
        <v>41531</v>
      </c>
      <c r="E54" s="66" t="n">
        <v>122340</v>
      </c>
      <c r="F54" s="66" t="n">
        <v>260.67</v>
      </c>
      <c r="G54" s="66" t="n">
        <v>16080</v>
      </c>
      <c r="H54" s="66" t="n">
        <v>1108.7</v>
      </c>
      <c r="I54" s="66" t="n">
        <v>4.295</v>
      </c>
      <c r="J54" s="66" t="n">
        <v>0</v>
      </c>
      <c r="K54" s="66" t="n">
        <v>13.817</v>
      </c>
      <c r="L54" s="66" t="n">
        <v>0.93991</v>
      </c>
      <c r="M54" s="66" t="n">
        <v>0.0035104</v>
      </c>
      <c r="N54" s="0" t="n">
        <v>0</v>
      </c>
      <c r="O54" s="0" t="n">
        <v>0</v>
      </c>
      <c r="P54" s="0" t="n">
        <v>0</v>
      </c>
    </row>
    <row r="55" customFormat="false" ht="12.75" hidden="false" customHeight="false" outlineLevel="0" collapsed="false">
      <c r="A55" s="0" t="s">
        <v>130</v>
      </c>
      <c r="B55" s="65" t="n">
        <v>0.440092592592593</v>
      </c>
      <c r="C55" s="66" t="n">
        <v>4269</v>
      </c>
      <c r="D55" s="66" t="n">
        <v>41678</v>
      </c>
      <c r="E55" s="66" t="n">
        <v>122280</v>
      </c>
      <c r="F55" s="66" t="n">
        <v>264.54</v>
      </c>
      <c r="G55" s="66" t="n">
        <v>16075</v>
      </c>
      <c r="H55" s="66" t="n">
        <v>1092.6</v>
      </c>
      <c r="I55" s="66" t="n">
        <v>6.8858</v>
      </c>
      <c r="J55" s="66" t="n">
        <v>0</v>
      </c>
      <c r="K55" s="66" t="n">
        <v>13.812</v>
      </c>
      <c r="L55" s="66" t="n">
        <v>0.93959</v>
      </c>
      <c r="M55" s="66" t="n">
        <v>0.0056304</v>
      </c>
      <c r="N55" s="0" t="n">
        <v>0</v>
      </c>
      <c r="O55" s="0" t="n">
        <v>0</v>
      </c>
      <c r="P55" s="0" t="n">
        <v>0</v>
      </c>
    </row>
    <row r="56" customFormat="false" ht="12.75" hidden="false" customHeight="false" outlineLevel="0" collapsed="false">
      <c r="A56" s="0" t="s">
        <v>130</v>
      </c>
      <c r="B56" s="65" t="n">
        <v>0.440104166666667</v>
      </c>
      <c r="C56" s="66" t="n">
        <v>4269</v>
      </c>
      <c r="D56" s="66" t="n">
        <v>42834</v>
      </c>
      <c r="E56" s="66" t="n">
        <v>121740</v>
      </c>
      <c r="F56" s="66" t="n">
        <v>263.01</v>
      </c>
      <c r="G56" s="66" t="n">
        <v>16087</v>
      </c>
      <c r="H56" s="66" t="n">
        <v>1074</v>
      </c>
      <c r="I56" s="66" t="n">
        <v>5.4593</v>
      </c>
      <c r="J56" s="66" t="n">
        <v>0</v>
      </c>
      <c r="K56" s="66" t="n">
        <v>13.769</v>
      </c>
      <c r="L56" s="66" t="n">
        <v>0.93666</v>
      </c>
      <c r="M56" s="66" t="n">
        <v>0.0044853</v>
      </c>
      <c r="N56" s="0" t="n">
        <v>0</v>
      </c>
      <c r="O56" s="0" t="n">
        <v>0</v>
      </c>
      <c r="P56" s="0" t="n">
        <v>0</v>
      </c>
    </row>
    <row r="57" customFormat="false" ht="12.75" hidden="false" customHeight="false" outlineLevel="0" collapsed="false">
      <c r="A57" s="0" t="s">
        <v>130</v>
      </c>
      <c r="B57" s="65" t="n">
        <v>0.440115740740741</v>
      </c>
      <c r="C57" s="66" t="n">
        <v>4269</v>
      </c>
      <c r="D57" s="66" t="n">
        <v>43401</v>
      </c>
      <c r="E57" s="66" t="n">
        <v>121470</v>
      </c>
      <c r="F57" s="66" t="n">
        <v>251.47</v>
      </c>
      <c r="G57" s="66" t="n">
        <v>15996</v>
      </c>
      <c r="H57" s="66" t="n">
        <v>1062.5</v>
      </c>
      <c r="I57" s="66" t="n">
        <v>5.3879</v>
      </c>
      <c r="J57" s="66" t="n">
        <v>0</v>
      </c>
      <c r="K57" s="66" t="n">
        <v>13.742</v>
      </c>
      <c r="L57" s="66" t="n">
        <v>0.93484</v>
      </c>
      <c r="M57" s="66" t="n">
        <v>0.0044358</v>
      </c>
      <c r="N57" s="0" t="n">
        <v>0</v>
      </c>
      <c r="O57" s="0" t="n">
        <v>0</v>
      </c>
      <c r="P57" s="0" t="n">
        <v>0</v>
      </c>
    </row>
    <row r="58" customFormat="false" ht="12.75" hidden="false" customHeight="false" outlineLevel="0" collapsed="false">
      <c r="A58" s="0" t="s">
        <v>130</v>
      </c>
      <c r="B58" s="65" t="n">
        <v>0.440127314814815</v>
      </c>
      <c r="C58" s="66" t="n">
        <v>4269</v>
      </c>
      <c r="D58" s="66" t="n">
        <v>43216</v>
      </c>
      <c r="E58" s="66" t="n">
        <v>121480</v>
      </c>
      <c r="F58" s="66" t="n">
        <v>241.18</v>
      </c>
      <c r="G58" s="66" t="n">
        <v>16013</v>
      </c>
      <c r="H58" s="66" t="n">
        <v>1045.8</v>
      </c>
      <c r="I58" s="66" t="n">
        <v>4.4707</v>
      </c>
      <c r="J58" s="66" t="n">
        <v>0</v>
      </c>
      <c r="K58" s="66" t="n">
        <v>13.751</v>
      </c>
      <c r="L58" s="66" t="n">
        <v>0.93547</v>
      </c>
      <c r="M58" s="66" t="n">
        <v>0.00368</v>
      </c>
      <c r="N58" s="0" t="n">
        <v>0</v>
      </c>
      <c r="O58" s="0" t="n">
        <v>0</v>
      </c>
      <c r="P58" s="0" t="n">
        <v>0</v>
      </c>
    </row>
    <row r="59" customFormat="false" ht="12.75" hidden="false" customHeight="false" outlineLevel="0" collapsed="false">
      <c r="A59" s="0" t="s">
        <v>130</v>
      </c>
      <c r="B59" s="65" t="n">
        <v>0.440138888888889</v>
      </c>
      <c r="C59" s="66" t="n">
        <v>4269</v>
      </c>
      <c r="D59" s="66" t="n">
        <v>43295</v>
      </c>
      <c r="E59" s="66" t="n">
        <v>121480</v>
      </c>
      <c r="F59" s="66" t="n">
        <v>242.25</v>
      </c>
      <c r="G59" s="66" t="n">
        <v>16058</v>
      </c>
      <c r="H59" s="66" t="n">
        <v>1078.8</v>
      </c>
      <c r="I59" s="66" t="n">
        <v>5.3594</v>
      </c>
      <c r="J59" s="66" t="n">
        <v>0</v>
      </c>
      <c r="K59" s="66" t="n">
        <v>13.749</v>
      </c>
      <c r="L59" s="66" t="n">
        <v>0.93527</v>
      </c>
      <c r="M59" s="66" t="n">
        <v>0.0044116</v>
      </c>
      <c r="N59" s="0" t="n">
        <v>0</v>
      </c>
      <c r="O59" s="0" t="n">
        <v>0</v>
      </c>
      <c r="P59" s="0" t="n">
        <v>0</v>
      </c>
    </row>
    <row r="60" customFormat="false" ht="12.75" hidden="false" customHeight="false" outlineLevel="0" collapsed="false">
      <c r="A60" s="0" t="s">
        <v>130</v>
      </c>
      <c r="B60" s="65" t="n">
        <v>0.440150462962963</v>
      </c>
      <c r="C60" s="66" t="n">
        <v>4269</v>
      </c>
      <c r="D60" s="66" t="n">
        <v>43302</v>
      </c>
      <c r="E60" s="66" t="n">
        <v>121390</v>
      </c>
      <c r="F60" s="66" t="n">
        <v>244.54</v>
      </c>
      <c r="G60" s="66" t="n">
        <v>16028</v>
      </c>
      <c r="H60" s="66" t="n">
        <v>1064</v>
      </c>
      <c r="I60" s="66" t="n">
        <v>6.7518</v>
      </c>
      <c r="J60" s="66" t="n">
        <v>0</v>
      </c>
      <c r="K60" s="66" t="n">
        <v>13.747</v>
      </c>
      <c r="L60" s="66" t="n">
        <v>0.93518</v>
      </c>
      <c r="M60" s="66" t="n">
        <v>0.0055622</v>
      </c>
      <c r="N60" s="0" t="n">
        <v>0</v>
      </c>
      <c r="O60" s="0" t="n">
        <v>0</v>
      </c>
      <c r="P60" s="0" t="n">
        <v>0</v>
      </c>
    </row>
    <row r="61" customFormat="false" ht="12.75" hidden="false" customHeight="false" outlineLevel="0" collapsed="false">
      <c r="A61" s="0" t="s">
        <v>130</v>
      </c>
      <c r="B61" s="65" t="n">
        <v>0.440162037037037</v>
      </c>
      <c r="C61" s="66" t="n">
        <v>4269</v>
      </c>
      <c r="D61" s="66" t="n">
        <v>43216</v>
      </c>
      <c r="E61" s="66" t="n">
        <v>121400</v>
      </c>
      <c r="F61" s="66" t="n">
        <v>244.82</v>
      </c>
      <c r="G61" s="66" t="n">
        <v>16044</v>
      </c>
      <c r="H61" s="66" t="n">
        <v>1081.4</v>
      </c>
      <c r="I61" s="66" t="n">
        <v>6.7345</v>
      </c>
      <c r="J61" s="66" t="n">
        <v>0</v>
      </c>
      <c r="K61" s="66" t="n">
        <v>13.75</v>
      </c>
      <c r="L61" s="66" t="n">
        <v>0.93536</v>
      </c>
      <c r="M61" s="66" t="n">
        <v>0.0055476</v>
      </c>
      <c r="N61" s="0" t="n">
        <v>0</v>
      </c>
      <c r="O61" s="0" t="n">
        <v>0</v>
      </c>
      <c r="P61" s="0" t="n">
        <v>0</v>
      </c>
    </row>
    <row r="62" customFormat="false" ht="12.75" hidden="false" customHeight="false" outlineLevel="0" collapsed="false">
      <c r="A62" s="0" t="s">
        <v>130</v>
      </c>
      <c r="B62" s="65" t="n">
        <v>0.440173611111111</v>
      </c>
      <c r="C62" s="66" t="n">
        <v>4269</v>
      </c>
      <c r="D62" s="66" t="n">
        <v>43590</v>
      </c>
      <c r="E62" s="66" t="n">
        <v>121270</v>
      </c>
      <c r="F62" s="66" t="n">
        <v>246.11</v>
      </c>
      <c r="G62" s="66" t="n">
        <v>16100</v>
      </c>
      <c r="H62" s="66" t="n">
        <v>1077.9</v>
      </c>
      <c r="I62" s="66" t="n">
        <v>8.0883</v>
      </c>
      <c r="J62" s="66" t="n">
        <v>0</v>
      </c>
      <c r="K62" s="66" t="n">
        <v>13.739</v>
      </c>
      <c r="L62" s="66" t="n">
        <v>0.93464</v>
      </c>
      <c r="M62" s="66" t="n">
        <v>0.0066692</v>
      </c>
      <c r="N62" s="0" t="n">
        <v>0</v>
      </c>
      <c r="O62" s="0" t="n">
        <v>0</v>
      </c>
      <c r="P62" s="0" t="n">
        <v>0</v>
      </c>
    </row>
    <row r="63" customFormat="false" ht="12.75" hidden="false" customHeight="false" outlineLevel="0" collapsed="false">
      <c r="A63" s="0" t="s">
        <v>130</v>
      </c>
      <c r="B63" s="65" t="n">
        <v>0.440185185185185</v>
      </c>
      <c r="C63" s="66" t="n">
        <v>4269</v>
      </c>
      <c r="D63" s="66" t="n">
        <v>43716</v>
      </c>
      <c r="E63" s="66" t="n">
        <v>121260</v>
      </c>
      <c r="F63" s="66" t="n">
        <v>243.05</v>
      </c>
      <c r="G63" s="66" t="n">
        <v>16049</v>
      </c>
      <c r="H63" s="66" t="n">
        <v>1067.5</v>
      </c>
      <c r="I63" s="66" t="n">
        <v>6.0564</v>
      </c>
      <c r="J63" s="66" t="n">
        <v>0</v>
      </c>
      <c r="K63" s="66" t="n">
        <v>13.732</v>
      </c>
      <c r="L63" s="66" t="n">
        <v>0.93418</v>
      </c>
      <c r="M63" s="66" t="n">
        <v>0.0049944</v>
      </c>
      <c r="N63" s="0" t="n">
        <v>0</v>
      </c>
      <c r="O63" s="0" t="n">
        <v>0</v>
      </c>
      <c r="P63" s="0" t="n">
        <v>0</v>
      </c>
    </row>
    <row r="64" customFormat="false" ht="12.75" hidden="false" customHeight="false" outlineLevel="0" collapsed="false">
      <c r="A64" s="0" t="s">
        <v>130</v>
      </c>
      <c r="B64" s="65" t="n">
        <v>0.440196759259259</v>
      </c>
      <c r="C64" s="66" t="n">
        <v>4269</v>
      </c>
      <c r="D64" s="66" t="n">
        <v>43277</v>
      </c>
      <c r="E64" s="66" t="n">
        <v>121560</v>
      </c>
      <c r="F64" s="66" t="n">
        <v>239.23</v>
      </c>
      <c r="G64" s="66" t="n">
        <v>16067</v>
      </c>
      <c r="H64" s="66" t="n">
        <v>1098.8</v>
      </c>
      <c r="I64" s="66" t="n">
        <v>6.7645</v>
      </c>
      <c r="J64" s="66" t="n">
        <v>0</v>
      </c>
      <c r="K64" s="66" t="n">
        <v>13.748</v>
      </c>
      <c r="L64" s="66" t="n">
        <v>0.93527</v>
      </c>
      <c r="M64" s="66" t="n">
        <v>0.0055649</v>
      </c>
      <c r="N64" s="0" t="n">
        <v>0</v>
      </c>
      <c r="O64" s="0" t="n">
        <v>0</v>
      </c>
      <c r="P64" s="0" t="n">
        <v>0</v>
      </c>
    </row>
    <row r="65" customFormat="false" ht="12.75" hidden="false" customHeight="false" outlineLevel="0" collapsed="false">
      <c r="A65" s="0" t="s">
        <v>130</v>
      </c>
      <c r="B65" s="65" t="n">
        <v>0.440208333333333</v>
      </c>
      <c r="C65" s="66" t="n">
        <v>4269</v>
      </c>
      <c r="D65" s="66" t="n">
        <v>43282</v>
      </c>
      <c r="E65" s="66" t="n">
        <v>121540</v>
      </c>
      <c r="F65" s="66" t="n">
        <v>240.65</v>
      </c>
      <c r="G65" s="66" t="n">
        <v>16001</v>
      </c>
      <c r="H65" s="66" t="n">
        <v>1117.1</v>
      </c>
      <c r="I65" s="66" t="n">
        <v>8.0695</v>
      </c>
      <c r="J65" s="66" t="n">
        <v>0</v>
      </c>
      <c r="K65" s="66" t="n">
        <v>13.743</v>
      </c>
      <c r="L65" s="66" t="n">
        <v>0.93488</v>
      </c>
      <c r="M65" s="66" t="n">
        <v>0.0066393</v>
      </c>
      <c r="N65" s="0" t="n">
        <v>0</v>
      </c>
      <c r="O65" s="0" t="n">
        <v>0</v>
      </c>
      <c r="P65" s="0" t="n">
        <v>0</v>
      </c>
    </row>
    <row r="66" customFormat="false" ht="12.75" hidden="false" customHeight="false" outlineLevel="0" collapsed="false">
      <c r="A66" s="0" t="s">
        <v>130</v>
      </c>
      <c r="B66" s="65" t="n">
        <v>0.440219907407407</v>
      </c>
      <c r="C66" s="66" t="n">
        <v>4269</v>
      </c>
      <c r="D66" s="66" t="n">
        <v>42375</v>
      </c>
      <c r="E66" s="66" t="n">
        <v>121970</v>
      </c>
      <c r="F66" s="66" t="n">
        <v>242.2</v>
      </c>
      <c r="G66" s="66" t="n">
        <v>16035</v>
      </c>
      <c r="H66" s="66" t="n">
        <v>1102.5</v>
      </c>
      <c r="I66" s="66" t="n">
        <v>6.2427</v>
      </c>
      <c r="J66" s="66" t="n">
        <v>0</v>
      </c>
      <c r="K66" s="66" t="n">
        <v>13.782</v>
      </c>
      <c r="L66" s="66" t="n">
        <v>0.93752</v>
      </c>
      <c r="M66" s="66" t="n">
        <v>0.0051188</v>
      </c>
      <c r="N66" s="0" t="n">
        <v>0</v>
      </c>
      <c r="O66" s="0" t="n">
        <v>0</v>
      </c>
      <c r="P66" s="0" t="n">
        <v>0</v>
      </c>
    </row>
    <row r="67" customFormat="false" ht="12.75" hidden="false" customHeight="false" outlineLevel="0" collapsed="false">
      <c r="A67" s="0" t="s">
        <v>130</v>
      </c>
      <c r="B67" s="65" t="n">
        <v>0.440231481481481</v>
      </c>
      <c r="C67" s="66" t="n">
        <v>4269</v>
      </c>
      <c r="D67" s="66" t="n">
        <v>42200</v>
      </c>
      <c r="E67" s="66" t="n">
        <v>122050</v>
      </c>
      <c r="F67" s="66" t="n">
        <v>249.68</v>
      </c>
      <c r="G67" s="66" t="n">
        <v>16108</v>
      </c>
      <c r="H67" s="66" t="n">
        <v>1104.1</v>
      </c>
      <c r="I67" s="66" t="n">
        <v>5.4231</v>
      </c>
      <c r="J67" s="66" t="n">
        <v>0</v>
      </c>
      <c r="K67" s="66" t="n">
        <v>13.793</v>
      </c>
      <c r="L67" s="66" t="n">
        <v>0.93827</v>
      </c>
      <c r="M67" s="66" t="n">
        <v>0.0044436</v>
      </c>
      <c r="N67" s="0" t="n">
        <v>0</v>
      </c>
      <c r="O67" s="0" t="n">
        <v>0</v>
      </c>
      <c r="P67" s="0" t="n">
        <v>0</v>
      </c>
    </row>
    <row r="68" customFormat="false" ht="12.75" hidden="false" customHeight="false" outlineLevel="0" collapsed="false">
      <c r="A68" s="0" t="s">
        <v>130</v>
      </c>
      <c r="B68" s="65" t="n">
        <v>0.440243055555556</v>
      </c>
      <c r="C68" s="66" t="n">
        <v>4269</v>
      </c>
      <c r="D68" s="66" t="n">
        <v>42998</v>
      </c>
      <c r="E68" s="66" t="n">
        <v>121800</v>
      </c>
      <c r="F68" s="66" t="n">
        <v>254.35</v>
      </c>
      <c r="G68" s="66" t="n">
        <v>15932</v>
      </c>
      <c r="H68" s="66" t="n">
        <v>1096.9</v>
      </c>
      <c r="I68" s="66" t="n">
        <v>5.0626</v>
      </c>
      <c r="J68" s="66" t="n">
        <v>0</v>
      </c>
      <c r="K68" s="66" t="n">
        <v>13.752</v>
      </c>
      <c r="L68" s="66" t="n">
        <v>0.93552</v>
      </c>
      <c r="M68" s="66" t="n">
        <v>0.0041565</v>
      </c>
      <c r="N68" s="0" t="n">
        <v>0</v>
      </c>
      <c r="O68" s="0" t="n">
        <v>0</v>
      </c>
      <c r="P68" s="0" t="n">
        <v>0</v>
      </c>
    </row>
    <row r="69" customFormat="false" ht="12.75" hidden="false" customHeight="false" outlineLevel="0" collapsed="false">
      <c r="A69" s="0" t="s">
        <v>130</v>
      </c>
      <c r="B69" s="65" t="n">
        <v>0.44025462962963</v>
      </c>
      <c r="C69" s="66" t="n">
        <v>4269</v>
      </c>
      <c r="D69" s="66" t="n">
        <v>42510</v>
      </c>
      <c r="E69" s="66" t="n">
        <v>121860</v>
      </c>
      <c r="F69" s="66" t="n">
        <v>246.11</v>
      </c>
      <c r="G69" s="66" t="n">
        <v>15935</v>
      </c>
      <c r="H69" s="66" t="n">
        <v>1094.1</v>
      </c>
      <c r="I69" s="66" t="n">
        <v>5.1631</v>
      </c>
      <c r="J69" s="66" t="n">
        <v>0</v>
      </c>
      <c r="K69" s="66" t="n">
        <v>13.771</v>
      </c>
      <c r="L69" s="66" t="n">
        <v>0.93678</v>
      </c>
      <c r="M69" s="66" t="n">
        <v>0.0042373</v>
      </c>
      <c r="N69" s="0" t="n">
        <v>0</v>
      </c>
      <c r="O69" s="0" t="n">
        <v>0</v>
      </c>
      <c r="P69" s="0" t="n">
        <v>0</v>
      </c>
    </row>
    <row r="70" customFormat="false" ht="12.75" hidden="false" customHeight="false" outlineLevel="0" collapsed="false">
      <c r="A70" s="0" t="s">
        <v>130</v>
      </c>
      <c r="B70" s="65" t="n">
        <v>0.440266203703704</v>
      </c>
      <c r="C70" s="66" t="n">
        <v>4269</v>
      </c>
      <c r="D70" s="66" t="n">
        <v>42008</v>
      </c>
      <c r="E70" s="66" t="n">
        <v>122200</v>
      </c>
      <c r="F70" s="66" t="n">
        <v>247.36</v>
      </c>
      <c r="G70" s="66" t="n">
        <v>16068</v>
      </c>
      <c r="H70" s="66" t="n">
        <v>1070.3</v>
      </c>
      <c r="I70" s="66" t="n">
        <v>6.1422</v>
      </c>
      <c r="J70" s="66" t="n">
        <v>0</v>
      </c>
      <c r="K70" s="66" t="n">
        <v>13.801</v>
      </c>
      <c r="L70" s="66" t="n">
        <v>0.93884</v>
      </c>
      <c r="M70" s="66" t="n">
        <v>0.0050256</v>
      </c>
      <c r="N70" s="0" t="n">
        <v>0</v>
      </c>
      <c r="O70" s="0" t="n">
        <v>0</v>
      </c>
      <c r="P70" s="0" t="n">
        <v>0</v>
      </c>
    </row>
    <row r="71" customFormat="false" ht="12.75" hidden="false" customHeight="false" outlineLevel="0" collapsed="false">
      <c r="A71" s="0" t="s">
        <v>130</v>
      </c>
      <c r="B71" s="65" t="n">
        <v>0.440277777777778</v>
      </c>
      <c r="C71" s="66" t="n">
        <v>4269</v>
      </c>
      <c r="D71" s="66" t="n">
        <v>42421</v>
      </c>
      <c r="E71" s="66" t="n">
        <v>121980</v>
      </c>
      <c r="F71" s="66" t="n">
        <v>256.33</v>
      </c>
      <c r="G71" s="66" t="n">
        <v>16059</v>
      </c>
      <c r="H71" s="66" t="n">
        <v>1034.4</v>
      </c>
      <c r="I71" s="66" t="n">
        <v>6.0847</v>
      </c>
      <c r="J71" s="66" t="n">
        <v>0</v>
      </c>
      <c r="K71" s="66" t="n">
        <v>13.787</v>
      </c>
      <c r="L71" s="66" t="n">
        <v>0.93789</v>
      </c>
      <c r="M71" s="66" t="n">
        <v>0.0049882</v>
      </c>
      <c r="N71" s="0" t="n">
        <v>0</v>
      </c>
      <c r="O71" s="0" t="n">
        <v>0</v>
      </c>
      <c r="P71" s="0" t="n">
        <v>0</v>
      </c>
    </row>
    <row r="72" customFormat="false" ht="12.75" hidden="false" customHeight="false" outlineLevel="0" collapsed="false">
      <c r="A72" s="0" t="s">
        <v>130</v>
      </c>
      <c r="B72" s="65" t="n">
        <v>0.440289351851852</v>
      </c>
      <c r="C72" s="66" t="n">
        <v>4269</v>
      </c>
      <c r="D72" s="66" t="n">
        <v>43318</v>
      </c>
      <c r="E72" s="66" t="n">
        <v>121500</v>
      </c>
      <c r="F72" s="66" t="n">
        <v>257.19</v>
      </c>
      <c r="G72" s="66" t="n">
        <v>15966</v>
      </c>
      <c r="H72" s="66" t="n">
        <v>1049.7</v>
      </c>
      <c r="I72" s="66" t="n">
        <v>4.49</v>
      </c>
      <c r="J72" s="66" t="n">
        <v>0</v>
      </c>
      <c r="K72" s="66" t="n">
        <v>13.745</v>
      </c>
      <c r="L72" s="66" t="n">
        <v>0.93501</v>
      </c>
      <c r="M72" s="66" t="n">
        <v>0.003695</v>
      </c>
      <c r="N72" s="0" t="n">
        <v>0</v>
      </c>
      <c r="O72" s="0" t="n">
        <v>0</v>
      </c>
      <c r="P72" s="0" t="n">
        <v>0</v>
      </c>
    </row>
    <row r="73" customFormat="false" ht="12.75" hidden="false" customHeight="false" outlineLevel="0" collapsed="false">
      <c r="A73" s="0" t="s">
        <v>130</v>
      </c>
      <c r="B73" s="65" t="n">
        <v>0.440300925925926</v>
      </c>
      <c r="C73" s="66" t="n">
        <v>4269</v>
      </c>
      <c r="D73" s="66" t="n">
        <v>43855</v>
      </c>
      <c r="E73" s="66" t="n">
        <v>121230</v>
      </c>
      <c r="F73" s="66" t="n">
        <v>246.35</v>
      </c>
      <c r="G73" s="66" t="n">
        <v>15972</v>
      </c>
      <c r="H73" s="66" t="n">
        <v>1058.2</v>
      </c>
      <c r="I73" s="66" t="n">
        <v>6.0657</v>
      </c>
      <c r="J73" s="66" t="n">
        <v>0</v>
      </c>
      <c r="K73" s="66" t="n">
        <v>13.723</v>
      </c>
      <c r="L73" s="66" t="n">
        <v>0.93355</v>
      </c>
      <c r="M73" s="66" t="n">
        <v>0.0050038</v>
      </c>
      <c r="N73" s="0" t="n">
        <v>0</v>
      </c>
      <c r="O73" s="0" t="n">
        <v>0</v>
      </c>
      <c r="P73" s="0" t="n">
        <v>0</v>
      </c>
    </row>
    <row r="74" customFormat="false" ht="12.75" hidden="false" customHeight="false" outlineLevel="0" collapsed="false">
      <c r="A74" s="0" t="s">
        <v>130</v>
      </c>
      <c r="B74" s="65" t="n">
        <v>0.4403125</v>
      </c>
      <c r="C74" s="66" t="n">
        <v>4269</v>
      </c>
      <c r="D74" s="66" t="n">
        <v>43761</v>
      </c>
      <c r="E74" s="66" t="n">
        <v>121250</v>
      </c>
      <c r="F74" s="66" t="n">
        <v>236.66</v>
      </c>
      <c r="G74" s="66" t="n">
        <v>16006</v>
      </c>
      <c r="H74" s="66" t="n">
        <v>1054</v>
      </c>
      <c r="I74" s="66" t="n">
        <v>7.6351</v>
      </c>
      <c r="J74" s="66" t="n">
        <v>0</v>
      </c>
      <c r="K74" s="66" t="n">
        <v>13.729</v>
      </c>
      <c r="L74" s="66" t="n">
        <v>0.93396</v>
      </c>
      <c r="M74" s="66" t="n">
        <v>0.0062969</v>
      </c>
      <c r="N74" s="0" t="n">
        <v>0</v>
      </c>
      <c r="O74" s="0" t="n">
        <v>0</v>
      </c>
      <c r="P74" s="0" t="n">
        <v>0</v>
      </c>
    </row>
    <row r="75" customFormat="false" ht="12.75" hidden="false" customHeight="fals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</row>
    <row r="76" customFormat="false" ht="12.75" hidden="false" customHeight="false" outlineLevel="0" collapsed="false">
      <c r="B76" s="65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</row>
    <row r="77" customFormat="false" ht="12.75" hidden="false" customHeight="false" outlineLevel="0" collapsed="false">
      <c r="B77" s="65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</row>
    <row r="78" customFormat="false" ht="12.75" hidden="false" customHeight="false" outlineLevel="0" collapsed="false">
      <c r="B78" s="65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</row>
    <row r="79" customFormat="false" ht="12.75" hidden="false" customHeight="false" outlineLevel="0" collapsed="false">
      <c r="B79" s="65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</row>
    <row r="80" customFormat="false" ht="12.75" hidden="false" customHeight="false" outlineLevel="0" collapsed="false">
      <c r="B80" s="65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</row>
    <row r="81" customFormat="false" ht="12.75" hidden="false" customHeight="false" outlineLevel="0" collapsed="false">
      <c r="B81" s="65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</row>
    <row r="82" customFormat="false" ht="12.75" hidden="false" customHeight="false" outlineLevel="0" collapsed="false">
      <c r="B82" s="65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</row>
    <row r="83" customFormat="false" ht="12.75" hidden="false" customHeight="false" outlineLevel="0" collapsed="false">
      <c r="B83" s="65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</row>
    <row r="84" customFormat="false" ht="12.75" hidden="false" customHeight="false" outlineLevel="0" collapsed="false">
      <c r="B84" s="65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</row>
    <row r="85" customFormat="false" ht="12.75" hidden="false" customHeight="false" outlineLevel="0" collapsed="false">
      <c r="B85" s="65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</row>
    <row r="86" customFormat="false" ht="12.75" hidden="false" customHeight="false" outlineLevel="0" collapsed="false">
      <c r="B86" s="65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</row>
    <row r="87" customFormat="false" ht="12.75" hidden="false" customHeight="false" outlineLevel="0" collapsed="false">
      <c r="B87" s="65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</row>
    <row r="88" customFormat="false" ht="12.75" hidden="false" customHeight="false" outlineLevel="0" collapsed="false">
      <c r="B88" s="65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</row>
    <row r="89" customFormat="false" ht="12.75" hidden="false" customHeight="false" outlineLevel="0" collapsed="false">
      <c r="B89" s="65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</row>
    <row r="90" customFormat="false" ht="12.75" hidden="false" customHeight="false" outlineLevel="0" collapsed="false">
      <c r="B90" s="65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</row>
    <row r="91" customFormat="false" ht="12.75" hidden="false" customHeight="false" outlineLevel="0" collapsed="false">
      <c r="B91" s="65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</row>
    <row r="92" customFormat="false" ht="12.75" hidden="false" customHeight="false" outlineLevel="0" collapsed="false">
      <c r="B92" s="65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</row>
    <row r="93" customFormat="false" ht="12.75" hidden="false" customHeight="false" outlineLevel="0" collapsed="false">
      <c r="B93" s="65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</row>
    <row r="94" customFormat="false" ht="12.75" hidden="false" customHeight="false" outlineLevel="0" collapsed="false">
      <c r="B94" s="65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</row>
    <row r="95" customFormat="false" ht="12.75" hidden="false" customHeight="false" outlineLevel="0" collapsed="false">
      <c r="B95" s="65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</row>
    <row r="96" customFormat="false" ht="12.75" hidden="false" customHeight="false" outlineLevel="0" collapsed="false">
      <c r="B96" s="65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</row>
    <row r="97" customFormat="false" ht="12.75" hidden="false" customHeight="false" outlineLevel="0" collapsed="false">
      <c r="B97" s="65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</row>
    <row r="98" customFormat="false" ht="12.75" hidden="false" customHeight="false" outlineLevel="0" collapsed="false">
      <c r="B98" s="65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</row>
    <row r="99" customFormat="false" ht="12.75" hidden="false" customHeight="false" outlineLevel="0" collapsed="false">
      <c r="B99" s="65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</row>
    <row r="100" customFormat="false" ht="12.75" hidden="false" customHeight="false" outlineLevel="0" collapsed="false">
      <c r="B100" s="65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</row>
    <row r="101" customFormat="false" ht="12.75" hidden="false" customHeight="false" outlineLevel="0" collapsed="false">
      <c r="B101" s="65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</row>
    <row r="102" customFormat="false" ht="12.75" hidden="false" customHeight="false" outlineLevel="0" collapsed="false">
      <c r="B102" s="65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</row>
    <row r="103" customFormat="false" ht="12.75" hidden="false" customHeight="false" outlineLevel="0" collapsed="false">
      <c r="B103" s="65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</row>
    <row r="104" customFormat="false" ht="12.75" hidden="false" customHeight="false" outlineLevel="0" collapsed="false">
      <c r="B104" s="65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</row>
    <row r="105" customFormat="false" ht="12.75" hidden="false" customHeight="false" outlineLevel="0" collapsed="false">
      <c r="B105" s="65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</row>
    <row r="106" customFormat="false" ht="12.75" hidden="false" customHeight="false" outlineLevel="0" collapsed="false">
      <c r="B106" s="65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</row>
    <row r="107" customFormat="false" ht="12.75" hidden="false" customHeight="false" outlineLevel="0" collapsed="false">
      <c r="B107" s="65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</row>
    <row r="108" customFormat="false" ht="12.75" hidden="false" customHeight="false" outlineLevel="0" collapsed="false">
      <c r="B108" s="65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</row>
    <row r="109" customFormat="false" ht="12.75" hidden="false" customHeight="false" outlineLevel="0" collapsed="false">
      <c r="B109" s="65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</row>
    <row r="110" customFormat="false" ht="12.75" hidden="false" customHeight="false" outlineLevel="0" collapsed="false">
      <c r="B110" s="65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</row>
    <row r="111" customFormat="false" ht="12.75" hidden="false" customHeight="false" outlineLevel="0" collapsed="false">
      <c r="B111" s="65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</row>
    <row r="112" customFormat="false" ht="12.75" hidden="false" customHeight="false" outlineLevel="0" collapsed="false">
      <c r="B112" s="65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</row>
    <row r="113" customFormat="false" ht="12.75" hidden="false" customHeight="false" outlineLevel="0" collapsed="false">
      <c r="B113" s="65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</row>
    <row r="114" customFormat="false" ht="12.75" hidden="false" customHeight="false" outlineLevel="0" collapsed="false">
      <c r="B114" s="65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</row>
    <row r="115" customFormat="false" ht="12.75" hidden="false" customHeight="false" outlineLevel="0" collapsed="false">
      <c r="B115" s="65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</row>
    <row r="116" customFormat="false" ht="12.75" hidden="false" customHeight="false" outlineLevel="0" collapsed="false">
      <c r="B116" s="65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</row>
    <row r="117" customFormat="false" ht="12.75" hidden="false" customHeight="false" outlineLevel="0" collapsed="false">
      <c r="B117" s="65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</row>
    <row r="118" customFormat="false" ht="12.75" hidden="false" customHeight="false" outlineLevel="0" collapsed="false">
      <c r="B118" s="65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</row>
    <row r="119" customFormat="false" ht="12.75" hidden="false" customHeight="false" outlineLevel="0" collapsed="false">
      <c r="B119" s="65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</row>
    <row r="120" customFormat="false" ht="12.75" hidden="false" customHeight="false" outlineLevel="0" collapsed="false">
      <c r="B120" s="65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</row>
    <row r="121" customFormat="false" ht="12.75" hidden="false" customHeight="false" outlineLevel="0" collapsed="false">
      <c r="B121" s="65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</row>
    <row r="122" customFormat="false" ht="12.75" hidden="false" customHeight="false" outlineLevel="0" collapsed="false">
      <c r="B122" s="65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</row>
    <row r="123" customFormat="false" ht="12.75" hidden="false" customHeight="false" outlineLevel="0" collapsed="false">
      <c r="B123" s="65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</row>
    <row r="124" customFormat="false" ht="12.75" hidden="false" customHeight="false" outlineLevel="0" collapsed="false">
      <c r="B124" s="65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</row>
    <row r="125" customFormat="false" ht="12.75" hidden="false" customHeight="false" outlineLevel="0" collapsed="false">
      <c r="B125" s="65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</row>
    <row r="126" customFormat="false" ht="12.75" hidden="false" customHeight="false" outlineLevel="0" collapsed="false">
      <c r="B126" s="65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</row>
    <row r="127" customFormat="false" ht="12.75" hidden="false" customHeight="false" outlineLevel="0" collapsed="false">
      <c r="B127" s="65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</row>
    <row r="128" customFormat="false" ht="12.75" hidden="false" customHeight="false" outlineLevel="0" collapsed="false">
      <c r="B128" s="65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</row>
    <row r="129" customFormat="false" ht="12.75" hidden="false" customHeight="false" outlineLevel="0" collapsed="false">
      <c r="B129" s="65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</row>
    <row r="130" customFormat="false" ht="12.75" hidden="false" customHeight="false" outlineLevel="0" collapsed="false">
      <c r="B130" s="65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</row>
    <row r="131" customFormat="false" ht="12.75" hidden="false" customHeight="false" outlineLevel="0" collapsed="false">
      <c r="B131" s="65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</row>
    <row r="132" customFormat="false" ht="12.75" hidden="false" customHeight="false" outlineLevel="0" collapsed="false">
      <c r="B132" s="65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</row>
    <row r="133" customFormat="false" ht="12.75" hidden="false" customHeight="false" outlineLevel="0" collapsed="false">
      <c r="B133" s="65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</row>
    <row r="134" customFormat="false" ht="12.75" hidden="false" customHeight="false" outlineLevel="0" collapsed="false">
      <c r="B134" s="65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</row>
    <row r="149" customFormat="false" ht="12.75" hidden="false" customHeight="false" outlineLevel="0" collapsed="false">
      <c r="A149" s="64" t="s">
        <v>68</v>
      </c>
    </row>
    <row r="150" customFormat="false" ht="12.75" hidden="false" customHeight="false" outlineLevel="0" collapsed="false">
      <c r="A150" s="0" t="s">
        <v>117</v>
      </c>
      <c r="B150" s="0" t="s">
        <v>118</v>
      </c>
      <c r="C150" s="0" t="s">
        <v>111</v>
      </c>
      <c r="D150" s="0" t="s">
        <v>112</v>
      </c>
      <c r="E150" s="0" t="s">
        <v>119</v>
      </c>
      <c r="F150" s="58" t="s">
        <v>120</v>
      </c>
      <c r="G150" s="0" t="s">
        <v>121</v>
      </c>
      <c r="H150" s="0" t="s">
        <v>122</v>
      </c>
      <c r="I150" s="0" t="s">
        <v>123</v>
      </c>
      <c r="J150" s="0" t="s">
        <v>79</v>
      </c>
      <c r="K150" s="0" t="s">
        <v>124</v>
      </c>
      <c r="L150" s="0" t="s">
        <v>125</v>
      </c>
      <c r="M150" s="0" t="s">
        <v>126</v>
      </c>
      <c r="N150" s="0" t="s">
        <v>127</v>
      </c>
      <c r="O150" s="0" t="s">
        <v>127</v>
      </c>
      <c r="P150" s="0" t="s">
        <v>127</v>
      </c>
    </row>
    <row r="151" customFormat="false" ht="12.75" hidden="false" customHeight="false" outlineLevel="0" collapsed="false">
      <c r="C151" s="0" t="s">
        <v>57</v>
      </c>
      <c r="D151" s="0" t="s">
        <v>57</v>
      </c>
      <c r="E151" s="0" t="s">
        <v>57</v>
      </c>
      <c r="F151" s="58" t="s">
        <v>57</v>
      </c>
      <c r="G151" s="0" t="s">
        <v>57</v>
      </c>
      <c r="H151" s="0" t="s">
        <v>128</v>
      </c>
      <c r="I151" s="0" t="s">
        <v>57</v>
      </c>
      <c r="L151" s="0" t="s">
        <v>56</v>
      </c>
      <c r="M151" s="0" t="s">
        <v>129</v>
      </c>
    </row>
    <row r="152" customFormat="false" ht="12.75" hidden="false" customHeight="false" outlineLevel="0" collapsed="false">
      <c r="A152" s="0" t="s">
        <v>130</v>
      </c>
      <c r="B152" s="65" t="n">
        <v>0.530243055555556</v>
      </c>
      <c r="C152" s="66" t="n">
        <v>191.28</v>
      </c>
      <c r="D152" s="66" t="n">
        <v>140.53</v>
      </c>
      <c r="E152" s="66" t="n">
        <v>146390</v>
      </c>
      <c r="F152" s="66" t="n">
        <v>989.15</v>
      </c>
      <c r="G152" s="66" t="n">
        <v>16171</v>
      </c>
      <c r="H152" s="66" t="n">
        <v>-103.8</v>
      </c>
      <c r="I152" s="66" t="n">
        <v>9.8214</v>
      </c>
      <c r="J152" s="66" t="n">
        <v>0</v>
      </c>
      <c r="K152" s="66" t="n">
        <v>15.707</v>
      </c>
      <c r="L152" s="66" t="n">
        <v>1.0685</v>
      </c>
      <c r="M152" s="66" t="n">
        <v>0.0067096</v>
      </c>
      <c r="N152" s="0" t="n">
        <v>0</v>
      </c>
      <c r="O152" s="0" t="n">
        <v>0</v>
      </c>
      <c r="P152" s="0" t="n">
        <v>0</v>
      </c>
    </row>
    <row r="153" customFormat="false" ht="12.75" hidden="false" customHeight="false" outlineLevel="0" collapsed="false">
      <c r="A153" s="0" t="s">
        <v>130</v>
      </c>
      <c r="B153" s="65" t="n">
        <v>0.53025462962963</v>
      </c>
      <c r="C153" s="66" t="n">
        <v>191.03</v>
      </c>
      <c r="D153" s="66" t="n">
        <v>138.94</v>
      </c>
      <c r="E153" s="66" t="n">
        <v>146000</v>
      </c>
      <c r="F153" s="66" t="n">
        <v>989.15</v>
      </c>
      <c r="G153" s="66" t="n">
        <v>15872</v>
      </c>
      <c r="H153" s="66" t="n">
        <v>-106.49</v>
      </c>
      <c r="I153" s="66" t="n">
        <v>4.7421</v>
      </c>
      <c r="J153" s="66" t="n">
        <v>0</v>
      </c>
      <c r="K153" s="66" t="n">
        <v>15.69</v>
      </c>
      <c r="L153" s="66" t="n">
        <v>1.0673</v>
      </c>
      <c r="M153" s="66" t="n">
        <v>0.0032496</v>
      </c>
      <c r="N153" s="0" t="n">
        <v>0</v>
      </c>
      <c r="O153" s="0" t="n">
        <v>0</v>
      </c>
      <c r="P153" s="0" t="n">
        <v>0</v>
      </c>
    </row>
    <row r="154" customFormat="false" ht="12.75" hidden="false" customHeight="false" outlineLevel="0" collapsed="false">
      <c r="A154" s="0" t="s">
        <v>130</v>
      </c>
      <c r="B154" s="65" t="n">
        <v>0.530266203703704</v>
      </c>
      <c r="C154" s="66" t="n">
        <v>190.81</v>
      </c>
      <c r="D154" s="66" t="n">
        <v>142.51</v>
      </c>
      <c r="E154" s="66" t="n">
        <v>145660</v>
      </c>
      <c r="F154" s="66" t="n">
        <v>989.15</v>
      </c>
      <c r="G154" s="66" t="n">
        <v>16597</v>
      </c>
      <c r="H154" s="66" t="n">
        <v>-105.05</v>
      </c>
      <c r="I154" s="66" t="n">
        <v>6.1568</v>
      </c>
      <c r="J154" s="66" t="n">
        <v>0</v>
      </c>
      <c r="K154" s="66" t="n">
        <v>15.742</v>
      </c>
      <c r="L154" s="66" t="n">
        <v>1.0709</v>
      </c>
      <c r="M154" s="66" t="n">
        <v>0.0042267</v>
      </c>
      <c r="N154" s="0" t="n">
        <v>0</v>
      </c>
      <c r="O154" s="0" t="n">
        <v>0</v>
      </c>
      <c r="P154" s="0" t="n">
        <v>0</v>
      </c>
    </row>
    <row r="155" customFormat="false" ht="12.75" hidden="false" customHeight="false" outlineLevel="0" collapsed="false">
      <c r="A155" s="0" t="s">
        <v>130</v>
      </c>
      <c r="B155" s="65" t="n">
        <v>0.530277777777778</v>
      </c>
      <c r="C155" s="66" t="n">
        <v>187.45</v>
      </c>
      <c r="D155" s="66" t="n">
        <v>143.37</v>
      </c>
      <c r="E155" s="66" t="n">
        <v>145310</v>
      </c>
      <c r="F155" s="66" t="n">
        <v>989.15</v>
      </c>
      <c r="G155" s="66" t="n">
        <v>17038</v>
      </c>
      <c r="H155" s="66" t="n">
        <v>-110.34</v>
      </c>
      <c r="I155" s="66" t="n">
        <v>5.8714</v>
      </c>
      <c r="J155" s="66" t="n">
        <v>0</v>
      </c>
      <c r="K155" s="66" t="n">
        <v>15.776</v>
      </c>
      <c r="L155" s="66" t="n">
        <v>1.0732</v>
      </c>
      <c r="M155" s="66" t="n">
        <v>0.0040405</v>
      </c>
      <c r="N155" s="0" t="n">
        <v>0</v>
      </c>
      <c r="O155" s="0" t="n">
        <v>0</v>
      </c>
      <c r="P155" s="0" t="n">
        <v>0</v>
      </c>
    </row>
    <row r="156" customFormat="false" ht="12.75" hidden="false" customHeight="false" outlineLevel="0" collapsed="false">
      <c r="A156" s="0" t="s">
        <v>130</v>
      </c>
      <c r="B156" s="65" t="n">
        <v>0.530289351851852</v>
      </c>
      <c r="C156" s="66" t="n">
        <v>185.85</v>
      </c>
      <c r="D156" s="66" t="n">
        <v>138.13</v>
      </c>
      <c r="E156" s="66" t="n">
        <v>144940</v>
      </c>
      <c r="F156" s="66" t="n">
        <v>989.15</v>
      </c>
      <c r="G156" s="66" t="n">
        <v>17725</v>
      </c>
      <c r="H156" s="66" t="n">
        <v>-109.62</v>
      </c>
      <c r="I156" s="66" t="n">
        <v>9.2398</v>
      </c>
      <c r="J156" s="66" t="n">
        <v>0</v>
      </c>
      <c r="K156" s="66" t="n">
        <v>15.826</v>
      </c>
      <c r="L156" s="66" t="n">
        <v>1.0766</v>
      </c>
      <c r="M156" s="66" t="n">
        <v>0.0063752</v>
      </c>
      <c r="N156" s="0" t="n">
        <v>0</v>
      </c>
      <c r="O156" s="0" t="n">
        <v>0</v>
      </c>
      <c r="P156" s="0" t="n">
        <v>0</v>
      </c>
    </row>
    <row r="157" customFormat="false" ht="12.75" hidden="false" customHeight="false" outlineLevel="0" collapsed="false">
      <c r="A157" s="0" t="s">
        <v>130</v>
      </c>
      <c r="B157" s="65" t="n">
        <v>0.530300925925926</v>
      </c>
      <c r="C157" s="66" t="n">
        <v>186.06</v>
      </c>
      <c r="D157" s="66" t="n">
        <v>142.64</v>
      </c>
      <c r="E157" s="66" t="n">
        <v>145240</v>
      </c>
      <c r="F157" s="66" t="n">
        <v>989.15</v>
      </c>
      <c r="G157" s="66" t="n">
        <v>17853</v>
      </c>
      <c r="H157" s="66" t="n">
        <v>-109</v>
      </c>
      <c r="I157" s="66" t="n">
        <v>7.9441</v>
      </c>
      <c r="J157" s="66" t="n">
        <v>0</v>
      </c>
      <c r="K157" s="66" t="n">
        <v>15.832</v>
      </c>
      <c r="L157" s="66" t="n">
        <v>1.077</v>
      </c>
      <c r="M157" s="66" t="n">
        <v>0.0054694</v>
      </c>
      <c r="N157" s="0" t="n">
        <v>0</v>
      </c>
      <c r="O157" s="0" t="n">
        <v>0</v>
      </c>
      <c r="P157" s="0" t="n">
        <v>0</v>
      </c>
    </row>
    <row r="158" customFormat="false" ht="12.75" hidden="false" customHeight="false" outlineLevel="0" collapsed="false">
      <c r="A158" s="0" t="s">
        <v>130</v>
      </c>
      <c r="B158" s="65" t="n">
        <v>0.5303125</v>
      </c>
      <c r="C158" s="66" t="n">
        <v>184.51</v>
      </c>
      <c r="D158" s="66" t="n">
        <v>138.73</v>
      </c>
      <c r="E158" s="66" t="n">
        <v>145000</v>
      </c>
      <c r="F158" s="66" t="n">
        <v>989.15</v>
      </c>
      <c r="G158" s="66" t="n">
        <v>17522</v>
      </c>
      <c r="H158" s="66" t="n">
        <v>-107.93</v>
      </c>
      <c r="I158" s="66" t="n">
        <v>7.4996</v>
      </c>
      <c r="J158" s="66" t="n">
        <v>0</v>
      </c>
      <c r="K158" s="66" t="n">
        <v>15.811</v>
      </c>
      <c r="L158" s="66" t="n">
        <v>1.0756</v>
      </c>
      <c r="M158" s="66" t="n">
        <v>0.0051708</v>
      </c>
      <c r="N158" s="0" t="n">
        <v>0</v>
      </c>
      <c r="O158" s="0" t="n">
        <v>0</v>
      </c>
      <c r="P158" s="0" t="n">
        <v>0</v>
      </c>
    </row>
    <row r="159" customFormat="false" ht="12.75" hidden="false" customHeight="false" outlineLevel="0" collapsed="false">
      <c r="A159" s="0" t="s">
        <v>130</v>
      </c>
      <c r="B159" s="65" t="n">
        <v>0.530324074074074</v>
      </c>
      <c r="C159" s="66" t="n">
        <v>182.97</v>
      </c>
      <c r="D159" s="66" t="n">
        <v>132.91</v>
      </c>
      <c r="E159" s="66" t="n">
        <v>144840</v>
      </c>
      <c r="F159" s="66" t="n">
        <v>989.15</v>
      </c>
      <c r="G159" s="66" t="n">
        <v>18001</v>
      </c>
      <c r="H159" s="66" t="n">
        <v>-107.66</v>
      </c>
      <c r="I159" s="66" t="n">
        <v>6.2253</v>
      </c>
      <c r="J159" s="66" t="n">
        <v>0</v>
      </c>
      <c r="K159" s="66" t="n">
        <v>15.845</v>
      </c>
      <c r="L159" s="66" t="n">
        <v>1.0779</v>
      </c>
      <c r="M159" s="66" t="n">
        <v>0.0042981</v>
      </c>
      <c r="N159" s="0" t="n">
        <v>0</v>
      </c>
      <c r="O159" s="0" t="n">
        <v>0</v>
      </c>
      <c r="P159" s="0" t="n">
        <v>0</v>
      </c>
    </row>
    <row r="160" customFormat="false" ht="12.75" hidden="false" customHeight="false" outlineLevel="0" collapsed="false">
      <c r="A160" s="0" t="s">
        <v>130</v>
      </c>
      <c r="B160" s="65" t="n">
        <v>0.530335648148148</v>
      </c>
      <c r="C160" s="66" t="n">
        <v>183.71</v>
      </c>
      <c r="D160" s="66" t="n">
        <v>138.05</v>
      </c>
      <c r="E160" s="66" t="n">
        <v>145080</v>
      </c>
      <c r="F160" s="66" t="n">
        <v>989.15</v>
      </c>
      <c r="G160" s="66" t="n">
        <v>17939</v>
      </c>
      <c r="H160" s="66" t="n">
        <v>-107.89</v>
      </c>
      <c r="I160" s="66" t="n">
        <v>7.8322</v>
      </c>
      <c r="J160" s="66" t="n">
        <v>0</v>
      </c>
      <c r="K160" s="66" t="n">
        <v>15.839</v>
      </c>
      <c r="L160" s="66" t="n">
        <v>1.0775</v>
      </c>
      <c r="M160" s="66" t="n">
        <v>0.005399</v>
      </c>
      <c r="N160" s="0" t="n">
        <v>0</v>
      </c>
      <c r="O160" s="0" t="n">
        <v>0</v>
      </c>
      <c r="P160" s="0" t="n">
        <v>0</v>
      </c>
    </row>
    <row r="161" customFormat="false" ht="12.75" hidden="false" customHeight="false" outlineLevel="0" collapsed="false">
      <c r="A161" s="0" t="s">
        <v>130</v>
      </c>
      <c r="B161" s="65" t="n">
        <v>0.530347222222222</v>
      </c>
      <c r="C161" s="66" t="n">
        <v>184.65</v>
      </c>
      <c r="D161" s="66" t="n">
        <v>140.37</v>
      </c>
      <c r="E161" s="66" t="n">
        <v>144890</v>
      </c>
      <c r="F161" s="66" t="n">
        <v>989.15</v>
      </c>
      <c r="G161" s="66" t="n">
        <v>17715</v>
      </c>
      <c r="H161" s="66" t="n">
        <v>-110.78</v>
      </c>
      <c r="I161" s="66" t="n">
        <v>6.6096</v>
      </c>
      <c r="J161" s="66" t="n">
        <v>0</v>
      </c>
      <c r="K161" s="66" t="n">
        <v>15.826</v>
      </c>
      <c r="L161" s="66" t="n">
        <v>1.0766</v>
      </c>
      <c r="M161" s="66" t="n">
        <v>0.0045628</v>
      </c>
      <c r="N161" s="0" t="n">
        <v>0</v>
      </c>
      <c r="O161" s="0" t="n">
        <v>0</v>
      </c>
      <c r="P161" s="0" t="n">
        <v>0</v>
      </c>
    </row>
    <row r="162" customFormat="false" ht="12.75" hidden="false" customHeight="false" outlineLevel="0" collapsed="false">
      <c r="A162" s="0" t="s">
        <v>130</v>
      </c>
      <c r="B162" s="65" t="n">
        <v>0.530358796296296</v>
      </c>
      <c r="C162" s="66" t="n">
        <v>186.08</v>
      </c>
      <c r="D162" s="66" t="n">
        <v>136.16</v>
      </c>
      <c r="E162" s="66" t="n">
        <v>144680</v>
      </c>
      <c r="F162" s="66" t="n">
        <v>989.15</v>
      </c>
      <c r="G162" s="66" t="n">
        <v>18133</v>
      </c>
      <c r="H162" s="66" t="n">
        <v>-112.69</v>
      </c>
      <c r="I162" s="66" t="n">
        <v>8.4272</v>
      </c>
      <c r="J162" s="66" t="n">
        <v>0</v>
      </c>
      <c r="K162" s="66" t="n">
        <v>15.856</v>
      </c>
      <c r="L162" s="66" t="n">
        <v>1.0787</v>
      </c>
      <c r="M162" s="66" t="n">
        <v>0.0058247</v>
      </c>
      <c r="N162" s="0" t="n">
        <v>0</v>
      </c>
      <c r="O162" s="0" t="n">
        <v>0</v>
      </c>
      <c r="P162" s="0" t="n">
        <v>0</v>
      </c>
    </row>
    <row r="163" customFormat="false" ht="12.75" hidden="false" customHeight="false" outlineLevel="0" collapsed="false">
      <c r="A163" s="0" t="s">
        <v>130</v>
      </c>
      <c r="B163" s="65" t="n">
        <v>0.53037037037037</v>
      </c>
      <c r="C163" s="66" t="n">
        <v>187.09</v>
      </c>
      <c r="D163" s="66" t="n">
        <v>137.65</v>
      </c>
      <c r="E163" s="66" t="n">
        <v>144720</v>
      </c>
      <c r="F163" s="66" t="n">
        <v>989.15</v>
      </c>
      <c r="G163" s="66" t="n">
        <v>18349</v>
      </c>
      <c r="H163" s="66" t="n">
        <v>-115.42</v>
      </c>
      <c r="I163" s="66" t="n">
        <v>8.5671</v>
      </c>
      <c r="J163" s="66" t="n">
        <v>0</v>
      </c>
      <c r="K163" s="66" t="n">
        <v>15.871</v>
      </c>
      <c r="L163" s="66" t="n">
        <v>1.0797</v>
      </c>
      <c r="M163" s="66" t="n">
        <v>0.0059201</v>
      </c>
      <c r="N163" s="0" t="n">
        <v>0</v>
      </c>
      <c r="O163" s="0" t="n">
        <v>0</v>
      </c>
      <c r="P163" s="0" t="n">
        <v>0</v>
      </c>
    </row>
    <row r="164" customFormat="false" ht="12.75" hidden="false" customHeight="false" outlineLevel="0" collapsed="false">
      <c r="A164" s="0" t="s">
        <v>130</v>
      </c>
      <c r="B164" s="65" t="n">
        <v>0.530381944444444</v>
      </c>
      <c r="C164" s="66" t="n">
        <v>186.18</v>
      </c>
      <c r="D164" s="66" t="n">
        <v>138.35</v>
      </c>
      <c r="E164" s="66" t="n">
        <v>145040</v>
      </c>
      <c r="F164" s="66" t="n">
        <v>989.15</v>
      </c>
      <c r="G164" s="66" t="n">
        <v>18079</v>
      </c>
      <c r="H164" s="66" t="n">
        <v>-114.01</v>
      </c>
      <c r="I164" s="66" t="n">
        <v>5.6698</v>
      </c>
      <c r="J164" s="66" t="n">
        <v>0</v>
      </c>
      <c r="K164" s="66" t="n">
        <v>15.85</v>
      </c>
      <c r="L164" s="66" t="n">
        <v>1.0782</v>
      </c>
      <c r="M164" s="66" t="n">
        <v>0.0039088</v>
      </c>
      <c r="N164" s="0" t="n">
        <v>0</v>
      </c>
      <c r="O164" s="0" t="n">
        <v>0</v>
      </c>
      <c r="P164" s="0" t="n">
        <v>0</v>
      </c>
    </row>
    <row r="165" customFormat="false" ht="12.75" hidden="false" customHeight="false" outlineLevel="0" collapsed="false">
      <c r="A165" s="0" t="s">
        <v>130</v>
      </c>
      <c r="B165" s="65" t="n">
        <v>0.530393518518519</v>
      </c>
      <c r="C165" s="66" t="n">
        <v>182.82</v>
      </c>
      <c r="D165" s="66" t="n">
        <v>141.83</v>
      </c>
      <c r="E165" s="66" t="n">
        <v>144540</v>
      </c>
      <c r="F165" s="66" t="n">
        <v>989.15</v>
      </c>
      <c r="G165" s="66" t="n">
        <v>17966</v>
      </c>
      <c r="H165" s="66" t="n">
        <v>-114.96</v>
      </c>
      <c r="I165" s="66" t="n">
        <v>5.5081</v>
      </c>
      <c r="J165" s="66" t="n">
        <v>0</v>
      </c>
      <c r="K165" s="66" t="n">
        <v>15.846</v>
      </c>
      <c r="L165" s="66" t="n">
        <v>1.078</v>
      </c>
      <c r="M165" s="66" t="n">
        <v>0.0038115</v>
      </c>
      <c r="N165" s="0" t="n">
        <v>0</v>
      </c>
      <c r="O165" s="0" t="n">
        <v>0</v>
      </c>
      <c r="P165" s="0" t="n">
        <v>0</v>
      </c>
    </row>
    <row r="166" customFormat="false" ht="12.75" hidden="false" customHeight="false" outlineLevel="0" collapsed="false">
      <c r="A166" s="0" t="s">
        <v>130</v>
      </c>
      <c r="B166" s="65" t="n">
        <v>0.530405092592593</v>
      </c>
      <c r="C166" s="66" t="n">
        <v>181.45</v>
      </c>
      <c r="D166" s="66" t="n">
        <v>138.62</v>
      </c>
      <c r="E166" s="66" t="n">
        <v>143890</v>
      </c>
      <c r="F166" s="66" t="n">
        <v>989.15</v>
      </c>
      <c r="G166" s="66" t="n">
        <v>18785</v>
      </c>
      <c r="H166" s="66" t="n">
        <v>-110.25</v>
      </c>
      <c r="I166" s="66" t="n">
        <v>10.338</v>
      </c>
      <c r="J166" s="66" t="n">
        <v>0</v>
      </c>
      <c r="K166" s="66" t="n">
        <v>15.908</v>
      </c>
      <c r="L166" s="66" t="n">
        <v>1.0822</v>
      </c>
      <c r="M166" s="66" t="n">
        <v>0.0071861</v>
      </c>
      <c r="N166" s="0" t="n">
        <v>0</v>
      </c>
      <c r="O166" s="0" t="n">
        <v>0</v>
      </c>
      <c r="P166" s="0" t="n">
        <v>0</v>
      </c>
    </row>
    <row r="167" customFormat="false" ht="12.75" hidden="false" customHeight="false" outlineLevel="0" collapsed="false">
      <c r="A167" s="0" t="s">
        <v>130</v>
      </c>
      <c r="B167" s="65" t="n">
        <v>0.530416666666667</v>
      </c>
      <c r="C167" s="66" t="n">
        <v>181.87</v>
      </c>
      <c r="D167" s="66" t="n">
        <v>135.75</v>
      </c>
      <c r="E167" s="66" t="n">
        <v>143550</v>
      </c>
      <c r="F167" s="66" t="n">
        <v>989.15</v>
      </c>
      <c r="G167" s="66" t="n">
        <v>19769</v>
      </c>
      <c r="H167" s="66" t="n">
        <v>-110.17</v>
      </c>
      <c r="I167" s="66" t="n">
        <v>8.3791</v>
      </c>
      <c r="J167" s="66" t="n">
        <v>0</v>
      </c>
      <c r="K167" s="66" t="n">
        <v>15.979</v>
      </c>
      <c r="L167" s="66" t="n">
        <v>1.087</v>
      </c>
      <c r="M167" s="66" t="n">
        <v>0.0058373</v>
      </c>
      <c r="N167" s="0" t="n">
        <v>0</v>
      </c>
      <c r="O167" s="0" t="n">
        <v>0</v>
      </c>
      <c r="P167" s="0" t="n">
        <v>0</v>
      </c>
    </row>
    <row r="168" customFormat="false" ht="12.75" hidden="false" customHeight="false" outlineLevel="0" collapsed="false">
      <c r="A168" s="0" t="s">
        <v>130</v>
      </c>
      <c r="B168" s="65" t="n">
        <v>0.530428240740741</v>
      </c>
      <c r="C168" s="66" t="n">
        <v>181.47</v>
      </c>
      <c r="D168" s="66" t="n">
        <v>139.04</v>
      </c>
      <c r="E168" s="66" t="n">
        <v>143680</v>
      </c>
      <c r="F168" s="66" t="n">
        <v>989.15</v>
      </c>
      <c r="G168" s="66" t="n">
        <v>19802</v>
      </c>
      <c r="H168" s="66" t="n">
        <v>-114.15</v>
      </c>
      <c r="I168" s="66" t="n">
        <v>8.8507</v>
      </c>
      <c r="J168" s="66" t="n">
        <v>0</v>
      </c>
      <c r="K168" s="66" t="n">
        <v>15.981</v>
      </c>
      <c r="L168" s="66" t="n">
        <v>1.0871</v>
      </c>
      <c r="M168" s="66" t="n">
        <v>0.0061603</v>
      </c>
      <c r="N168" s="0" t="n">
        <v>0</v>
      </c>
      <c r="O168" s="0" t="n">
        <v>0</v>
      </c>
      <c r="P168" s="0" t="n">
        <v>0</v>
      </c>
    </row>
    <row r="169" customFormat="false" ht="12.75" hidden="false" customHeight="false" outlineLevel="0" collapsed="false">
      <c r="A169" s="0" t="s">
        <v>130</v>
      </c>
      <c r="B169" s="65" t="n">
        <v>0.530439814814815</v>
      </c>
      <c r="C169" s="66" t="n">
        <v>183.13</v>
      </c>
      <c r="D169" s="66" t="n">
        <v>134.08</v>
      </c>
      <c r="E169" s="66" t="n">
        <v>144100</v>
      </c>
      <c r="F169" s="66" t="n">
        <v>989.15</v>
      </c>
      <c r="G169" s="66" t="n">
        <v>19661</v>
      </c>
      <c r="H169" s="66" t="n">
        <v>-113.39</v>
      </c>
      <c r="I169" s="66" t="n">
        <v>8.6361</v>
      </c>
      <c r="J169" s="66" t="n">
        <v>0</v>
      </c>
      <c r="K169" s="66" t="n">
        <v>15.967</v>
      </c>
      <c r="L169" s="66" t="n">
        <v>1.0862</v>
      </c>
      <c r="M169" s="66" t="n">
        <v>0.005995</v>
      </c>
      <c r="N169" s="0" t="n">
        <v>0</v>
      </c>
      <c r="O169" s="0" t="n">
        <v>0</v>
      </c>
      <c r="P169" s="0" t="n">
        <v>0</v>
      </c>
    </row>
    <row r="170" customFormat="false" ht="12.75" hidden="false" customHeight="false" outlineLevel="0" collapsed="false">
      <c r="A170" s="0" t="s">
        <v>130</v>
      </c>
      <c r="B170" s="65" t="n">
        <v>0.530451388888889</v>
      </c>
      <c r="C170" s="66" t="n">
        <v>185.41</v>
      </c>
      <c r="D170" s="66" t="n">
        <v>135.23</v>
      </c>
      <c r="E170" s="66" t="n">
        <v>145390</v>
      </c>
      <c r="F170" s="66" t="n">
        <v>989.15</v>
      </c>
      <c r="G170" s="66" t="n">
        <v>18425</v>
      </c>
      <c r="H170" s="66" t="n">
        <v>-111.93</v>
      </c>
      <c r="I170" s="66" t="n">
        <v>6.4618</v>
      </c>
      <c r="J170" s="66" t="n">
        <v>0</v>
      </c>
      <c r="K170" s="66" t="n">
        <v>15.87</v>
      </c>
      <c r="L170" s="66" t="n">
        <v>1.0796</v>
      </c>
      <c r="M170" s="66" t="n">
        <v>0.004447</v>
      </c>
      <c r="N170" s="0" t="n">
        <v>0</v>
      </c>
      <c r="O170" s="0" t="n">
        <v>0</v>
      </c>
      <c r="P170" s="0" t="n">
        <v>0</v>
      </c>
    </row>
    <row r="171" customFormat="false" ht="12.75" hidden="false" customHeight="false" outlineLevel="0" collapsed="false">
      <c r="A171" s="0" t="s">
        <v>130</v>
      </c>
      <c r="B171" s="65" t="n">
        <v>0.530462962962963</v>
      </c>
      <c r="C171" s="66" t="n">
        <v>183.09</v>
      </c>
      <c r="D171" s="66" t="n">
        <v>127.56</v>
      </c>
      <c r="E171" s="66" t="n">
        <v>145390</v>
      </c>
      <c r="F171" s="66" t="n">
        <v>989.15</v>
      </c>
      <c r="G171" s="66" t="n">
        <v>16879</v>
      </c>
      <c r="H171" s="66" t="n">
        <v>-115.92</v>
      </c>
      <c r="I171" s="66" t="n">
        <v>6.3425</v>
      </c>
      <c r="J171" s="66" t="n">
        <v>0</v>
      </c>
      <c r="K171" s="66" t="n">
        <v>15.765</v>
      </c>
      <c r="L171" s="66" t="n">
        <v>1.0724</v>
      </c>
      <c r="M171" s="66" t="n">
        <v>0.004362</v>
      </c>
      <c r="N171" s="0" t="n">
        <v>0</v>
      </c>
      <c r="O171" s="0" t="n">
        <v>0</v>
      </c>
      <c r="P171" s="0" t="n">
        <v>0</v>
      </c>
    </row>
    <row r="172" customFormat="false" ht="12.75" hidden="false" customHeight="false" outlineLevel="0" collapsed="false">
      <c r="A172" s="0" t="s">
        <v>130</v>
      </c>
      <c r="B172" s="65" t="n">
        <v>0.530474537037037</v>
      </c>
      <c r="C172" s="66" t="n">
        <v>181.86</v>
      </c>
      <c r="D172" s="66" t="n">
        <v>121.57</v>
      </c>
      <c r="E172" s="66" t="n">
        <v>144480</v>
      </c>
      <c r="F172" s="66" t="n">
        <v>989.15</v>
      </c>
      <c r="G172" s="66" t="n">
        <v>17845</v>
      </c>
      <c r="H172" s="66" t="n">
        <v>-118.03</v>
      </c>
      <c r="I172" s="66" t="n">
        <v>6.7724</v>
      </c>
      <c r="J172" s="66" t="n">
        <v>0</v>
      </c>
      <c r="K172" s="66" t="n">
        <v>15.839</v>
      </c>
      <c r="L172" s="66" t="n">
        <v>1.0775</v>
      </c>
      <c r="M172" s="66" t="n">
        <v>0.0046874</v>
      </c>
      <c r="N172" s="0" t="n">
        <v>0</v>
      </c>
      <c r="O172" s="0" t="n">
        <v>0</v>
      </c>
      <c r="P172" s="0" t="n">
        <v>0</v>
      </c>
    </row>
    <row r="173" customFormat="false" ht="12.75" hidden="false" customHeight="false" outlineLevel="0" collapsed="false">
      <c r="A173" s="0" t="s">
        <v>130</v>
      </c>
      <c r="B173" s="65" t="n">
        <v>0.530486111111111</v>
      </c>
      <c r="C173" s="66" t="n">
        <v>183.14</v>
      </c>
      <c r="D173" s="66" t="n">
        <v>135.57</v>
      </c>
      <c r="E173" s="66" t="n">
        <v>144340</v>
      </c>
      <c r="F173" s="66" t="n">
        <v>989.15</v>
      </c>
      <c r="G173" s="66" t="n">
        <v>18806</v>
      </c>
      <c r="H173" s="66" t="n">
        <v>-117.01</v>
      </c>
      <c r="I173" s="66" t="n">
        <v>6.4361</v>
      </c>
      <c r="J173" s="66" t="n">
        <v>0</v>
      </c>
      <c r="K173" s="66" t="n">
        <v>15.906</v>
      </c>
      <c r="L173" s="66" t="n">
        <v>1.0821</v>
      </c>
      <c r="M173" s="66" t="n">
        <v>0.0044592</v>
      </c>
      <c r="N173" s="0" t="n">
        <v>0</v>
      </c>
      <c r="O173" s="0" t="n">
        <v>0</v>
      </c>
      <c r="P173" s="0" t="n">
        <v>0</v>
      </c>
    </row>
    <row r="174" customFormat="false" ht="12.75" hidden="false" customHeight="false" outlineLevel="0" collapsed="false">
      <c r="A174" s="0" t="s">
        <v>130</v>
      </c>
      <c r="B174" s="65" t="n">
        <v>0.530497685185185</v>
      </c>
      <c r="C174" s="66" t="n">
        <v>181.81</v>
      </c>
      <c r="D174" s="66" t="n">
        <v>134.23</v>
      </c>
      <c r="E174" s="66" t="n">
        <v>144710</v>
      </c>
      <c r="F174" s="66" t="n">
        <v>989.15</v>
      </c>
      <c r="G174" s="66" t="n">
        <v>18556</v>
      </c>
      <c r="H174" s="66" t="n">
        <v>-116.96</v>
      </c>
      <c r="I174" s="66" t="n">
        <v>7.8319</v>
      </c>
      <c r="J174" s="66" t="n">
        <v>0</v>
      </c>
      <c r="K174" s="66" t="n">
        <v>15.886</v>
      </c>
      <c r="L174" s="66" t="n">
        <v>1.0807</v>
      </c>
      <c r="M174" s="66" t="n">
        <v>0.0054119</v>
      </c>
      <c r="N174" s="0" t="n">
        <v>0</v>
      </c>
      <c r="O174" s="0" t="n">
        <v>0</v>
      </c>
      <c r="P174" s="0" t="n">
        <v>0</v>
      </c>
    </row>
    <row r="175" customFormat="false" ht="12.75" hidden="false" customHeight="false" outlineLevel="0" collapsed="false">
      <c r="A175" s="0" t="s">
        <v>130</v>
      </c>
      <c r="B175" s="65" t="n">
        <v>0.530509259259259</v>
      </c>
      <c r="C175" s="66" t="n">
        <v>180.23</v>
      </c>
      <c r="D175" s="66" t="n">
        <v>131.11</v>
      </c>
      <c r="E175" s="66" t="n">
        <v>144250</v>
      </c>
      <c r="F175" s="66" t="n">
        <v>989.15</v>
      </c>
      <c r="G175" s="66" t="n">
        <v>18453</v>
      </c>
      <c r="H175" s="66" t="n">
        <v>-116.29</v>
      </c>
      <c r="I175" s="66" t="n">
        <v>6.4598</v>
      </c>
      <c r="J175" s="66" t="n">
        <v>0</v>
      </c>
      <c r="K175" s="66" t="n">
        <v>15.883</v>
      </c>
      <c r="L175" s="66" t="n">
        <v>1.0805</v>
      </c>
      <c r="M175" s="66" t="n">
        <v>0.0044785</v>
      </c>
      <c r="N175" s="0" t="n">
        <v>0</v>
      </c>
      <c r="O175" s="0" t="n">
        <v>0</v>
      </c>
      <c r="P175" s="0" t="n">
        <v>0</v>
      </c>
    </row>
    <row r="176" customFormat="false" ht="12.75" hidden="false" customHeight="false" outlineLevel="0" collapsed="false">
      <c r="A176" s="0" t="s">
        <v>130</v>
      </c>
      <c r="B176" s="65" t="n">
        <v>0.530520833333333</v>
      </c>
      <c r="C176" s="66" t="n">
        <v>180.58</v>
      </c>
      <c r="D176" s="66" t="n">
        <v>141.75</v>
      </c>
      <c r="E176" s="66" t="n">
        <v>144210</v>
      </c>
      <c r="F176" s="66" t="n">
        <v>989.15</v>
      </c>
      <c r="G176" s="66" t="n">
        <v>19016</v>
      </c>
      <c r="H176" s="66" t="n">
        <v>-113.33</v>
      </c>
      <c r="I176" s="66" t="n">
        <v>5.9335</v>
      </c>
      <c r="J176" s="66" t="n">
        <v>0</v>
      </c>
      <c r="K176" s="66" t="n">
        <v>15.922</v>
      </c>
      <c r="L176" s="66" t="n">
        <v>1.0831</v>
      </c>
      <c r="M176" s="66" t="n">
        <v>0.0041147</v>
      </c>
      <c r="N176" s="0" t="n">
        <v>0</v>
      </c>
      <c r="O176" s="0" t="n">
        <v>0</v>
      </c>
      <c r="P176" s="0" t="n">
        <v>0</v>
      </c>
    </row>
    <row r="177" customFormat="false" ht="12.75" hidden="false" customHeight="false" outlineLevel="0" collapsed="false">
      <c r="A177" s="0" t="s">
        <v>130</v>
      </c>
      <c r="B177" s="65" t="n">
        <v>0.530532407407408</v>
      </c>
      <c r="C177" s="66" t="n">
        <v>181.68</v>
      </c>
      <c r="D177" s="66" t="n">
        <v>144.83</v>
      </c>
      <c r="E177" s="66" t="n">
        <v>144240</v>
      </c>
      <c r="F177" s="66" t="n">
        <v>989.15</v>
      </c>
      <c r="G177" s="66" t="n">
        <v>18989</v>
      </c>
      <c r="H177" s="66" t="n">
        <v>-116.3</v>
      </c>
      <c r="I177" s="66" t="n">
        <v>6.7132</v>
      </c>
      <c r="J177" s="66" t="n">
        <v>0</v>
      </c>
      <c r="K177" s="66" t="n">
        <v>15.92</v>
      </c>
      <c r="L177" s="66" t="n">
        <v>1.083</v>
      </c>
      <c r="M177" s="66" t="n">
        <v>0.0046542</v>
      </c>
      <c r="N177" s="0" t="n">
        <v>0</v>
      </c>
      <c r="O177" s="0" t="n">
        <v>0</v>
      </c>
      <c r="P177" s="0" t="n">
        <v>0</v>
      </c>
    </row>
    <row r="178" customFormat="false" ht="12.75" hidden="false" customHeight="false" outlineLevel="0" collapsed="false">
      <c r="A178" s="0" t="s">
        <v>130</v>
      </c>
      <c r="B178" s="65" t="n">
        <v>0.530543981481482</v>
      </c>
      <c r="C178" s="66" t="n">
        <v>183.36</v>
      </c>
      <c r="D178" s="66" t="n">
        <v>137.4</v>
      </c>
      <c r="E178" s="66" t="n">
        <v>144060</v>
      </c>
      <c r="F178" s="66" t="n">
        <v>989.15</v>
      </c>
      <c r="G178" s="66" t="n">
        <v>18995</v>
      </c>
      <c r="H178" s="66" t="n">
        <v>-115.79</v>
      </c>
      <c r="I178" s="66" t="n">
        <v>8.895</v>
      </c>
      <c r="J178" s="66" t="n">
        <v>0</v>
      </c>
      <c r="K178" s="66" t="n">
        <v>15.922</v>
      </c>
      <c r="L178" s="66" t="n">
        <v>1.0831</v>
      </c>
      <c r="M178" s="66" t="n">
        <v>0.0061752</v>
      </c>
      <c r="N178" s="0" t="n">
        <v>0</v>
      </c>
      <c r="O178" s="0" t="n">
        <v>0</v>
      </c>
      <c r="P178" s="0" t="n">
        <v>0</v>
      </c>
    </row>
    <row r="179" customFormat="false" ht="12.75" hidden="false" customHeight="false" outlineLevel="0" collapsed="false">
      <c r="A179" s="0" t="s">
        <v>130</v>
      </c>
      <c r="B179" s="65" t="n">
        <v>0.530555555555556</v>
      </c>
      <c r="C179" s="66" t="n">
        <v>185.3</v>
      </c>
      <c r="D179" s="66" t="n">
        <v>137.56</v>
      </c>
      <c r="E179" s="66" t="n">
        <v>144390</v>
      </c>
      <c r="F179" s="66" t="n">
        <v>989.15</v>
      </c>
      <c r="G179" s="66" t="n">
        <v>19233</v>
      </c>
      <c r="H179" s="66" t="n">
        <v>-118.53</v>
      </c>
      <c r="I179" s="66" t="n">
        <v>7.4722</v>
      </c>
      <c r="J179" s="66" t="n">
        <v>0</v>
      </c>
      <c r="K179" s="66" t="n">
        <v>15.935</v>
      </c>
      <c r="L179" s="66" t="n">
        <v>1.084</v>
      </c>
      <c r="M179" s="66" t="n">
        <v>0.0051753</v>
      </c>
      <c r="N179" s="0" t="n">
        <v>0</v>
      </c>
      <c r="O179" s="0" t="n">
        <v>0</v>
      </c>
      <c r="P179" s="0" t="n">
        <v>0</v>
      </c>
    </row>
    <row r="180" customFormat="false" ht="12.75" hidden="false" customHeight="false" outlineLevel="0" collapsed="false">
      <c r="A180" s="0" t="s">
        <v>130</v>
      </c>
      <c r="B180" s="65" t="n">
        <v>0.53056712962963</v>
      </c>
      <c r="C180" s="66" t="n">
        <v>185.62</v>
      </c>
      <c r="D180" s="66" t="n">
        <v>140.62</v>
      </c>
      <c r="E180" s="66" t="n">
        <v>144720</v>
      </c>
      <c r="F180" s="66" t="n">
        <v>989.15</v>
      </c>
      <c r="G180" s="66" t="n">
        <v>18330</v>
      </c>
      <c r="H180" s="66" t="n">
        <v>-119.7</v>
      </c>
      <c r="I180" s="66" t="n">
        <v>7.2235</v>
      </c>
      <c r="J180" s="66" t="n">
        <v>0</v>
      </c>
      <c r="K180" s="66" t="n">
        <v>15.87</v>
      </c>
      <c r="L180" s="66" t="n">
        <v>1.0796</v>
      </c>
      <c r="M180" s="66" t="n">
        <v>0.0049908</v>
      </c>
      <c r="N180" s="0" t="n">
        <v>0</v>
      </c>
      <c r="O180" s="0" t="n">
        <v>0</v>
      </c>
      <c r="P180" s="0" t="n">
        <v>0</v>
      </c>
    </row>
    <row r="181" customFormat="false" ht="12.75" hidden="false" customHeight="false" outlineLevel="0" collapsed="false">
      <c r="A181" s="0" t="s">
        <v>130</v>
      </c>
      <c r="B181" s="65" t="n">
        <v>0.530578703703704</v>
      </c>
      <c r="C181" s="66" t="n">
        <v>184.61</v>
      </c>
      <c r="D181" s="66" t="n">
        <v>139.33</v>
      </c>
      <c r="E181" s="66" t="n">
        <v>144360</v>
      </c>
      <c r="F181" s="66" t="n">
        <v>989.15</v>
      </c>
      <c r="G181" s="66" t="n">
        <v>18386</v>
      </c>
      <c r="H181" s="66" t="n">
        <v>-128.51</v>
      </c>
      <c r="I181" s="66" t="n">
        <v>7.8324</v>
      </c>
      <c r="J181" s="66" t="n">
        <v>0</v>
      </c>
      <c r="K181" s="66" t="n">
        <v>15.878</v>
      </c>
      <c r="L181" s="66" t="n">
        <v>1.0802</v>
      </c>
      <c r="M181" s="66" t="n">
        <v>0.0054254</v>
      </c>
      <c r="N181" s="0" t="n">
        <v>0</v>
      </c>
      <c r="O181" s="0" t="n">
        <v>0</v>
      </c>
      <c r="P181" s="0" t="n">
        <v>0</v>
      </c>
    </row>
    <row r="182" customFormat="false" ht="12.75" hidden="false" customHeight="false" outlineLevel="0" collapsed="false">
      <c r="A182" s="0" t="s">
        <v>130</v>
      </c>
      <c r="B182" s="65" t="n">
        <v>0.530590277777778</v>
      </c>
      <c r="C182" s="66" t="n">
        <v>184.46</v>
      </c>
      <c r="D182" s="66" t="n">
        <v>140.58</v>
      </c>
      <c r="E182" s="66" t="n">
        <v>144240</v>
      </c>
      <c r="F182" s="66" t="n">
        <v>989.15</v>
      </c>
      <c r="G182" s="66" t="n">
        <v>18738</v>
      </c>
      <c r="H182" s="66" t="n">
        <v>-124.46</v>
      </c>
      <c r="I182" s="66" t="n">
        <v>7.1763</v>
      </c>
      <c r="J182" s="66" t="n">
        <v>0</v>
      </c>
      <c r="K182" s="66" t="n">
        <v>15.903</v>
      </c>
      <c r="L182" s="66" t="n">
        <v>1.0818</v>
      </c>
      <c r="M182" s="66" t="n">
        <v>0.0049751</v>
      </c>
      <c r="N182" s="0" t="n">
        <v>0</v>
      </c>
      <c r="O182" s="0" t="n">
        <v>0</v>
      </c>
      <c r="P182" s="0" t="n">
        <v>0</v>
      </c>
    </row>
    <row r="183" customFormat="false" ht="12.75" hidden="false" customHeight="false" outlineLevel="0" collapsed="false">
      <c r="A183" s="0" t="s">
        <v>130</v>
      </c>
      <c r="B183" s="65" t="n">
        <v>0.530601851851852</v>
      </c>
      <c r="C183" s="66" t="n">
        <v>182.81</v>
      </c>
      <c r="D183" s="66" t="n">
        <v>135.68</v>
      </c>
      <c r="E183" s="66" t="n">
        <v>144150</v>
      </c>
      <c r="F183" s="66" t="n">
        <v>989.15</v>
      </c>
      <c r="G183" s="66" t="n">
        <v>18984</v>
      </c>
      <c r="H183" s="66" t="n">
        <v>-126.45</v>
      </c>
      <c r="I183" s="66" t="n">
        <v>7.2523</v>
      </c>
      <c r="J183" s="66" t="n">
        <v>0</v>
      </c>
      <c r="K183" s="66" t="n">
        <v>15.921</v>
      </c>
      <c r="L183" s="66" t="n">
        <v>1.0831</v>
      </c>
      <c r="M183" s="66" t="n">
        <v>0.0050308</v>
      </c>
      <c r="N183" s="0" t="n">
        <v>0</v>
      </c>
      <c r="O183" s="0" t="n">
        <v>0</v>
      </c>
      <c r="P183" s="0" t="n">
        <v>0</v>
      </c>
    </row>
    <row r="184" customFormat="false" ht="12.75" hidden="false" customHeight="false" outlineLevel="0" collapsed="false">
      <c r="A184" s="0" t="s">
        <v>130</v>
      </c>
      <c r="B184" s="65" t="n">
        <v>0.530613425925926</v>
      </c>
      <c r="C184" s="66" t="n">
        <v>181.94</v>
      </c>
      <c r="D184" s="66" t="n">
        <v>139.14</v>
      </c>
      <c r="E184" s="66" t="n">
        <v>143820</v>
      </c>
      <c r="F184" s="66" t="n">
        <v>989.15</v>
      </c>
      <c r="G184" s="66" t="n">
        <v>18974</v>
      </c>
      <c r="H184" s="66" t="n">
        <v>-127.87</v>
      </c>
      <c r="I184" s="66" t="n">
        <v>10.252</v>
      </c>
      <c r="J184" s="66" t="n">
        <v>0</v>
      </c>
      <c r="K184" s="66" t="n">
        <v>15.924</v>
      </c>
      <c r="L184" s="66" t="n">
        <v>1.0833</v>
      </c>
      <c r="M184" s="66" t="n">
        <v>0.0071294</v>
      </c>
      <c r="N184" s="0" t="n">
        <v>0</v>
      </c>
      <c r="O184" s="0" t="n">
        <v>0</v>
      </c>
      <c r="P184" s="0" t="n">
        <v>0</v>
      </c>
    </row>
    <row r="185" customFormat="false" ht="12.75" hidden="false" customHeight="false" outlineLevel="0" collapsed="false">
      <c r="A185" s="0" t="s">
        <v>130</v>
      </c>
      <c r="B185" s="65" t="n">
        <v>0.530625</v>
      </c>
      <c r="C185" s="66" t="n">
        <v>179.99</v>
      </c>
      <c r="D185" s="66" t="n">
        <v>135.22</v>
      </c>
      <c r="E185" s="66" t="n">
        <v>143100</v>
      </c>
      <c r="F185" s="66" t="n">
        <v>989.15</v>
      </c>
      <c r="G185" s="66" t="n">
        <v>20209</v>
      </c>
      <c r="H185" s="66" t="n">
        <v>-129.48</v>
      </c>
      <c r="I185" s="66" t="n">
        <v>6.3744</v>
      </c>
      <c r="J185" s="66" t="n">
        <v>0</v>
      </c>
      <c r="K185" s="66" t="n">
        <v>16.017</v>
      </c>
      <c r="L185" s="66" t="n">
        <v>1.0896</v>
      </c>
      <c r="M185" s="66" t="n">
        <v>0.0044541</v>
      </c>
      <c r="N185" s="0" t="n">
        <v>0</v>
      </c>
      <c r="O185" s="0" t="n">
        <v>0</v>
      </c>
      <c r="P185" s="0" t="n">
        <v>0</v>
      </c>
    </row>
    <row r="186" customFormat="false" ht="12.75" hidden="false" customHeight="false" outlineLevel="0" collapsed="false">
      <c r="A186" s="0" t="s">
        <v>130</v>
      </c>
      <c r="B186" s="65" t="n">
        <v>0.530636574074074</v>
      </c>
      <c r="C186" s="66" t="n">
        <v>175.51</v>
      </c>
      <c r="D186" s="66" t="n">
        <v>132.2</v>
      </c>
      <c r="E186" s="66" t="n">
        <v>143790</v>
      </c>
      <c r="F186" s="66" t="n">
        <v>989.15</v>
      </c>
      <c r="G186" s="66" t="n">
        <v>20284</v>
      </c>
      <c r="H186" s="66" t="n">
        <v>-131.21</v>
      </c>
      <c r="I186" s="66" t="n">
        <v>8.5069</v>
      </c>
      <c r="J186" s="66" t="n">
        <v>0</v>
      </c>
      <c r="K186" s="66" t="n">
        <v>16.015</v>
      </c>
      <c r="L186" s="66" t="n">
        <v>1.0895</v>
      </c>
      <c r="M186" s="66" t="n">
        <v>0.0059169</v>
      </c>
      <c r="N186" s="0" t="n">
        <v>0</v>
      </c>
      <c r="O186" s="0" t="n">
        <v>0</v>
      </c>
      <c r="P186" s="0" t="n">
        <v>0</v>
      </c>
    </row>
    <row r="187" customFormat="false" ht="12.75" hidden="false" customHeight="false" outlineLevel="0" collapsed="false">
      <c r="A187" s="0" t="s">
        <v>130</v>
      </c>
      <c r="B187" s="65" t="n">
        <v>0.530648148148148</v>
      </c>
      <c r="C187" s="66" t="n">
        <v>173.66</v>
      </c>
      <c r="D187" s="66" t="n">
        <v>131.99</v>
      </c>
      <c r="E187" s="66" t="n">
        <v>143620</v>
      </c>
      <c r="F187" s="66" t="n">
        <v>989.15</v>
      </c>
      <c r="G187" s="66" t="n">
        <v>19539</v>
      </c>
      <c r="H187" s="66" t="n">
        <v>-128.85</v>
      </c>
      <c r="I187" s="66" t="n">
        <v>6.9759</v>
      </c>
      <c r="J187" s="66" t="n">
        <v>0</v>
      </c>
      <c r="K187" s="66" t="n">
        <v>15.965</v>
      </c>
      <c r="L187" s="66" t="n">
        <v>1.0861</v>
      </c>
      <c r="M187" s="66" t="n">
        <v>0.004857</v>
      </c>
      <c r="N187" s="0" t="n">
        <v>0</v>
      </c>
      <c r="O187" s="0" t="n">
        <v>0</v>
      </c>
      <c r="P187" s="0" t="n">
        <v>0</v>
      </c>
    </row>
    <row r="188" customFormat="false" ht="12.75" hidden="false" customHeight="false" outlineLevel="0" collapsed="false">
      <c r="A188" s="0" t="s">
        <v>130</v>
      </c>
      <c r="B188" s="65" t="n">
        <v>0.530659722222222</v>
      </c>
      <c r="C188" s="66" t="n">
        <v>173.93</v>
      </c>
      <c r="D188" s="66" t="n">
        <v>129.58</v>
      </c>
      <c r="E188" s="66" t="n">
        <v>143410</v>
      </c>
      <c r="F188" s="66" t="n">
        <v>989.15</v>
      </c>
      <c r="G188" s="66" t="n">
        <v>19946</v>
      </c>
      <c r="H188" s="66" t="n">
        <v>-130.41</v>
      </c>
      <c r="I188" s="66" t="n">
        <v>6.4553</v>
      </c>
      <c r="J188" s="66" t="n">
        <v>0</v>
      </c>
      <c r="K188" s="66" t="n">
        <v>15.996</v>
      </c>
      <c r="L188" s="66" t="n">
        <v>1.0881</v>
      </c>
      <c r="M188" s="66" t="n">
        <v>0.0045014</v>
      </c>
      <c r="N188" s="0" t="n">
        <v>0</v>
      </c>
      <c r="O188" s="0" t="n">
        <v>0</v>
      </c>
      <c r="P188" s="0" t="n">
        <v>0</v>
      </c>
    </row>
    <row r="189" customFormat="false" ht="12.75" hidden="false" customHeight="false" outlineLevel="0" collapsed="false">
      <c r="A189" s="0" t="s">
        <v>130</v>
      </c>
      <c r="B189" s="65" t="n">
        <v>0.530671296296296</v>
      </c>
      <c r="C189" s="66" t="n">
        <v>174.18</v>
      </c>
      <c r="D189" s="66" t="n">
        <v>127.42</v>
      </c>
      <c r="E189" s="66" t="n">
        <v>142970</v>
      </c>
      <c r="F189" s="66" t="n">
        <v>989.15</v>
      </c>
      <c r="G189" s="66" t="n">
        <v>20337</v>
      </c>
      <c r="H189" s="66" t="n">
        <v>-133.65</v>
      </c>
      <c r="I189" s="66" t="n">
        <v>8.2784</v>
      </c>
      <c r="J189" s="66" t="n">
        <v>0</v>
      </c>
      <c r="K189" s="66" t="n">
        <v>16.028</v>
      </c>
      <c r="L189" s="66" t="n">
        <v>1.0903</v>
      </c>
      <c r="M189" s="66" t="n">
        <v>0.0057907</v>
      </c>
      <c r="N189" s="0" t="n">
        <v>0</v>
      </c>
      <c r="O189" s="0" t="n">
        <v>0</v>
      </c>
      <c r="P189" s="0" t="n">
        <v>0</v>
      </c>
    </row>
    <row r="190" customFormat="false" ht="12.75" hidden="false" customHeight="false" outlineLevel="0" collapsed="false">
      <c r="A190" s="0" t="s">
        <v>130</v>
      </c>
      <c r="B190" s="65" t="n">
        <v>0.53068287037037</v>
      </c>
      <c r="C190" s="66" t="n">
        <v>172.24</v>
      </c>
      <c r="D190" s="66" t="n">
        <v>128.36</v>
      </c>
      <c r="E190" s="66" t="n">
        <v>143120</v>
      </c>
      <c r="F190" s="66" t="n">
        <v>989.15</v>
      </c>
      <c r="G190" s="66" t="n">
        <v>20828</v>
      </c>
      <c r="H190" s="66" t="n">
        <v>-132.79</v>
      </c>
      <c r="I190" s="66" t="n">
        <v>8.0894</v>
      </c>
      <c r="J190" s="66" t="n">
        <v>0</v>
      </c>
      <c r="K190" s="66" t="n">
        <v>16.06</v>
      </c>
      <c r="L190" s="66" t="n">
        <v>1.0925</v>
      </c>
      <c r="M190" s="66" t="n">
        <v>0.0056508</v>
      </c>
      <c r="N190" s="0" t="n">
        <v>0</v>
      </c>
      <c r="O190" s="0" t="n">
        <v>0</v>
      </c>
      <c r="P190" s="0" t="n">
        <v>0</v>
      </c>
    </row>
    <row r="191" customFormat="false" ht="12.75" hidden="false" customHeight="false" outlineLevel="0" collapsed="false">
      <c r="A191" s="0" t="s">
        <v>130</v>
      </c>
      <c r="B191" s="65" t="n">
        <v>0.530694444444445</v>
      </c>
      <c r="C191" s="66" t="n">
        <v>169.56</v>
      </c>
      <c r="D191" s="66" t="n">
        <v>125.97</v>
      </c>
      <c r="E191" s="66" t="n">
        <v>143460</v>
      </c>
      <c r="F191" s="66" t="n">
        <v>989.15</v>
      </c>
      <c r="G191" s="66" t="n">
        <v>20261</v>
      </c>
      <c r="H191" s="66" t="n">
        <v>-133.92</v>
      </c>
      <c r="I191" s="66" t="n">
        <v>7.761</v>
      </c>
      <c r="J191" s="66" t="n">
        <v>0</v>
      </c>
      <c r="K191" s="66" t="n">
        <v>16.018</v>
      </c>
      <c r="L191" s="66" t="n">
        <v>1.0896</v>
      </c>
      <c r="M191" s="66" t="n">
        <v>0.0054099</v>
      </c>
      <c r="N191" s="0" t="n">
        <v>0</v>
      </c>
      <c r="O191" s="0" t="n">
        <v>0</v>
      </c>
      <c r="P191" s="0" t="n">
        <v>0</v>
      </c>
    </row>
    <row r="192" customFormat="false" ht="12.75" hidden="false" customHeight="false" outlineLevel="0" collapsed="false">
      <c r="A192" s="0" t="s">
        <v>130</v>
      </c>
      <c r="B192" s="65" t="n">
        <v>0.530706018518519</v>
      </c>
      <c r="C192" s="66" t="n">
        <v>167.29</v>
      </c>
      <c r="D192" s="66" t="n">
        <v>126.92</v>
      </c>
      <c r="E192" s="66" t="n">
        <v>143680</v>
      </c>
      <c r="F192" s="66" t="n">
        <v>989.15</v>
      </c>
      <c r="G192" s="66" t="n">
        <v>19916</v>
      </c>
      <c r="H192" s="66" t="n">
        <v>-131.62</v>
      </c>
      <c r="I192" s="66" t="n">
        <v>8.1296</v>
      </c>
      <c r="J192" s="66" t="n">
        <v>0</v>
      </c>
      <c r="K192" s="66" t="n">
        <v>15.991</v>
      </c>
      <c r="L192" s="66" t="n">
        <v>1.0879</v>
      </c>
      <c r="M192" s="66" t="n">
        <v>0.0056581</v>
      </c>
      <c r="N192" s="0" t="n">
        <v>0</v>
      </c>
      <c r="O192" s="0" t="n">
        <v>0</v>
      </c>
      <c r="P192" s="0" t="n">
        <v>0</v>
      </c>
    </row>
    <row r="193" customFormat="false" ht="12.75" hidden="false" customHeight="false" outlineLevel="0" collapsed="false">
      <c r="A193" s="0" t="s">
        <v>130</v>
      </c>
      <c r="B193" s="65" t="n">
        <v>0.530717592592593</v>
      </c>
      <c r="C193" s="66" t="n">
        <v>167.6</v>
      </c>
      <c r="D193" s="66" t="n">
        <v>127.91</v>
      </c>
      <c r="E193" s="66" t="n">
        <v>143370</v>
      </c>
      <c r="F193" s="66" t="n">
        <v>989.15</v>
      </c>
      <c r="G193" s="66" t="n">
        <v>19866</v>
      </c>
      <c r="H193" s="66" t="n">
        <v>-130.44</v>
      </c>
      <c r="I193" s="66" t="n">
        <v>7.9958</v>
      </c>
      <c r="J193" s="66" t="n">
        <v>0</v>
      </c>
      <c r="K193" s="66" t="n">
        <v>15.991</v>
      </c>
      <c r="L193" s="66" t="n">
        <v>1.0878</v>
      </c>
      <c r="M193" s="66" t="n">
        <v>0.005577</v>
      </c>
      <c r="N193" s="0" t="n">
        <v>0</v>
      </c>
      <c r="O193" s="0" t="n">
        <v>0</v>
      </c>
      <c r="P193" s="0" t="n">
        <v>0</v>
      </c>
    </row>
    <row r="194" customFormat="false" ht="12.75" hidden="false" customHeight="false" outlineLevel="0" collapsed="false">
      <c r="A194" s="0" t="s">
        <v>130</v>
      </c>
      <c r="B194" s="65" t="n">
        <v>0.530729166666667</v>
      </c>
      <c r="C194" s="66" t="n">
        <v>167.31</v>
      </c>
      <c r="D194" s="66" t="n">
        <v>130.6</v>
      </c>
      <c r="E194" s="66" t="n">
        <v>143530</v>
      </c>
      <c r="F194" s="66" t="n">
        <v>989.15</v>
      </c>
      <c r="G194" s="66" t="n">
        <v>20161</v>
      </c>
      <c r="H194" s="66" t="n">
        <v>-133.25</v>
      </c>
      <c r="I194" s="66" t="n">
        <v>9.833</v>
      </c>
      <c r="J194" s="66" t="n">
        <v>0</v>
      </c>
      <c r="K194" s="66" t="n">
        <v>16.01</v>
      </c>
      <c r="L194" s="66" t="n">
        <v>1.0891</v>
      </c>
      <c r="M194" s="66" t="n">
        <v>0.0068503</v>
      </c>
      <c r="N194" s="0" t="n">
        <v>0</v>
      </c>
      <c r="O194" s="0" t="n">
        <v>0</v>
      </c>
      <c r="P194" s="0" t="n">
        <v>0</v>
      </c>
    </row>
    <row r="195" customFormat="false" ht="12.75" hidden="false" customHeight="false" outlineLevel="0" collapsed="false">
      <c r="A195" s="0" t="s">
        <v>130</v>
      </c>
      <c r="B195" s="65" t="n">
        <v>0.530740740740741</v>
      </c>
      <c r="C195" s="66" t="n">
        <v>167.87</v>
      </c>
      <c r="D195" s="66" t="n">
        <v>130.98</v>
      </c>
      <c r="E195" s="66" t="n">
        <v>143280</v>
      </c>
      <c r="F195" s="66" t="n">
        <v>989.15</v>
      </c>
      <c r="G195" s="66" t="n">
        <v>20007</v>
      </c>
      <c r="H195" s="66" t="n">
        <v>-127.7</v>
      </c>
      <c r="I195" s="66" t="n">
        <v>7.8475</v>
      </c>
      <c r="J195" s="66" t="n">
        <v>0</v>
      </c>
      <c r="K195" s="66" t="n">
        <v>16.001</v>
      </c>
      <c r="L195" s="66" t="n">
        <v>1.0885</v>
      </c>
      <c r="M195" s="66" t="n">
        <v>0.0054771</v>
      </c>
      <c r="N195" s="0" t="n">
        <v>0</v>
      </c>
      <c r="O195" s="0" t="n">
        <v>0</v>
      </c>
      <c r="P195" s="0" t="n">
        <v>0</v>
      </c>
    </row>
    <row r="196" customFormat="false" ht="12.75" hidden="false" customHeight="false" outlineLevel="0" collapsed="false">
      <c r="A196" s="0" t="s">
        <v>130</v>
      </c>
      <c r="B196" s="65" t="n">
        <v>0.530752314814815</v>
      </c>
      <c r="C196" s="66" t="n">
        <v>169.15</v>
      </c>
      <c r="D196" s="66" t="n">
        <v>132.38</v>
      </c>
      <c r="E196" s="66" t="n">
        <v>143440</v>
      </c>
      <c r="F196" s="66" t="n">
        <v>989.15</v>
      </c>
      <c r="G196" s="66" t="n">
        <v>20261</v>
      </c>
      <c r="H196" s="66" t="n">
        <v>-135.32</v>
      </c>
      <c r="I196" s="66" t="n">
        <v>6.5706</v>
      </c>
      <c r="J196" s="66" t="n">
        <v>0</v>
      </c>
      <c r="K196" s="66" t="n">
        <v>16.018</v>
      </c>
      <c r="L196" s="66" t="n">
        <v>1.0897</v>
      </c>
      <c r="M196" s="66" t="n">
        <v>0.0045811</v>
      </c>
      <c r="N196" s="0" t="n">
        <v>0</v>
      </c>
      <c r="O196" s="0" t="n">
        <v>0</v>
      </c>
      <c r="P196" s="0" t="n">
        <v>0</v>
      </c>
    </row>
    <row r="197" customFormat="false" ht="12.75" hidden="false" customHeight="false" outlineLevel="0" collapsed="false">
      <c r="A197" s="0" t="s">
        <v>130</v>
      </c>
      <c r="B197" s="65" t="n">
        <v>0.530763888888889</v>
      </c>
      <c r="C197" s="66" t="n">
        <v>168.21</v>
      </c>
      <c r="D197" s="66" t="n">
        <v>133.65</v>
      </c>
      <c r="E197" s="66" t="n">
        <v>143370</v>
      </c>
      <c r="F197" s="66" t="n">
        <v>989.15</v>
      </c>
      <c r="G197" s="66" t="n">
        <v>20017</v>
      </c>
      <c r="H197" s="66" t="n">
        <v>-132.02</v>
      </c>
      <c r="I197" s="66" t="n">
        <v>7.3437</v>
      </c>
      <c r="J197" s="66" t="n">
        <v>0</v>
      </c>
      <c r="K197" s="66" t="n">
        <v>16.001</v>
      </c>
      <c r="L197" s="66" t="n">
        <v>1.0885</v>
      </c>
      <c r="M197" s="66" t="n">
        <v>0.005122</v>
      </c>
      <c r="N197" s="0" t="n">
        <v>0</v>
      </c>
      <c r="O197" s="0" t="n">
        <v>0</v>
      </c>
      <c r="P197" s="0" t="n">
        <v>0</v>
      </c>
    </row>
    <row r="198" customFormat="false" ht="12.75" hidden="false" customHeight="false" outlineLevel="0" collapsed="false">
      <c r="A198" s="0" t="s">
        <v>130</v>
      </c>
      <c r="B198" s="65" t="n">
        <v>0.530775462962963</v>
      </c>
      <c r="C198" s="66" t="n">
        <v>165.17</v>
      </c>
      <c r="D198" s="66" t="n">
        <v>130.99</v>
      </c>
      <c r="E198" s="66" t="n">
        <v>143880</v>
      </c>
      <c r="F198" s="66" t="n">
        <v>989.15</v>
      </c>
      <c r="G198" s="66" t="n">
        <v>20111</v>
      </c>
      <c r="H198" s="66" t="n">
        <v>-133.67</v>
      </c>
      <c r="I198" s="66" t="n">
        <v>7.2774</v>
      </c>
      <c r="J198" s="66" t="n">
        <v>0</v>
      </c>
      <c r="K198" s="66" t="n">
        <v>16.003</v>
      </c>
      <c r="L198" s="66" t="n">
        <v>1.0887</v>
      </c>
      <c r="M198" s="66" t="n">
        <v>0.0050567</v>
      </c>
      <c r="N198" s="0" t="n">
        <v>0</v>
      </c>
      <c r="O198" s="0" t="n">
        <v>0</v>
      </c>
      <c r="P198" s="0" t="n">
        <v>0</v>
      </c>
    </row>
    <row r="199" customFormat="false" ht="12.75" hidden="false" customHeight="false" outlineLevel="0" collapsed="false">
      <c r="A199" s="0" t="s">
        <v>130</v>
      </c>
      <c r="B199" s="65" t="n">
        <v>0.530787037037037</v>
      </c>
      <c r="C199" s="66" t="n">
        <v>164.93</v>
      </c>
      <c r="D199" s="66" t="n">
        <v>127.4</v>
      </c>
      <c r="E199" s="66" t="n">
        <v>144210</v>
      </c>
      <c r="F199" s="66" t="n">
        <v>989.15</v>
      </c>
      <c r="G199" s="66" t="n">
        <v>18992</v>
      </c>
      <c r="H199" s="66" t="n">
        <v>-131.44</v>
      </c>
      <c r="I199" s="66" t="n">
        <v>6.5911</v>
      </c>
      <c r="J199" s="66" t="n">
        <v>0</v>
      </c>
      <c r="K199" s="66" t="n">
        <v>15.923</v>
      </c>
      <c r="L199" s="66" t="n">
        <v>1.0832</v>
      </c>
      <c r="M199" s="66" t="n">
        <v>0.0045712</v>
      </c>
      <c r="N199" s="0" t="n">
        <v>0</v>
      </c>
      <c r="O199" s="0" t="n">
        <v>0</v>
      </c>
      <c r="P199" s="0" t="n">
        <v>0</v>
      </c>
    </row>
    <row r="200" customFormat="false" ht="12.75" hidden="false" customHeight="false" outlineLevel="0" collapsed="false">
      <c r="A200" s="0" t="s">
        <v>130</v>
      </c>
      <c r="B200" s="65" t="n">
        <v>0.530798611111111</v>
      </c>
      <c r="C200" s="66" t="n">
        <v>166.38</v>
      </c>
      <c r="D200" s="66" t="n">
        <v>121.4</v>
      </c>
      <c r="E200" s="66" t="n">
        <v>143550</v>
      </c>
      <c r="F200" s="66" t="n">
        <v>989.15</v>
      </c>
      <c r="G200" s="66" t="n">
        <v>19392</v>
      </c>
      <c r="H200" s="66" t="n">
        <v>-127.13</v>
      </c>
      <c r="I200" s="66" t="n">
        <v>6.6217</v>
      </c>
      <c r="J200" s="66" t="n">
        <v>0</v>
      </c>
      <c r="K200" s="66" t="n">
        <v>15.956</v>
      </c>
      <c r="L200" s="66" t="n">
        <v>1.0854</v>
      </c>
      <c r="M200" s="66" t="n">
        <v>0.0046129</v>
      </c>
      <c r="N200" s="0" t="n">
        <v>0</v>
      </c>
      <c r="O200" s="0" t="n">
        <v>0</v>
      </c>
      <c r="P200" s="0" t="n">
        <v>0</v>
      </c>
    </row>
    <row r="201" customFormat="false" ht="12.75" hidden="false" customHeight="false" outlineLevel="0" collapsed="false">
      <c r="A201" s="0" t="s">
        <v>130</v>
      </c>
      <c r="B201" s="65" t="n">
        <v>0.530810185185185</v>
      </c>
      <c r="C201" s="66" t="n">
        <v>168.02</v>
      </c>
      <c r="D201" s="66" t="n">
        <v>130.36</v>
      </c>
      <c r="E201" s="66" t="n">
        <v>143590</v>
      </c>
      <c r="F201" s="66" t="n">
        <v>989.15</v>
      </c>
      <c r="G201" s="66" t="n">
        <v>19821</v>
      </c>
      <c r="H201" s="66" t="n">
        <v>-129.54</v>
      </c>
      <c r="I201" s="66" t="n">
        <v>8.3727</v>
      </c>
      <c r="J201" s="66" t="n">
        <v>0</v>
      </c>
      <c r="K201" s="66" t="n">
        <v>15.986</v>
      </c>
      <c r="L201" s="66" t="n">
        <v>1.0874</v>
      </c>
      <c r="M201" s="66" t="n">
        <v>0.005831</v>
      </c>
      <c r="N201" s="0" t="n">
        <v>0</v>
      </c>
      <c r="O201" s="0" t="n">
        <v>0</v>
      </c>
      <c r="P201" s="0" t="n">
        <v>0</v>
      </c>
    </row>
    <row r="202" customFormat="false" ht="12.75" hidden="false" customHeight="false" outlineLevel="0" collapsed="false">
      <c r="A202" s="0" t="s">
        <v>130</v>
      </c>
      <c r="B202" s="65" t="n">
        <v>0.530821759259259</v>
      </c>
      <c r="C202" s="66" t="n">
        <v>169.02</v>
      </c>
      <c r="D202" s="66" t="n">
        <v>130.2</v>
      </c>
      <c r="E202" s="66" t="n">
        <v>143510</v>
      </c>
      <c r="F202" s="66" t="n">
        <v>989.15</v>
      </c>
      <c r="G202" s="66" t="n">
        <v>19896</v>
      </c>
      <c r="H202" s="66" t="n">
        <v>-139.93</v>
      </c>
      <c r="I202" s="66" t="n">
        <v>8.3537</v>
      </c>
      <c r="J202" s="66" t="n">
        <v>0</v>
      </c>
      <c r="K202" s="66" t="n">
        <v>15.993</v>
      </c>
      <c r="L202" s="66" t="n">
        <v>1.0879</v>
      </c>
      <c r="M202" s="66" t="n">
        <v>0.0058215</v>
      </c>
      <c r="N202" s="0" t="n">
        <v>0</v>
      </c>
      <c r="O202" s="0" t="n">
        <v>0</v>
      </c>
      <c r="P202" s="0" t="n">
        <v>0</v>
      </c>
    </row>
    <row r="203" customFormat="false" ht="12.75" hidden="false" customHeight="false" outlineLevel="0" collapsed="false">
      <c r="A203" s="0" t="s">
        <v>130</v>
      </c>
      <c r="B203" s="65" t="n">
        <v>0.530833333333333</v>
      </c>
      <c r="C203" s="66" t="n">
        <v>170.53</v>
      </c>
      <c r="D203" s="66" t="n">
        <v>133.22</v>
      </c>
      <c r="E203" s="66" t="n">
        <v>143860</v>
      </c>
      <c r="F203" s="66" t="n">
        <v>989.15</v>
      </c>
      <c r="G203" s="66" t="n">
        <v>19793</v>
      </c>
      <c r="H203" s="66" t="n">
        <v>-140.6</v>
      </c>
      <c r="I203" s="66" t="n">
        <v>5.9952</v>
      </c>
      <c r="J203" s="66" t="n">
        <v>0</v>
      </c>
      <c r="K203" s="66" t="n">
        <v>15.982</v>
      </c>
      <c r="L203" s="66" t="n">
        <v>1.0872</v>
      </c>
      <c r="M203" s="66" t="n">
        <v>0.0041676</v>
      </c>
      <c r="N203" s="0" t="n">
        <v>0</v>
      </c>
      <c r="O203" s="0" t="n">
        <v>0</v>
      </c>
      <c r="P203" s="0" t="n">
        <v>0</v>
      </c>
    </row>
    <row r="204" customFormat="false" ht="12.75" hidden="false" customHeight="false" outlineLevel="0" collapsed="false">
      <c r="A204" s="0" t="s">
        <v>130</v>
      </c>
      <c r="B204" s="65" t="n">
        <v>0.530844907407407</v>
      </c>
      <c r="C204" s="66" t="n">
        <v>171.19</v>
      </c>
      <c r="D204" s="66" t="n">
        <v>131.1</v>
      </c>
      <c r="E204" s="66" t="n">
        <v>144380</v>
      </c>
      <c r="F204" s="66" t="n">
        <v>989.15</v>
      </c>
      <c r="G204" s="66" t="n">
        <v>19174</v>
      </c>
      <c r="H204" s="66" t="n">
        <v>-138.58</v>
      </c>
      <c r="I204" s="66" t="n">
        <v>8.3445</v>
      </c>
      <c r="J204" s="66" t="n">
        <v>0</v>
      </c>
      <c r="K204" s="66" t="n">
        <v>15.934</v>
      </c>
      <c r="L204" s="66" t="n">
        <v>1.084</v>
      </c>
      <c r="M204" s="66" t="n">
        <v>0.0057795</v>
      </c>
      <c r="N204" s="0" t="n">
        <v>0</v>
      </c>
      <c r="O204" s="0" t="n">
        <v>0</v>
      </c>
      <c r="P204" s="0" t="n">
        <v>0</v>
      </c>
    </row>
    <row r="205" customFormat="false" ht="12.75" hidden="false" customHeight="false" outlineLevel="0" collapsed="false">
      <c r="A205" s="0" t="s">
        <v>130</v>
      </c>
      <c r="B205" s="65" t="n">
        <v>0.530856481481482</v>
      </c>
      <c r="C205" s="66" t="n">
        <v>168.56</v>
      </c>
      <c r="D205" s="66" t="n">
        <v>130.56</v>
      </c>
      <c r="E205" s="66" t="n">
        <v>143830</v>
      </c>
      <c r="F205" s="66" t="n">
        <v>989.15</v>
      </c>
      <c r="G205" s="66" t="n">
        <v>18835</v>
      </c>
      <c r="H205" s="66" t="n">
        <v>-137.84</v>
      </c>
      <c r="I205" s="66" t="n">
        <v>7.2452</v>
      </c>
      <c r="J205" s="66" t="n">
        <v>0</v>
      </c>
      <c r="K205" s="66" t="n">
        <v>15.916</v>
      </c>
      <c r="L205" s="66" t="n">
        <v>1.0827</v>
      </c>
      <c r="M205" s="66" t="n">
        <v>0.0050368</v>
      </c>
      <c r="N205" s="0" t="n">
        <v>0</v>
      </c>
      <c r="O205" s="0" t="n">
        <v>0</v>
      </c>
      <c r="P205" s="0" t="n">
        <v>0</v>
      </c>
    </row>
    <row r="206" customFormat="false" ht="12.75" hidden="false" customHeight="false" outlineLevel="0" collapsed="false">
      <c r="A206" s="0" t="s">
        <v>130</v>
      </c>
      <c r="B206" s="65" t="n">
        <v>0.530868055555556</v>
      </c>
      <c r="C206" s="66" t="n">
        <v>164.98</v>
      </c>
      <c r="D206" s="66" t="n">
        <v>129.67</v>
      </c>
      <c r="E206" s="66" t="n">
        <v>143140</v>
      </c>
      <c r="F206" s="66" t="n">
        <v>989.15</v>
      </c>
      <c r="G206" s="66" t="n">
        <v>19956</v>
      </c>
      <c r="H206" s="66" t="n">
        <v>-137.88</v>
      </c>
      <c r="I206" s="66" t="n">
        <v>6.8596</v>
      </c>
      <c r="J206" s="66" t="n">
        <v>0</v>
      </c>
      <c r="K206" s="66" t="n">
        <v>16</v>
      </c>
      <c r="L206" s="66" t="n">
        <v>1.0885</v>
      </c>
      <c r="M206" s="66" t="n">
        <v>0.0047919</v>
      </c>
      <c r="N206" s="0" t="n">
        <v>0</v>
      </c>
      <c r="O206" s="0" t="n">
        <v>0</v>
      </c>
      <c r="P206" s="0" t="n">
        <v>0</v>
      </c>
    </row>
    <row r="207" customFormat="false" ht="12.75" hidden="false" customHeight="false" outlineLevel="0" collapsed="false">
      <c r="A207" s="0" t="s">
        <v>130</v>
      </c>
      <c r="B207" s="65" t="n">
        <v>0.53087962962963</v>
      </c>
      <c r="C207" s="66" t="n">
        <v>163.11</v>
      </c>
      <c r="D207" s="66" t="n">
        <v>129.63</v>
      </c>
      <c r="E207" s="66" t="n">
        <v>143200</v>
      </c>
      <c r="F207" s="66" t="n">
        <v>989.15</v>
      </c>
      <c r="G207" s="66" t="n">
        <v>20546</v>
      </c>
      <c r="H207" s="66" t="n">
        <v>-139.27</v>
      </c>
      <c r="I207" s="66" t="n">
        <v>8.9329</v>
      </c>
      <c r="J207" s="66" t="n">
        <v>0</v>
      </c>
      <c r="K207" s="66" t="n">
        <v>16.041</v>
      </c>
      <c r="L207" s="66" t="n">
        <v>1.0912</v>
      </c>
      <c r="M207" s="66" t="n">
        <v>0.0062379</v>
      </c>
      <c r="N207" s="0" t="n">
        <v>0</v>
      </c>
      <c r="O207" s="0" t="n">
        <v>0</v>
      </c>
      <c r="P207" s="0" t="n">
        <v>0</v>
      </c>
    </row>
    <row r="208" customFormat="false" ht="12.75" hidden="false" customHeight="false" outlineLevel="0" collapsed="false">
      <c r="A208" s="0" t="s">
        <v>130</v>
      </c>
      <c r="B208" s="65" t="n">
        <v>0.530891203703704</v>
      </c>
      <c r="C208" s="66" t="n">
        <v>163.66</v>
      </c>
      <c r="D208" s="66" t="n">
        <v>130.55</v>
      </c>
      <c r="E208" s="66" t="n">
        <v>143380</v>
      </c>
      <c r="F208" s="66" t="n">
        <v>989.15</v>
      </c>
      <c r="G208" s="66" t="n">
        <v>20293</v>
      </c>
      <c r="H208" s="66" t="n">
        <v>-138.3</v>
      </c>
      <c r="I208" s="66" t="n">
        <v>8.2547</v>
      </c>
      <c r="J208" s="66" t="n">
        <v>0</v>
      </c>
      <c r="K208" s="66" t="n">
        <v>16.022</v>
      </c>
      <c r="L208" s="66" t="n">
        <v>1.0899</v>
      </c>
      <c r="M208" s="66" t="n">
        <v>0.0057572</v>
      </c>
      <c r="N208" s="0" t="n">
        <v>0</v>
      </c>
      <c r="O208" s="0" t="n">
        <v>0</v>
      </c>
      <c r="P208" s="0" t="n">
        <v>0</v>
      </c>
    </row>
    <row r="209" customFormat="false" ht="12.75" hidden="false" customHeight="false" outlineLevel="0" collapsed="false">
      <c r="A209" s="0" t="s">
        <v>130</v>
      </c>
      <c r="B209" s="65" t="n">
        <v>0.530902777777778</v>
      </c>
      <c r="C209" s="66" t="n">
        <v>162.61</v>
      </c>
      <c r="D209" s="66" t="n">
        <v>129.6</v>
      </c>
      <c r="E209" s="66" t="n">
        <v>143620</v>
      </c>
      <c r="F209" s="66" t="n">
        <v>989.15</v>
      </c>
      <c r="G209" s="66" t="n">
        <v>20002</v>
      </c>
      <c r="H209" s="66" t="n">
        <v>-139.65</v>
      </c>
      <c r="I209" s="66" t="n">
        <v>7.5443</v>
      </c>
      <c r="J209" s="66" t="n">
        <v>0</v>
      </c>
      <c r="K209" s="66" t="n">
        <v>15.999</v>
      </c>
      <c r="L209" s="66" t="n">
        <v>1.0884</v>
      </c>
      <c r="M209" s="66" t="n">
        <v>0.005253</v>
      </c>
      <c r="N209" s="0" t="n">
        <v>0</v>
      </c>
      <c r="O209" s="0" t="n">
        <v>0</v>
      </c>
      <c r="P209" s="0" t="n">
        <v>0</v>
      </c>
    </row>
    <row r="210" customFormat="false" ht="12.75" hidden="false" customHeight="false" outlineLevel="0" collapsed="false">
      <c r="A210" s="0" t="s">
        <v>130</v>
      </c>
      <c r="B210" s="65" t="n">
        <v>0.530914351851852</v>
      </c>
      <c r="C210" s="66" t="n">
        <v>159.18</v>
      </c>
      <c r="D210" s="66" t="n">
        <v>125.32</v>
      </c>
      <c r="E210" s="66" t="n">
        <v>144020</v>
      </c>
      <c r="F210" s="66" t="n">
        <v>989.15</v>
      </c>
      <c r="G210" s="66" t="n">
        <v>19526</v>
      </c>
      <c r="H210" s="66" t="n">
        <v>-138.13</v>
      </c>
      <c r="I210" s="66" t="n">
        <v>9.2795</v>
      </c>
      <c r="J210" s="66" t="n">
        <v>0</v>
      </c>
      <c r="K210" s="66" t="n">
        <v>15.962</v>
      </c>
      <c r="L210" s="66" t="n">
        <v>1.0859</v>
      </c>
      <c r="M210" s="66" t="n">
        <v>0.0064431</v>
      </c>
      <c r="N210" s="0" t="n">
        <v>0</v>
      </c>
      <c r="O210" s="0" t="n">
        <v>0</v>
      </c>
      <c r="P210" s="0" t="n">
        <v>0</v>
      </c>
    </row>
    <row r="211" customFormat="false" ht="12.75" hidden="false" customHeight="false" outlineLevel="0" collapsed="false">
      <c r="A211" s="0" t="s">
        <v>130</v>
      </c>
      <c r="B211" s="65" t="n">
        <v>0.530925925925926</v>
      </c>
      <c r="C211" s="66" t="n">
        <v>157.16</v>
      </c>
      <c r="D211" s="66" t="n">
        <v>124.26</v>
      </c>
      <c r="E211" s="66" t="n">
        <v>144050</v>
      </c>
      <c r="F211" s="66" t="n">
        <v>989.15</v>
      </c>
      <c r="G211" s="66" t="n">
        <v>19176</v>
      </c>
      <c r="H211" s="66" t="n">
        <v>-139.77</v>
      </c>
      <c r="I211" s="66" t="n">
        <v>8.6477</v>
      </c>
      <c r="J211" s="66" t="n">
        <v>0</v>
      </c>
      <c r="K211" s="66" t="n">
        <v>15.938</v>
      </c>
      <c r="L211" s="66" t="n">
        <v>1.0842</v>
      </c>
      <c r="M211" s="66" t="n">
        <v>0.0060033</v>
      </c>
      <c r="N211" s="0" t="n">
        <v>0</v>
      </c>
      <c r="O211" s="0" t="n">
        <v>0</v>
      </c>
      <c r="P211" s="0" t="n">
        <v>0</v>
      </c>
    </row>
    <row r="212" customFormat="false" ht="12.75" hidden="false" customHeight="false" outlineLevel="0" collapsed="false">
      <c r="A212" s="0" t="s">
        <v>130</v>
      </c>
      <c r="B212" s="65" t="n">
        <v>0.5309375</v>
      </c>
      <c r="C212" s="66" t="n">
        <v>157.62</v>
      </c>
      <c r="D212" s="66" t="n">
        <v>123.88</v>
      </c>
      <c r="E212" s="66" t="n">
        <v>144210</v>
      </c>
      <c r="F212" s="66" t="n">
        <v>989.15</v>
      </c>
      <c r="G212" s="66" t="n">
        <v>19045</v>
      </c>
      <c r="H212" s="66" t="n">
        <v>-139.07</v>
      </c>
      <c r="I212" s="66" t="n">
        <v>6.3332</v>
      </c>
      <c r="J212" s="66" t="n">
        <v>0</v>
      </c>
      <c r="K212" s="66" t="n">
        <v>15.928</v>
      </c>
      <c r="L212" s="66" t="n">
        <v>1.0835</v>
      </c>
      <c r="M212" s="66" t="n">
        <v>0.0043917</v>
      </c>
      <c r="N212" s="0" t="n">
        <v>0</v>
      </c>
      <c r="O212" s="0" t="n">
        <v>0</v>
      </c>
      <c r="P212" s="0" t="n">
        <v>0</v>
      </c>
    </row>
    <row r="213" customFormat="false" ht="12.75" hidden="false" customHeight="false" outlineLevel="0" collapsed="false">
      <c r="A213" s="0" t="s">
        <v>130</v>
      </c>
      <c r="B213" s="65" t="n">
        <v>0.530949074074074</v>
      </c>
      <c r="C213" s="66" t="n">
        <v>157.88</v>
      </c>
      <c r="D213" s="66" t="n">
        <v>125.57</v>
      </c>
      <c r="E213" s="66" t="n">
        <v>144030</v>
      </c>
      <c r="F213" s="66" t="n">
        <v>989.15</v>
      </c>
      <c r="G213" s="66" t="n">
        <v>19049</v>
      </c>
      <c r="H213" s="66" t="n">
        <v>-141.65</v>
      </c>
      <c r="I213" s="66" t="n">
        <v>7.7815</v>
      </c>
      <c r="J213" s="66" t="n">
        <v>0</v>
      </c>
      <c r="K213" s="66" t="n">
        <v>15.93</v>
      </c>
      <c r="L213" s="66" t="n">
        <v>1.0837</v>
      </c>
      <c r="M213" s="66" t="n">
        <v>0.0054029</v>
      </c>
      <c r="N213" s="0" t="n">
        <v>0</v>
      </c>
      <c r="O213" s="0" t="n">
        <v>0</v>
      </c>
      <c r="P213" s="0" t="n">
        <v>0</v>
      </c>
    </row>
    <row r="214" customFormat="false" ht="12.75" hidden="false" customHeight="false" outlineLevel="0" collapsed="false">
      <c r="A214" s="0" t="s">
        <v>130</v>
      </c>
      <c r="B214" s="65" t="n">
        <v>0.530960648148148</v>
      </c>
      <c r="C214" s="66" t="n">
        <v>156.15</v>
      </c>
      <c r="D214" s="66" t="n">
        <v>123.58</v>
      </c>
      <c r="E214" s="66" t="n">
        <v>144320</v>
      </c>
      <c r="F214" s="66" t="n">
        <v>989.15</v>
      </c>
      <c r="G214" s="66" t="n">
        <v>19126</v>
      </c>
      <c r="H214" s="66" t="n">
        <v>-140.34</v>
      </c>
      <c r="I214" s="66" t="n">
        <v>7.6411</v>
      </c>
      <c r="J214" s="66" t="n">
        <v>0</v>
      </c>
      <c r="K214" s="66" t="n">
        <v>15.932</v>
      </c>
      <c r="L214" s="66" t="n">
        <v>1.0838</v>
      </c>
      <c r="M214" s="66" t="n">
        <v>0.0052943</v>
      </c>
      <c r="N214" s="0" t="n">
        <v>0</v>
      </c>
      <c r="O214" s="0" t="n">
        <v>0</v>
      </c>
      <c r="P214" s="0" t="n">
        <v>0</v>
      </c>
    </row>
    <row r="215" customFormat="false" ht="12.75" hidden="false" customHeight="false" outlineLevel="0" collapsed="false">
      <c r="A215" s="0" t="s">
        <v>130</v>
      </c>
      <c r="B215" s="65" t="n">
        <v>0.530972222222222</v>
      </c>
      <c r="C215" s="66" t="n">
        <v>155.59</v>
      </c>
      <c r="D215" s="66" t="n">
        <v>124.57</v>
      </c>
      <c r="E215" s="66" t="n">
        <v>144390</v>
      </c>
      <c r="F215" s="66" t="n">
        <v>989.15</v>
      </c>
      <c r="G215" s="66" t="n">
        <v>18724</v>
      </c>
      <c r="H215" s="66" t="n">
        <v>-139.17</v>
      </c>
      <c r="I215" s="66" t="n">
        <v>9.8719</v>
      </c>
      <c r="J215" s="66" t="n">
        <v>0</v>
      </c>
      <c r="K215" s="66" t="n">
        <v>15.904</v>
      </c>
      <c r="L215" s="66" t="n">
        <v>1.0819</v>
      </c>
      <c r="M215" s="66" t="n">
        <v>0.0068368</v>
      </c>
      <c r="N215" s="0" t="n">
        <v>0</v>
      </c>
      <c r="O215" s="0" t="n">
        <v>0</v>
      </c>
      <c r="P215" s="0" t="n">
        <v>0</v>
      </c>
    </row>
    <row r="216" customFormat="false" ht="12.75" hidden="false" customHeight="false" outlineLevel="0" collapsed="false">
      <c r="A216" s="0" t="s">
        <v>130</v>
      </c>
      <c r="B216" s="65" t="n">
        <v>0.530983796296296</v>
      </c>
      <c r="C216" s="66" t="n">
        <v>156.07</v>
      </c>
      <c r="D216" s="66" t="n">
        <v>125.92</v>
      </c>
      <c r="E216" s="66" t="n">
        <v>144240</v>
      </c>
      <c r="F216" s="66" t="n">
        <v>989.15</v>
      </c>
      <c r="G216" s="66" t="n">
        <v>18770</v>
      </c>
      <c r="H216" s="66" t="n">
        <v>-137.53</v>
      </c>
      <c r="I216" s="66" t="n">
        <v>6.3294</v>
      </c>
      <c r="J216" s="66" t="n">
        <v>0</v>
      </c>
      <c r="K216" s="66" t="n">
        <v>15.908</v>
      </c>
      <c r="L216" s="66" t="n">
        <v>1.0822</v>
      </c>
      <c r="M216" s="66" t="n">
        <v>0.0043881</v>
      </c>
      <c r="N216" s="0" t="n">
        <v>0</v>
      </c>
      <c r="O216" s="0" t="n">
        <v>0</v>
      </c>
      <c r="P216" s="0" t="n">
        <v>0</v>
      </c>
    </row>
    <row r="217" customFormat="false" ht="12.75" hidden="false" customHeight="false" outlineLevel="0" collapsed="false">
      <c r="A217" s="0" t="s">
        <v>130</v>
      </c>
      <c r="B217" s="65" t="n">
        <v>0.53099537037037</v>
      </c>
      <c r="C217" s="66" t="n">
        <v>155.73</v>
      </c>
      <c r="D217" s="66" t="n">
        <v>125.15</v>
      </c>
      <c r="E217" s="66" t="n">
        <v>144070</v>
      </c>
      <c r="F217" s="66" t="n">
        <v>989.15</v>
      </c>
      <c r="G217" s="66" t="n">
        <v>19057</v>
      </c>
      <c r="H217" s="66" t="n">
        <v>-137.78</v>
      </c>
      <c r="I217" s="66" t="n">
        <v>4.5732</v>
      </c>
      <c r="J217" s="66" t="n">
        <v>0</v>
      </c>
      <c r="K217" s="66" t="n">
        <v>15.93</v>
      </c>
      <c r="L217" s="66" t="n">
        <v>1.0837</v>
      </c>
      <c r="M217" s="66" t="n">
        <v>0.0031744</v>
      </c>
      <c r="N217" s="0" t="n">
        <v>0</v>
      </c>
      <c r="O217" s="0" t="n">
        <v>0</v>
      </c>
      <c r="P217" s="0" t="n">
        <v>0</v>
      </c>
    </row>
    <row r="218" customFormat="false" ht="12.75" hidden="false" customHeight="false" outlineLevel="0" collapsed="false">
      <c r="A218" s="0" t="s">
        <v>130</v>
      </c>
      <c r="B218" s="65" t="n">
        <v>0.531006944444444</v>
      </c>
      <c r="C218" s="66" t="n">
        <v>156.09</v>
      </c>
      <c r="D218" s="66" t="n">
        <v>123.74</v>
      </c>
      <c r="E218" s="66" t="n">
        <v>144250</v>
      </c>
      <c r="F218" s="66" t="n">
        <v>989.15</v>
      </c>
      <c r="G218" s="66" t="n">
        <v>19111</v>
      </c>
      <c r="H218" s="66" t="n">
        <v>-139.55</v>
      </c>
      <c r="I218" s="66" t="n">
        <v>6.5658</v>
      </c>
      <c r="J218" s="66" t="n">
        <v>0</v>
      </c>
      <c r="K218" s="66" t="n">
        <v>15.932</v>
      </c>
      <c r="L218" s="66" t="n">
        <v>1.0838</v>
      </c>
      <c r="M218" s="66" t="n">
        <v>0.0045511</v>
      </c>
      <c r="N218" s="0" t="n">
        <v>0</v>
      </c>
      <c r="O218" s="0" t="n">
        <v>0</v>
      </c>
      <c r="P218" s="0" t="n">
        <v>0</v>
      </c>
    </row>
    <row r="219" customFormat="false" ht="12.75" hidden="false" customHeight="false" outlineLevel="0" collapsed="false">
      <c r="A219" s="0" t="s">
        <v>130</v>
      </c>
      <c r="B219" s="65" t="n">
        <v>0.531018518518518</v>
      </c>
      <c r="C219" s="66" t="n">
        <v>157.51</v>
      </c>
      <c r="D219" s="66" t="n">
        <v>126.34</v>
      </c>
      <c r="E219" s="66" t="n">
        <v>144440</v>
      </c>
      <c r="F219" s="66" t="n">
        <v>989.15</v>
      </c>
      <c r="G219" s="66" t="n">
        <v>18801</v>
      </c>
      <c r="H219" s="66" t="n">
        <v>-142.1</v>
      </c>
      <c r="I219" s="66" t="n">
        <v>9.6458</v>
      </c>
      <c r="J219" s="66" t="n">
        <v>0</v>
      </c>
      <c r="K219" s="66" t="n">
        <v>15.909</v>
      </c>
      <c r="L219" s="66" t="n">
        <v>1.0823</v>
      </c>
      <c r="M219" s="66" t="n">
        <v>0.0066782</v>
      </c>
      <c r="N219" s="0" t="n">
        <v>0</v>
      </c>
      <c r="O219" s="0" t="n">
        <v>0</v>
      </c>
      <c r="P219" s="0" t="n">
        <v>0</v>
      </c>
    </row>
    <row r="220" customFormat="false" ht="12.75" hidden="false" customHeight="false" outlineLevel="0" collapsed="false">
      <c r="A220" s="0" t="s">
        <v>130</v>
      </c>
      <c r="B220" s="65" t="n">
        <v>0.531030092592593</v>
      </c>
      <c r="C220" s="66" t="n">
        <v>157.31</v>
      </c>
      <c r="D220" s="66" t="n">
        <v>127.06</v>
      </c>
      <c r="E220" s="66" t="n">
        <v>144590</v>
      </c>
      <c r="F220" s="66" t="n">
        <v>989.15</v>
      </c>
      <c r="G220" s="66" t="n">
        <v>18545</v>
      </c>
      <c r="H220" s="66" t="n">
        <v>-141.06</v>
      </c>
      <c r="I220" s="66" t="n">
        <v>6.7952</v>
      </c>
      <c r="J220" s="66" t="n">
        <v>0</v>
      </c>
      <c r="K220" s="66" t="n">
        <v>15.89</v>
      </c>
      <c r="L220" s="66" t="n">
        <v>1.0809</v>
      </c>
      <c r="M220" s="66" t="n">
        <v>0.0046995</v>
      </c>
      <c r="N220" s="0" t="n">
        <v>0</v>
      </c>
      <c r="O220" s="0" t="n">
        <v>0</v>
      </c>
      <c r="P220" s="0" t="n">
        <v>0</v>
      </c>
    </row>
    <row r="221" customFormat="false" ht="12.75" hidden="false" customHeight="false" outlineLevel="0" collapsed="false">
      <c r="A221" s="0" t="s">
        <v>130</v>
      </c>
      <c r="B221" s="65" t="n">
        <v>0.531041666666667</v>
      </c>
      <c r="C221" s="66" t="n">
        <v>157.49</v>
      </c>
      <c r="D221" s="66" t="n">
        <v>128.34</v>
      </c>
      <c r="E221" s="66" t="n">
        <v>144700</v>
      </c>
      <c r="F221" s="66" t="n">
        <v>989.15</v>
      </c>
      <c r="G221" s="66" t="n">
        <v>18281</v>
      </c>
      <c r="H221" s="66" t="n">
        <v>-146.58</v>
      </c>
      <c r="I221" s="66" t="n">
        <v>7.4823</v>
      </c>
      <c r="J221" s="66" t="n">
        <v>0</v>
      </c>
      <c r="K221" s="66" t="n">
        <v>15.871</v>
      </c>
      <c r="L221" s="66" t="n">
        <v>1.0797</v>
      </c>
      <c r="M221" s="66" t="n">
        <v>0.005171</v>
      </c>
      <c r="N221" s="0" t="n">
        <v>0</v>
      </c>
      <c r="O221" s="0" t="n">
        <v>0</v>
      </c>
      <c r="P221" s="0" t="n">
        <v>0</v>
      </c>
    </row>
    <row r="222" customFormat="false" ht="12.75" hidden="false" customHeight="false" outlineLevel="0" collapsed="false">
      <c r="A222" s="0" t="s">
        <v>130</v>
      </c>
      <c r="B222" s="65" t="n">
        <v>0.531053240740741</v>
      </c>
      <c r="C222" s="66" t="n">
        <v>158.65</v>
      </c>
      <c r="D222" s="66" t="n">
        <v>129.34</v>
      </c>
      <c r="E222" s="66" t="n">
        <v>144310</v>
      </c>
      <c r="F222" s="66" t="n">
        <v>989.15</v>
      </c>
      <c r="G222" s="66" t="n">
        <v>18381</v>
      </c>
      <c r="H222" s="66" t="n">
        <v>-141.71</v>
      </c>
      <c r="I222" s="66" t="n">
        <v>8.3532</v>
      </c>
      <c r="J222" s="66" t="n">
        <v>0</v>
      </c>
      <c r="K222" s="66" t="n">
        <v>15.881</v>
      </c>
      <c r="L222" s="66" t="n">
        <v>1.0803</v>
      </c>
      <c r="M222" s="66" t="n">
        <v>0.0057887</v>
      </c>
      <c r="N222" s="0" t="n">
        <v>0</v>
      </c>
      <c r="O222" s="0" t="n">
        <v>0</v>
      </c>
      <c r="P222" s="0" t="n">
        <v>0</v>
      </c>
    </row>
    <row r="223" customFormat="false" ht="12.75" hidden="false" customHeight="false" outlineLevel="0" collapsed="false">
      <c r="A223" s="0" t="s">
        <v>130</v>
      </c>
      <c r="B223" s="65" t="n">
        <v>0.531064814814815</v>
      </c>
      <c r="C223" s="66" t="n">
        <v>158.43</v>
      </c>
      <c r="D223" s="66" t="n">
        <v>123.76</v>
      </c>
      <c r="E223" s="66" t="n">
        <v>144090</v>
      </c>
      <c r="F223" s="66" t="n">
        <v>989.15</v>
      </c>
      <c r="G223" s="66" t="n">
        <v>18989</v>
      </c>
      <c r="H223" s="66" t="n">
        <v>-141.63</v>
      </c>
      <c r="I223" s="66" t="n">
        <v>9.0727</v>
      </c>
      <c r="J223" s="66" t="n">
        <v>0</v>
      </c>
      <c r="K223" s="66" t="n">
        <v>15.925</v>
      </c>
      <c r="L223" s="66" t="n">
        <v>1.0833</v>
      </c>
      <c r="M223" s="66" t="n">
        <v>0.0062967</v>
      </c>
      <c r="N223" s="0" t="n">
        <v>0</v>
      </c>
      <c r="O223" s="0" t="n">
        <v>0</v>
      </c>
      <c r="P223" s="0" t="n">
        <v>0</v>
      </c>
    </row>
    <row r="224" customFormat="false" ht="12.75" hidden="false" customHeight="false" outlineLevel="0" collapsed="false">
      <c r="A224" s="0" t="s">
        <v>130</v>
      </c>
      <c r="B224" s="65" t="n">
        <v>0.531076388888889</v>
      </c>
      <c r="C224" s="66" t="n">
        <v>157.8</v>
      </c>
      <c r="D224" s="66" t="n">
        <v>123.82</v>
      </c>
      <c r="E224" s="66" t="n">
        <v>144090</v>
      </c>
      <c r="F224" s="66" t="n">
        <v>989.15</v>
      </c>
      <c r="G224" s="66" t="n">
        <v>19046</v>
      </c>
      <c r="H224" s="66" t="n">
        <v>-141.44</v>
      </c>
      <c r="I224" s="66" t="n">
        <v>10.482</v>
      </c>
      <c r="J224" s="66" t="n">
        <v>0</v>
      </c>
      <c r="K224" s="66" t="n">
        <v>15.929</v>
      </c>
      <c r="L224" s="66" t="n">
        <v>1.0836</v>
      </c>
      <c r="M224" s="66" t="n">
        <v>0.0072749</v>
      </c>
      <c r="N224" s="0" t="n">
        <v>0</v>
      </c>
      <c r="O224" s="0" t="n">
        <v>0</v>
      </c>
      <c r="P224" s="0" t="n">
        <v>0</v>
      </c>
    </row>
    <row r="225" customFormat="false" ht="12.75" hidden="false" customHeight="false" outlineLevel="0" collapsed="false">
      <c r="A225" s="0" t="s">
        <v>130</v>
      </c>
      <c r="B225" s="65" t="n">
        <v>0.531087962962963</v>
      </c>
      <c r="C225" s="66" t="n">
        <v>156.98</v>
      </c>
      <c r="D225" s="66" t="n">
        <v>124.39</v>
      </c>
      <c r="E225" s="66" t="n">
        <v>143910</v>
      </c>
      <c r="F225" s="66" t="n">
        <v>989.15</v>
      </c>
      <c r="G225" s="66" t="n">
        <v>19338</v>
      </c>
      <c r="H225" s="66" t="n">
        <v>-141.66</v>
      </c>
      <c r="I225" s="66" t="n">
        <v>6.6688</v>
      </c>
      <c r="J225" s="66" t="n">
        <v>0</v>
      </c>
      <c r="K225" s="66" t="n">
        <v>15.951</v>
      </c>
      <c r="L225" s="66" t="n">
        <v>1.0851</v>
      </c>
      <c r="M225" s="66" t="n">
        <v>0.0046341</v>
      </c>
      <c r="N225" s="0" t="n">
        <v>0</v>
      </c>
      <c r="O225" s="0" t="n">
        <v>0</v>
      </c>
      <c r="P225" s="0" t="n">
        <v>0</v>
      </c>
    </row>
    <row r="226" customFormat="false" ht="12.75" hidden="false" customHeight="false" outlineLevel="0" collapsed="false">
      <c r="A226" s="0" t="s">
        <v>130</v>
      </c>
      <c r="B226" s="65" t="n">
        <v>0.531099537037037</v>
      </c>
      <c r="C226" s="66" t="n">
        <v>156.84</v>
      </c>
      <c r="D226" s="66" t="n">
        <v>123.21</v>
      </c>
      <c r="E226" s="66" t="n">
        <v>144310</v>
      </c>
      <c r="F226" s="66" t="n">
        <v>989.15</v>
      </c>
      <c r="G226" s="66" t="n">
        <v>19246</v>
      </c>
      <c r="H226" s="66" t="n">
        <v>-139.69</v>
      </c>
      <c r="I226" s="66" t="n">
        <v>8.8125</v>
      </c>
      <c r="J226" s="66" t="n">
        <v>0</v>
      </c>
      <c r="K226" s="66" t="n">
        <v>15.941</v>
      </c>
      <c r="L226" s="66" t="n">
        <v>1.0844</v>
      </c>
      <c r="M226" s="66" t="n">
        <v>0.0061064</v>
      </c>
      <c r="N226" s="0" t="n">
        <v>0</v>
      </c>
      <c r="O226" s="0" t="n">
        <v>0</v>
      </c>
      <c r="P226" s="0" t="n">
        <v>0</v>
      </c>
    </row>
    <row r="227" customFormat="false" ht="12.75" hidden="false" customHeight="false" outlineLevel="0" collapsed="false">
      <c r="A227" s="0" t="s">
        <v>130</v>
      </c>
      <c r="B227" s="65" t="n">
        <v>0.531111111111111</v>
      </c>
      <c r="C227" s="66" t="n">
        <v>156.21</v>
      </c>
      <c r="D227" s="66" t="n">
        <v>125.81</v>
      </c>
      <c r="E227" s="66" t="n">
        <v>144510</v>
      </c>
      <c r="F227" s="66" t="n">
        <v>987.99</v>
      </c>
      <c r="G227" s="66" t="n">
        <v>18676</v>
      </c>
      <c r="H227" s="66" t="n">
        <v>-143.79</v>
      </c>
      <c r="I227" s="66" t="n">
        <v>8.0373</v>
      </c>
      <c r="J227" s="66" t="n">
        <v>0</v>
      </c>
      <c r="K227" s="66" t="n">
        <v>15.9</v>
      </c>
      <c r="L227" s="66" t="n">
        <v>1.0816</v>
      </c>
      <c r="M227" s="66" t="n">
        <v>0.0055616</v>
      </c>
      <c r="N227" s="0" t="n">
        <v>0</v>
      </c>
      <c r="O227" s="0" t="n">
        <v>0</v>
      </c>
      <c r="P227" s="0" t="n">
        <v>0</v>
      </c>
    </row>
    <row r="228" customFormat="false" ht="12.75" hidden="false" customHeight="false" outlineLevel="0" collapsed="false">
      <c r="A228" s="0" t="s">
        <v>130</v>
      </c>
      <c r="B228" s="65" t="n">
        <v>0.531122685185185</v>
      </c>
      <c r="C228" s="66" t="n">
        <v>156.71</v>
      </c>
      <c r="D228" s="66" t="n">
        <v>126.98</v>
      </c>
      <c r="E228" s="66" t="n">
        <v>144480</v>
      </c>
      <c r="F228" s="66" t="n">
        <v>973.81</v>
      </c>
      <c r="G228" s="66" t="n">
        <v>18421</v>
      </c>
      <c r="H228" s="66" t="n">
        <v>-144.6</v>
      </c>
      <c r="I228" s="66" t="n">
        <v>5.6738</v>
      </c>
      <c r="J228" s="66" t="n">
        <v>0</v>
      </c>
      <c r="K228" s="66" t="n">
        <v>15.883</v>
      </c>
      <c r="L228" s="66" t="n">
        <v>1.0805</v>
      </c>
      <c r="M228" s="66" t="n">
        <v>0.0039268</v>
      </c>
      <c r="N228" s="0" t="n">
        <v>0</v>
      </c>
      <c r="O228" s="0" t="n">
        <v>0</v>
      </c>
      <c r="P228" s="0" t="n">
        <v>0</v>
      </c>
    </row>
    <row r="229" customFormat="false" ht="12.75" hidden="false" customHeight="false" outlineLevel="0" collapsed="false">
      <c r="A229" s="0" t="s">
        <v>130</v>
      </c>
      <c r="B229" s="65" t="n">
        <v>0.531134259259259</v>
      </c>
      <c r="C229" s="66" t="n">
        <v>158.56</v>
      </c>
      <c r="D229" s="66" t="n">
        <v>126.95</v>
      </c>
      <c r="E229" s="66" t="n">
        <v>144450</v>
      </c>
      <c r="F229" s="66" t="n">
        <v>966.16</v>
      </c>
      <c r="G229" s="66" t="n">
        <v>18549</v>
      </c>
      <c r="H229" s="66" t="n">
        <v>-143.96</v>
      </c>
      <c r="I229" s="66" t="n">
        <v>7.4241</v>
      </c>
      <c r="J229" s="66" t="n">
        <v>0</v>
      </c>
      <c r="K229" s="66" t="n">
        <v>15.892</v>
      </c>
      <c r="L229" s="66" t="n">
        <v>1.0811</v>
      </c>
      <c r="M229" s="66" t="n">
        <v>0.0051394</v>
      </c>
      <c r="N229" s="0" t="n">
        <v>0</v>
      </c>
      <c r="O229" s="0" t="n">
        <v>0</v>
      </c>
      <c r="P229" s="0" t="n">
        <v>0</v>
      </c>
    </row>
    <row r="230" customFormat="false" ht="12.75" hidden="false" customHeight="false" outlineLevel="0" collapsed="false">
      <c r="A230" s="0" t="s">
        <v>130</v>
      </c>
      <c r="B230" s="65" t="n">
        <v>0.531145833333333</v>
      </c>
      <c r="C230" s="66" t="n">
        <v>160.28</v>
      </c>
      <c r="D230" s="66" t="n">
        <v>124.34</v>
      </c>
      <c r="E230" s="66" t="n">
        <v>144410</v>
      </c>
      <c r="F230" s="66" t="n">
        <v>984.16</v>
      </c>
      <c r="G230" s="66" t="n">
        <v>18504</v>
      </c>
      <c r="H230" s="66" t="n">
        <v>-142.84</v>
      </c>
      <c r="I230" s="66" t="n">
        <v>6.5301</v>
      </c>
      <c r="J230" s="66" t="n">
        <v>0</v>
      </c>
      <c r="K230" s="66" t="n">
        <v>15.889</v>
      </c>
      <c r="L230" s="66" t="n">
        <v>1.0809</v>
      </c>
      <c r="M230" s="66" t="n">
        <v>0.004522</v>
      </c>
      <c r="N230" s="0" t="n">
        <v>0</v>
      </c>
      <c r="O230" s="0" t="n">
        <v>0</v>
      </c>
      <c r="P230" s="0" t="n">
        <v>0</v>
      </c>
    </row>
    <row r="231" customFormat="false" ht="12.75" hidden="false" customHeight="false" outlineLevel="0" collapsed="false">
      <c r="A231" s="0" t="s">
        <v>130</v>
      </c>
      <c r="B231" s="65" t="n">
        <v>0.531157407407407</v>
      </c>
      <c r="C231" s="66" t="n">
        <v>160.6</v>
      </c>
      <c r="D231" s="66" t="n">
        <v>125.4</v>
      </c>
      <c r="E231" s="66" t="n">
        <v>144140</v>
      </c>
      <c r="F231" s="66" t="n">
        <v>989.12</v>
      </c>
      <c r="G231" s="66" t="n">
        <v>18820</v>
      </c>
      <c r="H231" s="66" t="n">
        <v>-143.51</v>
      </c>
      <c r="I231" s="66" t="n">
        <v>7.7899</v>
      </c>
      <c r="J231" s="66" t="n">
        <v>0</v>
      </c>
      <c r="K231" s="66" t="n">
        <v>15.913</v>
      </c>
      <c r="L231" s="66" t="n">
        <v>1.0825</v>
      </c>
      <c r="M231" s="66" t="n">
        <v>0.0054044</v>
      </c>
      <c r="N231" s="0" t="n">
        <v>0</v>
      </c>
      <c r="O231" s="0" t="n">
        <v>0</v>
      </c>
      <c r="P231" s="0" t="n">
        <v>0</v>
      </c>
    </row>
    <row r="232" customFormat="false" ht="12.75" hidden="false" customHeight="false" outlineLevel="0" collapsed="false">
      <c r="A232" s="0" t="s">
        <v>130</v>
      </c>
      <c r="B232" s="65" t="n">
        <v>0.531168981481482</v>
      </c>
      <c r="C232" s="66" t="n">
        <v>158.59</v>
      </c>
      <c r="D232" s="66" t="n">
        <v>127.8</v>
      </c>
      <c r="E232" s="66" t="n">
        <v>144200</v>
      </c>
      <c r="F232" s="66" t="n">
        <v>989.15</v>
      </c>
      <c r="G232" s="66" t="n">
        <v>19074</v>
      </c>
      <c r="H232" s="66" t="n">
        <v>-140.48</v>
      </c>
      <c r="I232" s="66" t="n">
        <v>6.0361</v>
      </c>
      <c r="J232" s="66" t="n">
        <v>0</v>
      </c>
      <c r="K232" s="66" t="n">
        <v>15.93</v>
      </c>
      <c r="L232" s="66" t="n">
        <v>1.0837</v>
      </c>
      <c r="M232" s="66" t="n">
        <v>0.0041857</v>
      </c>
      <c r="N232" s="0" t="n">
        <v>0</v>
      </c>
      <c r="O232" s="0" t="n">
        <v>0</v>
      </c>
      <c r="P232" s="0" t="n">
        <v>0</v>
      </c>
    </row>
    <row r="233" customFormat="false" ht="12.75" hidden="false" customHeight="false" outlineLevel="0" collapsed="false">
      <c r="A233" s="0" t="s">
        <v>130</v>
      </c>
      <c r="B233" s="65" t="n">
        <v>0.531180555555556</v>
      </c>
      <c r="C233" s="66" t="n">
        <v>158.4</v>
      </c>
      <c r="D233" s="66" t="n">
        <v>124.82</v>
      </c>
      <c r="E233" s="66" t="n">
        <v>144290</v>
      </c>
      <c r="F233" s="66" t="n">
        <v>989.15</v>
      </c>
      <c r="G233" s="66" t="n">
        <v>18866</v>
      </c>
      <c r="H233" s="66" t="n">
        <v>-143.1</v>
      </c>
      <c r="I233" s="66" t="n">
        <v>7.2642</v>
      </c>
      <c r="J233" s="66" t="n">
        <v>0</v>
      </c>
      <c r="K233" s="66" t="n">
        <v>15.915</v>
      </c>
      <c r="L233" s="66" t="n">
        <v>1.0827</v>
      </c>
      <c r="M233" s="66" t="n">
        <v>0.0050345</v>
      </c>
      <c r="N233" s="0" t="n">
        <v>0</v>
      </c>
      <c r="O233" s="0" t="n">
        <v>0</v>
      </c>
      <c r="P233" s="0" t="n">
        <v>0</v>
      </c>
    </row>
    <row r="234" customFormat="false" ht="12.75" hidden="false" customHeight="false" outlineLevel="0" collapsed="false">
      <c r="A234" s="0" t="s">
        <v>130</v>
      </c>
      <c r="B234" s="65" t="n">
        <v>0.53119212962963</v>
      </c>
      <c r="C234" s="66" t="n">
        <v>159.59</v>
      </c>
      <c r="D234" s="66" t="n">
        <v>125.37</v>
      </c>
      <c r="E234" s="66" t="n">
        <v>144130</v>
      </c>
      <c r="F234" s="66" t="n">
        <v>989.15</v>
      </c>
      <c r="G234" s="66" t="n">
        <v>18874</v>
      </c>
      <c r="H234" s="66" t="n">
        <v>-139.71</v>
      </c>
      <c r="I234" s="66" t="n">
        <v>4.9402</v>
      </c>
      <c r="J234" s="66" t="n">
        <v>0</v>
      </c>
      <c r="K234" s="66" t="n">
        <v>15.917</v>
      </c>
      <c r="L234" s="66" t="n">
        <v>1.0828</v>
      </c>
      <c r="M234" s="66" t="n">
        <v>0.0034275</v>
      </c>
      <c r="N234" s="0" t="n">
        <v>0</v>
      </c>
      <c r="O234" s="0" t="n">
        <v>0</v>
      </c>
      <c r="P234" s="0" t="n">
        <v>0</v>
      </c>
    </row>
    <row r="235" customFormat="false" ht="12.75" hidden="false" customHeight="false" outlineLevel="0" collapsed="false">
      <c r="A235" s="0" t="s">
        <v>130</v>
      </c>
      <c r="B235" s="65" t="n">
        <v>0.531203703703704</v>
      </c>
      <c r="C235" s="66" t="n">
        <v>160.58</v>
      </c>
      <c r="D235" s="66" t="n">
        <v>128.18</v>
      </c>
      <c r="E235" s="66" t="n">
        <v>144240</v>
      </c>
      <c r="F235" s="66" t="n">
        <v>989.15</v>
      </c>
      <c r="G235" s="66" t="n">
        <v>19131</v>
      </c>
      <c r="H235" s="66" t="n">
        <v>-144.39</v>
      </c>
      <c r="I235" s="66" t="n">
        <v>8.4521</v>
      </c>
      <c r="J235" s="66" t="n">
        <v>0</v>
      </c>
      <c r="K235" s="66" t="n">
        <v>15.934</v>
      </c>
      <c r="L235" s="66" t="n">
        <v>1.0839</v>
      </c>
      <c r="M235" s="66" t="n">
        <v>0.00586</v>
      </c>
      <c r="N235" s="0" t="n">
        <v>0</v>
      </c>
      <c r="O235" s="0" t="n">
        <v>0</v>
      </c>
      <c r="P235" s="0" t="n">
        <v>0</v>
      </c>
    </row>
    <row r="236" customFormat="false" ht="12.75" hidden="false" customHeight="false" outlineLevel="0" collapsed="false">
      <c r="A236" s="0" t="s">
        <v>130</v>
      </c>
      <c r="B236" s="65" t="n">
        <v>0.531215277777778</v>
      </c>
      <c r="C236" s="66" t="n">
        <v>160.86</v>
      </c>
      <c r="D236" s="66" t="n">
        <v>129.24</v>
      </c>
      <c r="E236" s="66" t="n">
        <v>144410</v>
      </c>
      <c r="F236" s="66" t="n">
        <v>989.15</v>
      </c>
      <c r="G236" s="66" t="n">
        <v>18720</v>
      </c>
      <c r="H236" s="66" t="n">
        <v>-143.93</v>
      </c>
      <c r="I236" s="66" t="n">
        <v>5.9257</v>
      </c>
      <c r="J236" s="66" t="n">
        <v>0</v>
      </c>
      <c r="K236" s="66" t="n">
        <v>15.904</v>
      </c>
      <c r="L236" s="66" t="n">
        <v>1.0819</v>
      </c>
      <c r="M236" s="66" t="n">
        <v>0.0041034</v>
      </c>
      <c r="N236" s="0" t="n">
        <v>0</v>
      </c>
      <c r="O236" s="0" t="n">
        <v>0</v>
      </c>
      <c r="P236" s="0" t="n">
        <v>0</v>
      </c>
    </row>
    <row r="237" customFormat="false" ht="12.75" hidden="false" customHeight="false" outlineLevel="0" collapsed="false">
      <c r="A237" s="0" t="s">
        <v>130</v>
      </c>
      <c r="B237" s="65" t="n">
        <v>0.531226851851852</v>
      </c>
      <c r="C237" s="66" t="n">
        <v>160.16</v>
      </c>
      <c r="D237" s="66" t="n">
        <v>127.05</v>
      </c>
      <c r="E237" s="66" t="n">
        <v>144480</v>
      </c>
      <c r="F237" s="66" t="n">
        <v>989.13</v>
      </c>
      <c r="G237" s="66" t="n">
        <v>18696</v>
      </c>
      <c r="H237" s="66" t="n">
        <v>-141.49</v>
      </c>
      <c r="I237" s="66" t="n">
        <v>8.1746</v>
      </c>
      <c r="J237" s="66" t="n">
        <v>0</v>
      </c>
      <c r="K237" s="66" t="n">
        <v>15.901</v>
      </c>
      <c r="L237" s="66" t="n">
        <v>1.0817</v>
      </c>
      <c r="M237" s="66" t="n">
        <v>0.0056578</v>
      </c>
      <c r="N237" s="0" t="n">
        <v>0</v>
      </c>
      <c r="O237" s="0" t="n">
        <v>0</v>
      </c>
      <c r="P237" s="0" t="n">
        <v>0</v>
      </c>
    </row>
    <row r="238" customFormat="false" ht="12.75" hidden="false" customHeight="false" outlineLevel="0" collapsed="false">
      <c r="A238" s="0" t="s">
        <v>130</v>
      </c>
      <c r="B238" s="65" t="n">
        <v>0.531238425925926</v>
      </c>
      <c r="C238" s="66" t="n">
        <v>158.03</v>
      </c>
      <c r="D238" s="66" t="n">
        <v>126.04</v>
      </c>
      <c r="E238" s="66" t="n">
        <v>144660</v>
      </c>
      <c r="F238" s="66" t="n">
        <v>979.42</v>
      </c>
      <c r="G238" s="66" t="n">
        <v>18364</v>
      </c>
      <c r="H238" s="66" t="n">
        <v>-149.83</v>
      </c>
      <c r="I238" s="66" t="n">
        <v>8.5427</v>
      </c>
      <c r="J238" s="66" t="n">
        <v>0</v>
      </c>
      <c r="K238" s="66" t="n">
        <v>15.878</v>
      </c>
      <c r="L238" s="66" t="n">
        <v>1.0801</v>
      </c>
      <c r="M238" s="66" t="n">
        <v>0.0059053</v>
      </c>
      <c r="N238" s="0" t="n">
        <v>0</v>
      </c>
      <c r="O238" s="0" t="n">
        <v>0</v>
      </c>
      <c r="P238" s="0" t="n">
        <v>0</v>
      </c>
    </row>
    <row r="239" customFormat="false" ht="12.75" hidden="false" customHeight="false" outlineLevel="0" collapsed="false">
      <c r="A239" s="0" t="s">
        <v>130</v>
      </c>
      <c r="B239" s="65" t="n">
        <v>0.53125</v>
      </c>
      <c r="C239" s="66" t="n">
        <v>157.24</v>
      </c>
      <c r="D239" s="66" t="n">
        <v>124.42</v>
      </c>
      <c r="E239" s="66" t="n">
        <v>144380</v>
      </c>
      <c r="F239" s="66" t="n">
        <v>972.18</v>
      </c>
      <c r="G239" s="66" t="n">
        <v>18405</v>
      </c>
      <c r="H239" s="66" t="n">
        <v>-149.93</v>
      </c>
      <c r="I239" s="66" t="n">
        <v>6.9625</v>
      </c>
      <c r="J239" s="66" t="n">
        <v>0</v>
      </c>
      <c r="K239" s="66" t="n">
        <v>15.883</v>
      </c>
      <c r="L239" s="66" t="n">
        <v>1.0805</v>
      </c>
      <c r="M239" s="66" t="n">
        <v>0.0048226</v>
      </c>
      <c r="N239" s="0" t="n">
        <v>0</v>
      </c>
      <c r="O239" s="0" t="n">
        <v>0</v>
      </c>
      <c r="P239" s="0" t="n">
        <v>0</v>
      </c>
    </row>
    <row r="240" customFormat="false" ht="12.75" hidden="false" customHeight="false" outlineLevel="0" collapsed="false">
      <c r="A240" s="0" t="s">
        <v>130</v>
      </c>
      <c r="B240" s="65" t="n">
        <v>0.531261574074074</v>
      </c>
      <c r="C240" s="66" t="n">
        <v>158.16</v>
      </c>
      <c r="D240" s="66" t="n">
        <v>131.59</v>
      </c>
      <c r="E240" s="66" t="n">
        <v>144460</v>
      </c>
      <c r="F240" s="66" t="n">
        <v>970.47</v>
      </c>
      <c r="G240" s="66" t="n">
        <v>18711</v>
      </c>
      <c r="H240" s="66" t="n">
        <v>-155.5</v>
      </c>
      <c r="I240" s="66" t="n">
        <v>7.8112</v>
      </c>
      <c r="J240" s="66" t="n">
        <v>0</v>
      </c>
      <c r="K240" s="66" t="n">
        <v>15.904</v>
      </c>
      <c r="L240" s="66" t="n">
        <v>1.0819</v>
      </c>
      <c r="M240" s="66" t="n">
        <v>0.0054074</v>
      </c>
      <c r="N240" s="0" t="n">
        <v>0</v>
      </c>
      <c r="O240" s="0" t="n">
        <v>0</v>
      </c>
      <c r="P240" s="0" t="n">
        <v>0</v>
      </c>
    </row>
    <row r="241" customFormat="false" ht="12.75" hidden="false" customHeight="false" outlineLevel="0" collapsed="false">
      <c r="A241" s="0" t="s">
        <v>130</v>
      </c>
      <c r="B241" s="65" t="n">
        <v>0.531273148148148</v>
      </c>
      <c r="C241" s="66" t="n">
        <v>158.21</v>
      </c>
      <c r="D241" s="66" t="n">
        <v>129.37</v>
      </c>
      <c r="E241" s="66" t="n">
        <v>144340</v>
      </c>
      <c r="F241" s="66" t="n">
        <v>986.31</v>
      </c>
      <c r="G241" s="66" t="n">
        <v>18513</v>
      </c>
      <c r="H241" s="66" t="n">
        <v>-159.78</v>
      </c>
      <c r="I241" s="66" t="n">
        <v>8.6053</v>
      </c>
      <c r="J241" s="66" t="n">
        <v>0</v>
      </c>
      <c r="K241" s="66" t="n">
        <v>15.892</v>
      </c>
      <c r="L241" s="66" t="n">
        <v>1.0811</v>
      </c>
      <c r="M241" s="66" t="n">
        <v>0.005963</v>
      </c>
      <c r="N241" s="0" t="n">
        <v>0</v>
      </c>
      <c r="O241" s="0" t="n">
        <v>0</v>
      </c>
      <c r="P241" s="0" t="n">
        <v>0</v>
      </c>
    </row>
    <row r="242" customFormat="false" ht="12.75" hidden="false" customHeight="false" outlineLevel="0" collapsed="false">
      <c r="A242" s="0" t="s">
        <v>130</v>
      </c>
      <c r="B242" s="65" t="n">
        <v>0.531284722222222</v>
      </c>
      <c r="C242" s="66" t="n">
        <v>159.96</v>
      </c>
      <c r="D242" s="66" t="n">
        <v>126.8</v>
      </c>
      <c r="E242" s="66" t="n">
        <v>143940</v>
      </c>
      <c r="F242" s="66" t="n">
        <v>989.14</v>
      </c>
      <c r="G242" s="66" t="n">
        <v>18966</v>
      </c>
      <c r="H242" s="66" t="n">
        <v>-151.36</v>
      </c>
      <c r="I242" s="66" t="n">
        <v>9.8767</v>
      </c>
      <c r="J242" s="66" t="n">
        <v>0</v>
      </c>
      <c r="K242" s="66" t="n">
        <v>15.926</v>
      </c>
      <c r="L242" s="66" t="n">
        <v>1.0834</v>
      </c>
      <c r="M242" s="66" t="n">
        <v>0.0068616</v>
      </c>
      <c r="N242" s="0" t="n">
        <v>0</v>
      </c>
      <c r="O242" s="0" t="n">
        <v>0</v>
      </c>
      <c r="P242" s="0" t="n">
        <v>0</v>
      </c>
    </row>
    <row r="243" customFormat="false" ht="12.75" hidden="false" customHeight="false" outlineLevel="0" collapsed="false">
      <c r="A243" s="0" t="s">
        <v>130</v>
      </c>
      <c r="B243" s="65" t="n">
        <v>0.531296296296296</v>
      </c>
      <c r="C243" s="66" t="n">
        <v>163</v>
      </c>
      <c r="D243" s="66" t="n">
        <v>127.07</v>
      </c>
      <c r="E243" s="66" t="n">
        <v>143550</v>
      </c>
      <c r="F243" s="66" t="n">
        <v>984.68</v>
      </c>
      <c r="G243" s="66" t="n">
        <v>19572</v>
      </c>
      <c r="H243" s="66" t="n">
        <v>-143.16</v>
      </c>
      <c r="I243" s="66" t="n">
        <v>7.453</v>
      </c>
      <c r="J243" s="66" t="n">
        <v>0</v>
      </c>
      <c r="K243" s="66" t="n">
        <v>15.97</v>
      </c>
      <c r="L243" s="66" t="n">
        <v>1.0864</v>
      </c>
      <c r="M243" s="66" t="n">
        <v>0.0051941</v>
      </c>
      <c r="N243" s="0" t="n">
        <v>0</v>
      </c>
      <c r="O243" s="0" t="n">
        <v>0</v>
      </c>
      <c r="P243" s="0" t="n">
        <v>0</v>
      </c>
    </row>
    <row r="244" customFormat="false" ht="12.75" hidden="false" customHeight="false" outlineLevel="0" collapsed="false">
      <c r="A244" s="0" t="s">
        <v>130</v>
      </c>
      <c r="B244" s="65" t="n">
        <v>0.53130787037037</v>
      </c>
      <c r="C244" s="66" t="n">
        <v>164.86</v>
      </c>
      <c r="D244" s="66" t="n">
        <v>131.23</v>
      </c>
      <c r="E244" s="66" t="n">
        <v>142640</v>
      </c>
      <c r="F244" s="66" t="n">
        <v>980.53</v>
      </c>
      <c r="G244" s="66" t="n">
        <v>20354</v>
      </c>
      <c r="H244" s="66" t="n">
        <v>-155.97</v>
      </c>
      <c r="I244" s="66" t="n">
        <v>11.295</v>
      </c>
      <c r="J244" s="66" t="n">
        <v>0</v>
      </c>
      <c r="K244" s="66" t="n">
        <v>16.035</v>
      </c>
      <c r="L244" s="66" t="n">
        <v>1.0908</v>
      </c>
      <c r="M244" s="66" t="n">
        <v>0.0079172</v>
      </c>
      <c r="N244" s="0" t="n">
        <v>0</v>
      </c>
      <c r="O244" s="0" t="n">
        <v>0</v>
      </c>
      <c r="P244" s="0" t="n">
        <v>0</v>
      </c>
    </row>
    <row r="245" customFormat="false" ht="12.75" hidden="false" customHeight="false" outlineLevel="0" collapsed="false">
      <c r="A245" s="0" t="s">
        <v>130</v>
      </c>
      <c r="B245" s="65" t="n">
        <v>0.531319444444445</v>
      </c>
      <c r="C245" s="66" t="n">
        <v>160.04</v>
      </c>
      <c r="D245" s="66" t="n">
        <v>126.9</v>
      </c>
      <c r="E245" s="66" t="n">
        <v>142870</v>
      </c>
      <c r="F245" s="66" t="n">
        <v>983.14</v>
      </c>
      <c r="G245" s="66" t="n">
        <v>21444</v>
      </c>
      <c r="H245" s="66" t="n">
        <v>-159.46</v>
      </c>
      <c r="I245" s="66" t="n">
        <v>10.478</v>
      </c>
      <c r="J245" s="66" t="n">
        <v>0</v>
      </c>
      <c r="K245" s="66" t="n">
        <v>16.109</v>
      </c>
      <c r="L245" s="66" t="n">
        <v>1.0959</v>
      </c>
      <c r="M245" s="66" t="n">
        <v>0.0073319</v>
      </c>
      <c r="N245" s="0" t="n">
        <v>0</v>
      </c>
      <c r="O245" s="0" t="n">
        <v>0</v>
      </c>
      <c r="P245" s="0" t="n">
        <v>0</v>
      </c>
    </row>
    <row r="246" customFormat="false" ht="12.75" hidden="false" customHeight="false" outlineLevel="0" collapsed="false">
      <c r="A246" s="0" t="s">
        <v>130</v>
      </c>
      <c r="B246" s="65" t="n">
        <v>0.531331018518519</v>
      </c>
      <c r="C246" s="66" t="n">
        <v>150.77</v>
      </c>
      <c r="D246" s="66" t="n">
        <v>120.57</v>
      </c>
      <c r="E246" s="66" t="n">
        <v>145720</v>
      </c>
      <c r="F246" s="66" t="n">
        <v>950.14</v>
      </c>
      <c r="G246" s="66" t="n">
        <v>19832</v>
      </c>
      <c r="H246" s="66" t="n">
        <v>-159.76</v>
      </c>
      <c r="I246" s="66" t="n">
        <v>10.084</v>
      </c>
      <c r="J246" s="66" t="n">
        <v>0</v>
      </c>
      <c r="K246" s="66" t="n">
        <v>15.971</v>
      </c>
      <c r="L246" s="66" t="n">
        <v>1.0864</v>
      </c>
      <c r="M246" s="66" t="n">
        <v>0.0069251</v>
      </c>
      <c r="N246" s="0" t="n">
        <v>0</v>
      </c>
      <c r="O246" s="0" t="n">
        <v>0</v>
      </c>
      <c r="P246" s="0" t="n">
        <v>0</v>
      </c>
    </row>
    <row r="247" customFormat="false" ht="12.75" hidden="false" customHeight="false" outlineLevel="0" collapsed="false">
      <c r="A247" s="0" t="s">
        <v>130</v>
      </c>
      <c r="B247" s="65" t="n">
        <v>0.531342592592593</v>
      </c>
      <c r="C247" s="66" t="n">
        <v>136.19</v>
      </c>
      <c r="D247" s="66" t="n">
        <v>114.39</v>
      </c>
      <c r="E247" s="66" t="n">
        <v>146220</v>
      </c>
      <c r="F247" s="66" t="n">
        <v>778.85</v>
      </c>
      <c r="G247" s="66" t="n">
        <v>16110</v>
      </c>
      <c r="H247" s="66" t="n">
        <v>-154.91</v>
      </c>
      <c r="I247" s="66" t="n">
        <v>5.3759</v>
      </c>
      <c r="J247" s="66" t="n">
        <v>0</v>
      </c>
      <c r="K247" s="66" t="n">
        <v>15.712</v>
      </c>
      <c r="L247" s="66" t="n">
        <v>1.0689</v>
      </c>
      <c r="M247" s="66" t="n">
        <v>0.0036771</v>
      </c>
      <c r="N247" s="0" t="n">
        <v>0</v>
      </c>
      <c r="O247" s="0" t="n">
        <v>0</v>
      </c>
      <c r="P247" s="0" t="n">
        <v>0</v>
      </c>
    </row>
    <row r="248" customFormat="false" ht="12.75" hidden="false" customHeight="false" outlineLevel="0" collapsed="false">
      <c r="A248" s="0" t="s">
        <v>130</v>
      </c>
      <c r="B248" s="65" t="n">
        <v>0.531354166666667</v>
      </c>
      <c r="C248" s="66" t="n">
        <v>131.37</v>
      </c>
      <c r="D248" s="66" t="n">
        <v>112.41</v>
      </c>
      <c r="E248" s="66" t="n">
        <v>144470</v>
      </c>
      <c r="F248" s="66" t="n">
        <v>617.78</v>
      </c>
      <c r="G248" s="66" t="n">
        <v>16943</v>
      </c>
      <c r="H248" s="66" t="n">
        <v>-153.18</v>
      </c>
      <c r="I248" s="66" t="n">
        <v>9.015</v>
      </c>
      <c r="J248" s="66" t="n">
        <v>0</v>
      </c>
      <c r="K248" s="66" t="n">
        <v>15.784</v>
      </c>
      <c r="L248" s="66" t="n">
        <v>1.0737</v>
      </c>
      <c r="M248" s="66" t="n">
        <v>0.0062416</v>
      </c>
      <c r="N248" s="0" t="n">
        <v>0</v>
      </c>
      <c r="O248" s="0" t="n">
        <v>0</v>
      </c>
      <c r="P248" s="0" t="n">
        <v>0</v>
      </c>
    </row>
    <row r="249" customFormat="false" ht="12.75" hidden="false" customHeight="false" outlineLevel="0" collapsed="false">
      <c r="A249" s="0" t="s">
        <v>130</v>
      </c>
      <c r="B249" s="65" t="n">
        <v>0.531365740740741</v>
      </c>
      <c r="C249" s="66" t="n">
        <v>132.42</v>
      </c>
      <c r="D249" s="66" t="n">
        <v>115.39</v>
      </c>
      <c r="E249" s="66" t="n">
        <v>143590</v>
      </c>
      <c r="F249" s="66" t="n">
        <v>743.99</v>
      </c>
      <c r="G249" s="66" t="n">
        <v>19080</v>
      </c>
      <c r="H249" s="66" t="n">
        <v>-152.85</v>
      </c>
      <c r="I249" s="66" t="n">
        <v>6.4168</v>
      </c>
      <c r="J249" s="66" t="n">
        <v>0</v>
      </c>
      <c r="K249" s="66" t="n">
        <v>15.939</v>
      </c>
      <c r="L249" s="66" t="n">
        <v>1.0843</v>
      </c>
      <c r="M249" s="66" t="n">
        <v>0.0044676</v>
      </c>
      <c r="N249" s="0" t="n">
        <v>0</v>
      </c>
      <c r="O249" s="0" t="n">
        <v>0</v>
      </c>
      <c r="P249" s="0" t="n">
        <v>0</v>
      </c>
    </row>
    <row r="250" customFormat="false" ht="12.75" hidden="false" customHeight="false" outlineLevel="0" collapsed="false">
      <c r="A250" s="0" t="s">
        <v>130</v>
      </c>
      <c r="B250" s="65" t="n">
        <v>0.531377314814815</v>
      </c>
      <c r="C250" s="66" t="n">
        <v>132.01</v>
      </c>
      <c r="D250" s="66" t="n">
        <v>110.99</v>
      </c>
      <c r="E250" s="66" t="n">
        <v>143580</v>
      </c>
      <c r="F250" s="66" t="n">
        <v>867.52</v>
      </c>
      <c r="G250" s="66" t="n">
        <v>19991</v>
      </c>
      <c r="H250" s="66" t="n">
        <v>-156.12</v>
      </c>
      <c r="I250" s="66" t="n">
        <v>8.4008</v>
      </c>
      <c r="J250" s="66" t="n">
        <v>0</v>
      </c>
      <c r="K250" s="66" t="n">
        <v>16.002</v>
      </c>
      <c r="L250" s="66" t="n">
        <v>1.0886</v>
      </c>
      <c r="M250" s="66" t="n">
        <v>0.0058497</v>
      </c>
      <c r="N250" s="0" t="n">
        <v>0</v>
      </c>
      <c r="O250" s="0" t="n">
        <v>0</v>
      </c>
      <c r="P250" s="0" t="n">
        <v>0</v>
      </c>
    </row>
    <row r="251" customFormat="false" ht="12.75" hidden="false" customHeight="false" outlineLevel="0" collapsed="false">
      <c r="A251" s="0" t="s">
        <v>130</v>
      </c>
      <c r="B251" s="65" t="n">
        <v>0.531388888888889</v>
      </c>
      <c r="C251" s="66" t="n">
        <v>130.49</v>
      </c>
      <c r="D251" s="66" t="n">
        <v>111.01</v>
      </c>
      <c r="E251" s="66" t="n">
        <v>144210</v>
      </c>
      <c r="F251" s="66" t="n">
        <v>899.26</v>
      </c>
      <c r="G251" s="66" t="n">
        <v>19499</v>
      </c>
      <c r="H251" s="66" t="n">
        <v>-167.49</v>
      </c>
      <c r="I251" s="66" t="n">
        <v>8.8317</v>
      </c>
      <c r="J251" s="66" t="n">
        <v>0</v>
      </c>
      <c r="K251" s="66" t="n">
        <v>15.964</v>
      </c>
      <c r="L251" s="66" t="n">
        <v>1.086</v>
      </c>
      <c r="M251" s="66" t="n">
        <v>0.0061261</v>
      </c>
      <c r="N251" s="0" t="n">
        <v>0</v>
      </c>
      <c r="O251" s="0" t="n">
        <v>0</v>
      </c>
      <c r="P251" s="0" t="n">
        <v>0</v>
      </c>
    </row>
    <row r="252" customFormat="false" ht="12.75" hidden="false" customHeight="false" outlineLevel="0" collapsed="false">
      <c r="A252" s="0" t="s">
        <v>130</v>
      </c>
      <c r="B252" s="65" t="n">
        <v>0.531400462962963</v>
      </c>
      <c r="C252" s="66" t="n">
        <v>131.28</v>
      </c>
      <c r="D252" s="66" t="n">
        <v>114.23</v>
      </c>
      <c r="E252" s="66" t="n">
        <v>144370</v>
      </c>
      <c r="F252" s="66" t="n">
        <v>903.48</v>
      </c>
      <c r="G252" s="66" t="n">
        <v>18834</v>
      </c>
      <c r="H252" s="66" t="n">
        <v>-165.55</v>
      </c>
      <c r="I252" s="66" t="n">
        <v>8.6234</v>
      </c>
      <c r="J252" s="66" t="n">
        <v>0</v>
      </c>
      <c r="K252" s="66" t="n">
        <v>15.916</v>
      </c>
      <c r="L252" s="66" t="n">
        <v>1.0827</v>
      </c>
      <c r="M252" s="66" t="n">
        <v>0.0059731</v>
      </c>
      <c r="N252" s="0" t="n">
        <v>0</v>
      </c>
      <c r="O252" s="0" t="n">
        <v>0</v>
      </c>
      <c r="P252" s="0" t="n">
        <v>0</v>
      </c>
    </row>
    <row r="253" customFormat="false" ht="12.75" hidden="false" customHeight="false" outlineLevel="0" collapsed="false">
      <c r="A253" s="0" t="s">
        <v>130</v>
      </c>
      <c r="B253" s="65" t="n">
        <v>0.531412037037037</v>
      </c>
      <c r="C253" s="66" t="n">
        <v>132.61</v>
      </c>
      <c r="D253" s="66" t="n">
        <v>117.66</v>
      </c>
      <c r="E253" s="66" t="n">
        <v>144390</v>
      </c>
      <c r="F253" s="66" t="n">
        <v>924.87</v>
      </c>
      <c r="G253" s="66" t="n">
        <v>18627</v>
      </c>
      <c r="H253" s="66" t="n">
        <v>-168.56</v>
      </c>
      <c r="I253" s="66" t="n">
        <v>8.051</v>
      </c>
      <c r="J253" s="66" t="n">
        <v>0</v>
      </c>
      <c r="K253" s="66" t="n">
        <v>15.902</v>
      </c>
      <c r="L253" s="66" t="n">
        <v>1.0818</v>
      </c>
      <c r="M253" s="66" t="n">
        <v>0.0055761</v>
      </c>
      <c r="N253" s="0" t="n">
        <v>0</v>
      </c>
      <c r="O253" s="0" t="n">
        <v>0</v>
      </c>
      <c r="P253" s="0" t="n">
        <v>0</v>
      </c>
    </row>
    <row r="254" customFormat="false" ht="12.75" hidden="false" customHeight="false" outlineLevel="0" collapsed="false">
      <c r="A254" s="0" t="s">
        <v>130</v>
      </c>
      <c r="B254" s="65" t="n">
        <v>0.531423611111111</v>
      </c>
      <c r="C254" s="66" t="n">
        <v>132.15</v>
      </c>
      <c r="D254" s="66" t="n">
        <v>116.07</v>
      </c>
      <c r="E254" s="66" t="n">
        <v>143520</v>
      </c>
      <c r="F254" s="66" t="n">
        <v>935.83</v>
      </c>
      <c r="G254" s="66" t="n">
        <v>18945</v>
      </c>
      <c r="H254" s="66" t="n">
        <v>-170.28</v>
      </c>
      <c r="I254" s="66" t="n">
        <v>9.2264</v>
      </c>
      <c r="J254" s="66" t="n">
        <v>0</v>
      </c>
      <c r="K254" s="66" t="n">
        <v>15.932</v>
      </c>
      <c r="L254" s="66" t="n">
        <v>1.0838</v>
      </c>
      <c r="M254" s="66" t="n">
        <v>0.0064297</v>
      </c>
      <c r="N254" s="0" t="n">
        <v>0</v>
      </c>
      <c r="O254" s="0" t="n">
        <v>0</v>
      </c>
      <c r="P254" s="0" t="n">
        <v>0</v>
      </c>
    </row>
    <row r="255" customFormat="false" ht="12.75" hidden="false" customHeight="false" outlineLevel="0" collapsed="false">
      <c r="A255" s="0" t="s">
        <v>130</v>
      </c>
      <c r="B255" s="65" t="n">
        <v>0.531435185185185</v>
      </c>
      <c r="C255" s="66" t="n">
        <v>132.62</v>
      </c>
      <c r="D255" s="66" t="n">
        <v>117.85</v>
      </c>
      <c r="E255" s="66" t="n">
        <v>142650</v>
      </c>
      <c r="F255" s="66" t="n">
        <v>929.94</v>
      </c>
      <c r="G255" s="66" t="n">
        <v>20507</v>
      </c>
      <c r="H255" s="66" t="n">
        <v>-167.82</v>
      </c>
      <c r="I255" s="66" t="n">
        <v>9.0486</v>
      </c>
      <c r="J255" s="66" t="n">
        <v>0</v>
      </c>
      <c r="K255" s="66" t="n">
        <v>16.049</v>
      </c>
      <c r="L255" s="66" t="n">
        <v>1.0917</v>
      </c>
      <c r="M255" s="66" t="n">
        <v>0.0063432</v>
      </c>
      <c r="N255" s="0" t="n">
        <v>0</v>
      </c>
      <c r="O255" s="0" t="n">
        <v>0</v>
      </c>
      <c r="P255" s="0" t="n">
        <v>0</v>
      </c>
    </row>
    <row r="256" customFormat="false" ht="12.75" hidden="false" customHeight="false" outlineLevel="0" collapsed="false">
      <c r="A256" s="0" t="s">
        <v>130</v>
      </c>
      <c r="B256" s="65" t="n">
        <v>0.531446759259259</v>
      </c>
      <c r="C256" s="66" t="n">
        <v>134.13</v>
      </c>
      <c r="D256" s="66" t="n">
        <v>114.41</v>
      </c>
      <c r="E256" s="66" t="n">
        <v>142460</v>
      </c>
      <c r="F256" s="66" t="n">
        <v>897.32</v>
      </c>
      <c r="G256" s="66" t="n">
        <v>21200</v>
      </c>
      <c r="H256" s="66" t="n">
        <v>-168.9</v>
      </c>
      <c r="I256" s="66" t="n">
        <v>8.6868</v>
      </c>
      <c r="J256" s="66" t="n">
        <v>0</v>
      </c>
      <c r="K256" s="66" t="n">
        <v>16.099</v>
      </c>
      <c r="L256" s="66" t="n">
        <v>1.0952</v>
      </c>
      <c r="M256" s="66" t="n">
        <v>0.0060983</v>
      </c>
      <c r="N256" s="0" t="n">
        <v>0</v>
      </c>
      <c r="O256" s="0" t="n">
        <v>0</v>
      </c>
      <c r="P256" s="0" t="n">
        <v>0</v>
      </c>
    </row>
    <row r="257" customFormat="false" ht="12.75" hidden="false" customHeight="false" outlineLevel="0" collapsed="false">
      <c r="A257" s="0" t="s">
        <v>130</v>
      </c>
      <c r="B257" s="65" t="n">
        <v>0.531458333333333</v>
      </c>
      <c r="C257" s="66" t="n">
        <v>133.37</v>
      </c>
      <c r="D257" s="66" t="n">
        <v>112.58</v>
      </c>
      <c r="E257" s="66" t="n">
        <v>141900</v>
      </c>
      <c r="F257" s="66" t="n">
        <v>877.21</v>
      </c>
      <c r="G257" s="66" t="n">
        <v>21698</v>
      </c>
      <c r="H257" s="66" t="n">
        <v>-168.85</v>
      </c>
      <c r="I257" s="66" t="n">
        <v>10.462</v>
      </c>
      <c r="J257" s="66" t="n">
        <v>0</v>
      </c>
      <c r="K257" s="66" t="n">
        <v>16.14</v>
      </c>
      <c r="L257" s="66" t="n">
        <v>1.098</v>
      </c>
      <c r="M257" s="66" t="n">
        <v>0.0073719</v>
      </c>
      <c r="N257" s="0" t="n">
        <v>0</v>
      </c>
      <c r="O257" s="0" t="n">
        <v>0</v>
      </c>
      <c r="P257" s="0" t="n">
        <v>0</v>
      </c>
    </row>
    <row r="258" customFormat="false" ht="12.75" hidden="false" customHeight="false" outlineLevel="0" collapsed="false">
      <c r="A258" s="0" t="s">
        <v>130</v>
      </c>
      <c r="B258" s="65" t="n">
        <v>0.531469907407407</v>
      </c>
      <c r="C258" s="66" t="n">
        <v>131.71</v>
      </c>
      <c r="D258" s="66" t="n">
        <v>114.23</v>
      </c>
      <c r="E258" s="66" t="n">
        <v>141700</v>
      </c>
      <c r="F258" s="66" t="n">
        <v>881.04</v>
      </c>
      <c r="G258" s="66" t="n">
        <v>22540</v>
      </c>
      <c r="H258" s="66" t="n">
        <v>-165.39</v>
      </c>
      <c r="I258" s="66" t="n">
        <v>8.8281</v>
      </c>
      <c r="J258" s="66" t="n">
        <v>0</v>
      </c>
      <c r="K258" s="66" t="n">
        <v>16.201</v>
      </c>
      <c r="L258" s="66" t="n">
        <v>1.1021</v>
      </c>
      <c r="M258" s="66" t="n">
        <v>0.00623</v>
      </c>
      <c r="N258" s="0" t="n">
        <v>0</v>
      </c>
      <c r="O258" s="0" t="n">
        <v>0</v>
      </c>
      <c r="P258" s="0" t="n">
        <v>0</v>
      </c>
    </row>
    <row r="259" customFormat="false" ht="12.75" hidden="false" customHeight="false" outlineLevel="0" collapsed="false">
      <c r="A259" s="0" t="s">
        <v>130</v>
      </c>
      <c r="B259" s="65" t="n">
        <v>0.531481481481482</v>
      </c>
      <c r="C259" s="66" t="n">
        <v>131.21</v>
      </c>
      <c r="D259" s="66" t="n">
        <v>116.83</v>
      </c>
      <c r="E259" s="66" t="n">
        <v>141770</v>
      </c>
      <c r="F259" s="66" t="n">
        <v>889.41</v>
      </c>
      <c r="G259" s="66" t="n">
        <v>22382</v>
      </c>
      <c r="H259" s="66" t="n">
        <v>-167.93</v>
      </c>
      <c r="I259" s="66" t="n">
        <v>12.799</v>
      </c>
      <c r="J259" s="66" t="n">
        <v>0</v>
      </c>
      <c r="K259" s="66" t="n">
        <v>16.189</v>
      </c>
      <c r="L259" s="66" t="n">
        <v>1.1013</v>
      </c>
      <c r="M259" s="66" t="n">
        <v>0.009028</v>
      </c>
      <c r="N259" s="0" t="n">
        <v>0</v>
      </c>
      <c r="O259" s="0" t="n">
        <v>0</v>
      </c>
      <c r="P259" s="0" t="n">
        <v>0</v>
      </c>
    </row>
    <row r="260" customFormat="false" ht="12.75" hidden="false" customHeight="false" outlineLevel="0" collapsed="false">
      <c r="A260" s="0" t="s">
        <v>130</v>
      </c>
      <c r="B260" s="65" t="n">
        <v>0.531493055555556</v>
      </c>
      <c r="C260" s="66" t="n">
        <v>131.65</v>
      </c>
      <c r="D260" s="66" t="n">
        <v>112.84</v>
      </c>
      <c r="E260" s="66" t="n">
        <v>141710</v>
      </c>
      <c r="F260" s="66" t="n">
        <v>892.96</v>
      </c>
      <c r="G260" s="66" t="n">
        <v>22446</v>
      </c>
      <c r="H260" s="66" t="n">
        <v>-169.15</v>
      </c>
      <c r="I260" s="66" t="n">
        <v>8.6092</v>
      </c>
      <c r="J260" s="66" t="n">
        <v>0</v>
      </c>
      <c r="K260" s="66" t="n">
        <v>16.195</v>
      </c>
      <c r="L260" s="66" t="n">
        <v>1.1017</v>
      </c>
      <c r="M260" s="66" t="n">
        <v>0.0060752</v>
      </c>
      <c r="N260" s="0" t="n">
        <v>0</v>
      </c>
      <c r="O260" s="0" t="n">
        <v>0</v>
      </c>
      <c r="P260" s="0" t="n">
        <v>0</v>
      </c>
    </row>
    <row r="261" customFormat="false" ht="12.75" hidden="false" customHeight="false" outlineLevel="0" collapsed="false">
      <c r="A261" s="0" t="s">
        <v>130</v>
      </c>
      <c r="B261" s="65" t="n">
        <v>0.53150462962963</v>
      </c>
      <c r="C261" s="66" t="n">
        <v>131.14</v>
      </c>
      <c r="D261" s="66" t="n">
        <v>115.85</v>
      </c>
      <c r="E261" s="66" t="n">
        <v>141920</v>
      </c>
      <c r="F261" s="66" t="n">
        <v>877.38</v>
      </c>
      <c r="G261" s="66" t="n">
        <v>22543</v>
      </c>
      <c r="H261" s="66" t="n">
        <v>-168.8</v>
      </c>
      <c r="I261" s="66" t="n">
        <v>13.025</v>
      </c>
      <c r="J261" s="66" t="n">
        <v>0</v>
      </c>
      <c r="K261" s="66" t="n">
        <v>16.199</v>
      </c>
      <c r="L261" s="66" t="n">
        <v>1.102</v>
      </c>
      <c r="M261" s="66" t="n">
        <v>0.0091777</v>
      </c>
      <c r="N261" s="0" t="n">
        <v>0</v>
      </c>
      <c r="O261" s="0" t="n">
        <v>0</v>
      </c>
      <c r="P261" s="0" t="n">
        <v>0</v>
      </c>
    </row>
    <row r="262" customFormat="false" ht="12.75" hidden="false" customHeight="false" outlineLevel="0" collapsed="false">
      <c r="A262" s="0" t="s">
        <v>130</v>
      </c>
      <c r="B262" s="65" t="n">
        <v>0.531516203703704</v>
      </c>
      <c r="C262" s="66" t="n">
        <v>130.59</v>
      </c>
      <c r="D262" s="66" t="n">
        <v>115.75</v>
      </c>
      <c r="E262" s="66" t="n">
        <v>142100</v>
      </c>
      <c r="F262" s="66" t="n">
        <v>864.23</v>
      </c>
      <c r="G262" s="66" t="n">
        <v>21988</v>
      </c>
      <c r="H262" s="66" t="n">
        <v>-163.46</v>
      </c>
      <c r="I262" s="66" t="n">
        <v>10.185</v>
      </c>
      <c r="J262" s="66" t="n">
        <v>0</v>
      </c>
      <c r="K262" s="66" t="n">
        <v>16.158</v>
      </c>
      <c r="L262" s="66" t="n">
        <v>1.0992</v>
      </c>
      <c r="M262" s="66" t="n">
        <v>0.0071675</v>
      </c>
      <c r="N262" s="0" t="n">
        <v>0</v>
      </c>
      <c r="O262" s="0" t="n">
        <v>0</v>
      </c>
      <c r="P262" s="0" t="n">
        <v>0</v>
      </c>
    </row>
    <row r="263" customFormat="false" ht="12.75" hidden="false" customHeight="false" outlineLevel="0" collapsed="false">
      <c r="A263" s="0" t="s">
        <v>130</v>
      </c>
      <c r="B263" s="65" t="n">
        <v>0.531527777777778</v>
      </c>
      <c r="C263" s="66" t="n">
        <v>131.35</v>
      </c>
      <c r="D263" s="66" t="n">
        <v>114.96</v>
      </c>
      <c r="E263" s="66" t="n">
        <v>141760</v>
      </c>
      <c r="F263" s="66" t="n">
        <v>862.98</v>
      </c>
      <c r="G263" s="66" t="n">
        <v>22147</v>
      </c>
      <c r="H263" s="66" t="n">
        <v>-167.51</v>
      </c>
      <c r="I263" s="66" t="n">
        <v>12.445</v>
      </c>
      <c r="J263" s="66" t="n">
        <v>0</v>
      </c>
      <c r="K263" s="66" t="n">
        <v>16.173</v>
      </c>
      <c r="L263" s="66" t="n">
        <v>1.1002</v>
      </c>
      <c r="M263" s="66" t="n">
        <v>0.0087787</v>
      </c>
      <c r="N263" s="0" t="n">
        <v>0</v>
      </c>
      <c r="O263" s="0" t="n">
        <v>0</v>
      </c>
      <c r="P263" s="0" t="n">
        <v>0</v>
      </c>
    </row>
    <row r="264" customFormat="false" ht="12.75" hidden="false" customHeight="false" outlineLevel="0" collapsed="false">
      <c r="A264" s="0" t="s">
        <v>130</v>
      </c>
      <c r="B264" s="65" t="n">
        <v>0.531539351851852</v>
      </c>
      <c r="C264" s="66" t="n">
        <v>131.67</v>
      </c>
      <c r="D264" s="66" t="n">
        <v>113.28</v>
      </c>
      <c r="E264" s="66" t="n">
        <v>141300</v>
      </c>
      <c r="F264" s="66" t="n">
        <v>866.85</v>
      </c>
      <c r="G264" s="66" t="n">
        <v>22716</v>
      </c>
      <c r="H264" s="66" t="n">
        <v>-168.57</v>
      </c>
      <c r="I264" s="66" t="n">
        <v>9.9479</v>
      </c>
      <c r="J264" s="66" t="n">
        <v>0</v>
      </c>
      <c r="K264" s="66" t="n">
        <v>16.218</v>
      </c>
      <c r="L264" s="66" t="n">
        <v>1.1033</v>
      </c>
      <c r="M264" s="66" t="n">
        <v>0.00704</v>
      </c>
      <c r="N264" s="0" t="n">
        <v>0</v>
      </c>
      <c r="O264" s="0" t="n">
        <v>0</v>
      </c>
      <c r="P264" s="0" t="n">
        <v>0</v>
      </c>
    </row>
    <row r="265" customFormat="false" ht="12.75" hidden="false" customHeight="false" outlineLevel="0" collapsed="false">
      <c r="A265" s="0" t="s">
        <v>130</v>
      </c>
      <c r="B265" s="65" t="n">
        <v>0.531550925925926</v>
      </c>
      <c r="C265" s="66" t="n">
        <v>130.33</v>
      </c>
      <c r="D265" s="66" t="n">
        <v>113.17</v>
      </c>
      <c r="E265" s="66" t="n">
        <v>141740</v>
      </c>
      <c r="F265" s="66" t="n">
        <v>869.26</v>
      </c>
      <c r="G265" s="66" t="n">
        <v>23113</v>
      </c>
      <c r="H265" s="66" t="n">
        <v>-163.81</v>
      </c>
      <c r="I265" s="66" t="n">
        <v>9.436</v>
      </c>
      <c r="J265" s="66" t="n">
        <v>0</v>
      </c>
      <c r="K265" s="66" t="n">
        <v>16.241</v>
      </c>
      <c r="L265" s="66" t="n">
        <v>1.1048</v>
      </c>
      <c r="M265" s="66" t="n">
        <v>0.0066572</v>
      </c>
      <c r="N265" s="0" t="n">
        <v>0</v>
      </c>
      <c r="O265" s="0" t="n">
        <v>0</v>
      </c>
      <c r="P265" s="0" t="n">
        <v>0</v>
      </c>
    </row>
    <row r="266" customFormat="false" ht="12.75" hidden="false" customHeight="false" outlineLevel="0" collapsed="false">
      <c r="A266" s="0" t="s">
        <v>130</v>
      </c>
      <c r="B266" s="65" t="n">
        <v>0.5315625</v>
      </c>
      <c r="C266" s="66" t="n">
        <v>131.26</v>
      </c>
      <c r="D266" s="66" t="n">
        <v>114.87</v>
      </c>
      <c r="E266" s="66" t="n">
        <v>142090</v>
      </c>
      <c r="F266" s="66" t="n">
        <v>870.05</v>
      </c>
      <c r="G266" s="66" t="n">
        <v>22024</v>
      </c>
      <c r="H266" s="66" t="n">
        <v>-161.27</v>
      </c>
      <c r="I266" s="66" t="n">
        <v>12.17</v>
      </c>
      <c r="J266" s="66" t="n">
        <v>0</v>
      </c>
      <c r="K266" s="66" t="n">
        <v>16.16</v>
      </c>
      <c r="L266" s="66" t="n">
        <v>1.0993</v>
      </c>
      <c r="M266" s="66" t="n">
        <v>0.0085648</v>
      </c>
      <c r="N266" s="0" t="n">
        <v>0</v>
      </c>
      <c r="O266" s="0" t="n">
        <v>0</v>
      </c>
      <c r="P266" s="0" t="n">
        <v>0</v>
      </c>
    </row>
    <row r="267" customFormat="false" ht="12.75" hidden="false" customHeight="false" outlineLevel="0" collapsed="false">
      <c r="A267" s="0" t="s">
        <v>130</v>
      </c>
      <c r="B267" s="65" t="n">
        <v>0.531574074074074</v>
      </c>
      <c r="C267" s="66" t="n">
        <v>131.25</v>
      </c>
      <c r="D267" s="66" t="n">
        <v>114</v>
      </c>
      <c r="E267" s="66" t="n">
        <v>141580</v>
      </c>
      <c r="F267" s="66" t="n">
        <v>863.83</v>
      </c>
      <c r="G267" s="66" t="n">
        <v>22247</v>
      </c>
      <c r="H267" s="66" t="n">
        <v>-169.17</v>
      </c>
      <c r="I267" s="66" t="n">
        <v>11.158</v>
      </c>
      <c r="J267" s="66" t="n">
        <v>0</v>
      </c>
      <c r="K267" s="66" t="n">
        <v>16.182</v>
      </c>
      <c r="L267" s="66" t="n">
        <v>1.1008</v>
      </c>
      <c r="M267" s="66" t="n">
        <v>0.0078812</v>
      </c>
      <c r="N267" s="0" t="n">
        <v>0</v>
      </c>
      <c r="O267" s="0" t="n">
        <v>0</v>
      </c>
      <c r="P267" s="0" t="n">
        <v>0</v>
      </c>
    </row>
    <row r="268" customFormat="false" ht="12.75" hidden="false" customHeight="false" outlineLevel="0" collapsed="false">
      <c r="A268" s="0" t="s">
        <v>130</v>
      </c>
      <c r="B268" s="65" t="n">
        <v>0.531585648148148</v>
      </c>
      <c r="C268" s="66" t="n">
        <v>131.57</v>
      </c>
      <c r="D268" s="66" t="n">
        <v>113.05</v>
      </c>
      <c r="E268" s="66" t="n">
        <v>141450</v>
      </c>
      <c r="F268" s="66" t="n">
        <v>852.57</v>
      </c>
      <c r="G268" s="66" t="n">
        <v>22855</v>
      </c>
      <c r="H268" s="66" t="n">
        <v>-166.75</v>
      </c>
      <c r="I268" s="66" t="n">
        <v>11.175</v>
      </c>
      <c r="J268" s="66" t="n">
        <v>0</v>
      </c>
      <c r="K268" s="66" t="n">
        <v>16.226</v>
      </c>
      <c r="L268" s="66" t="n">
        <v>1.1038</v>
      </c>
      <c r="M268" s="66" t="n">
        <v>0.0079002</v>
      </c>
      <c r="N268" s="0" t="n">
        <v>0</v>
      </c>
      <c r="O268" s="0" t="n">
        <v>0</v>
      </c>
      <c r="P268" s="0" t="n">
        <v>0</v>
      </c>
    </row>
    <row r="269" customFormat="false" ht="12.75" hidden="false" customHeight="false" outlineLevel="0" collapsed="false">
      <c r="A269" s="0" t="s">
        <v>130</v>
      </c>
      <c r="B269" s="65" t="n">
        <v>0.531597222222222</v>
      </c>
      <c r="C269" s="66" t="n">
        <v>130.26</v>
      </c>
      <c r="D269" s="66" t="n">
        <v>112.93</v>
      </c>
      <c r="E269" s="66" t="n">
        <v>142520</v>
      </c>
      <c r="F269" s="66" t="n">
        <v>841.74</v>
      </c>
      <c r="G269" s="66" t="n">
        <v>22445</v>
      </c>
      <c r="H269" s="66" t="n">
        <v>-162.1</v>
      </c>
      <c r="I269" s="66" t="n">
        <v>9.3867</v>
      </c>
      <c r="J269" s="66" t="n">
        <v>0</v>
      </c>
      <c r="K269" s="66" t="n">
        <v>16.185</v>
      </c>
      <c r="L269" s="66" t="n">
        <v>1.101</v>
      </c>
      <c r="M269" s="66" t="n">
        <v>0.0065867</v>
      </c>
      <c r="N269" s="0" t="n">
        <v>0</v>
      </c>
      <c r="O269" s="0" t="n">
        <v>0</v>
      </c>
      <c r="P269" s="0" t="n">
        <v>0</v>
      </c>
    </row>
    <row r="270" customFormat="false" ht="12.75" hidden="false" customHeight="false" outlineLevel="0" collapsed="false">
      <c r="A270" s="0" t="s">
        <v>130</v>
      </c>
      <c r="B270" s="65" t="n">
        <v>0.531608796296296</v>
      </c>
      <c r="C270" s="66" t="n">
        <v>131.94</v>
      </c>
      <c r="D270" s="66" t="n">
        <v>113.67</v>
      </c>
      <c r="E270" s="66" t="n">
        <v>142310</v>
      </c>
      <c r="F270" s="66" t="n">
        <v>831.71</v>
      </c>
      <c r="G270" s="66" t="n">
        <v>21081</v>
      </c>
      <c r="H270" s="66" t="n">
        <v>-168.26</v>
      </c>
      <c r="I270" s="66" t="n">
        <v>9.5803</v>
      </c>
      <c r="J270" s="66" t="n">
        <v>0</v>
      </c>
      <c r="K270" s="66" t="n">
        <v>16.092</v>
      </c>
      <c r="L270" s="66" t="n">
        <v>1.0947</v>
      </c>
      <c r="M270" s="66" t="n">
        <v>0.0067346</v>
      </c>
      <c r="N270" s="0" t="n">
        <v>0</v>
      </c>
      <c r="O270" s="0" t="n">
        <v>0</v>
      </c>
      <c r="P270" s="0" t="n">
        <v>0</v>
      </c>
    </row>
    <row r="271" customFormat="false" ht="12.75" hidden="false" customHeight="false" outlineLevel="0" collapsed="false">
      <c r="A271" s="0" t="s">
        <v>130</v>
      </c>
      <c r="B271" s="65" t="n">
        <v>0.53162037037037</v>
      </c>
      <c r="C271" s="66" t="n">
        <v>134.48</v>
      </c>
      <c r="D271" s="66" t="n">
        <v>115.12</v>
      </c>
      <c r="E271" s="66" t="n">
        <v>140920</v>
      </c>
      <c r="F271" s="66" t="n">
        <v>834.2</v>
      </c>
      <c r="G271" s="66" t="n">
        <v>22573</v>
      </c>
      <c r="H271" s="66" t="n">
        <v>-166</v>
      </c>
      <c r="I271" s="66" t="n">
        <v>11.277</v>
      </c>
      <c r="J271" s="66" t="n">
        <v>0</v>
      </c>
      <c r="K271" s="66" t="n">
        <v>16.212</v>
      </c>
      <c r="L271" s="66" t="n">
        <v>1.1029</v>
      </c>
      <c r="M271" s="66" t="n">
        <v>0.0080027</v>
      </c>
      <c r="N271" s="0" t="n">
        <v>0</v>
      </c>
      <c r="O271" s="0" t="n">
        <v>0</v>
      </c>
      <c r="P271" s="0" t="n">
        <v>0</v>
      </c>
    </row>
    <row r="272" customFormat="false" ht="12.75" hidden="false" customHeight="false" outlineLevel="0" collapsed="false">
      <c r="B272" s="65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</row>
    <row r="284" customFormat="false" ht="12.75" hidden="false" customHeight="false" outlineLevel="0" collapsed="false">
      <c r="A284" s="64" t="s">
        <v>69</v>
      </c>
    </row>
    <row r="285" customFormat="false" ht="12.75" hidden="false" customHeight="false" outlineLevel="0" collapsed="false">
      <c r="A285" s="0" t="s">
        <v>117</v>
      </c>
      <c r="B285" s="0" t="s">
        <v>118</v>
      </c>
      <c r="C285" s="0" t="s">
        <v>111</v>
      </c>
      <c r="D285" s="0" t="s">
        <v>112</v>
      </c>
      <c r="E285" s="0" t="s">
        <v>119</v>
      </c>
      <c r="F285" s="58" t="s">
        <v>120</v>
      </c>
      <c r="G285" s="0" t="s">
        <v>121</v>
      </c>
      <c r="H285" s="0" t="s">
        <v>122</v>
      </c>
      <c r="I285" s="0" t="s">
        <v>123</v>
      </c>
      <c r="J285" s="0" t="s">
        <v>79</v>
      </c>
      <c r="K285" s="0" t="s">
        <v>124</v>
      </c>
      <c r="L285" s="0" t="s">
        <v>125</v>
      </c>
      <c r="M285" s="0" t="s">
        <v>126</v>
      </c>
      <c r="N285" s="0" t="s">
        <v>127</v>
      </c>
      <c r="O285" s="0" t="s">
        <v>127</v>
      </c>
      <c r="P285" s="0" t="s">
        <v>127</v>
      </c>
    </row>
    <row r="286" customFormat="false" ht="12.75" hidden="false" customHeight="false" outlineLevel="0" collapsed="false">
      <c r="C286" s="0" t="s">
        <v>57</v>
      </c>
      <c r="D286" s="0" t="s">
        <v>57</v>
      </c>
      <c r="E286" s="0" t="s">
        <v>57</v>
      </c>
      <c r="F286" s="58" t="s">
        <v>57</v>
      </c>
      <c r="G286" s="0" t="s">
        <v>57</v>
      </c>
      <c r="H286" s="0" t="s">
        <v>128</v>
      </c>
      <c r="I286" s="0" t="s">
        <v>57</v>
      </c>
      <c r="L286" s="0" t="s">
        <v>56</v>
      </c>
      <c r="M286" s="0" t="s">
        <v>129</v>
      </c>
    </row>
    <row r="287" customFormat="false" ht="12.75" hidden="false" customHeight="false" outlineLevel="0" collapsed="false">
      <c r="A287" s="0" t="s">
        <v>130</v>
      </c>
      <c r="B287" s="65" t="n">
        <v>0.534050925925926</v>
      </c>
      <c r="C287" s="66" t="n">
        <v>81.722</v>
      </c>
      <c r="D287" s="66" t="n">
        <v>77.61</v>
      </c>
      <c r="E287" s="66" t="n">
        <v>139940</v>
      </c>
      <c r="F287" s="66" t="n">
        <v>573.34</v>
      </c>
      <c r="G287" s="66" t="n">
        <v>24409</v>
      </c>
      <c r="H287" s="66" t="n">
        <v>-134.74</v>
      </c>
      <c r="I287" s="66" t="n">
        <v>9.8803</v>
      </c>
      <c r="J287" s="66" t="n">
        <v>0</v>
      </c>
      <c r="K287" s="66" t="n">
        <v>16.353</v>
      </c>
      <c r="L287" s="66" t="n">
        <v>1.1125</v>
      </c>
      <c r="M287" s="66" t="n">
        <v>0.0070603</v>
      </c>
      <c r="N287" s="0" t="n">
        <v>0</v>
      </c>
      <c r="O287" s="0" t="n">
        <v>0</v>
      </c>
      <c r="P287" s="0" t="n">
        <v>0</v>
      </c>
    </row>
    <row r="288" customFormat="false" ht="12.75" hidden="false" customHeight="false" outlineLevel="0" collapsed="false">
      <c r="A288" s="0" t="s">
        <v>130</v>
      </c>
      <c r="B288" s="65" t="n">
        <v>0.5340625</v>
      </c>
      <c r="C288" s="66" t="n">
        <v>80.368</v>
      </c>
      <c r="D288" s="66" t="n">
        <v>77.982</v>
      </c>
      <c r="E288" s="66" t="n">
        <v>139520</v>
      </c>
      <c r="F288" s="66" t="n">
        <v>572</v>
      </c>
      <c r="G288" s="66" t="n">
        <v>24957</v>
      </c>
      <c r="H288" s="66" t="n">
        <v>-133.53</v>
      </c>
      <c r="I288" s="66" t="n">
        <v>8.5837</v>
      </c>
      <c r="J288" s="66" t="n">
        <v>0</v>
      </c>
      <c r="K288" s="66" t="n">
        <v>16.398</v>
      </c>
      <c r="L288" s="66" t="n">
        <v>1.1155</v>
      </c>
      <c r="M288" s="66" t="n">
        <v>0.0061539</v>
      </c>
      <c r="N288" s="0" t="n">
        <v>0</v>
      </c>
      <c r="O288" s="0" t="n">
        <v>0</v>
      </c>
      <c r="P288" s="0" t="n">
        <v>0</v>
      </c>
    </row>
    <row r="289" customFormat="false" ht="12.75" hidden="false" customHeight="false" outlineLevel="0" collapsed="false">
      <c r="A289" s="0" t="s">
        <v>130</v>
      </c>
      <c r="B289" s="65" t="n">
        <v>0.534074074074074</v>
      </c>
      <c r="C289" s="66" t="n">
        <v>79.221</v>
      </c>
      <c r="D289" s="66" t="n">
        <v>75.171</v>
      </c>
      <c r="E289" s="66" t="n">
        <v>139120</v>
      </c>
      <c r="F289" s="66" t="n">
        <v>572.79</v>
      </c>
      <c r="G289" s="66" t="n">
        <v>25953</v>
      </c>
      <c r="H289" s="66" t="n">
        <v>-127.81</v>
      </c>
      <c r="I289" s="66" t="n">
        <v>12.111</v>
      </c>
      <c r="J289" s="66" t="n">
        <v>0</v>
      </c>
      <c r="K289" s="66" t="n">
        <v>16.473</v>
      </c>
      <c r="L289" s="66" t="n">
        <v>1.1206</v>
      </c>
      <c r="M289" s="66" t="n">
        <v>0.0087055</v>
      </c>
      <c r="N289" s="0" t="n">
        <v>0</v>
      </c>
      <c r="O289" s="0" t="n">
        <v>0</v>
      </c>
      <c r="P289" s="0" t="n">
        <v>0</v>
      </c>
    </row>
    <row r="290" customFormat="false" ht="12.75" hidden="false" customHeight="false" outlineLevel="0" collapsed="false">
      <c r="A290" s="0" t="s">
        <v>130</v>
      </c>
      <c r="B290" s="65" t="n">
        <v>0.534085648148148</v>
      </c>
      <c r="C290" s="66" t="n">
        <v>79.742</v>
      </c>
      <c r="D290" s="66" t="n">
        <v>79.543</v>
      </c>
      <c r="E290" s="66" t="n">
        <v>139340</v>
      </c>
      <c r="F290" s="66" t="n">
        <v>572.6</v>
      </c>
      <c r="G290" s="66" t="n">
        <v>26067</v>
      </c>
      <c r="H290" s="66" t="n">
        <v>-127.05</v>
      </c>
      <c r="I290" s="66" t="n">
        <v>11.346</v>
      </c>
      <c r="J290" s="66" t="n">
        <v>0</v>
      </c>
      <c r="K290" s="66" t="n">
        <v>16.479</v>
      </c>
      <c r="L290" s="66" t="n">
        <v>1.121</v>
      </c>
      <c r="M290" s="66" t="n">
        <v>0.0081419</v>
      </c>
      <c r="N290" s="0" t="n">
        <v>0</v>
      </c>
      <c r="O290" s="0" t="n">
        <v>0</v>
      </c>
      <c r="P290" s="0" t="n">
        <v>0</v>
      </c>
    </row>
    <row r="291" customFormat="false" ht="12.75" hidden="false" customHeight="false" outlineLevel="0" collapsed="false">
      <c r="A291" s="0" t="s">
        <v>130</v>
      </c>
      <c r="B291" s="65" t="n">
        <v>0.534097222222222</v>
      </c>
      <c r="C291" s="66" t="n">
        <v>79.645</v>
      </c>
      <c r="D291" s="66" t="n">
        <v>79.974</v>
      </c>
      <c r="E291" s="66" t="n">
        <v>139500</v>
      </c>
      <c r="F291" s="66" t="n">
        <v>571.37</v>
      </c>
      <c r="G291" s="66" t="n">
        <v>25663</v>
      </c>
      <c r="H291" s="66" t="n">
        <v>-132.02</v>
      </c>
      <c r="I291" s="66" t="n">
        <v>11.675</v>
      </c>
      <c r="J291" s="66" t="n">
        <v>0</v>
      </c>
      <c r="K291" s="66" t="n">
        <v>16.448</v>
      </c>
      <c r="L291" s="66" t="n">
        <v>1.1189</v>
      </c>
      <c r="M291" s="66" t="n">
        <v>0.0083694</v>
      </c>
      <c r="N291" s="0" t="n">
        <v>0</v>
      </c>
      <c r="O291" s="0" t="n">
        <v>0</v>
      </c>
      <c r="P291" s="0" t="n">
        <v>0</v>
      </c>
    </row>
    <row r="292" customFormat="false" ht="12.75" hidden="false" customHeight="false" outlineLevel="0" collapsed="false">
      <c r="A292" s="0" t="s">
        <v>130</v>
      </c>
      <c r="B292" s="65" t="n">
        <v>0.534108796296296</v>
      </c>
      <c r="C292" s="66" t="n">
        <v>80.338</v>
      </c>
      <c r="D292" s="66" t="n">
        <v>78.941</v>
      </c>
      <c r="E292" s="66" t="n">
        <v>139840</v>
      </c>
      <c r="F292" s="66" t="n">
        <v>569.42</v>
      </c>
      <c r="G292" s="66" t="n">
        <v>25558</v>
      </c>
      <c r="H292" s="66" t="n">
        <v>-136.91</v>
      </c>
      <c r="I292" s="66" t="n">
        <v>11.817</v>
      </c>
      <c r="J292" s="66" t="n">
        <v>0</v>
      </c>
      <c r="K292" s="66" t="n">
        <v>16.437</v>
      </c>
      <c r="L292" s="66" t="n">
        <v>1.1181</v>
      </c>
      <c r="M292" s="66" t="n">
        <v>0.008451</v>
      </c>
      <c r="N292" s="0" t="n">
        <v>0</v>
      </c>
      <c r="O292" s="0" t="n">
        <v>0</v>
      </c>
      <c r="P292" s="0" t="n">
        <v>0</v>
      </c>
    </row>
    <row r="293" customFormat="false" ht="12.75" hidden="false" customHeight="false" outlineLevel="0" collapsed="false">
      <c r="A293" s="0" t="s">
        <v>130</v>
      </c>
      <c r="B293" s="65" t="n">
        <v>0.53412037037037</v>
      </c>
      <c r="C293" s="66" t="n">
        <v>81.685</v>
      </c>
      <c r="D293" s="66" t="n">
        <v>79.611</v>
      </c>
      <c r="E293" s="66" t="n">
        <v>140820</v>
      </c>
      <c r="F293" s="66" t="n">
        <v>571.53</v>
      </c>
      <c r="G293" s="66" t="n">
        <v>24546</v>
      </c>
      <c r="H293" s="66" t="n">
        <v>-138.2</v>
      </c>
      <c r="I293" s="66" t="n">
        <v>10.892</v>
      </c>
      <c r="J293" s="66" t="n">
        <v>0</v>
      </c>
      <c r="K293" s="66" t="n">
        <v>16.352</v>
      </c>
      <c r="L293" s="66" t="n">
        <v>1.1124</v>
      </c>
      <c r="M293" s="66" t="n">
        <v>0.0077334</v>
      </c>
      <c r="N293" s="0" t="n">
        <v>0</v>
      </c>
      <c r="O293" s="0" t="n">
        <v>0</v>
      </c>
      <c r="P293" s="0" t="n">
        <v>0</v>
      </c>
    </row>
    <row r="294" customFormat="false" ht="12.75" hidden="false" customHeight="false" outlineLevel="0" collapsed="false">
      <c r="A294" s="0" t="s">
        <v>130</v>
      </c>
      <c r="B294" s="65" t="n">
        <v>0.534131944444445</v>
      </c>
      <c r="C294" s="66" t="n">
        <v>81.936</v>
      </c>
      <c r="D294" s="66" t="n">
        <v>78.879</v>
      </c>
      <c r="E294" s="66" t="n">
        <v>140810</v>
      </c>
      <c r="F294" s="66" t="n">
        <v>574.55</v>
      </c>
      <c r="G294" s="66" t="n">
        <v>23376</v>
      </c>
      <c r="H294" s="66" t="n">
        <v>-134.74</v>
      </c>
      <c r="I294" s="66" t="n">
        <v>10.988</v>
      </c>
      <c r="J294" s="66" t="n">
        <v>0</v>
      </c>
      <c r="K294" s="66" t="n">
        <v>16.269</v>
      </c>
      <c r="L294" s="66" t="n">
        <v>1.1068</v>
      </c>
      <c r="M294" s="66" t="n">
        <v>0.0078014</v>
      </c>
      <c r="N294" s="0" t="n">
        <v>0</v>
      </c>
      <c r="O294" s="0" t="n">
        <v>0</v>
      </c>
      <c r="P294" s="0" t="n">
        <v>0</v>
      </c>
    </row>
    <row r="295" customFormat="false" ht="12.75" hidden="false" customHeight="false" outlineLevel="0" collapsed="false">
      <c r="A295" s="0" t="s">
        <v>130</v>
      </c>
      <c r="B295" s="65" t="n">
        <v>0.534143518518519</v>
      </c>
      <c r="C295" s="66" t="n">
        <v>81.671</v>
      </c>
      <c r="D295" s="66" t="n">
        <v>81.362</v>
      </c>
      <c r="E295" s="66" t="n">
        <v>139930</v>
      </c>
      <c r="F295" s="66" t="n">
        <v>579.27</v>
      </c>
      <c r="G295" s="66" t="n">
        <v>24237</v>
      </c>
      <c r="H295" s="66" t="n">
        <v>-136.65</v>
      </c>
      <c r="I295" s="66" t="n">
        <v>9.0765</v>
      </c>
      <c r="J295" s="66" t="n">
        <v>0</v>
      </c>
      <c r="K295" s="66" t="n">
        <v>16.342</v>
      </c>
      <c r="L295" s="66" t="n">
        <v>1.1117</v>
      </c>
      <c r="M295" s="66" t="n">
        <v>0.0064873</v>
      </c>
      <c r="N295" s="0" t="n">
        <v>0</v>
      </c>
      <c r="O295" s="0" t="n">
        <v>0</v>
      </c>
      <c r="P295" s="0" t="n">
        <v>0</v>
      </c>
    </row>
    <row r="296" customFormat="false" ht="12.75" hidden="false" customHeight="false" outlineLevel="0" collapsed="false">
      <c r="A296" s="0" t="s">
        <v>130</v>
      </c>
      <c r="B296" s="65" t="n">
        <v>0.534155092592593</v>
      </c>
      <c r="C296" s="66" t="n">
        <v>80.529</v>
      </c>
      <c r="D296" s="66" t="n">
        <v>76.501</v>
      </c>
      <c r="E296" s="66" t="n">
        <v>139140</v>
      </c>
      <c r="F296" s="66" t="n">
        <v>585.45</v>
      </c>
      <c r="G296" s="66" t="n">
        <v>25545</v>
      </c>
      <c r="H296" s="66" t="n">
        <v>-137.22</v>
      </c>
      <c r="I296" s="66" t="n">
        <v>12.043</v>
      </c>
      <c r="J296" s="66" t="n">
        <v>0</v>
      </c>
      <c r="K296" s="66" t="n">
        <v>16.445</v>
      </c>
      <c r="L296" s="66" t="n">
        <v>1.1187</v>
      </c>
      <c r="M296" s="66" t="n">
        <v>0.0086557</v>
      </c>
      <c r="N296" s="0" t="n">
        <v>0</v>
      </c>
      <c r="O296" s="0" t="n">
        <v>0</v>
      </c>
      <c r="P296" s="0" t="n">
        <v>0</v>
      </c>
    </row>
    <row r="297" customFormat="false" ht="12.75" hidden="false" customHeight="false" outlineLevel="0" collapsed="false">
      <c r="A297" s="0" t="s">
        <v>130</v>
      </c>
      <c r="B297" s="65" t="n">
        <v>0.534166666666667</v>
      </c>
      <c r="C297" s="66" t="n">
        <v>81.109</v>
      </c>
      <c r="D297" s="66" t="n">
        <v>73.601</v>
      </c>
      <c r="E297" s="66" t="n">
        <v>138950</v>
      </c>
      <c r="F297" s="66" t="n">
        <v>586.84</v>
      </c>
      <c r="G297" s="66" t="n">
        <v>26433</v>
      </c>
      <c r="H297" s="66" t="n">
        <v>-138.51</v>
      </c>
      <c r="I297" s="66" t="n">
        <v>13.52</v>
      </c>
      <c r="J297" s="66" t="n">
        <v>0</v>
      </c>
      <c r="K297" s="66" t="n">
        <v>16.511</v>
      </c>
      <c r="L297" s="66" t="n">
        <v>1.1232</v>
      </c>
      <c r="M297" s="66" t="n">
        <v>0.009731</v>
      </c>
      <c r="N297" s="0" t="n">
        <v>0</v>
      </c>
      <c r="O297" s="0" t="n">
        <v>0</v>
      </c>
      <c r="P297" s="0" t="n">
        <v>0</v>
      </c>
    </row>
    <row r="298" customFormat="false" ht="12.75" hidden="false" customHeight="false" outlineLevel="0" collapsed="false">
      <c r="A298" s="0" t="s">
        <v>130</v>
      </c>
      <c r="B298" s="65" t="n">
        <v>0.534178240740741</v>
      </c>
      <c r="C298" s="66" t="n">
        <v>81.675</v>
      </c>
      <c r="D298" s="66" t="n">
        <v>78.214</v>
      </c>
      <c r="E298" s="66" t="n">
        <v>139320</v>
      </c>
      <c r="F298" s="66" t="n">
        <v>585.25</v>
      </c>
      <c r="G298" s="66" t="n">
        <v>26246</v>
      </c>
      <c r="H298" s="66" t="n">
        <v>-136.65</v>
      </c>
      <c r="I298" s="66" t="n">
        <v>11.432</v>
      </c>
      <c r="J298" s="66" t="n">
        <v>0</v>
      </c>
      <c r="K298" s="66" t="n">
        <v>16.493</v>
      </c>
      <c r="L298" s="66" t="n">
        <v>1.1219</v>
      </c>
      <c r="M298" s="66" t="n">
        <v>0.0082056</v>
      </c>
      <c r="N298" s="0" t="n">
        <v>0</v>
      </c>
      <c r="O298" s="0" t="n">
        <v>0</v>
      </c>
      <c r="P298" s="0" t="n">
        <v>0</v>
      </c>
    </row>
    <row r="299" customFormat="false" ht="12.75" hidden="false" customHeight="false" outlineLevel="0" collapsed="false">
      <c r="A299" s="0" t="s">
        <v>130</v>
      </c>
      <c r="B299" s="65" t="n">
        <v>0.534189814814815</v>
      </c>
      <c r="C299" s="66" t="n">
        <v>81.783</v>
      </c>
      <c r="D299" s="66" t="n">
        <v>80.873</v>
      </c>
      <c r="E299" s="66" t="n">
        <v>139320</v>
      </c>
      <c r="F299" s="66" t="n">
        <v>577.16</v>
      </c>
      <c r="G299" s="66" t="n">
        <v>25764</v>
      </c>
      <c r="H299" s="66" t="n">
        <v>-134.04</v>
      </c>
      <c r="I299" s="66" t="n">
        <v>12.901</v>
      </c>
      <c r="J299" s="66" t="n">
        <v>0</v>
      </c>
      <c r="K299" s="66" t="n">
        <v>16.458</v>
      </c>
      <c r="L299" s="66" t="n">
        <v>1.1196</v>
      </c>
      <c r="M299" s="66" t="n">
        <v>0.00926</v>
      </c>
      <c r="N299" s="0" t="n">
        <v>0</v>
      </c>
      <c r="O299" s="0" t="n">
        <v>0</v>
      </c>
      <c r="P299" s="0" t="n">
        <v>0</v>
      </c>
    </row>
    <row r="300" customFormat="false" ht="12.75" hidden="false" customHeight="false" outlineLevel="0" collapsed="false">
      <c r="A300" s="0" t="s">
        <v>130</v>
      </c>
      <c r="B300" s="65" t="n">
        <v>0.534201388888889</v>
      </c>
      <c r="C300" s="66" t="n">
        <v>81.187</v>
      </c>
      <c r="D300" s="66" t="n">
        <v>81.462</v>
      </c>
      <c r="E300" s="66" t="n">
        <v>139250</v>
      </c>
      <c r="F300" s="66" t="n">
        <v>570.54</v>
      </c>
      <c r="G300" s="66" t="n">
        <v>25888</v>
      </c>
      <c r="H300" s="66" t="n">
        <v>-132.39</v>
      </c>
      <c r="I300" s="66" t="n">
        <v>11.591</v>
      </c>
      <c r="J300" s="66" t="n">
        <v>0</v>
      </c>
      <c r="K300" s="66" t="n">
        <v>16.467</v>
      </c>
      <c r="L300" s="66" t="n">
        <v>1.1202</v>
      </c>
      <c r="M300" s="66" t="n">
        <v>0.008324</v>
      </c>
      <c r="N300" s="0" t="n">
        <v>0</v>
      </c>
      <c r="O300" s="0" t="n">
        <v>0</v>
      </c>
      <c r="P300" s="0" t="n">
        <v>0</v>
      </c>
    </row>
    <row r="301" customFormat="false" ht="12.75" hidden="false" customHeight="false" outlineLevel="0" collapsed="false">
      <c r="A301" s="0" t="s">
        <v>130</v>
      </c>
      <c r="B301" s="65" t="n">
        <v>0.534212962962963</v>
      </c>
      <c r="C301" s="66" t="n">
        <v>80.031</v>
      </c>
      <c r="D301" s="66" t="n">
        <v>78.53</v>
      </c>
      <c r="E301" s="66" t="n">
        <v>139660</v>
      </c>
      <c r="F301" s="66" t="n">
        <v>570.67</v>
      </c>
      <c r="G301" s="66" t="n">
        <v>25841</v>
      </c>
      <c r="H301" s="66" t="n">
        <v>-139.02</v>
      </c>
      <c r="I301" s="66" t="n">
        <v>12.451</v>
      </c>
      <c r="J301" s="66" t="n">
        <v>0</v>
      </c>
      <c r="K301" s="66" t="n">
        <v>16.46</v>
      </c>
      <c r="L301" s="66" t="n">
        <v>1.1197</v>
      </c>
      <c r="M301" s="66" t="n">
        <v>0.0089157</v>
      </c>
      <c r="N301" s="0" t="n">
        <v>0</v>
      </c>
      <c r="O301" s="0" t="n">
        <v>0</v>
      </c>
      <c r="P301" s="0" t="n">
        <v>0</v>
      </c>
    </row>
    <row r="302" customFormat="false" ht="12.75" hidden="false" customHeight="false" outlineLevel="0" collapsed="false">
      <c r="A302" s="0" t="s">
        <v>130</v>
      </c>
      <c r="B302" s="65" t="n">
        <v>0.534224537037037</v>
      </c>
      <c r="C302" s="66" t="n">
        <v>80.449</v>
      </c>
      <c r="D302" s="66" t="n">
        <v>74.781</v>
      </c>
      <c r="E302" s="66" t="n">
        <v>140300</v>
      </c>
      <c r="F302" s="66" t="n">
        <v>560.6</v>
      </c>
      <c r="G302" s="66" t="n">
        <v>24986</v>
      </c>
      <c r="H302" s="66" t="n">
        <v>-143.97</v>
      </c>
      <c r="I302" s="66" t="n">
        <v>12.049</v>
      </c>
      <c r="J302" s="66" t="n">
        <v>0</v>
      </c>
      <c r="K302" s="66" t="n">
        <v>16.391</v>
      </c>
      <c r="L302" s="66" t="n">
        <v>1.115</v>
      </c>
      <c r="M302" s="66" t="n">
        <v>0.0085874</v>
      </c>
      <c r="N302" s="0" t="n">
        <v>0</v>
      </c>
      <c r="O302" s="0" t="n">
        <v>0</v>
      </c>
      <c r="P302" s="0" t="n">
        <v>0</v>
      </c>
    </row>
    <row r="303" customFormat="false" ht="12.75" hidden="false" customHeight="false" outlineLevel="0" collapsed="false">
      <c r="A303" s="0" t="s">
        <v>130</v>
      </c>
      <c r="B303" s="65" t="n">
        <v>0.534236111111111</v>
      </c>
      <c r="C303" s="66" t="n">
        <v>81.693</v>
      </c>
      <c r="D303" s="66" t="n">
        <v>69.739</v>
      </c>
      <c r="E303" s="66" t="n">
        <v>140770</v>
      </c>
      <c r="F303" s="66" t="n">
        <v>552.22</v>
      </c>
      <c r="G303" s="66" t="n">
        <v>24125</v>
      </c>
      <c r="H303" s="66" t="n">
        <v>-144.73</v>
      </c>
      <c r="I303" s="66" t="n">
        <v>11.54</v>
      </c>
      <c r="J303" s="66" t="n">
        <v>0</v>
      </c>
      <c r="K303" s="66" t="n">
        <v>16.324</v>
      </c>
      <c r="L303" s="66" t="n">
        <v>1.1105</v>
      </c>
      <c r="M303" s="66" t="n">
        <v>0.0081975</v>
      </c>
      <c r="N303" s="0" t="n">
        <v>0</v>
      </c>
      <c r="O303" s="0" t="n">
        <v>0</v>
      </c>
      <c r="P303" s="0" t="n">
        <v>0</v>
      </c>
    </row>
    <row r="304" customFormat="false" ht="12.75" hidden="false" customHeight="false" outlineLevel="0" collapsed="false">
      <c r="A304" s="0" t="s">
        <v>130</v>
      </c>
      <c r="B304" s="65" t="n">
        <v>0.534247685185185</v>
      </c>
      <c r="C304" s="66" t="n">
        <v>82.201</v>
      </c>
      <c r="D304" s="66" t="n">
        <v>74.709</v>
      </c>
      <c r="E304" s="66" t="n">
        <v>140630</v>
      </c>
      <c r="F304" s="66" t="n">
        <v>559.07</v>
      </c>
      <c r="G304" s="66" t="n">
        <v>23649</v>
      </c>
      <c r="H304" s="66" t="n">
        <v>-141.48</v>
      </c>
      <c r="I304" s="66" t="n">
        <v>12.256</v>
      </c>
      <c r="J304" s="66" t="n">
        <v>0</v>
      </c>
      <c r="K304" s="66" t="n">
        <v>16.292</v>
      </c>
      <c r="L304" s="66" t="n">
        <v>1.1083</v>
      </c>
      <c r="M304" s="66" t="n">
        <v>0.0087161</v>
      </c>
      <c r="N304" s="0" t="n">
        <v>0</v>
      </c>
      <c r="O304" s="0" t="n">
        <v>0</v>
      </c>
      <c r="P304" s="0" t="n">
        <v>0</v>
      </c>
    </row>
    <row r="305" customFormat="false" ht="12.75" hidden="false" customHeight="false" outlineLevel="0" collapsed="false">
      <c r="A305" s="0" t="s">
        <v>130</v>
      </c>
      <c r="B305" s="65" t="n">
        <v>0.534259259259259</v>
      </c>
      <c r="C305" s="66" t="n">
        <v>81.749</v>
      </c>
      <c r="D305" s="66" t="n">
        <v>80.595</v>
      </c>
      <c r="E305" s="66" t="n">
        <v>139290</v>
      </c>
      <c r="F305" s="66" t="n">
        <v>570.51</v>
      </c>
      <c r="G305" s="66" t="n">
        <v>24618</v>
      </c>
      <c r="H305" s="66" t="n">
        <v>-137.61</v>
      </c>
      <c r="I305" s="66" t="n">
        <v>11.388</v>
      </c>
      <c r="J305" s="66" t="n">
        <v>0</v>
      </c>
      <c r="K305" s="66" t="n">
        <v>16.377</v>
      </c>
      <c r="L305" s="66" t="n">
        <v>1.1141</v>
      </c>
      <c r="M305" s="66" t="n">
        <v>0.0081743</v>
      </c>
      <c r="N305" s="0" t="n">
        <v>0</v>
      </c>
      <c r="O305" s="0" t="n">
        <v>0</v>
      </c>
      <c r="P305" s="0" t="n">
        <v>0</v>
      </c>
    </row>
    <row r="306" customFormat="false" ht="12.75" hidden="false" customHeight="false" outlineLevel="0" collapsed="false">
      <c r="A306" s="0" t="s">
        <v>130</v>
      </c>
      <c r="B306" s="65" t="n">
        <v>0.534270833333333</v>
      </c>
      <c r="C306" s="66" t="n">
        <v>80.911</v>
      </c>
      <c r="D306" s="66" t="n">
        <v>83.891</v>
      </c>
      <c r="E306" s="66" t="n">
        <v>138130</v>
      </c>
      <c r="F306" s="66" t="n">
        <v>570.16</v>
      </c>
      <c r="G306" s="66" t="n">
        <v>26743</v>
      </c>
      <c r="H306" s="66" t="n">
        <v>-138.69</v>
      </c>
      <c r="I306" s="66" t="n">
        <v>13.358</v>
      </c>
      <c r="J306" s="66" t="n">
        <v>0</v>
      </c>
      <c r="K306" s="66" t="n">
        <v>16.545</v>
      </c>
      <c r="L306" s="66" t="n">
        <v>1.1255</v>
      </c>
      <c r="M306" s="66" t="n">
        <v>0.0096702</v>
      </c>
      <c r="N306" s="0" t="n">
        <v>0</v>
      </c>
      <c r="O306" s="0" t="n">
        <v>0</v>
      </c>
      <c r="P306" s="0" t="n">
        <v>0</v>
      </c>
    </row>
    <row r="307" customFormat="false" ht="12.75" hidden="false" customHeight="false" outlineLevel="0" collapsed="false">
      <c r="A307" s="0" t="s">
        <v>130</v>
      </c>
      <c r="B307" s="65" t="n">
        <v>0.534282407407407</v>
      </c>
      <c r="C307" s="66" t="n">
        <v>80.325</v>
      </c>
      <c r="D307" s="66" t="n">
        <v>82.615</v>
      </c>
      <c r="E307" s="66" t="n">
        <v>138050</v>
      </c>
      <c r="F307" s="66" t="n">
        <v>566</v>
      </c>
      <c r="G307" s="66" t="n">
        <v>27935</v>
      </c>
      <c r="H307" s="66" t="n">
        <v>-139.11</v>
      </c>
      <c r="I307" s="66" t="n">
        <v>14.109</v>
      </c>
      <c r="J307" s="66" t="n">
        <v>0</v>
      </c>
      <c r="K307" s="66" t="n">
        <v>16.632</v>
      </c>
      <c r="L307" s="66" t="n">
        <v>1.1314</v>
      </c>
      <c r="M307" s="66" t="n">
        <v>0.010221</v>
      </c>
      <c r="N307" s="0" t="n">
        <v>0</v>
      </c>
      <c r="O307" s="0" t="n">
        <v>0</v>
      </c>
      <c r="P307" s="0" t="n">
        <v>0</v>
      </c>
    </row>
    <row r="308" customFormat="false" ht="12.75" hidden="false" customHeight="false" outlineLevel="0" collapsed="false">
      <c r="A308" s="0" t="s">
        <v>130</v>
      </c>
      <c r="B308" s="65" t="n">
        <v>0.534293981481481</v>
      </c>
      <c r="C308" s="66" t="n">
        <v>80.486</v>
      </c>
      <c r="D308" s="66" t="n">
        <v>80.295</v>
      </c>
      <c r="E308" s="66" t="n">
        <v>139320</v>
      </c>
      <c r="F308" s="66" t="n">
        <v>565.41</v>
      </c>
      <c r="G308" s="66" t="n">
        <v>27045</v>
      </c>
      <c r="H308" s="66" t="n">
        <v>-140.25</v>
      </c>
      <c r="I308" s="66" t="n">
        <v>10.761</v>
      </c>
      <c r="J308" s="66" t="n">
        <v>0</v>
      </c>
      <c r="K308" s="66" t="n">
        <v>16.55</v>
      </c>
      <c r="L308" s="66" t="n">
        <v>1.1259</v>
      </c>
      <c r="M308" s="66" t="n">
        <v>0.0077214</v>
      </c>
      <c r="N308" s="0" t="n">
        <v>0</v>
      </c>
      <c r="O308" s="0" t="n">
        <v>0</v>
      </c>
      <c r="P308" s="0" t="n">
        <v>0</v>
      </c>
    </row>
    <row r="309" customFormat="false" ht="12.75" hidden="false" customHeight="false" outlineLevel="0" collapsed="false">
      <c r="A309" s="0" t="s">
        <v>130</v>
      </c>
      <c r="B309" s="65" t="n">
        <v>0.534305555555556</v>
      </c>
      <c r="C309" s="66" t="n">
        <v>81.136</v>
      </c>
      <c r="D309" s="66" t="n">
        <v>71.943</v>
      </c>
      <c r="E309" s="66" t="n">
        <v>140340</v>
      </c>
      <c r="F309" s="66" t="n">
        <v>566.94</v>
      </c>
      <c r="G309" s="66" t="n">
        <v>25081</v>
      </c>
      <c r="H309" s="66" t="n">
        <v>-141.58</v>
      </c>
      <c r="I309" s="66" t="n">
        <v>11.206</v>
      </c>
      <c r="J309" s="66" t="n">
        <v>0</v>
      </c>
      <c r="K309" s="66" t="n">
        <v>16.397</v>
      </c>
      <c r="L309" s="66" t="n">
        <v>1.1154</v>
      </c>
      <c r="M309" s="66" t="n">
        <v>0.0079847</v>
      </c>
      <c r="N309" s="0" t="n">
        <v>0</v>
      </c>
      <c r="O309" s="0" t="n">
        <v>0</v>
      </c>
      <c r="P309" s="0" t="n">
        <v>0</v>
      </c>
    </row>
    <row r="310" customFormat="false" ht="12.75" hidden="false" customHeight="false" outlineLevel="0" collapsed="false">
      <c r="A310" s="0" t="s">
        <v>130</v>
      </c>
      <c r="B310" s="65" t="n">
        <v>0.53431712962963</v>
      </c>
      <c r="C310" s="66" t="n">
        <v>81.89</v>
      </c>
      <c r="D310" s="66" t="n">
        <v>74.63</v>
      </c>
      <c r="E310" s="66" t="n">
        <v>140200</v>
      </c>
      <c r="F310" s="66" t="n">
        <v>561.4</v>
      </c>
      <c r="G310" s="66" t="n">
        <v>24329</v>
      </c>
      <c r="H310" s="66" t="n">
        <v>-146.46</v>
      </c>
      <c r="I310" s="66" t="n">
        <v>10.079</v>
      </c>
      <c r="J310" s="66" t="n">
        <v>0</v>
      </c>
      <c r="K310" s="66" t="n">
        <v>16.346</v>
      </c>
      <c r="L310" s="66" t="n">
        <v>1.112</v>
      </c>
      <c r="M310" s="66" t="n">
        <v>0.0071886</v>
      </c>
      <c r="N310" s="0" t="n">
        <v>0</v>
      </c>
      <c r="O310" s="0" t="n">
        <v>0</v>
      </c>
      <c r="P310" s="0" t="n">
        <v>0</v>
      </c>
    </row>
    <row r="311" customFormat="false" ht="12.75" hidden="false" customHeight="false" outlineLevel="0" collapsed="false">
      <c r="A311" s="0" t="s">
        <v>130</v>
      </c>
      <c r="B311" s="65" t="n">
        <v>0.534328703703704</v>
      </c>
      <c r="C311" s="66" t="n">
        <v>82.564</v>
      </c>
      <c r="D311" s="66" t="n">
        <v>78.962</v>
      </c>
      <c r="E311" s="66" t="n">
        <v>140020</v>
      </c>
      <c r="F311" s="66" t="n">
        <v>557.34</v>
      </c>
      <c r="G311" s="66" t="n">
        <v>24749</v>
      </c>
      <c r="H311" s="66" t="n">
        <v>-146.04</v>
      </c>
      <c r="I311" s="66" t="n">
        <v>10.841</v>
      </c>
      <c r="J311" s="66" t="n">
        <v>0</v>
      </c>
      <c r="K311" s="66" t="n">
        <v>16.378</v>
      </c>
      <c r="L311" s="66" t="n">
        <v>1.1141</v>
      </c>
      <c r="M311" s="66" t="n">
        <v>0.007742</v>
      </c>
      <c r="N311" s="0" t="n">
        <v>0</v>
      </c>
      <c r="O311" s="0" t="n">
        <v>0</v>
      </c>
      <c r="P311" s="0" t="n">
        <v>0</v>
      </c>
    </row>
    <row r="312" customFormat="false" ht="12.75" hidden="false" customHeight="false" outlineLevel="0" collapsed="false">
      <c r="A312" s="0" t="s">
        <v>130</v>
      </c>
      <c r="B312" s="65" t="n">
        <v>0.534340277777778</v>
      </c>
      <c r="C312" s="66" t="n">
        <v>82.96</v>
      </c>
      <c r="D312" s="66" t="n">
        <v>81.119</v>
      </c>
      <c r="E312" s="66" t="n">
        <v>139870</v>
      </c>
      <c r="F312" s="66" t="n">
        <v>564.61</v>
      </c>
      <c r="G312" s="66" t="n">
        <v>24927</v>
      </c>
      <c r="H312" s="66" t="n">
        <v>-143.54</v>
      </c>
      <c r="I312" s="66" t="n">
        <v>10.835</v>
      </c>
      <c r="J312" s="66" t="n">
        <v>0</v>
      </c>
      <c r="K312" s="66" t="n">
        <v>16.392</v>
      </c>
      <c r="L312" s="66" t="n">
        <v>1.1151</v>
      </c>
      <c r="M312" s="66" t="n">
        <v>0.007746</v>
      </c>
      <c r="N312" s="0" t="n">
        <v>0</v>
      </c>
      <c r="O312" s="0" t="n">
        <v>0</v>
      </c>
      <c r="P312" s="0" t="n">
        <v>0</v>
      </c>
    </row>
    <row r="313" customFormat="false" ht="12.75" hidden="false" customHeight="false" outlineLevel="0" collapsed="false">
      <c r="A313" s="0" t="s">
        <v>130</v>
      </c>
      <c r="B313" s="65" t="n">
        <v>0.534351851851852</v>
      </c>
      <c r="C313" s="66" t="n">
        <v>82.332</v>
      </c>
      <c r="D313" s="66" t="n">
        <v>80.357</v>
      </c>
      <c r="E313" s="66" t="n">
        <v>139520</v>
      </c>
      <c r="F313" s="66" t="n">
        <v>566.53</v>
      </c>
      <c r="G313" s="66" t="n">
        <v>25198</v>
      </c>
      <c r="H313" s="66" t="n">
        <v>-141.94</v>
      </c>
      <c r="I313" s="66" t="n">
        <v>8.6824</v>
      </c>
      <c r="J313" s="66" t="n">
        <v>0</v>
      </c>
      <c r="K313" s="66" t="n">
        <v>16.416</v>
      </c>
      <c r="L313" s="66" t="n">
        <v>1.1167</v>
      </c>
      <c r="M313" s="66" t="n">
        <v>0.0062238</v>
      </c>
      <c r="N313" s="0" t="n">
        <v>0</v>
      </c>
      <c r="O313" s="0" t="n">
        <v>0</v>
      </c>
      <c r="P313" s="0" t="n">
        <v>0</v>
      </c>
    </row>
    <row r="314" customFormat="false" ht="12.75" hidden="false" customHeight="false" outlineLevel="0" collapsed="false">
      <c r="A314" s="0" t="s">
        <v>130</v>
      </c>
      <c r="B314" s="65" t="n">
        <v>0.534363425925926</v>
      </c>
      <c r="C314" s="66" t="n">
        <v>82.938</v>
      </c>
      <c r="D314" s="66" t="n">
        <v>80.304</v>
      </c>
      <c r="E314" s="66" t="n">
        <v>138600</v>
      </c>
      <c r="F314" s="66" t="n">
        <v>557.96</v>
      </c>
      <c r="G314" s="66" t="n">
        <v>25948</v>
      </c>
      <c r="H314" s="66" t="n">
        <v>-139.09</v>
      </c>
      <c r="I314" s="66" t="n">
        <v>11.322</v>
      </c>
      <c r="J314" s="66" t="n">
        <v>0</v>
      </c>
      <c r="K314" s="66" t="n">
        <v>16.481</v>
      </c>
      <c r="L314" s="66" t="n">
        <v>1.1212</v>
      </c>
      <c r="M314" s="66" t="n">
        <v>0.0081669</v>
      </c>
      <c r="N314" s="0" t="n">
        <v>0</v>
      </c>
      <c r="O314" s="0" t="n">
        <v>0</v>
      </c>
      <c r="P314" s="0" t="n">
        <v>0</v>
      </c>
    </row>
    <row r="315" customFormat="false" ht="12.75" hidden="false" customHeight="false" outlineLevel="0" collapsed="false">
      <c r="A315" s="0" t="s">
        <v>130</v>
      </c>
      <c r="B315" s="65" t="n">
        <v>0.534375</v>
      </c>
      <c r="C315" s="66" t="n">
        <v>82.838</v>
      </c>
      <c r="D315" s="66" t="n">
        <v>82.655</v>
      </c>
      <c r="E315" s="66" t="n">
        <v>138460</v>
      </c>
      <c r="F315" s="66" t="n">
        <v>551.36</v>
      </c>
      <c r="G315" s="66" t="n">
        <v>27298</v>
      </c>
      <c r="H315" s="66" t="n">
        <v>-139.35</v>
      </c>
      <c r="I315" s="66" t="n">
        <v>12.722</v>
      </c>
      <c r="J315" s="66" t="n">
        <v>0</v>
      </c>
      <c r="K315" s="66" t="n">
        <v>16.58</v>
      </c>
      <c r="L315" s="66" t="n">
        <v>1.1279</v>
      </c>
      <c r="M315" s="66" t="n">
        <v>0.0091885</v>
      </c>
      <c r="N315" s="0" t="n">
        <v>0</v>
      </c>
      <c r="O315" s="0" t="n">
        <v>0</v>
      </c>
      <c r="P315" s="0" t="n">
        <v>0</v>
      </c>
    </row>
    <row r="316" customFormat="false" ht="12.75" hidden="false" customHeight="false" outlineLevel="0" collapsed="false">
      <c r="A316" s="0" t="s">
        <v>130</v>
      </c>
      <c r="B316" s="65" t="n">
        <v>0.534386574074074</v>
      </c>
      <c r="C316" s="66" t="n">
        <v>81.789</v>
      </c>
      <c r="D316" s="66" t="n">
        <v>78.003</v>
      </c>
      <c r="E316" s="66" t="n">
        <v>139310</v>
      </c>
      <c r="F316" s="66" t="n">
        <v>557.86</v>
      </c>
      <c r="G316" s="66" t="n">
        <v>26629</v>
      </c>
      <c r="H316" s="66" t="n">
        <v>-144.81</v>
      </c>
      <c r="I316" s="66" t="n">
        <v>10.934</v>
      </c>
      <c r="J316" s="66" t="n">
        <v>0</v>
      </c>
      <c r="K316" s="66" t="n">
        <v>16.521</v>
      </c>
      <c r="L316" s="66" t="n">
        <v>1.1239</v>
      </c>
      <c r="M316" s="66" t="n">
        <v>0.0078486</v>
      </c>
      <c r="N316" s="0" t="n">
        <v>0</v>
      </c>
      <c r="O316" s="0" t="n">
        <v>0</v>
      </c>
      <c r="P316" s="0" t="n">
        <v>0</v>
      </c>
    </row>
    <row r="317" customFormat="false" ht="12.75" hidden="false" customHeight="false" outlineLevel="0" collapsed="false">
      <c r="A317" s="0" t="s">
        <v>130</v>
      </c>
      <c r="B317" s="65" t="n">
        <v>0.534398148148148</v>
      </c>
      <c r="C317" s="66" t="n">
        <v>82.551</v>
      </c>
      <c r="D317" s="66" t="n">
        <v>75.339</v>
      </c>
      <c r="E317" s="66" t="n">
        <v>140020</v>
      </c>
      <c r="F317" s="66" t="n">
        <v>555.82</v>
      </c>
      <c r="G317" s="66" t="n">
        <v>25432</v>
      </c>
      <c r="H317" s="66" t="n">
        <v>-148.29</v>
      </c>
      <c r="I317" s="66" t="n">
        <v>9.6502</v>
      </c>
      <c r="J317" s="66" t="n">
        <v>0</v>
      </c>
      <c r="K317" s="66" t="n">
        <v>16.427</v>
      </c>
      <c r="L317" s="66" t="n">
        <v>1.1175</v>
      </c>
      <c r="M317" s="66" t="n">
        <v>0.0068912</v>
      </c>
      <c r="N317" s="0" t="n">
        <v>0</v>
      </c>
      <c r="O317" s="0" t="n">
        <v>0</v>
      </c>
      <c r="P317" s="0" t="n">
        <v>0</v>
      </c>
    </row>
    <row r="318" customFormat="false" ht="12.75" hidden="false" customHeight="false" outlineLevel="0" collapsed="false">
      <c r="A318" s="0" t="s">
        <v>130</v>
      </c>
      <c r="B318" s="65" t="n">
        <v>0.534409722222222</v>
      </c>
      <c r="C318" s="66" t="n">
        <v>84.061</v>
      </c>
      <c r="D318" s="66" t="n">
        <v>83.923</v>
      </c>
      <c r="E318" s="66" t="n">
        <v>140680</v>
      </c>
      <c r="F318" s="66" t="n">
        <v>557.52</v>
      </c>
      <c r="G318" s="66" t="n">
        <v>24350</v>
      </c>
      <c r="H318" s="66" t="n">
        <v>-145.75</v>
      </c>
      <c r="I318" s="66" t="n">
        <v>9.6516</v>
      </c>
      <c r="J318" s="66" t="n">
        <v>0</v>
      </c>
      <c r="K318" s="66" t="n">
        <v>16.341</v>
      </c>
      <c r="L318" s="66" t="n">
        <v>1.1116</v>
      </c>
      <c r="M318" s="66" t="n">
        <v>0.0068611</v>
      </c>
      <c r="N318" s="0" t="n">
        <v>0</v>
      </c>
      <c r="O318" s="0" t="n">
        <v>0</v>
      </c>
      <c r="P318" s="0" t="n">
        <v>0</v>
      </c>
    </row>
    <row r="319" customFormat="false" ht="12.75" hidden="false" customHeight="false" outlineLevel="0" collapsed="false">
      <c r="A319" s="0" t="s">
        <v>130</v>
      </c>
      <c r="B319" s="65" t="n">
        <v>0.534421296296296</v>
      </c>
      <c r="C319" s="66" t="n">
        <v>85.033</v>
      </c>
      <c r="D319" s="66" t="n">
        <v>92.311</v>
      </c>
      <c r="E319" s="66" t="n">
        <v>140420</v>
      </c>
      <c r="F319" s="66" t="n">
        <v>559.75</v>
      </c>
      <c r="G319" s="66" t="n">
        <v>23708</v>
      </c>
      <c r="H319" s="66" t="n">
        <v>-142.08</v>
      </c>
      <c r="I319" s="66" t="n">
        <v>10.59</v>
      </c>
      <c r="J319" s="66" t="n">
        <v>0</v>
      </c>
      <c r="K319" s="66" t="n">
        <v>16.298</v>
      </c>
      <c r="L319" s="66" t="n">
        <v>1.1087</v>
      </c>
      <c r="M319" s="66" t="n">
        <v>0.0075436</v>
      </c>
      <c r="N319" s="0" t="n">
        <v>0</v>
      </c>
      <c r="O319" s="0" t="n">
        <v>0</v>
      </c>
      <c r="P319" s="0" t="n">
        <v>0</v>
      </c>
    </row>
    <row r="320" customFormat="false" ht="12.75" hidden="false" customHeight="false" outlineLevel="0" collapsed="false">
      <c r="A320" s="0" t="s">
        <v>130</v>
      </c>
      <c r="B320" s="65" t="n">
        <v>0.53443287037037</v>
      </c>
      <c r="C320" s="66" t="n">
        <v>85.898</v>
      </c>
      <c r="D320" s="66" t="n">
        <v>85.337</v>
      </c>
      <c r="E320" s="66" t="n">
        <v>139320</v>
      </c>
      <c r="F320" s="66" t="n">
        <v>557.39</v>
      </c>
      <c r="G320" s="66" t="n">
        <v>24783</v>
      </c>
      <c r="H320" s="66" t="n">
        <v>-136.97</v>
      </c>
      <c r="I320" s="66" t="n">
        <v>10.969</v>
      </c>
      <c r="J320" s="66" t="n">
        <v>0</v>
      </c>
      <c r="K320" s="66" t="n">
        <v>16.388</v>
      </c>
      <c r="L320" s="66" t="n">
        <v>1.1148</v>
      </c>
      <c r="M320" s="66" t="n">
        <v>0.0078753</v>
      </c>
      <c r="N320" s="0" t="n">
        <v>0</v>
      </c>
      <c r="O320" s="0" t="n">
        <v>0</v>
      </c>
      <c r="P320" s="0" t="n">
        <v>0</v>
      </c>
    </row>
    <row r="321" customFormat="false" ht="12.75" hidden="false" customHeight="false" outlineLevel="0" collapsed="false">
      <c r="A321" s="0" t="s">
        <v>130</v>
      </c>
      <c r="B321" s="65" t="n">
        <v>0.534444444444444</v>
      </c>
      <c r="C321" s="66" t="n">
        <v>85.427</v>
      </c>
      <c r="D321" s="66" t="n">
        <v>81.496</v>
      </c>
      <c r="E321" s="66" t="n">
        <v>138610</v>
      </c>
      <c r="F321" s="66" t="n">
        <v>548.93</v>
      </c>
      <c r="G321" s="66" t="n">
        <v>26248</v>
      </c>
      <c r="H321" s="66" t="n">
        <v>-144.38</v>
      </c>
      <c r="I321" s="66" t="n">
        <v>11.943</v>
      </c>
      <c r="J321" s="66" t="n">
        <v>0</v>
      </c>
      <c r="K321" s="66" t="n">
        <v>16.503</v>
      </c>
      <c r="L321" s="66" t="n">
        <v>1.1227</v>
      </c>
      <c r="M321" s="66" t="n">
        <v>0.0086162</v>
      </c>
      <c r="N321" s="0" t="n">
        <v>0</v>
      </c>
      <c r="O321" s="0" t="n">
        <v>0</v>
      </c>
      <c r="P321" s="0" t="n">
        <v>0</v>
      </c>
    </row>
    <row r="322" customFormat="false" ht="12.75" hidden="false" customHeight="false" outlineLevel="0" collapsed="false">
      <c r="A322" s="0" t="s">
        <v>130</v>
      </c>
      <c r="B322" s="65" t="n">
        <v>0.534456018518519</v>
      </c>
      <c r="C322" s="66" t="n">
        <v>85.338</v>
      </c>
      <c r="D322" s="66" t="n">
        <v>80.684</v>
      </c>
      <c r="E322" s="66" t="n">
        <v>139250</v>
      </c>
      <c r="F322" s="66" t="n">
        <v>551.57</v>
      </c>
      <c r="G322" s="66" t="n">
        <v>26691</v>
      </c>
      <c r="H322" s="66" t="n">
        <v>-150.53</v>
      </c>
      <c r="I322" s="66" t="n">
        <v>11.714</v>
      </c>
      <c r="J322" s="66" t="n">
        <v>0</v>
      </c>
      <c r="K322" s="66" t="n">
        <v>16.527</v>
      </c>
      <c r="L322" s="66" t="n">
        <v>1.1243</v>
      </c>
      <c r="M322" s="66" t="n">
        <v>0.0084122</v>
      </c>
      <c r="N322" s="0" t="n">
        <v>0</v>
      </c>
      <c r="O322" s="0" t="n">
        <v>0</v>
      </c>
      <c r="P322" s="0" t="n">
        <v>0</v>
      </c>
    </row>
    <row r="323" customFormat="false" ht="12.75" hidden="false" customHeight="false" outlineLevel="0" collapsed="false">
      <c r="A323" s="0" t="s">
        <v>130</v>
      </c>
      <c r="B323" s="65" t="n">
        <v>0.534467592592593</v>
      </c>
      <c r="C323" s="66" t="n">
        <v>86.336</v>
      </c>
      <c r="D323" s="66" t="n">
        <v>80.157</v>
      </c>
      <c r="E323" s="66" t="n">
        <v>140430</v>
      </c>
      <c r="F323" s="66" t="n">
        <v>561.73</v>
      </c>
      <c r="G323" s="66" t="n">
        <v>25231</v>
      </c>
      <c r="H323" s="66" t="n">
        <v>-143.71</v>
      </c>
      <c r="I323" s="66" t="n">
        <v>12.128</v>
      </c>
      <c r="J323" s="66" t="n">
        <v>0</v>
      </c>
      <c r="K323" s="66" t="n">
        <v>16.406</v>
      </c>
      <c r="L323" s="66" t="n">
        <v>1.1161</v>
      </c>
      <c r="M323" s="66" t="n">
        <v>0.0086363</v>
      </c>
      <c r="N323" s="0" t="n">
        <v>0</v>
      </c>
      <c r="O323" s="0" t="n">
        <v>0</v>
      </c>
      <c r="P323" s="0" t="n">
        <v>0</v>
      </c>
    </row>
    <row r="324" customFormat="false" ht="12.75" hidden="false" customHeight="false" outlineLevel="0" collapsed="false">
      <c r="A324" s="0" t="s">
        <v>130</v>
      </c>
      <c r="B324" s="65" t="n">
        <v>0.534479166666667</v>
      </c>
      <c r="C324" s="66" t="n">
        <v>86.933</v>
      </c>
      <c r="D324" s="66" t="n">
        <v>81.338</v>
      </c>
      <c r="E324" s="66" t="n">
        <v>140910</v>
      </c>
      <c r="F324" s="66" t="n">
        <v>569.18</v>
      </c>
      <c r="G324" s="66" t="n">
        <v>23559</v>
      </c>
      <c r="H324" s="66" t="n">
        <v>-142.02</v>
      </c>
      <c r="I324" s="66" t="n">
        <v>11.359</v>
      </c>
      <c r="J324" s="66" t="n">
        <v>0</v>
      </c>
      <c r="K324" s="66" t="n">
        <v>16.282</v>
      </c>
      <c r="L324" s="66" t="n">
        <v>1.1076</v>
      </c>
      <c r="M324" s="66" t="n">
        <v>0.0080605</v>
      </c>
      <c r="N324" s="0" t="n">
        <v>0</v>
      </c>
      <c r="O324" s="0" t="n">
        <v>0</v>
      </c>
      <c r="P324" s="0" t="n">
        <v>0</v>
      </c>
    </row>
    <row r="325" customFormat="false" ht="12.75" hidden="false" customHeight="false" outlineLevel="0" collapsed="false">
      <c r="A325" s="0" t="s">
        <v>130</v>
      </c>
      <c r="B325" s="65" t="n">
        <v>0.534490740740741</v>
      </c>
      <c r="C325" s="66" t="n">
        <v>86.491</v>
      </c>
      <c r="D325" s="66" t="n">
        <v>78.96</v>
      </c>
      <c r="E325" s="66" t="n">
        <v>139750</v>
      </c>
      <c r="F325" s="66" t="n">
        <v>576.99</v>
      </c>
      <c r="G325" s="66" t="n">
        <v>23937</v>
      </c>
      <c r="H325" s="66" t="n">
        <v>-145.11</v>
      </c>
      <c r="I325" s="66" t="n">
        <v>11.659</v>
      </c>
      <c r="J325" s="66" t="n">
        <v>0</v>
      </c>
      <c r="K325" s="66" t="n">
        <v>16.323</v>
      </c>
      <c r="L325" s="66" t="n">
        <v>1.1104</v>
      </c>
      <c r="M325" s="66" t="n">
        <v>0.0083405</v>
      </c>
      <c r="N325" s="0" t="n">
        <v>0</v>
      </c>
      <c r="O325" s="0" t="n">
        <v>0</v>
      </c>
      <c r="P325" s="0" t="n">
        <v>0</v>
      </c>
    </row>
    <row r="326" customFormat="false" ht="12.75" hidden="false" customHeight="false" outlineLevel="0" collapsed="false">
      <c r="A326" s="0" t="s">
        <v>130</v>
      </c>
      <c r="B326" s="65" t="n">
        <v>0.534502314814815</v>
      </c>
      <c r="C326" s="66" t="n">
        <v>86.138</v>
      </c>
      <c r="D326" s="66" t="n">
        <v>80.751</v>
      </c>
      <c r="E326" s="66" t="n">
        <v>139220</v>
      </c>
      <c r="F326" s="66" t="n">
        <v>565.15</v>
      </c>
      <c r="G326" s="66" t="n">
        <v>25752</v>
      </c>
      <c r="H326" s="66" t="n">
        <v>-144.6</v>
      </c>
      <c r="I326" s="66" t="n">
        <v>9.5296</v>
      </c>
      <c r="J326" s="66" t="n">
        <v>0</v>
      </c>
      <c r="K326" s="66" t="n">
        <v>16.459</v>
      </c>
      <c r="L326" s="66" t="n">
        <v>1.1197</v>
      </c>
      <c r="M326" s="66" t="n">
        <v>0.0068437</v>
      </c>
      <c r="N326" s="0" t="n">
        <v>0</v>
      </c>
      <c r="O326" s="0" t="n">
        <v>0</v>
      </c>
      <c r="P326" s="0" t="n">
        <v>0</v>
      </c>
    </row>
    <row r="327" customFormat="false" ht="12.75" hidden="false" customHeight="false" outlineLevel="0" collapsed="false">
      <c r="A327" s="0" t="s">
        <v>130</v>
      </c>
      <c r="B327" s="65" t="n">
        <v>0.534513888888889</v>
      </c>
      <c r="C327" s="66" t="n">
        <v>86.646</v>
      </c>
      <c r="D327" s="66" t="n">
        <v>82.749</v>
      </c>
      <c r="E327" s="66" t="n">
        <v>140290</v>
      </c>
      <c r="F327" s="66" t="n">
        <v>547.6</v>
      </c>
      <c r="G327" s="66" t="n">
        <v>25455</v>
      </c>
      <c r="H327" s="66" t="n">
        <v>-148.33</v>
      </c>
      <c r="I327" s="66" t="n">
        <v>9.9498</v>
      </c>
      <c r="J327" s="66" t="n">
        <v>0</v>
      </c>
      <c r="K327" s="66" t="n">
        <v>16.425</v>
      </c>
      <c r="L327" s="66" t="n">
        <v>1.1173</v>
      </c>
      <c r="M327" s="66" t="n">
        <v>0.007091</v>
      </c>
      <c r="N327" s="0" t="n">
        <v>0</v>
      </c>
      <c r="O327" s="0" t="n">
        <v>0</v>
      </c>
      <c r="P327" s="0" t="n">
        <v>0</v>
      </c>
    </row>
    <row r="328" customFormat="false" ht="12.75" hidden="false" customHeight="false" outlineLevel="0" collapsed="false">
      <c r="A328" s="0" t="s">
        <v>130</v>
      </c>
      <c r="B328" s="65" t="n">
        <v>0.534525462962963</v>
      </c>
      <c r="C328" s="66" t="n">
        <v>87.159</v>
      </c>
      <c r="D328" s="66" t="n">
        <v>82.676</v>
      </c>
      <c r="E328" s="66" t="n">
        <v>140340</v>
      </c>
      <c r="F328" s="66" t="n">
        <v>552.53</v>
      </c>
      <c r="G328" s="66" t="n">
        <v>24186</v>
      </c>
      <c r="H328" s="66" t="n">
        <v>-148.19</v>
      </c>
      <c r="I328" s="66" t="n">
        <v>10.921</v>
      </c>
      <c r="J328" s="66" t="n">
        <v>0</v>
      </c>
      <c r="K328" s="66" t="n">
        <v>16.334</v>
      </c>
      <c r="L328" s="66" t="n">
        <v>1.1111</v>
      </c>
      <c r="M328" s="66" t="n">
        <v>0.0077827</v>
      </c>
      <c r="N328" s="0" t="n">
        <v>0</v>
      </c>
      <c r="O328" s="0" t="n">
        <v>0</v>
      </c>
      <c r="P328" s="0" t="n">
        <v>0</v>
      </c>
    </row>
    <row r="329" customFormat="false" ht="12.75" hidden="false" customHeight="false" outlineLevel="0" collapsed="false">
      <c r="A329" s="0" t="s">
        <v>130</v>
      </c>
      <c r="B329" s="65" t="n">
        <v>0.534537037037037</v>
      </c>
      <c r="C329" s="66" t="n">
        <v>88.584</v>
      </c>
      <c r="D329" s="66" t="n">
        <v>80.668</v>
      </c>
      <c r="E329" s="66" t="n">
        <v>139850</v>
      </c>
      <c r="F329" s="66" t="n">
        <v>563.58</v>
      </c>
      <c r="G329" s="66" t="n">
        <v>24721</v>
      </c>
      <c r="H329" s="66" t="n">
        <v>-144.83</v>
      </c>
      <c r="I329" s="66" t="n">
        <v>11.265</v>
      </c>
      <c r="J329" s="66" t="n">
        <v>0</v>
      </c>
      <c r="K329" s="66" t="n">
        <v>16.377</v>
      </c>
      <c r="L329" s="66" t="n">
        <v>1.1141</v>
      </c>
      <c r="M329" s="66" t="n">
        <v>0.0080541</v>
      </c>
      <c r="N329" s="0" t="n">
        <v>0</v>
      </c>
      <c r="O329" s="0" t="n">
        <v>0</v>
      </c>
      <c r="P329" s="0" t="n">
        <v>0</v>
      </c>
    </row>
    <row r="330" customFormat="false" ht="12.75" hidden="false" customHeight="false" outlineLevel="0" collapsed="false">
      <c r="A330" s="0" t="s">
        <v>130</v>
      </c>
      <c r="B330" s="65" t="n">
        <v>0.534548611111111</v>
      </c>
      <c r="C330" s="66" t="n">
        <v>88.682</v>
      </c>
      <c r="D330" s="66" t="n">
        <v>80.686</v>
      </c>
      <c r="E330" s="66" t="n">
        <v>139660</v>
      </c>
      <c r="F330" s="66" t="n">
        <v>568.16</v>
      </c>
      <c r="G330" s="66" t="n">
        <v>25191</v>
      </c>
      <c r="H330" s="66" t="n">
        <v>-149.31</v>
      </c>
      <c r="I330" s="66" t="n">
        <v>12.627</v>
      </c>
      <c r="J330" s="66" t="n">
        <v>0</v>
      </c>
      <c r="K330" s="66" t="n">
        <v>16.414</v>
      </c>
      <c r="L330" s="66" t="n">
        <v>1.1166</v>
      </c>
      <c r="M330" s="66" t="n">
        <v>0.009041</v>
      </c>
      <c r="N330" s="0" t="n">
        <v>0</v>
      </c>
      <c r="O330" s="0" t="n">
        <v>0</v>
      </c>
      <c r="P330" s="0" t="n">
        <v>0</v>
      </c>
    </row>
    <row r="331" customFormat="false" ht="12.75" hidden="false" customHeight="false" outlineLevel="0" collapsed="false">
      <c r="A331" s="0" t="s">
        <v>130</v>
      </c>
      <c r="B331" s="65" t="n">
        <v>0.534560185185185</v>
      </c>
      <c r="C331" s="66" t="n">
        <v>86.803</v>
      </c>
      <c r="D331" s="66" t="n">
        <v>83.875</v>
      </c>
      <c r="E331" s="66" t="n">
        <v>139530</v>
      </c>
      <c r="F331" s="66" t="n">
        <v>569.3</v>
      </c>
      <c r="G331" s="66" t="n">
        <v>25434</v>
      </c>
      <c r="H331" s="66" t="n">
        <v>-153.32</v>
      </c>
      <c r="I331" s="66" t="n">
        <v>10.582</v>
      </c>
      <c r="J331" s="66" t="n">
        <v>0</v>
      </c>
      <c r="K331" s="66" t="n">
        <v>16.434</v>
      </c>
      <c r="L331" s="66" t="n">
        <v>1.1179</v>
      </c>
      <c r="M331" s="66" t="n">
        <v>0.0075841</v>
      </c>
      <c r="N331" s="0" t="n">
        <v>0</v>
      </c>
      <c r="O331" s="0" t="n">
        <v>0</v>
      </c>
      <c r="P331" s="0" t="n">
        <v>0</v>
      </c>
    </row>
    <row r="332" customFormat="false" ht="12.75" hidden="false" customHeight="false" outlineLevel="0" collapsed="false">
      <c r="A332" s="0" t="s">
        <v>130</v>
      </c>
      <c r="B332" s="65" t="n">
        <v>0.534571759259259</v>
      </c>
      <c r="C332" s="66" t="n">
        <v>86.712</v>
      </c>
      <c r="D332" s="66" t="n">
        <v>85.748</v>
      </c>
      <c r="E332" s="66" t="n">
        <v>139850</v>
      </c>
      <c r="F332" s="66" t="n">
        <v>560.03</v>
      </c>
      <c r="G332" s="66" t="n">
        <v>25370</v>
      </c>
      <c r="H332" s="66" t="n">
        <v>-149.03</v>
      </c>
      <c r="I332" s="66" t="n">
        <v>11.485</v>
      </c>
      <c r="J332" s="66" t="n">
        <v>0</v>
      </c>
      <c r="K332" s="66" t="n">
        <v>16.424</v>
      </c>
      <c r="L332" s="66" t="n">
        <v>1.1173</v>
      </c>
      <c r="M332" s="66" t="n">
        <v>0.0082123</v>
      </c>
      <c r="N332" s="0" t="n">
        <v>0</v>
      </c>
      <c r="O332" s="0" t="n">
        <v>0</v>
      </c>
      <c r="P332" s="0" t="n">
        <v>0</v>
      </c>
    </row>
    <row r="333" customFormat="false" ht="12.75" hidden="false" customHeight="false" outlineLevel="0" collapsed="false">
      <c r="A333" s="0" t="s">
        <v>130</v>
      </c>
      <c r="B333" s="65" t="n">
        <v>0.534583333333333</v>
      </c>
      <c r="C333" s="66" t="n">
        <v>87.489</v>
      </c>
      <c r="D333" s="66" t="n">
        <v>84.359</v>
      </c>
      <c r="E333" s="66" t="n">
        <v>139960</v>
      </c>
      <c r="F333" s="66" t="n">
        <v>553.82</v>
      </c>
      <c r="G333" s="66" t="n">
        <v>24855</v>
      </c>
      <c r="H333" s="66" t="n">
        <v>-147.93</v>
      </c>
      <c r="I333" s="66" t="n">
        <v>11.329</v>
      </c>
      <c r="J333" s="66" t="n">
        <v>0</v>
      </c>
      <c r="K333" s="66" t="n">
        <v>16.386</v>
      </c>
      <c r="L333" s="66" t="n">
        <v>1.1147</v>
      </c>
      <c r="M333" s="66" t="n">
        <v>0.0080944</v>
      </c>
      <c r="N333" s="0" t="n">
        <v>0</v>
      </c>
      <c r="O333" s="0" t="n">
        <v>0</v>
      </c>
      <c r="P333" s="0" t="n">
        <v>0</v>
      </c>
    </row>
    <row r="334" customFormat="false" ht="12.75" hidden="false" customHeight="false" outlineLevel="0" collapsed="false">
      <c r="A334" s="0" t="s">
        <v>130</v>
      </c>
      <c r="B334" s="65" t="n">
        <v>0.534594907407407</v>
      </c>
      <c r="C334" s="66" t="n">
        <v>86.124</v>
      </c>
      <c r="D334" s="66" t="n">
        <v>81.417</v>
      </c>
      <c r="E334" s="66" t="n">
        <v>139110</v>
      </c>
      <c r="F334" s="66" t="n">
        <v>559.26</v>
      </c>
      <c r="G334" s="66" t="n">
        <v>25197</v>
      </c>
      <c r="H334" s="66" t="n">
        <v>-144.96</v>
      </c>
      <c r="I334" s="66" t="n">
        <v>11.49</v>
      </c>
      <c r="J334" s="66" t="n">
        <v>0</v>
      </c>
      <c r="K334" s="66" t="n">
        <v>16.421</v>
      </c>
      <c r="L334" s="66" t="n">
        <v>1.1171</v>
      </c>
      <c r="M334" s="66" t="n">
        <v>0.0082582</v>
      </c>
      <c r="N334" s="0" t="n">
        <v>0</v>
      </c>
      <c r="O334" s="0" t="n">
        <v>0</v>
      </c>
      <c r="P334" s="0" t="n">
        <v>0</v>
      </c>
    </row>
    <row r="335" customFormat="false" ht="12.75" hidden="false" customHeight="false" outlineLevel="0" collapsed="false">
      <c r="A335" s="0" t="s">
        <v>130</v>
      </c>
      <c r="B335" s="65" t="n">
        <v>0.534606481481482</v>
      </c>
      <c r="C335" s="66" t="n">
        <v>86.119</v>
      </c>
      <c r="D335" s="66" t="n">
        <v>80.712</v>
      </c>
      <c r="E335" s="66" t="n">
        <v>138880</v>
      </c>
      <c r="F335" s="66" t="n">
        <v>556.59</v>
      </c>
      <c r="G335" s="66" t="n">
        <v>26472</v>
      </c>
      <c r="H335" s="66" t="n">
        <v>-151.26</v>
      </c>
      <c r="I335" s="66" t="n">
        <v>10.893</v>
      </c>
      <c r="J335" s="66" t="n">
        <v>0</v>
      </c>
      <c r="K335" s="66" t="n">
        <v>16.516</v>
      </c>
      <c r="L335" s="66" t="n">
        <v>1.1236</v>
      </c>
      <c r="M335" s="66" t="n">
        <v>0.0078442</v>
      </c>
      <c r="N335" s="0" t="n">
        <v>0</v>
      </c>
      <c r="O335" s="0" t="n">
        <v>0</v>
      </c>
      <c r="P335" s="0" t="n">
        <v>0</v>
      </c>
    </row>
    <row r="336" customFormat="false" ht="12.75" hidden="false" customHeight="false" outlineLevel="0" collapsed="false">
      <c r="A336" s="0" t="s">
        <v>130</v>
      </c>
      <c r="B336" s="65" t="n">
        <v>0.534618055555556</v>
      </c>
      <c r="C336" s="66" t="n">
        <v>86.173</v>
      </c>
      <c r="D336" s="66" t="n">
        <v>83.334</v>
      </c>
      <c r="E336" s="66" t="n">
        <v>139570</v>
      </c>
      <c r="F336" s="66" t="n">
        <v>549.41</v>
      </c>
      <c r="G336" s="66" t="n">
        <v>26032</v>
      </c>
      <c r="H336" s="66" t="n">
        <v>-152.95</v>
      </c>
      <c r="I336" s="66" t="n">
        <v>11.369</v>
      </c>
      <c r="J336" s="66" t="n">
        <v>0</v>
      </c>
      <c r="K336" s="66" t="n">
        <v>16.476</v>
      </c>
      <c r="L336" s="66" t="n">
        <v>1.1208</v>
      </c>
      <c r="M336" s="66" t="n">
        <v>0.0081446</v>
      </c>
      <c r="N336" s="0" t="n">
        <v>0</v>
      </c>
      <c r="O336" s="0" t="n">
        <v>0</v>
      </c>
      <c r="P336" s="0" t="n">
        <v>0</v>
      </c>
    </row>
    <row r="337" customFormat="false" ht="12.75" hidden="false" customHeight="false" outlineLevel="0" collapsed="false">
      <c r="A337" s="0" t="s">
        <v>130</v>
      </c>
      <c r="B337" s="65" t="n">
        <v>0.53462962962963</v>
      </c>
      <c r="C337" s="66" t="n">
        <v>86.532</v>
      </c>
      <c r="D337" s="66" t="n">
        <v>82.742</v>
      </c>
      <c r="E337" s="66" t="n">
        <v>140150</v>
      </c>
      <c r="F337" s="66" t="n">
        <v>545.14</v>
      </c>
      <c r="G337" s="66" t="n">
        <v>25106</v>
      </c>
      <c r="H337" s="66" t="n">
        <v>-150.55</v>
      </c>
      <c r="I337" s="66" t="n">
        <v>9.7382</v>
      </c>
      <c r="J337" s="66" t="n">
        <v>0</v>
      </c>
      <c r="K337" s="66" t="n">
        <v>16.402</v>
      </c>
      <c r="L337" s="66" t="n">
        <v>1.1158</v>
      </c>
      <c r="M337" s="66" t="n">
        <v>0.006949</v>
      </c>
      <c r="N337" s="0" t="n">
        <v>0</v>
      </c>
      <c r="O337" s="0" t="n">
        <v>0</v>
      </c>
      <c r="P337" s="0" t="n">
        <v>0</v>
      </c>
    </row>
    <row r="338" customFormat="false" ht="12.75" hidden="false" customHeight="false" outlineLevel="0" collapsed="false">
      <c r="A338" s="0" t="s">
        <v>130</v>
      </c>
      <c r="B338" s="65" t="n">
        <v>0.534641203703704</v>
      </c>
      <c r="C338" s="66" t="n">
        <v>87.046</v>
      </c>
      <c r="D338" s="66" t="n">
        <v>83.73</v>
      </c>
      <c r="E338" s="66" t="n">
        <v>140360</v>
      </c>
      <c r="F338" s="66" t="n">
        <v>541.7</v>
      </c>
      <c r="G338" s="66" t="n">
        <v>24265</v>
      </c>
      <c r="H338" s="66" t="n">
        <v>-147.56</v>
      </c>
      <c r="I338" s="66" t="n">
        <v>11.989</v>
      </c>
      <c r="J338" s="66" t="n">
        <v>0</v>
      </c>
      <c r="K338" s="66" t="n">
        <v>16.339</v>
      </c>
      <c r="L338" s="66" t="n">
        <v>1.1115</v>
      </c>
      <c r="M338" s="66" t="n">
        <v>0.0085416</v>
      </c>
      <c r="N338" s="0" t="n">
        <v>0</v>
      </c>
      <c r="O338" s="0" t="n">
        <v>0</v>
      </c>
      <c r="P338" s="0" t="n">
        <v>0</v>
      </c>
    </row>
    <row r="339" customFormat="false" ht="12.75" hidden="false" customHeight="false" outlineLevel="0" collapsed="false">
      <c r="A339" s="0" t="s">
        <v>130</v>
      </c>
      <c r="B339" s="65" t="n">
        <v>0.534652777777778</v>
      </c>
      <c r="C339" s="66" t="n">
        <v>87.272</v>
      </c>
      <c r="D339" s="66" t="n">
        <v>82.983</v>
      </c>
      <c r="E339" s="66" t="n">
        <v>139080</v>
      </c>
      <c r="F339" s="66" t="n">
        <v>546.74</v>
      </c>
      <c r="G339" s="66" t="n">
        <v>24892</v>
      </c>
      <c r="H339" s="66" t="n">
        <v>-148.26</v>
      </c>
      <c r="I339" s="66" t="n">
        <v>9.0999</v>
      </c>
      <c r="J339" s="66" t="n">
        <v>0</v>
      </c>
      <c r="K339" s="66" t="n">
        <v>16.4</v>
      </c>
      <c r="L339" s="66" t="n">
        <v>1.1157</v>
      </c>
      <c r="M339" s="66" t="n">
        <v>0.0065425</v>
      </c>
      <c r="N339" s="0" t="n">
        <v>0</v>
      </c>
      <c r="O339" s="0" t="n">
        <v>0</v>
      </c>
      <c r="P339" s="0" t="n">
        <v>0</v>
      </c>
    </row>
    <row r="340" customFormat="false" ht="12.75" hidden="false" customHeight="false" outlineLevel="0" collapsed="false">
      <c r="A340" s="0" t="s">
        <v>130</v>
      </c>
      <c r="B340" s="65" t="n">
        <v>0.534664351851852</v>
      </c>
      <c r="C340" s="66" t="n">
        <v>87.938</v>
      </c>
      <c r="D340" s="66" t="n">
        <v>84.975</v>
      </c>
      <c r="E340" s="66" t="n">
        <v>138660</v>
      </c>
      <c r="F340" s="66" t="n">
        <v>553.79</v>
      </c>
      <c r="G340" s="66" t="n">
        <v>26714</v>
      </c>
      <c r="H340" s="66" t="n">
        <v>-150.28</v>
      </c>
      <c r="I340" s="66" t="n">
        <v>10.792</v>
      </c>
      <c r="J340" s="66" t="n">
        <v>0</v>
      </c>
      <c r="K340" s="66" t="n">
        <v>16.536</v>
      </c>
      <c r="L340" s="66" t="n">
        <v>1.1249</v>
      </c>
      <c r="M340" s="66" t="n">
        <v>0.0077822</v>
      </c>
      <c r="N340" s="0" t="n">
        <v>0</v>
      </c>
      <c r="O340" s="0" t="n">
        <v>0</v>
      </c>
      <c r="P340" s="0" t="n">
        <v>0</v>
      </c>
    </row>
    <row r="341" customFormat="false" ht="12.75" hidden="false" customHeight="false" outlineLevel="0" collapsed="false">
      <c r="A341" s="0" t="s">
        <v>130</v>
      </c>
      <c r="B341" s="65" t="n">
        <v>0.534675925925926</v>
      </c>
      <c r="C341" s="66" t="n">
        <v>87.887</v>
      </c>
      <c r="D341" s="66" t="n">
        <v>83.297</v>
      </c>
      <c r="E341" s="66" t="n">
        <v>139430</v>
      </c>
      <c r="F341" s="66" t="n">
        <v>561.14</v>
      </c>
      <c r="G341" s="66" t="n">
        <v>26316</v>
      </c>
      <c r="H341" s="66" t="n">
        <v>-152.47</v>
      </c>
      <c r="I341" s="66" t="n">
        <v>10.706</v>
      </c>
      <c r="J341" s="66" t="n">
        <v>0</v>
      </c>
      <c r="K341" s="66" t="n">
        <v>16.498</v>
      </c>
      <c r="L341" s="66" t="n">
        <v>1.1223</v>
      </c>
      <c r="M341" s="66" t="n">
        <v>0.0076795</v>
      </c>
      <c r="N341" s="0" t="n">
        <v>0</v>
      </c>
      <c r="O341" s="0" t="n">
        <v>0</v>
      </c>
      <c r="P341" s="0" t="n">
        <v>0</v>
      </c>
    </row>
    <row r="342" customFormat="false" ht="12.75" hidden="false" customHeight="false" outlineLevel="0" collapsed="false">
      <c r="A342" s="0" t="s">
        <v>130</v>
      </c>
      <c r="B342" s="65" t="n">
        <v>0.5346875</v>
      </c>
      <c r="C342" s="66" t="n">
        <v>87.726</v>
      </c>
      <c r="D342" s="66" t="n">
        <v>82.887</v>
      </c>
      <c r="E342" s="66" t="n">
        <v>139970</v>
      </c>
      <c r="F342" s="66" t="n">
        <v>556.24</v>
      </c>
      <c r="G342" s="66" t="n">
        <v>25214</v>
      </c>
      <c r="H342" s="66" t="n">
        <v>-149.17</v>
      </c>
      <c r="I342" s="66" t="n">
        <v>11.008</v>
      </c>
      <c r="J342" s="66" t="n">
        <v>0</v>
      </c>
      <c r="K342" s="66" t="n">
        <v>16.412</v>
      </c>
      <c r="L342" s="66" t="n">
        <v>1.1164</v>
      </c>
      <c r="M342" s="66" t="n">
        <v>0.0078645</v>
      </c>
      <c r="N342" s="0" t="n">
        <v>0</v>
      </c>
      <c r="O342" s="0" t="n">
        <v>0</v>
      </c>
      <c r="P342" s="0" t="n">
        <v>0</v>
      </c>
    </row>
    <row r="343" customFormat="false" ht="12.75" hidden="false" customHeight="false" outlineLevel="0" collapsed="false">
      <c r="A343" s="0" t="s">
        <v>130</v>
      </c>
      <c r="B343" s="65" t="n">
        <v>0.534699074074074</v>
      </c>
      <c r="C343" s="66" t="n">
        <v>88.043</v>
      </c>
      <c r="D343" s="66" t="n">
        <v>82.629</v>
      </c>
      <c r="E343" s="66" t="n">
        <v>139920</v>
      </c>
      <c r="F343" s="66" t="n">
        <v>554.23</v>
      </c>
      <c r="G343" s="66" t="n">
        <v>24726</v>
      </c>
      <c r="H343" s="66" t="n">
        <v>-137.94</v>
      </c>
      <c r="I343" s="66" t="n">
        <v>10.95</v>
      </c>
      <c r="J343" s="66" t="n">
        <v>0</v>
      </c>
      <c r="K343" s="66" t="n">
        <v>16.376</v>
      </c>
      <c r="L343" s="66" t="n">
        <v>1.114</v>
      </c>
      <c r="M343" s="66" t="n">
        <v>0.0078252</v>
      </c>
      <c r="N343" s="0" t="n">
        <v>0</v>
      </c>
      <c r="O343" s="0" t="n">
        <v>0</v>
      </c>
      <c r="P343" s="0" t="n">
        <v>0</v>
      </c>
    </row>
    <row r="344" customFormat="false" ht="12.75" hidden="false" customHeight="false" outlineLevel="0" collapsed="false">
      <c r="A344" s="0" t="s">
        <v>130</v>
      </c>
      <c r="B344" s="65" t="n">
        <v>0.534710648148148</v>
      </c>
      <c r="C344" s="66" t="n">
        <v>89.265</v>
      </c>
      <c r="D344" s="66" t="n">
        <v>89.275</v>
      </c>
      <c r="E344" s="66" t="n">
        <v>139460</v>
      </c>
      <c r="F344" s="66" t="n">
        <v>550.5</v>
      </c>
      <c r="G344" s="66" t="n">
        <v>25182</v>
      </c>
      <c r="H344" s="66" t="n">
        <v>-135.53</v>
      </c>
      <c r="I344" s="66" t="n">
        <v>11.299</v>
      </c>
      <c r="J344" s="66" t="n">
        <v>0</v>
      </c>
      <c r="K344" s="66" t="n">
        <v>16.414</v>
      </c>
      <c r="L344" s="66" t="n">
        <v>1.1166</v>
      </c>
      <c r="M344" s="66" t="n">
        <v>0.0081005</v>
      </c>
      <c r="N344" s="0" t="n">
        <v>0</v>
      </c>
      <c r="O344" s="0" t="n">
        <v>0</v>
      </c>
      <c r="P344" s="0" t="n">
        <v>0</v>
      </c>
    </row>
    <row r="345" customFormat="false" ht="12.75" hidden="false" customHeight="false" outlineLevel="0" collapsed="false">
      <c r="A345" s="0" t="s">
        <v>130</v>
      </c>
      <c r="B345" s="65" t="n">
        <v>0.534722222222222</v>
      </c>
      <c r="C345" s="66" t="n">
        <v>90.779</v>
      </c>
      <c r="D345" s="66" t="n">
        <v>86.97</v>
      </c>
      <c r="E345" s="66" t="n">
        <v>139030</v>
      </c>
      <c r="F345" s="66" t="n">
        <v>545.72</v>
      </c>
      <c r="G345" s="66" t="n">
        <v>25869</v>
      </c>
      <c r="H345" s="66" t="n">
        <v>-142.76</v>
      </c>
      <c r="I345" s="66" t="n">
        <v>10.902</v>
      </c>
      <c r="J345" s="66" t="n">
        <v>0</v>
      </c>
      <c r="K345" s="66" t="n">
        <v>16.47</v>
      </c>
      <c r="L345" s="66" t="n">
        <v>1.1204</v>
      </c>
      <c r="M345" s="66" t="n">
        <v>0.0078421</v>
      </c>
      <c r="N345" s="0" t="n">
        <v>0</v>
      </c>
      <c r="O345" s="0" t="n">
        <v>0</v>
      </c>
      <c r="P345" s="0" t="n">
        <v>0</v>
      </c>
    </row>
    <row r="346" customFormat="false" ht="12.75" hidden="false" customHeight="false" outlineLevel="0" collapsed="false">
      <c r="A346" s="0" t="s">
        <v>130</v>
      </c>
      <c r="B346" s="65" t="n">
        <v>0.534733796296296</v>
      </c>
      <c r="C346" s="66" t="n">
        <v>93.212</v>
      </c>
      <c r="D346" s="66" t="n">
        <v>85.602</v>
      </c>
      <c r="E346" s="66" t="n">
        <v>139810</v>
      </c>
      <c r="F346" s="66" t="n">
        <v>543.38</v>
      </c>
      <c r="G346" s="66" t="n">
        <v>26157</v>
      </c>
      <c r="H346" s="66" t="n">
        <v>-146.82</v>
      </c>
      <c r="I346" s="66" t="n">
        <v>13.036</v>
      </c>
      <c r="J346" s="66" t="n">
        <v>0</v>
      </c>
      <c r="K346" s="66" t="n">
        <v>16.48</v>
      </c>
      <c r="L346" s="66" t="n">
        <v>1.1211</v>
      </c>
      <c r="M346" s="66" t="n">
        <v>0.0093299</v>
      </c>
      <c r="N346" s="0" t="n">
        <v>0</v>
      </c>
      <c r="O346" s="0" t="n">
        <v>0</v>
      </c>
      <c r="P346" s="0" t="n">
        <v>0</v>
      </c>
    </row>
    <row r="347" customFormat="false" ht="12.75" hidden="false" customHeight="false" outlineLevel="0" collapsed="false">
      <c r="A347" s="0" t="s">
        <v>130</v>
      </c>
      <c r="B347" s="65" t="n">
        <v>0.53474537037037</v>
      </c>
      <c r="C347" s="66" t="n">
        <v>97.351</v>
      </c>
      <c r="D347" s="66" t="n">
        <v>92.14</v>
      </c>
      <c r="E347" s="66" t="n">
        <v>141360</v>
      </c>
      <c r="F347" s="66" t="n">
        <v>551.83</v>
      </c>
      <c r="G347" s="66" t="n">
        <v>24133</v>
      </c>
      <c r="H347" s="66" t="n">
        <v>-141.25</v>
      </c>
      <c r="I347" s="66" t="n">
        <v>9.7855</v>
      </c>
      <c r="J347" s="66" t="n">
        <v>0</v>
      </c>
      <c r="K347" s="66" t="n">
        <v>16.316</v>
      </c>
      <c r="L347" s="66" t="n">
        <v>1.11</v>
      </c>
      <c r="M347" s="66" t="n">
        <v>0.0069222</v>
      </c>
      <c r="N347" s="0" t="n">
        <v>0</v>
      </c>
      <c r="O347" s="0" t="n">
        <v>0</v>
      </c>
      <c r="P347" s="0" t="n">
        <v>0</v>
      </c>
    </row>
    <row r="348" customFormat="false" ht="12.75" hidden="false" customHeight="false" outlineLevel="0" collapsed="false">
      <c r="A348" s="0" t="s">
        <v>130</v>
      </c>
      <c r="B348" s="65" t="n">
        <v>0.534756944444444</v>
      </c>
      <c r="C348" s="66" t="n">
        <v>101.28</v>
      </c>
      <c r="D348" s="66" t="n">
        <v>92.524</v>
      </c>
      <c r="E348" s="66" t="n">
        <v>141190</v>
      </c>
      <c r="F348" s="66" t="n">
        <v>575.86</v>
      </c>
      <c r="G348" s="66" t="n">
        <v>22515</v>
      </c>
      <c r="H348" s="66" t="n">
        <v>-142.75</v>
      </c>
      <c r="I348" s="66" t="n">
        <v>11.59</v>
      </c>
      <c r="J348" s="66" t="n">
        <v>0</v>
      </c>
      <c r="K348" s="66" t="n">
        <v>16.204</v>
      </c>
      <c r="L348" s="66" t="n">
        <v>1.1023</v>
      </c>
      <c r="M348" s="66" t="n">
        <v>0.0082091</v>
      </c>
      <c r="N348" s="0" t="n">
        <v>0</v>
      </c>
      <c r="O348" s="0" t="n">
        <v>0</v>
      </c>
      <c r="P348" s="0" t="n">
        <v>0</v>
      </c>
    </row>
    <row r="349" customFormat="false" ht="12.75" hidden="false" customHeight="false" outlineLevel="0" collapsed="false">
      <c r="A349" s="0" t="s">
        <v>130</v>
      </c>
      <c r="B349" s="65" t="n">
        <v>0.534768518518519</v>
      </c>
      <c r="C349" s="66" t="n">
        <v>102.41</v>
      </c>
      <c r="D349" s="66" t="n">
        <v>91.924</v>
      </c>
      <c r="E349" s="66" t="n">
        <v>140050</v>
      </c>
      <c r="F349" s="66" t="n">
        <v>602.14</v>
      </c>
      <c r="G349" s="66" t="n">
        <v>23805</v>
      </c>
      <c r="H349" s="66" t="n">
        <v>-144.28</v>
      </c>
      <c r="I349" s="66" t="n">
        <v>10.705</v>
      </c>
      <c r="J349" s="66" t="n">
        <v>0</v>
      </c>
      <c r="K349" s="66" t="n">
        <v>16.309</v>
      </c>
      <c r="L349" s="66" t="n">
        <v>1.1095</v>
      </c>
      <c r="M349" s="66" t="n">
        <v>0.0076436</v>
      </c>
      <c r="N349" s="0" t="n">
        <v>0</v>
      </c>
      <c r="O349" s="0" t="n">
        <v>0</v>
      </c>
      <c r="P349" s="0" t="n">
        <v>0</v>
      </c>
    </row>
    <row r="350" customFormat="false" ht="12.75" hidden="false" customHeight="false" outlineLevel="0" collapsed="false">
      <c r="A350" s="0" t="s">
        <v>130</v>
      </c>
      <c r="B350" s="65" t="n">
        <v>0.534780092592593</v>
      </c>
      <c r="C350" s="66" t="n">
        <v>101.03</v>
      </c>
      <c r="D350" s="66" t="n">
        <v>77.923</v>
      </c>
      <c r="E350" s="66" t="n">
        <v>139830</v>
      </c>
      <c r="F350" s="66" t="n">
        <v>614.31</v>
      </c>
      <c r="G350" s="66" t="n">
        <v>25312</v>
      </c>
      <c r="H350" s="66" t="n">
        <v>-143.37</v>
      </c>
      <c r="I350" s="66" t="n">
        <v>12.802</v>
      </c>
      <c r="J350" s="66" t="n">
        <v>0</v>
      </c>
      <c r="K350" s="66" t="n">
        <v>16.419</v>
      </c>
      <c r="L350" s="66" t="n">
        <v>1.1169</v>
      </c>
      <c r="M350" s="66" t="n">
        <v>0.0091571</v>
      </c>
      <c r="N350" s="0" t="n">
        <v>0</v>
      </c>
      <c r="O350" s="0" t="n">
        <v>0</v>
      </c>
      <c r="P350" s="0" t="n">
        <v>0</v>
      </c>
    </row>
    <row r="351" customFormat="false" ht="12.75" hidden="false" customHeight="false" outlineLevel="0" collapsed="false">
      <c r="A351" s="0" t="s">
        <v>130</v>
      </c>
      <c r="B351" s="65" t="n">
        <v>0.534791666666667</v>
      </c>
      <c r="C351" s="66" t="n">
        <v>99.943</v>
      </c>
      <c r="D351" s="66" t="n">
        <v>87.87</v>
      </c>
      <c r="E351" s="66" t="n">
        <v>140820</v>
      </c>
      <c r="F351" s="66" t="n">
        <v>610.02</v>
      </c>
      <c r="G351" s="66" t="n">
        <v>24546</v>
      </c>
      <c r="H351" s="66" t="n">
        <v>-145.27</v>
      </c>
      <c r="I351" s="66" t="n">
        <v>11.592</v>
      </c>
      <c r="J351" s="66" t="n">
        <v>0</v>
      </c>
      <c r="K351" s="66" t="n">
        <v>16.352</v>
      </c>
      <c r="L351" s="66" t="n">
        <v>1.1124</v>
      </c>
      <c r="M351" s="66" t="n">
        <v>0.0082327</v>
      </c>
      <c r="N351" s="0" t="n">
        <v>0</v>
      </c>
      <c r="O351" s="0" t="n">
        <v>0</v>
      </c>
      <c r="P351" s="0" t="n">
        <v>0</v>
      </c>
    </row>
    <row r="352" customFormat="false" ht="12.75" hidden="false" customHeight="false" outlineLevel="0" collapsed="false">
      <c r="A352" s="0" t="s">
        <v>130</v>
      </c>
      <c r="B352" s="65" t="n">
        <v>0.534803240740741</v>
      </c>
      <c r="C352" s="66" t="n">
        <v>99.726</v>
      </c>
      <c r="D352" s="66" t="n">
        <v>102.66</v>
      </c>
      <c r="E352" s="66" t="n">
        <v>140790</v>
      </c>
      <c r="F352" s="66" t="n">
        <v>595.72</v>
      </c>
      <c r="G352" s="66" t="n">
        <v>23479</v>
      </c>
      <c r="H352" s="66" t="n">
        <v>-144.24</v>
      </c>
      <c r="I352" s="66" t="n">
        <v>11.133</v>
      </c>
      <c r="J352" s="66" t="n">
        <v>0</v>
      </c>
      <c r="K352" s="66" t="n">
        <v>16.277</v>
      </c>
      <c r="L352" s="66" t="n">
        <v>1.1073</v>
      </c>
      <c r="M352" s="66" t="n">
        <v>0.007908</v>
      </c>
      <c r="N352" s="0" t="n">
        <v>0</v>
      </c>
      <c r="O352" s="0" t="n">
        <v>0</v>
      </c>
      <c r="P352" s="0" t="n">
        <v>0</v>
      </c>
    </row>
    <row r="353" customFormat="false" ht="12.75" hidden="false" customHeight="false" outlineLevel="0" collapsed="false">
      <c r="A353" s="0" t="s">
        <v>130</v>
      </c>
      <c r="B353" s="65" t="n">
        <v>0.534814814814815</v>
      </c>
      <c r="C353" s="66" t="n">
        <v>100.73</v>
      </c>
      <c r="D353" s="66" t="n">
        <v>102.49</v>
      </c>
      <c r="E353" s="66" t="n">
        <v>140690</v>
      </c>
      <c r="F353" s="66" t="n">
        <v>584.21</v>
      </c>
      <c r="G353" s="66" t="n">
        <v>23784</v>
      </c>
      <c r="H353" s="66" t="n">
        <v>-144.54</v>
      </c>
      <c r="I353" s="66" t="n">
        <v>11.44</v>
      </c>
      <c r="J353" s="66" t="n">
        <v>0</v>
      </c>
      <c r="K353" s="66" t="n">
        <v>16.3</v>
      </c>
      <c r="L353" s="66" t="n">
        <v>1.1088</v>
      </c>
      <c r="M353" s="66" t="n">
        <v>0.0081317</v>
      </c>
      <c r="N353" s="0" t="n">
        <v>0</v>
      </c>
      <c r="O353" s="0" t="n">
        <v>0</v>
      </c>
      <c r="P353" s="0" t="n">
        <v>0</v>
      </c>
    </row>
    <row r="354" customFormat="false" ht="12.75" hidden="false" customHeight="false" outlineLevel="0" collapsed="false">
      <c r="A354" s="0" t="s">
        <v>130</v>
      </c>
      <c r="B354" s="65" t="n">
        <v>0.534826388888889</v>
      </c>
      <c r="C354" s="66" t="n">
        <v>102.46</v>
      </c>
      <c r="D354" s="66" t="n">
        <v>102.08</v>
      </c>
      <c r="E354" s="66" t="n">
        <v>140600</v>
      </c>
      <c r="F354" s="66" t="n">
        <v>583.2</v>
      </c>
      <c r="G354" s="66" t="n">
        <v>23836</v>
      </c>
      <c r="H354" s="66" t="n">
        <v>-145.93</v>
      </c>
      <c r="I354" s="66" t="n">
        <v>9.969</v>
      </c>
      <c r="J354" s="66" t="n">
        <v>0</v>
      </c>
      <c r="K354" s="66" t="n">
        <v>16.305</v>
      </c>
      <c r="L354" s="66" t="n">
        <v>1.1092</v>
      </c>
      <c r="M354" s="66" t="n">
        <v>0.0070899</v>
      </c>
      <c r="N354" s="0" t="n">
        <v>0</v>
      </c>
      <c r="O354" s="0" t="n">
        <v>0</v>
      </c>
      <c r="P354" s="0" t="n">
        <v>0</v>
      </c>
    </row>
    <row r="355" customFormat="false" ht="12.75" hidden="false" customHeight="false" outlineLevel="0" collapsed="false">
      <c r="A355" s="0" t="s">
        <v>130</v>
      </c>
      <c r="B355" s="65" t="n">
        <v>0.534837962962963</v>
      </c>
      <c r="C355" s="66" t="n">
        <v>102.87</v>
      </c>
      <c r="D355" s="66" t="n">
        <v>89.082</v>
      </c>
      <c r="E355" s="66" t="n">
        <v>140390</v>
      </c>
      <c r="F355" s="66" t="n">
        <v>581.12</v>
      </c>
      <c r="G355" s="66" t="n">
        <v>24184</v>
      </c>
      <c r="H355" s="66" t="n">
        <v>-144.11</v>
      </c>
      <c r="I355" s="66" t="n">
        <v>10.408</v>
      </c>
      <c r="J355" s="66" t="n">
        <v>0</v>
      </c>
      <c r="K355" s="66" t="n">
        <v>16.332</v>
      </c>
      <c r="L355" s="66" t="n">
        <v>1.111</v>
      </c>
      <c r="M355" s="66" t="n">
        <v>0.007414</v>
      </c>
      <c r="N355" s="0" t="n">
        <v>0</v>
      </c>
      <c r="O355" s="0" t="n">
        <v>0</v>
      </c>
      <c r="P355" s="0" t="n">
        <v>0</v>
      </c>
    </row>
    <row r="356" customFormat="false" ht="12.75" hidden="false" customHeight="false" outlineLevel="0" collapsed="false">
      <c r="A356" s="0" t="s">
        <v>130</v>
      </c>
      <c r="B356" s="65" t="n">
        <v>0.534849537037037</v>
      </c>
      <c r="C356" s="66" t="n">
        <v>102.26</v>
      </c>
      <c r="D356" s="66" t="n">
        <v>100.95</v>
      </c>
      <c r="E356" s="66" t="n">
        <v>140520</v>
      </c>
      <c r="F356" s="66" t="n">
        <v>585.38</v>
      </c>
      <c r="G356" s="66" t="n">
        <v>24205</v>
      </c>
      <c r="H356" s="66" t="n">
        <v>-143</v>
      </c>
      <c r="I356" s="66" t="n">
        <v>11.046</v>
      </c>
      <c r="J356" s="66" t="n">
        <v>0</v>
      </c>
      <c r="K356" s="66" t="n">
        <v>16.331</v>
      </c>
      <c r="L356" s="66" t="n">
        <v>1.111</v>
      </c>
      <c r="M356" s="66" t="n">
        <v>0.007861</v>
      </c>
      <c r="N356" s="0" t="n">
        <v>0</v>
      </c>
      <c r="O356" s="0" t="n">
        <v>0</v>
      </c>
      <c r="P356" s="0" t="n">
        <v>0</v>
      </c>
    </row>
    <row r="357" customFormat="false" ht="12.75" hidden="false" customHeight="false" outlineLevel="0" collapsed="false">
      <c r="A357" s="0" t="s">
        <v>130</v>
      </c>
      <c r="B357" s="65" t="n">
        <v>0.534861111111111</v>
      </c>
      <c r="C357" s="66" t="n">
        <v>102.26</v>
      </c>
      <c r="D357" s="66" t="n">
        <v>98.312</v>
      </c>
      <c r="E357" s="66" t="n">
        <v>140640</v>
      </c>
      <c r="F357" s="66" t="n">
        <v>593.02</v>
      </c>
      <c r="G357" s="66" t="n">
        <v>24032</v>
      </c>
      <c r="H357" s="66" t="n">
        <v>-145.7</v>
      </c>
      <c r="I357" s="66" t="n">
        <v>10.831</v>
      </c>
      <c r="J357" s="66" t="n">
        <v>0</v>
      </c>
      <c r="K357" s="66" t="n">
        <v>16.318</v>
      </c>
      <c r="L357" s="66" t="n">
        <v>1.1101</v>
      </c>
      <c r="M357" s="66" t="n">
        <v>0.007701</v>
      </c>
      <c r="N357" s="0" t="n">
        <v>0</v>
      </c>
      <c r="O357" s="0" t="n">
        <v>0</v>
      </c>
      <c r="P357" s="0" t="n">
        <v>0</v>
      </c>
    </row>
    <row r="358" customFormat="false" ht="12.75" hidden="false" customHeight="false" outlineLevel="0" collapsed="false">
      <c r="A358" s="0" t="s">
        <v>130</v>
      </c>
      <c r="B358" s="65" t="n">
        <v>0.534872685185185</v>
      </c>
      <c r="C358" s="66" t="n">
        <v>104.36</v>
      </c>
      <c r="D358" s="66" t="n">
        <v>103.17</v>
      </c>
      <c r="E358" s="66" t="n">
        <v>140500</v>
      </c>
      <c r="F358" s="66" t="n">
        <v>589.32</v>
      </c>
      <c r="G358" s="66" t="n">
        <v>23908</v>
      </c>
      <c r="H358" s="66" t="n">
        <v>-143.93</v>
      </c>
      <c r="I358" s="66" t="n">
        <v>11.144</v>
      </c>
      <c r="J358" s="66" t="n">
        <v>0</v>
      </c>
      <c r="K358" s="66" t="n">
        <v>16.311</v>
      </c>
      <c r="L358" s="66" t="n">
        <v>1.1096</v>
      </c>
      <c r="M358" s="66" t="n">
        <v>0.0079313</v>
      </c>
      <c r="N358" s="0" t="n">
        <v>0</v>
      </c>
      <c r="O358" s="0" t="n">
        <v>0</v>
      </c>
      <c r="P358" s="0" t="n">
        <v>0</v>
      </c>
    </row>
    <row r="359" customFormat="false" ht="12.75" hidden="false" customHeight="false" outlineLevel="0" collapsed="false">
      <c r="A359" s="0" t="s">
        <v>130</v>
      </c>
      <c r="B359" s="65" t="n">
        <v>0.534884259259259</v>
      </c>
      <c r="C359" s="66" t="n">
        <v>105.95</v>
      </c>
      <c r="D359" s="66" t="n">
        <v>104.01</v>
      </c>
      <c r="E359" s="66" t="n">
        <v>140770</v>
      </c>
      <c r="F359" s="66" t="n">
        <v>585.99</v>
      </c>
      <c r="G359" s="66" t="n">
        <v>24120</v>
      </c>
      <c r="H359" s="66" t="n">
        <v>-141.56</v>
      </c>
      <c r="I359" s="66" t="n">
        <v>11.222</v>
      </c>
      <c r="J359" s="66" t="n">
        <v>0</v>
      </c>
      <c r="K359" s="66" t="n">
        <v>16.322</v>
      </c>
      <c r="L359" s="66" t="n">
        <v>1.1103</v>
      </c>
      <c r="M359" s="66" t="n">
        <v>0.0079711</v>
      </c>
      <c r="N359" s="0" t="n">
        <v>0</v>
      </c>
      <c r="O359" s="0" t="n">
        <v>0</v>
      </c>
      <c r="P359" s="0" t="n">
        <v>0</v>
      </c>
    </row>
    <row r="360" customFormat="false" ht="12.75" hidden="false" customHeight="false" outlineLevel="0" collapsed="false">
      <c r="A360" s="0" t="s">
        <v>130</v>
      </c>
      <c r="B360" s="65" t="n">
        <v>0.534895833333333</v>
      </c>
      <c r="C360" s="66" t="n">
        <v>104.86</v>
      </c>
      <c r="D360" s="66" t="n">
        <v>101.88</v>
      </c>
      <c r="E360" s="66" t="n">
        <v>140840</v>
      </c>
      <c r="F360" s="66" t="n">
        <v>598.45</v>
      </c>
      <c r="G360" s="66" t="n">
        <v>23643</v>
      </c>
      <c r="H360" s="66" t="n">
        <v>-146.75</v>
      </c>
      <c r="I360" s="66" t="n">
        <v>10.541</v>
      </c>
      <c r="J360" s="66" t="n">
        <v>0</v>
      </c>
      <c r="K360" s="66" t="n">
        <v>16.288</v>
      </c>
      <c r="L360" s="66" t="n">
        <v>1.108</v>
      </c>
      <c r="M360" s="66" t="n">
        <v>0.0074844</v>
      </c>
      <c r="N360" s="0" t="n">
        <v>0</v>
      </c>
      <c r="O360" s="0" t="n">
        <v>0</v>
      </c>
      <c r="P360" s="0" t="n">
        <v>0</v>
      </c>
    </row>
    <row r="361" customFormat="false" ht="12.75" hidden="false" customHeight="false" outlineLevel="0" collapsed="false">
      <c r="A361" s="0" t="s">
        <v>130</v>
      </c>
      <c r="B361" s="65" t="n">
        <v>0.534907407407407</v>
      </c>
      <c r="C361" s="66" t="n">
        <v>104.42</v>
      </c>
      <c r="D361" s="66" t="n">
        <v>102.93</v>
      </c>
      <c r="E361" s="66" t="n">
        <v>140670</v>
      </c>
      <c r="F361" s="66" t="n">
        <v>604.87</v>
      </c>
      <c r="G361" s="66" t="n">
        <v>23792</v>
      </c>
      <c r="H361" s="66" t="n">
        <v>-151.22</v>
      </c>
      <c r="I361" s="66" t="n">
        <v>11.01</v>
      </c>
      <c r="J361" s="66" t="n">
        <v>0</v>
      </c>
      <c r="K361" s="66" t="n">
        <v>16.301</v>
      </c>
      <c r="L361" s="66" t="n">
        <v>1.1089</v>
      </c>
      <c r="M361" s="66" t="n">
        <v>0.0078268</v>
      </c>
      <c r="N361" s="0" t="n">
        <v>0</v>
      </c>
      <c r="O361" s="0" t="n">
        <v>0</v>
      </c>
      <c r="P361" s="0" t="n">
        <v>0</v>
      </c>
    </row>
    <row r="362" customFormat="false" ht="12.75" hidden="false" customHeight="false" outlineLevel="0" collapsed="false">
      <c r="A362" s="0" t="s">
        <v>130</v>
      </c>
      <c r="B362" s="65" t="n">
        <v>0.534918981481482</v>
      </c>
      <c r="C362" s="66" t="n">
        <v>105.32</v>
      </c>
      <c r="D362" s="66" t="n">
        <v>97.326</v>
      </c>
      <c r="E362" s="66" t="n">
        <v>141000</v>
      </c>
      <c r="F362" s="66" t="n">
        <v>600.09</v>
      </c>
      <c r="G362" s="66" t="n">
        <v>23752</v>
      </c>
      <c r="H362" s="66" t="n">
        <v>-147.66</v>
      </c>
      <c r="I362" s="66" t="n">
        <v>9.6564</v>
      </c>
      <c r="J362" s="66" t="n">
        <v>0</v>
      </c>
      <c r="K362" s="66" t="n">
        <v>16.294</v>
      </c>
      <c r="L362" s="66" t="n">
        <v>1.1084</v>
      </c>
      <c r="M362" s="66" t="n">
        <v>0.0068476</v>
      </c>
      <c r="N362" s="0" t="n">
        <v>0</v>
      </c>
      <c r="O362" s="0" t="n">
        <v>0</v>
      </c>
      <c r="P362" s="0" t="n">
        <v>0</v>
      </c>
    </row>
    <row r="363" customFormat="false" ht="12.75" hidden="false" customHeight="false" outlineLevel="0" collapsed="false">
      <c r="A363" s="0" t="s">
        <v>130</v>
      </c>
      <c r="B363" s="65" t="n">
        <v>0.534930555555556</v>
      </c>
      <c r="C363" s="66" t="n">
        <v>106.22</v>
      </c>
      <c r="D363" s="66" t="n">
        <v>100.39</v>
      </c>
      <c r="E363" s="66" t="n">
        <v>141100</v>
      </c>
      <c r="F363" s="66" t="n">
        <v>600.8</v>
      </c>
      <c r="G363" s="66" t="n">
        <v>23190</v>
      </c>
      <c r="H363" s="66" t="n">
        <v>-138.53</v>
      </c>
      <c r="I363" s="66" t="n">
        <v>10.061</v>
      </c>
      <c r="J363" s="66" t="n">
        <v>0</v>
      </c>
      <c r="K363" s="66" t="n">
        <v>16.252</v>
      </c>
      <c r="L363" s="66" t="n">
        <v>1.1056</v>
      </c>
      <c r="M363" s="66" t="n">
        <v>0.0071305</v>
      </c>
      <c r="N363" s="0" t="n">
        <v>0</v>
      </c>
      <c r="O363" s="0" t="n">
        <v>0</v>
      </c>
      <c r="P363" s="0" t="n">
        <v>0</v>
      </c>
    </row>
    <row r="364" customFormat="false" ht="12.75" hidden="false" customHeight="false" outlineLevel="0" collapsed="false">
      <c r="A364" s="0" t="s">
        <v>130</v>
      </c>
      <c r="B364" s="65" t="n">
        <v>0.53494212962963</v>
      </c>
      <c r="C364" s="66" t="n">
        <v>108.08</v>
      </c>
      <c r="D364" s="66" t="n">
        <v>104.42</v>
      </c>
      <c r="E364" s="66" t="n">
        <v>140070</v>
      </c>
      <c r="F364" s="66" t="n">
        <v>611.9</v>
      </c>
      <c r="G364" s="66" t="n">
        <v>23578</v>
      </c>
      <c r="H364" s="66" t="n">
        <v>-138.77</v>
      </c>
      <c r="I364" s="66" t="n">
        <v>10.729</v>
      </c>
      <c r="J364" s="66" t="n">
        <v>0</v>
      </c>
      <c r="K364" s="66" t="n">
        <v>16.292</v>
      </c>
      <c r="L364" s="66" t="n">
        <v>1.1083</v>
      </c>
      <c r="M364" s="66" t="n">
        <v>0.0076616</v>
      </c>
      <c r="N364" s="0" t="n">
        <v>0</v>
      </c>
      <c r="O364" s="0" t="n">
        <v>0</v>
      </c>
      <c r="P364" s="0" t="n">
        <v>0</v>
      </c>
    </row>
    <row r="365" customFormat="false" ht="12.75" hidden="false" customHeight="false" outlineLevel="0" collapsed="false">
      <c r="A365" s="0" t="s">
        <v>130</v>
      </c>
      <c r="B365" s="65" t="n">
        <v>0.534953703703704</v>
      </c>
      <c r="C365" s="66" t="n">
        <v>108.47</v>
      </c>
      <c r="D365" s="66" t="n">
        <v>106.91</v>
      </c>
      <c r="E365" s="66" t="n">
        <v>139290</v>
      </c>
      <c r="F365" s="66" t="n">
        <v>614.47</v>
      </c>
      <c r="G365" s="66" t="n">
        <v>25341</v>
      </c>
      <c r="H365" s="66" t="n">
        <v>-139.91</v>
      </c>
      <c r="I365" s="66" t="n">
        <v>12.168</v>
      </c>
      <c r="J365" s="66" t="n">
        <v>0</v>
      </c>
      <c r="K365" s="66" t="n">
        <v>16.427</v>
      </c>
      <c r="L365" s="66" t="n">
        <v>1.1175</v>
      </c>
      <c r="M365" s="66" t="n">
        <v>0.0087359</v>
      </c>
      <c r="N365" s="0" t="n">
        <v>0</v>
      </c>
      <c r="O365" s="0" t="n">
        <v>0</v>
      </c>
      <c r="P365" s="0" t="n">
        <v>0</v>
      </c>
    </row>
    <row r="366" customFormat="false" ht="12.75" hidden="false" customHeight="false" outlineLevel="0" collapsed="false">
      <c r="A366" s="0" t="s">
        <v>130</v>
      </c>
      <c r="B366" s="65" t="n">
        <v>0.534965277777778</v>
      </c>
      <c r="C366" s="66" t="n">
        <v>108.44</v>
      </c>
      <c r="D366" s="66" t="n">
        <v>106.16</v>
      </c>
      <c r="E366" s="66" t="n">
        <v>140230</v>
      </c>
      <c r="F366" s="66" t="n">
        <v>614.01</v>
      </c>
      <c r="G366" s="66" t="n">
        <v>25685</v>
      </c>
      <c r="H366" s="66" t="n">
        <v>-144.54</v>
      </c>
      <c r="I366" s="66" t="n">
        <v>9.8852</v>
      </c>
      <c r="J366" s="66" t="n">
        <v>0</v>
      </c>
      <c r="K366" s="66" t="n">
        <v>16.44</v>
      </c>
      <c r="L366" s="66" t="n">
        <v>1.1184</v>
      </c>
      <c r="M366" s="66" t="n">
        <v>0.0070498</v>
      </c>
      <c r="N366" s="0" t="n">
        <v>0</v>
      </c>
      <c r="O366" s="0" t="n">
        <v>0</v>
      </c>
      <c r="P366" s="0" t="n">
        <v>0</v>
      </c>
    </row>
    <row r="367" customFormat="false" ht="12.75" hidden="false" customHeight="false" outlineLevel="0" collapsed="false">
      <c r="A367" s="0" t="s">
        <v>130</v>
      </c>
      <c r="B367" s="65" t="n">
        <v>0.534976851851852</v>
      </c>
      <c r="C367" s="66" t="n">
        <v>109.8</v>
      </c>
      <c r="D367" s="66" t="n">
        <v>89.148</v>
      </c>
      <c r="E367" s="66" t="n">
        <v>141440</v>
      </c>
      <c r="F367" s="66" t="n">
        <v>616.65</v>
      </c>
      <c r="G367" s="66" t="n">
        <v>23757</v>
      </c>
      <c r="H367" s="66" t="n">
        <v>-149.73</v>
      </c>
      <c r="I367" s="66" t="n">
        <v>9.9331</v>
      </c>
      <c r="J367" s="66" t="n">
        <v>0</v>
      </c>
      <c r="K367" s="66" t="n">
        <v>16.289</v>
      </c>
      <c r="L367" s="66" t="n">
        <v>1.1081</v>
      </c>
      <c r="M367" s="66" t="n">
        <v>0.0070227</v>
      </c>
      <c r="N367" s="0" t="n">
        <v>0</v>
      </c>
      <c r="O367" s="0" t="n">
        <v>0</v>
      </c>
      <c r="P367" s="0" t="n">
        <v>0</v>
      </c>
    </row>
    <row r="368" customFormat="false" ht="12.75" hidden="false" customHeight="false" outlineLevel="0" collapsed="false">
      <c r="A368" s="0" t="s">
        <v>130</v>
      </c>
      <c r="B368" s="65" t="n">
        <v>0.534988425925926</v>
      </c>
      <c r="C368" s="66" t="n">
        <v>111</v>
      </c>
      <c r="D368" s="66" t="n">
        <v>105.23</v>
      </c>
      <c r="E368" s="66" t="n">
        <v>141800</v>
      </c>
      <c r="F368" s="66" t="n">
        <v>616.03</v>
      </c>
      <c r="G368" s="66" t="n">
        <v>22532</v>
      </c>
      <c r="H368" s="66" t="n">
        <v>-148.06</v>
      </c>
      <c r="I368" s="66" t="n">
        <v>10.562</v>
      </c>
      <c r="J368" s="66" t="n">
        <v>0</v>
      </c>
      <c r="K368" s="66" t="n">
        <v>16.198</v>
      </c>
      <c r="L368" s="66" t="n">
        <v>1.1019</v>
      </c>
      <c r="M368" s="66" t="n">
        <v>0.0074485</v>
      </c>
      <c r="N368" s="0" t="n">
        <v>0</v>
      </c>
      <c r="O368" s="0" t="n">
        <v>0</v>
      </c>
      <c r="P368" s="0" t="n">
        <v>0</v>
      </c>
    </row>
    <row r="369" customFormat="false" ht="12.75" hidden="false" customHeight="false" outlineLevel="0" collapsed="false">
      <c r="A369" s="0" t="s">
        <v>130</v>
      </c>
      <c r="B369" s="65" t="n">
        <v>0.535</v>
      </c>
      <c r="C369" s="66" t="n">
        <v>111.87</v>
      </c>
      <c r="D369" s="66" t="n">
        <v>106.89</v>
      </c>
      <c r="E369" s="66" t="n">
        <v>141530</v>
      </c>
      <c r="F369" s="66" t="n">
        <v>611.93</v>
      </c>
      <c r="G369" s="66" t="n">
        <v>22237</v>
      </c>
      <c r="H369" s="66" t="n">
        <v>-143.53</v>
      </c>
      <c r="I369" s="66" t="n">
        <v>9.6969</v>
      </c>
      <c r="J369" s="66" t="n">
        <v>0</v>
      </c>
      <c r="K369" s="66" t="n">
        <v>16.18</v>
      </c>
      <c r="L369" s="66" t="n">
        <v>1.1007</v>
      </c>
      <c r="M369" s="66" t="n">
        <v>0.0068521</v>
      </c>
      <c r="N369" s="0" t="n">
        <v>0</v>
      </c>
      <c r="O369" s="0" t="n">
        <v>0</v>
      </c>
      <c r="P369" s="0" t="n">
        <v>0</v>
      </c>
    </row>
    <row r="370" customFormat="false" ht="12.75" hidden="false" customHeight="false" outlineLevel="0" collapsed="false">
      <c r="A370" s="0" t="s">
        <v>130</v>
      </c>
      <c r="B370" s="65" t="n">
        <v>0.535011574074074</v>
      </c>
      <c r="C370" s="66" t="n">
        <v>111.55</v>
      </c>
      <c r="D370" s="66" t="n">
        <v>111.12</v>
      </c>
      <c r="E370" s="66" t="n">
        <v>140820</v>
      </c>
      <c r="F370" s="66" t="n">
        <v>620.93</v>
      </c>
      <c r="G370" s="66" t="n">
        <v>23074</v>
      </c>
      <c r="H370" s="66" t="n">
        <v>-140.99</v>
      </c>
      <c r="I370" s="66" t="n">
        <v>11.467</v>
      </c>
      <c r="J370" s="66" t="n">
        <v>0</v>
      </c>
      <c r="K370" s="66" t="n">
        <v>16.247</v>
      </c>
      <c r="L370" s="66" t="n">
        <v>1.1052</v>
      </c>
      <c r="M370" s="66" t="n">
        <v>0.0081437</v>
      </c>
      <c r="N370" s="0" t="n">
        <v>0</v>
      </c>
      <c r="O370" s="0" t="n">
        <v>0</v>
      </c>
      <c r="P370" s="0" t="n">
        <v>0</v>
      </c>
    </row>
    <row r="371" customFormat="false" ht="12.75" hidden="false" customHeight="false" outlineLevel="0" collapsed="false">
      <c r="A371" s="0" t="s">
        <v>130</v>
      </c>
      <c r="B371" s="65" t="n">
        <v>0.535023148148148</v>
      </c>
      <c r="C371" s="66" t="n">
        <v>110.21</v>
      </c>
      <c r="D371" s="66" t="n">
        <v>111.37</v>
      </c>
      <c r="E371" s="66" t="n">
        <v>140210</v>
      </c>
      <c r="F371" s="66" t="n">
        <v>628.68</v>
      </c>
      <c r="G371" s="66" t="n">
        <v>24154</v>
      </c>
      <c r="H371" s="66" t="n">
        <v>-140.36</v>
      </c>
      <c r="I371" s="66" t="n">
        <v>11.279</v>
      </c>
      <c r="J371" s="66" t="n">
        <v>0</v>
      </c>
      <c r="K371" s="66" t="n">
        <v>16.331</v>
      </c>
      <c r="L371" s="66" t="n">
        <v>1.1109</v>
      </c>
      <c r="M371" s="66" t="n">
        <v>0.0080443</v>
      </c>
      <c r="N371" s="0" t="n">
        <v>0</v>
      </c>
      <c r="O371" s="0" t="n">
        <v>0</v>
      </c>
      <c r="P371" s="0" t="n">
        <v>0</v>
      </c>
    </row>
    <row r="372" customFormat="false" ht="12.75" hidden="false" customHeight="false" outlineLevel="0" collapsed="false">
      <c r="A372" s="0" t="s">
        <v>130</v>
      </c>
      <c r="B372" s="65" t="n">
        <v>0.535034722222222</v>
      </c>
      <c r="C372" s="66" t="n">
        <v>108.67</v>
      </c>
      <c r="D372" s="66" t="n">
        <v>107.97</v>
      </c>
      <c r="E372" s="66" t="n">
        <v>140670</v>
      </c>
      <c r="F372" s="66" t="n">
        <v>612.32</v>
      </c>
      <c r="G372" s="66" t="n">
        <v>24636</v>
      </c>
      <c r="H372" s="66" t="n">
        <v>-145.37</v>
      </c>
      <c r="I372" s="66" t="n">
        <v>9.988</v>
      </c>
      <c r="J372" s="66" t="n">
        <v>0</v>
      </c>
      <c r="K372" s="66" t="n">
        <v>16.36</v>
      </c>
      <c r="L372" s="66" t="n">
        <v>1.1129</v>
      </c>
      <c r="M372" s="66" t="n">
        <v>0.007103</v>
      </c>
      <c r="N372" s="0" t="n">
        <v>0</v>
      </c>
      <c r="O372" s="0" t="n">
        <v>0</v>
      </c>
      <c r="P372" s="0" t="n">
        <v>0</v>
      </c>
    </row>
    <row r="373" customFormat="false" ht="12.75" hidden="false" customHeight="false" outlineLevel="0" collapsed="false">
      <c r="A373" s="0" t="s">
        <v>130</v>
      </c>
      <c r="B373" s="65" t="n">
        <v>0.535046296296296</v>
      </c>
      <c r="C373" s="66" t="n">
        <v>108.71</v>
      </c>
      <c r="D373" s="66" t="n">
        <v>108.09</v>
      </c>
      <c r="E373" s="66" t="n">
        <v>141330</v>
      </c>
      <c r="F373" s="66" t="n">
        <v>602.22</v>
      </c>
      <c r="G373" s="66" t="n">
        <v>23497</v>
      </c>
      <c r="H373" s="66" t="n">
        <v>-147.65</v>
      </c>
      <c r="I373" s="66" t="n">
        <v>10.314</v>
      </c>
      <c r="J373" s="66" t="n">
        <v>0</v>
      </c>
      <c r="K373" s="66" t="n">
        <v>16.272</v>
      </c>
      <c r="L373" s="66" t="n">
        <v>1.1069</v>
      </c>
      <c r="M373" s="66" t="n">
        <v>0.0072981</v>
      </c>
      <c r="N373" s="0" t="n">
        <v>0</v>
      </c>
      <c r="O373" s="0" t="n">
        <v>0</v>
      </c>
      <c r="P373" s="0" t="n">
        <v>0</v>
      </c>
    </row>
    <row r="374" customFormat="false" ht="12.75" hidden="false" customHeight="false" outlineLevel="0" collapsed="false">
      <c r="A374" s="0" t="s">
        <v>130</v>
      </c>
      <c r="B374" s="65" t="n">
        <v>0.53505787037037</v>
      </c>
      <c r="C374" s="66" t="n">
        <v>110.09</v>
      </c>
      <c r="D374" s="66" t="n">
        <v>106.98</v>
      </c>
      <c r="E374" s="66" t="n">
        <v>141740</v>
      </c>
      <c r="F374" s="66" t="n">
        <v>605.94</v>
      </c>
      <c r="G374" s="66" t="n">
        <v>22673</v>
      </c>
      <c r="H374" s="66" t="n">
        <v>-152.16</v>
      </c>
      <c r="I374" s="66" t="n">
        <v>10.826</v>
      </c>
      <c r="J374" s="66" t="n">
        <v>0</v>
      </c>
      <c r="K374" s="66" t="n">
        <v>16.21</v>
      </c>
      <c r="L374" s="66" t="n">
        <v>1.1027</v>
      </c>
      <c r="M374" s="66" t="n">
        <v>0.0076374</v>
      </c>
      <c r="N374" s="0" t="n">
        <v>0</v>
      </c>
      <c r="O374" s="0" t="n">
        <v>0</v>
      </c>
      <c r="P374" s="0" t="n">
        <v>0</v>
      </c>
    </row>
    <row r="375" customFormat="false" ht="12.75" hidden="false" customHeight="false" outlineLevel="0" collapsed="false">
      <c r="A375" s="0" t="s">
        <v>130</v>
      </c>
      <c r="B375" s="65" t="n">
        <v>0.535069444444445</v>
      </c>
      <c r="C375" s="66" t="n">
        <v>111.93</v>
      </c>
      <c r="D375" s="66" t="n">
        <v>105.63</v>
      </c>
      <c r="E375" s="66" t="n">
        <v>141530</v>
      </c>
      <c r="F375" s="66" t="n">
        <v>612.97</v>
      </c>
      <c r="G375" s="66" t="n">
        <v>22271</v>
      </c>
      <c r="H375" s="66" t="n">
        <v>-152.65</v>
      </c>
      <c r="I375" s="66" t="n">
        <v>7.1566</v>
      </c>
      <c r="J375" s="66" t="n">
        <v>0</v>
      </c>
      <c r="K375" s="66" t="n">
        <v>16.184</v>
      </c>
      <c r="L375" s="66" t="n">
        <v>1.1009</v>
      </c>
      <c r="M375" s="66" t="n">
        <v>0.005056</v>
      </c>
      <c r="N375" s="0" t="n">
        <v>0</v>
      </c>
      <c r="O375" s="0" t="n">
        <v>0</v>
      </c>
      <c r="P375" s="0" t="n">
        <v>0</v>
      </c>
    </row>
    <row r="376" customFormat="false" ht="12.75" hidden="false" customHeight="false" outlineLevel="0" collapsed="false">
      <c r="A376" s="0" t="s">
        <v>130</v>
      </c>
      <c r="B376" s="65" t="n">
        <v>0.535081018518519</v>
      </c>
      <c r="C376" s="66" t="n">
        <v>114.16</v>
      </c>
      <c r="D376" s="66" t="n">
        <v>105.16</v>
      </c>
      <c r="E376" s="66" t="n">
        <v>140840</v>
      </c>
      <c r="F376" s="66" t="n">
        <v>618.84</v>
      </c>
      <c r="G376" s="66" t="n">
        <v>22966</v>
      </c>
      <c r="H376" s="66" t="n">
        <v>-142.48</v>
      </c>
      <c r="I376" s="66" t="n">
        <v>10.143</v>
      </c>
      <c r="J376" s="66" t="n">
        <v>0</v>
      </c>
      <c r="K376" s="66" t="n">
        <v>16.239</v>
      </c>
      <c r="L376" s="66" t="n">
        <v>1.1047</v>
      </c>
      <c r="M376" s="66" t="n">
        <v>0.007203</v>
      </c>
      <c r="N376" s="0" t="n">
        <v>0</v>
      </c>
      <c r="O376" s="0" t="n">
        <v>0</v>
      </c>
      <c r="P376" s="0" t="n">
        <v>0</v>
      </c>
    </row>
    <row r="377" customFormat="false" ht="12.75" hidden="false" customHeight="false" outlineLevel="0" collapsed="false">
      <c r="A377" s="0" t="s">
        <v>130</v>
      </c>
      <c r="B377" s="65" t="n">
        <v>0.535092592592593</v>
      </c>
      <c r="C377" s="66" t="n">
        <v>115.11</v>
      </c>
      <c r="D377" s="66" t="n">
        <v>108.83</v>
      </c>
      <c r="E377" s="66" t="n">
        <v>140130</v>
      </c>
      <c r="F377" s="66" t="n">
        <v>621.58</v>
      </c>
      <c r="G377" s="66" t="n">
        <v>23966</v>
      </c>
      <c r="H377" s="66" t="n">
        <v>-138.27</v>
      </c>
      <c r="I377" s="66" t="n">
        <v>10.231</v>
      </c>
      <c r="J377" s="66" t="n">
        <v>0</v>
      </c>
      <c r="K377" s="66" t="n">
        <v>16.318</v>
      </c>
      <c r="L377" s="66" t="n">
        <v>1.1101</v>
      </c>
      <c r="M377" s="66" t="n">
        <v>0.0073035</v>
      </c>
      <c r="N377" s="0" t="n">
        <v>0</v>
      </c>
      <c r="O377" s="0" t="n">
        <v>0</v>
      </c>
      <c r="P377" s="0" t="n">
        <v>0</v>
      </c>
    </row>
    <row r="378" customFormat="false" ht="12.75" hidden="false" customHeight="false" outlineLevel="0" collapsed="false">
      <c r="A378" s="0" t="s">
        <v>130</v>
      </c>
      <c r="B378" s="65" t="n">
        <v>0.535104166666667</v>
      </c>
      <c r="C378" s="66" t="n">
        <v>112.89</v>
      </c>
      <c r="D378" s="66" t="n">
        <v>111.67</v>
      </c>
      <c r="E378" s="66" t="n">
        <v>139380</v>
      </c>
      <c r="F378" s="66" t="n">
        <v>623.81</v>
      </c>
      <c r="G378" s="66" t="n">
        <v>25163</v>
      </c>
      <c r="H378" s="66" t="n">
        <v>-146.38</v>
      </c>
      <c r="I378" s="66" t="n">
        <v>11.895</v>
      </c>
      <c r="J378" s="66" t="n">
        <v>0</v>
      </c>
      <c r="K378" s="66" t="n">
        <v>16.414</v>
      </c>
      <c r="L378" s="66" t="n">
        <v>1.1166</v>
      </c>
      <c r="M378" s="66" t="n">
        <v>0.0085337</v>
      </c>
      <c r="N378" s="0" t="n">
        <v>0</v>
      </c>
      <c r="O378" s="0" t="n">
        <v>0</v>
      </c>
      <c r="P378" s="0" t="n">
        <v>0</v>
      </c>
    </row>
    <row r="379" customFormat="false" ht="12.75" hidden="false" customHeight="false" outlineLevel="0" collapsed="false">
      <c r="A379" s="0" t="s">
        <v>130</v>
      </c>
      <c r="B379" s="65" t="n">
        <v>0.535115740740741</v>
      </c>
      <c r="C379" s="66" t="n">
        <v>109.73</v>
      </c>
      <c r="D379" s="66" t="n">
        <v>103.29</v>
      </c>
      <c r="E379" s="66" t="n">
        <v>139790</v>
      </c>
      <c r="F379" s="66" t="n">
        <v>616.75</v>
      </c>
      <c r="G379" s="66" t="n">
        <v>25883</v>
      </c>
      <c r="H379" s="66" t="n">
        <v>-148.39</v>
      </c>
      <c r="I379" s="66" t="n">
        <v>14.161</v>
      </c>
      <c r="J379" s="66" t="n">
        <v>0</v>
      </c>
      <c r="K379" s="66" t="n">
        <v>16.46</v>
      </c>
      <c r="L379" s="66" t="n">
        <v>1.1197</v>
      </c>
      <c r="M379" s="66" t="n">
        <v>0.010129</v>
      </c>
      <c r="N379" s="0" t="n">
        <v>0</v>
      </c>
      <c r="O379" s="0" t="n">
        <v>0</v>
      </c>
      <c r="P379" s="0" t="n">
        <v>0</v>
      </c>
    </row>
    <row r="380" customFormat="false" ht="12.75" hidden="false" customHeight="false" outlineLevel="0" collapsed="false">
      <c r="A380" s="0" t="s">
        <v>130</v>
      </c>
      <c r="B380" s="65" t="n">
        <v>0.535127314814815</v>
      </c>
      <c r="C380" s="66" t="n">
        <v>109.31</v>
      </c>
      <c r="D380" s="66" t="n">
        <v>99.108</v>
      </c>
      <c r="E380" s="66" t="n">
        <v>141660</v>
      </c>
      <c r="F380" s="66" t="n">
        <v>604.15</v>
      </c>
      <c r="G380" s="66" t="n">
        <v>24175</v>
      </c>
      <c r="H380" s="66" t="n">
        <v>-147.84</v>
      </c>
      <c r="I380" s="66" t="n">
        <v>10.101</v>
      </c>
      <c r="J380" s="66" t="n">
        <v>0</v>
      </c>
      <c r="K380" s="66" t="n">
        <v>16.316</v>
      </c>
      <c r="L380" s="66" t="n">
        <v>1.1099</v>
      </c>
      <c r="M380" s="66" t="n">
        <v>0.0071359</v>
      </c>
      <c r="N380" s="0" t="n">
        <v>0</v>
      </c>
      <c r="O380" s="0" t="n">
        <v>0</v>
      </c>
      <c r="P380" s="0" t="n">
        <v>0</v>
      </c>
    </row>
    <row r="381" customFormat="false" ht="12.75" hidden="false" customHeight="false" outlineLevel="0" collapsed="false">
      <c r="A381" s="0" t="s">
        <v>130</v>
      </c>
      <c r="B381" s="65" t="n">
        <v>0.535138888888889</v>
      </c>
      <c r="C381" s="66" t="n">
        <v>111.13</v>
      </c>
      <c r="D381" s="66" t="n">
        <v>106.82</v>
      </c>
      <c r="E381" s="66" t="n">
        <v>141880</v>
      </c>
      <c r="F381" s="66" t="n">
        <v>605.87</v>
      </c>
      <c r="G381" s="66" t="n">
        <v>21805</v>
      </c>
      <c r="H381" s="66" t="n">
        <v>-145.65</v>
      </c>
      <c r="I381" s="66" t="n">
        <v>5.2936</v>
      </c>
      <c r="J381" s="66" t="n">
        <v>0</v>
      </c>
      <c r="K381" s="66" t="n">
        <v>16.146</v>
      </c>
      <c r="L381" s="66" t="n">
        <v>1.0984</v>
      </c>
      <c r="M381" s="66" t="n">
        <v>0.0037313</v>
      </c>
      <c r="N381" s="0" t="n">
        <v>0</v>
      </c>
      <c r="O381" s="0" t="n">
        <v>0</v>
      </c>
      <c r="P381" s="0" t="n">
        <v>0</v>
      </c>
    </row>
    <row r="382" customFormat="false" ht="12.75" hidden="false" customHeight="false" outlineLevel="0" collapsed="false">
      <c r="A382" s="0" t="s">
        <v>130</v>
      </c>
      <c r="B382" s="65" t="n">
        <v>0.535150462962963</v>
      </c>
      <c r="C382" s="66" t="n">
        <v>111.36</v>
      </c>
      <c r="D382" s="66" t="n">
        <v>107.55</v>
      </c>
      <c r="E382" s="66" t="n">
        <v>141020</v>
      </c>
      <c r="F382" s="66" t="n">
        <v>608.48</v>
      </c>
      <c r="G382" s="66" t="n">
        <v>22659</v>
      </c>
      <c r="H382" s="66" t="n">
        <v>-150.41</v>
      </c>
      <c r="I382" s="66" t="n">
        <v>11.034</v>
      </c>
      <c r="J382" s="66" t="n">
        <v>0</v>
      </c>
      <c r="K382" s="66" t="n">
        <v>16.217</v>
      </c>
      <c r="L382" s="66" t="n">
        <v>1.1032</v>
      </c>
      <c r="M382" s="66" t="n">
        <v>0.0078253</v>
      </c>
      <c r="N382" s="0" t="n">
        <v>0</v>
      </c>
      <c r="O382" s="0" t="n">
        <v>0</v>
      </c>
      <c r="P382" s="0" t="n">
        <v>0</v>
      </c>
    </row>
    <row r="383" customFormat="false" ht="12.75" hidden="false" customHeight="false" outlineLevel="0" collapsed="false">
      <c r="A383" s="0" t="s">
        <v>130</v>
      </c>
      <c r="B383" s="65" t="n">
        <v>0.535162037037037</v>
      </c>
      <c r="C383" s="66" t="n">
        <v>110</v>
      </c>
      <c r="D383" s="66" t="n">
        <v>104.62</v>
      </c>
      <c r="E383" s="66" t="n">
        <v>140700</v>
      </c>
      <c r="F383" s="66" t="n">
        <v>606.27</v>
      </c>
      <c r="G383" s="66" t="n">
        <v>23621</v>
      </c>
      <c r="H383" s="66" t="n">
        <v>-152.41</v>
      </c>
      <c r="I383" s="66" t="n">
        <v>9.2696</v>
      </c>
      <c r="J383" s="66" t="n">
        <v>0</v>
      </c>
      <c r="K383" s="66" t="n">
        <v>16.289</v>
      </c>
      <c r="L383" s="66" t="n">
        <v>1.1081</v>
      </c>
      <c r="M383" s="66" t="n">
        <v>0.0065889</v>
      </c>
      <c r="N383" s="0" t="n">
        <v>0</v>
      </c>
      <c r="O383" s="0" t="n">
        <v>0</v>
      </c>
      <c r="P383" s="0" t="n">
        <v>0</v>
      </c>
    </row>
    <row r="384" customFormat="false" ht="12.75" hidden="false" customHeight="false" outlineLevel="0" collapsed="false">
      <c r="A384" s="0" t="s">
        <v>130</v>
      </c>
      <c r="B384" s="65" t="n">
        <v>0.535173611111111</v>
      </c>
      <c r="C384" s="66" t="n">
        <v>110.35</v>
      </c>
      <c r="D384" s="66" t="n">
        <v>103.09</v>
      </c>
      <c r="E384" s="66" t="n">
        <v>140920</v>
      </c>
      <c r="F384" s="66" t="n">
        <v>603.22</v>
      </c>
      <c r="G384" s="66" t="n">
        <v>23818</v>
      </c>
      <c r="H384" s="66" t="n">
        <v>-145.37</v>
      </c>
      <c r="I384" s="66" t="n">
        <v>11.855</v>
      </c>
      <c r="J384" s="66" t="n">
        <v>0</v>
      </c>
      <c r="K384" s="66" t="n">
        <v>16.299</v>
      </c>
      <c r="L384" s="66" t="n">
        <v>1.1088</v>
      </c>
      <c r="M384" s="66" t="n">
        <v>0.0084131</v>
      </c>
      <c r="N384" s="0" t="n">
        <v>0</v>
      </c>
      <c r="O384" s="0" t="n">
        <v>0</v>
      </c>
      <c r="P384" s="0" t="n">
        <v>0</v>
      </c>
    </row>
    <row r="385" customFormat="false" ht="12.75" hidden="false" customHeight="false" outlineLevel="0" collapsed="false">
      <c r="A385" s="0" t="s">
        <v>130</v>
      </c>
      <c r="B385" s="65" t="n">
        <v>0.535185185185185</v>
      </c>
      <c r="C385" s="66" t="n">
        <v>112.47</v>
      </c>
      <c r="D385" s="66" t="n">
        <v>104.43</v>
      </c>
      <c r="E385" s="66" t="n">
        <v>140810</v>
      </c>
      <c r="F385" s="66" t="n">
        <v>603.95</v>
      </c>
      <c r="G385" s="66" t="n">
        <v>23369</v>
      </c>
      <c r="H385" s="66" t="n">
        <v>-139.05</v>
      </c>
      <c r="I385" s="66" t="n">
        <v>11.177</v>
      </c>
      <c r="J385" s="66" t="n">
        <v>0</v>
      </c>
      <c r="K385" s="66" t="n">
        <v>16.268</v>
      </c>
      <c r="L385" s="66" t="n">
        <v>1.1066</v>
      </c>
      <c r="M385" s="66" t="n">
        <v>0.0079381</v>
      </c>
      <c r="N385" s="0" t="n">
        <v>0</v>
      </c>
      <c r="O385" s="0" t="n">
        <v>0</v>
      </c>
      <c r="P385" s="0" t="n">
        <v>0</v>
      </c>
    </row>
    <row r="386" customFormat="false" ht="12.75" hidden="false" customHeight="false" outlineLevel="0" collapsed="false">
      <c r="A386" s="0" t="s">
        <v>130</v>
      </c>
      <c r="B386" s="65" t="n">
        <v>0.535196759259259</v>
      </c>
      <c r="C386" s="66" t="n">
        <v>114.71</v>
      </c>
      <c r="D386" s="66" t="n">
        <v>108.61</v>
      </c>
      <c r="E386" s="66" t="n">
        <v>139890</v>
      </c>
      <c r="F386" s="66" t="n">
        <v>599.36</v>
      </c>
      <c r="G386" s="66" t="n">
        <v>24083</v>
      </c>
      <c r="H386" s="66" t="n">
        <v>-137.48</v>
      </c>
      <c r="I386" s="66" t="n">
        <v>12.297</v>
      </c>
      <c r="J386" s="66" t="n">
        <v>0</v>
      </c>
      <c r="K386" s="66" t="n">
        <v>16.329</v>
      </c>
      <c r="L386" s="66" t="n">
        <v>1.1108</v>
      </c>
      <c r="M386" s="66" t="n">
        <v>0.0087899</v>
      </c>
      <c r="N386" s="0" t="n">
        <v>0</v>
      </c>
      <c r="O386" s="0" t="n">
        <v>0</v>
      </c>
      <c r="P386" s="0" t="n">
        <v>0</v>
      </c>
    </row>
    <row r="387" customFormat="false" ht="12.75" hidden="false" customHeight="false" outlineLevel="0" collapsed="false">
      <c r="A387" s="0" t="s">
        <v>130</v>
      </c>
      <c r="B387" s="65" t="n">
        <v>0.535208333333333</v>
      </c>
      <c r="C387" s="66" t="n">
        <v>114.77</v>
      </c>
      <c r="D387" s="66" t="n">
        <v>105.06</v>
      </c>
      <c r="E387" s="66" t="n">
        <v>139610</v>
      </c>
      <c r="F387" s="66" t="n">
        <v>595.86</v>
      </c>
      <c r="G387" s="66" t="n">
        <v>25427</v>
      </c>
      <c r="H387" s="66" t="n">
        <v>-141.47</v>
      </c>
      <c r="I387" s="66" t="n">
        <v>11.191</v>
      </c>
      <c r="J387" s="66" t="n">
        <v>0</v>
      </c>
      <c r="K387" s="66" t="n">
        <v>16.429</v>
      </c>
      <c r="L387" s="66" t="n">
        <v>1.1176</v>
      </c>
      <c r="M387" s="66" t="n">
        <v>0.0080174</v>
      </c>
      <c r="N387" s="0" t="n">
        <v>0</v>
      </c>
      <c r="O387" s="0" t="n">
        <v>0</v>
      </c>
      <c r="P387" s="0" t="n">
        <v>0</v>
      </c>
    </row>
    <row r="388" customFormat="false" ht="12.75" hidden="false" customHeight="false" outlineLevel="0" collapsed="false">
      <c r="A388" s="0" t="s">
        <v>130</v>
      </c>
      <c r="B388" s="65" t="n">
        <v>0.535219907407407</v>
      </c>
      <c r="C388" s="66" t="n">
        <v>113.86</v>
      </c>
      <c r="D388" s="66" t="n">
        <v>105.21</v>
      </c>
      <c r="E388" s="66" t="n">
        <v>140950</v>
      </c>
      <c r="F388" s="66" t="n">
        <v>597.62</v>
      </c>
      <c r="G388" s="66" t="n">
        <v>24816</v>
      </c>
      <c r="H388" s="66" t="n">
        <v>-146.62</v>
      </c>
      <c r="I388" s="66" t="n">
        <v>11.297</v>
      </c>
      <c r="J388" s="66" t="n">
        <v>0</v>
      </c>
      <c r="K388" s="66" t="n">
        <v>16.369</v>
      </c>
      <c r="L388" s="66" t="n">
        <v>1.1135</v>
      </c>
      <c r="M388" s="66" t="n">
        <v>0.0080147</v>
      </c>
      <c r="N388" s="0" t="n">
        <v>0</v>
      </c>
      <c r="O388" s="0" t="n">
        <v>0</v>
      </c>
      <c r="P388" s="0" t="n">
        <v>0</v>
      </c>
    </row>
    <row r="389" customFormat="false" ht="12.75" hidden="false" customHeight="false" outlineLevel="0" collapsed="false">
      <c r="A389" s="0" t="s">
        <v>130</v>
      </c>
      <c r="B389" s="65" t="n">
        <v>0.535231481481482</v>
      </c>
      <c r="C389" s="66" t="n">
        <v>112.71</v>
      </c>
      <c r="D389" s="66" t="n">
        <v>105.78</v>
      </c>
      <c r="E389" s="66" t="n">
        <v>142130</v>
      </c>
      <c r="F389" s="66" t="n">
        <v>595.73</v>
      </c>
      <c r="G389" s="66" t="n">
        <v>22665</v>
      </c>
      <c r="H389" s="66" t="n">
        <v>-152.29</v>
      </c>
      <c r="I389" s="66" t="n">
        <v>10.287</v>
      </c>
      <c r="J389" s="66" t="n">
        <v>0</v>
      </c>
      <c r="K389" s="66" t="n">
        <v>16.205</v>
      </c>
      <c r="L389" s="66" t="n">
        <v>1.1024</v>
      </c>
      <c r="M389" s="66" t="n">
        <v>0.007241</v>
      </c>
      <c r="N389" s="0" t="n">
        <v>0</v>
      </c>
      <c r="O389" s="0" t="n">
        <v>0</v>
      </c>
      <c r="P389" s="0" t="n">
        <v>0</v>
      </c>
    </row>
    <row r="390" customFormat="false" ht="12.75" hidden="false" customHeight="false" outlineLevel="0" collapsed="false">
      <c r="A390" s="0" t="s">
        <v>130</v>
      </c>
      <c r="B390" s="65" t="n">
        <v>0.535243055555556</v>
      </c>
      <c r="C390" s="66" t="n">
        <v>112.51</v>
      </c>
      <c r="D390" s="66" t="n">
        <v>108.16</v>
      </c>
      <c r="E390" s="66" t="n">
        <v>142550</v>
      </c>
      <c r="F390" s="66" t="n">
        <v>600.31</v>
      </c>
      <c r="G390" s="66" t="n">
        <v>21367</v>
      </c>
      <c r="H390" s="66" t="n">
        <v>-149.39</v>
      </c>
      <c r="I390" s="66" t="n">
        <v>8.6985</v>
      </c>
      <c r="J390" s="66" t="n">
        <v>0</v>
      </c>
      <c r="K390" s="66" t="n">
        <v>16.109</v>
      </c>
      <c r="L390" s="66" t="n">
        <v>1.0958</v>
      </c>
      <c r="M390" s="66" t="n">
        <v>0.0061023</v>
      </c>
      <c r="N390" s="0" t="n">
        <v>0</v>
      </c>
      <c r="O390" s="0" t="n">
        <v>0</v>
      </c>
      <c r="P390" s="0" t="n">
        <v>0</v>
      </c>
    </row>
    <row r="391" customFormat="false" ht="12.75" hidden="false" customHeight="false" outlineLevel="0" collapsed="false">
      <c r="A391" s="0" t="s">
        <v>130</v>
      </c>
      <c r="B391" s="65" t="n">
        <v>0.53525462962963</v>
      </c>
      <c r="C391" s="66" t="n">
        <v>114.15</v>
      </c>
      <c r="D391" s="66" t="n">
        <v>105.31</v>
      </c>
      <c r="E391" s="66" t="n">
        <v>141870</v>
      </c>
      <c r="F391" s="66" t="n">
        <v>600.69</v>
      </c>
      <c r="G391" s="66" t="n">
        <v>21305</v>
      </c>
      <c r="H391" s="66" t="n">
        <v>-140.82</v>
      </c>
      <c r="I391" s="66" t="n">
        <v>10.944</v>
      </c>
      <c r="J391" s="66" t="n">
        <v>0</v>
      </c>
      <c r="K391" s="66" t="n">
        <v>16.111</v>
      </c>
      <c r="L391" s="66" t="n">
        <v>1.096</v>
      </c>
      <c r="M391" s="66" t="n">
        <v>0.0077146</v>
      </c>
      <c r="N391" s="0" t="n">
        <v>0</v>
      </c>
      <c r="O391" s="0" t="n">
        <v>0</v>
      </c>
      <c r="P391" s="0" t="n">
        <v>0</v>
      </c>
    </row>
    <row r="392" customFormat="false" ht="12.75" hidden="false" customHeight="false" outlineLevel="0" collapsed="false">
      <c r="A392" s="0" t="s">
        <v>130</v>
      </c>
      <c r="B392" s="65" t="n">
        <v>0.535266203703704</v>
      </c>
      <c r="C392" s="66" t="n">
        <v>114.95</v>
      </c>
      <c r="D392" s="66" t="n">
        <v>104.38</v>
      </c>
      <c r="E392" s="66" t="n">
        <v>140780</v>
      </c>
      <c r="F392" s="66" t="n">
        <v>601.91</v>
      </c>
      <c r="G392" s="66" t="n">
        <v>22692</v>
      </c>
      <c r="H392" s="66" t="n">
        <v>-137.11</v>
      </c>
      <c r="I392" s="66" t="n">
        <v>10.632</v>
      </c>
      <c r="J392" s="66" t="n">
        <v>0</v>
      </c>
      <c r="K392" s="66" t="n">
        <v>16.22</v>
      </c>
      <c r="L392" s="66" t="n">
        <v>1.1034</v>
      </c>
      <c r="M392" s="66" t="n">
        <v>0.0075539</v>
      </c>
      <c r="N392" s="0" t="n">
        <v>0</v>
      </c>
      <c r="O392" s="0" t="n">
        <v>0</v>
      </c>
      <c r="P392" s="0" t="n">
        <v>0</v>
      </c>
    </row>
    <row r="393" customFormat="false" ht="12.75" hidden="false" customHeight="false" outlineLevel="0" collapsed="false">
      <c r="A393" s="0" t="s">
        <v>130</v>
      </c>
      <c r="B393" s="65" t="n">
        <v>0.535277777777778</v>
      </c>
      <c r="C393" s="66" t="n">
        <v>114.37</v>
      </c>
      <c r="D393" s="66" t="n">
        <v>106.67</v>
      </c>
      <c r="E393" s="66" t="n">
        <v>139820</v>
      </c>
      <c r="F393" s="66" t="n">
        <v>608.38</v>
      </c>
      <c r="G393" s="66" t="n">
        <v>24412</v>
      </c>
      <c r="H393" s="66" t="n">
        <v>-139.84</v>
      </c>
      <c r="I393" s="66" t="n">
        <v>11.273</v>
      </c>
      <c r="J393" s="66" t="n">
        <v>0</v>
      </c>
      <c r="K393" s="66" t="n">
        <v>16.354</v>
      </c>
      <c r="L393" s="66" t="n">
        <v>1.1125</v>
      </c>
      <c r="M393" s="66" t="n">
        <v>0.0080625</v>
      </c>
      <c r="N393" s="0" t="n">
        <v>0</v>
      </c>
      <c r="O393" s="0" t="n">
        <v>0</v>
      </c>
      <c r="P393" s="0" t="n">
        <v>0</v>
      </c>
    </row>
    <row r="394" customFormat="false" ht="12.75" hidden="false" customHeight="false" outlineLevel="0" collapsed="false">
      <c r="A394" s="0" t="s">
        <v>130</v>
      </c>
      <c r="B394" s="65" t="n">
        <v>0.535289351851852</v>
      </c>
      <c r="C394" s="66" t="n">
        <v>113.88</v>
      </c>
      <c r="D394" s="66" t="n">
        <v>107.64</v>
      </c>
      <c r="E394" s="66" t="n">
        <v>140470</v>
      </c>
      <c r="F394" s="66" t="n">
        <v>611.52</v>
      </c>
      <c r="G394" s="66" t="n">
        <v>25065</v>
      </c>
      <c r="H394" s="66" t="n">
        <v>-147.87</v>
      </c>
      <c r="I394" s="66" t="n">
        <v>12.743</v>
      </c>
      <c r="J394" s="66" t="n">
        <v>0</v>
      </c>
      <c r="K394" s="66" t="n">
        <v>16.393</v>
      </c>
      <c r="L394" s="66" t="n">
        <v>1.1152</v>
      </c>
      <c r="M394" s="66" t="n">
        <v>0.009072</v>
      </c>
      <c r="N394" s="0" t="n">
        <v>0</v>
      </c>
      <c r="O394" s="0" t="n">
        <v>0</v>
      </c>
      <c r="P394" s="0" t="n">
        <v>0</v>
      </c>
    </row>
    <row r="395" customFormat="false" ht="12.75" hidden="false" customHeight="false" outlineLevel="0" collapsed="false">
      <c r="A395" s="0" t="s">
        <v>130</v>
      </c>
      <c r="B395" s="65" t="n">
        <v>0.535300925925926</v>
      </c>
      <c r="C395" s="66" t="n">
        <v>113.95</v>
      </c>
      <c r="D395" s="66" t="n">
        <v>108.09</v>
      </c>
      <c r="E395" s="66" t="n">
        <v>141710</v>
      </c>
      <c r="F395" s="66" t="n">
        <v>619.26</v>
      </c>
      <c r="G395" s="66" t="n">
        <v>23453</v>
      </c>
      <c r="H395" s="66" t="n">
        <v>-150.42</v>
      </c>
      <c r="I395" s="66" t="n">
        <v>9.8598</v>
      </c>
      <c r="J395" s="66" t="n">
        <v>0</v>
      </c>
      <c r="K395" s="66" t="n">
        <v>16.264</v>
      </c>
      <c r="L395" s="66" t="n">
        <v>1.1064</v>
      </c>
      <c r="M395" s="66" t="n">
        <v>0.0069579</v>
      </c>
      <c r="N395" s="0" t="n">
        <v>0</v>
      </c>
      <c r="O395" s="0" t="n">
        <v>0</v>
      </c>
      <c r="P395" s="0" t="n">
        <v>0</v>
      </c>
    </row>
    <row r="396" customFormat="false" ht="12.75" hidden="false" customHeight="false" outlineLevel="0" collapsed="false">
      <c r="A396" s="0" t="s">
        <v>130</v>
      </c>
      <c r="B396" s="65" t="n">
        <v>0.5353125</v>
      </c>
      <c r="C396" s="66" t="n">
        <v>114.74</v>
      </c>
      <c r="D396" s="66" t="n">
        <v>108.94</v>
      </c>
      <c r="E396" s="66" t="n">
        <v>142590</v>
      </c>
      <c r="F396" s="66" t="n">
        <v>626.37</v>
      </c>
      <c r="G396" s="66" t="n">
        <v>21797</v>
      </c>
      <c r="H396" s="66" t="n">
        <v>-144.8</v>
      </c>
      <c r="I396" s="66" t="n">
        <v>11.313</v>
      </c>
      <c r="J396" s="66" t="n">
        <v>0</v>
      </c>
      <c r="K396" s="66" t="n">
        <v>16.138</v>
      </c>
      <c r="L396" s="66" t="n">
        <v>1.0978</v>
      </c>
      <c r="M396" s="66" t="n">
        <v>0.0079349</v>
      </c>
      <c r="N396" s="0" t="n">
        <v>0</v>
      </c>
      <c r="O396" s="0" t="n">
        <v>0</v>
      </c>
      <c r="P396" s="0" t="n">
        <v>0</v>
      </c>
    </row>
    <row r="397" customFormat="false" ht="12.75" hidden="false" customHeight="false" outlineLevel="0" collapsed="false">
      <c r="A397" s="0" t="s">
        <v>130</v>
      </c>
      <c r="B397" s="65" t="n">
        <v>0.535324074074074</v>
      </c>
      <c r="C397" s="66" t="n">
        <v>117.15</v>
      </c>
      <c r="D397" s="66" t="n">
        <v>111.25</v>
      </c>
      <c r="E397" s="66" t="n">
        <v>141980</v>
      </c>
      <c r="F397" s="66" t="n">
        <v>620.82</v>
      </c>
      <c r="G397" s="66" t="n">
        <v>21167</v>
      </c>
      <c r="H397" s="66" t="n">
        <v>-139.07</v>
      </c>
      <c r="I397" s="66" t="n">
        <v>10.146</v>
      </c>
      <c r="J397" s="66" t="n">
        <v>0</v>
      </c>
      <c r="K397" s="66" t="n">
        <v>16.099</v>
      </c>
      <c r="L397" s="66" t="n">
        <v>1.0952</v>
      </c>
      <c r="M397" s="66" t="n">
        <v>0.0071468</v>
      </c>
      <c r="N397" s="0" t="n">
        <v>0</v>
      </c>
      <c r="O397" s="0" t="n">
        <v>0</v>
      </c>
      <c r="P397" s="0" t="n">
        <v>0</v>
      </c>
    </row>
    <row r="398" customFormat="false" ht="12.75" hidden="false" customHeight="false" outlineLevel="0" collapsed="false">
      <c r="A398" s="0" t="s">
        <v>130</v>
      </c>
      <c r="B398" s="65" t="n">
        <v>0.535335648148148</v>
      </c>
      <c r="C398" s="66" t="n">
        <v>118.76</v>
      </c>
      <c r="D398" s="66" t="n">
        <v>110.58</v>
      </c>
      <c r="E398" s="66" t="n">
        <v>140740</v>
      </c>
      <c r="F398" s="66" t="n">
        <v>605.5</v>
      </c>
      <c r="G398" s="66" t="n">
        <v>22791</v>
      </c>
      <c r="H398" s="66" t="n">
        <v>-138.16</v>
      </c>
      <c r="I398" s="66" t="n">
        <v>9.6181</v>
      </c>
      <c r="J398" s="66" t="n">
        <v>0</v>
      </c>
      <c r="K398" s="66" t="n">
        <v>16.227</v>
      </c>
      <c r="L398" s="66" t="n">
        <v>1.1039</v>
      </c>
      <c r="M398" s="66" t="n">
        <v>0.0068347</v>
      </c>
      <c r="N398" s="0" t="n">
        <v>0</v>
      </c>
      <c r="O398" s="0" t="n">
        <v>0</v>
      </c>
      <c r="P398" s="0" t="n">
        <v>0</v>
      </c>
    </row>
    <row r="399" customFormat="false" ht="12.75" hidden="false" customHeight="false" outlineLevel="0" collapsed="false">
      <c r="A399" s="0" t="s">
        <v>130</v>
      </c>
      <c r="B399" s="65" t="n">
        <v>0.535347222222222</v>
      </c>
      <c r="C399" s="66" t="n">
        <v>117.85</v>
      </c>
      <c r="D399" s="66" t="n">
        <v>110.7</v>
      </c>
      <c r="E399" s="66" t="n">
        <v>140160</v>
      </c>
      <c r="F399" s="66" t="n">
        <v>591.16</v>
      </c>
      <c r="G399" s="66" t="n">
        <v>24388</v>
      </c>
      <c r="H399" s="66" t="n">
        <v>-146.47</v>
      </c>
      <c r="I399" s="66" t="n">
        <v>10.012</v>
      </c>
      <c r="J399" s="66" t="n">
        <v>0</v>
      </c>
      <c r="K399" s="66" t="n">
        <v>16.348</v>
      </c>
      <c r="L399" s="66" t="n">
        <v>1.1121</v>
      </c>
      <c r="M399" s="66" t="n">
        <v>0.0071423</v>
      </c>
      <c r="N399" s="0" t="n">
        <v>0</v>
      </c>
      <c r="O399" s="0" t="n">
        <v>0</v>
      </c>
      <c r="P399" s="0" t="n">
        <v>0</v>
      </c>
    </row>
    <row r="400" customFormat="false" ht="12.75" hidden="false" customHeight="false" outlineLevel="0" collapsed="false">
      <c r="A400" s="0" t="s">
        <v>130</v>
      </c>
      <c r="B400" s="65" t="n">
        <v>0.535358796296296</v>
      </c>
      <c r="C400" s="66" t="n">
        <v>115.43</v>
      </c>
      <c r="D400" s="66" t="n">
        <v>102.79</v>
      </c>
      <c r="E400" s="66" t="n">
        <v>141220</v>
      </c>
      <c r="F400" s="66" t="n">
        <v>588.73</v>
      </c>
      <c r="G400" s="66" t="n">
        <v>24229</v>
      </c>
      <c r="H400" s="66" t="n">
        <v>-150.23</v>
      </c>
      <c r="I400" s="66" t="n">
        <v>11.953</v>
      </c>
      <c r="J400" s="66" t="n">
        <v>0</v>
      </c>
      <c r="K400" s="66" t="n">
        <v>16.325</v>
      </c>
      <c r="L400" s="66" t="n">
        <v>1.1105</v>
      </c>
      <c r="M400" s="66" t="n">
        <v>0.0084674</v>
      </c>
      <c r="N400" s="0" t="n">
        <v>0</v>
      </c>
      <c r="O400" s="0" t="n">
        <v>0</v>
      </c>
      <c r="P400" s="0" t="n">
        <v>0</v>
      </c>
    </row>
    <row r="401" customFormat="false" ht="12.75" hidden="false" customHeight="false" outlineLevel="0" collapsed="false">
      <c r="A401" s="0" t="s">
        <v>130</v>
      </c>
      <c r="B401" s="65" t="n">
        <v>0.53537037037037</v>
      </c>
      <c r="C401" s="66" t="n">
        <v>114.63</v>
      </c>
      <c r="D401" s="66" t="n">
        <v>105.88</v>
      </c>
      <c r="E401" s="66" t="n">
        <v>142310</v>
      </c>
      <c r="F401" s="66" t="n">
        <v>593.23</v>
      </c>
      <c r="G401" s="66" t="n">
        <v>22381</v>
      </c>
      <c r="H401" s="66" t="n">
        <v>-152.63</v>
      </c>
      <c r="I401" s="66" t="n">
        <v>9.7598</v>
      </c>
      <c r="J401" s="66" t="n">
        <v>0</v>
      </c>
      <c r="K401" s="66" t="n">
        <v>16.183</v>
      </c>
      <c r="L401" s="66" t="n">
        <v>1.1009</v>
      </c>
      <c r="M401" s="66" t="n">
        <v>0.0068589</v>
      </c>
      <c r="N401" s="0" t="n">
        <v>0</v>
      </c>
      <c r="O401" s="0" t="n">
        <v>0</v>
      </c>
      <c r="P401" s="0" t="n">
        <v>0</v>
      </c>
    </row>
    <row r="402" customFormat="false" ht="12.75" hidden="false" customHeight="false" outlineLevel="0" collapsed="false">
      <c r="A402" s="0" t="s">
        <v>130</v>
      </c>
      <c r="B402" s="65" t="n">
        <v>0.535381944444444</v>
      </c>
      <c r="C402" s="66" t="n">
        <v>115.93</v>
      </c>
      <c r="D402" s="66" t="n">
        <v>108.16</v>
      </c>
      <c r="E402" s="66" t="n">
        <v>142210</v>
      </c>
      <c r="F402" s="66" t="n">
        <v>605.37</v>
      </c>
      <c r="G402" s="66" t="n">
        <v>21324</v>
      </c>
      <c r="H402" s="66" t="n">
        <v>-142.48</v>
      </c>
      <c r="I402" s="66" t="n">
        <v>7.445</v>
      </c>
      <c r="J402" s="66" t="n">
        <v>0</v>
      </c>
      <c r="K402" s="66" t="n">
        <v>16.108</v>
      </c>
      <c r="L402" s="66" t="n">
        <v>1.0958</v>
      </c>
      <c r="M402" s="66" t="n">
        <v>0.0052343</v>
      </c>
      <c r="N402" s="0" t="n">
        <v>0</v>
      </c>
      <c r="O402" s="0" t="n">
        <v>0</v>
      </c>
      <c r="P402" s="0" t="n">
        <v>0</v>
      </c>
    </row>
    <row r="403" customFormat="false" ht="12.75" hidden="false" customHeight="false" outlineLevel="0" collapsed="false">
      <c r="A403" s="0" t="s">
        <v>130</v>
      </c>
      <c r="B403" s="65" t="n">
        <v>0.535393518518519</v>
      </c>
      <c r="C403" s="66" t="n">
        <v>118.75</v>
      </c>
      <c r="D403" s="66" t="n">
        <v>108.49</v>
      </c>
      <c r="E403" s="66" t="n">
        <v>141190</v>
      </c>
      <c r="F403" s="66" t="n">
        <v>610.89</v>
      </c>
      <c r="G403" s="66" t="n">
        <v>22094</v>
      </c>
      <c r="H403" s="66" t="n">
        <v>-142.53</v>
      </c>
      <c r="I403" s="66" t="n">
        <v>9.0128</v>
      </c>
      <c r="J403" s="66" t="n">
        <v>0</v>
      </c>
      <c r="K403" s="66" t="n">
        <v>16.173</v>
      </c>
      <c r="L403" s="66" t="n">
        <v>1.1002</v>
      </c>
      <c r="M403" s="66" t="n">
        <v>0.0063856</v>
      </c>
      <c r="N403" s="0" t="n">
        <v>0</v>
      </c>
      <c r="O403" s="0" t="n">
        <v>0</v>
      </c>
      <c r="P403" s="0" t="n">
        <v>0</v>
      </c>
    </row>
    <row r="404" customFormat="false" ht="12.75" hidden="false" customHeight="false" outlineLevel="0" collapsed="false">
      <c r="A404" s="0" t="s">
        <v>130</v>
      </c>
      <c r="B404" s="65" t="n">
        <v>0.535405092592593</v>
      </c>
      <c r="C404" s="66" t="n">
        <v>119.9</v>
      </c>
      <c r="D404" s="66" t="n">
        <v>113.74</v>
      </c>
      <c r="E404" s="66" t="n">
        <v>140120</v>
      </c>
      <c r="F404" s="66" t="n">
        <v>604.71</v>
      </c>
      <c r="G404" s="66" t="n">
        <v>23731</v>
      </c>
      <c r="H404" s="66" t="n">
        <v>-152.26</v>
      </c>
      <c r="I404" s="66" t="n">
        <v>12.75</v>
      </c>
      <c r="J404" s="66" t="n">
        <v>0</v>
      </c>
      <c r="K404" s="66" t="n">
        <v>16.303</v>
      </c>
      <c r="L404" s="66" t="n">
        <v>1.109</v>
      </c>
      <c r="M404" s="66" t="n">
        <v>0.0090991</v>
      </c>
      <c r="N404" s="0" t="n">
        <v>0</v>
      </c>
      <c r="O404" s="0" t="n">
        <v>0</v>
      </c>
      <c r="P404" s="0" t="n">
        <v>0</v>
      </c>
    </row>
    <row r="405" customFormat="false" ht="12.75" hidden="false" customHeight="false" outlineLevel="0" collapsed="false">
      <c r="A405" s="0" t="s">
        <v>130</v>
      </c>
      <c r="B405" s="65" t="n">
        <v>0.535416666666667</v>
      </c>
      <c r="C405" s="66" t="n">
        <v>117.34</v>
      </c>
      <c r="D405" s="66" t="n">
        <v>107.36</v>
      </c>
      <c r="E405" s="66" t="n">
        <v>139930</v>
      </c>
      <c r="F405" s="66" t="n">
        <v>597.23</v>
      </c>
      <c r="G405" s="66" t="n">
        <v>24998</v>
      </c>
      <c r="H405" s="66" t="n">
        <v>-144.52</v>
      </c>
      <c r="I405" s="66" t="n">
        <v>10.563</v>
      </c>
      <c r="J405" s="66" t="n">
        <v>0</v>
      </c>
      <c r="K405" s="66" t="n">
        <v>16.394</v>
      </c>
      <c r="L405" s="66" t="n">
        <v>1.1153</v>
      </c>
      <c r="M405" s="66" t="n">
        <v>0.0075468</v>
      </c>
      <c r="N405" s="0" t="n">
        <v>0</v>
      </c>
      <c r="O405" s="0" t="n">
        <v>0</v>
      </c>
      <c r="P405" s="0" t="n">
        <v>0</v>
      </c>
    </row>
    <row r="406" customFormat="false" ht="12.75" hidden="false" customHeight="false" outlineLevel="0" collapsed="false">
      <c r="A406" s="0" t="s">
        <v>130</v>
      </c>
      <c r="B406" s="65" t="n">
        <v>0.535428240740741</v>
      </c>
      <c r="C406" s="66" t="n">
        <v>114.66</v>
      </c>
      <c r="D406" s="66" t="n">
        <v>106.99</v>
      </c>
      <c r="E406" s="66" t="n">
        <v>141520</v>
      </c>
      <c r="F406" s="66" t="n">
        <v>592.77</v>
      </c>
      <c r="G406" s="66" t="n">
        <v>24157</v>
      </c>
      <c r="H406" s="66" t="n">
        <v>-134.81</v>
      </c>
      <c r="I406" s="66" t="n">
        <v>11.647</v>
      </c>
      <c r="J406" s="66" t="n">
        <v>0</v>
      </c>
      <c r="K406" s="66" t="n">
        <v>16.314</v>
      </c>
      <c r="L406" s="66" t="n">
        <v>1.1098</v>
      </c>
      <c r="M406" s="66" t="n">
        <v>0.0082313</v>
      </c>
      <c r="N406" s="0" t="n">
        <v>0</v>
      </c>
      <c r="O406" s="0" t="n">
        <v>0</v>
      </c>
      <c r="P406" s="0" t="n">
        <v>0</v>
      </c>
    </row>
    <row r="407" customFormat="false" ht="12.75" hidden="false" customHeight="false" outlineLevel="0" collapsed="false">
      <c r="B407" s="65"/>
      <c r="C407" s="66"/>
      <c r="D407" s="66"/>
      <c r="E407" s="66"/>
      <c r="G407" s="66"/>
      <c r="H407" s="66"/>
      <c r="I407" s="66"/>
      <c r="J407" s="66"/>
      <c r="K407" s="66"/>
      <c r="L407" s="66"/>
      <c r="M407" s="66"/>
    </row>
    <row r="415" customFormat="false" ht="12.75" hidden="false" customHeight="false" outlineLevel="0" collapsed="false">
      <c r="A415" s="64" t="s">
        <v>70</v>
      </c>
    </row>
    <row r="416" customFormat="false" ht="12.75" hidden="false" customHeight="false" outlineLevel="0" collapsed="false">
      <c r="A416" s="0" t="s">
        <v>117</v>
      </c>
      <c r="B416" s="0" t="s">
        <v>118</v>
      </c>
      <c r="C416" s="0" t="s">
        <v>111</v>
      </c>
      <c r="D416" s="0" t="s">
        <v>112</v>
      </c>
      <c r="E416" s="0" t="s">
        <v>119</v>
      </c>
      <c r="F416" s="58" t="s">
        <v>120</v>
      </c>
      <c r="G416" s="0" t="s">
        <v>121</v>
      </c>
      <c r="H416" s="0" t="s">
        <v>122</v>
      </c>
      <c r="I416" s="0" t="s">
        <v>123</v>
      </c>
      <c r="J416" s="0" t="s">
        <v>79</v>
      </c>
      <c r="K416" s="0" t="s">
        <v>124</v>
      </c>
      <c r="L416" s="0" t="s">
        <v>125</v>
      </c>
      <c r="M416" s="0" t="s">
        <v>126</v>
      </c>
      <c r="N416" s="0" t="s">
        <v>127</v>
      </c>
      <c r="O416" s="0" t="s">
        <v>127</v>
      </c>
      <c r="P416" s="0" t="s">
        <v>127</v>
      </c>
    </row>
    <row r="417" customFormat="false" ht="12.75" hidden="false" customHeight="false" outlineLevel="0" collapsed="false">
      <c r="C417" s="0" t="s">
        <v>57</v>
      </c>
      <c r="D417" s="0" t="s">
        <v>57</v>
      </c>
      <c r="E417" s="0" t="s">
        <v>57</v>
      </c>
      <c r="F417" s="58" t="s">
        <v>57</v>
      </c>
      <c r="G417" s="0" t="s">
        <v>57</v>
      </c>
      <c r="H417" s="0" t="s">
        <v>128</v>
      </c>
      <c r="I417" s="0" t="s">
        <v>57</v>
      </c>
      <c r="L417" s="0" t="s">
        <v>56</v>
      </c>
      <c r="M417" s="0" t="s">
        <v>129</v>
      </c>
    </row>
    <row r="418" customFormat="false" ht="12.75" hidden="false" customHeight="false" outlineLevel="0" collapsed="false">
      <c r="A418" s="0" t="s">
        <v>130</v>
      </c>
      <c r="B418" s="65" t="n">
        <v>0.537858796296296</v>
      </c>
      <c r="C418" s="66" t="n">
        <v>41.539</v>
      </c>
      <c r="D418" s="66" t="n">
        <v>64.601</v>
      </c>
      <c r="E418" s="66" t="n">
        <v>144950</v>
      </c>
      <c r="F418" s="66" t="n">
        <v>329.12</v>
      </c>
      <c r="G418" s="66" t="n">
        <v>17926</v>
      </c>
      <c r="H418" s="66" t="n">
        <v>-140.61</v>
      </c>
      <c r="I418" s="66" t="n">
        <v>5.8668</v>
      </c>
      <c r="J418" s="66" t="n">
        <v>0</v>
      </c>
      <c r="K418" s="66" t="n">
        <v>15.85</v>
      </c>
      <c r="L418" s="66" t="n">
        <v>1.0783</v>
      </c>
      <c r="M418" s="66" t="n">
        <v>0.0040474</v>
      </c>
      <c r="N418" s="0" t="n">
        <v>0</v>
      </c>
      <c r="O418" s="0" t="n">
        <v>0</v>
      </c>
      <c r="P418" s="0" t="n">
        <v>0</v>
      </c>
    </row>
    <row r="419" customFormat="false" ht="12.75" hidden="false" customHeight="false" outlineLevel="0" collapsed="false">
      <c r="A419" s="0" t="s">
        <v>130</v>
      </c>
      <c r="B419" s="65" t="n">
        <v>0.53787037037037</v>
      </c>
      <c r="C419" s="66" t="n">
        <v>42.87</v>
      </c>
      <c r="D419" s="66" t="n">
        <v>69.459</v>
      </c>
      <c r="E419" s="66" t="n">
        <v>145660</v>
      </c>
      <c r="F419" s="66" t="n">
        <v>337.15</v>
      </c>
      <c r="G419" s="66" t="n">
        <v>17412</v>
      </c>
      <c r="H419" s="66" t="n">
        <v>-140.02</v>
      </c>
      <c r="I419" s="66" t="n">
        <v>7.4108</v>
      </c>
      <c r="J419" s="66" t="n">
        <v>0</v>
      </c>
      <c r="K419" s="66" t="n">
        <v>15.809</v>
      </c>
      <c r="L419" s="66" t="n">
        <v>1.0754</v>
      </c>
      <c r="M419" s="66" t="n">
        <v>0.005088</v>
      </c>
      <c r="N419" s="0" t="n">
        <v>0</v>
      </c>
      <c r="O419" s="0" t="n">
        <v>0</v>
      </c>
      <c r="P419" s="0" t="n">
        <v>0</v>
      </c>
    </row>
    <row r="420" customFormat="false" ht="12.75" hidden="false" customHeight="false" outlineLevel="0" collapsed="false">
      <c r="A420" s="0" t="s">
        <v>130</v>
      </c>
      <c r="B420" s="65" t="n">
        <v>0.537881944444444</v>
      </c>
      <c r="C420" s="66" t="n">
        <v>43</v>
      </c>
      <c r="D420" s="66" t="n">
        <v>65.899</v>
      </c>
      <c r="E420" s="66" t="n">
        <v>146220</v>
      </c>
      <c r="F420" s="66" t="n">
        <v>342.61</v>
      </c>
      <c r="G420" s="66" t="n">
        <v>16054</v>
      </c>
      <c r="H420" s="66" t="n">
        <v>-138.73</v>
      </c>
      <c r="I420" s="66" t="n">
        <v>7.0038</v>
      </c>
      <c r="J420" s="66" t="n">
        <v>0</v>
      </c>
      <c r="K420" s="66" t="n">
        <v>15.712</v>
      </c>
      <c r="L420" s="66" t="n">
        <v>1.0688</v>
      </c>
      <c r="M420" s="66" t="n">
        <v>0.00479</v>
      </c>
      <c r="N420" s="0" t="n">
        <v>0</v>
      </c>
      <c r="O420" s="0" t="n">
        <v>0</v>
      </c>
      <c r="P420" s="0" t="n">
        <v>0</v>
      </c>
    </row>
    <row r="421" customFormat="false" ht="12.75" hidden="false" customHeight="false" outlineLevel="0" collapsed="false">
      <c r="A421" s="0" t="s">
        <v>130</v>
      </c>
      <c r="B421" s="65" t="n">
        <v>0.537893518518519</v>
      </c>
      <c r="C421" s="66" t="n">
        <v>42.306</v>
      </c>
      <c r="D421" s="66" t="n">
        <v>64.893</v>
      </c>
      <c r="E421" s="66" t="n">
        <v>145870</v>
      </c>
      <c r="F421" s="66" t="n">
        <v>341.21</v>
      </c>
      <c r="G421" s="66" t="n">
        <v>15839</v>
      </c>
      <c r="H421" s="66" t="n">
        <v>-139.74</v>
      </c>
      <c r="I421" s="66" t="n">
        <v>6.197</v>
      </c>
      <c r="J421" s="66" t="n">
        <v>0</v>
      </c>
      <c r="K421" s="66" t="n">
        <v>15.7</v>
      </c>
      <c r="L421" s="66" t="n">
        <v>1.068</v>
      </c>
      <c r="M421" s="66" t="n">
        <v>0.004249</v>
      </c>
      <c r="N421" s="0" t="n">
        <v>0</v>
      </c>
      <c r="O421" s="0" t="n">
        <v>0</v>
      </c>
      <c r="P421" s="0" t="n">
        <v>0</v>
      </c>
    </row>
    <row r="422" customFormat="false" ht="12.75" hidden="false" customHeight="false" outlineLevel="0" collapsed="false">
      <c r="A422" s="0" t="s">
        <v>130</v>
      </c>
      <c r="B422" s="65" t="n">
        <v>0.537905092592593</v>
      </c>
      <c r="C422" s="66" t="n">
        <v>41.499</v>
      </c>
      <c r="D422" s="66" t="n">
        <v>64.45</v>
      </c>
      <c r="E422" s="66" t="n">
        <v>145400</v>
      </c>
      <c r="F422" s="66" t="n">
        <v>353.89</v>
      </c>
      <c r="G422" s="66" t="n">
        <v>16542</v>
      </c>
      <c r="H422" s="66" t="n">
        <v>-140.93</v>
      </c>
      <c r="I422" s="66" t="n">
        <v>6.2436</v>
      </c>
      <c r="J422" s="66" t="n">
        <v>0</v>
      </c>
      <c r="K422" s="66" t="n">
        <v>15.752</v>
      </c>
      <c r="L422" s="66" t="n">
        <v>1.0715</v>
      </c>
      <c r="M422" s="66" t="n">
        <v>0.0042948</v>
      </c>
      <c r="N422" s="0" t="n">
        <v>0</v>
      </c>
      <c r="O422" s="0" t="n">
        <v>0</v>
      </c>
      <c r="P422" s="0" t="n">
        <v>0</v>
      </c>
    </row>
    <row r="423" customFormat="false" ht="12.75" hidden="false" customHeight="false" outlineLevel="0" collapsed="false">
      <c r="A423" s="0" t="s">
        <v>130</v>
      </c>
      <c r="B423" s="65" t="n">
        <v>0.537916666666667</v>
      </c>
      <c r="C423" s="66" t="n">
        <v>41.664</v>
      </c>
      <c r="D423" s="66" t="n">
        <v>62.669</v>
      </c>
      <c r="E423" s="66" t="n">
        <v>145300</v>
      </c>
      <c r="F423" s="66" t="n">
        <v>372.45</v>
      </c>
      <c r="G423" s="66" t="n">
        <v>17132</v>
      </c>
      <c r="H423" s="66" t="n">
        <v>-141.96</v>
      </c>
      <c r="I423" s="66" t="n">
        <v>6.2152</v>
      </c>
      <c r="J423" s="66" t="n">
        <v>0</v>
      </c>
      <c r="K423" s="66" t="n">
        <v>15.793</v>
      </c>
      <c r="L423" s="66" t="n">
        <v>1.0744</v>
      </c>
      <c r="M423" s="66" t="n">
        <v>0.0042778</v>
      </c>
      <c r="N423" s="0" t="n">
        <v>0</v>
      </c>
      <c r="O423" s="0" t="n">
        <v>0</v>
      </c>
      <c r="P423" s="0" t="n">
        <v>0</v>
      </c>
    </row>
    <row r="424" customFormat="false" ht="12.75" hidden="false" customHeight="false" outlineLevel="0" collapsed="false">
      <c r="A424" s="0" t="s">
        <v>130</v>
      </c>
      <c r="B424" s="65" t="n">
        <v>0.537928240740741</v>
      </c>
      <c r="C424" s="66" t="n">
        <v>41.728</v>
      </c>
      <c r="D424" s="66" t="n">
        <v>57.639</v>
      </c>
      <c r="E424" s="66" t="n">
        <v>145280</v>
      </c>
      <c r="F424" s="66" t="n">
        <v>382.8</v>
      </c>
      <c r="G424" s="66" t="n">
        <v>17127</v>
      </c>
      <c r="H424" s="66" t="n">
        <v>-142.31</v>
      </c>
      <c r="I424" s="66" t="n">
        <v>6.1541</v>
      </c>
      <c r="J424" s="66" t="n">
        <v>0</v>
      </c>
      <c r="K424" s="66" t="n">
        <v>15.793</v>
      </c>
      <c r="L424" s="66" t="n">
        <v>1.0743</v>
      </c>
      <c r="M424" s="66" t="n">
        <v>0.004236</v>
      </c>
      <c r="N424" s="0" t="n">
        <v>0</v>
      </c>
      <c r="O424" s="0" t="n">
        <v>0</v>
      </c>
      <c r="P424" s="0" t="n">
        <v>0</v>
      </c>
    </row>
    <row r="425" customFormat="false" ht="12.75" hidden="false" customHeight="false" outlineLevel="0" collapsed="false">
      <c r="A425" s="0" t="s">
        <v>130</v>
      </c>
      <c r="B425" s="65" t="n">
        <v>0.537939814814815</v>
      </c>
      <c r="C425" s="66" t="n">
        <v>41.805</v>
      </c>
      <c r="D425" s="66" t="n">
        <v>64.05</v>
      </c>
      <c r="E425" s="66" t="n">
        <v>145190</v>
      </c>
      <c r="F425" s="66" t="n">
        <v>384.84</v>
      </c>
      <c r="G425" s="66" t="n">
        <v>17296</v>
      </c>
      <c r="H425" s="66" t="n">
        <v>-141.91</v>
      </c>
      <c r="I425" s="66" t="n">
        <v>5.9269</v>
      </c>
      <c r="J425" s="66" t="n">
        <v>0</v>
      </c>
      <c r="K425" s="66" t="n">
        <v>15.805</v>
      </c>
      <c r="L425" s="66" t="n">
        <v>1.0752</v>
      </c>
      <c r="M425" s="66" t="n">
        <v>0.0040819</v>
      </c>
      <c r="N425" s="0" t="n">
        <v>0</v>
      </c>
      <c r="O425" s="0" t="n">
        <v>0</v>
      </c>
      <c r="P425" s="0" t="n">
        <v>0</v>
      </c>
    </row>
    <row r="426" customFormat="false" ht="12.75" hidden="false" customHeight="false" outlineLevel="0" collapsed="false">
      <c r="A426" s="0" t="s">
        <v>130</v>
      </c>
      <c r="B426" s="65" t="n">
        <v>0.537951388888889</v>
      </c>
      <c r="C426" s="66" t="n">
        <v>41.811</v>
      </c>
      <c r="D426" s="66" t="n">
        <v>69.76</v>
      </c>
      <c r="E426" s="66" t="n">
        <v>145420</v>
      </c>
      <c r="F426" s="66" t="n">
        <v>381.96</v>
      </c>
      <c r="G426" s="66" t="n">
        <v>17208</v>
      </c>
      <c r="H426" s="66" t="n">
        <v>-141.08</v>
      </c>
      <c r="I426" s="66" t="n">
        <v>6.6426</v>
      </c>
      <c r="J426" s="66" t="n">
        <v>0</v>
      </c>
      <c r="K426" s="66" t="n">
        <v>15.797</v>
      </c>
      <c r="L426" s="66" t="n">
        <v>1.0746</v>
      </c>
      <c r="M426" s="66" t="n">
        <v>0.0045679</v>
      </c>
      <c r="N426" s="0" t="n">
        <v>0</v>
      </c>
      <c r="O426" s="0" t="n">
        <v>0</v>
      </c>
      <c r="P426" s="0" t="n">
        <v>0</v>
      </c>
    </row>
    <row r="427" customFormat="false" ht="12.75" hidden="false" customHeight="false" outlineLevel="0" collapsed="false">
      <c r="A427" s="0" t="s">
        <v>130</v>
      </c>
      <c r="B427" s="65" t="n">
        <v>0.537962962962963</v>
      </c>
      <c r="C427" s="66" t="n">
        <v>41.508</v>
      </c>
      <c r="D427" s="66" t="n">
        <v>75.05</v>
      </c>
      <c r="E427" s="66" t="n">
        <v>145290</v>
      </c>
      <c r="F427" s="66" t="n">
        <v>378.68</v>
      </c>
      <c r="G427" s="66" t="n">
        <v>17061</v>
      </c>
      <c r="H427" s="66" t="n">
        <v>-140.85</v>
      </c>
      <c r="I427" s="66" t="n">
        <v>4.8889</v>
      </c>
      <c r="J427" s="66" t="n">
        <v>0</v>
      </c>
      <c r="K427" s="66" t="n">
        <v>15.788</v>
      </c>
      <c r="L427" s="66" t="n">
        <v>1.074</v>
      </c>
      <c r="M427" s="66" t="n">
        <v>0.0033649</v>
      </c>
      <c r="N427" s="0" t="n">
        <v>0</v>
      </c>
      <c r="O427" s="0" t="n">
        <v>0</v>
      </c>
      <c r="P427" s="0" t="n">
        <v>0</v>
      </c>
    </row>
    <row r="428" customFormat="false" ht="12.75" hidden="false" customHeight="false" outlineLevel="0" collapsed="false">
      <c r="A428" s="0" t="s">
        <v>130</v>
      </c>
      <c r="B428" s="65" t="n">
        <v>0.537974537037037</v>
      </c>
      <c r="C428" s="66" t="n">
        <v>41.462</v>
      </c>
      <c r="D428" s="66" t="n">
        <v>65.981</v>
      </c>
      <c r="E428" s="66" t="n">
        <v>145340</v>
      </c>
      <c r="F428" s="66" t="n">
        <v>379.43</v>
      </c>
      <c r="G428" s="66" t="n">
        <v>17160</v>
      </c>
      <c r="H428" s="66" t="n">
        <v>-142.23</v>
      </c>
      <c r="I428" s="66" t="n">
        <v>6.3108</v>
      </c>
      <c r="J428" s="66" t="n">
        <v>0</v>
      </c>
      <c r="K428" s="66" t="n">
        <v>15.795</v>
      </c>
      <c r="L428" s="66" t="n">
        <v>1.0745</v>
      </c>
      <c r="M428" s="66" t="n">
        <v>0.0043421</v>
      </c>
      <c r="N428" s="0" t="n">
        <v>0</v>
      </c>
      <c r="O428" s="0" t="n">
        <v>0</v>
      </c>
      <c r="P428" s="0" t="n">
        <v>0</v>
      </c>
    </row>
    <row r="429" customFormat="false" ht="12.75" hidden="false" customHeight="false" outlineLevel="0" collapsed="false">
      <c r="A429" s="0" t="s">
        <v>130</v>
      </c>
      <c r="B429" s="65" t="n">
        <v>0.537986111111111</v>
      </c>
      <c r="C429" s="66" t="n">
        <v>41.895</v>
      </c>
      <c r="D429" s="66" t="n">
        <v>67.303</v>
      </c>
      <c r="E429" s="66" t="n">
        <v>145320</v>
      </c>
      <c r="F429" s="66" t="n">
        <v>379.58</v>
      </c>
      <c r="G429" s="66" t="n">
        <v>17127</v>
      </c>
      <c r="H429" s="66" t="n">
        <v>-142.62</v>
      </c>
      <c r="I429" s="66" t="n">
        <v>7.4285</v>
      </c>
      <c r="J429" s="66" t="n">
        <v>0</v>
      </c>
      <c r="K429" s="66" t="n">
        <v>15.793</v>
      </c>
      <c r="L429" s="66" t="n">
        <v>1.0743</v>
      </c>
      <c r="M429" s="66" t="n">
        <v>0.0051115</v>
      </c>
      <c r="N429" s="0" t="n">
        <v>0</v>
      </c>
      <c r="O429" s="0" t="n">
        <v>0</v>
      </c>
      <c r="P429" s="0" t="n">
        <v>0</v>
      </c>
    </row>
    <row r="430" customFormat="false" ht="12.75" hidden="false" customHeight="false" outlineLevel="0" collapsed="false">
      <c r="A430" s="0" t="s">
        <v>130</v>
      </c>
      <c r="B430" s="65" t="n">
        <v>0.537997685185185</v>
      </c>
      <c r="C430" s="66" t="n">
        <v>42.585</v>
      </c>
      <c r="D430" s="66" t="n">
        <v>64.497</v>
      </c>
      <c r="E430" s="66" t="n">
        <v>145590</v>
      </c>
      <c r="F430" s="66" t="n">
        <v>377.22</v>
      </c>
      <c r="G430" s="66" t="n">
        <v>17021</v>
      </c>
      <c r="H430" s="66" t="n">
        <v>-143.48</v>
      </c>
      <c r="I430" s="66" t="n">
        <v>5.9203</v>
      </c>
      <c r="J430" s="66" t="n">
        <v>0</v>
      </c>
      <c r="K430" s="66" t="n">
        <v>15.783</v>
      </c>
      <c r="L430" s="66" t="n">
        <v>1.0737</v>
      </c>
      <c r="M430" s="66" t="n">
        <v>0.0040666</v>
      </c>
      <c r="N430" s="0" t="n">
        <v>0</v>
      </c>
      <c r="O430" s="0" t="n">
        <v>0</v>
      </c>
      <c r="P430" s="0" t="n">
        <v>0</v>
      </c>
    </row>
    <row r="431" customFormat="false" ht="12.75" hidden="false" customHeight="false" outlineLevel="0" collapsed="false">
      <c r="A431" s="0" t="s">
        <v>130</v>
      </c>
      <c r="B431" s="65" t="n">
        <v>0.538009259259259</v>
      </c>
      <c r="C431" s="66" t="n">
        <v>42.349</v>
      </c>
      <c r="D431" s="66" t="n">
        <v>60.555</v>
      </c>
      <c r="E431" s="66" t="n">
        <v>145590</v>
      </c>
      <c r="F431" s="66" t="n">
        <v>375.99</v>
      </c>
      <c r="G431" s="66" t="n">
        <v>16583</v>
      </c>
      <c r="H431" s="66" t="n">
        <v>-144.35</v>
      </c>
      <c r="I431" s="66" t="n">
        <v>4.7344</v>
      </c>
      <c r="J431" s="66" t="n">
        <v>0</v>
      </c>
      <c r="K431" s="66" t="n">
        <v>15.753</v>
      </c>
      <c r="L431" s="66" t="n">
        <v>1.0717</v>
      </c>
      <c r="M431" s="66" t="n">
        <v>0.0032516</v>
      </c>
      <c r="N431" s="0" t="n">
        <v>0</v>
      </c>
      <c r="O431" s="0" t="n">
        <v>0</v>
      </c>
      <c r="P431" s="0" t="n">
        <v>0</v>
      </c>
    </row>
    <row r="432" customFormat="false" ht="12.75" hidden="false" customHeight="false" outlineLevel="0" collapsed="false">
      <c r="A432" s="0" t="s">
        <v>130</v>
      </c>
      <c r="B432" s="65" t="n">
        <v>0.538020833333333</v>
      </c>
      <c r="C432" s="66" t="n">
        <v>42.223</v>
      </c>
      <c r="D432" s="66" t="n">
        <v>64.258</v>
      </c>
      <c r="E432" s="66" t="n">
        <v>145470</v>
      </c>
      <c r="F432" s="66" t="n">
        <v>380.41</v>
      </c>
      <c r="G432" s="66" t="n">
        <v>16784</v>
      </c>
      <c r="H432" s="66" t="n">
        <v>-144.74</v>
      </c>
      <c r="I432" s="66" t="n">
        <v>8.0081</v>
      </c>
      <c r="J432" s="66" t="n">
        <v>0</v>
      </c>
      <c r="K432" s="66" t="n">
        <v>15.768</v>
      </c>
      <c r="L432" s="66" t="n">
        <v>1.0727</v>
      </c>
      <c r="M432" s="66" t="n">
        <v>0.0055051</v>
      </c>
      <c r="N432" s="0" t="n">
        <v>0</v>
      </c>
      <c r="O432" s="0" t="n">
        <v>0</v>
      </c>
      <c r="P432" s="0" t="n">
        <v>0</v>
      </c>
    </row>
    <row r="433" customFormat="false" ht="12.75" hidden="false" customHeight="false" outlineLevel="0" collapsed="false">
      <c r="A433" s="0" t="s">
        <v>130</v>
      </c>
      <c r="B433" s="65" t="n">
        <v>0.538032407407407</v>
      </c>
      <c r="C433" s="66" t="n">
        <v>42.633</v>
      </c>
      <c r="D433" s="66" t="n">
        <v>62.064</v>
      </c>
      <c r="E433" s="66" t="n">
        <v>145620</v>
      </c>
      <c r="F433" s="66" t="n">
        <v>381.5</v>
      </c>
      <c r="G433" s="66" t="n">
        <v>16780</v>
      </c>
      <c r="H433" s="66" t="n">
        <v>-144.35</v>
      </c>
      <c r="I433" s="66" t="n">
        <v>7.4643</v>
      </c>
      <c r="J433" s="66" t="n">
        <v>0</v>
      </c>
      <c r="K433" s="66" t="n">
        <v>15.767</v>
      </c>
      <c r="L433" s="66" t="n">
        <v>1.0726</v>
      </c>
      <c r="M433" s="66" t="n">
        <v>0.0051262</v>
      </c>
      <c r="N433" s="0" t="n">
        <v>0</v>
      </c>
      <c r="O433" s="0" t="n">
        <v>0</v>
      </c>
      <c r="P433" s="0" t="n">
        <v>0</v>
      </c>
    </row>
    <row r="434" customFormat="false" ht="12.75" hidden="false" customHeight="false" outlineLevel="0" collapsed="false">
      <c r="A434" s="0" t="s">
        <v>130</v>
      </c>
      <c r="B434" s="65" t="n">
        <v>0.538043981481482</v>
      </c>
      <c r="C434" s="66" t="n">
        <v>42.487</v>
      </c>
      <c r="D434" s="66" t="n">
        <v>61.379</v>
      </c>
      <c r="E434" s="66" t="n">
        <v>145660</v>
      </c>
      <c r="F434" s="66" t="n">
        <v>382.18</v>
      </c>
      <c r="G434" s="66" t="n">
        <v>16559</v>
      </c>
      <c r="H434" s="66" t="n">
        <v>-143.21</v>
      </c>
      <c r="I434" s="66" t="n">
        <v>4.3904</v>
      </c>
      <c r="J434" s="66" t="n">
        <v>0</v>
      </c>
      <c r="K434" s="66" t="n">
        <v>15.751</v>
      </c>
      <c r="L434" s="66" t="n">
        <v>1.0715</v>
      </c>
      <c r="M434" s="66" t="n">
        <v>0.0030141</v>
      </c>
      <c r="N434" s="0" t="n">
        <v>0</v>
      </c>
      <c r="O434" s="0" t="n">
        <v>0</v>
      </c>
      <c r="P434" s="0" t="n">
        <v>0</v>
      </c>
    </row>
    <row r="435" customFormat="false" ht="12.75" hidden="false" customHeight="false" outlineLevel="0" collapsed="false">
      <c r="A435" s="0" t="s">
        <v>130</v>
      </c>
      <c r="B435" s="65" t="n">
        <v>0.538055555555556</v>
      </c>
      <c r="C435" s="66" t="n">
        <v>42.138</v>
      </c>
      <c r="D435" s="66" t="n">
        <v>74.966</v>
      </c>
      <c r="E435" s="66" t="n">
        <v>145710</v>
      </c>
      <c r="F435" s="66" t="n">
        <v>384.33</v>
      </c>
      <c r="G435" s="66" t="n">
        <v>16591</v>
      </c>
      <c r="H435" s="66" t="n">
        <v>-146.83</v>
      </c>
      <c r="I435" s="66" t="n">
        <v>4.314</v>
      </c>
      <c r="J435" s="66" t="n">
        <v>0</v>
      </c>
      <c r="K435" s="66" t="n">
        <v>15.753</v>
      </c>
      <c r="L435" s="66" t="n">
        <v>1.0716</v>
      </c>
      <c r="M435" s="66" t="n">
        <v>0.0029604</v>
      </c>
      <c r="N435" s="0" t="n">
        <v>0</v>
      </c>
      <c r="O435" s="0" t="n">
        <v>0</v>
      </c>
      <c r="P435" s="0" t="n">
        <v>0</v>
      </c>
    </row>
    <row r="436" customFormat="false" ht="12.75" hidden="false" customHeight="false" outlineLevel="0" collapsed="false">
      <c r="A436" s="0" t="s">
        <v>130</v>
      </c>
      <c r="B436" s="65" t="n">
        <v>0.53806712962963</v>
      </c>
      <c r="C436" s="66" t="n">
        <v>42.198</v>
      </c>
      <c r="D436" s="66" t="n">
        <v>69.508</v>
      </c>
      <c r="E436" s="66" t="n">
        <v>145660</v>
      </c>
      <c r="F436" s="66" t="n">
        <v>377.81</v>
      </c>
      <c r="G436" s="66" t="n">
        <v>16481</v>
      </c>
      <c r="H436" s="66" t="n">
        <v>-148.48</v>
      </c>
      <c r="I436" s="66" t="n">
        <v>7.6779</v>
      </c>
      <c r="J436" s="66" t="n">
        <v>0</v>
      </c>
      <c r="K436" s="66" t="n">
        <v>15.746</v>
      </c>
      <c r="L436" s="66" t="n">
        <v>1.0712</v>
      </c>
      <c r="M436" s="66" t="n">
        <v>0.0052712</v>
      </c>
      <c r="N436" s="0" t="n">
        <v>0</v>
      </c>
      <c r="O436" s="0" t="n">
        <v>0</v>
      </c>
      <c r="P436" s="0" t="n">
        <v>0</v>
      </c>
    </row>
    <row r="437" customFormat="false" ht="12.75" hidden="false" customHeight="false" outlineLevel="0" collapsed="false">
      <c r="A437" s="0" t="s">
        <v>130</v>
      </c>
      <c r="B437" s="65" t="n">
        <v>0.538078703703704</v>
      </c>
      <c r="C437" s="66" t="n">
        <v>42.47</v>
      </c>
      <c r="D437" s="66" t="n">
        <v>72.179</v>
      </c>
      <c r="E437" s="66" t="n">
        <v>145550</v>
      </c>
      <c r="F437" s="66" t="n">
        <v>375.82</v>
      </c>
      <c r="G437" s="66" t="n">
        <v>16726</v>
      </c>
      <c r="H437" s="66" t="n">
        <v>-147.62</v>
      </c>
      <c r="I437" s="66" t="n">
        <v>6.9889</v>
      </c>
      <c r="J437" s="66" t="n">
        <v>0</v>
      </c>
      <c r="K437" s="66" t="n">
        <v>15.764</v>
      </c>
      <c r="L437" s="66" t="n">
        <v>1.0724</v>
      </c>
      <c r="M437" s="66" t="n">
        <v>0.0048017</v>
      </c>
      <c r="N437" s="0" t="n">
        <v>0</v>
      </c>
      <c r="O437" s="0" t="n">
        <v>0</v>
      </c>
      <c r="P437" s="0" t="n">
        <v>0</v>
      </c>
    </row>
    <row r="438" customFormat="false" ht="12.75" hidden="false" customHeight="false" outlineLevel="0" collapsed="false">
      <c r="A438" s="0" t="s">
        <v>130</v>
      </c>
      <c r="B438" s="65" t="n">
        <v>0.538090277777778</v>
      </c>
      <c r="C438" s="66" t="n">
        <v>41.616</v>
      </c>
      <c r="D438" s="66" t="n">
        <v>66.347</v>
      </c>
      <c r="E438" s="66" t="n">
        <v>145500</v>
      </c>
      <c r="F438" s="66" t="n">
        <v>378.69</v>
      </c>
      <c r="G438" s="66" t="n">
        <v>16733</v>
      </c>
      <c r="H438" s="66" t="n">
        <v>-147.22</v>
      </c>
      <c r="I438" s="66" t="n">
        <v>6.0678</v>
      </c>
      <c r="J438" s="66" t="n">
        <v>0</v>
      </c>
      <c r="K438" s="66" t="n">
        <v>15.765</v>
      </c>
      <c r="L438" s="66" t="n">
        <v>1.0724</v>
      </c>
      <c r="M438" s="66" t="n">
        <v>0.0041711</v>
      </c>
      <c r="N438" s="0" t="n">
        <v>0</v>
      </c>
      <c r="O438" s="0" t="n">
        <v>0</v>
      </c>
      <c r="P438" s="0" t="n">
        <v>0</v>
      </c>
    </row>
    <row r="439" customFormat="false" ht="12.75" hidden="false" customHeight="false" outlineLevel="0" collapsed="false">
      <c r="A439" s="0" t="s">
        <v>130</v>
      </c>
      <c r="B439" s="65" t="n">
        <v>0.538101851851852</v>
      </c>
      <c r="C439" s="66" t="n">
        <v>40.607</v>
      </c>
      <c r="D439" s="66" t="n">
        <v>65.026</v>
      </c>
      <c r="E439" s="66" t="n">
        <v>145230</v>
      </c>
      <c r="F439" s="66" t="n">
        <v>378.82</v>
      </c>
      <c r="G439" s="66" t="n">
        <v>16956</v>
      </c>
      <c r="H439" s="66" t="n">
        <v>-149.05</v>
      </c>
      <c r="I439" s="66" t="n">
        <v>7.9434</v>
      </c>
      <c r="J439" s="66" t="n">
        <v>0</v>
      </c>
      <c r="K439" s="66" t="n">
        <v>15.782</v>
      </c>
      <c r="L439" s="66" t="n">
        <v>1.0736</v>
      </c>
      <c r="M439" s="66" t="n">
        <v>0.0054695</v>
      </c>
      <c r="N439" s="0" t="n">
        <v>0</v>
      </c>
      <c r="O439" s="0" t="n">
        <v>0</v>
      </c>
      <c r="P439" s="0" t="n">
        <v>0</v>
      </c>
    </row>
    <row r="440" customFormat="false" ht="12.75" hidden="false" customHeight="false" outlineLevel="0" collapsed="false">
      <c r="A440" s="0" t="s">
        <v>130</v>
      </c>
      <c r="B440" s="65" t="n">
        <v>0.538113425925926</v>
      </c>
      <c r="C440" s="66" t="n">
        <v>40.249</v>
      </c>
      <c r="D440" s="66" t="n">
        <v>73.709</v>
      </c>
      <c r="E440" s="66" t="n">
        <v>145110</v>
      </c>
      <c r="F440" s="66" t="n">
        <v>376.89</v>
      </c>
      <c r="G440" s="66" t="n">
        <v>17272</v>
      </c>
      <c r="H440" s="66" t="n">
        <v>-148.16</v>
      </c>
      <c r="I440" s="66" t="n">
        <v>7.8763</v>
      </c>
      <c r="J440" s="66" t="n">
        <v>0</v>
      </c>
      <c r="K440" s="66" t="n">
        <v>15.805</v>
      </c>
      <c r="L440" s="66" t="n">
        <v>1.0752</v>
      </c>
      <c r="M440" s="66" t="n">
        <v>0.0054281</v>
      </c>
      <c r="N440" s="0" t="n">
        <v>0</v>
      </c>
      <c r="O440" s="0" t="n">
        <v>0</v>
      </c>
      <c r="P440" s="0" t="n">
        <v>0</v>
      </c>
    </row>
    <row r="441" customFormat="false" ht="12.75" hidden="false" customHeight="false" outlineLevel="0" collapsed="false">
      <c r="A441" s="0" t="s">
        <v>130</v>
      </c>
      <c r="B441" s="65" t="n">
        <v>0.538125</v>
      </c>
      <c r="C441" s="66" t="n">
        <v>40.661</v>
      </c>
      <c r="D441" s="66" t="n">
        <v>67.404</v>
      </c>
      <c r="E441" s="66" t="n">
        <v>145180</v>
      </c>
      <c r="F441" s="66" t="n">
        <v>373.98</v>
      </c>
      <c r="G441" s="66" t="n">
        <v>17416</v>
      </c>
      <c r="H441" s="66" t="n">
        <v>-145.8</v>
      </c>
      <c r="I441" s="66" t="n">
        <v>7.3855</v>
      </c>
      <c r="J441" s="66" t="n">
        <v>0</v>
      </c>
      <c r="K441" s="66" t="n">
        <v>15.814</v>
      </c>
      <c r="L441" s="66" t="n">
        <v>1.0758</v>
      </c>
      <c r="M441" s="66" t="n">
        <v>0.005087</v>
      </c>
      <c r="N441" s="0" t="n">
        <v>0</v>
      </c>
      <c r="O441" s="0" t="n">
        <v>0</v>
      </c>
      <c r="P441" s="0" t="n">
        <v>0</v>
      </c>
    </row>
    <row r="442" customFormat="false" ht="12.75" hidden="false" customHeight="false" outlineLevel="0" collapsed="false">
      <c r="A442" s="0" t="s">
        <v>130</v>
      </c>
      <c r="B442" s="65" t="n">
        <v>0.538136574074074</v>
      </c>
      <c r="C442" s="66" t="n">
        <v>40.767</v>
      </c>
      <c r="D442" s="66" t="n">
        <v>67.689</v>
      </c>
      <c r="E442" s="66" t="n">
        <v>145410</v>
      </c>
      <c r="F442" s="66" t="n">
        <v>375.39</v>
      </c>
      <c r="G442" s="66" t="n">
        <v>17141</v>
      </c>
      <c r="H442" s="66" t="n">
        <v>-143.5</v>
      </c>
      <c r="I442" s="66" t="n">
        <v>8.3329</v>
      </c>
      <c r="J442" s="66" t="n">
        <v>0</v>
      </c>
      <c r="K442" s="66" t="n">
        <v>15.793</v>
      </c>
      <c r="L442" s="66" t="n">
        <v>1.0743</v>
      </c>
      <c r="M442" s="66" t="n">
        <v>0.0057307</v>
      </c>
      <c r="N442" s="0" t="n">
        <v>0</v>
      </c>
      <c r="O442" s="0" t="n">
        <v>0</v>
      </c>
      <c r="P442" s="0" t="n">
        <v>0</v>
      </c>
    </row>
    <row r="443" customFormat="false" ht="12.75" hidden="false" customHeight="false" outlineLevel="0" collapsed="false">
      <c r="A443" s="0" t="s">
        <v>130</v>
      </c>
      <c r="B443" s="65" t="n">
        <v>0.538148148148148</v>
      </c>
      <c r="C443" s="66" t="n">
        <v>40.975</v>
      </c>
      <c r="D443" s="66" t="n">
        <v>67.403</v>
      </c>
      <c r="E443" s="66" t="n">
        <v>145480</v>
      </c>
      <c r="F443" s="66" t="n">
        <v>376.11</v>
      </c>
      <c r="G443" s="66" t="n">
        <v>16914</v>
      </c>
      <c r="H443" s="66" t="n">
        <v>-146.71</v>
      </c>
      <c r="I443" s="66" t="n">
        <v>4.8784</v>
      </c>
      <c r="J443" s="66" t="n">
        <v>0</v>
      </c>
      <c r="K443" s="66" t="n">
        <v>15.777</v>
      </c>
      <c r="L443" s="66" t="n">
        <v>1.0733</v>
      </c>
      <c r="M443" s="66" t="n">
        <v>0.0033535</v>
      </c>
      <c r="N443" s="0" t="n">
        <v>0</v>
      </c>
      <c r="O443" s="0" t="n">
        <v>0</v>
      </c>
      <c r="P443" s="0" t="n">
        <v>0</v>
      </c>
    </row>
    <row r="444" customFormat="false" ht="12.75" hidden="false" customHeight="false" outlineLevel="0" collapsed="false">
      <c r="A444" s="0" t="s">
        <v>130</v>
      </c>
      <c r="B444" s="65" t="n">
        <v>0.538159722222222</v>
      </c>
      <c r="C444" s="66" t="n">
        <v>41.49</v>
      </c>
      <c r="D444" s="66" t="n">
        <v>72.364</v>
      </c>
      <c r="E444" s="66" t="n">
        <v>145380</v>
      </c>
      <c r="F444" s="66" t="n">
        <v>374.9</v>
      </c>
      <c r="G444" s="66" t="n">
        <v>16950</v>
      </c>
      <c r="H444" s="66" t="n">
        <v>-147.53</v>
      </c>
      <c r="I444" s="66" t="n">
        <v>6.7202</v>
      </c>
      <c r="J444" s="66" t="n">
        <v>0</v>
      </c>
      <c r="K444" s="66" t="n">
        <v>15.781</v>
      </c>
      <c r="L444" s="66" t="n">
        <v>1.0735</v>
      </c>
      <c r="M444" s="66" t="n">
        <v>0.0046224</v>
      </c>
      <c r="N444" s="0" t="n">
        <v>0</v>
      </c>
      <c r="O444" s="0" t="n">
        <v>0</v>
      </c>
      <c r="P444" s="0" t="n">
        <v>0</v>
      </c>
    </row>
    <row r="445" customFormat="false" ht="12.75" hidden="false" customHeight="false" outlineLevel="0" collapsed="false">
      <c r="A445" s="0" t="s">
        <v>130</v>
      </c>
      <c r="B445" s="65" t="n">
        <v>0.538171296296296</v>
      </c>
      <c r="C445" s="66" t="n">
        <v>42.51</v>
      </c>
      <c r="D445" s="66" t="n">
        <v>64.789</v>
      </c>
      <c r="E445" s="66" t="n">
        <v>145580</v>
      </c>
      <c r="F445" s="66" t="n">
        <v>378.05</v>
      </c>
      <c r="G445" s="66" t="n">
        <v>16937</v>
      </c>
      <c r="H445" s="66" t="n">
        <v>-147.43</v>
      </c>
      <c r="I445" s="66" t="n">
        <v>6.0053</v>
      </c>
      <c r="J445" s="66" t="n">
        <v>0</v>
      </c>
      <c r="K445" s="66" t="n">
        <v>15.778</v>
      </c>
      <c r="L445" s="66" t="n">
        <v>1.0733</v>
      </c>
      <c r="M445" s="66" t="n">
        <v>0.0041245</v>
      </c>
      <c r="N445" s="0" t="n">
        <v>0</v>
      </c>
      <c r="O445" s="0" t="n">
        <v>0</v>
      </c>
      <c r="P445" s="0" t="n">
        <v>0</v>
      </c>
    </row>
    <row r="446" customFormat="false" ht="12.75" hidden="false" customHeight="false" outlineLevel="0" collapsed="false">
      <c r="A446" s="0" t="s">
        <v>130</v>
      </c>
      <c r="B446" s="65" t="n">
        <v>0.53818287037037</v>
      </c>
      <c r="C446" s="66" t="n">
        <v>42.274</v>
      </c>
      <c r="D446" s="66" t="n">
        <v>60.293</v>
      </c>
      <c r="E446" s="66" t="n">
        <v>145710</v>
      </c>
      <c r="F446" s="66" t="n">
        <v>381.58</v>
      </c>
      <c r="G446" s="66" t="n">
        <v>16608</v>
      </c>
      <c r="H446" s="66" t="n">
        <v>-149.04</v>
      </c>
      <c r="I446" s="66" t="n">
        <v>4.9123</v>
      </c>
      <c r="J446" s="66" t="n">
        <v>0</v>
      </c>
      <c r="K446" s="66" t="n">
        <v>15.755</v>
      </c>
      <c r="L446" s="66" t="n">
        <v>1.0717</v>
      </c>
      <c r="M446" s="66" t="n">
        <v>0.0033714</v>
      </c>
      <c r="N446" s="0" t="n">
        <v>0</v>
      </c>
      <c r="O446" s="0" t="n">
        <v>0</v>
      </c>
      <c r="P446" s="0" t="n">
        <v>0</v>
      </c>
    </row>
    <row r="447" customFormat="false" ht="12.75" hidden="false" customHeight="false" outlineLevel="0" collapsed="false">
      <c r="A447" s="0" t="s">
        <v>130</v>
      </c>
      <c r="B447" s="65" t="n">
        <v>0.538194444444444</v>
      </c>
      <c r="C447" s="66" t="n">
        <v>41.323</v>
      </c>
      <c r="D447" s="66" t="n">
        <v>64.509</v>
      </c>
      <c r="E447" s="66" t="n">
        <v>145390</v>
      </c>
      <c r="F447" s="66" t="n">
        <v>382.12</v>
      </c>
      <c r="G447" s="66" t="n">
        <v>16745</v>
      </c>
      <c r="H447" s="66" t="n">
        <v>-148.25</v>
      </c>
      <c r="I447" s="66" t="n">
        <v>6.6014</v>
      </c>
      <c r="J447" s="66" t="n">
        <v>0</v>
      </c>
      <c r="K447" s="66" t="n">
        <v>15.767</v>
      </c>
      <c r="L447" s="66" t="n">
        <v>1.0726</v>
      </c>
      <c r="M447" s="66" t="n">
        <v>0.0045408</v>
      </c>
      <c r="N447" s="0" t="n">
        <v>0</v>
      </c>
      <c r="O447" s="0" t="n">
        <v>0</v>
      </c>
      <c r="P447" s="0" t="n">
        <v>0</v>
      </c>
    </row>
    <row r="448" customFormat="false" ht="12.75" hidden="false" customHeight="false" outlineLevel="0" collapsed="false">
      <c r="A448" s="0" t="s">
        <v>130</v>
      </c>
      <c r="B448" s="65" t="n">
        <v>0.538206018518519</v>
      </c>
      <c r="C448" s="66" t="n">
        <v>41.259</v>
      </c>
      <c r="D448" s="66" t="n">
        <v>65.533</v>
      </c>
      <c r="E448" s="66" t="n">
        <v>145250</v>
      </c>
      <c r="F448" s="66" t="n">
        <v>381.24</v>
      </c>
      <c r="G448" s="66" t="n">
        <v>17169</v>
      </c>
      <c r="H448" s="66" t="n">
        <v>-148.24</v>
      </c>
      <c r="I448" s="66" t="n">
        <v>7.7054</v>
      </c>
      <c r="J448" s="66" t="n">
        <v>0</v>
      </c>
      <c r="K448" s="66" t="n">
        <v>15.797</v>
      </c>
      <c r="L448" s="66" t="n">
        <v>1.0746</v>
      </c>
      <c r="M448" s="66" t="n">
        <v>0.0053048</v>
      </c>
      <c r="N448" s="0" t="n">
        <v>0</v>
      </c>
      <c r="O448" s="0" t="n">
        <v>0</v>
      </c>
      <c r="P448" s="0" t="n">
        <v>0</v>
      </c>
    </row>
    <row r="449" customFormat="false" ht="12.75" hidden="false" customHeight="false" outlineLevel="0" collapsed="false">
      <c r="A449" s="0" t="s">
        <v>130</v>
      </c>
      <c r="B449" s="65" t="n">
        <v>0.538217592592593</v>
      </c>
      <c r="C449" s="66" t="n">
        <v>40.967</v>
      </c>
      <c r="D449" s="66" t="n">
        <v>64.038</v>
      </c>
      <c r="E449" s="66" t="n">
        <v>145200</v>
      </c>
      <c r="F449" s="66" t="n">
        <v>382.75</v>
      </c>
      <c r="G449" s="66" t="n">
        <v>17261</v>
      </c>
      <c r="H449" s="66" t="n">
        <v>-145.56</v>
      </c>
      <c r="I449" s="66" t="n">
        <v>5.7004</v>
      </c>
      <c r="J449" s="66" t="n">
        <v>0</v>
      </c>
      <c r="K449" s="66" t="n">
        <v>15.803</v>
      </c>
      <c r="L449" s="66" t="n">
        <v>1.075</v>
      </c>
      <c r="M449" s="66" t="n">
        <v>0.0039258</v>
      </c>
      <c r="N449" s="0" t="n">
        <v>0</v>
      </c>
      <c r="O449" s="0" t="n">
        <v>0</v>
      </c>
      <c r="P449" s="0" t="n">
        <v>0</v>
      </c>
    </row>
    <row r="450" customFormat="false" ht="12.75" hidden="false" customHeight="false" outlineLevel="0" collapsed="false">
      <c r="A450" s="0" t="s">
        <v>130</v>
      </c>
      <c r="B450" s="65" t="n">
        <v>0.538229166666667</v>
      </c>
      <c r="C450" s="66" t="n">
        <v>40.734</v>
      </c>
      <c r="D450" s="66" t="n">
        <v>64.132</v>
      </c>
      <c r="E450" s="66" t="n">
        <v>145170</v>
      </c>
      <c r="F450" s="66" t="n">
        <v>384.15</v>
      </c>
      <c r="G450" s="66" t="n">
        <v>17275</v>
      </c>
      <c r="H450" s="66" t="n">
        <v>-148.61</v>
      </c>
      <c r="I450" s="66" t="n">
        <v>6.3032</v>
      </c>
      <c r="J450" s="66" t="n">
        <v>0</v>
      </c>
      <c r="K450" s="66" t="n">
        <v>15.805</v>
      </c>
      <c r="L450" s="66" t="n">
        <v>1.0751</v>
      </c>
      <c r="M450" s="66" t="n">
        <v>0.0043422</v>
      </c>
      <c r="N450" s="0" t="n">
        <v>0</v>
      </c>
      <c r="O450" s="0" t="n">
        <v>0</v>
      </c>
      <c r="P450" s="0" t="n">
        <v>0</v>
      </c>
    </row>
    <row r="451" customFormat="false" ht="12.75" hidden="false" customHeight="false" outlineLevel="0" collapsed="false">
      <c r="A451" s="0" t="s">
        <v>130</v>
      </c>
      <c r="B451" s="65" t="n">
        <v>0.538240740740741</v>
      </c>
      <c r="C451" s="66" t="n">
        <v>40.951</v>
      </c>
      <c r="D451" s="66" t="n">
        <v>62.736</v>
      </c>
      <c r="E451" s="66" t="n">
        <v>145120</v>
      </c>
      <c r="F451" s="66" t="n">
        <v>384.39</v>
      </c>
      <c r="G451" s="66" t="n">
        <v>17324</v>
      </c>
      <c r="H451" s="66" t="n">
        <v>-148.99</v>
      </c>
      <c r="I451" s="66" t="n">
        <v>8.3301</v>
      </c>
      <c r="J451" s="66" t="n">
        <v>0</v>
      </c>
      <c r="K451" s="66" t="n">
        <v>15.809</v>
      </c>
      <c r="L451" s="66" t="n">
        <v>1.0754</v>
      </c>
      <c r="M451" s="66" t="n">
        <v>0.0057403</v>
      </c>
      <c r="N451" s="0" t="n">
        <v>0</v>
      </c>
      <c r="O451" s="0" t="n">
        <v>0</v>
      </c>
      <c r="P451" s="0" t="n">
        <v>0</v>
      </c>
    </row>
    <row r="452" customFormat="false" ht="12.75" hidden="false" customHeight="false" outlineLevel="0" collapsed="false">
      <c r="A452" s="0" t="s">
        <v>130</v>
      </c>
      <c r="B452" s="65" t="n">
        <v>0.538252314814815</v>
      </c>
      <c r="C452" s="66" t="n">
        <v>41.724</v>
      </c>
      <c r="D452" s="66" t="n">
        <v>65.579</v>
      </c>
      <c r="E452" s="66" t="n">
        <v>145270</v>
      </c>
      <c r="F452" s="66" t="n">
        <v>383.45</v>
      </c>
      <c r="G452" s="66" t="n">
        <v>17365</v>
      </c>
      <c r="H452" s="66" t="n">
        <v>-148.96</v>
      </c>
      <c r="I452" s="66" t="n">
        <v>8.6715</v>
      </c>
      <c r="J452" s="66" t="n">
        <v>0</v>
      </c>
      <c r="K452" s="66" t="n">
        <v>15.81</v>
      </c>
      <c r="L452" s="66" t="n">
        <v>1.0755</v>
      </c>
      <c r="M452" s="66" t="n">
        <v>0.005969</v>
      </c>
      <c r="N452" s="0" t="n">
        <v>0</v>
      </c>
      <c r="O452" s="0" t="n">
        <v>0</v>
      </c>
      <c r="P452" s="0" t="n">
        <v>0</v>
      </c>
    </row>
    <row r="453" customFormat="false" ht="12.75" hidden="false" customHeight="false" outlineLevel="0" collapsed="false">
      <c r="A453" s="0" t="s">
        <v>130</v>
      </c>
      <c r="B453" s="65" t="n">
        <v>0.538263888888889</v>
      </c>
      <c r="C453" s="66" t="n">
        <v>41.732</v>
      </c>
      <c r="D453" s="66" t="n">
        <v>69.114</v>
      </c>
      <c r="E453" s="66" t="n">
        <v>145570</v>
      </c>
      <c r="F453" s="66" t="n">
        <v>381.48</v>
      </c>
      <c r="G453" s="66" t="n">
        <v>17002</v>
      </c>
      <c r="H453" s="66" t="n">
        <v>-146.99</v>
      </c>
      <c r="I453" s="66" t="n">
        <v>7.1181</v>
      </c>
      <c r="J453" s="66" t="n">
        <v>0</v>
      </c>
      <c r="K453" s="66" t="n">
        <v>15.782</v>
      </c>
      <c r="L453" s="66" t="n">
        <v>1.0736</v>
      </c>
      <c r="M453" s="66" t="n">
        <v>0.0048901</v>
      </c>
      <c r="N453" s="0" t="n">
        <v>0</v>
      </c>
      <c r="O453" s="0" t="n">
        <v>0</v>
      </c>
      <c r="P453" s="0" t="n">
        <v>0</v>
      </c>
    </row>
    <row r="454" customFormat="false" ht="12.75" hidden="false" customHeight="false" outlineLevel="0" collapsed="false">
      <c r="A454" s="0" t="s">
        <v>130</v>
      </c>
      <c r="B454" s="65" t="n">
        <v>0.538275462962963</v>
      </c>
      <c r="C454" s="66" t="n">
        <v>41.058</v>
      </c>
      <c r="D454" s="66" t="n">
        <v>63.819</v>
      </c>
      <c r="E454" s="66" t="n">
        <v>145630</v>
      </c>
      <c r="F454" s="66" t="n">
        <v>381.6</v>
      </c>
      <c r="G454" s="66" t="n">
        <v>16689</v>
      </c>
      <c r="H454" s="66" t="n">
        <v>-148.29</v>
      </c>
      <c r="I454" s="66" t="n">
        <v>7.0021</v>
      </c>
      <c r="J454" s="66" t="n">
        <v>0</v>
      </c>
      <c r="K454" s="66" t="n">
        <v>15.761</v>
      </c>
      <c r="L454" s="66" t="n">
        <v>1.0722</v>
      </c>
      <c r="M454" s="66" t="n">
        <v>0.0048081</v>
      </c>
      <c r="N454" s="0" t="n">
        <v>0</v>
      </c>
      <c r="O454" s="0" t="n">
        <v>0</v>
      </c>
      <c r="P454" s="0" t="n">
        <v>0</v>
      </c>
    </row>
    <row r="455" customFormat="false" ht="12.75" hidden="false" customHeight="false" outlineLevel="0" collapsed="false">
      <c r="A455" s="0" t="s">
        <v>130</v>
      </c>
      <c r="B455" s="65" t="n">
        <v>0.538287037037037</v>
      </c>
      <c r="C455" s="66" t="n">
        <v>40.862</v>
      </c>
      <c r="D455" s="66" t="n">
        <v>63.131</v>
      </c>
      <c r="E455" s="66" t="n">
        <v>145550</v>
      </c>
      <c r="F455" s="66" t="n">
        <v>379.4</v>
      </c>
      <c r="G455" s="66" t="n">
        <v>16737</v>
      </c>
      <c r="H455" s="66" t="n">
        <v>-149</v>
      </c>
      <c r="I455" s="66" t="n">
        <v>7.1426</v>
      </c>
      <c r="J455" s="66" t="n">
        <v>0</v>
      </c>
      <c r="K455" s="66" t="n">
        <v>15.765</v>
      </c>
      <c r="L455" s="66" t="n">
        <v>1.0724</v>
      </c>
      <c r="M455" s="66" t="n">
        <v>0.0049067</v>
      </c>
      <c r="N455" s="0" t="n">
        <v>0</v>
      </c>
      <c r="O455" s="0" t="n">
        <v>0</v>
      </c>
      <c r="P455" s="0" t="n">
        <v>0</v>
      </c>
    </row>
    <row r="456" customFormat="false" ht="12.75" hidden="false" customHeight="false" outlineLevel="0" collapsed="false">
      <c r="A456" s="0" t="s">
        <v>130</v>
      </c>
      <c r="B456" s="65" t="n">
        <v>0.538298611111111</v>
      </c>
      <c r="C456" s="66" t="n">
        <v>40.973</v>
      </c>
      <c r="D456" s="66" t="n">
        <v>65.981</v>
      </c>
      <c r="E456" s="66" t="n">
        <v>145360</v>
      </c>
      <c r="F456" s="66" t="n">
        <v>374.52</v>
      </c>
      <c r="G456" s="66" t="n">
        <v>16949</v>
      </c>
      <c r="H456" s="66" t="n">
        <v>-149.36</v>
      </c>
      <c r="I456" s="66" t="n">
        <v>7.8215</v>
      </c>
      <c r="J456" s="66" t="n">
        <v>0</v>
      </c>
      <c r="K456" s="66" t="n">
        <v>15.781</v>
      </c>
      <c r="L456" s="66" t="n">
        <v>1.0735</v>
      </c>
      <c r="M456" s="66" t="n">
        <v>0.0053809</v>
      </c>
      <c r="N456" s="0" t="n">
        <v>0</v>
      </c>
      <c r="O456" s="0" t="n">
        <v>0</v>
      </c>
      <c r="P456" s="0" t="n">
        <v>0</v>
      </c>
    </row>
    <row r="457" customFormat="false" ht="12.75" hidden="false" customHeight="false" outlineLevel="0" collapsed="false">
      <c r="A457" s="0" t="s">
        <v>130</v>
      </c>
      <c r="B457" s="65" t="n">
        <v>0.538310185185185</v>
      </c>
      <c r="C457" s="66" t="n">
        <v>41.321</v>
      </c>
      <c r="D457" s="66" t="n">
        <v>66.962</v>
      </c>
      <c r="E457" s="66" t="n">
        <v>145510</v>
      </c>
      <c r="F457" s="66" t="n">
        <v>374.33</v>
      </c>
      <c r="G457" s="66" t="n">
        <v>17014</v>
      </c>
      <c r="H457" s="66" t="n">
        <v>-149.6</v>
      </c>
      <c r="I457" s="66" t="n">
        <v>6.4245</v>
      </c>
      <c r="J457" s="66" t="n">
        <v>0</v>
      </c>
      <c r="K457" s="66" t="n">
        <v>15.784</v>
      </c>
      <c r="L457" s="66" t="n">
        <v>1.0737</v>
      </c>
      <c r="M457" s="66" t="n">
        <v>0.0044157</v>
      </c>
      <c r="N457" s="0" t="n">
        <v>0</v>
      </c>
      <c r="O457" s="0" t="n">
        <v>0</v>
      </c>
      <c r="P457" s="0" t="n">
        <v>0</v>
      </c>
    </row>
    <row r="458" customFormat="false" ht="12.75" hidden="false" customHeight="false" outlineLevel="0" collapsed="false">
      <c r="A458" s="0" t="s">
        <v>130</v>
      </c>
      <c r="B458" s="65" t="n">
        <v>0.538321759259259</v>
      </c>
      <c r="C458" s="66" t="n">
        <v>41.031</v>
      </c>
      <c r="D458" s="66" t="n">
        <v>66.031</v>
      </c>
      <c r="E458" s="66" t="n">
        <v>145590</v>
      </c>
      <c r="F458" s="66" t="n">
        <v>374.35</v>
      </c>
      <c r="G458" s="66" t="n">
        <v>16771</v>
      </c>
      <c r="H458" s="66" t="n">
        <v>-149.21</v>
      </c>
      <c r="I458" s="66" t="n">
        <v>7.7947</v>
      </c>
      <c r="J458" s="66" t="n">
        <v>0</v>
      </c>
      <c r="K458" s="66" t="n">
        <v>15.767</v>
      </c>
      <c r="L458" s="66" t="n">
        <v>1.0726</v>
      </c>
      <c r="M458" s="66" t="n">
        <v>0.0053538</v>
      </c>
      <c r="N458" s="0" t="n">
        <v>0</v>
      </c>
      <c r="O458" s="0" t="n">
        <v>0</v>
      </c>
      <c r="P458" s="0" t="n">
        <v>0</v>
      </c>
    </row>
    <row r="459" customFormat="false" ht="12.75" hidden="false" customHeight="false" outlineLevel="0" collapsed="false">
      <c r="A459" s="0" t="s">
        <v>130</v>
      </c>
      <c r="B459" s="65" t="n">
        <v>0.538333333333333</v>
      </c>
      <c r="C459" s="66" t="n">
        <v>40.935</v>
      </c>
      <c r="D459" s="66" t="n">
        <v>66.296</v>
      </c>
      <c r="E459" s="66" t="n">
        <v>145560</v>
      </c>
      <c r="F459" s="66" t="n">
        <v>370.01</v>
      </c>
      <c r="G459" s="66" t="n">
        <v>16801</v>
      </c>
      <c r="H459" s="66" t="n">
        <v>-146.91</v>
      </c>
      <c r="I459" s="66" t="n">
        <v>6.7147</v>
      </c>
      <c r="J459" s="66" t="n">
        <v>0</v>
      </c>
      <c r="K459" s="66" t="n">
        <v>15.769</v>
      </c>
      <c r="L459" s="66" t="n">
        <v>1.0727</v>
      </c>
      <c r="M459" s="66" t="n">
        <v>0.004613</v>
      </c>
      <c r="N459" s="0" t="n">
        <v>0</v>
      </c>
      <c r="O459" s="0" t="n">
        <v>0</v>
      </c>
      <c r="P459" s="0" t="n">
        <v>0</v>
      </c>
    </row>
    <row r="460" customFormat="false" ht="12.75" hidden="false" customHeight="false" outlineLevel="0" collapsed="false">
      <c r="A460" s="0" t="s">
        <v>130</v>
      </c>
      <c r="B460" s="65" t="n">
        <v>0.538344907407408</v>
      </c>
      <c r="C460" s="66" t="n">
        <v>40.833</v>
      </c>
      <c r="D460" s="66" t="n">
        <v>66.446</v>
      </c>
      <c r="E460" s="66" t="n">
        <v>145640</v>
      </c>
      <c r="F460" s="66" t="n">
        <v>366.96</v>
      </c>
      <c r="G460" s="66" t="n">
        <v>16724</v>
      </c>
      <c r="H460" s="66" t="n">
        <v>-148.28</v>
      </c>
      <c r="I460" s="66" t="n">
        <v>8.2665</v>
      </c>
      <c r="J460" s="66" t="n">
        <v>0</v>
      </c>
      <c r="K460" s="66" t="n">
        <v>15.763</v>
      </c>
      <c r="L460" s="66" t="n">
        <v>1.0723</v>
      </c>
      <c r="M460" s="66" t="n">
        <v>0.0056758</v>
      </c>
      <c r="N460" s="0" t="n">
        <v>0</v>
      </c>
      <c r="O460" s="0" t="n">
        <v>0</v>
      </c>
      <c r="P460" s="0" t="n">
        <v>0</v>
      </c>
    </row>
    <row r="461" customFormat="false" ht="12.75" hidden="false" customHeight="false" outlineLevel="0" collapsed="false">
      <c r="A461" s="0" t="s">
        <v>130</v>
      </c>
      <c r="B461" s="65" t="n">
        <v>0.538356481481482</v>
      </c>
      <c r="C461" s="66" t="n">
        <v>41.032</v>
      </c>
      <c r="D461" s="66" t="n">
        <v>64.925</v>
      </c>
      <c r="E461" s="66" t="n">
        <v>145510</v>
      </c>
      <c r="F461" s="66" t="n">
        <v>365.29</v>
      </c>
      <c r="G461" s="66" t="n">
        <v>16765</v>
      </c>
      <c r="H461" s="66" t="n">
        <v>-148.69</v>
      </c>
      <c r="I461" s="66" t="n">
        <v>7.5308</v>
      </c>
      <c r="J461" s="66" t="n">
        <v>0</v>
      </c>
      <c r="K461" s="66" t="n">
        <v>15.767</v>
      </c>
      <c r="L461" s="66" t="n">
        <v>1.0726</v>
      </c>
      <c r="M461" s="66" t="n">
        <v>0.0051756</v>
      </c>
      <c r="N461" s="0" t="n">
        <v>0</v>
      </c>
      <c r="O461" s="0" t="n">
        <v>0</v>
      </c>
      <c r="P461" s="0" t="n">
        <v>0</v>
      </c>
    </row>
    <row r="462" customFormat="false" ht="12.75" hidden="false" customHeight="false" outlineLevel="0" collapsed="false">
      <c r="A462" s="0" t="s">
        <v>130</v>
      </c>
      <c r="B462" s="65" t="n">
        <v>0.538368055555556</v>
      </c>
      <c r="C462" s="66" t="n">
        <v>41.575</v>
      </c>
      <c r="D462" s="66" t="n">
        <v>65.816</v>
      </c>
      <c r="E462" s="66" t="n">
        <v>145670</v>
      </c>
      <c r="F462" s="66" t="n">
        <v>367.09</v>
      </c>
      <c r="G462" s="66" t="n">
        <v>16842</v>
      </c>
      <c r="H462" s="66" t="n">
        <v>-151.68</v>
      </c>
      <c r="I462" s="66" t="n">
        <v>7.0574</v>
      </c>
      <c r="J462" s="66" t="n">
        <v>0</v>
      </c>
      <c r="K462" s="66" t="n">
        <v>15.771</v>
      </c>
      <c r="L462" s="66" t="n">
        <v>1.0729</v>
      </c>
      <c r="M462" s="66" t="n">
        <v>0.0048441</v>
      </c>
      <c r="N462" s="0" t="n">
        <v>0</v>
      </c>
      <c r="O462" s="0" t="n">
        <v>0</v>
      </c>
      <c r="P462" s="0" t="n">
        <v>0</v>
      </c>
    </row>
    <row r="463" customFormat="false" ht="12.75" hidden="false" customHeight="false" outlineLevel="0" collapsed="false">
      <c r="A463" s="0" t="s">
        <v>130</v>
      </c>
      <c r="B463" s="65" t="n">
        <v>0.53837962962963</v>
      </c>
      <c r="C463" s="66" t="n">
        <v>41.76</v>
      </c>
      <c r="D463" s="66" t="n">
        <v>64.74</v>
      </c>
      <c r="E463" s="66" t="n">
        <v>145740</v>
      </c>
      <c r="F463" s="66" t="n">
        <v>371.19</v>
      </c>
      <c r="G463" s="66" t="n">
        <v>16567</v>
      </c>
      <c r="H463" s="66" t="n">
        <v>-149.04</v>
      </c>
      <c r="I463" s="66" t="n">
        <v>6.4284</v>
      </c>
      <c r="J463" s="66" t="n">
        <v>0</v>
      </c>
      <c r="K463" s="66" t="n">
        <v>15.752</v>
      </c>
      <c r="L463" s="66" t="n">
        <v>1.0715</v>
      </c>
      <c r="M463" s="66" t="n">
        <v>0.0044109</v>
      </c>
      <c r="N463" s="0" t="n">
        <v>0</v>
      </c>
      <c r="O463" s="0" t="n">
        <v>0</v>
      </c>
      <c r="P463" s="0" t="n">
        <v>0</v>
      </c>
    </row>
    <row r="464" customFormat="false" ht="12.75" hidden="false" customHeight="false" outlineLevel="0" collapsed="false">
      <c r="A464" s="0" t="s">
        <v>130</v>
      </c>
      <c r="B464" s="65" t="n">
        <v>0.538391203703704</v>
      </c>
      <c r="C464" s="66" t="n">
        <v>41.744</v>
      </c>
      <c r="D464" s="66" t="n">
        <v>66.81</v>
      </c>
      <c r="E464" s="66" t="n">
        <v>145720</v>
      </c>
      <c r="F464" s="66" t="n">
        <v>376.91</v>
      </c>
      <c r="G464" s="66" t="n">
        <v>16583</v>
      </c>
      <c r="H464" s="66" t="n">
        <v>-147.72</v>
      </c>
      <c r="I464" s="66" t="n">
        <v>8.9498</v>
      </c>
      <c r="J464" s="66" t="n">
        <v>0</v>
      </c>
      <c r="K464" s="66" t="n">
        <v>15.753</v>
      </c>
      <c r="L464" s="66" t="n">
        <v>1.0716</v>
      </c>
      <c r="M464" s="66" t="n">
        <v>0.0061417</v>
      </c>
      <c r="N464" s="0" t="n">
        <v>0</v>
      </c>
      <c r="O464" s="0" t="n">
        <v>0</v>
      </c>
      <c r="P464" s="0" t="n">
        <v>0</v>
      </c>
    </row>
    <row r="465" customFormat="false" ht="12.75" hidden="false" customHeight="false" outlineLevel="0" collapsed="false">
      <c r="A465" s="0" t="s">
        <v>130</v>
      </c>
      <c r="B465" s="65" t="n">
        <v>0.538402777777778</v>
      </c>
      <c r="C465" s="66" t="n">
        <v>40.935</v>
      </c>
      <c r="D465" s="66" t="n">
        <v>68.901</v>
      </c>
      <c r="E465" s="66" t="n">
        <v>145760</v>
      </c>
      <c r="F465" s="66" t="n">
        <v>380.28</v>
      </c>
      <c r="G465" s="66" t="n">
        <v>16538</v>
      </c>
      <c r="H465" s="66" t="n">
        <v>-147.41</v>
      </c>
      <c r="I465" s="66" t="n">
        <v>8.5114</v>
      </c>
      <c r="J465" s="66" t="n">
        <v>0</v>
      </c>
      <c r="K465" s="66" t="n">
        <v>15.749</v>
      </c>
      <c r="L465" s="66" t="n">
        <v>1.0714</v>
      </c>
      <c r="M465" s="66" t="n">
        <v>0.0058398</v>
      </c>
      <c r="N465" s="0" t="n">
        <v>0</v>
      </c>
      <c r="O465" s="0" t="n">
        <v>0</v>
      </c>
      <c r="P465" s="0" t="n">
        <v>0</v>
      </c>
    </row>
    <row r="466" customFormat="false" ht="12.75" hidden="false" customHeight="false" outlineLevel="0" collapsed="false">
      <c r="A466" s="0" t="s">
        <v>130</v>
      </c>
      <c r="B466" s="65" t="n">
        <v>0.538414351851852</v>
      </c>
      <c r="C466" s="66" t="n">
        <v>40.885</v>
      </c>
      <c r="D466" s="66" t="n">
        <v>65.965</v>
      </c>
      <c r="E466" s="66" t="n">
        <v>145670</v>
      </c>
      <c r="F466" s="66" t="n">
        <v>375.18</v>
      </c>
      <c r="G466" s="66" t="n">
        <v>16610</v>
      </c>
      <c r="H466" s="66" t="n">
        <v>-150.89</v>
      </c>
      <c r="I466" s="66" t="n">
        <v>6.8127</v>
      </c>
      <c r="J466" s="66" t="n">
        <v>0</v>
      </c>
      <c r="K466" s="66" t="n">
        <v>15.755</v>
      </c>
      <c r="L466" s="66" t="n">
        <v>1.0718</v>
      </c>
      <c r="M466" s="66" t="n">
        <v>0.0046769</v>
      </c>
      <c r="N466" s="0" t="n">
        <v>0</v>
      </c>
      <c r="O466" s="0" t="n">
        <v>0</v>
      </c>
      <c r="P466" s="0" t="n">
        <v>0</v>
      </c>
    </row>
    <row r="467" customFormat="false" ht="12.75" hidden="false" customHeight="false" outlineLevel="0" collapsed="false">
      <c r="A467" s="0" t="s">
        <v>130</v>
      </c>
      <c r="B467" s="65" t="n">
        <v>0.538425925925926</v>
      </c>
      <c r="C467" s="66" t="n">
        <v>41.631</v>
      </c>
      <c r="D467" s="66" t="n">
        <v>66.125</v>
      </c>
      <c r="E467" s="66" t="n">
        <v>145780</v>
      </c>
      <c r="F467" s="66" t="n">
        <v>370.57</v>
      </c>
      <c r="G467" s="66" t="n">
        <v>16580</v>
      </c>
      <c r="H467" s="66" t="n">
        <v>-153.49</v>
      </c>
      <c r="I467" s="66" t="n">
        <v>6.9446</v>
      </c>
      <c r="J467" s="66" t="n">
        <v>0</v>
      </c>
      <c r="K467" s="66" t="n">
        <v>15.753</v>
      </c>
      <c r="L467" s="66" t="n">
        <v>1.0716</v>
      </c>
      <c r="M467" s="66" t="n">
        <v>0.0047637</v>
      </c>
      <c r="N467" s="0" t="n">
        <v>0</v>
      </c>
      <c r="O467" s="0" t="n">
        <v>0</v>
      </c>
      <c r="P467" s="0" t="n">
        <v>0</v>
      </c>
    </row>
    <row r="468" customFormat="false" ht="12.75" hidden="false" customHeight="false" outlineLevel="0" collapsed="false">
      <c r="A468" s="0" t="s">
        <v>130</v>
      </c>
      <c r="B468" s="65" t="n">
        <v>0.5384375</v>
      </c>
      <c r="C468" s="66" t="n">
        <v>42.132</v>
      </c>
      <c r="D468" s="66" t="n">
        <v>67.082</v>
      </c>
      <c r="E468" s="66" t="n">
        <v>145830</v>
      </c>
      <c r="F468" s="66" t="n">
        <v>370.91</v>
      </c>
      <c r="G468" s="66" t="n">
        <v>16431</v>
      </c>
      <c r="H468" s="66" t="n">
        <v>-151.29</v>
      </c>
      <c r="I468" s="66" t="n">
        <v>5.8548</v>
      </c>
      <c r="J468" s="66" t="n">
        <v>0</v>
      </c>
      <c r="K468" s="66" t="n">
        <v>15.742</v>
      </c>
      <c r="L468" s="66" t="n">
        <v>1.0709</v>
      </c>
      <c r="M468" s="66" t="n">
        <v>0.0040146</v>
      </c>
      <c r="N468" s="0" t="n">
        <v>0</v>
      </c>
      <c r="O468" s="0" t="n">
        <v>0</v>
      </c>
      <c r="P468" s="0" t="n">
        <v>0</v>
      </c>
    </row>
    <row r="469" customFormat="false" ht="12.75" hidden="false" customHeight="false" outlineLevel="0" collapsed="false">
      <c r="A469" s="0" t="s">
        <v>130</v>
      </c>
      <c r="B469" s="65" t="n">
        <v>0.538449074074074</v>
      </c>
      <c r="C469" s="66" t="n">
        <v>41.816</v>
      </c>
      <c r="D469" s="66" t="n">
        <v>64.647</v>
      </c>
      <c r="E469" s="66" t="n">
        <v>145950</v>
      </c>
      <c r="F469" s="66" t="n">
        <v>374.12</v>
      </c>
      <c r="G469" s="66" t="n">
        <v>16361</v>
      </c>
      <c r="H469" s="66" t="n">
        <v>-150.48</v>
      </c>
      <c r="I469" s="66" t="n">
        <v>6.3013</v>
      </c>
      <c r="J469" s="66" t="n">
        <v>0</v>
      </c>
      <c r="K469" s="66" t="n">
        <v>15.736</v>
      </c>
      <c r="L469" s="66" t="n">
        <v>1.0705</v>
      </c>
      <c r="M469" s="66" t="n">
        <v>0.0043175</v>
      </c>
      <c r="N469" s="0" t="n">
        <v>0</v>
      </c>
      <c r="O469" s="0" t="n">
        <v>0</v>
      </c>
      <c r="P469" s="0" t="n">
        <v>0</v>
      </c>
    </row>
    <row r="470" customFormat="false" ht="12.75" hidden="false" customHeight="false" outlineLevel="0" collapsed="false">
      <c r="A470" s="0" t="s">
        <v>130</v>
      </c>
      <c r="B470" s="65" t="n">
        <v>0.538460648148148</v>
      </c>
      <c r="C470" s="66" t="n">
        <v>40.14</v>
      </c>
      <c r="D470" s="66" t="n">
        <v>67.173</v>
      </c>
      <c r="E470" s="66" t="n">
        <v>145770</v>
      </c>
      <c r="F470" s="66" t="n">
        <v>374</v>
      </c>
      <c r="G470" s="66" t="n">
        <v>16328</v>
      </c>
      <c r="H470" s="66" t="n">
        <v>-151.08</v>
      </c>
      <c r="I470" s="66" t="n">
        <v>8.0947</v>
      </c>
      <c r="J470" s="66" t="n">
        <v>0</v>
      </c>
      <c r="K470" s="66" t="n">
        <v>15.735</v>
      </c>
      <c r="L470" s="66" t="n">
        <v>1.0704</v>
      </c>
      <c r="M470" s="66" t="n">
        <v>0.0055538</v>
      </c>
      <c r="N470" s="0" t="n">
        <v>0</v>
      </c>
      <c r="O470" s="0" t="n">
        <v>0</v>
      </c>
      <c r="P470" s="0" t="n">
        <v>0</v>
      </c>
    </row>
    <row r="471" customFormat="false" ht="12.75" hidden="false" customHeight="false" outlineLevel="0" collapsed="false">
      <c r="A471" s="0" t="s">
        <v>130</v>
      </c>
      <c r="B471" s="65" t="n">
        <v>0.538472222222222</v>
      </c>
      <c r="C471" s="66" t="n">
        <v>40.019</v>
      </c>
      <c r="D471" s="66" t="n">
        <v>66.249</v>
      </c>
      <c r="E471" s="66" t="n">
        <v>145370</v>
      </c>
      <c r="F471" s="66" t="n">
        <v>369.34</v>
      </c>
      <c r="G471" s="66" t="n">
        <v>16775</v>
      </c>
      <c r="H471" s="66" t="n">
        <v>-150.61</v>
      </c>
      <c r="I471" s="66" t="n">
        <v>5.6441</v>
      </c>
      <c r="J471" s="66" t="n">
        <v>0</v>
      </c>
      <c r="K471" s="66" t="n">
        <v>15.769</v>
      </c>
      <c r="L471" s="66" t="n">
        <v>1.0727</v>
      </c>
      <c r="M471" s="66" t="n">
        <v>0.0038826</v>
      </c>
      <c r="N471" s="0" t="n">
        <v>0</v>
      </c>
      <c r="O471" s="0" t="n">
        <v>0</v>
      </c>
      <c r="P471" s="0" t="n">
        <v>0</v>
      </c>
    </row>
    <row r="472" customFormat="false" ht="12.75" hidden="false" customHeight="false" outlineLevel="0" collapsed="false">
      <c r="A472" s="0" t="s">
        <v>130</v>
      </c>
      <c r="B472" s="65" t="n">
        <v>0.538483796296296</v>
      </c>
      <c r="C472" s="66" t="n">
        <v>41.064</v>
      </c>
      <c r="D472" s="66" t="n">
        <v>65.136</v>
      </c>
      <c r="E472" s="66" t="n">
        <v>145770</v>
      </c>
      <c r="F472" s="66" t="n">
        <v>366.78</v>
      </c>
      <c r="G472" s="66" t="n">
        <v>16996</v>
      </c>
      <c r="H472" s="66" t="n">
        <v>-148.81</v>
      </c>
      <c r="I472" s="66" t="n">
        <v>5.6525</v>
      </c>
      <c r="J472" s="66" t="n">
        <v>0</v>
      </c>
      <c r="K472" s="66" t="n">
        <v>15.781</v>
      </c>
      <c r="L472" s="66" t="n">
        <v>1.0735</v>
      </c>
      <c r="M472" s="66" t="n">
        <v>0.0038775</v>
      </c>
      <c r="N472" s="0" t="n">
        <v>0</v>
      </c>
      <c r="O472" s="0" t="n">
        <v>0</v>
      </c>
      <c r="P472" s="0" t="n">
        <v>0</v>
      </c>
    </row>
    <row r="473" customFormat="false" ht="12.75" hidden="false" customHeight="false" outlineLevel="0" collapsed="false">
      <c r="A473" s="0" t="s">
        <v>130</v>
      </c>
      <c r="B473" s="65" t="n">
        <v>0.53849537037037</v>
      </c>
      <c r="C473" s="66" t="n">
        <v>40.977</v>
      </c>
      <c r="D473" s="66" t="n">
        <v>65.895</v>
      </c>
      <c r="E473" s="66" t="n">
        <v>145900</v>
      </c>
      <c r="F473" s="66" t="n">
        <v>365.77</v>
      </c>
      <c r="G473" s="66" t="n">
        <v>16360</v>
      </c>
      <c r="H473" s="66" t="n">
        <v>-150.87</v>
      </c>
      <c r="I473" s="66" t="n">
        <v>6.9497</v>
      </c>
      <c r="J473" s="66" t="n">
        <v>0</v>
      </c>
      <c r="K473" s="66" t="n">
        <v>15.736</v>
      </c>
      <c r="L473" s="66" t="n">
        <v>1.0705</v>
      </c>
      <c r="M473" s="66" t="n">
        <v>0.0047633</v>
      </c>
      <c r="N473" s="0" t="n">
        <v>0</v>
      </c>
      <c r="O473" s="0" t="n">
        <v>0</v>
      </c>
      <c r="P473" s="0" t="n">
        <v>0</v>
      </c>
    </row>
    <row r="474" customFormat="false" ht="12.75" hidden="false" customHeight="false" outlineLevel="0" collapsed="false">
      <c r="A474" s="0" t="s">
        <v>130</v>
      </c>
      <c r="B474" s="65" t="n">
        <v>0.538506944444445</v>
      </c>
      <c r="C474" s="66" t="n">
        <v>40.895</v>
      </c>
      <c r="D474" s="66" t="n">
        <v>64.654</v>
      </c>
      <c r="E474" s="66" t="n">
        <v>145790</v>
      </c>
      <c r="F474" s="66" t="n">
        <v>365.04</v>
      </c>
      <c r="G474" s="66" t="n">
        <v>16321</v>
      </c>
      <c r="H474" s="66" t="n">
        <v>-151.41</v>
      </c>
      <c r="I474" s="66" t="n">
        <v>6.3017</v>
      </c>
      <c r="J474" s="66" t="n">
        <v>0</v>
      </c>
      <c r="K474" s="66" t="n">
        <v>15.735</v>
      </c>
      <c r="L474" s="66" t="n">
        <v>1.0704</v>
      </c>
      <c r="M474" s="66" t="n">
        <v>0.0043228</v>
      </c>
      <c r="N474" s="0" t="n">
        <v>0</v>
      </c>
      <c r="O474" s="0" t="n">
        <v>0</v>
      </c>
      <c r="P474" s="0" t="n">
        <v>0</v>
      </c>
    </row>
    <row r="475" customFormat="false" ht="12.75" hidden="false" customHeight="false" outlineLevel="0" collapsed="false">
      <c r="A475" s="0" t="s">
        <v>130</v>
      </c>
      <c r="B475" s="65" t="n">
        <v>0.538518518518519</v>
      </c>
      <c r="C475" s="66" t="n">
        <v>41.892</v>
      </c>
      <c r="D475" s="66" t="n">
        <v>64.666</v>
      </c>
      <c r="E475" s="66" t="n">
        <v>145840</v>
      </c>
      <c r="F475" s="66" t="n">
        <v>367.81</v>
      </c>
      <c r="G475" s="66" t="n">
        <v>16528</v>
      </c>
      <c r="H475" s="66" t="n">
        <v>-151.76</v>
      </c>
      <c r="I475" s="66" t="n">
        <v>7.3212</v>
      </c>
      <c r="J475" s="66" t="n">
        <v>0</v>
      </c>
      <c r="K475" s="66" t="n">
        <v>15.748</v>
      </c>
      <c r="L475" s="66" t="n">
        <v>1.0713</v>
      </c>
      <c r="M475" s="66" t="n">
        <v>0.0050205</v>
      </c>
      <c r="N475" s="0" t="n">
        <v>0</v>
      </c>
      <c r="O475" s="0" t="n">
        <v>0</v>
      </c>
      <c r="P475" s="0" t="n">
        <v>0</v>
      </c>
    </row>
    <row r="476" customFormat="false" ht="12.75" hidden="false" customHeight="false" outlineLevel="0" collapsed="false">
      <c r="A476" s="0" t="s">
        <v>130</v>
      </c>
      <c r="B476" s="65" t="n">
        <v>0.538530092592593</v>
      </c>
      <c r="C476" s="66" t="n">
        <v>42.183</v>
      </c>
      <c r="D476" s="66" t="n">
        <v>63.259</v>
      </c>
      <c r="E476" s="66" t="n">
        <v>146110</v>
      </c>
      <c r="F476" s="66" t="n">
        <v>368.8</v>
      </c>
      <c r="G476" s="66" t="n">
        <v>16271</v>
      </c>
      <c r="H476" s="66" t="n">
        <v>-150.85</v>
      </c>
      <c r="I476" s="66" t="n">
        <v>6.1464</v>
      </c>
      <c r="J476" s="66" t="n">
        <v>0</v>
      </c>
      <c r="K476" s="66" t="n">
        <v>15.729</v>
      </c>
      <c r="L476" s="66" t="n">
        <v>1.07</v>
      </c>
      <c r="M476" s="66" t="n">
        <v>0.0042067</v>
      </c>
      <c r="N476" s="0" t="n">
        <v>0</v>
      </c>
      <c r="O476" s="0" t="n">
        <v>0</v>
      </c>
      <c r="P476" s="0" t="n">
        <v>0</v>
      </c>
    </row>
    <row r="477" customFormat="false" ht="12.75" hidden="false" customHeight="false" outlineLevel="0" collapsed="false">
      <c r="A477" s="0" t="s">
        <v>130</v>
      </c>
      <c r="B477" s="65" t="n">
        <v>0.538541666666667</v>
      </c>
      <c r="C477" s="66" t="n">
        <v>41.318</v>
      </c>
      <c r="D477" s="66" t="n">
        <v>66.803</v>
      </c>
      <c r="E477" s="66" t="n">
        <v>145990</v>
      </c>
      <c r="F477" s="66" t="n">
        <v>365.47</v>
      </c>
      <c r="G477" s="66" t="n">
        <v>15993</v>
      </c>
      <c r="H477" s="66" t="n">
        <v>-151.45</v>
      </c>
      <c r="I477" s="66" t="n">
        <v>6.0431</v>
      </c>
      <c r="J477" s="66" t="n">
        <v>0</v>
      </c>
      <c r="K477" s="66" t="n">
        <v>15.711</v>
      </c>
      <c r="L477" s="66" t="n">
        <v>1.0688</v>
      </c>
      <c r="M477" s="66" t="n">
        <v>0.004139</v>
      </c>
      <c r="N477" s="0" t="n">
        <v>0</v>
      </c>
      <c r="O477" s="0" t="n">
        <v>0</v>
      </c>
      <c r="P477" s="0" t="n">
        <v>0</v>
      </c>
    </row>
    <row r="478" customFormat="false" ht="12.75" hidden="false" customHeight="false" outlineLevel="0" collapsed="false">
      <c r="A478" s="0" t="s">
        <v>130</v>
      </c>
      <c r="B478" s="65" t="n">
        <v>0.538553240740741</v>
      </c>
      <c r="C478" s="66" t="n">
        <v>40.811</v>
      </c>
      <c r="D478" s="66" t="n">
        <v>69.339</v>
      </c>
      <c r="E478" s="66" t="n">
        <v>145700</v>
      </c>
      <c r="F478" s="66" t="n">
        <v>369.27</v>
      </c>
      <c r="G478" s="66" t="n">
        <v>16324</v>
      </c>
      <c r="H478" s="66" t="n">
        <v>-150.78</v>
      </c>
      <c r="I478" s="66" t="n">
        <v>6.6161</v>
      </c>
      <c r="J478" s="66" t="n">
        <v>0</v>
      </c>
      <c r="K478" s="66" t="n">
        <v>15.736</v>
      </c>
      <c r="L478" s="66" t="n">
        <v>1.0704</v>
      </c>
      <c r="M478" s="66" t="n">
        <v>0.0045403</v>
      </c>
      <c r="N478" s="0" t="n">
        <v>0</v>
      </c>
      <c r="O478" s="0" t="n">
        <v>0</v>
      </c>
      <c r="P478" s="0" t="n">
        <v>0</v>
      </c>
    </row>
    <row r="479" customFormat="false" ht="12.75" hidden="false" customHeight="false" outlineLevel="0" collapsed="false">
      <c r="A479" s="0" t="s">
        <v>130</v>
      </c>
      <c r="B479" s="65" t="n">
        <v>0.538564814814815</v>
      </c>
      <c r="C479" s="66" t="n">
        <v>41.232</v>
      </c>
      <c r="D479" s="66" t="n">
        <v>66.161</v>
      </c>
      <c r="E479" s="66" t="n">
        <v>145700</v>
      </c>
      <c r="F479" s="66" t="n">
        <v>372.44</v>
      </c>
      <c r="G479" s="66" t="n">
        <v>16704</v>
      </c>
      <c r="H479" s="66" t="n">
        <v>-152.43</v>
      </c>
      <c r="I479" s="66" t="n">
        <v>6.2215</v>
      </c>
      <c r="J479" s="66" t="n">
        <v>0</v>
      </c>
      <c r="K479" s="66" t="n">
        <v>15.762</v>
      </c>
      <c r="L479" s="66" t="n">
        <v>1.0722</v>
      </c>
      <c r="M479" s="66" t="n">
        <v>0.0042702</v>
      </c>
      <c r="N479" s="0" t="n">
        <v>0</v>
      </c>
      <c r="O479" s="0" t="n">
        <v>0</v>
      </c>
      <c r="P479" s="0" t="n">
        <v>0</v>
      </c>
    </row>
    <row r="480" customFormat="false" ht="12.75" hidden="false" customHeight="false" outlineLevel="0" collapsed="false">
      <c r="A480" s="0" t="s">
        <v>130</v>
      </c>
      <c r="B480" s="65" t="n">
        <v>0.538576388888889</v>
      </c>
      <c r="C480" s="66" t="n">
        <v>40.859</v>
      </c>
      <c r="D480" s="66" t="n">
        <v>64.558</v>
      </c>
      <c r="E480" s="66" t="n">
        <v>145560</v>
      </c>
      <c r="F480" s="66" t="n">
        <v>374.88</v>
      </c>
      <c r="G480" s="66" t="n">
        <v>16672</v>
      </c>
      <c r="H480" s="66" t="n">
        <v>-152.95</v>
      </c>
      <c r="I480" s="66" t="n">
        <v>5.1406</v>
      </c>
      <c r="J480" s="66" t="n">
        <v>0</v>
      </c>
      <c r="K480" s="66" t="n">
        <v>15.761</v>
      </c>
      <c r="L480" s="66" t="n">
        <v>1.0722</v>
      </c>
      <c r="M480" s="66" t="n">
        <v>0.0035314</v>
      </c>
      <c r="N480" s="0" t="n">
        <v>0</v>
      </c>
      <c r="O480" s="0" t="n">
        <v>0</v>
      </c>
      <c r="P480" s="0" t="n">
        <v>0</v>
      </c>
    </row>
    <row r="481" customFormat="false" ht="12.75" hidden="false" customHeight="false" outlineLevel="0" collapsed="false">
      <c r="A481" s="0" t="s">
        <v>130</v>
      </c>
      <c r="B481" s="65" t="n">
        <v>0.538587962962963</v>
      </c>
      <c r="C481" s="66" t="n">
        <v>40.946</v>
      </c>
      <c r="D481" s="66" t="n">
        <v>64.406</v>
      </c>
      <c r="E481" s="66" t="n">
        <v>145390</v>
      </c>
      <c r="F481" s="66" t="n">
        <v>378.2</v>
      </c>
      <c r="G481" s="66" t="n">
        <v>16960</v>
      </c>
      <c r="H481" s="66" t="n">
        <v>-151.88</v>
      </c>
      <c r="I481" s="66" t="n">
        <v>6.1386</v>
      </c>
      <c r="J481" s="66" t="n">
        <v>0</v>
      </c>
      <c r="K481" s="66" t="n">
        <v>15.782</v>
      </c>
      <c r="L481" s="66" t="n">
        <v>1.0736</v>
      </c>
      <c r="M481" s="66" t="n">
        <v>0.0042223</v>
      </c>
      <c r="N481" s="0" t="n">
        <v>0</v>
      </c>
      <c r="O481" s="0" t="n">
        <v>0</v>
      </c>
      <c r="P481" s="0" t="n">
        <v>0</v>
      </c>
    </row>
    <row r="482" customFormat="false" ht="12.75" hidden="false" customHeight="false" outlineLevel="0" collapsed="false">
      <c r="A482" s="0" t="s">
        <v>130</v>
      </c>
      <c r="B482" s="65" t="n">
        <v>0.538599537037037</v>
      </c>
      <c r="C482" s="66" t="n">
        <v>41.464</v>
      </c>
      <c r="D482" s="66" t="n">
        <v>66.048</v>
      </c>
      <c r="E482" s="66" t="n">
        <v>145750</v>
      </c>
      <c r="F482" s="66" t="n">
        <v>378.42</v>
      </c>
      <c r="G482" s="66" t="n">
        <v>16925</v>
      </c>
      <c r="H482" s="66" t="n">
        <v>-151.52</v>
      </c>
      <c r="I482" s="66" t="n">
        <v>4.8766</v>
      </c>
      <c r="J482" s="66" t="n">
        <v>0</v>
      </c>
      <c r="K482" s="66" t="n">
        <v>15.776</v>
      </c>
      <c r="L482" s="66" t="n">
        <v>1.0732</v>
      </c>
      <c r="M482" s="66" t="n">
        <v>0.0033462</v>
      </c>
      <c r="N482" s="0" t="n">
        <v>0</v>
      </c>
      <c r="O482" s="0" t="n">
        <v>0</v>
      </c>
      <c r="P482" s="0" t="n">
        <v>0</v>
      </c>
    </row>
    <row r="483" customFormat="false" ht="12.75" hidden="false" customHeight="false" outlineLevel="0" collapsed="false">
      <c r="A483" s="0" t="s">
        <v>130</v>
      </c>
      <c r="B483" s="65" t="n">
        <v>0.538611111111111</v>
      </c>
      <c r="C483" s="66" t="n">
        <v>40.85</v>
      </c>
      <c r="D483" s="66" t="n">
        <v>66.53</v>
      </c>
      <c r="E483" s="66" t="n">
        <v>145810</v>
      </c>
      <c r="F483" s="66" t="n">
        <v>372.92</v>
      </c>
      <c r="G483" s="66" t="n">
        <v>16407</v>
      </c>
      <c r="H483" s="66" t="n">
        <v>-152.81</v>
      </c>
      <c r="I483" s="66" t="n">
        <v>8.0074</v>
      </c>
      <c r="J483" s="66" t="n">
        <v>0</v>
      </c>
      <c r="K483" s="66" t="n">
        <v>15.741</v>
      </c>
      <c r="L483" s="66" t="n">
        <v>1.0708</v>
      </c>
      <c r="M483" s="66" t="n">
        <v>0.0054919</v>
      </c>
      <c r="N483" s="0" t="n">
        <v>0</v>
      </c>
      <c r="O483" s="0" t="n">
        <v>0</v>
      </c>
      <c r="P483" s="0" t="n">
        <v>0</v>
      </c>
    </row>
    <row r="484" customFormat="false" ht="12.75" hidden="false" customHeight="false" outlineLevel="0" collapsed="false">
      <c r="A484" s="0" t="s">
        <v>130</v>
      </c>
      <c r="B484" s="65" t="n">
        <v>0.538622685185185</v>
      </c>
      <c r="C484" s="66" t="n">
        <v>40.237</v>
      </c>
      <c r="D484" s="66" t="n">
        <v>65.2</v>
      </c>
      <c r="E484" s="66" t="n">
        <v>145470</v>
      </c>
      <c r="F484" s="66" t="n">
        <v>372.86</v>
      </c>
      <c r="G484" s="66" t="n">
        <v>16610</v>
      </c>
      <c r="H484" s="66" t="n">
        <v>-151.49</v>
      </c>
      <c r="I484" s="66" t="n">
        <v>7.6913</v>
      </c>
      <c r="J484" s="66" t="n">
        <v>0</v>
      </c>
      <c r="K484" s="66" t="n">
        <v>15.757</v>
      </c>
      <c r="L484" s="66" t="n">
        <v>1.0719</v>
      </c>
      <c r="M484" s="66" t="n">
        <v>0.0052874</v>
      </c>
      <c r="N484" s="0" t="n">
        <v>0</v>
      </c>
      <c r="O484" s="0" t="n">
        <v>0</v>
      </c>
      <c r="P484" s="0" t="n">
        <v>0</v>
      </c>
    </row>
    <row r="485" customFormat="false" ht="12.75" hidden="false" customHeight="false" outlineLevel="0" collapsed="false">
      <c r="A485" s="0" t="s">
        <v>130</v>
      </c>
      <c r="B485" s="65" t="n">
        <v>0.538634259259259</v>
      </c>
      <c r="C485" s="66" t="n">
        <v>40.683</v>
      </c>
      <c r="D485" s="66" t="n">
        <v>66.829</v>
      </c>
      <c r="E485" s="66" t="n">
        <v>145500</v>
      </c>
      <c r="F485" s="66" t="n">
        <v>377.28</v>
      </c>
      <c r="G485" s="66" t="n">
        <v>16997</v>
      </c>
      <c r="H485" s="66" t="n">
        <v>-150.66</v>
      </c>
      <c r="I485" s="66" t="n">
        <v>6.951</v>
      </c>
      <c r="J485" s="66" t="n">
        <v>0</v>
      </c>
      <c r="K485" s="66" t="n">
        <v>15.783</v>
      </c>
      <c r="L485" s="66" t="n">
        <v>1.0737</v>
      </c>
      <c r="M485" s="66" t="n">
        <v>0.0047778</v>
      </c>
      <c r="N485" s="0" t="n">
        <v>0</v>
      </c>
      <c r="O485" s="0" t="n">
        <v>0</v>
      </c>
      <c r="P485" s="0" t="n">
        <v>0</v>
      </c>
    </row>
    <row r="486" customFormat="false" ht="12.75" hidden="false" customHeight="false" outlineLevel="0" collapsed="false">
      <c r="A486" s="0" t="s">
        <v>130</v>
      </c>
      <c r="B486" s="65" t="n">
        <v>0.538645833333333</v>
      </c>
      <c r="C486" s="66" t="n">
        <v>40.695</v>
      </c>
      <c r="D486" s="66" t="n">
        <v>68.191</v>
      </c>
      <c r="E486" s="66" t="n">
        <v>145780</v>
      </c>
      <c r="F486" s="66" t="n">
        <v>377.36</v>
      </c>
      <c r="G486" s="66" t="n">
        <v>16737</v>
      </c>
      <c r="H486" s="66" t="n">
        <v>-151.6</v>
      </c>
      <c r="I486" s="66" t="n">
        <v>6.8444</v>
      </c>
      <c r="J486" s="66" t="n">
        <v>0</v>
      </c>
      <c r="K486" s="66" t="n">
        <v>15.763</v>
      </c>
      <c r="L486" s="66" t="n">
        <v>1.0723</v>
      </c>
      <c r="M486" s="66" t="n">
        <v>0.0046953</v>
      </c>
      <c r="N486" s="0" t="n">
        <v>0</v>
      </c>
      <c r="O486" s="0" t="n">
        <v>0</v>
      </c>
      <c r="P486" s="0" t="n">
        <v>0</v>
      </c>
    </row>
    <row r="487" customFormat="false" ht="12.75" hidden="false" customHeight="false" outlineLevel="0" collapsed="false">
      <c r="A487" s="0" t="s">
        <v>130</v>
      </c>
      <c r="B487" s="65" t="n">
        <v>0.538657407407407</v>
      </c>
      <c r="C487" s="66" t="n">
        <v>40.879</v>
      </c>
      <c r="D487" s="66" t="n">
        <v>63.726</v>
      </c>
      <c r="E487" s="66" t="n">
        <v>145810</v>
      </c>
      <c r="F487" s="66" t="n">
        <v>374.13</v>
      </c>
      <c r="G487" s="66" t="n">
        <v>16471</v>
      </c>
      <c r="H487" s="66" t="n">
        <v>-152.42</v>
      </c>
      <c r="I487" s="66" t="n">
        <v>4.8301</v>
      </c>
      <c r="J487" s="66" t="n">
        <v>0</v>
      </c>
      <c r="K487" s="66" t="n">
        <v>15.745</v>
      </c>
      <c r="L487" s="66" t="n">
        <v>1.0711</v>
      </c>
      <c r="M487" s="66" t="n">
        <v>0.0033126</v>
      </c>
      <c r="N487" s="0" t="n">
        <v>0</v>
      </c>
      <c r="O487" s="0" t="n">
        <v>0</v>
      </c>
      <c r="P487" s="0" t="n">
        <v>0</v>
      </c>
    </row>
    <row r="488" customFormat="false" ht="12.75" hidden="false" customHeight="false" outlineLevel="0" collapsed="false">
      <c r="A488" s="0" t="s">
        <v>130</v>
      </c>
      <c r="B488" s="65" t="n">
        <v>0.538668981481482</v>
      </c>
      <c r="C488" s="66" t="n">
        <v>41.68</v>
      </c>
      <c r="D488" s="66" t="n">
        <v>54.5</v>
      </c>
      <c r="E488" s="66" t="n">
        <v>145860</v>
      </c>
      <c r="F488" s="66" t="n">
        <v>370.43</v>
      </c>
      <c r="G488" s="66" t="n">
        <v>16455</v>
      </c>
      <c r="H488" s="66" t="n">
        <v>-153.08</v>
      </c>
      <c r="I488" s="66" t="n">
        <v>3.8917</v>
      </c>
      <c r="J488" s="66" t="n">
        <v>0</v>
      </c>
      <c r="K488" s="66" t="n">
        <v>15.743</v>
      </c>
      <c r="L488" s="66" t="n">
        <v>1.071</v>
      </c>
      <c r="M488" s="66" t="n">
        <v>0.0026683</v>
      </c>
      <c r="N488" s="0" t="n">
        <v>0</v>
      </c>
      <c r="O488" s="0" t="n">
        <v>0</v>
      </c>
      <c r="P488" s="0" t="n">
        <v>0</v>
      </c>
    </row>
    <row r="489" customFormat="false" ht="12.75" hidden="false" customHeight="false" outlineLevel="0" collapsed="false">
      <c r="A489" s="0" t="s">
        <v>130</v>
      </c>
      <c r="B489" s="65" t="n">
        <v>0.538680555555556</v>
      </c>
      <c r="C489" s="66" t="n">
        <v>41.896</v>
      </c>
      <c r="D489" s="66" t="n">
        <v>68.43</v>
      </c>
      <c r="E489" s="66" t="n">
        <v>146140</v>
      </c>
      <c r="F489" s="66" t="n">
        <v>368.52</v>
      </c>
      <c r="G489" s="66" t="n">
        <v>16244</v>
      </c>
      <c r="H489" s="66" t="n">
        <v>-152.96</v>
      </c>
      <c r="I489" s="66" t="n">
        <v>4.2924</v>
      </c>
      <c r="J489" s="66" t="n">
        <v>0</v>
      </c>
      <c r="K489" s="66" t="n">
        <v>15.727</v>
      </c>
      <c r="L489" s="66" t="n">
        <v>1.0699</v>
      </c>
      <c r="M489" s="66" t="n">
        <v>0.0029371</v>
      </c>
      <c r="N489" s="0" t="n">
        <v>0</v>
      </c>
      <c r="O489" s="0" t="n">
        <v>0</v>
      </c>
      <c r="P489" s="0" t="n">
        <v>0</v>
      </c>
    </row>
    <row r="490" customFormat="false" ht="12.75" hidden="false" customHeight="false" outlineLevel="0" collapsed="false">
      <c r="A490" s="0" t="s">
        <v>130</v>
      </c>
      <c r="B490" s="65" t="n">
        <v>0.53869212962963</v>
      </c>
      <c r="C490" s="66" t="n">
        <v>41.512</v>
      </c>
      <c r="D490" s="66" t="n">
        <v>70.669</v>
      </c>
      <c r="E490" s="66" t="n">
        <v>146160</v>
      </c>
      <c r="F490" s="66" t="n">
        <v>367.85</v>
      </c>
      <c r="G490" s="66" t="n">
        <v>15919</v>
      </c>
      <c r="H490" s="66" t="n">
        <v>-152.6</v>
      </c>
      <c r="I490" s="66" t="n">
        <v>5.5827</v>
      </c>
      <c r="J490" s="66" t="n">
        <v>0</v>
      </c>
      <c r="K490" s="66" t="n">
        <v>15.705</v>
      </c>
      <c r="L490" s="66" t="n">
        <v>1.0683</v>
      </c>
      <c r="M490" s="66" t="n">
        <v>0.0038196</v>
      </c>
      <c r="N490" s="0" t="n">
        <v>0</v>
      </c>
      <c r="O490" s="0" t="n">
        <v>0</v>
      </c>
      <c r="P490" s="0" t="n">
        <v>0</v>
      </c>
    </row>
    <row r="491" customFormat="false" ht="12.75" hidden="false" customHeight="false" outlineLevel="0" collapsed="false">
      <c r="A491" s="0" t="s">
        <v>130</v>
      </c>
      <c r="B491" s="65" t="n">
        <v>0.538703703703704</v>
      </c>
      <c r="C491" s="66" t="n">
        <v>40.78</v>
      </c>
      <c r="D491" s="66" t="n">
        <v>68.913</v>
      </c>
      <c r="E491" s="66" t="n">
        <v>146090</v>
      </c>
      <c r="F491" s="66" t="n">
        <v>369.45</v>
      </c>
      <c r="G491" s="66" t="n">
        <v>16001</v>
      </c>
      <c r="H491" s="66" t="n">
        <v>-151.28</v>
      </c>
      <c r="I491" s="66" t="n">
        <v>6.3668</v>
      </c>
      <c r="J491" s="66" t="n">
        <v>0</v>
      </c>
      <c r="K491" s="66" t="n">
        <v>15.711</v>
      </c>
      <c r="L491" s="66" t="n">
        <v>1.0687</v>
      </c>
      <c r="M491" s="66" t="n">
        <v>0.004358</v>
      </c>
      <c r="N491" s="0" t="n">
        <v>0</v>
      </c>
      <c r="O491" s="0" t="n">
        <v>0</v>
      </c>
      <c r="P491" s="0" t="n">
        <v>0</v>
      </c>
    </row>
    <row r="492" customFormat="false" ht="12.75" hidden="false" customHeight="false" outlineLevel="0" collapsed="false">
      <c r="A492" s="0" t="s">
        <v>130</v>
      </c>
      <c r="B492" s="65" t="n">
        <v>0.538715277777778</v>
      </c>
      <c r="C492" s="66" t="n">
        <v>40.331</v>
      </c>
      <c r="D492" s="66" t="n">
        <v>67.795</v>
      </c>
      <c r="E492" s="66" t="n">
        <v>145720</v>
      </c>
      <c r="F492" s="66" t="n">
        <v>367.06</v>
      </c>
      <c r="G492" s="66" t="n">
        <v>16326</v>
      </c>
      <c r="H492" s="66" t="n">
        <v>-150.05</v>
      </c>
      <c r="I492" s="66" t="n">
        <v>5.9706</v>
      </c>
      <c r="J492" s="66" t="n">
        <v>0</v>
      </c>
      <c r="K492" s="66" t="n">
        <v>15.735</v>
      </c>
      <c r="L492" s="66" t="n">
        <v>1.0704</v>
      </c>
      <c r="M492" s="66" t="n">
        <v>0.0040974</v>
      </c>
      <c r="N492" s="0" t="n">
        <v>0</v>
      </c>
      <c r="O492" s="0" t="n">
        <v>0</v>
      </c>
      <c r="P492" s="0" t="n">
        <v>0</v>
      </c>
    </row>
    <row r="493" customFormat="false" ht="12.75" hidden="false" customHeight="false" outlineLevel="0" collapsed="false">
      <c r="A493" s="0" t="s">
        <v>130</v>
      </c>
      <c r="B493" s="65" t="n">
        <v>0.538726851851852</v>
      </c>
      <c r="C493" s="66" t="n">
        <v>39.888</v>
      </c>
      <c r="D493" s="66" t="n">
        <v>65.972</v>
      </c>
      <c r="E493" s="66" t="n">
        <v>145490</v>
      </c>
      <c r="F493" s="66" t="n">
        <v>369.86</v>
      </c>
      <c r="G493" s="66" t="n">
        <v>16809</v>
      </c>
      <c r="H493" s="66" t="n">
        <v>-150.06</v>
      </c>
      <c r="I493" s="66" t="n">
        <v>6.1239</v>
      </c>
      <c r="J493" s="66" t="n">
        <v>0</v>
      </c>
      <c r="K493" s="66" t="n">
        <v>15.77</v>
      </c>
      <c r="L493" s="66" t="n">
        <v>1.0728</v>
      </c>
      <c r="M493" s="66" t="n">
        <v>0.0042091</v>
      </c>
      <c r="N493" s="0" t="n">
        <v>0</v>
      </c>
      <c r="O493" s="0" t="n">
        <v>0</v>
      </c>
      <c r="P493" s="0" t="n">
        <v>0</v>
      </c>
    </row>
    <row r="494" customFormat="false" ht="12.75" hidden="false" customHeight="false" outlineLevel="0" collapsed="false">
      <c r="A494" s="0" t="s">
        <v>130</v>
      </c>
      <c r="B494" s="65" t="n">
        <v>0.538738425925926</v>
      </c>
      <c r="C494" s="66" t="n">
        <v>40.407</v>
      </c>
      <c r="D494" s="66" t="n">
        <v>68.705</v>
      </c>
      <c r="E494" s="66" t="n">
        <v>145610</v>
      </c>
      <c r="F494" s="66" t="n">
        <v>375.23</v>
      </c>
      <c r="G494" s="66" t="n">
        <v>16952</v>
      </c>
      <c r="H494" s="66" t="n">
        <v>-149.68</v>
      </c>
      <c r="I494" s="66" t="n">
        <v>6.1406</v>
      </c>
      <c r="J494" s="66" t="n">
        <v>0</v>
      </c>
      <c r="K494" s="66" t="n">
        <v>15.779</v>
      </c>
      <c r="L494" s="66" t="n">
        <v>1.0734</v>
      </c>
      <c r="M494" s="66" t="n">
        <v>0.0042176</v>
      </c>
      <c r="N494" s="0" t="n">
        <v>0</v>
      </c>
      <c r="O494" s="0" t="n">
        <v>0</v>
      </c>
      <c r="P494" s="0" t="n">
        <v>0</v>
      </c>
    </row>
    <row r="495" customFormat="false" ht="12.75" hidden="false" customHeight="false" outlineLevel="0" collapsed="false">
      <c r="A495" s="0" t="s">
        <v>130</v>
      </c>
      <c r="B495" s="65" t="n">
        <v>0.53875</v>
      </c>
      <c r="C495" s="66" t="n">
        <v>41.299</v>
      </c>
      <c r="D495" s="66" t="n">
        <v>65.958</v>
      </c>
      <c r="E495" s="66" t="n">
        <v>145990</v>
      </c>
      <c r="F495" s="66" t="n">
        <v>373.55</v>
      </c>
      <c r="G495" s="66" t="n">
        <v>16623</v>
      </c>
      <c r="H495" s="66" t="n">
        <v>-150.48</v>
      </c>
      <c r="I495" s="66" t="n">
        <v>7.4451</v>
      </c>
      <c r="J495" s="66" t="n">
        <v>0</v>
      </c>
      <c r="K495" s="66" t="n">
        <v>15.754</v>
      </c>
      <c r="L495" s="66" t="n">
        <v>1.0717</v>
      </c>
      <c r="M495" s="66" t="n">
        <v>0.0051</v>
      </c>
      <c r="N495" s="0" t="n">
        <v>0</v>
      </c>
      <c r="O495" s="0" t="n">
        <v>0</v>
      </c>
      <c r="P495" s="0" t="n">
        <v>0</v>
      </c>
    </row>
    <row r="496" customFormat="false" ht="12.75" hidden="false" customHeight="false" outlineLevel="0" collapsed="false">
      <c r="A496" s="0" t="s">
        <v>130</v>
      </c>
      <c r="B496" s="65" t="n">
        <v>0.538761574074074</v>
      </c>
      <c r="C496" s="66" t="n">
        <v>42.14</v>
      </c>
      <c r="D496" s="66" t="n">
        <v>65.126</v>
      </c>
      <c r="E496" s="66" t="n">
        <v>146140</v>
      </c>
      <c r="F496" s="66" t="n">
        <v>367.36</v>
      </c>
      <c r="G496" s="66" t="n">
        <v>16048</v>
      </c>
      <c r="H496" s="66" t="n">
        <v>-152.44</v>
      </c>
      <c r="I496" s="66" t="n">
        <v>4.1137</v>
      </c>
      <c r="J496" s="66" t="n">
        <v>0</v>
      </c>
      <c r="K496" s="66" t="n">
        <v>15.713</v>
      </c>
      <c r="L496" s="66" t="n">
        <v>1.0689</v>
      </c>
      <c r="M496" s="66" t="n">
        <v>0.002815</v>
      </c>
      <c r="N496" s="0" t="n">
        <v>0</v>
      </c>
      <c r="O496" s="0" t="n">
        <v>0</v>
      </c>
      <c r="P496" s="0" t="n">
        <v>0</v>
      </c>
    </row>
    <row r="497" customFormat="false" ht="12.75" hidden="false" customHeight="false" outlineLevel="0" collapsed="false">
      <c r="A497" s="0" t="s">
        <v>130</v>
      </c>
      <c r="B497" s="65" t="n">
        <v>0.538773148148148</v>
      </c>
      <c r="C497" s="66" t="n">
        <v>42.833</v>
      </c>
      <c r="D497" s="66" t="n">
        <v>64.529</v>
      </c>
      <c r="E497" s="66" t="n">
        <v>146220</v>
      </c>
      <c r="F497" s="66" t="n">
        <v>365.78</v>
      </c>
      <c r="G497" s="66" t="n">
        <v>16010</v>
      </c>
      <c r="H497" s="66" t="n">
        <v>-155.21</v>
      </c>
      <c r="I497" s="66" t="n">
        <v>5.2411</v>
      </c>
      <c r="J497" s="66" t="n">
        <v>0</v>
      </c>
      <c r="K497" s="66" t="n">
        <v>15.71</v>
      </c>
      <c r="L497" s="66" t="n">
        <v>1.0687</v>
      </c>
      <c r="M497" s="66" t="n">
        <v>0.0035851</v>
      </c>
      <c r="N497" s="0" t="n">
        <v>0</v>
      </c>
      <c r="O497" s="0" t="n">
        <v>0</v>
      </c>
      <c r="P497" s="0" t="n">
        <v>0</v>
      </c>
    </row>
    <row r="498" customFormat="false" ht="12.75" hidden="false" customHeight="false" outlineLevel="0" collapsed="false">
      <c r="A498" s="0" t="s">
        <v>130</v>
      </c>
      <c r="B498" s="65" t="n">
        <v>0.538784722222222</v>
      </c>
      <c r="C498" s="66" t="n">
        <v>43.206</v>
      </c>
      <c r="D498" s="66" t="n">
        <v>70.266</v>
      </c>
      <c r="E498" s="66" t="n">
        <v>146460</v>
      </c>
      <c r="F498" s="66" t="n">
        <v>364.07</v>
      </c>
      <c r="G498" s="66" t="n">
        <v>15750</v>
      </c>
      <c r="H498" s="66" t="n">
        <v>-151.76</v>
      </c>
      <c r="I498" s="66" t="n">
        <v>5.0428</v>
      </c>
      <c r="J498" s="66" t="n">
        <v>0</v>
      </c>
      <c r="K498" s="66" t="n">
        <v>15.691</v>
      </c>
      <c r="L498" s="66" t="n">
        <v>1.0674</v>
      </c>
      <c r="M498" s="66" t="n">
        <v>0.0034429</v>
      </c>
      <c r="N498" s="0" t="n">
        <v>0</v>
      </c>
      <c r="O498" s="0" t="n">
        <v>0</v>
      </c>
      <c r="P498" s="0" t="n">
        <v>0</v>
      </c>
    </row>
    <row r="499" customFormat="false" ht="12.75" hidden="false" customHeight="false" outlineLevel="0" collapsed="false">
      <c r="A499" s="0" t="s">
        <v>130</v>
      </c>
      <c r="B499" s="65" t="n">
        <v>0.538796296296296</v>
      </c>
      <c r="C499" s="66" t="n">
        <v>42.277</v>
      </c>
      <c r="D499" s="66" t="n">
        <v>70.867</v>
      </c>
      <c r="E499" s="66" t="n">
        <v>146490</v>
      </c>
      <c r="F499" s="66" t="n">
        <v>358.38</v>
      </c>
      <c r="G499" s="66" t="n">
        <v>15422</v>
      </c>
      <c r="H499" s="66" t="n">
        <v>-152.62</v>
      </c>
      <c r="I499" s="66" t="n">
        <v>6.1234</v>
      </c>
      <c r="J499" s="66" t="n">
        <v>0</v>
      </c>
      <c r="K499" s="66" t="n">
        <v>15.668</v>
      </c>
      <c r="L499" s="66" t="n">
        <v>1.0659</v>
      </c>
      <c r="M499" s="66" t="n">
        <v>0.00418</v>
      </c>
      <c r="N499" s="0" t="n">
        <v>0</v>
      </c>
      <c r="O499" s="0" t="n">
        <v>0</v>
      </c>
      <c r="P499" s="0" t="n">
        <v>0</v>
      </c>
    </row>
    <row r="500" customFormat="false" ht="12.75" hidden="false" customHeight="false" outlineLevel="0" collapsed="false">
      <c r="A500" s="0" t="s">
        <v>130</v>
      </c>
      <c r="B500" s="65" t="n">
        <v>0.53880787037037</v>
      </c>
      <c r="C500" s="66" t="n">
        <v>40.79</v>
      </c>
      <c r="D500" s="66" t="n">
        <v>64.569</v>
      </c>
      <c r="E500" s="66" t="n">
        <v>146130</v>
      </c>
      <c r="F500" s="66" t="n">
        <v>360.98</v>
      </c>
      <c r="G500" s="66" t="n">
        <v>15604</v>
      </c>
      <c r="H500" s="66" t="n">
        <v>-152.27</v>
      </c>
      <c r="I500" s="66" t="n">
        <v>5.383</v>
      </c>
      <c r="J500" s="66" t="n">
        <v>0</v>
      </c>
      <c r="K500" s="66" t="n">
        <v>15.683</v>
      </c>
      <c r="L500" s="66" t="n">
        <v>1.0669</v>
      </c>
      <c r="M500" s="66" t="n">
        <v>0.0036855</v>
      </c>
      <c r="N500" s="0" t="n">
        <v>0</v>
      </c>
      <c r="O500" s="0" t="n">
        <v>0</v>
      </c>
      <c r="P500" s="0" t="n">
        <v>0</v>
      </c>
    </row>
    <row r="501" customFormat="false" ht="12.75" hidden="false" customHeight="false" outlineLevel="0" collapsed="false">
      <c r="A501" s="0" t="s">
        <v>130</v>
      </c>
      <c r="B501" s="65" t="n">
        <v>0.538819444444444</v>
      </c>
      <c r="C501" s="66" t="n">
        <v>40.632</v>
      </c>
      <c r="D501" s="66" t="n">
        <v>63.147</v>
      </c>
      <c r="E501" s="66" t="n">
        <v>145610</v>
      </c>
      <c r="F501" s="66" t="n">
        <v>366.4</v>
      </c>
      <c r="G501" s="66" t="n">
        <v>16395</v>
      </c>
      <c r="H501" s="66" t="n">
        <v>-152.93</v>
      </c>
      <c r="I501" s="66" t="n">
        <v>6.4375</v>
      </c>
      <c r="J501" s="66" t="n">
        <v>0</v>
      </c>
      <c r="K501" s="66" t="n">
        <v>15.741</v>
      </c>
      <c r="L501" s="66" t="n">
        <v>1.0708</v>
      </c>
      <c r="M501" s="66" t="n">
        <v>0.0044207</v>
      </c>
      <c r="N501" s="0" t="n">
        <v>0</v>
      </c>
      <c r="O501" s="0" t="n">
        <v>0</v>
      </c>
      <c r="P501" s="0" t="n">
        <v>0</v>
      </c>
    </row>
    <row r="502" customFormat="false" ht="12.75" hidden="false" customHeight="false" outlineLevel="0" collapsed="false">
      <c r="A502" s="0" t="s">
        <v>130</v>
      </c>
      <c r="B502" s="65" t="n">
        <v>0.538831018518518</v>
      </c>
      <c r="C502" s="66" t="n">
        <v>41.298</v>
      </c>
      <c r="D502" s="66" t="n">
        <v>70.74</v>
      </c>
      <c r="E502" s="66" t="n">
        <v>145760</v>
      </c>
      <c r="F502" s="66" t="n">
        <v>370.09</v>
      </c>
      <c r="G502" s="66" t="n">
        <v>16763</v>
      </c>
      <c r="H502" s="66" t="n">
        <v>-152.59</v>
      </c>
      <c r="I502" s="66" t="n">
        <v>6.6203</v>
      </c>
      <c r="J502" s="66" t="n">
        <v>0</v>
      </c>
      <c r="K502" s="66" t="n">
        <v>15.765</v>
      </c>
      <c r="L502" s="66" t="n">
        <v>1.0725</v>
      </c>
      <c r="M502" s="66" t="n">
        <v>0.0045422</v>
      </c>
      <c r="N502" s="0" t="n">
        <v>0</v>
      </c>
      <c r="O502" s="0" t="n">
        <v>0</v>
      </c>
      <c r="P502" s="0" t="n">
        <v>0</v>
      </c>
    </row>
    <row r="503" customFormat="false" ht="12.75" hidden="false" customHeight="false" outlineLevel="0" collapsed="false">
      <c r="A503" s="0" t="s">
        <v>130</v>
      </c>
      <c r="B503" s="65" t="n">
        <v>0.538842592592593</v>
      </c>
      <c r="C503" s="66" t="n">
        <v>40.815</v>
      </c>
      <c r="D503" s="66" t="n">
        <v>68.249</v>
      </c>
      <c r="E503" s="66" t="n">
        <v>145600</v>
      </c>
      <c r="F503" s="66" t="n">
        <v>376.37</v>
      </c>
      <c r="G503" s="66" t="n">
        <v>16591</v>
      </c>
      <c r="H503" s="66" t="n">
        <v>-153.51</v>
      </c>
      <c r="I503" s="66" t="n">
        <v>6.7669</v>
      </c>
      <c r="J503" s="66" t="n">
        <v>0</v>
      </c>
      <c r="K503" s="66" t="n">
        <v>15.755</v>
      </c>
      <c r="L503" s="66" t="n">
        <v>1.0718</v>
      </c>
      <c r="M503" s="66" t="n">
        <v>0.0046479</v>
      </c>
      <c r="N503" s="0" t="n">
        <v>0</v>
      </c>
      <c r="O503" s="0" t="n">
        <v>0</v>
      </c>
      <c r="P503" s="0" t="n">
        <v>0</v>
      </c>
    </row>
    <row r="504" customFormat="false" ht="12.75" hidden="false" customHeight="false" outlineLevel="0" collapsed="false">
      <c r="A504" s="0" t="s">
        <v>130</v>
      </c>
      <c r="B504" s="65" t="n">
        <v>0.538854166666667</v>
      </c>
      <c r="C504" s="66" t="n">
        <v>40.621</v>
      </c>
      <c r="D504" s="66" t="n">
        <v>66.138</v>
      </c>
      <c r="E504" s="66" t="n">
        <v>145450</v>
      </c>
      <c r="F504" s="66" t="n">
        <v>381.04</v>
      </c>
      <c r="G504" s="66" t="n">
        <v>16937</v>
      </c>
      <c r="H504" s="66" t="n">
        <v>-152.94</v>
      </c>
      <c r="I504" s="66" t="n">
        <v>7.1604</v>
      </c>
      <c r="J504" s="66" t="n">
        <v>0</v>
      </c>
      <c r="K504" s="66" t="n">
        <v>15.78</v>
      </c>
      <c r="L504" s="66" t="n">
        <v>1.0734</v>
      </c>
      <c r="M504" s="66" t="n">
        <v>0.004923</v>
      </c>
      <c r="N504" s="0" t="n">
        <v>0</v>
      </c>
      <c r="O504" s="0" t="n">
        <v>0</v>
      </c>
      <c r="P504" s="0" t="n">
        <v>0</v>
      </c>
    </row>
    <row r="505" customFormat="false" ht="12.75" hidden="false" customHeight="false" outlineLevel="0" collapsed="false">
      <c r="A505" s="0" t="s">
        <v>130</v>
      </c>
      <c r="B505" s="65" t="n">
        <v>0.538865740740741</v>
      </c>
      <c r="C505" s="66" t="n">
        <v>40.77</v>
      </c>
      <c r="D505" s="66" t="n">
        <v>69.659</v>
      </c>
      <c r="E505" s="66" t="n">
        <v>145460</v>
      </c>
      <c r="F505" s="66" t="n">
        <v>379.8</v>
      </c>
      <c r="G505" s="66" t="n">
        <v>16997</v>
      </c>
      <c r="H505" s="66" t="n">
        <v>-153.21</v>
      </c>
      <c r="I505" s="66" t="n">
        <v>6.0321</v>
      </c>
      <c r="J505" s="66" t="n">
        <v>0</v>
      </c>
      <c r="K505" s="66" t="n">
        <v>15.784</v>
      </c>
      <c r="L505" s="66" t="n">
        <v>1.0737</v>
      </c>
      <c r="M505" s="66" t="n">
        <v>0.0041468</v>
      </c>
      <c r="N505" s="0" t="n">
        <v>0</v>
      </c>
      <c r="O505" s="0" t="n">
        <v>0</v>
      </c>
      <c r="P505" s="0" t="n">
        <v>0</v>
      </c>
    </row>
    <row r="506" customFormat="false" ht="12.75" hidden="false" customHeight="false" outlineLevel="0" collapsed="false">
      <c r="A506" s="0" t="s">
        <v>130</v>
      </c>
      <c r="B506" s="65" t="n">
        <v>0.538877314814815</v>
      </c>
      <c r="C506" s="66" t="n">
        <v>40.868</v>
      </c>
      <c r="D506" s="66" t="n">
        <v>67.072</v>
      </c>
      <c r="E506" s="66" t="n">
        <v>145520</v>
      </c>
      <c r="F506" s="66" t="n">
        <v>377.09</v>
      </c>
      <c r="G506" s="66" t="n">
        <v>16955</v>
      </c>
      <c r="H506" s="66" t="n">
        <v>-150.36</v>
      </c>
      <c r="I506" s="66" t="n">
        <v>5.7013</v>
      </c>
      <c r="J506" s="66" t="n">
        <v>0</v>
      </c>
      <c r="K506" s="66" t="n">
        <v>15.78</v>
      </c>
      <c r="L506" s="66" t="n">
        <v>1.0735</v>
      </c>
      <c r="M506" s="66" t="n">
        <v>0.0039179</v>
      </c>
      <c r="N506" s="0" t="n">
        <v>0</v>
      </c>
      <c r="O506" s="0" t="n">
        <v>0</v>
      </c>
      <c r="P506" s="0" t="n">
        <v>0</v>
      </c>
    </row>
    <row r="507" customFormat="false" ht="12.75" hidden="false" customHeight="false" outlineLevel="0" collapsed="false">
      <c r="A507" s="0" t="s">
        <v>130</v>
      </c>
      <c r="B507" s="65" t="n">
        <v>0.538888888888889</v>
      </c>
      <c r="C507" s="66" t="n">
        <v>40.361</v>
      </c>
      <c r="D507" s="66" t="n">
        <v>66.095</v>
      </c>
      <c r="E507" s="66" t="n">
        <v>145520</v>
      </c>
      <c r="F507" s="66" t="n">
        <v>375.04</v>
      </c>
      <c r="G507" s="66" t="n">
        <v>16852</v>
      </c>
      <c r="H507" s="66" t="n">
        <v>-150.64</v>
      </c>
      <c r="I507" s="66" t="n">
        <v>6.0038</v>
      </c>
      <c r="J507" s="66" t="n">
        <v>0</v>
      </c>
      <c r="K507" s="66" t="n">
        <v>15.773</v>
      </c>
      <c r="L507" s="66" t="n">
        <v>1.073</v>
      </c>
      <c r="M507" s="66" t="n">
        <v>0.0041261</v>
      </c>
      <c r="N507" s="0" t="n">
        <v>0</v>
      </c>
      <c r="O507" s="0" t="n">
        <v>0</v>
      </c>
      <c r="P507" s="0" t="n">
        <v>0</v>
      </c>
    </row>
    <row r="508" customFormat="false" ht="12.75" hidden="false" customHeight="false" outlineLevel="0" collapsed="false">
      <c r="A508" s="0" t="s">
        <v>130</v>
      </c>
      <c r="B508" s="65" t="n">
        <v>0.538900462962963</v>
      </c>
      <c r="C508" s="66" t="n">
        <v>40.785</v>
      </c>
      <c r="D508" s="66" t="n">
        <v>64.184</v>
      </c>
      <c r="E508" s="66" t="n">
        <v>145640</v>
      </c>
      <c r="F508" s="66" t="n">
        <v>373.75</v>
      </c>
      <c r="G508" s="66" t="n">
        <v>16876</v>
      </c>
      <c r="H508" s="66" t="n">
        <v>-151.52</v>
      </c>
      <c r="I508" s="66" t="n">
        <v>5.6142</v>
      </c>
      <c r="J508" s="66" t="n">
        <v>0</v>
      </c>
      <c r="K508" s="66" t="n">
        <v>15.774</v>
      </c>
      <c r="L508" s="66" t="n">
        <v>1.0731</v>
      </c>
      <c r="M508" s="66" t="n">
        <v>0.0038547</v>
      </c>
      <c r="N508" s="0" t="n">
        <v>0</v>
      </c>
      <c r="O508" s="0" t="n">
        <v>0</v>
      </c>
      <c r="P508" s="0" t="n">
        <v>0</v>
      </c>
    </row>
    <row r="509" customFormat="false" ht="12.75" hidden="false" customHeight="false" outlineLevel="0" collapsed="false">
      <c r="A509" s="0" t="s">
        <v>130</v>
      </c>
      <c r="B509" s="65" t="n">
        <v>0.538912037037037</v>
      </c>
      <c r="C509" s="66" t="n">
        <v>41.245</v>
      </c>
      <c r="D509" s="66" t="n">
        <v>66.654</v>
      </c>
      <c r="E509" s="66" t="n">
        <v>145870</v>
      </c>
      <c r="F509" s="66" t="n">
        <v>371.53</v>
      </c>
      <c r="G509" s="66" t="n">
        <v>16523</v>
      </c>
      <c r="H509" s="66" t="n">
        <v>-154.51</v>
      </c>
      <c r="I509" s="66" t="n">
        <v>6.0676</v>
      </c>
      <c r="J509" s="66" t="n">
        <v>0</v>
      </c>
      <c r="K509" s="66" t="n">
        <v>15.748</v>
      </c>
      <c r="L509" s="66" t="n">
        <v>1.0713</v>
      </c>
      <c r="M509" s="66" t="n">
        <v>0.0041594</v>
      </c>
      <c r="N509" s="0" t="n">
        <v>0</v>
      </c>
      <c r="O509" s="0" t="n">
        <v>0</v>
      </c>
      <c r="P509" s="0" t="n">
        <v>0</v>
      </c>
    </row>
    <row r="510" customFormat="false" ht="12.75" hidden="false" customHeight="false" outlineLevel="0" collapsed="false">
      <c r="A510" s="0" t="s">
        <v>130</v>
      </c>
      <c r="B510" s="65" t="n">
        <v>0.538923611111111</v>
      </c>
      <c r="C510" s="66" t="n">
        <v>41.9</v>
      </c>
      <c r="D510" s="66" t="n">
        <v>70.801</v>
      </c>
      <c r="E510" s="66" t="n">
        <v>145970</v>
      </c>
      <c r="F510" s="66" t="n">
        <v>371.33</v>
      </c>
      <c r="G510" s="66" t="n">
        <v>16372</v>
      </c>
      <c r="H510" s="66" t="n">
        <v>-153.5</v>
      </c>
      <c r="I510" s="66" t="n">
        <v>5.5169</v>
      </c>
      <c r="J510" s="66" t="n">
        <v>0</v>
      </c>
      <c r="K510" s="66" t="n">
        <v>15.737</v>
      </c>
      <c r="L510" s="66" t="n">
        <v>1.0705</v>
      </c>
      <c r="M510" s="66" t="n">
        <v>0.0037796</v>
      </c>
      <c r="N510" s="0" t="n">
        <v>0</v>
      </c>
      <c r="O510" s="0" t="n">
        <v>0</v>
      </c>
      <c r="P510" s="0" t="n">
        <v>0</v>
      </c>
    </row>
    <row r="511" customFormat="false" ht="12.75" hidden="false" customHeight="false" outlineLevel="0" collapsed="false">
      <c r="A511" s="0" t="s">
        <v>130</v>
      </c>
      <c r="B511" s="65" t="n">
        <v>0.538935185185185</v>
      </c>
      <c r="C511" s="66" t="n">
        <v>41.669</v>
      </c>
      <c r="D511" s="66" t="n">
        <v>68.51</v>
      </c>
      <c r="E511" s="66" t="n">
        <v>145990</v>
      </c>
      <c r="F511" s="66" t="n">
        <v>375.73</v>
      </c>
      <c r="G511" s="66" t="n">
        <v>16165</v>
      </c>
      <c r="H511" s="66" t="n">
        <v>-151.11</v>
      </c>
      <c r="I511" s="66" t="n">
        <v>4.1803</v>
      </c>
      <c r="J511" s="66" t="n">
        <v>0</v>
      </c>
      <c r="K511" s="66" t="n">
        <v>15.722</v>
      </c>
      <c r="L511" s="66" t="n">
        <v>1.0695</v>
      </c>
      <c r="M511" s="66" t="n">
        <v>0.0028634</v>
      </c>
      <c r="N511" s="0" t="n">
        <v>0</v>
      </c>
      <c r="O511" s="0" t="n">
        <v>0</v>
      </c>
      <c r="P511" s="0" t="n">
        <v>0</v>
      </c>
    </row>
    <row r="512" customFormat="false" ht="12.75" hidden="false" customHeight="false" outlineLevel="0" collapsed="false">
      <c r="A512" s="0" t="s">
        <v>130</v>
      </c>
      <c r="B512" s="65" t="n">
        <v>0.538946759259259</v>
      </c>
      <c r="C512" s="66" t="n">
        <v>40.642</v>
      </c>
      <c r="D512" s="66" t="n">
        <v>68.497</v>
      </c>
      <c r="E512" s="66" t="n">
        <v>145880</v>
      </c>
      <c r="F512" s="66" t="n">
        <v>376.38</v>
      </c>
      <c r="G512" s="66" t="n">
        <v>16296</v>
      </c>
      <c r="H512" s="66" t="n">
        <v>-150.08</v>
      </c>
      <c r="I512" s="66" t="n">
        <v>6.8614</v>
      </c>
      <c r="J512" s="66" t="n">
        <v>0</v>
      </c>
      <c r="K512" s="66" t="n">
        <v>15.732</v>
      </c>
      <c r="L512" s="66" t="n">
        <v>1.0702</v>
      </c>
      <c r="M512" s="66" t="n">
        <v>0.004703</v>
      </c>
      <c r="N512" s="0" t="n">
        <v>0</v>
      </c>
      <c r="O512" s="0" t="n">
        <v>0</v>
      </c>
      <c r="P512" s="0" t="n">
        <v>0</v>
      </c>
    </row>
    <row r="513" customFormat="false" ht="12.75" hidden="false" customHeight="false" outlineLevel="0" collapsed="false">
      <c r="A513" s="0" t="s">
        <v>130</v>
      </c>
      <c r="B513" s="65" t="n">
        <v>0.538958333333333</v>
      </c>
      <c r="C513" s="66" t="n">
        <v>39.823</v>
      </c>
      <c r="D513" s="66" t="n">
        <v>67.43</v>
      </c>
      <c r="E513" s="66" t="n">
        <v>145630</v>
      </c>
      <c r="F513" s="66" t="n">
        <v>371.82</v>
      </c>
      <c r="G513" s="66" t="n">
        <v>16559</v>
      </c>
      <c r="H513" s="66" t="n">
        <v>-150.53</v>
      </c>
      <c r="I513" s="66" t="n">
        <v>5.4169</v>
      </c>
      <c r="J513" s="66" t="n">
        <v>0</v>
      </c>
      <c r="K513" s="66" t="n">
        <v>15.752</v>
      </c>
      <c r="L513" s="66" t="n">
        <v>1.0716</v>
      </c>
      <c r="M513" s="66" t="n">
        <v>0.0037198</v>
      </c>
      <c r="N513" s="0" t="n">
        <v>0</v>
      </c>
      <c r="O513" s="0" t="n">
        <v>0</v>
      </c>
      <c r="P513" s="0" t="n">
        <v>0</v>
      </c>
    </row>
    <row r="514" customFormat="false" ht="12.75" hidden="false" customHeight="false" outlineLevel="0" collapsed="false">
      <c r="A514" s="0" t="s">
        <v>130</v>
      </c>
      <c r="B514" s="65" t="n">
        <v>0.538969907407407</v>
      </c>
      <c r="C514" s="66" t="n">
        <v>41.403</v>
      </c>
      <c r="D514" s="66" t="n">
        <v>64.657</v>
      </c>
      <c r="E514" s="66" t="n">
        <v>145830</v>
      </c>
      <c r="F514" s="66" t="n">
        <v>368.14</v>
      </c>
      <c r="G514" s="66" t="n">
        <v>16717</v>
      </c>
      <c r="H514" s="66" t="n">
        <v>-152.91</v>
      </c>
      <c r="I514" s="66" t="n">
        <v>6.7718</v>
      </c>
      <c r="J514" s="66" t="n">
        <v>0</v>
      </c>
      <c r="K514" s="66" t="n">
        <v>15.762</v>
      </c>
      <c r="L514" s="66" t="n">
        <v>1.0722</v>
      </c>
      <c r="M514" s="66" t="n">
        <v>0.0046433</v>
      </c>
      <c r="N514" s="0" t="n">
        <v>0</v>
      </c>
      <c r="O514" s="0" t="n">
        <v>0</v>
      </c>
      <c r="P514" s="0" t="n">
        <v>0</v>
      </c>
    </row>
    <row r="515" customFormat="false" ht="12.75" hidden="false" customHeight="false" outlineLevel="0" collapsed="false">
      <c r="A515" s="0" t="s">
        <v>130</v>
      </c>
      <c r="B515" s="65" t="n">
        <v>0.538981481481482</v>
      </c>
      <c r="C515" s="66" t="n">
        <v>42.954</v>
      </c>
      <c r="D515" s="66" t="n">
        <v>73.599</v>
      </c>
      <c r="E515" s="66" t="n">
        <v>146360</v>
      </c>
      <c r="F515" s="66" t="n">
        <v>367.36</v>
      </c>
      <c r="G515" s="66" t="n">
        <v>16129</v>
      </c>
      <c r="H515" s="66" t="n">
        <v>-152.08</v>
      </c>
      <c r="I515" s="66" t="n">
        <v>5.1374</v>
      </c>
      <c r="J515" s="66" t="n">
        <v>0</v>
      </c>
      <c r="K515" s="66" t="n">
        <v>15.717</v>
      </c>
      <c r="L515" s="66" t="n">
        <v>1.0692</v>
      </c>
      <c r="M515" s="66" t="n">
        <v>0.0035106</v>
      </c>
      <c r="N515" s="0" t="n">
        <v>0</v>
      </c>
      <c r="O515" s="0" t="n">
        <v>0</v>
      </c>
      <c r="P515" s="0" t="n">
        <v>0</v>
      </c>
    </row>
    <row r="516" customFormat="false" ht="12.75" hidden="false" customHeight="false" outlineLevel="0" collapsed="false">
      <c r="A516" s="0" t="s">
        <v>130</v>
      </c>
      <c r="B516" s="65" t="n">
        <v>0.538993055555556</v>
      </c>
      <c r="C516" s="66" t="n">
        <v>42.788</v>
      </c>
      <c r="D516" s="66" t="n">
        <v>68.839</v>
      </c>
      <c r="E516" s="66" t="n">
        <v>146220</v>
      </c>
      <c r="F516" s="66" t="n">
        <v>366.05</v>
      </c>
      <c r="G516" s="66" t="n">
        <v>15573</v>
      </c>
      <c r="H516" s="66" t="n">
        <v>-151.92</v>
      </c>
      <c r="I516" s="66" t="n">
        <v>6.2608</v>
      </c>
      <c r="J516" s="66" t="n">
        <v>0</v>
      </c>
      <c r="K516" s="66" t="n">
        <v>15.68</v>
      </c>
      <c r="L516" s="66" t="n">
        <v>1.0667</v>
      </c>
      <c r="M516" s="66" t="n">
        <v>0.004282</v>
      </c>
      <c r="N516" s="0" t="n">
        <v>0</v>
      </c>
      <c r="O516" s="0" t="n">
        <v>0</v>
      </c>
      <c r="P516" s="0" t="n">
        <v>0</v>
      </c>
    </row>
    <row r="517" customFormat="false" ht="12.75" hidden="false" customHeight="false" outlineLevel="0" collapsed="false">
      <c r="A517" s="0" t="s">
        <v>130</v>
      </c>
      <c r="B517" s="65" t="n">
        <v>0.53900462962963</v>
      </c>
      <c r="C517" s="66" t="n">
        <v>41.71</v>
      </c>
      <c r="D517" s="66" t="n">
        <v>66.594</v>
      </c>
      <c r="E517" s="66" t="n">
        <v>145950</v>
      </c>
      <c r="F517" s="66" t="n">
        <v>368.53</v>
      </c>
      <c r="G517" s="66" t="n">
        <v>16027</v>
      </c>
      <c r="H517" s="66" t="n">
        <v>-150.9</v>
      </c>
      <c r="I517" s="66" t="n">
        <v>7.6052</v>
      </c>
      <c r="J517" s="66" t="n">
        <v>0</v>
      </c>
      <c r="K517" s="66" t="n">
        <v>15.713</v>
      </c>
      <c r="L517" s="66" t="n">
        <v>1.0689</v>
      </c>
      <c r="M517" s="66" t="n">
        <v>0.0052106</v>
      </c>
      <c r="N517" s="0" t="n">
        <v>0</v>
      </c>
      <c r="O517" s="0" t="n">
        <v>0</v>
      </c>
      <c r="P517" s="0" t="n">
        <v>0</v>
      </c>
    </row>
    <row r="518" customFormat="false" ht="12.75" hidden="false" customHeight="false" outlineLevel="0" collapsed="false">
      <c r="A518" s="0" t="s">
        <v>130</v>
      </c>
      <c r="B518" s="65" t="n">
        <v>0.539016203703704</v>
      </c>
      <c r="C518" s="66" t="n">
        <v>41.356</v>
      </c>
      <c r="D518" s="66" t="n">
        <v>64.689</v>
      </c>
      <c r="E518" s="66" t="n">
        <v>145740</v>
      </c>
      <c r="F518" s="66" t="n">
        <v>373</v>
      </c>
      <c r="G518" s="66" t="n">
        <v>16393</v>
      </c>
      <c r="H518" s="66" t="n">
        <v>-149.51</v>
      </c>
      <c r="I518" s="66" t="n">
        <v>6.4382</v>
      </c>
      <c r="J518" s="66" t="n">
        <v>0</v>
      </c>
      <c r="K518" s="66" t="n">
        <v>15.74</v>
      </c>
      <c r="L518" s="66" t="n">
        <v>1.0707</v>
      </c>
      <c r="M518" s="66" t="n">
        <v>0.0044176</v>
      </c>
      <c r="N518" s="0" t="n">
        <v>0</v>
      </c>
      <c r="O518" s="0" t="n">
        <v>0</v>
      </c>
      <c r="P518" s="0" t="n">
        <v>0</v>
      </c>
    </row>
    <row r="519" customFormat="false" ht="12.75" hidden="false" customHeight="false" outlineLevel="0" collapsed="false">
      <c r="A519" s="0" t="s">
        <v>130</v>
      </c>
      <c r="B519" s="65" t="n">
        <v>0.539027777777778</v>
      </c>
      <c r="C519" s="66" t="n">
        <v>41.891</v>
      </c>
      <c r="D519" s="66" t="n">
        <v>67.233</v>
      </c>
      <c r="E519" s="66" t="n">
        <v>146010</v>
      </c>
      <c r="F519" s="66" t="n">
        <v>376.42</v>
      </c>
      <c r="G519" s="66" t="n">
        <v>16470</v>
      </c>
      <c r="H519" s="66" t="n">
        <v>-151.96</v>
      </c>
      <c r="I519" s="66" t="n">
        <v>5.4573</v>
      </c>
      <c r="J519" s="66" t="n">
        <v>0</v>
      </c>
      <c r="K519" s="66" t="n">
        <v>15.743</v>
      </c>
      <c r="L519" s="66" t="n">
        <v>1.071</v>
      </c>
      <c r="M519" s="66" t="n">
        <v>0.0037376</v>
      </c>
      <c r="N519" s="0" t="n">
        <v>0</v>
      </c>
      <c r="O519" s="0" t="n">
        <v>0</v>
      </c>
      <c r="P519" s="0" t="n">
        <v>0</v>
      </c>
    </row>
    <row r="520" customFormat="false" ht="12.75" hidden="false" customHeight="false" outlineLevel="0" collapsed="false">
      <c r="A520" s="0" t="s">
        <v>130</v>
      </c>
      <c r="B520" s="65" t="n">
        <v>0.539039351851852</v>
      </c>
      <c r="C520" s="66" t="n">
        <v>41.859</v>
      </c>
      <c r="D520" s="66" t="n">
        <v>67.06</v>
      </c>
      <c r="E520" s="66" t="n">
        <v>145930</v>
      </c>
      <c r="F520" s="66" t="n">
        <v>380.02</v>
      </c>
      <c r="G520" s="66" t="n">
        <v>16172</v>
      </c>
      <c r="H520" s="66" t="n">
        <v>-152.97</v>
      </c>
      <c r="I520" s="66" t="n">
        <v>3.6522</v>
      </c>
      <c r="J520" s="66" t="n">
        <v>0</v>
      </c>
      <c r="K520" s="66" t="n">
        <v>15.724</v>
      </c>
      <c r="L520" s="66" t="n">
        <v>1.0696</v>
      </c>
      <c r="M520" s="66" t="n">
        <v>0.0025027</v>
      </c>
      <c r="N520" s="0" t="n">
        <v>0</v>
      </c>
      <c r="O520" s="0" t="n">
        <v>0</v>
      </c>
      <c r="P520" s="0" t="n">
        <v>0</v>
      </c>
    </row>
    <row r="521" customFormat="false" ht="12.75" hidden="false" customHeight="false" outlineLevel="0" collapsed="false">
      <c r="A521" s="0" t="s">
        <v>130</v>
      </c>
      <c r="B521" s="65" t="n">
        <v>0.539050925925926</v>
      </c>
      <c r="C521" s="66" t="n">
        <v>42.838</v>
      </c>
      <c r="D521" s="66" t="n">
        <v>66.705</v>
      </c>
      <c r="E521" s="66" t="n">
        <v>145960</v>
      </c>
      <c r="F521" s="66" t="n">
        <v>382.4</v>
      </c>
      <c r="G521" s="66" t="n">
        <v>16405</v>
      </c>
      <c r="H521" s="66" t="n">
        <v>-153.44</v>
      </c>
      <c r="I521" s="66" t="n">
        <v>3.9787</v>
      </c>
      <c r="J521" s="66" t="n">
        <v>0</v>
      </c>
      <c r="K521" s="66" t="n">
        <v>15.739</v>
      </c>
      <c r="L521" s="66" t="n">
        <v>1.0707</v>
      </c>
      <c r="M521" s="66" t="n">
        <v>0.002726</v>
      </c>
      <c r="N521" s="0" t="n">
        <v>0</v>
      </c>
      <c r="O521" s="0" t="n">
        <v>0</v>
      </c>
      <c r="P521" s="0" t="n">
        <v>0</v>
      </c>
    </row>
    <row r="522" customFormat="false" ht="12.75" hidden="false" customHeight="false" outlineLevel="0" collapsed="false">
      <c r="A522" s="0" t="s">
        <v>130</v>
      </c>
      <c r="B522" s="65" t="n">
        <v>0.5390625</v>
      </c>
      <c r="C522" s="66" t="n">
        <v>42.676</v>
      </c>
      <c r="D522" s="66" t="n">
        <v>65.538</v>
      </c>
      <c r="E522" s="66" t="n">
        <v>146100</v>
      </c>
      <c r="F522" s="66" t="n">
        <v>380.06</v>
      </c>
      <c r="G522" s="66" t="n">
        <v>16149</v>
      </c>
      <c r="H522" s="66" t="n">
        <v>-152.16</v>
      </c>
      <c r="I522" s="66" t="n">
        <v>4.6842</v>
      </c>
      <c r="J522" s="66" t="n">
        <v>0</v>
      </c>
      <c r="K522" s="66" t="n">
        <v>15.721</v>
      </c>
      <c r="L522" s="66" t="n">
        <v>1.0694</v>
      </c>
      <c r="M522" s="66" t="n">
        <v>0.003206</v>
      </c>
      <c r="N522" s="0" t="n">
        <v>0</v>
      </c>
      <c r="O522" s="0" t="n">
        <v>0</v>
      </c>
      <c r="P522" s="0" t="n">
        <v>0</v>
      </c>
    </row>
    <row r="523" customFormat="false" ht="12.75" hidden="false" customHeight="false" outlineLevel="0" collapsed="false">
      <c r="A523" s="0" t="s">
        <v>130</v>
      </c>
      <c r="B523" s="65" t="n">
        <v>0.539074074074074</v>
      </c>
      <c r="C523" s="66" t="n">
        <v>41.613</v>
      </c>
      <c r="D523" s="66" t="n">
        <v>64.312</v>
      </c>
      <c r="E523" s="66" t="n">
        <v>145930</v>
      </c>
      <c r="F523" s="66" t="n">
        <v>378.38</v>
      </c>
      <c r="G523" s="66" t="n">
        <v>16111</v>
      </c>
      <c r="H523" s="66" t="n">
        <v>-152</v>
      </c>
      <c r="I523" s="66" t="n">
        <v>4.4667</v>
      </c>
      <c r="J523" s="66" t="n">
        <v>0</v>
      </c>
      <c r="K523" s="66" t="n">
        <v>15.719</v>
      </c>
      <c r="L523" s="66" t="n">
        <v>1.0693</v>
      </c>
      <c r="M523" s="66" t="n">
        <v>0.0030609</v>
      </c>
      <c r="N523" s="0" t="n">
        <v>0</v>
      </c>
      <c r="O523" s="0" t="n">
        <v>0</v>
      </c>
      <c r="P523" s="0" t="n">
        <v>0</v>
      </c>
    </row>
    <row r="524" customFormat="false" ht="12.75" hidden="false" customHeight="false" outlineLevel="0" collapsed="false">
      <c r="A524" s="0" t="s">
        <v>130</v>
      </c>
      <c r="B524" s="65" t="n">
        <v>0.539085648148148</v>
      </c>
      <c r="C524" s="66" t="n">
        <v>41.114</v>
      </c>
      <c r="D524" s="66" t="n">
        <v>67.582</v>
      </c>
      <c r="E524" s="66" t="n">
        <v>145920</v>
      </c>
      <c r="F524" s="66" t="n">
        <v>377.43</v>
      </c>
      <c r="G524" s="66" t="n">
        <v>16417</v>
      </c>
      <c r="H524" s="66" t="n">
        <v>-152.74</v>
      </c>
      <c r="I524" s="66" t="n">
        <v>5.2709</v>
      </c>
      <c r="J524" s="66" t="n">
        <v>0</v>
      </c>
      <c r="K524" s="66" t="n">
        <v>15.74</v>
      </c>
      <c r="L524" s="66" t="n">
        <v>1.0708</v>
      </c>
      <c r="M524" s="66" t="n">
        <v>0.0036123</v>
      </c>
      <c r="N524" s="0" t="n">
        <v>0</v>
      </c>
      <c r="O524" s="0" t="n">
        <v>0</v>
      </c>
      <c r="P524" s="0" t="n">
        <v>0</v>
      </c>
    </row>
    <row r="525" customFormat="false" ht="12.75" hidden="false" customHeight="false" outlineLevel="0" collapsed="false">
      <c r="A525" s="0" t="s">
        <v>130</v>
      </c>
      <c r="B525" s="65" t="n">
        <v>0.539097222222222</v>
      </c>
      <c r="C525" s="66" t="n">
        <v>41.562</v>
      </c>
      <c r="D525" s="66" t="n">
        <v>65.071</v>
      </c>
      <c r="E525" s="66" t="n">
        <v>146040</v>
      </c>
      <c r="F525" s="66" t="n">
        <v>375.27</v>
      </c>
      <c r="G525" s="66" t="n">
        <v>16250</v>
      </c>
      <c r="H525" s="66" t="n">
        <v>-151.43</v>
      </c>
      <c r="I525" s="66" t="n">
        <v>5.7613</v>
      </c>
      <c r="J525" s="66" t="n">
        <v>0</v>
      </c>
      <c r="K525" s="66" t="n">
        <v>15.728</v>
      </c>
      <c r="L525" s="66" t="n">
        <v>1.0699</v>
      </c>
      <c r="M525" s="66" t="n">
        <v>0.0039452</v>
      </c>
      <c r="N525" s="0" t="n">
        <v>0</v>
      </c>
      <c r="O525" s="0" t="n">
        <v>0</v>
      </c>
      <c r="P525" s="0" t="n">
        <v>0</v>
      </c>
    </row>
    <row r="526" customFormat="false" ht="12.75" hidden="false" customHeight="false" outlineLevel="0" collapsed="false">
      <c r="A526" s="0" t="s">
        <v>130</v>
      </c>
      <c r="B526" s="65" t="n">
        <v>0.539108796296296</v>
      </c>
      <c r="C526" s="66" t="n">
        <v>42.594</v>
      </c>
      <c r="D526" s="66" t="n">
        <v>65.515</v>
      </c>
      <c r="E526" s="66" t="n">
        <v>146270</v>
      </c>
      <c r="F526" s="66" t="n">
        <v>375.43</v>
      </c>
      <c r="G526" s="66" t="n">
        <v>16149</v>
      </c>
      <c r="H526" s="66" t="n">
        <v>-152.51</v>
      </c>
      <c r="I526" s="66" t="n">
        <v>5.1052</v>
      </c>
      <c r="J526" s="66" t="n">
        <v>0</v>
      </c>
      <c r="K526" s="66" t="n">
        <v>15.719</v>
      </c>
      <c r="L526" s="66" t="n">
        <v>1.0693</v>
      </c>
      <c r="M526" s="66" t="n">
        <v>0.003489</v>
      </c>
      <c r="N526" s="0" t="n">
        <v>0</v>
      </c>
      <c r="O526" s="0" t="n">
        <v>0</v>
      </c>
      <c r="P526" s="0" t="n">
        <v>0</v>
      </c>
    </row>
    <row r="527" customFormat="false" ht="12.75" hidden="false" customHeight="false" outlineLevel="0" collapsed="false">
      <c r="A527" s="0" t="s">
        <v>130</v>
      </c>
      <c r="B527" s="65" t="n">
        <v>0.53912037037037</v>
      </c>
      <c r="C527" s="66" t="n">
        <v>42.101</v>
      </c>
      <c r="D527" s="66" t="n">
        <v>63.835</v>
      </c>
      <c r="E527" s="66" t="n">
        <v>146420</v>
      </c>
      <c r="F527" s="66" t="n">
        <v>377.75</v>
      </c>
      <c r="G527" s="66" t="n">
        <v>15611</v>
      </c>
      <c r="H527" s="66" t="n">
        <v>-150.52</v>
      </c>
      <c r="I527" s="66" t="n">
        <v>5.77</v>
      </c>
      <c r="J527" s="66" t="n">
        <v>0</v>
      </c>
      <c r="K527" s="66" t="n">
        <v>15.681</v>
      </c>
      <c r="L527" s="66" t="n">
        <v>1.0668</v>
      </c>
      <c r="M527" s="66" t="n">
        <v>0.0039406</v>
      </c>
      <c r="N527" s="0" t="n">
        <v>0</v>
      </c>
      <c r="O527" s="0" t="n">
        <v>0</v>
      </c>
      <c r="P527" s="0" t="n">
        <v>0</v>
      </c>
    </row>
    <row r="528" customFormat="false" ht="12.75" hidden="false" customHeight="false" outlineLevel="0" collapsed="false">
      <c r="A528" s="0" t="s">
        <v>130</v>
      </c>
      <c r="B528" s="65" t="n">
        <v>0.539131944444445</v>
      </c>
      <c r="C528" s="66" t="n">
        <v>42.081</v>
      </c>
      <c r="D528" s="66" t="n">
        <v>69.527</v>
      </c>
      <c r="E528" s="66" t="n">
        <v>146290</v>
      </c>
      <c r="F528" s="66" t="n">
        <v>374.18</v>
      </c>
      <c r="G528" s="66" t="n">
        <v>15737</v>
      </c>
      <c r="H528" s="66" t="n">
        <v>-152.21</v>
      </c>
      <c r="I528" s="66" t="n">
        <v>6.0762</v>
      </c>
      <c r="J528" s="66" t="n">
        <v>0</v>
      </c>
      <c r="K528" s="66" t="n">
        <v>15.691</v>
      </c>
      <c r="L528" s="66" t="n">
        <v>1.0674</v>
      </c>
      <c r="M528" s="66" t="n">
        <v>0.0041534</v>
      </c>
      <c r="N528" s="0" t="n">
        <v>0</v>
      </c>
      <c r="O528" s="0" t="n">
        <v>0</v>
      </c>
      <c r="P528" s="0" t="n">
        <v>0</v>
      </c>
    </row>
    <row r="529" customFormat="false" ht="12.75" hidden="false" customHeight="false" outlineLevel="0" collapsed="false">
      <c r="A529" s="0" t="s">
        <v>130</v>
      </c>
      <c r="B529" s="65" t="n">
        <v>0.539143518518519</v>
      </c>
      <c r="C529" s="66" t="n">
        <v>41.923</v>
      </c>
      <c r="D529" s="66" t="n">
        <v>69.84</v>
      </c>
      <c r="E529" s="66" t="n">
        <v>146410</v>
      </c>
      <c r="F529" s="66" t="n">
        <v>366.15</v>
      </c>
      <c r="G529" s="66" t="n">
        <v>15734</v>
      </c>
      <c r="H529" s="66" t="n">
        <v>-151.14</v>
      </c>
      <c r="I529" s="66" t="n">
        <v>5.468</v>
      </c>
      <c r="J529" s="66" t="n">
        <v>0</v>
      </c>
      <c r="K529" s="66" t="n">
        <v>15.69</v>
      </c>
      <c r="L529" s="66" t="n">
        <v>1.0673</v>
      </c>
      <c r="M529" s="66" t="n">
        <v>0.0037347</v>
      </c>
      <c r="N529" s="0" t="n">
        <v>0</v>
      </c>
      <c r="O529" s="0" t="n">
        <v>0</v>
      </c>
      <c r="P529" s="0" t="n">
        <v>0</v>
      </c>
    </row>
    <row r="530" customFormat="false" ht="12.75" hidden="false" customHeight="false" outlineLevel="0" collapsed="false">
      <c r="A530" s="0" t="s">
        <v>130</v>
      </c>
      <c r="B530" s="65" t="n">
        <v>0.539155092592593</v>
      </c>
      <c r="C530" s="66" t="n">
        <v>42.043</v>
      </c>
      <c r="D530" s="66" t="n">
        <v>70.045</v>
      </c>
      <c r="E530" s="66" t="n">
        <v>146170</v>
      </c>
      <c r="F530" s="66" t="n">
        <v>365.13</v>
      </c>
      <c r="G530" s="66" t="n">
        <v>15740</v>
      </c>
      <c r="H530" s="66" t="n">
        <v>-151.72</v>
      </c>
      <c r="I530" s="66" t="n">
        <v>6.5911</v>
      </c>
      <c r="J530" s="66" t="n">
        <v>0</v>
      </c>
      <c r="K530" s="66" t="n">
        <v>15.692</v>
      </c>
      <c r="L530" s="66" t="n">
        <v>1.0675</v>
      </c>
      <c r="M530" s="66" t="n">
        <v>0.0045089</v>
      </c>
      <c r="N530" s="0" t="n">
        <v>0</v>
      </c>
      <c r="O530" s="0" t="n">
        <v>0</v>
      </c>
      <c r="P530" s="0" t="n">
        <v>0</v>
      </c>
    </row>
    <row r="531" customFormat="false" ht="12.75" hidden="false" customHeight="false" outlineLevel="0" collapsed="false">
      <c r="A531" s="0" t="s">
        <v>130</v>
      </c>
      <c r="B531" s="65" t="n">
        <v>0.539166666666667</v>
      </c>
      <c r="C531" s="66" t="n">
        <v>41.995</v>
      </c>
      <c r="D531" s="66" t="n">
        <v>68.399</v>
      </c>
      <c r="E531" s="66" t="n">
        <v>146050</v>
      </c>
      <c r="F531" s="66" t="n">
        <v>371.12</v>
      </c>
      <c r="G531" s="66" t="n">
        <v>16061</v>
      </c>
      <c r="H531" s="66" t="n">
        <v>-152.09</v>
      </c>
      <c r="I531" s="66" t="n">
        <v>5.3724</v>
      </c>
      <c r="J531" s="66" t="n">
        <v>0</v>
      </c>
      <c r="K531" s="66" t="n">
        <v>15.715</v>
      </c>
      <c r="L531" s="66" t="n">
        <v>1.069</v>
      </c>
      <c r="M531" s="66" t="n">
        <v>0.0036787</v>
      </c>
      <c r="N531" s="0" t="n">
        <v>0</v>
      </c>
      <c r="O531" s="0" t="n">
        <v>0</v>
      </c>
      <c r="P531" s="0" t="n">
        <v>0</v>
      </c>
    </row>
    <row r="532" customFormat="false" ht="12.75" hidden="false" customHeight="false" outlineLevel="0" collapsed="false">
      <c r="A532" s="0" t="s">
        <v>130</v>
      </c>
      <c r="B532" s="65" t="n">
        <v>0.539178240740741</v>
      </c>
      <c r="C532" s="66" t="n">
        <v>41.929</v>
      </c>
      <c r="D532" s="66" t="n">
        <v>69.751</v>
      </c>
      <c r="E532" s="66" t="n">
        <v>145880</v>
      </c>
      <c r="F532" s="66" t="n">
        <v>378.65</v>
      </c>
      <c r="G532" s="66" t="n">
        <v>16227</v>
      </c>
      <c r="H532" s="66" t="n">
        <v>-149.5</v>
      </c>
      <c r="I532" s="66" t="n">
        <v>4.9986</v>
      </c>
      <c r="J532" s="66" t="n">
        <v>0</v>
      </c>
      <c r="K532" s="66" t="n">
        <v>15.727</v>
      </c>
      <c r="L532" s="66" t="n">
        <v>1.0699</v>
      </c>
      <c r="M532" s="66" t="n">
        <v>0.0034264</v>
      </c>
      <c r="N532" s="0" t="n">
        <v>0</v>
      </c>
      <c r="O532" s="0" t="n">
        <v>0</v>
      </c>
      <c r="P532" s="0" t="n">
        <v>0</v>
      </c>
    </row>
    <row r="533" customFormat="false" ht="12.75" hidden="false" customHeight="false" outlineLevel="0" collapsed="false">
      <c r="A533" s="0" t="s">
        <v>130</v>
      </c>
      <c r="B533" s="65" t="n">
        <v>0.539189814814815</v>
      </c>
      <c r="C533" s="66" t="n">
        <v>42.291</v>
      </c>
      <c r="D533" s="66" t="n">
        <v>69.017</v>
      </c>
      <c r="E533" s="66" t="n">
        <v>146070</v>
      </c>
      <c r="F533" s="66" t="n">
        <v>380.78</v>
      </c>
      <c r="G533" s="66" t="n">
        <v>16379</v>
      </c>
      <c r="H533" s="66" t="n">
        <v>-149.75</v>
      </c>
      <c r="I533" s="66" t="n">
        <v>6.2422</v>
      </c>
      <c r="J533" s="66" t="n">
        <v>0</v>
      </c>
      <c r="K533" s="66" t="n">
        <v>15.736</v>
      </c>
      <c r="L533" s="66" t="n">
        <v>1.0705</v>
      </c>
      <c r="M533" s="66" t="n">
        <v>0.0042745</v>
      </c>
      <c r="N533" s="0" t="n">
        <v>0</v>
      </c>
      <c r="O533" s="0" t="n">
        <v>0</v>
      </c>
      <c r="P533" s="0" t="n">
        <v>0</v>
      </c>
    </row>
    <row r="534" customFormat="false" ht="12.75" hidden="false" customHeight="false" outlineLevel="0" collapsed="false">
      <c r="A534" s="0" t="s">
        <v>130</v>
      </c>
      <c r="B534" s="65" t="n">
        <v>0.539201388888889</v>
      </c>
      <c r="C534" s="66" t="n">
        <v>41.888</v>
      </c>
      <c r="D534" s="66" t="n">
        <v>66.405</v>
      </c>
      <c r="E534" s="66" t="n">
        <v>146090</v>
      </c>
      <c r="F534" s="66" t="n">
        <v>378.86</v>
      </c>
      <c r="G534" s="66" t="n">
        <v>15974</v>
      </c>
      <c r="H534" s="66" t="n">
        <v>-149.26</v>
      </c>
      <c r="I534" s="66" t="n">
        <v>6.2442</v>
      </c>
      <c r="J534" s="66" t="n">
        <v>0</v>
      </c>
      <c r="K534" s="66" t="n">
        <v>15.708</v>
      </c>
      <c r="L534" s="66" t="n">
        <v>1.0686</v>
      </c>
      <c r="M534" s="66" t="n">
        <v>0.0042739</v>
      </c>
      <c r="N534" s="0" t="n">
        <v>0</v>
      </c>
      <c r="O534" s="0" t="n">
        <v>0</v>
      </c>
      <c r="P534" s="0" t="n">
        <v>0</v>
      </c>
    </row>
    <row r="535" customFormat="false" ht="12.75" hidden="false" customHeight="false" outlineLevel="0" collapsed="false">
      <c r="A535" s="0" t="s">
        <v>130</v>
      </c>
      <c r="B535" s="65" t="n">
        <v>0.539212962962963</v>
      </c>
      <c r="C535" s="66" t="n">
        <v>42.264</v>
      </c>
      <c r="D535" s="66" t="n">
        <v>68.439</v>
      </c>
      <c r="E535" s="66" t="n">
        <v>145890</v>
      </c>
      <c r="F535" s="66" t="n">
        <v>377.78</v>
      </c>
      <c r="G535" s="66" t="n">
        <v>16178</v>
      </c>
      <c r="H535" s="66" t="n">
        <v>-148.23</v>
      </c>
      <c r="I535" s="66" t="n">
        <v>5.7486</v>
      </c>
      <c r="J535" s="66" t="n">
        <v>0</v>
      </c>
      <c r="K535" s="66" t="n">
        <v>15.724</v>
      </c>
      <c r="L535" s="66" t="n">
        <v>1.0696</v>
      </c>
      <c r="M535" s="66" t="n">
        <v>0.0039403</v>
      </c>
      <c r="N535" s="0" t="n">
        <v>0</v>
      </c>
      <c r="O535" s="0" t="n">
        <v>0</v>
      </c>
      <c r="P535" s="0" t="n">
        <v>0</v>
      </c>
    </row>
    <row r="536" customFormat="false" ht="12.75" hidden="false" customHeight="false" outlineLevel="0" collapsed="false">
      <c r="A536" s="0" t="s">
        <v>130</v>
      </c>
      <c r="B536" s="65" t="n">
        <v>0.539224537037037</v>
      </c>
      <c r="C536" s="66" t="n">
        <v>42.591</v>
      </c>
      <c r="D536" s="66" t="n">
        <v>69.123</v>
      </c>
      <c r="E536" s="66" t="n">
        <v>145880</v>
      </c>
      <c r="F536" s="66" t="n">
        <v>380.28</v>
      </c>
      <c r="G536" s="66" t="n">
        <v>16412</v>
      </c>
      <c r="H536" s="66" t="n">
        <v>-149.15</v>
      </c>
      <c r="I536" s="66" t="n">
        <v>6.5449</v>
      </c>
      <c r="J536" s="66" t="n">
        <v>0</v>
      </c>
      <c r="K536" s="66" t="n">
        <v>15.74</v>
      </c>
      <c r="L536" s="66" t="n">
        <v>1.0707</v>
      </c>
      <c r="M536" s="66" t="n">
        <v>0.0044864</v>
      </c>
      <c r="N536" s="0" t="n">
        <v>0</v>
      </c>
      <c r="O536" s="0" t="n">
        <v>0</v>
      </c>
      <c r="P536" s="0" t="n">
        <v>0</v>
      </c>
    </row>
    <row r="537" customFormat="false" ht="12.75" hidden="false" customHeight="false" outlineLevel="0" collapsed="false">
      <c r="B537" s="65"/>
      <c r="C537" s="66"/>
      <c r="D537" s="66"/>
      <c r="E537" s="66"/>
      <c r="G537" s="66"/>
      <c r="H537" s="66"/>
      <c r="I537" s="66"/>
      <c r="J537" s="66"/>
      <c r="K537" s="66"/>
      <c r="L537" s="66"/>
      <c r="M537" s="66"/>
    </row>
    <row r="547" customFormat="false" ht="12.75" hidden="false" customHeight="false" outlineLevel="0" collapsed="false">
      <c r="A547" s="64" t="s">
        <v>71</v>
      </c>
    </row>
    <row r="548" customFormat="false" ht="12.75" hidden="false" customHeight="false" outlineLevel="0" collapsed="false">
      <c r="A548" s="0" t="s">
        <v>117</v>
      </c>
      <c r="B548" s="0" t="s">
        <v>118</v>
      </c>
      <c r="C548" s="0" t="s">
        <v>111</v>
      </c>
      <c r="D548" s="0" t="s">
        <v>112</v>
      </c>
      <c r="E548" s="0" t="s">
        <v>119</v>
      </c>
      <c r="F548" s="58" t="s">
        <v>120</v>
      </c>
      <c r="G548" s="0" t="s">
        <v>121</v>
      </c>
      <c r="H548" s="0" t="s">
        <v>122</v>
      </c>
      <c r="I548" s="0" t="s">
        <v>123</v>
      </c>
      <c r="J548" s="0" t="s">
        <v>79</v>
      </c>
      <c r="K548" s="0" t="s">
        <v>124</v>
      </c>
      <c r="L548" s="0" t="s">
        <v>125</v>
      </c>
      <c r="M548" s="0" t="s">
        <v>126</v>
      </c>
      <c r="N548" s="0" t="s">
        <v>127</v>
      </c>
      <c r="O548" s="0" t="s">
        <v>127</v>
      </c>
      <c r="P548" s="0" t="s">
        <v>127</v>
      </c>
    </row>
    <row r="549" customFormat="false" ht="12.75" hidden="false" customHeight="false" outlineLevel="0" collapsed="false">
      <c r="C549" s="0" t="s">
        <v>57</v>
      </c>
      <c r="D549" s="0" t="s">
        <v>57</v>
      </c>
      <c r="E549" s="0" t="s">
        <v>57</v>
      </c>
      <c r="F549" s="58" t="s">
        <v>57</v>
      </c>
      <c r="G549" s="0" t="s">
        <v>57</v>
      </c>
      <c r="H549" s="0" t="s">
        <v>128</v>
      </c>
      <c r="I549" s="0" t="s">
        <v>57</v>
      </c>
      <c r="L549" s="0" t="s">
        <v>56</v>
      </c>
      <c r="M549" s="0" t="s">
        <v>129</v>
      </c>
    </row>
    <row r="550" customFormat="false" ht="12.75" hidden="false" customHeight="false" outlineLevel="0" collapsed="false">
      <c r="A550" s="0" t="s">
        <v>130</v>
      </c>
      <c r="B550" s="65" t="n">
        <v>0.54150462962963</v>
      </c>
      <c r="C550" s="66" t="n">
        <v>34.129</v>
      </c>
      <c r="D550" s="66" t="n">
        <v>58.786</v>
      </c>
      <c r="E550" s="66" t="n">
        <v>128640</v>
      </c>
      <c r="F550" s="66" t="n">
        <v>65.045</v>
      </c>
      <c r="G550" s="66" t="n">
        <v>40387</v>
      </c>
      <c r="H550" s="66" t="n">
        <v>-195.95</v>
      </c>
      <c r="I550" s="66" t="n">
        <v>20.262</v>
      </c>
      <c r="J550" s="66" t="n">
        <v>0</v>
      </c>
      <c r="K550" s="66" t="n">
        <v>17.756</v>
      </c>
      <c r="L550" s="66" t="n">
        <v>1.2079</v>
      </c>
      <c r="M550" s="66" t="n">
        <v>0.01575</v>
      </c>
      <c r="N550" s="0" t="n">
        <v>0</v>
      </c>
      <c r="O550" s="0" t="n">
        <v>0</v>
      </c>
      <c r="P550" s="0" t="n">
        <v>0</v>
      </c>
    </row>
    <row r="551" customFormat="false" ht="12.75" hidden="false" customHeight="false" outlineLevel="0" collapsed="false">
      <c r="A551" s="0" t="s">
        <v>130</v>
      </c>
      <c r="B551" s="65" t="n">
        <v>0.541516203703704</v>
      </c>
      <c r="C551" s="66" t="n">
        <v>34.234</v>
      </c>
      <c r="D551" s="66" t="n">
        <v>58.449</v>
      </c>
      <c r="E551" s="66" t="n">
        <v>128900</v>
      </c>
      <c r="F551" s="66" t="n">
        <v>65.261</v>
      </c>
      <c r="G551" s="66" t="n">
        <v>39960</v>
      </c>
      <c r="H551" s="66" t="n">
        <v>-194.39</v>
      </c>
      <c r="I551" s="66" t="n">
        <v>20.217</v>
      </c>
      <c r="J551" s="66" t="n">
        <v>0</v>
      </c>
      <c r="K551" s="66" t="n">
        <v>17.716</v>
      </c>
      <c r="L551" s="66" t="n">
        <v>1.2052</v>
      </c>
      <c r="M551" s="66" t="n">
        <v>0.015684</v>
      </c>
      <c r="N551" s="0" t="n">
        <v>0</v>
      </c>
      <c r="O551" s="0" t="n">
        <v>0</v>
      </c>
      <c r="P551" s="0" t="n">
        <v>0</v>
      </c>
    </row>
    <row r="552" customFormat="false" ht="12.75" hidden="false" customHeight="false" outlineLevel="0" collapsed="false">
      <c r="A552" s="0" t="s">
        <v>130</v>
      </c>
      <c r="B552" s="65" t="n">
        <v>0.541527777777778</v>
      </c>
      <c r="C552" s="66" t="n">
        <v>33.902</v>
      </c>
      <c r="D552" s="66" t="n">
        <v>58.752</v>
      </c>
      <c r="E552" s="66" t="n">
        <v>128710</v>
      </c>
      <c r="F552" s="66" t="n">
        <v>65.768</v>
      </c>
      <c r="G552" s="66" t="n">
        <v>39811</v>
      </c>
      <c r="H552" s="66" t="n">
        <v>-194.54</v>
      </c>
      <c r="I552" s="66" t="n">
        <v>17.899</v>
      </c>
      <c r="J552" s="66" t="n">
        <v>0</v>
      </c>
      <c r="K552" s="66" t="n">
        <v>17.709</v>
      </c>
      <c r="L552" s="66" t="n">
        <v>1.2047</v>
      </c>
      <c r="M552" s="66" t="n">
        <v>0.013908</v>
      </c>
      <c r="N552" s="0" t="n">
        <v>0</v>
      </c>
      <c r="O552" s="0" t="n">
        <v>0</v>
      </c>
      <c r="P552" s="0" t="n">
        <v>0</v>
      </c>
    </row>
    <row r="553" customFormat="false" ht="12.75" hidden="false" customHeight="false" outlineLevel="0" collapsed="false">
      <c r="A553" s="0" t="s">
        <v>130</v>
      </c>
      <c r="B553" s="65" t="n">
        <v>0.541539351851852</v>
      </c>
      <c r="C553" s="66" t="n">
        <v>33.533</v>
      </c>
      <c r="D553" s="66" t="n">
        <v>61.432</v>
      </c>
      <c r="E553" s="66" t="n">
        <v>128390</v>
      </c>
      <c r="F553" s="66" t="n">
        <v>65.584</v>
      </c>
      <c r="G553" s="66" t="n">
        <v>40183</v>
      </c>
      <c r="H553" s="66" t="n">
        <v>-195.01</v>
      </c>
      <c r="I553" s="66" t="n">
        <v>19.808</v>
      </c>
      <c r="J553" s="66" t="n">
        <v>0</v>
      </c>
      <c r="K553" s="66" t="n">
        <v>17.746</v>
      </c>
      <c r="L553" s="66" t="n">
        <v>1.2072</v>
      </c>
      <c r="M553" s="66" t="n">
        <v>0.015427</v>
      </c>
      <c r="N553" s="0" t="n">
        <v>0</v>
      </c>
      <c r="O553" s="0" t="n">
        <v>0</v>
      </c>
      <c r="P553" s="0" t="n">
        <v>0</v>
      </c>
    </row>
    <row r="554" customFormat="false" ht="12.75" hidden="false" customHeight="false" outlineLevel="0" collapsed="false">
      <c r="A554" s="0" t="s">
        <v>130</v>
      </c>
      <c r="B554" s="65" t="n">
        <v>0.541550925925926</v>
      </c>
      <c r="C554" s="66" t="n">
        <v>34.015</v>
      </c>
      <c r="D554" s="66" t="n">
        <v>58.973</v>
      </c>
      <c r="E554" s="66" t="n">
        <v>128400</v>
      </c>
      <c r="F554" s="66" t="n">
        <v>65.006</v>
      </c>
      <c r="G554" s="66" t="n">
        <v>40591</v>
      </c>
      <c r="H554" s="66" t="n">
        <v>-195.28</v>
      </c>
      <c r="I554" s="66" t="n">
        <v>20.011</v>
      </c>
      <c r="J554" s="66" t="n">
        <v>0</v>
      </c>
      <c r="K554" s="66" t="n">
        <v>17.777</v>
      </c>
      <c r="L554" s="66" t="n">
        <v>1.2093</v>
      </c>
      <c r="M554" s="66" t="n">
        <v>0.015585</v>
      </c>
      <c r="N554" s="0" t="n">
        <v>0</v>
      </c>
      <c r="O554" s="0" t="n">
        <v>0</v>
      </c>
      <c r="P554" s="0" t="n">
        <v>0</v>
      </c>
    </row>
    <row r="555" customFormat="false" ht="12.75" hidden="false" customHeight="false" outlineLevel="0" collapsed="false">
      <c r="A555" s="0" t="s">
        <v>130</v>
      </c>
      <c r="B555" s="65" t="n">
        <v>0.5415625</v>
      </c>
      <c r="C555" s="66" t="n">
        <v>34.301</v>
      </c>
      <c r="D555" s="66" t="n">
        <v>61.49</v>
      </c>
      <c r="E555" s="66" t="n">
        <v>128770</v>
      </c>
      <c r="F555" s="66" t="n">
        <v>64.682</v>
      </c>
      <c r="G555" s="66" t="n">
        <v>40317</v>
      </c>
      <c r="H555" s="66" t="n">
        <v>-194.73</v>
      </c>
      <c r="I555" s="66" t="n">
        <v>19.463</v>
      </c>
      <c r="J555" s="66" t="n">
        <v>0</v>
      </c>
      <c r="K555" s="66" t="n">
        <v>17.747</v>
      </c>
      <c r="L555" s="66" t="n">
        <v>1.2073</v>
      </c>
      <c r="M555" s="66" t="n">
        <v>0.015115</v>
      </c>
      <c r="N555" s="0" t="n">
        <v>0</v>
      </c>
      <c r="O555" s="0" t="n">
        <v>0</v>
      </c>
      <c r="P555" s="0" t="n">
        <v>0</v>
      </c>
    </row>
    <row r="556" customFormat="false" ht="12.75" hidden="false" customHeight="false" outlineLevel="0" collapsed="false">
      <c r="A556" s="0" t="s">
        <v>130</v>
      </c>
      <c r="B556" s="65" t="n">
        <v>0.541574074074074</v>
      </c>
      <c r="C556" s="66" t="n">
        <v>33.965</v>
      </c>
      <c r="D556" s="66" t="n">
        <v>58.631</v>
      </c>
      <c r="E556" s="66" t="n">
        <v>128650</v>
      </c>
      <c r="F556" s="66" t="n">
        <v>65.302</v>
      </c>
      <c r="G556" s="66" t="n">
        <v>40019</v>
      </c>
      <c r="H556" s="66" t="n">
        <v>-194.88</v>
      </c>
      <c r="I556" s="66" t="n">
        <v>20.284</v>
      </c>
      <c r="J556" s="66" t="n">
        <v>0</v>
      </c>
      <c r="K556" s="66" t="n">
        <v>17.727</v>
      </c>
      <c r="L556" s="66" t="n">
        <v>1.2059</v>
      </c>
      <c r="M556" s="66" t="n">
        <v>0.015767</v>
      </c>
      <c r="N556" s="0" t="n">
        <v>0</v>
      </c>
      <c r="O556" s="0" t="n">
        <v>0</v>
      </c>
      <c r="P556" s="0" t="n">
        <v>0</v>
      </c>
    </row>
    <row r="557" customFormat="false" ht="12.75" hidden="false" customHeight="false" outlineLevel="0" collapsed="false">
      <c r="A557" s="0" t="s">
        <v>130</v>
      </c>
      <c r="B557" s="65" t="n">
        <v>0.541585648148148</v>
      </c>
      <c r="C557" s="66" t="n">
        <v>33.419</v>
      </c>
      <c r="D557" s="66" t="n">
        <v>55.292</v>
      </c>
      <c r="E557" s="66" t="n">
        <v>128280</v>
      </c>
      <c r="F557" s="66" t="n">
        <v>65.309</v>
      </c>
      <c r="G557" s="66" t="n">
        <v>40406</v>
      </c>
      <c r="H557" s="66" t="n">
        <v>-193.89</v>
      </c>
      <c r="I557" s="66" t="n">
        <v>19.171</v>
      </c>
      <c r="J557" s="66" t="n">
        <v>0</v>
      </c>
      <c r="K557" s="66" t="n">
        <v>17.766</v>
      </c>
      <c r="L557" s="66" t="n">
        <v>1.2085</v>
      </c>
      <c r="M557" s="66" t="n">
        <v>0.014944</v>
      </c>
      <c r="N557" s="0" t="n">
        <v>0</v>
      </c>
      <c r="O557" s="0" t="n">
        <v>0</v>
      </c>
      <c r="P557" s="0" t="n">
        <v>0</v>
      </c>
    </row>
    <row r="558" customFormat="false" ht="12.75" hidden="false" customHeight="false" outlineLevel="0" collapsed="false">
      <c r="A558" s="0" t="s">
        <v>130</v>
      </c>
      <c r="B558" s="65" t="n">
        <v>0.541597222222222</v>
      </c>
      <c r="C558" s="66" t="n">
        <v>32.889</v>
      </c>
      <c r="D558" s="66" t="n">
        <v>60.352</v>
      </c>
      <c r="E558" s="66" t="n">
        <v>128010</v>
      </c>
      <c r="F558" s="66" t="n">
        <v>64.959</v>
      </c>
      <c r="G558" s="66" t="n">
        <v>40834</v>
      </c>
      <c r="H558" s="66" t="n">
        <v>-193.78</v>
      </c>
      <c r="I558" s="66" t="n">
        <v>19.382</v>
      </c>
      <c r="J558" s="66" t="n">
        <v>0</v>
      </c>
      <c r="K558" s="66" t="n">
        <v>17.806</v>
      </c>
      <c r="L558" s="66" t="n">
        <v>1.2113</v>
      </c>
      <c r="M558" s="66" t="n">
        <v>0.015141</v>
      </c>
      <c r="N558" s="0" t="n">
        <v>0</v>
      </c>
      <c r="O558" s="0" t="n">
        <v>0</v>
      </c>
      <c r="P558" s="0" t="n">
        <v>0</v>
      </c>
    </row>
    <row r="559" customFormat="false" ht="12.75" hidden="false" customHeight="false" outlineLevel="0" collapsed="false">
      <c r="A559" s="0" t="s">
        <v>130</v>
      </c>
      <c r="B559" s="65" t="n">
        <v>0.541608796296296</v>
      </c>
      <c r="C559" s="66" t="n">
        <v>32.804</v>
      </c>
      <c r="D559" s="66" t="n">
        <v>61.632</v>
      </c>
      <c r="E559" s="66" t="n">
        <v>127820</v>
      </c>
      <c r="F559" s="66" t="n">
        <v>64.674</v>
      </c>
      <c r="G559" s="66" t="n">
        <v>41234</v>
      </c>
      <c r="H559" s="66" t="n">
        <v>-193.7</v>
      </c>
      <c r="I559" s="66" t="n">
        <v>21.363</v>
      </c>
      <c r="J559" s="66" t="n">
        <v>0</v>
      </c>
      <c r="K559" s="66" t="n">
        <v>17.842</v>
      </c>
      <c r="L559" s="66" t="n">
        <v>1.2137</v>
      </c>
      <c r="M559" s="66" t="n">
        <v>0.016713</v>
      </c>
      <c r="N559" s="0" t="n">
        <v>0</v>
      </c>
      <c r="O559" s="0" t="n">
        <v>0</v>
      </c>
      <c r="P559" s="0" t="n">
        <v>0</v>
      </c>
    </row>
    <row r="560" customFormat="false" ht="12.75" hidden="false" customHeight="false" outlineLevel="0" collapsed="false">
      <c r="A560" s="0" t="s">
        <v>130</v>
      </c>
      <c r="B560" s="65" t="n">
        <v>0.54162037037037</v>
      </c>
      <c r="C560" s="66" t="n">
        <v>32.941</v>
      </c>
      <c r="D560" s="66" t="n">
        <v>58.636</v>
      </c>
      <c r="E560" s="66" t="n">
        <v>127980</v>
      </c>
      <c r="F560" s="66" t="n">
        <v>64.709</v>
      </c>
      <c r="G560" s="66" t="n">
        <v>41372</v>
      </c>
      <c r="H560" s="66" t="n">
        <v>-193.18</v>
      </c>
      <c r="I560" s="66" t="n">
        <v>19.667</v>
      </c>
      <c r="J560" s="66" t="n">
        <v>0</v>
      </c>
      <c r="K560" s="66" t="n">
        <v>17.848</v>
      </c>
      <c r="L560" s="66" t="n">
        <v>1.2142</v>
      </c>
      <c r="M560" s="66" t="n">
        <v>0.015368</v>
      </c>
      <c r="N560" s="0" t="n">
        <v>0</v>
      </c>
      <c r="O560" s="0" t="n">
        <v>0</v>
      </c>
      <c r="P560" s="0" t="n">
        <v>0</v>
      </c>
    </row>
    <row r="561" customFormat="false" ht="12.75" hidden="false" customHeight="false" outlineLevel="0" collapsed="false">
      <c r="A561" s="0" t="s">
        <v>130</v>
      </c>
      <c r="B561" s="65" t="n">
        <v>0.541631944444445</v>
      </c>
      <c r="C561" s="66" t="n">
        <v>33.085</v>
      </c>
      <c r="D561" s="66" t="n">
        <v>59.238</v>
      </c>
      <c r="E561" s="66" t="n">
        <v>128130</v>
      </c>
      <c r="F561" s="66" t="n">
        <v>64.782</v>
      </c>
      <c r="G561" s="66" t="n">
        <v>41120</v>
      </c>
      <c r="H561" s="66" t="n">
        <v>-192.99</v>
      </c>
      <c r="I561" s="66" t="n">
        <v>18.981</v>
      </c>
      <c r="J561" s="66" t="n">
        <v>0</v>
      </c>
      <c r="K561" s="66" t="n">
        <v>17.825</v>
      </c>
      <c r="L561" s="66" t="n">
        <v>1.2126</v>
      </c>
      <c r="M561" s="66" t="n">
        <v>0.014814</v>
      </c>
      <c r="N561" s="0" t="n">
        <v>0</v>
      </c>
      <c r="O561" s="0" t="n">
        <v>0</v>
      </c>
      <c r="P561" s="0" t="n">
        <v>0</v>
      </c>
    </row>
    <row r="562" customFormat="false" ht="12.75" hidden="false" customHeight="false" outlineLevel="0" collapsed="false">
      <c r="A562" s="0" t="s">
        <v>130</v>
      </c>
      <c r="B562" s="65" t="n">
        <v>0.541643518518519</v>
      </c>
      <c r="C562" s="66" t="n">
        <v>33.371</v>
      </c>
      <c r="D562" s="66" t="n">
        <v>64.065</v>
      </c>
      <c r="E562" s="66" t="n">
        <v>128220</v>
      </c>
      <c r="F562" s="66" t="n">
        <v>65.025</v>
      </c>
      <c r="G562" s="66" t="n">
        <v>40927</v>
      </c>
      <c r="H562" s="66" t="n">
        <v>-192.73</v>
      </c>
      <c r="I562" s="66" t="n">
        <v>19.058</v>
      </c>
      <c r="J562" s="66" t="n">
        <v>0</v>
      </c>
      <c r="K562" s="66" t="n">
        <v>17.807</v>
      </c>
      <c r="L562" s="66" t="n">
        <v>1.2114</v>
      </c>
      <c r="M562" s="66" t="n">
        <v>0.014863</v>
      </c>
      <c r="N562" s="0" t="n">
        <v>0</v>
      </c>
      <c r="O562" s="0" t="n">
        <v>0</v>
      </c>
      <c r="P562" s="0" t="n">
        <v>0</v>
      </c>
    </row>
    <row r="563" customFormat="false" ht="12.75" hidden="false" customHeight="false" outlineLevel="0" collapsed="false">
      <c r="A563" s="0" t="s">
        <v>130</v>
      </c>
      <c r="B563" s="65" t="n">
        <v>0.541655092592593</v>
      </c>
      <c r="C563" s="66" t="n">
        <v>34.045</v>
      </c>
      <c r="D563" s="66" t="n">
        <v>60.754</v>
      </c>
      <c r="E563" s="66" t="n">
        <v>128480</v>
      </c>
      <c r="F563" s="66" t="n">
        <v>64.941</v>
      </c>
      <c r="G563" s="66" t="n">
        <v>40726</v>
      </c>
      <c r="H563" s="66" t="n">
        <v>-192.07</v>
      </c>
      <c r="I563" s="66" t="n">
        <v>20.086</v>
      </c>
      <c r="J563" s="66" t="n">
        <v>0</v>
      </c>
      <c r="K563" s="66" t="n">
        <v>17.785</v>
      </c>
      <c r="L563" s="66" t="n">
        <v>1.2099</v>
      </c>
      <c r="M563" s="66" t="n">
        <v>0.015633</v>
      </c>
      <c r="N563" s="0" t="n">
        <v>0</v>
      </c>
      <c r="O563" s="0" t="n">
        <v>0</v>
      </c>
      <c r="P563" s="0" t="n">
        <v>0</v>
      </c>
    </row>
    <row r="564" customFormat="false" ht="12.75" hidden="false" customHeight="false" outlineLevel="0" collapsed="false">
      <c r="A564" s="0" t="s">
        <v>130</v>
      </c>
      <c r="B564" s="65" t="n">
        <v>0.541666666666667</v>
      </c>
      <c r="C564" s="66" t="n">
        <v>34.319</v>
      </c>
      <c r="D564" s="66" t="n">
        <v>62.063</v>
      </c>
      <c r="E564" s="66" t="n">
        <v>128710</v>
      </c>
      <c r="F564" s="66" t="n">
        <v>65.238</v>
      </c>
      <c r="G564" s="66" t="n">
        <v>40289</v>
      </c>
      <c r="H564" s="66" t="n">
        <v>-192.27</v>
      </c>
      <c r="I564" s="66" t="n">
        <v>20.034</v>
      </c>
      <c r="J564" s="66" t="n">
        <v>0</v>
      </c>
      <c r="K564" s="66" t="n">
        <v>17.746</v>
      </c>
      <c r="L564" s="66" t="n">
        <v>1.2072</v>
      </c>
      <c r="M564" s="66" t="n">
        <v>0.015566</v>
      </c>
      <c r="N564" s="0" t="n">
        <v>0</v>
      </c>
      <c r="O564" s="0" t="n">
        <v>0</v>
      </c>
      <c r="P564" s="0" t="n">
        <v>0</v>
      </c>
    </row>
    <row r="565" customFormat="false" ht="12.75" hidden="false" customHeight="false" outlineLevel="0" collapsed="false">
      <c r="A565" s="0" t="s">
        <v>130</v>
      </c>
      <c r="B565" s="65" t="n">
        <v>0.541678240740741</v>
      </c>
      <c r="C565" s="66" t="n">
        <v>34.602</v>
      </c>
      <c r="D565" s="66" t="n">
        <v>59.682</v>
      </c>
      <c r="E565" s="66" t="n">
        <v>128750</v>
      </c>
      <c r="F565" s="66" t="n">
        <v>65.641</v>
      </c>
      <c r="G565" s="66" t="n">
        <v>40103</v>
      </c>
      <c r="H565" s="66" t="n">
        <v>-192.58</v>
      </c>
      <c r="I565" s="66" t="n">
        <v>20.453</v>
      </c>
      <c r="J565" s="66" t="n">
        <v>0</v>
      </c>
      <c r="K565" s="66" t="n">
        <v>17.73</v>
      </c>
      <c r="L565" s="66" t="n">
        <v>1.2061</v>
      </c>
      <c r="M565" s="66" t="n">
        <v>0.015886</v>
      </c>
      <c r="N565" s="0" t="n">
        <v>0</v>
      </c>
      <c r="O565" s="0" t="n">
        <v>0</v>
      </c>
      <c r="P565" s="0" t="n">
        <v>0</v>
      </c>
    </row>
    <row r="566" customFormat="false" ht="12.75" hidden="false" customHeight="false" outlineLevel="0" collapsed="false">
      <c r="A566" s="0" t="s">
        <v>130</v>
      </c>
      <c r="B566" s="65" t="n">
        <v>0.541689814814815</v>
      </c>
      <c r="C566" s="66" t="n">
        <v>35.112</v>
      </c>
      <c r="D566" s="66" t="n">
        <v>62.932</v>
      </c>
      <c r="E566" s="66" t="n">
        <v>128860</v>
      </c>
      <c r="F566" s="66" t="n">
        <v>65.447</v>
      </c>
      <c r="G566" s="66" t="n">
        <v>40065</v>
      </c>
      <c r="H566" s="66" t="n">
        <v>-192.23</v>
      </c>
      <c r="I566" s="66" t="n">
        <v>19.875</v>
      </c>
      <c r="J566" s="66" t="n">
        <v>0</v>
      </c>
      <c r="K566" s="66" t="n">
        <v>17.725</v>
      </c>
      <c r="L566" s="66" t="n">
        <v>1.2058</v>
      </c>
      <c r="M566" s="66" t="n">
        <v>0.015423</v>
      </c>
      <c r="N566" s="0" t="n">
        <v>0</v>
      </c>
      <c r="O566" s="0" t="n">
        <v>0</v>
      </c>
      <c r="P566" s="0" t="n">
        <v>0</v>
      </c>
    </row>
    <row r="567" customFormat="false" ht="12.75" hidden="false" customHeight="false" outlineLevel="0" collapsed="false">
      <c r="A567" s="0" t="s">
        <v>130</v>
      </c>
      <c r="B567" s="65" t="n">
        <v>0.541701388888889</v>
      </c>
      <c r="C567" s="66" t="n">
        <v>34.986</v>
      </c>
      <c r="D567" s="66" t="n">
        <v>60.734</v>
      </c>
      <c r="E567" s="66" t="n">
        <v>128870</v>
      </c>
      <c r="F567" s="66" t="n">
        <v>65.097</v>
      </c>
      <c r="G567" s="66" t="n">
        <v>39924</v>
      </c>
      <c r="H567" s="66" t="n">
        <v>-191.9</v>
      </c>
      <c r="I567" s="66" t="n">
        <v>17.71</v>
      </c>
      <c r="J567" s="66" t="n">
        <v>0</v>
      </c>
      <c r="K567" s="66" t="n">
        <v>17.714</v>
      </c>
      <c r="L567" s="66" t="n">
        <v>1.205</v>
      </c>
      <c r="M567" s="66" t="n">
        <v>0.013743</v>
      </c>
      <c r="N567" s="0" t="n">
        <v>0</v>
      </c>
      <c r="O567" s="0" t="n">
        <v>0</v>
      </c>
      <c r="P567" s="0" t="n">
        <v>0</v>
      </c>
    </row>
    <row r="568" customFormat="false" ht="12.75" hidden="false" customHeight="false" outlineLevel="0" collapsed="false">
      <c r="A568" s="0" t="s">
        <v>130</v>
      </c>
      <c r="B568" s="65" t="n">
        <v>0.541712962962963</v>
      </c>
      <c r="C568" s="66" t="n">
        <v>34.362</v>
      </c>
      <c r="D568" s="66" t="n">
        <v>59.136</v>
      </c>
      <c r="E568" s="66" t="n">
        <v>128610</v>
      </c>
      <c r="F568" s="66" t="n">
        <v>64.984</v>
      </c>
      <c r="G568" s="66" t="n">
        <v>40112</v>
      </c>
      <c r="H568" s="66" t="n">
        <v>-191.37</v>
      </c>
      <c r="I568" s="66" t="n">
        <v>19.014</v>
      </c>
      <c r="J568" s="66" t="n">
        <v>0</v>
      </c>
      <c r="K568" s="66" t="n">
        <v>17.734</v>
      </c>
      <c r="L568" s="66" t="n">
        <v>1.2064</v>
      </c>
      <c r="M568" s="66" t="n">
        <v>0.014785</v>
      </c>
      <c r="N568" s="0" t="n">
        <v>0</v>
      </c>
      <c r="O568" s="0" t="n">
        <v>0</v>
      </c>
      <c r="P568" s="0" t="n">
        <v>0</v>
      </c>
    </row>
    <row r="569" customFormat="false" ht="12.75" hidden="false" customHeight="false" outlineLevel="0" collapsed="false">
      <c r="A569" s="0" t="s">
        <v>130</v>
      </c>
      <c r="B569" s="65" t="n">
        <v>0.541724537037037</v>
      </c>
      <c r="C569" s="66" t="n">
        <v>33.965</v>
      </c>
      <c r="D569" s="66" t="n">
        <v>60.554</v>
      </c>
      <c r="E569" s="66" t="n">
        <v>128350</v>
      </c>
      <c r="F569" s="66" t="n">
        <v>64.773</v>
      </c>
      <c r="G569" s="66" t="n">
        <v>40562</v>
      </c>
      <c r="H569" s="66" t="n">
        <v>-191.49</v>
      </c>
      <c r="I569" s="66" t="n">
        <v>19.523</v>
      </c>
      <c r="J569" s="66" t="n">
        <v>0</v>
      </c>
      <c r="K569" s="66" t="n">
        <v>17.776</v>
      </c>
      <c r="L569" s="66" t="n">
        <v>1.2092</v>
      </c>
      <c r="M569" s="66" t="n">
        <v>0.015211</v>
      </c>
      <c r="N569" s="0" t="n">
        <v>0</v>
      </c>
      <c r="O569" s="0" t="n">
        <v>0</v>
      </c>
      <c r="P569" s="0" t="n">
        <v>0</v>
      </c>
    </row>
    <row r="570" customFormat="false" ht="12.75" hidden="false" customHeight="false" outlineLevel="0" collapsed="false">
      <c r="A570" s="0" t="s">
        <v>130</v>
      </c>
      <c r="B570" s="65" t="n">
        <v>0.541736111111111</v>
      </c>
      <c r="C570" s="66" t="n">
        <v>33.868</v>
      </c>
      <c r="D570" s="66" t="n">
        <v>60.943</v>
      </c>
      <c r="E570" s="66" t="n">
        <v>128370</v>
      </c>
      <c r="F570" s="66" t="n">
        <v>64.455</v>
      </c>
      <c r="G570" s="66" t="n">
        <v>40734</v>
      </c>
      <c r="H570" s="66" t="n">
        <v>-191.42</v>
      </c>
      <c r="I570" s="66" t="n">
        <v>19.758</v>
      </c>
      <c r="J570" s="66" t="n">
        <v>0</v>
      </c>
      <c r="K570" s="66" t="n">
        <v>17.788</v>
      </c>
      <c r="L570" s="66" t="n">
        <v>1.2101</v>
      </c>
      <c r="M570" s="66" t="n">
        <v>0.015391</v>
      </c>
      <c r="N570" s="0" t="n">
        <v>0</v>
      </c>
      <c r="O570" s="0" t="n">
        <v>0</v>
      </c>
      <c r="P570" s="0" t="n">
        <v>0</v>
      </c>
    </row>
    <row r="571" customFormat="false" ht="12.75" hidden="false" customHeight="false" outlineLevel="0" collapsed="false">
      <c r="A571" s="0" t="s">
        <v>130</v>
      </c>
      <c r="B571" s="65" t="n">
        <v>0.541747685185185</v>
      </c>
      <c r="C571" s="66" t="n">
        <v>33.847</v>
      </c>
      <c r="D571" s="66" t="n">
        <v>61.058</v>
      </c>
      <c r="E571" s="66" t="n">
        <v>128370</v>
      </c>
      <c r="F571" s="66" t="n">
        <v>64.348</v>
      </c>
      <c r="G571" s="66" t="n">
        <v>40663</v>
      </c>
      <c r="H571" s="66" t="n">
        <v>-190.25</v>
      </c>
      <c r="I571" s="66" t="n">
        <v>17.11</v>
      </c>
      <c r="J571" s="66" t="n">
        <v>0</v>
      </c>
      <c r="K571" s="66" t="n">
        <v>17.783</v>
      </c>
      <c r="L571" s="66" t="n">
        <v>1.2097</v>
      </c>
      <c r="M571" s="66" t="n">
        <v>0.013329</v>
      </c>
      <c r="N571" s="0" t="n">
        <v>0</v>
      </c>
      <c r="O571" s="0" t="n">
        <v>0</v>
      </c>
      <c r="P571" s="0" t="n">
        <v>0</v>
      </c>
    </row>
    <row r="572" customFormat="false" ht="12.75" hidden="false" customHeight="false" outlineLevel="0" collapsed="false">
      <c r="A572" s="0" t="s">
        <v>130</v>
      </c>
      <c r="B572" s="65" t="n">
        <v>0.541759259259259</v>
      </c>
      <c r="C572" s="66" t="n">
        <v>34.005</v>
      </c>
      <c r="D572" s="66" t="n">
        <v>61.171</v>
      </c>
      <c r="E572" s="66" t="n">
        <v>128270</v>
      </c>
      <c r="F572" s="66" t="n">
        <v>64.348</v>
      </c>
      <c r="G572" s="66" t="n">
        <v>40775</v>
      </c>
      <c r="H572" s="66" t="n">
        <v>-190.34</v>
      </c>
      <c r="I572" s="66" t="n">
        <v>21.373</v>
      </c>
      <c r="J572" s="66" t="n">
        <v>0</v>
      </c>
      <c r="K572" s="66" t="n">
        <v>17.794</v>
      </c>
      <c r="L572" s="66" t="n">
        <v>1.2105</v>
      </c>
      <c r="M572" s="66" t="n">
        <v>0.016662</v>
      </c>
      <c r="N572" s="0" t="n">
        <v>0</v>
      </c>
      <c r="O572" s="0" t="n">
        <v>0</v>
      </c>
      <c r="P572" s="0" t="n">
        <v>0</v>
      </c>
    </row>
    <row r="573" customFormat="false" ht="12.75" hidden="false" customHeight="false" outlineLevel="0" collapsed="false">
      <c r="A573" s="0" t="s">
        <v>130</v>
      </c>
      <c r="B573" s="65" t="n">
        <v>0.541770833333333</v>
      </c>
      <c r="C573" s="66" t="n">
        <v>33.834</v>
      </c>
      <c r="D573" s="66" t="n">
        <v>58.664</v>
      </c>
      <c r="E573" s="66" t="n">
        <v>128140</v>
      </c>
      <c r="F573" s="66" t="n">
        <v>64.045</v>
      </c>
      <c r="G573" s="66" t="n">
        <v>40868</v>
      </c>
      <c r="H573" s="66" t="n">
        <v>-190.2</v>
      </c>
      <c r="I573" s="66" t="n">
        <v>21.839</v>
      </c>
      <c r="J573" s="66" t="n">
        <v>0</v>
      </c>
      <c r="K573" s="66" t="n">
        <v>17.804</v>
      </c>
      <c r="L573" s="66" t="n">
        <v>1.2112</v>
      </c>
      <c r="M573" s="66" t="n">
        <v>0.017042</v>
      </c>
      <c r="N573" s="0" t="n">
        <v>0</v>
      </c>
      <c r="O573" s="0" t="n">
        <v>0</v>
      </c>
      <c r="P573" s="0" t="n">
        <v>0</v>
      </c>
    </row>
    <row r="574" customFormat="false" ht="12.75" hidden="false" customHeight="false" outlineLevel="0" collapsed="false">
      <c r="A574" s="0" t="s">
        <v>130</v>
      </c>
      <c r="B574" s="65" t="n">
        <v>0.541782407407408</v>
      </c>
      <c r="C574" s="66" t="n">
        <v>33.746</v>
      </c>
      <c r="D574" s="66" t="n">
        <v>62.317</v>
      </c>
      <c r="E574" s="66" t="n">
        <v>127920</v>
      </c>
      <c r="F574" s="66" t="n">
        <v>63.797</v>
      </c>
      <c r="G574" s="66" t="n">
        <v>41136</v>
      </c>
      <c r="H574" s="66" t="n">
        <v>-190.2</v>
      </c>
      <c r="I574" s="66" t="n">
        <v>19.214</v>
      </c>
      <c r="J574" s="66" t="n">
        <v>0</v>
      </c>
      <c r="K574" s="66" t="n">
        <v>17.831</v>
      </c>
      <c r="L574" s="66" t="n">
        <v>1.213</v>
      </c>
      <c r="M574" s="66" t="n">
        <v>0.015021</v>
      </c>
      <c r="N574" s="0" t="n">
        <v>0</v>
      </c>
      <c r="O574" s="0" t="n">
        <v>0</v>
      </c>
      <c r="P574" s="0" t="n">
        <v>0</v>
      </c>
    </row>
    <row r="575" customFormat="false" ht="12.75" hidden="false" customHeight="false" outlineLevel="0" collapsed="false">
      <c r="A575" s="0" t="s">
        <v>130</v>
      </c>
      <c r="B575" s="65" t="n">
        <v>0.541793981481482</v>
      </c>
      <c r="C575" s="66" t="n">
        <v>33.851</v>
      </c>
      <c r="D575" s="66" t="n">
        <v>58.899</v>
      </c>
      <c r="E575" s="66" t="n">
        <v>127850</v>
      </c>
      <c r="F575" s="66" t="n">
        <v>63.498</v>
      </c>
      <c r="G575" s="66" t="n">
        <v>41370</v>
      </c>
      <c r="H575" s="66" t="n">
        <v>-189.43</v>
      </c>
      <c r="I575" s="66" t="n">
        <v>19.852</v>
      </c>
      <c r="J575" s="66" t="n">
        <v>0</v>
      </c>
      <c r="K575" s="66" t="n">
        <v>17.851</v>
      </c>
      <c r="L575" s="66" t="n">
        <v>1.2143</v>
      </c>
      <c r="M575" s="66" t="n">
        <v>0.015528</v>
      </c>
      <c r="N575" s="0" t="n">
        <v>0</v>
      </c>
      <c r="O575" s="0" t="n">
        <v>0</v>
      </c>
      <c r="P575" s="0" t="n">
        <v>0</v>
      </c>
    </row>
    <row r="576" customFormat="false" ht="12.75" hidden="false" customHeight="false" outlineLevel="0" collapsed="false">
      <c r="A576" s="0" t="s">
        <v>130</v>
      </c>
      <c r="B576" s="65" t="n">
        <v>0.541805555555556</v>
      </c>
      <c r="C576" s="66" t="n">
        <v>33.88</v>
      </c>
      <c r="D576" s="66" t="n">
        <v>56.1</v>
      </c>
      <c r="E576" s="66" t="n">
        <v>127820</v>
      </c>
      <c r="F576" s="66" t="n">
        <v>63.56</v>
      </c>
      <c r="G576" s="66" t="n">
        <v>41428</v>
      </c>
      <c r="H576" s="66" t="n">
        <v>-189.8</v>
      </c>
      <c r="I576" s="66" t="n">
        <v>22.475</v>
      </c>
      <c r="J576" s="66" t="n">
        <v>0</v>
      </c>
      <c r="K576" s="66" t="n">
        <v>17.856</v>
      </c>
      <c r="L576" s="66" t="n">
        <v>1.2147</v>
      </c>
      <c r="M576" s="66" t="n">
        <v>0.017583</v>
      </c>
      <c r="N576" s="0" t="n">
        <v>0</v>
      </c>
      <c r="O576" s="0" t="n">
        <v>0</v>
      </c>
      <c r="P576" s="0" t="n">
        <v>0</v>
      </c>
    </row>
    <row r="577" customFormat="false" ht="12.75" hidden="false" customHeight="false" outlineLevel="0" collapsed="false">
      <c r="A577" s="0" t="s">
        <v>130</v>
      </c>
      <c r="B577" s="65" t="n">
        <v>0.54181712962963</v>
      </c>
      <c r="C577" s="66" t="n">
        <v>33.745</v>
      </c>
      <c r="D577" s="66" t="n">
        <v>57.374</v>
      </c>
      <c r="E577" s="66" t="n">
        <v>127840</v>
      </c>
      <c r="F577" s="66" t="n">
        <v>63.907</v>
      </c>
      <c r="G577" s="66" t="n">
        <v>41443</v>
      </c>
      <c r="H577" s="66" t="n">
        <v>-188.32</v>
      </c>
      <c r="I577" s="66" t="n">
        <v>20.858</v>
      </c>
      <c r="J577" s="66" t="n">
        <v>0</v>
      </c>
      <c r="K577" s="66" t="n">
        <v>17.857</v>
      </c>
      <c r="L577" s="66" t="n">
        <v>1.2147</v>
      </c>
      <c r="M577" s="66" t="n">
        <v>0.016315</v>
      </c>
      <c r="N577" s="0" t="n">
        <v>0</v>
      </c>
      <c r="O577" s="0" t="n">
        <v>0</v>
      </c>
      <c r="P577" s="0" t="n">
        <v>0</v>
      </c>
    </row>
    <row r="578" customFormat="false" ht="12.75" hidden="false" customHeight="false" outlineLevel="0" collapsed="false">
      <c r="A578" s="0" t="s">
        <v>130</v>
      </c>
      <c r="B578" s="65" t="n">
        <v>0.541828703703704</v>
      </c>
      <c r="C578" s="66" t="n">
        <v>33.76</v>
      </c>
      <c r="D578" s="66" t="n">
        <v>60.282</v>
      </c>
      <c r="E578" s="66" t="n">
        <v>127820</v>
      </c>
      <c r="F578" s="66" t="n">
        <v>64.3</v>
      </c>
      <c r="G578" s="66" t="n">
        <v>41464</v>
      </c>
      <c r="H578" s="66" t="n">
        <v>-188.11</v>
      </c>
      <c r="I578" s="66" t="n">
        <v>19.579</v>
      </c>
      <c r="J578" s="66" t="n">
        <v>0</v>
      </c>
      <c r="K578" s="66" t="n">
        <v>17.859</v>
      </c>
      <c r="L578" s="66" t="n">
        <v>1.2149</v>
      </c>
      <c r="M578" s="66" t="n">
        <v>0.015318</v>
      </c>
      <c r="N578" s="0" t="n">
        <v>0</v>
      </c>
      <c r="O578" s="0" t="n">
        <v>0</v>
      </c>
      <c r="P578" s="0" t="n">
        <v>0</v>
      </c>
    </row>
    <row r="579" customFormat="false" ht="12.75" hidden="false" customHeight="false" outlineLevel="0" collapsed="false">
      <c r="A579" s="0" t="s">
        <v>130</v>
      </c>
      <c r="B579" s="65" t="n">
        <v>0.541840277777778</v>
      </c>
      <c r="C579" s="66" t="n">
        <v>33.839</v>
      </c>
      <c r="D579" s="66" t="n">
        <v>59.565</v>
      </c>
      <c r="E579" s="66" t="n">
        <v>127800</v>
      </c>
      <c r="F579" s="66" t="n">
        <v>64.277</v>
      </c>
      <c r="G579" s="66" t="n">
        <v>41491</v>
      </c>
      <c r="H579" s="66" t="n">
        <v>-188.66</v>
      </c>
      <c r="I579" s="66" t="n">
        <v>20.43</v>
      </c>
      <c r="J579" s="66" t="n">
        <v>0</v>
      </c>
      <c r="K579" s="66" t="n">
        <v>17.861</v>
      </c>
      <c r="L579" s="66" t="n">
        <v>1.2151</v>
      </c>
      <c r="M579" s="66" t="n">
        <v>0.015986</v>
      </c>
      <c r="N579" s="0" t="n">
        <v>0</v>
      </c>
      <c r="O579" s="0" t="n">
        <v>0</v>
      </c>
      <c r="P579" s="0" t="n">
        <v>0</v>
      </c>
    </row>
    <row r="580" customFormat="false" ht="12.75" hidden="false" customHeight="false" outlineLevel="0" collapsed="false">
      <c r="A580" s="0" t="s">
        <v>130</v>
      </c>
      <c r="B580" s="65" t="n">
        <v>0.541851851851852</v>
      </c>
      <c r="C580" s="66" t="n">
        <v>34.171</v>
      </c>
      <c r="D580" s="66" t="n">
        <v>62.536</v>
      </c>
      <c r="E580" s="66" t="n">
        <v>127810</v>
      </c>
      <c r="F580" s="66" t="n">
        <v>63.826</v>
      </c>
      <c r="G580" s="66" t="n">
        <v>41606</v>
      </c>
      <c r="H580" s="66" t="n">
        <v>-188.45</v>
      </c>
      <c r="I580" s="66" t="n">
        <v>22.158</v>
      </c>
      <c r="J580" s="66" t="n">
        <v>0</v>
      </c>
      <c r="K580" s="66" t="n">
        <v>17.87</v>
      </c>
      <c r="L580" s="66" t="n">
        <v>1.2157</v>
      </c>
      <c r="M580" s="66" t="n">
        <v>0.017337</v>
      </c>
      <c r="N580" s="0" t="n">
        <v>0</v>
      </c>
      <c r="O580" s="0" t="n">
        <v>0</v>
      </c>
      <c r="P580" s="0" t="n">
        <v>0</v>
      </c>
    </row>
    <row r="581" customFormat="false" ht="12.75" hidden="false" customHeight="false" outlineLevel="0" collapsed="false">
      <c r="A581" s="0" t="s">
        <v>130</v>
      </c>
      <c r="B581" s="65" t="n">
        <v>0.541863425925926</v>
      </c>
      <c r="C581" s="66" t="n">
        <v>34.635</v>
      </c>
      <c r="D581" s="66" t="n">
        <v>61.377</v>
      </c>
      <c r="E581" s="66" t="n">
        <v>127980</v>
      </c>
      <c r="F581" s="66" t="n">
        <v>63.673</v>
      </c>
      <c r="G581" s="66" t="n">
        <v>41488</v>
      </c>
      <c r="H581" s="66" t="n">
        <v>-188.14</v>
      </c>
      <c r="I581" s="66" t="n">
        <v>21.139</v>
      </c>
      <c r="J581" s="66" t="n">
        <v>0</v>
      </c>
      <c r="K581" s="66" t="n">
        <v>17.856</v>
      </c>
      <c r="L581" s="66" t="n">
        <v>1.2147</v>
      </c>
      <c r="M581" s="66" t="n">
        <v>0.016519</v>
      </c>
      <c r="N581" s="0" t="n">
        <v>0</v>
      </c>
      <c r="O581" s="0" t="n">
        <v>0</v>
      </c>
      <c r="P581" s="0" t="n">
        <v>0</v>
      </c>
    </row>
    <row r="582" customFormat="false" ht="12.75" hidden="false" customHeight="false" outlineLevel="0" collapsed="false">
      <c r="A582" s="0" t="s">
        <v>130</v>
      </c>
      <c r="B582" s="65" t="n">
        <v>0.541875</v>
      </c>
      <c r="C582" s="66" t="n">
        <v>34.823</v>
      </c>
      <c r="D582" s="66" t="n">
        <v>57.149</v>
      </c>
      <c r="E582" s="66" t="n">
        <v>128330</v>
      </c>
      <c r="F582" s="66" t="n">
        <v>63.757</v>
      </c>
      <c r="G582" s="66" t="n">
        <v>41076</v>
      </c>
      <c r="H582" s="66" t="n">
        <v>-187.74</v>
      </c>
      <c r="I582" s="66" t="n">
        <v>19.007</v>
      </c>
      <c r="J582" s="66" t="n">
        <v>0</v>
      </c>
      <c r="K582" s="66" t="n">
        <v>17.815</v>
      </c>
      <c r="L582" s="66" t="n">
        <v>1.2119</v>
      </c>
      <c r="M582" s="66" t="n">
        <v>0.014811</v>
      </c>
      <c r="N582" s="0" t="n">
        <v>0</v>
      </c>
      <c r="O582" s="0" t="n">
        <v>0</v>
      </c>
      <c r="P582" s="0" t="n">
        <v>0</v>
      </c>
    </row>
    <row r="583" customFormat="false" ht="12.75" hidden="false" customHeight="false" outlineLevel="0" collapsed="false">
      <c r="A583" s="0" t="s">
        <v>130</v>
      </c>
      <c r="B583" s="65" t="n">
        <v>0.541886574074074</v>
      </c>
      <c r="C583" s="66" t="n">
        <v>34.456</v>
      </c>
      <c r="D583" s="66" t="n">
        <v>56.296</v>
      </c>
      <c r="E583" s="66" t="n">
        <v>128300</v>
      </c>
      <c r="F583" s="66" t="n">
        <v>64.093</v>
      </c>
      <c r="G583" s="66" t="n">
        <v>40821</v>
      </c>
      <c r="H583" s="66" t="n">
        <v>-188.23</v>
      </c>
      <c r="I583" s="66" t="n">
        <v>19.198</v>
      </c>
      <c r="J583" s="66" t="n">
        <v>0</v>
      </c>
      <c r="K583" s="66" t="n">
        <v>17.796</v>
      </c>
      <c r="L583" s="66" t="n">
        <v>1.2106</v>
      </c>
      <c r="M583" s="66" t="n">
        <v>0.014963</v>
      </c>
      <c r="N583" s="0" t="n">
        <v>0</v>
      </c>
      <c r="O583" s="0" t="n">
        <v>0</v>
      </c>
      <c r="P583" s="0" t="n">
        <v>0</v>
      </c>
    </row>
    <row r="584" customFormat="false" ht="12.75" hidden="false" customHeight="false" outlineLevel="0" collapsed="false">
      <c r="A584" s="0" t="s">
        <v>130</v>
      </c>
      <c r="B584" s="65" t="n">
        <v>0.541898148148148</v>
      </c>
      <c r="C584" s="66" t="n">
        <v>34.636</v>
      </c>
      <c r="D584" s="66" t="n">
        <v>55.747</v>
      </c>
      <c r="E584" s="66" t="n">
        <v>128090</v>
      </c>
      <c r="F584" s="66" t="n">
        <v>64.298</v>
      </c>
      <c r="G584" s="66" t="n">
        <v>41011</v>
      </c>
      <c r="H584" s="66" t="n">
        <v>-187.87</v>
      </c>
      <c r="I584" s="66" t="n">
        <v>19.72</v>
      </c>
      <c r="J584" s="66" t="n">
        <v>0</v>
      </c>
      <c r="K584" s="66" t="n">
        <v>17.816</v>
      </c>
      <c r="L584" s="66" t="n">
        <v>1.212</v>
      </c>
      <c r="M584" s="66" t="n">
        <v>0.015395</v>
      </c>
      <c r="N584" s="0" t="n">
        <v>0</v>
      </c>
      <c r="O584" s="0" t="n">
        <v>0</v>
      </c>
      <c r="P584" s="0" t="n">
        <v>0</v>
      </c>
    </row>
    <row r="585" customFormat="false" ht="12.75" hidden="false" customHeight="false" outlineLevel="0" collapsed="false">
      <c r="A585" s="0" t="s">
        <v>130</v>
      </c>
      <c r="B585" s="65" t="n">
        <v>0.541909722222222</v>
      </c>
      <c r="C585" s="66" t="n">
        <v>35.046</v>
      </c>
      <c r="D585" s="66" t="n">
        <v>64.515</v>
      </c>
      <c r="E585" s="66" t="n">
        <v>128090</v>
      </c>
      <c r="F585" s="66" t="n">
        <v>63.928</v>
      </c>
      <c r="G585" s="66" t="n">
        <v>41181</v>
      </c>
      <c r="H585" s="66" t="n">
        <v>-187.71</v>
      </c>
      <c r="I585" s="66" t="n">
        <v>21.343</v>
      </c>
      <c r="J585" s="66" t="n">
        <v>0</v>
      </c>
      <c r="K585" s="66" t="n">
        <v>17.83</v>
      </c>
      <c r="L585" s="66" t="n">
        <v>1.2129</v>
      </c>
      <c r="M585" s="66" t="n">
        <v>0.016663</v>
      </c>
      <c r="N585" s="0" t="n">
        <v>0</v>
      </c>
      <c r="O585" s="0" t="n">
        <v>0</v>
      </c>
      <c r="P585" s="0" t="n">
        <v>0</v>
      </c>
    </row>
    <row r="586" customFormat="false" ht="12.75" hidden="false" customHeight="false" outlineLevel="0" collapsed="false">
      <c r="A586" s="0" t="s">
        <v>130</v>
      </c>
      <c r="B586" s="65" t="n">
        <v>0.541921296296296</v>
      </c>
      <c r="C586" s="66" t="n">
        <v>34.945</v>
      </c>
      <c r="D586" s="66" t="n">
        <v>63.955</v>
      </c>
      <c r="E586" s="66" t="n">
        <v>128040</v>
      </c>
      <c r="F586" s="66" t="n">
        <v>63.568</v>
      </c>
      <c r="G586" s="66" t="n">
        <v>41283</v>
      </c>
      <c r="H586" s="66" t="n">
        <v>-188.3</v>
      </c>
      <c r="I586" s="66" t="n">
        <v>19.857</v>
      </c>
      <c r="J586" s="66" t="n">
        <v>0</v>
      </c>
      <c r="K586" s="66" t="n">
        <v>17.839</v>
      </c>
      <c r="L586" s="66" t="n">
        <v>1.2135</v>
      </c>
      <c r="M586" s="66" t="n">
        <v>0.015508</v>
      </c>
      <c r="N586" s="0" t="n">
        <v>0</v>
      </c>
      <c r="O586" s="0" t="n">
        <v>0</v>
      </c>
      <c r="P586" s="0" t="n">
        <v>0</v>
      </c>
    </row>
    <row r="587" customFormat="false" ht="12.75" hidden="false" customHeight="false" outlineLevel="0" collapsed="false">
      <c r="A587" s="0" t="s">
        <v>130</v>
      </c>
      <c r="B587" s="65" t="n">
        <v>0.54193287037037</v>
      </c>
      <c r="C587" s="66" t="n">
        <v>34.531</v>
      </c>
      <c r="D587" s="66" t="n">
        <v>62.746</v>
      </c>
      <c r="E587" s="66" t="n">
        <v>127940</v>
      </c>
      <c r="F587" s="66" t="n">
        <v>63.33</v>
      </c>
      <c r="G587" s="66" t="n">
        <v>41375</v>
      </c>
      <c r="H587" s="66" t="n">
        <v>-187.55</v>
      </c>
      <c r="I587" s="66" t="n">
        <v>21.806</v>
      </c>
      <c r="J587" s="66" t="n">
        <v>0</v>
      </c>
      <c r="K587" s="66" t="n">
        <v>17.849</v>
      </c>
      <c r="L587" s="66" t="n">
        <v>1.2142</v>
      </c>
      <c r="M587" s="66" t="n">
        <v>0.017044</v>
      </c>
      <c r="N587" s="0" t="n">
        <v>0</v>
      </c>
      <c r="O587" s="0" t="n">
        <v>0</v>
      </c>
      <c r="P587" s="0" t="n">
        <v>0</v>
      </c>
    </row>
    <row r="588" customFormat="false" ht="12.75" hidden="false" customHeight="false" outlineLevel="0" collapsed="false">
      <c r="A588" s="0" t="s">
        <v>130</v>
      </c>
      <c r="B588" s="65" t="n">
        <v>0.541944444444445</v>
      </c>
      <c r="C588" s="66" t="n">
        <v>34.17</v>
      </c>
      <c r="D588" s="66" t="n">
        <v>65.055</v>
      </c>
      <c r="E588" s="66" t="n">
        <v>127740</v>
      </c>
      <c r="F588" s="66" t="n">
        <v>63.201</v>
      </c>
      <c r="G588" s="66" t="n">
        <v>41547</v>
      </c>
      <c r="H588" s="66" t="n">
        <v>-187.07</v>
      </c>
      <c r="I588" s="66" t="n">
        <v>20.15</v>
      </c>
      <c r="J588" s="66" t="n">
        <v>0</v>
      </c>
      <c r="K588" s="66" t="n">
        <v>17.867</v>
      </c>
      <c r="L588" s="66" t="n">
        <v>1.2154</v>
      </c>
      <c r="M588" s="66" t="n">
        <v>0.015774</v>
      </c>
      <c r="N588" s="0" t="n">
        <v>0</v>
      </c>
      <c r="O588" s="0" t="n">
        <v>0</v>
      </c>
      <c r="P588" s="0" t="n">
        <v>0</v>
      </c>
    </row>
    <row r="589" customFormat="false" ht="12.75" hidden="false" customHeight="false" outlineLevel="0" collapsed="false">
      <c r="A589" s="0" t="s">
        <v>130</v>
      </c>
      <c r="B589" s="65" t="n">
        <v>0.541956018518519</v>
      </c>
      <c r="C589" s="66" t="n">
        <v>34.186</v>
      </c>
      <c r="D589" s="66" t="n">
        <v>59.605</v>
      </c>
      <c r="E589" s="66" t="n">
        <v>127700</v>
      </c>
      <c r="F589" s="66" t="n">
        <v>63.059</v>
      </c>
      <c r="G589" s="66" t="n">
        <v>41720</v>
      </c>
      <c r="H589" s="66" t="n">
        <v>-186.93</v>
      </c>
      <c r="I589" s="66" t="n">
        <v>19.845</v>
      </c>
      <c r="J589" s="66" t="n">
        <v>0</v>
      </c>
      <c r="K589" s="66" t="n">
        <v>17.881</v>
      </c>
      <c r="L589" s="66" t="n">
        <v>1.2164</v>
      </c>
      <c r="M589" s="66" t="n">
        <v>0.01554</v>
      </c>
      <c r="N589" s="0" t="n">
        <v>0</v>
      </c>
      <c r="O589" s="0" t="n">
        <v>0</v>
      </c>
      <c r="P589" s="0" t="n">
        <v>0</v>
      </c>
    </row>
    <row r="590" customFormat="false" ht="12.75" hidden="false" customHeight="false" outlineLevel="0" collapsed="false">
      <c r="A590" s="0" t="s">
        <v>130</v>
      </c>
      <c r="B590" s="65" t="n">
        <v>0.541967592592593</v>
      </c>
      <c r="C590" s="66" t="n">
        <v>34.309</v>
      </c>
      <c r="D590" s="66" t="n">
        <v>62.462</v>
      </c>
      <c r="E590" s="66" t="n">
        <v>127820</v>
      </c>
      <c r="F590" s="66" t="n">
        <v>62.943</v>
      </c>
      <c r="G590" s="66" t="n">
        <v>41668</v>
      </c>
      <c r="H590" s="66" t="n">
        <v>-185.93</v>
      </c>
      <c r="I590" s="66" t="n">
        <v>20.451</v>
      </c>
      <c r="J590" s="66" t="n">
        <v>0</v>
      </c>
      <c r="K590" s="66" t="n">
        <v>17.874</v>
      </c>
      <c r="L590" s="66" t="n">
        <v>1.2159</v>
      </c>
      <c r="M590" s="66" t="n">
        <v>0.016</v>
      </c>
      <c r="N590" s="0" t="n">
        <v>0</v>
      </c>
      <c r="O590" s="0" t="n">
        <v>0</v>
      </c>
      <c r="P590" s="0" t="n">
        <v>0</v>
      </c>
    </row>
    <row r="591" customFormat="false" ht="12.75" hidden="false" customHeight="false" outlineLevel="0" collapsed="false">
      <c r="A591" s="0" t="s">
        <v>130</v>
      </c>
      <c r="B591" s="65" t="n">
        <v>0.541979166666667</v>
      </c>
      <c r="C591" s="66" t="n">
        <v>34.245</v>
      </c>
      <c r="D591" s="66" t="n">
        <v>59.976</v>
      </c>
      <c r="E591" s="66" t="n">
        <v>127900</v>
      </c>
      <c r="F591" s="66" t="n">
        <v>63.255</v>
      </c>
      <c r="G591" s="66" t="n">
        <v>41520</v>
      </c>
      <c r="H591" s="66" t="n">
        <v>-186.48</v>
      </c>
      <c r="I591" s="66" t="n">
        <v>21.606</v>
      </c>
      <c r="J591" s="66" t="n">
        <v>0</v>
      </c>
      <c r="K591" s="66" t="n">
        <v>17.861</v>
      </c>
      <c r="L591" s="66" t="n">
        <v>1.215</v>
      </c>
      <c r="M591" s="66" t="n">
        <v>0.016894</v>
      </c>
      <c r="N591" s="0" t="n">
        <v>0</v>
      </c>
      <c r="O591" s="0" t="n">
        <v>0</v>
      </c>
      <c r="P591" s="0" t="n">
        <v>0</v>
      </c>
    </row>
    <row r="592" customFormat="false" ht="12.75" hidden="false" customHeight="false" outlineLevel="0" collapsed="false">
      <c r="A592" s="0" t="s">
        <v>130</v>
      </c>
      <c r="B592" s="65" t="n">
        <v>0.541990740740741</v>
      </c>
      <c r="C592" s="66" t="n">
        <v>34.052</v>
      </c>
      <c r="D592" s="66" t="n">
        <v>59.701</v>
      </c>
      <c r="E592" s="66" t="n">
        <v>127790</v>
      </c>
      <c r="F592" s="66" t="n">
        <v>63.719</v>
      </c>
      <c r="G592" s="66" t="n">
        <v>41579</v>
      </c>
      <c r="H592" s="66" t="n">
        <v>-187.34</v>
      </c>
      <c r="I592" s="66" t="n">
        <v>21.543</v>
      </c>
      <c r="J592" s="66" t="n">
        <v>0</v>
      </c>
      <c r="K592" s="66" t="n">
        <v>17.868</v>
      </c>
      <c r="L592" s="66" t="n">
        <v>1.2155</v>
      </c>
      <c r="M592" s="66" t="n">
        <v>0.016859</v>
      </c>
      <c r="N592" s="0" t="n">
        <v>0</v>
      </c>
      <c r="O592" s="0" t="n">
        <v>0</v>
      </c>
      <c r="P592" s="0" t="n">
        <v>0</v>
      </c>
    </row>
    <row r="593" customFormat="false" ht="12.75" hidden="false" customHeight="false" outlineLevel="0" collapsed="false">
      <c r="A593" s="0" t="s">
        <v>130</v>
      </c>
      <c r="B593" s="65" t="n">
        <v>0.542002314814815</v>
      </c>
      <c r="C593" s="66" t="n">
        <v>34.179</v>
      </c>
      <c r="D593" s="66" t="n">
        <v>58.18</v>
      </c>
      <c r="E593" s="66" t="n">
        <v>127620</v>
      </c>
      <c r="F593" s="66" t="n">
        <v>63.768</v>
      </c>
      <c r="G593" s="66" t="n">
        <v>41745</v>
      </c>
      <c r="H593" s="66" t="n">
        <v>-187.39</v>
      </c>
      <c r="I593" s="66" t="n">
        <v>21.166</v>
      </c>
      <c r="J593" s="66" t="n">
        <v>0</v>
      </c>
      <c r="K593" s="66" t="n">
        <v>17.885</v>
      </c>
      <c r="L593" s="66" t="n">
        <v>1.2167</v>
      </c>
      <c r="M593" s="66" t="n">
        <v>0.016584</v>
      </c>
      <c r="N593" s="0" t="n">
        <v>0</v>
      </c>
      <c r="O593" s="0" t="n">
        <v>0</v>
      </c>
      <c r="P593" s="0" t="n">
        <v>0</v>
      </c>
    </row>
    <row r="594" customFormat="false" ht="12.75" hidden="false" customHeight="false" outlineLevel="0" collapsed="false">
      <c r="A594" s="0" t="s">
        <v>130</v>
      </c>
      <c r="B594" s="65" t="n">
        <v>0.542013888888889</v>
      </c>
      <c r="C594" s="66" t="n">
        <v>34.532</v>
      </c>
      <c r="D594" s="66" t="n">
        <v>60.301</v>
      </c>
      <c r="E594" s="66" t="n">
        <v>127660</v>
      </c>
      <c r="F594" s="66" t="n">
        <v>63.47</v>
      </c>
      <c r="G594" s="66" t="n">
        <v>41825</v>
      </c>
      <c r="H594" s="66" t="n">
        <v>-185.72</v>
      </c>
      <c r="I594" s="66" t="n">
        <v>22.49</v>
      </c>
      <c r="J594" s="66" t="n">
        <v>0</v>
      </c>
      <c r="K594" s="66" t="n">
        <v>17.891</v>
      </c>
      <c r="L594" s="66" t="n">
        <v>1.2171</v>
      </c>
      <c r="M594" s="66" t="n">
        <v>0.017617</v>
      </c>
      <c r="N594" s="0" t="n">
        <v>0</v>
      </c>
      <c r="O594" s="0" t="n">
        <v>0</v>
      </c>
      <c r="P594" s="0" t="n">
        <v>0</v>
      </c>
    </row>
    <row r="595" customFormat="false" ht="12.75" hidden="false" customHeight="false" outlineLevel="0" collapsed="false">
      <c r="A595" s="0" t="s">
        <v>130</v>
      </c>
      <c r="B595" s="65" t="n">
        <v>0.542025462962963</v>
      </c>
      <c r="C595" s="66" t="n">
        <v>34.55</v>
      </c>
      <c r="D595" s="66" t="n">
        <v>56.781</v>
      </c>
      <c r="E595" s="66" t="n">
        <v>127640</v>
      </c>
      <c r="F595" s="66" t="n">
        <v>63.119</v>
      </c>
      <c r="G595" s="66" t="n">
        <v>41816</v>
      </c>
      <c r="H595" s="66" t="n">
        <v>-185.46</v>
      </c>
      <c r="I595" s="66" t="n">
        <v>19.079</v>
      </c>
      <c r="J595" s="66" t="n">
        <v>0</v>
      </c>
      <c r="K595" s="66" t="n">
        <v>17.89</v>
      </c>
      <c r="L595" s="66" t="n">
        <v>1.217</v>
      </c>
      <c r="M595" s="66" t="n">
        <v>0.014947</v>
      </c>
      <c r="N595" s="0" t="n">
        <v>0</v>
      </c>
      <c r="O595" s="0" t="n">
        <v>0</v>
      </c>
      <c r="P595" s="0" t="n">
        <v>0</v>
      </c>
    </row>
    <row r="596" customFormat="false" ht="12.75" hidden="false" customHeight="false" outlineLevel="0" collapsed="false">
      <c r="A596" s="0" t="s">
        <v>130</v>
      </c>
      <c r="B596" s="65" t="n">
        <v>0.542037037037037</v>
      </c>
      <c r="C596" s="66" t="n">
        <v>34.248</v>
      </c>
      <c r="D596" s="66" t="n">
        <v>59.79</v>
      </c>
      <c r="E596" s="66" t="n">
        <v>127520</v>
      </c>
      <c r="F596" s="66" t="n">
        <v>63.006</v>
      </c>
      <c r="G596" s="66" t="n">
        <v>41911</v>
      </c>
      <c r="H596" s="66" t="n">
        <v>-185.76</v>
      </c>
      <c r="I596" s="66" t="n">
        <v>17.612</v>
      </c>
      <c r="J596" s="66" t="n">
        <v>0</v>
      </c>
      <c r="K596" s="66" t="n">
        <v>17.901</v>
      </c>
      <c r="L596" s="66" t="n">
        <v>1.2177</v>
      </c>
      <c r="M596" s="66" t="n">
        <v>0.013811</v>
      </c>
      <c r="N596" s="0" t="n">
        <v>0</v>
      </c>
      <c r="O596" s="0" t="n">
        <v>0</v>
      </c>
      <c r="P596" s="0" t="n">
        <v>0</v>
      </c>
    </row>
    <row r="597" customFormat="false" ht="12.75" hidden="false" customHeight="false" outlineLevel="0" collapsed="false">
      <c r="A597" s="0" t="s">
        <v>130</v>
      </c>
      <c r="B597" s="65" t="n">
        <v>0.542048611111111</v>
      </c>
      <c r="C597" s="66" t="n">
        <v>34.082</v>
      </c>
      <c r="D597" s="66" t="n">
        <v>62.049</v>
      </c>
      <c r="E597" s="66" t="n">
        <v>127380</v>
      </c>
      <c r="F597" s="66" t="n">
        <v>63.13</v>
      </c>
      <c r="G597" s="66" t="n">
        <v>42081</v>
      </c>
      <c r="H597" s="66" t="n">
        <v>-185.36</v>
      </c>
      <c r="I597" s="66" t="n">
        <v>19.163</v>
      </c>
      <c r="J597" s="66" t="n">
        <v>0</v>
      </c>
      <c r="K597" s="66" t="n">
        <v>17.918</v>
      </c>
      <c r="L597" s="66" t="n">
        <v>1.2189</v>
      </c>
      <c r="M597" s="66" t="n">
        <v>0.015044</v>
      </c>
      <c r="N597" s="0" t="n">
        <v>0</v>
      </c>
      <c r="O597" s="0" t="n">
        <v>0</v>
      </c>
      <c r="P597" s="0" t="n">
        <v>0</v>
      </c>
    </row>
    <row r="598" customFormat="false" ht="12.75" hidden="false" customHeight="false" outlineLevel="0" collapsed="false">
      <c r="A598" s="0" t="s">
        <v>130</v>
      </c>
      <c r="B598" s="65" t="n">
        <v>0.542060185185185</v>
      </c>
      <c r="C598" s="66" t="n">
        <v>34.121</v>
      </c>
      <c r="D598" s="66" t="n">
        <v>61.989</v>
      </c>
      <c r="E598" s="66" t="n">
        <v>127300</v>
      </c>
      <c r="F598" s="66" t="n">
        <v>63.245</v>
      </c>
      <c r="G598" s="66" t="n">
        <v>42267</v>
      </c>
      <c r="H598" s="66" t="n">
        <v>-185.64</v>
      </c>
      <c r="I598" s="66" t="n">
        <v>19.821</v>
      </c>
      <c r="J598" s="66" t="n">
        <v>0</v>
      </c>
      <c r="K598" s="66" t="n">
        <v>17.935</v>
      </c>
      <c r="L598" s="66" t="n">
        <v>1.22</v>
      </c>
      <c r="M598" s="66" t="n">
        <v>0.015571</v>
      </c>
      <c r="N598" s="0" t="n">
        <v>0</v>
      </c>
      <c r="O598" s="0" t="n">
        <v>0</v>
      </c>
      <c r="P598" s="0" t="n">
        <v>0</v>
      </c>
    </row>
    <row r="599" customFormat="false" ht="12.75" hidden="false" customHeight="false" outlineLevel="0" collapsed="false">
      <c r="A599" s="0" t="s">
        <v>130</v>
      </c>
      <c r="B599" s="65" t="n">
        <v>0.542071759259259</v>
      </c>
      <c r="C599" s="66" t="n">
        <v>34.076</v>
      </c>
      <c r="D599" s="66" t="n">
        <v>60.587</v>
      </c>
      <c r="E599" s="66" t="n">
        <v>127380</v>
      </c>
      <c r="F599" s="66" t="n">
        <v>63.457</v>
      </c>
      <c r="G599" s="66" t="n">
        <v>42221</v>
      </c>
      <c r="H599" s="66" t="n">
        <v>-184.26</v>
      </c>
      <c r="I599" s="66" t="n">
        <v>20.631</v>
      </c>
      <c r="J599" s="66" t="n">
        <v>0</v>
      </c>
      <c r="K599" s="66" t="n">
        <v>17.929</v>
      </c>
      <c r="L599" s="66" t="n">
        <v>1.2196</v>
      </c>
      <c r="M599" s="66" t="n">
        <v>0.016196</v>
      </c>
      <c r="N599" s="0" t="n">
        <v>0</v>
      </c>
      <c r="O599" s="0" t="n">
        <v>0</v>
      </c>
      <c r="P599" s="0" t="n">
        <v>0</v>
      </c>
    </row>
    <row r="600" customFormat="false" ht="12.75" hidden="false" customHeight="false" outlineLevel="0" collapsed="false">
      <c r="A600" s="0" t="s">
        <v>130</v>
      </c>
      <c r="B600" s="65" t="n">
        <v>0.542083333333333</v>
      </c>
      <c r="C600" s="66" t="n">
        <v>33.792</v>
      </c>
      <c r="D600" s="66" t="n">
        <v>60.999</v>
      </c>
      <c r="E600" s="66" t="n">
        <v>127320</v>
      </c>
      <c r="F600" s="66" t="n">
        <v>63.506</v>
      </c>
      <c r="G600" s="66" t="n">
        <v>42176</v>
      </c>
      <c r="H600" s="66" t="n">
        <v>-184.78</v>
      </c>
      <c r="I600" s="66" t="n">
        <v>21.132</v>
      </c>
      <c r="J600" s="66" t="n">
        <v>0</v>
      </c>
      <c r="K600" s="66" t="n">
        <v>17.927</v>
      </c>
      <c r="L600" s="66" t="n">
        <v>1.2195</v>
      </c>
      <c r="M600" s="66" t="n">
        <v>0.016597</v>
      </c>
      <c r="N600" s="0" t="n">
        <v>0</v>
      </c>
      <c r="O600" s="0" t="n">
        <v>0</v>
      </c>
      <c r="P600" s="0" t="n">
        <v>0</v>
      </c>
    </row>
    <row r="601" customFormat="false" ht="12.75" hidden="false" customHeight="false" outlineLevel="0" collapsed="false">
      <c r="A601" s="0" t="s">
        <v>130</v>
      </c>
      <c r="B601" s="65" t="n">
        <v>0.542094907407407</v>
      </c>
      <c r="C601" s="66" t="n">
        <v>33.585</v>
      </c>
      <c r="D601" s="66" t="n">
        <v>59.93</v>
      </c>
      <c r="E601" s="66" t="n">
        <v>127230</v>
      </c>
      <c r="F601" s="66" t="n">
        <v>63.558</v>
      </c>
      <c r="G601" s="66" t="n">
        <v>42319</v>
      </c>
      <c r="H601" s="66" t="n">
        <v>-184.23</v>
      </c>
      <c r="I601" s="66" t="n">
        <v>20.797</v>
      </c>
      <c r="J601" s="66" t="n">
        <v>0</v>
      </c>
      <c r="K601" s="66" t="n">
        <v>17.94</v>
      </c>
      <c r="L601" s="66" t="n">
        <v>1.2204</v>
      </c>
      <c r="M601" s="66" t="n">
        <v>0.016346</v>
      </c>
      <c r="N601" s="0" t="n">
        <v>0</v>
      </c>
      <c r="O601" s="0" t="n">
        <v>0</v>
      </c>
      <c r="P601" s="0" t="n">
        <v>0</v>
      </c>
    </row>
    <row r="602" customFormat="false" ht="12.75" hidden="false" customHeight="false" outlineLevel="0" collapsed="false">
      <c r="A602" s="0" t="s">
        <v>130</v>
      </c>
      <c r="B602" s="65" t="n">
        <v>0.542106481481481</v>
      </c>
      <c r="C602" s="66" t="n">
        <v>33.508</v>
      </c>
      <c r="D602" s="66" t="n">
        <v>56.805</v>
      </c>
      <c r="E602" s="66" t="n">
        <v>127220</v>
      </c>
      <c r="F602" s="66" t="n">
        <v>63.279</v>
      </c>
      <c r="G602" s="66" t="n">
        <v>42440</v>
      </c>
      <c r="H602" s="66" t="n">
        <v>-182.97</v>
      </c>
      <c r="I602" s="66" t="n">
        <v>21.277</v>
      </c>
      <c r="J602" s="66" t="n">
        <v>0</v>
      </c>
      <c r="K602" s="66" t="n">
        <v>17.95</v>
      </c>
      <c r="L602" s="66" t="n">
        <v>1.2211</v>
      </c>
      <c r="M602" s="66" t="n">
        <v>0.016725</v>
      </c>
      <c r="N602" s="0" t="n">
        <v>0</v>
      </c>
      <c r="O602" s="0" t="n">
        <v>0</v>
      </c>
      <c r="P602" s="0" t="n">
        <v>0</v>
      </c>
    </row>
    <row r="603" customFormat="false" ht="12.75" hidden="false" customHeight="false" outlineLevel="0" collapsed="false">
      <c r="A603" s="0" t="s">
        <v>130</v>
      </c>
      <c r="B603" s="65" t="n">
        <v>0.542118055555556</v>
      </c>
      <c r="C603" s="66" t="n">
        <v>33.457</v>
      </c>
      <c r="D603" s="66" t="n">
        <v>59.34</v>
      </c>
      <c r="E603" s="66" t="n">
        <v>127170</v>
      </c>
      <c r="F603" s="66" t="n">
        <v>63.348</v>
      </c>
      <c r="G603" s="66" t="n">
        <v>42458</v>
      </c>
      <c r="H603" s="66" t="n">
        <v>-182.49</v>
      </c>
      <c r="I603" s="66" t="n">
        <v>21.567</v>
      </c>
      <c r="J603" s="66" t="n">
        <v>0</v>
      </c>
      <c r="K603" s="66" t="n">
        <v>17.953</v>
      </c>
      <c r="L603" s="66" t="n">
        <v>1.2213</v>
      </c>
      <c r="M603" s="66" t="n">
        <v>0.01696</v>
      </c>
      <c r="N603" s="0" t="n">
        <v>0</v>
      </c>
      <c r="O603" s="0" t="n">
        <v>0</v>
      </c>
      <c r="P603" s="0" t="n">
        <v>0</v>
      </c>
    </row>
    <row r="604" customFormat="false" ht="12.75" hidden="false" customHeight="false" outlineLevel="0" collapsed="false">
      <c r="A604" s="0" t="s">
        <v>130</v>
      </c>
      <c r="B604" s="65" t="n">
        <v>0.54212962962963</v>
      </c>
      <c r="C604" s="66" t="n">
        <v>33.463</v>
      </c>
      <c r="D604" s="66" t="n">
        <v>60.043</v>
      </c>
      <c r="E604" s="66" t="n">
        <v>127080</v>
      </c>
      <c r="F604" s="66" t="n">
        <v>63.41</v>
      </c>
      <c r="G604" s="66" t="n">
        <v>42563</v>
      </c>
      <c r="H604" s="66" t="n">
        <v>-182.76</v>
      </c>
      <c r="I604" s="66" t="n">
        <v>22.647</v>
      </c>
      <c r="J604" s="66" t="n">
        <v>0</v>
      </c>
      <c r="K604" s="66" t="n">
        <v>17.963</v>
      </c>
      <c r="L604" s="66" t="n">
        <v>1.222</v>
      </c>
      <c r="M604" s="66" t="n">
        <v>0.017822</v>
      </c>
      <c r="N604" s="0" t="n">
        <v>0</v>
      </c>
      <c r="O604" s="0" t="n">
        <v>0</v>
      </c>
      <c r="P604" s="0" t="n">
        <v>0</v>
      </c>
    </row>
    <row r="605" customFormat="false" ht="12.75" hidden="false" customHeight="false" outlineLevel="0" collapsed="false">
      <c r="A605" s="0" t="s">
        <v>130</v>
      </c>
      <c r="B605" s="65" t="n">
        <v>0.542141203703704</v>
      </c>
      <c r="C605" s="66" t="n">
        <v>33.864</v>
      </c>
      <c r="D605" s="66" t="n">
        <v>60.453</v>
      </c>
      <c r="E605" s="66" t="n">
        <v>127130</v>
      </c>
      <c r="F605" s="66" t="n">
        <v>63.268</v>
      </c>
      <c r="G605" s="66" t="n">
        <v>42584</v>
      </c>
      <c r="H605" s="66" t="n">
        <v>-182.58</v>
      </c>
      <c r="I605" s="66" t="n">
        <v>19.893</v>
      </c>
      <c r="J605" s="66" t="n">
        <v>0</v>
      </c>
      <c r="K605" s="66" t="n">
        <v>17.963</v>
      </c>
      <c r="L605" s="66" t="n">
        <v>1.222</v>
      </c>
      <c r="M605" s="66" t="n">
        <v>0.015647</v>
      </c>
      <c r="N605" s="0" t="n">
        <v>0</v>
      </c>
      <c r="O605" s="0" t="n">
        <v>0</v>
      </c>
      <c r="P605" s="0" t="n">
        <v>0</v>
      </c>
    </row>
    <row r="606" customFormat="false" ht="12.75" hidden="false" customHeight="false" outlineLevel="0" collapsed="false">
      <c r="A606" s="0" t="s">
        <v>130</v>
      </c>
      <c r="B606" s="65" t="n">
        <v>0.542152777777778</v>
      </c>
      <c r="C606" s="66" t="n">
        <v>34.445</v>
      </c>
      <c r="D606" s="66" t="n">
        <v>59.982</v>
      </c>
      <c r="E606" s="66" t="n">
        <v>127410</v>
      </c>
      <c r="F606" s="66" t="n">
        <v>63.166</v>
      </c>
      <c r="G606" s="66" t="n">
        <v>42402</v>
      </c>
      <c r="H606" s="66" t="n">
        <v>-182.57</v>
      </c>
      <c r="I606" s="66" t="n">
        <v>20.474</v>
      </c>
      <c r="J606" s="66" t="n">
        <v>0</v>
      </c>
      <c r="K606" s="66" t="n">
        <v>17.942</v>
      </c>
      <c r="L606" s="66" t="n">
        <v>1.2205</v>
      </c>
      <c r="M606" s="66" t="n">
        <v>0.016069</v>
      </c>
      <c r="N606" s="0" t="n">
        <v>0</v>
      </c>
      <c r="O606" s="0" t="n">
        <v>0</v>
      </c>
      <c r="P606" s="0" t="n">
        <v>0</v>
      </c>
    </row>
    <row r="607" customFormat="false" ht="12.75" hidden="false" customHeight="false" outlineLevel="0" collapsed="false">
      <c r="A607" s="0" t="s">
        <v>130</v>
      </c>
      <c r="B607" s="65" t="n">
        <v>0.542164351851852</v>
      </c>
      <c r="C607" s="66" t="n">
        <v>34.514</v>
      </c>
      <c r="D607" s="66" t="n">
        <v>61.687</v>
      </c>
      <c r="E607" s="66" t="n">
        <v>127590</v>
      </c>
      <c r="F607" s="66" t="n">
        <v>63.014</v>
      </c>
      <c r="G607" s="66" t="n">
        <v>42015</v>
      </c>
      <c r="H607" s="66" t="n">
        <v>-182.07</v>
      </c>
      <c r="I607" s="66" t="n">
        <v>20.546</v>
      </c>
      <c r="J607" s="66" t="n">
        <v>0</v>
      </c>
      <c r="K607" s="66" t="n">
        <v>17.907</v>
      </c>
      <c r="L607" s="66" t="n">
        <v>1.2181</v>
      </c>
      <c r="M607" s="66" t="n">
        <v>0.016103</v>
      </c>
      <c r="N607" s="0" t="n">
        <v>0</v>
      </c>
      <c r="O607" s="0" t="n">
        <v>0</v>
      </c>
      <c r="P607" s="0" t="n">
        <v>0</v>
      </c>
    </row>
    <row r="608" customFormat="false" ht="12.75" hidden="false" customHeight="false" outlineLevel="0" collapsed="false">
      <c r="A608" s="0" t="s">
        <v>130</v>
      </c>
      <c r="B608" s="65" t="n">
        <v>0.542175925925926</v>
      </c>
      <c r="C608" s="66" t="n">
        <v>34.206</v>
      </c>
      <c r="D608" s="66" t="n">
        <v>62.78</v>
      </c>
      <c r="E608" s="66" t="n">
        <v>127570</v>
      </c>
      <c r="F608" s="66" t="n">
        <v>63.309</v>
      </c>
      <c r="G608" s="66" t="n">
        <v>41842</v>
      </c>
      <c r="H608" s="66" t="n">
        <v>-181.65</v>
      </c>
      <c r="I608" s="66" t="n">
        <v>21.531</v>
      </c>
      <c r="J608" s="66" t="n">
        <v>0</v>
      </c>
      <c r="K608" s="66" t="n">
        <v>17.894</v>
      </c>
      <c r="L608" s="66" t="n">
        <v>1.2173</v>
      </c>
      <c r="M608" s="66" t="n">
        <v>0.016878</v>
      </c>
      <c r="N608" s="0" t="n">
        <v>0</v>
      </c>
      <c r="O608" s="0" t="n">
        <v>0</v>
      </c>
      <c r="P608" s="0" t="n">
        <v>0</v>
      </c>
    </row>
    <row r="609" customFormat="false" ht="12.75" hidden="false" customHeight="false" outlineLevel="0" collapsed="false">
      <c r="A609" s="0" t="s">
        <v>130</v>
      </c>
      <c r="B609" s="65" t="n">
        <v>0.5421875</v>
      </c>
      <c r="C609" s="66" t="n">
        <v>34.12</v>
      </c>
      <c r="D609" s="66" t="n">
        <v>62.849</v>
      </c>
      <c r="E609" s="66" t="n">
        <v>127550</v>
      </c>
      <c r="F609" s="66" t="n">
        <v>63.521</v>
      </c>
      <c r="G609" s="66" t="n">
        <v>41959</v>
      </c>
      <c r="H609" s="66" t="n">
        <v>-181.58</v>
      </c>
      <c r="I609" s="66" t="n">
        <v>22.594</v>
      </c>
      <c r="J609" s="66" t="n">
        <v>0</v>
      </c>
      <c r="K609" s="66" t="n">
        <v>17.903</v>
      </c>
      <c r="L609" s="66" t="n">
        <v>1.2179</v>
      </c>
      <c r="M609" s="66" t="n">
        <v>0.017714</v>
      </c>
      <c r="N609" s="0" t="n">
        <v>0</v>
      </c>
      <c r="O609" s="0" t="n">
        <v>0</v>
      </c>
      <c r="P609" s="0" t="n">
        <v>0</v>
      </c>
    </row>
    <row r="610" customFormat="false" ht="12.75" hidden="false" customHeight="false" outlineLevel="0" collapsed="false">
      <c r="A610" s="0" t="s">
        <v>130</v>
      </c>
      <c r="B610" s="65" t="n">
        <v>0.542199074074074</v>
      </c>
      <c r="C610" s="66" t="n">
        <v>34.271</v>
      </c>
      <c r="D610" s="66" t="n">
        <v>60.125</v>
      </c>
      <c r="E610" s="66" t="n">
        <v>127700</v>
      </c>
      <c r="F610" s="66" t="n">
        <v>63.737</v>
      </c>
      <c r="G610" s="66" t="n">
        <v>41913</v>
      </c>
      <c r="H610" s="66" t="n">
        <v>-181.88</v>
      </c>
      <c r="I610" s="66" t="n">
        <v>18.36</v>
      </c>
      <c r="J610" s="66" t="n">
        <v>0</v>
      </c>
      <c r="K610" s="66" t="n">
        <v>17.896</v>
      </c>
      <c r="L610" s="66" t="n">
        <v>1.2174</v>
      </c>
      <c r="M610" s="66" t="n">
        <v>0.014378</v>
      </c>
      <c r="N610" s="0" t="n">
        <v>0</v>
      </c>
      <c r="O610" s="0" t="n">
        <v>0</v>
      </c>
      <c r="P610" s="0" t="n">
        <v>0</v>
      </c>
    </row>
    <row r="611" customFormat="false" ht="12.75" hidden="false" customHeight="false" outlineLevel="0" collapsed="false">
      <c r="A611" s="0" t="s">
        <v>130</v>
      </c>
      <c r="B611" s="65" t="n">
        <v>0.542210648148148</v>
      </c>
      <c r="C611" s="66" t="n">
        <v>34.386</v>
      </c>
      <c r="D611" s="66" t="n">
        <v>58.302</v>
      </c>
      <c r="E611" s="66" t="n">
        <v>127770</v>
      </c>
      <c r="F611" s="66" t="n">
        <v>63.577</v>
      </c>
      <c r="G611" s="66" t="n">
        <v>41688</v>
      </c>
      <c r="H611" s="66" t="n">
        <v>-181.67</v>
      </c>
      <c r="I611" s="66" t="n">
        <v>20.833</v>
      </c>
      <c r="J611" s="66" t="n">
        <v>0</v>
      </c>
      <c r="K611" s="66" t="n">
        <v>17.877</v>
      </c>
      <c r="L611" s="66" t="n">
        <v>1.2161</v>
      </c>
      <c r="M611" s="66" t="n">
        <v>0.016305</v>
      </c>
      <c r="N611" s="0" t="n">
        <v>0</v>
      </c>
      <c r="O611" s="0" t="n">
        <v>0</v>
      </c>
      <c r="P611" s="0" t="n">
        <v>0</v>
      </c>
    </row>
    <row r="612" customFormat="false" ht="12.75" hidden="false" customHeight="false" outlineLevel="0" collapsed="false">
      <c r="A612" s="0" t="s">
        <v>130</v>
      </c>
      <c r="B612" s="65" t="n">
        <v>0.542222222222222</v>
      </c>
      <c r="C612" s="66" t="n">
        <v>34.377</v>
      </c>
      <c r="D612" s="66" t="n">
        <v>61.502</v>
      </c>
      <c r="E612" s="66" t="n">
        <v>127630</v>
      </c>
      <c r="F612" s="66" t="n">
        <v>63.443</v>
      </c>
      <c r="G612" s="66" t="n">
        <v>41725</v>
      </c>
      <c r="H612" s="66" t="n">
        <v>-180.98</v>
      </c>
      <c r="I612" s="66" t="n">
        <v>19.782</v>
      </c>
      <c r="J612" s="66" t="n">
        <v>0</v>
      </c>
      <c r="K612" s="66" t="n">
        <v>17.883</v>
      </c>
      <c r="L612" s="66" t="n">
        <v>1.2165</v>
      </c>
      <c r="M612" s="66" t="n">
        <v>0.015499</v>
      </c>
      <c r="N612" s="0" t="n">
        <v>0</v>
      </c>
      <c r="O612" s="0" t="n">
        <v>0</v>
      </c>
      <c r="P612" s="0" t="n">
        <v>0</v>
      </c>
    </row>
    <row r="613" customFormat="false" ht="12.75" hidden="false" customHeight="false" outlineLevel="0" collapsed="false">
      <c r="A613" s="0" t="s">
        <v>130</v>
      </c>
      <c r="B613" s="65" t="n">
        <v>0.542233796296296</v>
      </c>
      <c r="C613" s="66" t="n">
        <v>34.174</v>
      </c>
      <c r="D613" s="66" t="n">
        <v>64.147</v>
      </c>
      <c r="E613" s="66" t="n">
        <v>127500</v>
      </c>
      <c r="F613" s="66" t="n">
        <v>63.168</v>
      </c>
      <c r="G613" s="66" t="n">
        <v>41899</v>
      </c>
      <c r="H613" s="66" t="n">
        <v>-181.27</v>
      </c>
      <c r="I613" s="66" t="n">
        <v>21.902</v>
      </c>
      <c r="J613" s="66" t="n">
        <v>0</v>
      </c>
      <c r="K613" s="66" t="n">
        <v>17.9</v>
      </c>
      <c r="L613" s="66" t="n">
        <v>1.2177</v>
      </c>
      <c r="M613" s="66" t="n">
        <v>0.017179</v>
      </c>
      <c r="N613" s="0" t="n">
        <v>0</v>
      </c>
      <c r="O613" s="0" t="n">
        <v>0</v>
      </c>
      <c r="P613" s="0" t="n">
        <v>0</v>
      </c>
    </row>
    <row r="614" customFormat="false" ht="12.75" hidden="false" customHeight="false" outlineLevel="0" collapsed="false">
      <c r="A614" s="0" t="s">
        <v>130</v>
      </c>
      <c r="B614" s="65" t="n">
        <v>0.54224537037037</v>
      </c>
      <c r="C614" s="66" t="n">
        <v>33.835</v>
      </c>
      <c r="D614" s="66" t="n">
        <v>56.812</v>
      </c>
      <c r="E614" s="66" t="n">
        <v>127370</v>
      </c>
      <c r="F614" s="66" t="n">
        <v>63.014</v>
      </c>
      <c r="G614" s="66" t="n">
        <v>42088</v>
      </c>
      <c r="H614" s="66" t="n">
        <v>-180.97</v>
      </c>
      <c r="I614" s="66" t="n">
        <v>21.343</v>
      </c>
      <c r="J614" s="66" t="n">
        <v>0</v>
      </c>
      <c r="K614" s="66" t="n">
        <v>17.918</v>
      </c>
      <c r="L614" s="66" t="n">
        <v>1.2189</v>
      </c>
      <c r="M614" s="66" t="n">
        <v>0.016756</v>
      </c>
      <c r="N614" s="0" t="n">
        <v>0</v>
      </c>
      <c r="O614" s="0" t="n">
        <v>0</v>
      </c>
      <c r="P614" s="0" t="n">
        <v>0</v>
      </c>
    </row>
    <row r="615" customFormat="false" ht="12.75" hidden="false" customHeight="false" outlineLevel="0" collapsed="false">
      <c r="A615" s="0" t="s">
        <v>130</v>
      </c>
      <c r="B615" s="65" t="n">
        <v>0.542256944444444</v>
      </c>
      <c r="C615" s="66" t="n">
        <v>33.759</v>
      </c>
      <c r="D615" s="66" t="n">
        <v>57.847</v>
      </c>
      <c r="E615" s="66" t="n">
        <v>127170</v>
      </c>
      <c r="F615" s="66" t="n">
        <v>62.928</v>
      </c>
      <c r="G615" s="66" t="n">
        <v>42336</v>
      </c>
      <c r="H615" s="66" t="n">
        <v>-180.03</v>
      </c>
      <c r="I615" s="66" t="n">
        <v>20.798</v>
      </c>
      <c r="J615" s="66" t="n">
        <v>0</v>
      </c>
      <c r="K615" s="66" t="n">
        <v>17.943</v>
      </c>
      <c r="L615" s="66" t="n">
        <v>1.2206</v>
      </c>
      <c r="M615" s="66" t="n">
        <v>0.016355</v>
      </c>
      <c r="N615" s="0" t="n">
        <v>0</v>
      </c>
      <c r="O615" s="0" t="n">
        <v>0</v>
      </c>
      <c r="P615" s="0" t="n">
        <v>0</v>
      </c>
    </row>
    <row r="616" customFormat="false" ht="12.75" hidden="false" customHeight="false" outlineLevel="0" collapsed="false">
      <c r="A616" s="0" t="s">
        <v>130</v>
      </c>
      <c r="B616" s="65" t="n">
        <v>0.542268518518519</v>
      </c>
      <c r="C616" s="66" t="n">
        <v>33.864</v>
      </c>
      <c r="D616" s="66" t="n">
        <v>60.038</v>
      </c>
      <c r="E616" s="66" t="n">
        <v>127010</v>
      </c>
      <c r="F616" s="66" t="n">
        <v>62.566</v>
      </c>
      <c r="G616" s="66" t="n">
        <v>42636</v>
      </c>
      <c r="H616" s="66" t="n">
        <v>-179.64</v>
      </c>
      <c r="I616" s="66" t="n">
        <v>19.966</v>
      </c>
      <c r="J616" s="66" t="n">
        <v>0</v>
      </c>
      <c r="K616" s="66" t="n">
        <v>17.97</v>
      </c>
      <c r="L616" s="66" t="n">
        <v>1.2225</v>
      </c>
      <c r="M616" s="66" t="n">
        <v>0.015719</v>
      </c>
      <c r="N616" s="0" t="n">
        <v>0</v>
      </c>
      <c r="O616" s="0" t="n">
        <v>0</v>
      </c>
      <c r="P616" s="0" t="n">
        <v>0</v>
      </c>
    </row>
    <row r="617" customFormat="false" ht="12.75" hidden="false" customHeight="false" outlineLevel="0" collapsed="false">
      <c r="A617" s="0" t="s">
        <v>130</v>
      </c>
      <c r="B617" s="65" t="n">
        <v>0.542280092592593</v>
      </c>
      <c r="C617" s="66" t="n">
        <v>33.803</v>
      </c>
      <c r="D617" s="66" t="n">
        <v>61.533</v>
      </c>
      <c r="E617" s="66" t="n">
        <v>127000</v>
      </c>
      <c r="F617" s="66" t="n">
        <v>62.263</v>
      </c>
      <c r="G617" s="66" t="n">
        <v>42706</v>
      </c>
      <c r="H617" s="66" t="n">
        <v>-179.25</v>
      </c>
      <c r="I617" s="66" t="n">
        <v>19.691</v>
      </c>
      <c r="J617" s="66" t="n">
        <v>0</v>
      </c>
      <c r="K617" s="66" t="n">
        <v>17.976</v>
      </c>
      <c r="L617" s="66" t="n">
        <v>1.2228</v>
      </c>
      <c r="M617" s="66" t="n">
        <v>0.015504</v>
      </c>
      <c r="N617" s="0" t="n">
        <v>0</v>
      </c>
      <c r="O617" s="0" t="n">
        <v>0</v>
      </c>
      <c r="P617" s="0" t="n">
        <v>0</v>
      </c>
    </row>
    <row r="618" customFormat="false" ht="12.75" hidden="false" customHeight="false" outlineLevel="0" collapsed="false">
      <c r="A618" s="0" t="s">
        <v>130</v>
      </c>
      <c r="B618" s="65" t="n">
        <v>0.542291666666667</v>
      </c>
      <c r="C618" s="66" t="n">
        <v>33.65</v>
      </c>
      <c r="D618" s="66" t="n">
        <v>61.73</v>
      </c>
      <c r="E618" s="66" t="n">
        <v>126940</v>
      </c>
      <c r="F618" s="66" t="n">
        <v>62.056</v>
      </c>
      <c r="G618" s="66" t="n">
        <v>42765</v>
      </c>
      <c r="H618" s="66" t="n">
        <v>-178</v>
      </c>
      <c r="I618" s="66" t="n">
        <v>19.781</v>
      </c>
      <c r="J618" s="66" t="n">
        <v>0</v>
      </c>
      <c r="K618" s="66" t="n">
        <v>17.982</v>
      </c>
      <c r="L618" s="66" t="n">
        <v>1.2233</v>
      </c>
      <c r="M618" s="66" t="n">
        <v>0.015582</v>
      </c>
      <c r="N618" s="0" t="n">
        <v>0</v>
      </c>
      <c r="O618" s="0" t="n">
        <v>0</v>
      </c>
      <c r="P618" s="0" t="n">
        <v>0</v>
      </c>
    </row>
    <row r="619" customFormat="false" ht="12.75" hidden="false" customHeight="false" outlineLevel="0" collapsed="false">
      <c r="A619" s="0" t="s">
        <v>130</v>
      </c>
      <c r="B619" s="65" t="n">
        <v>0.542303240740741</v>
      </c>
      <c r="C619" s="66" t="n">
        <v>33.669</v>
      </c>
      <c r="D619" s="66" t="n">
        <v>61.096</v>
      </c>
      <c r="E619" s="66" t="n">
        <v>127020</v>
      </c>
      <c r="F619" s="66" t="n">
        <v>61.766</v>
      </c>
      <c r="G619" s="66" t="n">
        <v>42808</v>
      </c>
      <c r="H619" s="66" t="n">
        <v>-178.34</v>
      </c>
      <c r="I619" s="66" t="n">
        <v>20.934</v>
      </c>
      <c r="J619" s="66" t="n">
        <v>0</v>
      </c>
      <c r="K619" s="66" t="n">
        <v>17.983</v>
      </c>
      <c r="L619" s="66" t="n">
        <v>1.2234</v>
      </c>
      <c r="M619" s="66" t="n">
        <v>0.016482</v>
      </c>
      <c r="N619" s="0" t="n">
        <v>0</v>
      </c>
      <c r="O619" s="0" t="n">
        <v>0</v>
      </c>
      <c r="P619" s="0" t="n">
        <v>0</v>
      </c>
    </row>
    <row r="620" customFormat="false" ht="12.75" hidden="false" customHeight="false" outlineLevel="0" collapsed="false">
      <c r="A620" s="0" t="s">
        <v>130</v>
      </c>
      <c r="B620" s="65" t="n">
        <v>0.542314814814815</v>
      </c>
      <c r="C620" s="66" t="n">
        <v>33.978</v>
      </c>
      <c r="D620" s="66" t="n">
        <v>61.69</v>
      </c>
      <c r="E620" s="66" t="n">
        <v>127280</v>
      </c>
      <c r="F620" s="66" t="n">
        <v>61.47</v>
      </c>
      <c r="G620" s="66" t="n">
        <v>42630</v>
      </c>
      <c r="H620" s="66" t="n">
        <v>-178.87</v>
      </c>
      <c r="I620" s="66" t="n">
        <v>21.363</v>
      </c>
      <c r="J620" s="66" t="n">
        <v>0</v>
      </c>
      <c r="K620" s="66" t="n">
        <v>17.963</v>
      </c>
      <c r="L620" s="66" t="n">
        <v>1.2219</v>
      </c>
      <c r="M620" s="66" t="n">
        <v>0.016785</v>
      </c>
      <c r="N620" s="0" t="n">
        <v>0</v>
      </c>
      <c r="O620" s="0" t="n">
        <v>0</v>
      </c>
      <c r="P620" s="0" t="n">
        <v>0</v>
      </c>
    </row>
    <row r="621" customFormat="false" ht="12.75" hidden="false" customHeight="false" outlineLevel="0" collapsed="false">
      <c r="A621" s="0" t="s">
        <v>130</v>
      </c>
      <c r="B621" s="65" t="n">
        <v>0.542326388888889</v>
      </c>
      <c r="C621" s="66" t="n">
        <v>34.49</v>
      </c>
      <c r="D621" s="66" t="n">
        <v>62.783</v>
      </c>
      <c r="E621" s="66" t="n">
        <v>127620</v>
      </c>
      <c r="F621" s="66" t="n">
        <v>61.965</v>
      </c>
      <c r="G621" s="66" t="n">
        <v>42131</v>
      </c>
      <c r="H621" s="66" t="n">
        <v>-178.35</v>
      </c>
      <c r="I621" s="66" t="n">
        <v>19.011</v>
      </c>
      <c r="J621" s="66" t="n">
        <v>0</v>
      </c>
      <c r="K621" s="66" t="n">
        <v>17.915</v>
      </c>
      <c r="L621" s="66" t="n">
        <v>1.2187</v>
      </c>
      <c r="M621" s="66" t="n">
        <v>0.014897</v>
      </c>
      <c r="N621" s="0" t="n">
        <v>0</v>
      </c>
      <c r="O621" s="0" t="n">
        <v>0</v>
      </c>
      <c r="P621" s="0" t="n">
        <v>0</v>
      </c>
    </row>
    <row r="622" customFormat="false" ht="12.75" hidden="false" customHeight="false" outlineLevel="0" collapsed="false">
      <c r="A622" s="0" t="s">
        <v>130</v>
      </c>
      <c r="B622" s="65" t="n">
        <v>0.542337962962963</v>
      </c>
      <c r="C622" s="66" t="n">
        <v>34.49</v>
      </c>
      <c r="D622" s="66" t="n">
        <v>60.383</v>
      </c>
      <c r="E622" s="66" t="n">
        <v>127820</v>
      </c>
      <c r="F622" s="66" t="n">
        <v>62.677</v>
      </c>
      <c r="G622" s="66" t="n">
        <v>41716</v>
      </c>
      <c r="H622" s="66" t="n">
        <v>-175.79</v>
      </c>
      <c r="I622" s="66" t="n">
        <v>20.099</v>
      </c>
      <c r="J622" s="66" t="n">
        <v>0</v>
      </c>
      <c r="K622" s="66" t="n">
        <v>17.876</v>
      </c>
      <c r="L622" s="66" t="n">
        <v>1.2161</v>
      </c>
      <c r="M622" s="66" t="n">
        <v>0.015724</v>
      </c>
      <c r="N622" s="0" t="n">
        <v>0</v>
      </c>
      <c r="O622" s="0" t="n">
        <v>0</v>
      </c>
      <c r="P622" s="0" t="n">
        <v>0</v>
      </c>
    </row>
    <row r="623" customFormat="false" ht="12.75" hidden="false" customHeight="false" outlineLevel="0" collapsed="false">
      <c r="A623" s="0" t="s">
        <v>130</v>
      </c>
      <c r="B623" s="65" t="n">
        <v>0.542349537037037</v>
      </c>
      <c r="C623" s="66" t="n">
        <v>34.052</v>
      </c>
      <c r="D623" s="66" t="n">
        <v>59.409</v>
      </c>
      <c r="E623" s="66" t="n">
        <v>127700</v>
      </c>
      <c r="F623" s="66" t="n">
        <v>63.167</v>
      </c>
      <c r="G623" s="66" t="n">
        <v>41624</v>
      </c>
      <c r="H623" s="66" t="n">
        <v>-174.84</v>
      </c>
      <c r="I623" s="66" t="n">
        <v>19.029</v>
      </c>
      <c r="J623" s="66" t="n">
        <v>0</v>
      </c>
      <c r="K623" s="66" t="n">
        <v>17.872</v>
      </c>
      <c r="L623" s="66" t="n">
        <v>1.2158</v>
      </c>
      <c r="M623" s="66" t="n">
        <v>0.014902</v>
      </c>
      <c r="N623" s="0" t="n">
        <v>0</v>
      </c>
      <c r="O623" s="0" t="n">
        <v>0</v>
      </c>
      <c r="P623" s="0" t="n">
        <v>0</v>
      </c>
    </row>
    <row r="624" customFormat="false" ht="12.75" hidden="false" customHeight="false" outlineLevel="0" collapsed="false">
      <c r="A624" s="0" t="s">
        <v>130</v>
      </c>
      <c r="B624" s="65" t="n">
        <v>0.542361111111111</v>
      </c>
      <c r="C624" s="66" t="n">
        <v>33.832</v>
      </c>
      <c r="D624" s="66" t="n">
        <v>61.478</v>
      </c>
      <c r="E624" s="66" t="n">
        <v>127480</v>
      </c>
      <c r="F624" s="66" t="n">
        <v>63.308</v>
      </c>
      <c r="G624" s="66" t="n">
        <v>41952</v>
      </c>
      <c r="H624" s="66" t="n">
        <v>-175</v>
      </c>
      <c r="I624" s="66" t="n">
        <v>20.324</v>
      </c>
      <c r="J624" s="66" t="n">
        <v>0</v>
      </c>
      <c r="K624" s="66" t="n">
        <v>17.904</v>
      </c>
      <c r="L624" s="66" t="n">
        <v>1.2179</v>
      </c>
      <c r="M624" s="66" t="n">
        <v>0.015943</v>
      </c>
      <c r="N624" s="0" t="n">
        <v>0</v>
      </c>
      <c r="O624" s="0" t="n">
        <v>0</v>
      </c>
      <c r="P624" s="0" t="n">
        <v>0</v>
      </c>
    </row>
    <row r="625" customFormat="false" ht="12.75" hidden="false" customHeight="false" outlineLevel="0" collapsed="false">
      <c r="A625" s="0" t="s">
        <v>130</v>
      </c>
      <c r="B625" s="65" t="n">
        <v>0.542372685185185</v>
      </c>
      <c r="C625" s="66" t="n">
        <v>34.076</v>
      </c>
      <c r="D625" s="66" t="n">
        <v>62.588</v>
      </c>
      <c r="E625" s="66" t="n">
        <v>127580</v>
      </c>
      <c r="F625" s="66" t="n">
        <v>63.155</v>
      </c>
      <c r="G625" s="66" t="n">
        <v>42105</v>
      </c>
      <c r="H625" s="66" t="n">
        <v>-175.3</v>
      </c>
      <c r="I625" s="66" t="n">
        <v>20.166</v>
      </c>
      <c r="J625" s="66" t="n">
        <v>0</v>
      </c>
      <c r="K625" s="66" t="n">
        <v>17.913</v>
      </c>
      <c r="L625" s="66" t="n">
        <v>1.2186</v>
      </c>
      <c r="M625" s="66" t="n">
        <v>0.015807</v>
      </c>
      <c r="N625" s="0" t="n">
        <v>0</v>
      </c>
      <c r="O625" s="0" t="n">
        <v>0</v>
      </c>
      <c r="P625" s="0" t="n">
        <v>0</v>
      </c>
    </row>
    <row r="626" customFormat="false" ht="12.75" hidden="false" customHeight="false" outlineLevel="0" collapsed="false">
      <c r="A626" s="0" t="s">
        <v>130</v>
      </c>
      <c r="B626" s="65" t="n">
        <v>0.542384259259259</v>
      </c>
      <c r="C626" s="66" t="n">
        <v>34.591</v>
      </c>
      <c r="D626" s="66" t="n">
        <v>63.232</v>
      </c>
      <c r="E626" s="66" t="n">
        <v>128100</v>
      </c>
      <c r="F626" s="66" t="n">
        <v>63.116</v>
      </c>
      <c r="G626" s="66" t="n">
        <v>41735</v>
      </c>
      <c r="H626" s="66" t="n">
        <v>-176.45</v>
      </c>
      <c r="I626" s="66" t="n">
        <v>21.609</v>
      </c>
      <c r="J626" s="66" t="n">
        <v>0</v>
      </c>
      <c r="K626" s="66" t="n">
        <v>17.871</v>
      </c>
      <c r="L626" s="66" t="n">
        <v>1.2157</v>
      </c>
      <c r="M626" s="66" t="n">
        <v>0.016869</v>
      </c>
      <c r="N626" s="0" t="n">
        <v>0</v>
      </c>
      <c r="O626" s="0" t="n">
        <v>0</v>
      </c>
      <c r="P626" s="0" t="n">
        <v>0</v>
      </c>
    </row>
    <row r="627" customFormat="false" ht="12.75" hidden="false" customHeight="false" outlineLevel="0" collapsed="false">
      <c r="A627" s="0" t="s">
        <v>130</v>
      </c>
      <c r="B627" s="65" t="n">
        <v>0.542395833333333</v>
      </c>
      <c r="C627" s="66" t="n">
        <v>35.154</v>
      </c>
      <c r="D627" s="66" t="n">
        <v>61.224</v>
      </c>
      <c r="E627" s="66" t="n">
        <v>128410</v>
      </c>
      <c r="F627" s="66" t="n">
        <v>64.079</v>
      </c>
      <c r="G627" s="66" t="n">
        <v>41079</v>
      </c>
      <c r="H627" s="66" t="n">
        <v>-176.34</v>
      </c>
      <c r="I627" s="66" t="n">
        <v>19.466</v>
      </c>
      <c r="J627" s="66" t="n">
        <v>0</v>
      </c>
      <c r="K627" s="66" t="n">
        <v>17.812</v>
      </c>
      <c r="L627" s="66" t="n">
        <v>1.2117</v>
      </c>
      <c r="M627" s="66" t="n">
        <v>0.01516</v>
      </c>
      <c r="N627" s="0" t="n">
        <v>0</v>
      </c>
      <c r="O627" s="0" t="n">
        <v>0</v>
      </c>
      <c r="P627" s="0" t="n">
        <v>0</v>
      </c>
    </row>
    <row r="628" customFormat="false" ht="12.75" hidden="false" customHeight="false" outlineLevel="0" collapsed="false">
      <c r="A628" s="0" t="s">
        <v>130</v>
      </c>
      <c r="B628" s="65" t="n">
        <v>0.542407407407407</v>
      </c>
      <c r="C628" s="66" t="n">
        <v>35.398</v>
      </c>
      <c r="D628" s="66" t="n">
        <v>64.428</v>
      </c>
      <c r="E628" s="66" t="n">
        <v>128630</v>
      </c>
      <c r="F628" s="66" t="n">
        <v>64.82</v>
      </c>
      <c r="G628" s="66" t="n">
        <v>40686</v>
      </c>
      <c r="H628" s="66" t="n">
        <v>-176.02</v>
      </c>
      <c r="I628" s="66" t="n">
        <v>16.717</v>
      </c>
      <c r="J628" s="66" t="n">
        <v>0</v>
      </c>
      <c r="K628" s="66" t="n">
        <v>17.776</v>
      </c>
      <c r="L628" s="66" t="n">
        <v>1.2092</v>
      </c>
      <c r="M628" s="66" t="n">
        <v>0.012996</v>
      </c>
      <c r="N628" s="0" t="n">
        <v>0</v>
      </c>
      <c r="O628" s="0" t="n">
        <v>0</v>
      </c>
      <c r="P628" s="0" t="n">
        <v>0</v>
      </c>
    </row>
    <row r="629" customFormat="false" ht="12.75" hidden="false" customHeight="false" outlineLevel="0" collapsed="false">
      <c r="A629" s="0" t="s">
        <v>130</v>
      </c>
      <c r="B629" s="65" t="n">
        <v>0.542418981481482</v>
      </c>
      <c r="C629" s="66" t="n">
        <v>35.004</v>
      </c>
      <c r="D629" s="66" t="n">
        <v>61.212</v>
      </c>
      <c r="E629" s="66" t="n">
        <v>128510</v>
      </c>
      <c r="F629" s="66" t="n">
        <v>65.121</v>
      </c>
      <c r="G629" s="66" t="n">
        <v>40464</v>
      </c>
      <c r="H629" s="66" t="n">
        <v>-175.84</v>
      </c>
      <c r="I629" s="66" t="n">
        <v>20.112</v>
      </c>
      <c r="J629" s="66" t="n">
        <v>0</v>
      </c>
      <c r="K629" s="66" t="n">
        <v>17.762</v>
      </c>
      <c r="L629" s="66" t="n">
        <v>1.2083</v>
      </c>
      <c r="M629" s="66" t="n">
        <v>0.01565</v>
      </c>
      <c r="N629" s="0" t="n">
        <v>0</v>
      </c>
      <c r="O629" s="0" t="n">
        <v>0</v>
      </c>
      <c r="P629" s="0" t="n">
        <v>0</v>
      </c>
    </row>
    <row r="630" customFormat="false" ht="12.75" hidden="false" customHeight="false" outlineLevel="0" collapsed="false">
      <c r="A630" s="0" t="s">
        <v>130</v>
      </c>
      <c r="B630" s="65" t="n">
        <v>0.542430555555556</v>
      </c>
      <c r="C630" s="66" t="n">
        <v>34.567</v>
      </c>
      <c r="D630" s="66" t="n">
        <v>58.486</v>
      </c>
      <c r="E630" s="66" t="n">
        <v>128030</v>
      </c>
      <c r="F630" s="66" t="n">
        <v>64.925</v>
      </c>
      <c r="G630" s="66" t="n">
        <v>40960</v>
      </c>
      <c r="H630" s="66" t="n">
        <v>-175.9</v>
      </c>
      <c r="I630" s="66" t="n">
        <v>18.519</v>
      </c>
      <c r="J630" s="66" t="n">
        <v>0</v>
      </c>
      <c r="K630" s="66" t="n">
        <v>17.812</v>
      </c>
      <c r="L630" s="66" t="n">
        <v>1.2117</v>
      </c>
      <c r="M630" s="66" t="n">
        <v>0.014465</v>
      </c>
      <c r="N630" s="0" t="n">
        <v>0</v>
      </c>
      <c r="O630" s="0" t="n">
        <v>0</v>
      </c>
      <c r="P630" s="0" t="n">
        <v>0</v>
      </c>
    </row>
    <row r="631" customFormat="false" ht="12.75" hidden="false" customHeight="false" outlineLevel="0" collapsed="false">
      <c r="A631" s="0" t="s">
        <v>130</v>
      </c>
      <c r="B631" s="65" t="n">
        <v>0.54244212962963</v>
      </c>
      <c r="C631" s="66" t="n">
        <v>34.412</v>
      </c>
      <c r="D631" s="66" t="n">
        <v>63.455</v>
      </c>
      <c r="E631" s="66" t="n">
        <v>127760</v>
      </c>
      <c r="F631" s="66" t="n">
        <v>64.188</v>
      </c>
      <c r="G631" s="66" t="n">
        <v>41576</v>
      </c>
      <c r="H631" s="66" t="n">
        <v>-175.18</v>
      </c>
      <c r="I631" s="66" t="n">
        <v>20.818</v>
      </c>
      <c r="J631" s="66" t="n">
        <v>0</v>
      </c>
      <c r="K631" s="66" t="n">
        <v>17.867</v>
      </c>
      <c r="L631" s="66" t="n">
        <v>1.2154</v>
      </c>
      <c r="M631" s="66" t="n">
        <v>0.016295</v>
      </c>
      <c r="N631" s="0" t="n">
        <v>0</v>
      </c>
      <c r="O631" s="0" t="n">
        <v>0</v>
      </c>
      <c r="P631" s="0" t="n">
        <v>0</v>
      </c>
    </row>
    <row r="632" customFormat="false" ht="12.75" hidden="false" customHeight="false" outlineLevel="0" collapsed="false">
      <c r="A632" s="0" t="s">
        <v>130</v>
      </c>
      <c r="B632" s="65" t="n">
        <v>0.542453703703704</v>
      </c>
      <c r="C632" s="66" t="n">
        <v>34.431</v>
      </c>
      <c r="D632" s="66" t="n">
        <v>65.884</v>
      </c>
      <c r="E632" s="66" t="n">
        <v>127620</v>
      </c>
      <c r="F632" s="66" t="n">
        <v>63.679</v>
      </c>
      <c r="G632" s="66" t="n">
        <v>41859</v>
      </c>
      <c r="H632" s="66" t="n">
        <v>-174.73</v>
      </c>
      <c r="I632" s="66" t="n">
        <v>20.136</v>
      </c>
      <c r="J632" s="66" t="n">
        <v>0</v>
      </c>
      <c r="K632" s="66" t="n">
        <v>17.893</v>
      </c>
      <c r="L632" s="66" t="n">
        <v>1.2172</v>
      </c>
      <c r="M632" s="66" t="n">
        <v>0.015777</v>
      </c>
      <c r="N632" s="0" t="n">
        <v>0</v>
      </c>
      <c r="O632" s="0" t="n">
        <v>0</v>
      </c>
      <c r="P632" s="0" t="n">
        <v>0</v>
      </c>
    </row>
    <row r="633" customFormat="false" ht="12.75" hidden="false" customHeight="false" outlineLevel="0" collapsed="false">
      <c r="A633" s="0" t="s">
        <v>130</v>
      </c>
      <c r="B633" s="65" t="n">
        <v>0.542465277777778</v>
      </c>
      <c r="C633" s="66" t="n">
        <v>34.379</v>
      </c>
      <c r="D633" s="66" t="n">
        <v>63.602</v>
      </c>
      <c r="E633" s="66" t="n">
        <v>127610</v>
      </c>
      <c r="F633" s="66" t="n">
        <v>63.189</v>
      </c>
      <c r="G633" s="66" t="n">
        <v>42066</v>
      </c>
      <c r="H633" s="66" t="n">
        <v>-174.1</v>
      </c>
      <c r="I633" s="66" t="n">
        <v>20.327</v>
      </c>
      <c r="J633" s="66" t="n">
        <v>0</v>
      </c>
      <c r="K633" s="66" t="n">
        <v>17.909</v>
      </c>
      <c r="L633" s="66" t="n">
        <v>1.2183</v>
      </c>
      <c r="M633" s="66" t="n">
        <v>0.015929</v>
      </c>
      <c r="N633" s="0" t="n">
        <v>0</v>
      </c>
      <c r="O633" s="0" t="n">
        <v>0</v>
      </c>
      <c r="P633" s="0" t="n">
        <v>0</v>
      </c>
    </row>
    <row r="634" customFormat="false" ht="12.75" hidden="false" customHeight="false" outlineLevel="0" collapsed="false">
      <c r="A634" s="0" t="s">
        <v>130</v>
      </c>
      <c r="B634" s="65" t="n">
        <v>0.542476851851852</v>
      </c>
      <c r="C634" s="66" t="n">
        <v>34.317</v>
      </c>
      <c r="D634" s="66" t="n">
        <v>61.966</v>
      </c>
      <c r="E634" s="66" t="n">
        <v>127480</v>
      </c>
      <c r="F634" s="66" t="n">
        <v>62.879</v>
      </c>
      <c r="G634" s="66" t="n">
        <v>42031</v>
      </c>
      <c r="H634" s="66" t="n">
        <v>-173.08</v>
      </c>
      <c r="I634" s="66" t="n">
        <v>21.341</v>
      </c>
      <c r="J634" s="66" t="n">
        <v>0</v>
      </c>
      <c r="K634" s="66" t="n">
        <v>17.91</v>
      </c>
      <c r="L634" s="66" t="n">
        <v>1.2183</v>
      </c>
      <c r="M634" s="66" t="n">
        <v>0.016741</v>
      </c>
      <c r="N634" s="0" t="n">
        <v>0</v>
      </c>
      <c r="O634" s="0" t="n">
        <v>0</v>
      </c>
      <c r="P634" s="0" t="n">
        <v>0</v>
      </c>
    </row>
    <row r="635" customFormat="false" ht="12.75" hidden="false" customHeight="false" outlineLevel="0" collapsed="false">
      <c r="A635" s="0" t="s">
        <v>130</v>
      </c>
      <c r="B635" s="65" t="n">
        <v>0.542488425925926</v>
      </c>
      <c r="C635" s="66" t="n">
        <v>34.391</v>
      </c>
      <c r="D635" s="66" t="n">
        <v>58.253</v>
      </c>
      <c r="E635" s="66" t="n">
        <v>127340</v>
      </c>
      <c r="F635" s="66" t="n">
        <v>62.634</v>
      </c>
      <c r="G635" s="66" t="n">
        <v>42204</v>
      </c>
      <c r="H635" s="66" t="n">
        <v>-172.57</v>
      </c>
      <c r="I635" s="66" t="n">
        <v>20.558</v>
      </c>
      <c r="J635" s="66" t="n">
        <v>0</v>
      </c>
      <c r="K635" s="66" t="n">
        <v>17.927</v>
      </c>
      <c r="L635" s="66" t="n">
        <v>1.2195</v>
      </c>
      <c r="M635" s="66" t="n">
        <v>0.016144</v>
      </c>
      <c r="N635" s="0" t="n">
        <v>0</v>
      </c>
      <c r="O635" s="0" t="n">
        <v>0</v>
      </c>
      <c r="P635" s="0" t="n">
        <v>0</v>
      </c>
    </row>
    <row r="636" customFormat="false" ht="12.75" hidden="false" customHeight="false" outlineLevel="0" collapsed="false">
      <c r="A636" s="0" t="s">
        <v>130</v>
      </c>
      <c r="B636" s="65" t="n">
        <v>0.5425</v>
      </c>
      <c r="C636" s="66" t="n">
        <v>34.514</v>
      </c>
      <c r="D636" s="66" t="n">
        <v>61.71</v>
      </c>
      <c r="E636" s="66" t="n">
        <v>127370</v>
      </c>
      <c r="F636" s="66" t="n">
        <v>62.523</v>
      </c>
      <c r="G636" s="66" t="n">
        <v>42407</v>
      </c>
      <c r="H636" s="66" t="n">
        <v>-172.76</v>
      </c>
      <c r="I636" s="66" t="n">
        <v>21.461</v>
      </c>
      <c r="J636" s="66" t="n">
        <v>0</v>
      </c>
      <c r="K636" s="66" t="n">
        <v>17.942</v>
      </c>
      <c r="L636" s="66" t="n">
        <v>1.2205</v>
      </c>
      <c r="M636" s="66" t="n">
        <v>0.016849</v>
      </c>
      <c r="N636" s="0" t="n">
        <v>0</v>
      </c>
      <c r="O636" s="0" t="n">
        <v>0</v>
      </c>
      <c r="P636" s="0" t="n">
        <v>0</v>
      </c>
    </row>
    <row r="637" customFormat="false" ht="12.75" hidden="false" customHeight="false" outlineLevel="0" collapsed="false">
      <c r="A637" s="0" t="s">
        <v>130</v>
      </c>
      <c r="B637" s="65" t="n">
        <v>0.542511574074074</v>
      </c>
      <c r="C637" s="66" t="n">
        <v>34.361</v>
      </c>
      <c r="D637" s="66" t="n">
        <v>66.625</v>
      </c>
      <c r="E637" s="66" t="n">
        <v>127450</v>
      </c>
      <c r="F637" s="66" t="n">
        <v>62.714</v>
      </c>
      <c r="G637" s="66" t="n">
        <v>42244</v>
      </c>
      <c r="H637" s="66" t="n">
        <v>-173.62</v>
      </c>
      <c r="I637" s="66" t="n">
        <v>20.067</v>
      </c>
      <c r="J637" s="66" t="n">
        <v>0</v>
      </c>
      <c r="K637" s="66" t="n">
        <v>17.927</v>
      </c>
      <c r="L637" s="66" t="n">
        <v>1.2195</v>
      </c>
      <c r="M637" s="66" t="n">
        <v>0.015745</v>
      </c>
      <c r="N637" s="0" t="n">
        <v>0</v>
      </c>
      <c r="O637" s="0" t="n">
        <v>0</v>
      </c>
      <c r="P637" s="0" t="n">
        <v>0</v>
      </c>
    </row>
    <row r="638" customFormat="false" ht="12.75" hidden="false" customHeight="false" outlineLevel="0" collapsed="false">
      <c r="A638" s="0" t="s">
        <v>130</v>
      </c>
      <c r="B638" s="65" t="n">
        <v>0.542523148148148</v>
      </c>
      <c r="C638" s="66" t="n">
        <v>34.287</v>
      </c>
      <c r="D638" s="66" t="n">
        <v>63.048</v>
      </c>
      <c r="E638" s="66" t="n">
        <v>127410</v>
      </c>
      <c r="F638" s="66" t="n">
        <v>63.07</v>
      </c>
      <c r="G638" s="66" t="n">
        <v>42184</v>
      </c>
      <c r="H638" s="66" t="n">
        <v>-173.28</v>
      </c>
      <c r="I638" s="66" t="n">
        <v>22.044</v>
      </c>
      <c r="J638" s="66" t="n">
        <v>0</v>
      </c>
      <c r="K638" s="66" t="n">
        <v>17.923</v>
      </c>
      <c r="L638" s="66" t="n">
        <v>1.2193</v>
      </c>
      <c r="M638" s="66" t="n">
        <v>0.017301</v>
      </c>
      <c r="N638" s="0" t="n">
        <v>0</v>
      </c>
      <c r="O638" s="0" t="n">
        <v>0</v>
      </c>
      <c r="P638" s="0" t="n">
        <v>0</v>
      </c>
    </row>
    <row r="639" customFormat="false" ht="12.75" hidden="false" customHeight="false" outlineLevel="0" collapsed="false">
      <c r="A639" s="0" t="s">
        <v>130</v>
      </c>
      <c r="B639" s="65" t="n">
        <v>0.542534722222222</v>
      </c>
      <c r="C639" s="66" t="n">
        <v>34.317</v>
      </c>
      <c r="D639" s="66" t="n">
        <v>63.706</v>
      </c>
      <c r="E639" s="66" t="n">
        <v>127420</v>
      </c>
      <c r="F639" s="66" t="n">
        <v>63.26</v>
      </c>
      <c r="G639" s="66" t="n">
        <v>42206</v>
      </c>
      <c r="H639" s="66" t="n">
        <v>-172.42</v>
      </c>
      <c r="I639" s="66" t="n">
        <v>19.453</v>
      </c>
      <c r="J639" s="66" t="n">
        <v>0</v>
      </c>
      <c r="K639" s="66" t="n">
        <v>17.925</v>
      </c>
      <c r="L639" s="66" t="n">
        <v>1.2194</v>
      </c>
      <c r="M639" s="66" t="n">
        <v>0.015267</v>
      </c>
      <c r="N639" s="0" t="n">
        <v>0</v>
      </c>
      <c r="O639" s="0" t="n">
        <v>0</v>
      </c>
      <c r="P639" s="0" t="n">
        <v>0</v>
      </c>
    </row>
    <row r="640" customFormat="false" ht="12.75" hidden="false" customHeight="false" outlineLevel="0" collapsed="false">
      <c r="A640" s="0" t="s">
        <v>130</v>
      </c>
      <c r="B640" s="65" t="n">
        <v>0.542546296296296</v>
      </c>
      <c r="C640" s="66" t="n">
        <v>34.24</v>
      </c>
      <c r="D640" s="66" t="n">
        <v>59.402</v>
      </c>
      <c r="E640" s="66" t="n">
        <v>127310</v>
      </c>
      <c r="F640" s="66" t="n">
        <v>63.565</v>
      </c>
      <c r="G640" s="66" t="n">
        <v>42337</v>
      </c>
      <c r="H640" s="66" t="n">
        <v>-171.98</v>
      </c>
      <c r="I640" s="66" t="n">
        <v>22.088</v>
      </c>
      <c r="J640" s="66" t="n">
        <v>0</v>
      </c>
      <c r="K640" s="66" t="n">
        <v>17.938</v>
      </c>
      <c r="L640" s="66" t="n">
        <v>1.2203</v>
      </c>
      <c r="M640" s="66" t="n">
        <v>0.01735</v>
      </c>
      <c r="N640" s="0" t="n">
        <v>0</v>
      </c>
      <c r="O640" s="0" t="n">
        <v>0</v>
      </c>
      <c r="P640" s="0" t="n">
        <v>0</v>
      </c>
    </row>
    <row r="641" customFormat="false" ht="12.75" hidden="false" customHeight="false" outlineLevel="0" collapsed="false">
      <c r="A641" s="0" t="s">
        <v>130</v>
      </c>
      <c r="B641" s="65" t="n">
        <v>0.54255787037037</v>
      </c>
      <c r="C641" s="66" t="n">
        <v>34.188</v>
      </c>
      <c r="D641" s="66" t="n">
        <v>58.327</v>
      </c>
      <c r="E641" s="66" t="n">
        <v>127220</v>
      </c>
      <c r="F641" s="66" t="n">
        <v>63.552</v>
      </c>
      <c r="G641" s="66" t="n">
        <v>42532</v>
      </c>
      <c r="H641" s="66" t="n">
        <v>-171.63</v>
      </c>
      <c r="I641" s="66" t="n">
        <v>21.566</v>
      </c>
      <c r="J641" s="66" t="n">
        <v>0</v>
      </c>
      <c r="K641" s="66" t="n">
        <v>17.955</v>
      </c>
      <c r="L641" s="66" t="n">
        <v>1.2215</v>
      </c>
      <c r="M641" s="66" t="n">
        <v>0.016952</v>
      </c>
      <c r="N641" s="0" t="n">
        <v>0</v>
      </c>
      <c r="O641" s="0" t="n">
        <v>0</v>
      </c>
      <c r="P641" s="0" t="n">
        <v>0</v>
      </c>
    </row>
    <row r="642" customFormat="false" ht="12.75" hidden="false" customHeight="false" outlineLevel="0" collapsed="false">
      <c r="A642" s="0" t="s">
        <v>130</v>
      </c>
      <c r="B642" s="65" t="n">
        <v>0.542569444444444</v>
      </c>
      <c r="C642" s="66" t="n">
        <v>34.177</v>
      </c>
      <c r="D642" s="66" t="n">
        <v>60.313</v>
      </c>
      <c r="E642" s="66" t="n">
        <v>127350</v>
      </c>
      <c r="F642" s="66" t="n">
        <v>63.256</v>
      </c>
      <c r="G642" s="66" t="n">
        <v>42494</v>
      </c>
      <c r="H642" s="66" t="n">
        <v>-169.72</v>
      </c>
      <c r="I642" s="66" t="n">
        <v>21.694</v>
      </c>
      <c r="J642" s="66" t="n">
        <v>0</v>
      </c>
      <c r="K642" s="66" t="n">
        <v>17.949</v>
      </c>
      <c r="L642" s="66" t="n">
        <v>1.221</v>
      </c>
      <c r="M642" s="66" t="n">
        <v>0.017035</v>
      </c>
      <c r="N642" s="0" t="n">
        <v>0</v>
      </c>
      <c r="O642" s="0" t="n">
        <v>0</v>
      </c>
      <c r="P642" s="0" t="n">
        <v>0</v>
      </c>
    </row>
    <row r="643" customFormat="false" ht="12.75" hidden="false" customHeight="false" outlineLevel="0" collapsed="false">
      <c r="A643" s="0" t="s">
        <v>130</v>
      </c>
      <c r="B643" s="65" t="n">
        <v>0.542581018518519</v>
      </c>
      <c r="C643" s="66" t="n">
        <v>34.116</v>
      </c>
      <c r="D643" s="66" t="n">
        <v>59.915</v>
      </c>
      <c r="E643" s="66" t="n">
        <v>127370</v>
      </c>
      <c r="F643" s="66" t="n">
        <v>63.241</v>
      </c>
      <c r="G643" s="66" t="n">
        <v>42375</v>
      </c>
      <c r="H643" s="66" t="n">
        <v>-169.93</v>
      </c>
      <c r="I643" s="66" t="n">
        <v>21.987</v>
      </c>
      <c r="J643" s="66" t="n">
        <v>0</v>
      </c>
      <c r="K643" s="66" t="n">
        <v>17.939</v>
      </c>
      <c r="L643" s="66" t="n">
        <v>1.2203</v>
      </c>
      <c r="M643" s="66" t="n">
        <v>0.017262</v>
      </c>
      <c r="N643" s="0" t="n">
        <v>0</v>
      </c>
      <c r="O643" s="0" t="n">
        <v>0</v>
      </c>
      <c r="P643" s="0" t="n">
        <v>0</v>
      </c>
    </row>
    <row r="644" customFormat="false" ht="12.75" hidden="false" customHeight="false" outlineLevel="0" collapsed="false">
      <c r="A644" s="0" t="s">
        <v>130</v>
      </c>
      <c r="B644" s="65" t="n">
        <v>0.542592592592593</v>
      </c>
      <c r="C644" s="66" t="n">
        <v>34.077</v>
      </c>
      <c r="D644" s="66" t="n">
        <v>61.358</v>
      </c>
      <c r="E644" s="66" t="n">
        <v>127410</v>
      </c>
      <c r="F644" s="66" t="n">
        <v>63.272</v>
      </c>
      <c r="G644" s="66" t="n">
        <v>42290</v>
      </c>
      <c r="H644" s="66" t="n">
        <v>-169.94</v>
      </c>
      <c r="I644" s="66" t="n">
        <v>20.368</v>
      </c>
      <c r="J644" s="66" t="n">
        <v>0</v>
      </c>
      <c r="K644" s="66" t="n">
        <v>17.931</v>
      </c>
      <c r="L644" s="66" t="n">
        <v>1.2198</v>
      </c>
      <c r="M644" s="66" t="n">
        <v>0.015986</v>
      </c>
      <c r="N644" s="0" t="n">
        <v>0</v>
      </c>
      <c r="O644" s="0" t="n">
        <v>0</v>
      </c>
      <c r="P644" s="0" t="n">
        <v>0</v>
      </c>
    </row>
    <row r="645" customFormat="false" ht="12.75" hidden="false" customHeight="false" outlineLevel="0" collapsed="false">
      <c r="A645" s="0" t="s">
        <v>130</v>
      </c>
      <c r="B645" s="65" t="n">
        <v>0.542604166666667</v>
      </c>
      <c r="C645" s="66" t="n">
        <v>34.8</v>
      </c>
      <c r="D645" s="66" t="n">
        <v>61.854</v>
      </c>
      <c r="E645" s="66" t="n">
        <v>127730</v>
      </c>
      <c r="F645" s="66" t="n">
        <v>63.231</v>
      </c>
      <c r="G645" s="66" t="n">
        <v>42088</v>
      </c>
      <c r="H645" s="66" t="n">
        <v>-169.38</v>
      </c>
      <c r="I645" s="66" t="n">
        <v>21.253</v>
      </c>
      <c r="J645" s="66" t="n">
        <v>0</v>
      </c>
      <c r="K645" s="66" t="n">
        <v>17.907</v>
      </c>
      <c r="L645" s="66" t="n">
        <v>1.2182</v>
      </c>
      <c r="M645" s="66" t="n">
        <v>0.016639</v>
      </c>
      <c r="N645" s="0" t="n">
        <v>0</v>
      </c>
      <c r="O645" s="0" t="n">
        <v>0</v>
      </c>
      <c r="P645" s="0" t="n">
        <v>0</v>
      </c>
    </row>
    <row r="646" customFormat="false" ht="12.75" hidden="false" customHeight="false" outlineLevel="0" collapsed="false">
      <c r="A646" s="0" t="s">
        <v>130</v>
      </c>
      <c r="B646" s="65" t="n">
        <v>0.542615740740741</v>
      </c>
      <c r="C646" s="66" t="n">
        <v>35.516</v>
      </c>
      <c r="D646" s="66" t="n">
        <v>65.019</v>
      </c>
      <c r="E646" s="66" t="n">
        <v>128290</v>
      </c>
      <c r="F646" s="66" t="n">
        <v>63.647</v>
      </c>
      <c r="G646" s="66" t="n">
        <v>41434</v>
      </c>
      <c r="H646" s="66" t="n">
        <v>-170.01</v>
      </c>
      <c r="I646" s="66" t="n">
        <v>20.475</v>
      </c>
      <c r="J646" s="66" t="n">
        <v>0</v>
      </c>
      <c r="K646" s="66" t="n">
        <v>17.842</v>
      </c>
      <c r="L646" s="66" t="n">
        <v>1.2137</v>
      </c>
      <c r="M646" s="66" t="n">
        <v>0.015959</v>
      </c>
      <c r="N646" s="0" t="n">
        <v>0</v>
      </c>
      <c r="O646" s="0" t="n">
        <v>0</v>
      </c>
      <c r="P646" s="0" t="n">
        <v>0</v>
      </c>
    </row>
    <row r="647" customFormat="false" ht="12.75" hidden="false" customHeight="false" outlineLevel="0" collapsed="false">
      <c r="A647" s="0" t="s">
        <v>130</v>
      </c>
      <c r="B647" s="65" t="n">
        <v>0.542627314814815</v>
      </c>
      <c r="C647" s="66" t="n">
        <v>35.729</v>
      </c>
      <c r="D647" s="66" t="n">
        <v>60.694</v>
      </c>
      <c r="E647" s="66" t="n">
        <v>128460</v>
      </c>
      <c r="F647" s="66" t="n">
        <v>64.356</v>
      </c>
      <c r="G647" s="66" t="n">
        <v>40836</v>
      </c>
      <c r="H647" s="66" t="n">
        <v>-170.6</v>
      </c>
      <c r="I647" s="66" t="n">
        <v>21.997</v>
      </c>
      <c r="J647" s="66" t="n">
        <v>0</v>
      </c>
      <c r="K647" s="66" t="n">
        <v>17.791</v>
      </c>
      <c r="L647" s="66" t="n">
        <v>1.2103</v>
      </c>
      <c r="M647" s="66" t="n">
        <v>0.017124</v>
      </c>
      <c r="N647" s="0" t="n">
        <v>0</v>
      </c>
      <c r="O647" s="0" t="n">
        <v>0</v>
      </c>
      <c r="P647" s="0" t="n">
        <v>0</v>
      </c>
    </row>
    <row r="648" customFormat="false" ht="12.75" hidden="false" customHeight="false" outlineLevel="0" collapsed="false">
      <c r="A648" s="0" t="s">
        <v>130</v>
      </c>
      <c r="B648" s="65" t="n">
        <v>0.542638888888889</v>
      </c>
      <c r="C648" s="66" t="n">
        <v>35.613</v>
      </c>
      <c r="D648" s="66" t="n">
        <v>60.041</v>
      </c>
      <c r="E648" s="66" t="n">
        <v>128390</v>
      </c>
      <c r="F648" s="66" t="n">
        <v>64.772</v>
      </c>
      <c r="G648" s="66" t="n">
        <v>40783</v>
      </c>
      <c r="H648" s="66" t="n">
        <v>-169.44</v>
      </c>
      <c r="I648" s="66" t="n">
        <v>19.728</v>
      </c>
      <c r="J648" s="66" t="n">
        <v>0</v>
      </c>
      <c r="K648" s="66" t="n">
        <v>17.789</v>
      </c>
      <c r="L648" s="66" t="n">
        <v>1.2101</v>
      </c>
      <c r="M648" s="66" t="n">
        <v>0.015367</v>
      </c>
      <c r="N648" s="0" t="n">
        <v>0</v>
      </c>
      <c r="O648" s="0" t="n">
        <v>0</v>
      </c>
      <c r="P648" s="0" t="n">
        <v>0</v>
      </c>
    </row>
    <row r="649" customFormat="false" ht="12.75" hidden="false" customHeight="false" outlineLevel="0" collapsed="false">
      <c r="A649" s="0" t="s">
        <v>130</v>
      </c>
      <c r="B649" s="65" t="n">
        <v>0.542650462962963</v>
      </c>
      <c r="C649" s="66" t="n">
        <v>35.209</v>
      </c>
      <c r="D649" s="66" t="n">
        <v>61.282</v>
      </c>
      <c r="E649" s="66" t="n">
        <v>128060</v>
      </c>
      <c r="F649" s="66" t="n">
        <v>64.837</v>
      </c>
      <c r="G649" s="66" t="n">
        <v>41058</v>
      </c>
      <c r="H649" s="66" t="n">
        <v>-170.16</v>
      </c>
      <c r="I649" s="66" t="n">
        <v>21.413</v>
      </c>
      <c r="J649" s="66" t="n">
        <v>0</v>
      </c>
      <c r="K649" s="66" t="n">
        <v>17.818</v>
      </c>
      <c r="L649" s="66" t="n">
        <v>1.2121</v>
      </c>
      <c r="M649" s="66" t="n">
        <v>0.016722</v>
      </c>
      <c r="N649" s="0" t="n">
        <v>0</v>
      </c>
      <c r="O649" s="0" t="n">
        <v>0</v>
      </c>
      <c r="P649" s="0" t="n">
        <v>0</v>
      </c>
    </row>
    <row r="650" customFormat="false" ht="12.75" hidden="false" customHeight="false" outlineLevel="0" collapsed="false">
      <c r="A650" s="0" t="s">
        <v>130</v>
      </c>
      <c r="B650" s="65" t="n">
        <v>0.542662037037037</v>
      </c>
      <c r="C650" s="66" t="n">
        <v>34.849</v>
      </c>
      <c r="D650" s="66" t="n">
        <v>63.548</v>
      </c>
      <c r="E650" s="66" t="n">
        <v>127680</v>
      </c>
      <c r="F650" s="66" t="n">
        <v>64.174</v>
      </c>
      <c r="G650" s="66" t="n">
        <v>41640</v>
      </c>
      <c r="H650" s="66" t="n">
        <v>-168.85</v>
      </c>
      <c r="I650" s="66" t="n">
        <v>19.234</v>
      </c>
      <c r="J650" s="66" t="n">
        <v>0</v>
      </c>
      <c r="K650" s="66" t="n">
        <v>17.873</v>
      </c>
      <c r="L650" s="66" t="n">
        <v>1.2159</v>
      </c>
      <c r="M650" s="66" t="n">
        <v>0.015065</v>
      </c>
      <c r="N650" s="0" t="n">
        <v>0</v>
      </c>
      <c r="O650" s="0" t="n">
        <v>0</v>
      </c>
      <c r="P650" s="0" t="n">
        <v>0</v>
      </c>
    </row>
    <row r="651" customFormat="false" ht="12.75" hidden="false" customHeight="false" outlineLevel="0" collapsed="false">
      <c r="A651" s="0" t="s">
        <v>130</v>
      </c>
      <c r="B651" s="65" t="n">
        <v>0.542673611111111</v>
      </c>
      <c r="C651" s="66" t="n">
        <v>34.685</v>
      </c>
      <c r="D651" s="66" t="n">
        <v>63.616</v>
      </c>
      <c r="E651" s="66" t="n">
        <v>127420</v>
      </c>
      <c r="F651" s="66" t="n">
        <v>63.281</v>
      </c>
      <c r="G651" s="66" t="n">
        <v>42133</v>
      </c>
      <c r="H651" s="66" t="n">
        <v>-168.44</v>
      </c>
      <c r="I651" s="66" t="n">
        <v>22.941</v>
      </c>
      <c r="J651" s="66" t="n">
        <v>0</v>
      </c>
      <c r="K651" s="66" t="n">
        <v>17.918</v>
      </c>
      <c r="L651" s="66" t="n">
        <v>1.2189</v>
      </c>
      <c r="M651" s="66" t="n">
        <v>0.018004</v>
      </c>
      <c r="N651" s="0" t="n">
        <v>0</v>
      </c>
      <c r="O651" s="0" t="n">
        <v>0</v>
      </c>
      <c r="P651" s="0" t="n">
        <v>0</v>
      </c>
    </row>
    <row r="652" customFormat="false" ht="12.75" hidden="false" customHeight="false" outlineLevel="0" collapsed="false">
      <c r="A652" s="0" t="s">
        <v>130</v>
      </c>
      <c r="B652" s="65" t="n">
        <v>0.542685185185185</v>
      </c>
      <c r="C652" s="66" t="n">
        <v>34.506</v>
      </c>
      <c r="D652" s="66" t="n">
        <v>63.892</v>
      </c>
      <c r="E652" s="66" t="n">
        <v>127260</v>
      </c>
      <c r="F652" s="66" t="n">
        <v>62.917</v>
      </c>
      <c r="G652" s="66" t="n">
        <v>42404</v>
      </c>
      <c r="H652" s="66" t="n">
        <v>-168.26</v>
      </c>
      <c r="I652" s="66" t="n">
        <v>20.771</v>
      </c>
      <c r="J652" s="66" t="n">
        <v>0</v>
      </c>
      <c r="K652" s="66" t="n">
        <v>17.944</v>
      </c>
      <c r="L652" s="66" t="n">
        <v>1.2207</v>
      </c>
      <c r="M652" s="66" t="n">
        <v>0.016322</v>
      </c>
      <c r="N652" s="0" t="n">
        <v>0</v>
      </c>
      <c r="O652" s="0" t="n">
        <v>0</v>
      </c>
      <c r="P652" s="0" t="n">
        <v>0</v>
      </c>
    </row>
    <row r="653" customFormat="false" ht="12.75" hidden="false" customHeight="false" outlineLevel="0" collapsed="false">
      <c r="A653" s="0" t="s">
        <v>130</v>
      </c>
      <c r="B653" s="65" t="n">
        <v>0.542696759259259</v>
      </c>
      <c r="C653" s="66" t="n">
        <v>34.36</v>
      </c>
      <c r="D653" s="66" t="n">
        <v>60.218</v>
      </c>
      <c r="E653" s="66" t="n">
        <v>127250</v>
      </c>
      <c r="F653" s="66" t="n">
        <v>62.713</v>
      </c>
      <c r="G653" s="66" t="n">
        <v>42574</v>
      </c>
      <c r="H653" s="66" t="n">
        <v>-168.22</v>
      </c>
      <c r="I653" s="66" t="n">
        <v>22.578</v>
      </c>
      <c r="J653" s="66" t="n">
        <v>0</v>
      </c>
      <c r="K653" s="66" t="n">
        <v>17.957</v>
      </c>
      <c r="L653" s="66" t="n">
        <v>1.2216</v>
      </c>
      <c r="M653" s="66" t="n">
        <v>0.017743</v>
      </c>
      <c r="N653" s="0" t="n">
        <v>0</v>
      </c>
      <c r="O653" s="0" t="n">
        <v>0</v>
      </c>
      <c r="P653" s="0" t="n">
        <v>0</v>
      </c>
    </row>
    <row r="654" customFormat="false" ht="12.75" hidden="false" customHeight="false" outlineLevel="0" collapsed="false">
      <c r="A654" s="0" t="s">
        <v>130</v>
      </c>
      <c r="B654" s="65" t="n">
        <v>0.542708333333333</v>
      </c>
      <c r="C654" s="66" t="n">
        <v>34.745</v>
      </c>
      <c r="D654" s="66" t="n">
        <v>59.135</v>
      </c>
      <c r="E654" s="66" t="n">
        <v>127470</v>
      </c>
      <c r="F654" s="66" t="n">
        <v>62.887</v>
      </c>
      <c r="G654" s="66" t="n">
        <v>42465</v>
      </c>
      <c r="H654" s="66" t="n">
        <v>-167.67</v>
      </c>
      <c r="I654" s="66" t="n">
        <v>21.065</v>
      </c>
      <c r="J654" s="66" t="n">
        <v>0</v>
      </c>
      <c r="K654" s="66" t="n">
        <v>17.943</v>
      </c>
      <c r="L654" s="66" t="n">
        <v>1.2206</v>
      </c>
      <c r="M654" s="66" t="n">
        <v>0.016525</v>
      </c>
      <c r="N654" s="0" t="n">
        <v>0</v>
      </c>
      <c r="O654" s="0" t="n">
        <v>0</v>
      </c>
      <c r="P654" s="0" t="n">
        <v>0</v>
      </c>
    </row>
    <row r="655" customFormat="false" ht="12.75" hidden="false" customHeight="false" outlineLevel="0" collapsed="false">
      <c r="A655" s="0" t="s">
        <v>130</v>
      </c>
      <c r="B655" s="65" t="n">
        <v>0.542719907407407</v>
      </c>
      <c r="C655" s="66" t="n">
        <v>35.109</v>
      </c>
      <c r="D655" s="66" t="n">
        <v>59.959</v>
      </c>
      <c r="E655" s="66" t="n">
        <v>127720</v>
      </c>
      <c r="F655" s="66" t="n">
        <v>63.348</v>
      </c>
      <c r="G655" s="66" t="n">
        <v>42044</v>
      </c>
      <c r="H655" s="66" t="n">
        <v>-166.46</v>
      </c>
      <c r="I655" s="66" t="n">
        <v>19.999</v>
      </c>
      <c r="J655" s="66" t="n">
        <v>0</v>
      </c>
      <c r="K655" s="66" t="n">
        <v>17.903</v>
      </c>
      <c r="L655" s="66" t="n">
        <v>1.2179</v>
      </c>
      <c r="M655" s="66" t="n">
        <v>0.015658</v>
      </c>
      <c r="N655" s="0" t="n">
        <v>0</v>
      </c>
      <c r="O655" s="0" t="n">
        <v>0</v>
      </c>
      <c r="P655" s="0" t="n">
        <v>0</v>
      </c>
    </row>
    <row r="656" customFormat="false" ht="12.75" hidden="false" customHeight="false" outlineLevel="0" collapsed="false">
      <c r="A656" s="0" t="s">
        <v>130</v>
      </c>
      <c r="B656" s="65" t="n">
        <v>0.542731481481482</v>
      </c>
      <c r="C656" s="66" t="n">
        <v>35.235</v>
      </c>
      <c r="D656" s="66" t="n">
        <v>61.335</v>
      </c>
      <c r="E656" s="66" t="n">
        <v>127750</v>
      </c>
      <c r="F656" s="66" t="n">
        <v>63.823</v>
      </c>
      <c r="G656" s="66" t="n">
        <v>41786</v>
      </c>
      <c r="H656" s="66" t="n">
        <v>-165.88</v>
      </c>
      <c r="I656" s="66" t="n">
        <v>20.45</v>
      </c>
      <c r="J656" s="66" t="n">
        <v>0</v>
      </c>
      <c r="K656" s="66" t="n">
        <v>17.882</v>
      </c>
      <c r="L656" s="66" t="n">
        <v>1.2165</v>
      </c>
      <c r="M656" s="66" t="n">
        <v>0.016008</v>
      </c>
      <c r="N656" s="0" t="n">
        <v>0</v>
      </c>
      <c r="O656" s="0" t="n">
        <v>0</v>
      </c>
      <c r="P656" s="0" t="n">
        <v>0</v>
      </c>
    </row>
    <row r="657" customFormat="false" ht="12.75" hidden="false" customHeight="false" outlineLevel="0" collapsed="false">
      <c r="A657" s="0" t="s">
        <v>130</v>
      </c>
      <c r="B657" s="65" t="n">
        <v>0.542743055555556</v>
      </c>
      <c r="C657" s="66" t="n">
        <v>35.197</v>
      </c>
      <c r="D657" s="66" t="n">
        <v>64.63</v>
      </c>
      <c r="E657" s="66" t="n">
        <v>127610</v>
      </c>
      <c r="F657" s="66" t="n">
        <v>63.861</v>
      </c>
      <c r="G657" s="66" t="n">
        <v>41894</v>
      </c>
      <c r="H657" s="66" t="n">
        <v>-166.02</v>
      </c>
      <c r="I657" s="66" t="n">
        <v>20.271</v>
      </c>
      <c r="J657" s="66" t="n">
        <v>0</v>
      </c>
      <c r="K657" s="66" t="n">
        <v>17.894</v>
      </c>
      <c r="L657" s="66" t="n">
        <v>1.2173</v>
      </c>
      <c r="M657" s="66" t="n">
        <v>0.015885</v>
      </c>
      <c r="N657" s="0" t="n">
        <v>0</v>
      </c>
      <c r="O657" s="0" t="n">
        <v>0</v>
      </c>
      <c r="P657" s="0" t="n">
        <v>0</v>
      </c>
    </row>
    <row r="658" customFormat="false" ht="12.75" hidden="false" customHeight="false" outlineLevel="0" collapsed="false">
      <c r="A658" s="0" t="s">
        <v>130</v>
      </c>
      <c r="B658" s="65" t="n">
        <v>0.54275462962963</v>
      </c>
      <c r="C658" s="66" t="n">
        <v>35.354</v>
      </c>
      <c r="D658" s="66" t="n">
        <v>60.866</v>
      </c>
      <c r="E658" s="66" t="n">
        <v>127630</v>
      </c>
      <c r="F658" s="66" t="n">
        <v>63.119</v>
      </c>
      <c r="G658" s="66" t="n">
        <v>42015</v>
      </c>
      <c r="H658" s="66" t="n">
        <v>-165.72</v>
      </c>
      <c r="I658" s="66" t="n">
        <v>19.106</v>
      </c>
      <c r="J658" s="66" t="n">
        <v>0</v>
      </c>
      <c r="K658" s="66" t="n">
        <v>17.903</v>
      </c>
      <c r="L658" s="66" t="n">
        <v>1.2179</v>
      </c>
      <c r="M658" s="66" t="n">
        <v>0.014969</v>
      </c>
      <c r="N658" s="0" t="n">
        <v>0</v>
      </c>
      <c r="O658" s="0" t="n">
        <v>0</v>
      </c>
      <c r="P658" s="0" t="n">
        <v>0</v>
      </c>
    </row>
    <row r="659" customFormat="false" ht="12.75" hidden="false" customHeight="false" outlineLevel="0" collapsed="false">
      <c r="A659" s="0" t="s">
        <v>130</v>
      </c>
      <c r="B659" s="65" t="n">
        <v>0.542766203703704</v>
      </c>
      <c r="C659" s="66" t="n">
        <v>35.647</v>
      </c>
      <c r="D659" s="66" t="n">
        <v>59.738</v>
      </c>
      <c r="E659" s="66" t="n">
        <v>127760</v>
      </c>
      <c r="F659" s="66" t="n">
        <v>62.631</v>
      </c>
      <c r="G659" s="66" t="n">
        <v>41943</v>
      </c>
      <c r="H659" s="66" t="n">
        <v>-166.75</v>
      </c>
      <c r="I659" s="66" t="n">
        <v>20.975</v>
      </c>
      <c r="J659" s="66" t="n">
        <v>0</v>
      </c>
      <c r="K659" s="66" t="n">
        <v>17.894</v>
      </c>
      <c r="L659" s="66" t="n">
        <v>1.2173</v>
      </c>
      <c r="M659" s="66" t="n">
        <v>0.016417</v>
      </c>
      <c r="N659" s="0" t="n">
        <v>0</v>
      </c>
      <c r="O659" s="0" t="n">
        <v>0</v>
      </c>
      <c r="P659" s="0" t="n">
        <v>0</v>
      </c>
    </row>
    <row r="660" customFormat="false" ht="12.75" hidden="false" customHeight="false" outlineLevel="0" collapsed="false">
      <c r="A660" s="0" t="s">
        <v>130</v>
      </c>
      <c r="B660" s="65" t="n">
        <v>0.542777777777778</v>
      </c>
      <c r="C660" s="66" t="n">
        <v>35.406</v>
      </c>
      <c r="D660" s="66" t="n">
        <v>60.966</v>
      </c>
      <c r="E660" s="66" t="n">
        <v>127790</v>
      </c>
      <c r="F660" s="66" t="n">
        <v>62.415</v>
      </c>
      <c r="G660" s="66" t="n">
        <v>41754</v>
      </c>
      <c r="H660" s="66" t="n">
        <v>-166.37</v>
      </c>
      <c r="I660" s="66" t="n">
        <v>20.664</v>
      </c>
      <c r="J660" s="66" t="n">
        <v>0</v>
      </c>
      <c r="K660" s="66" t="n">
        <v>17.879</v>
      </c>
      <c r="L660" s="66" t="n">
        <v>1.2163</v>
      </c>
      <c r="M660" s="66" t="n">
        <v>0.016171</v>
      </c>
      <c r="N660" s="0" t="n">
        <v>0</v>
      </c>
      <c r="O660" s="0" t="n">
        <v>0</v>
      </c>
      <c r="P660" s="0" t="n">
        <v>0</v>
      </c>
    </row>
    <row r="661" customFormat="false" ht="12.75" hidden="false" customHeight="false" outlineLevel="0" collapsed="false">
      <c r="A661" s="0" t="s">
        <v>130</v>
      </c>
      <c r="B661" s="65" t="n">
        <v>0.542789351851852</v>
      </c>
      <c r="C661" s="66" t="n">
        <v>35.306</v>
      </c>
      <c r="D661" s="66" t="n">
        <v>59.387</v>
      </c>
      <c r="E661" s="66" t="n">
        <v>127730</v>
      </c>
      <c r="F661" s="66" t="n">
        <v>62.491</v>
      </c>
      <c r="G661" s="66" t="n">
        <v>41716</v>
      </c>
      <c r="H661" s="66" t="n">
        <v>-165.71</v>
      </c>
      <c r="I661" s="66" t="n">
        <v>21.976</v>
      </c>
      <c r="J661" s="66" t="n">
        <v>0</v>
      </c>
      <c r="K661" s="66" t="n">
        <v>17.877</v>
      </c>
      <c r="L661" s="66" t="n">
        <v>1.2161</v>
      </c>
      <c r="M661" s="66" t="n">
        <v>0.017204</v>
      </c>
      <c r="N661" s="0" t="n">
        <v>0</v>
      </c>
      <c r="O661" s="0" t="n">
        <v>0</v>
      </c>
      <c r="P661" s="0" t="n">
        <v>0</v>
      </c>
    </row>
    <row r="662" customFormat="false" ht="12.75" hidden="false" customHeight="false" outlineLevel="0" collapsed="false">
      <c r="A662" s="0" t="s">
        <v>130</v>
      </c>
      <c r="B662" s="65" t="n">
        <v>0.542800925925926</v>
      </c>
      <c r="C662" s="66" t="n">
        <v>35.304</v>
      </c>
      <c r="D662" s="66" t="n">
        <v>62.798</v>
      </c>
      <c r="E662" s="66" t="n">
        <v>127680</v>
      </c>
      <c r="F662" s="66" t="n">
        <v>62.597</v>
      </c>
      <c r="G662" s="66" t="n">
        <v>41847</v>
      </c>
      <c r="H662" s="66" t="n">
        <v>-165.03</v>
      </c>
      <c r="I662" s="66" t="n">
        <v>19.833</v>
      </c>
      <c r="J662" s="66" t="n">
        <v>0</v>
      </c>
      <c r="K662" s="66" t="n">
        <v>17.889</v>
      </c>
      <c r="L662" s="66" t="n">
        <v>1.2169</v>
      </c>
      <c r="M662" s="66" t="n">
        <v>0.015534</v>
      </c>
      <c r="N662" s="0" t="n">
        <v>0</v>
      </c>
      <c r="O662" s="0" t="n">
        <v>0</v>
      </c>
      <c r="P662" s="0" t="n">
        <v>0</v>
      </c>
    </row>
    <row r="663" customFormat="false" ht="12.75" hidden="false" customHeight="false" outlineLevel="0" collapsed="false">
      <c r="A663" s="0" t="s">
        <v>130</v>
      </c>
      <c r="B663" s="65" t="n">
        <v>0.5428125</v>
      </c>
      <c r="C663" s="66" t="n">
        <v>35.371</v>
      </c>
      <c r="D663" s="66" t="n">
        <v>63.65</v>
      </c>
      <c r="E663" s="66" t="n">
        <v>127450</v>
      </c>
      <c r="F663" s="66" t="n">
        <v>62.556</v>
      </c>
      <c r="G663" s="66" t="n">
        <v>42087</v>
      </c>
      <c r="H663" s="66" t="n">
        <v>-164.36</v>
      </c>
      <c r="I663" s="66" t="n">
        <v>18.252</v>
      </c>
      <c r="J663" s="66" t="n">
        <v>0</v>
      </c>
      <c r="K663" s="66" t="n">
        <v>17.913</v>
      </c>
      <c r="L663" s="66" t="n">
        <v>1.2186</v>
      </c>
      <c r="M663" s="66" t="n">
        <v>0.014321</v>
      </c>
      <c r="N663" s="0" t="n">
        <v>0</v>
      </c>
      <c r="O663" s="0" t="n">
        <v>0</v>
      </c>
      <c r="P663" s="0" t="n">
        <v>0</v>
      </c>
    </row>
    <row r="664" customFormat="false" ht="12.75" hidden="false" customHeight="false" outlineLevel="0" collapsed="false">
      <c r="A664" s="0" t="s">
        <v>130</v>
      </c>
      <c r="B664" s="65" t="n">
        <v>0.542824074074074</v>
      </c>
      <c r="C664" s="66" t="n">
        <v>35.537</v>
      </c>
      <c r="D664" s="66" t="n">
        <v>61.656</v>
      </c>
      <c r="E664" s="66" t="n">
        <v>127330</v>
      </c>
      <c r="F664" s="66" t="n">
        <v>62.21</v>
      </c>
      <c r="G664" s="66" t="n">
        <v>42351</v>
      </c>
      <c r="H664" s="66" t="n">
        <v>-163.23</v>
      </c>
      <c r="I664" s="66" t="n">
        <v>20.554</v>
      </c>
      <c r="J664" s="66" t="n">
        <v>0</v>
      </c>
      <c r="K664" s="66" t="n">
        <v>17.937</v>
      </c>
      <c r="L664" s="66" t="n">
        <v>1.2202</v>
      </c>
      <c r="M664" s="66" t="n">
        <v>0.016142</v>
      </c>
      <c r="N664" s="0" t="n">
        <v>0</v>
      </c>
      <c r="O664" s="0" t="n">
        <v>0</v>
      </c>
      <c r="P664" s="0" t="n">
        <v>0</v>
      </c>
    </row>
    <row r="665" customFormat="false" ht="12.75" hidden="false" customHeight="false" outlineLevel="0" collapsed="false">
      <c r="A665" s="0" t="s">
        <v>130</v>
      </c>
      <c r="B665" s="65" t="n">
        <v>0.542835648148148</v>
      </c>
      <c r="C665" s="66" t="n">
        <v>35.732</v>
      </c>
      <c r="D665" s="66" t="n">
        <v>60.666</v>
      </c>
      <c r="E665" s="66" t="n">
        <v>127440</v>
      </c>
      <c r="F665" s="66" t="n">
        <v>61.888</v>
      </c>
      <c r="G665" s="66" t="n">
        <v>42404</v>
      </c>
      <c r="H665" s="66" t="n">
        <v>-162.86</v>
      </c>
      <c r="I665" s="66" t="n">
        <v>21.126</v>
      </c>
      <c r="J665" s="66" t="n">
        <v>0</v>
      </c>
      <c r="K665" s="66" t="n">
        <v>17.938</v>
      </c>
      <c r="L665" s="66" t="n">
        <v>1.2203</v>
      </c>
      <c r="M665" s="66" t="n">
        <v>0.016578</v>
      </c>
      <c r="N665" s="0" t="n">
        <v>0</v>
      </c>
      <c r="O665" s="0" t="n">
        <v>0</v>
      </c>
      <c r="P665" s="0" t="n">
        <v>0</v>
      </c>
    </row>
    <row r="666" customFormat="false" ht="12.75" hidden="false" customHeight="false" outlineLevel="0" collapsed="false">
      <c r="A666" s="0" t="s">
        <v>130</v>
      </c>
      <c r="B666" s="65" t="n">
        <v>0.542847222222222</v>
      </c>
      <c r="C666" s="66" t="n">
        <v>35.582</v>
      </c>
      <c r="D666" s="66" t="n">
        <v>62.594</v>
      </c>
      <c r="E666" s="66" t="n">
        <v>127600</v>
      </c>
      <c r="F666" s="66" t="n">
        <v>61.8</v>
      </c>
      <c r="G666" s="66" t="n">
        <v>42201</v>
      </c>
      <c r="H666" s="66" t="n">
        <v>-162.53</v>
      </c>
      <c r="I666" s="66" t="n">
        <v>20.219</v>
      </c>
      <c r="J666" s="66" t="n">
        <v>0</v>
      </c>
      <c r="K666" s="66" t="n">
        <v>17.918</v>
      </c>
      <c r="L666" s="66" t="n">
        <v>1.2189</v>
      </c>
      <c r="M666" s="66" t="n">
        <v>0.015846</v>
      </c>
      <c r="N666" s="0" t="n">
        <v>0</v>
      </c>
      <c r="O666" s="0" t="n">
        <v>0</v>
      </c>
      <c r="P666" s="0" t="n">
        <v>0</v>
      </c>
    </row>
    <row r="667" customFormat="false" ht="12.75" hidden="false" customHeight="false" outlineLevel="0" collapsed="false">
      <c r="A667" s="0" t="s">
        <v>130</v>
      </c>
      <c r="B667" s="65" t="n">
        <v>0.542858796296296</v>
      </c>
      <c r="C667" s="66" t="n">
        <v>35.484</v>
      </c>
      <c r="D667" s="66" t="n">
        <v>60.543</v>
      </c>
      <c r="E667" s="66" t="n">
        <v>127550</v>
      </c>
      <c r="F667" s="66" t="n">
        <v>61.927</v>
      </c>
      <c r="G667" s="66" t="n">
        <v>42068</v>
      </c>
      <c r="H667" s="66" t="n">
        <v>-162.93</v>
      </c>
      <c r="I667" s="66" t="n">
        <v>19.171</v>
      </c>
      <c r="J667" s="66" t="n">
        <v>0</v>
      </c>
      <c r="K667" s="66" t="n">
        <v>17.909</v>
      </c>
      <c r="L667" s="66" t="n">
        <v>1.2183</v>
      </c>
      <c r="M667" s="66" t="n">
        <v>0.01503</v>
      </c>
      <c r="N667" s="0" t="n">
        <v>0</v>
      </c>
      <c r="O667" s="0" t="n">
        <v>0</v>
      </c>
      <c r="P667" s="0" t="n">
        <v>0</v>
      </c>
    </row>
    <row r="668" customFormat="false" ht="12.75" hidden="false" customHeight="false" outlineLevel="0" collapsed="false">
      <c r="A668" s="0" t="s">
        <v>130</v>
      </c>
      <c r="B668" s="65" t="n">
        <v>0.54287037037037</v>
      </c>
      <c r="C668" s="66" t="n">
        <v>35.709</v>
      </c>
      <c r="D668" s="66" t="n">
        <v>60.511</v>
      </c>
      <c r="E668" s="66" t="n">
        <v>127660</v>
      </c>
      <c r="F668" s="66" t="n">
        <v>61.821</v>
      </c>
      <c r="G668" s="66" t="n">
        <v>41999</v>
      </c>
      <c r="H668" s="66" t="n">
        <v>-162.56</v>
      </c>
      <c r="I668" s="66" t="n">
        <v>22.446</v>
      </c>
      <c r="J668" s="66" t="n">
        <v>0</v>
      </c>
      <c r="K668" s="66" t="n">
        <v>17.901</v>
      </c>
      <c r="L668" s="66" t="n">
        <v>1.2177</v>
      </c>
      <c r="M668" s="66" t="n">
        <v>0.017582</v>
      </c>
      <c r="N668" s="0" t="n">
        <v>0</v>
      </c>
      <c r="O668" s="0" t="n">
        <v>0</v>
      </c>
      <c r="P668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30" activeCellId="0" sqref="A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0" t="s">
        <v>131</v>
      </c>
    </row>
    <row r="2" customFormat="false" ht="12.75" hidden="fals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  <c r="F2" s="0" t="s">
        <v>71</v>
      </c>
    </row>
    <row r="3" customFormat="false" ht="12.75" hidden="false" customHeight="false" outlineLevel="0" collapsed="false">
      <c r="B3" s="0" t="n">
        <v>14478.722656</v>
      </c>
      <c r="C3" s="0" t="n">
        <v>7000.726074</v>
      </c>
      <c r="D3" s="0" t="n">
        <v>4941.916504</v>
      </c>
      <c r="E3" s="0" t="n">
        <v>3247.75</v>
      </c>
      <c r="F3" s="0" t="n">
        <v>705.622009</v>
      </c>
    </row>
    <row r="4" customFormat="false" ht="12.75" hidden="false" customHeight="false" outlineLevel="0" collapsed="false">
      <c r="B4" s="0" t="n">
        <v>14457.233398</v>
      </c>
      <c r="C4" s="0" t="n">
        <v>7006.520508</v>
      </c>
      <c r="D4" s="0" t="n">
        <v>4941.916504</v>
      </c>
      <c r="E4" s="0" t="n">
        <v>3259.210205</v>
      </c>
      <c r="F4" s="0" t="n">
        <v>676.845581</v>
      </c>
    </row>
    <row r="5" customFormat="false" ht="12.75" hidden="false" customHeight="false" outlineLevel="0" collapsed="false">
      <c r="B5" s="0" t="n">
        <v>14449.847656</v>
      </c>
      <c r="C5" s="0" t="n">
        <v>7006.40918</v>
      </c>
      <c r="D5" s="0" t="n">
        <v>4921.732422</v>
      </c>
      <c r="E5" s="0" t="n">
        <v>3267.8479</v>
      </c>
      <c r="F5" s="0" t="n">
        <v>631.371948</v>
      </c>
    </row>
    <row r="6" customFormat="false" ht="12.75" hidden="false" customHeight="false" outlineLevel="0" collapsed="false">
      <c r="B6" s="0" t="n">
        <v>14486.083984</v>
      </c>
      <c r="C6" s="0" t="n">
        <v>7005.922852</v>
      </c>
      <c r="D6" s="0" t="n">
        <v>4927.839355</v>
      </c>
      <c r="E6" s="0" t="n">
        <v>3271.196777</v>
      </c>
      <c r="F6" s="0" t="n">
        <v>592.189026</v>
      </c>
    </row>
    <row r="7" customFormat="false" ht="12.75" hidden="false" customHeight="false" outlineLevel="0" collapsed="false">
      <c r="B7" s="0" t="n">
        <v>14462.408203</v>
      </c>
      <c r="C7" s="0" t="n">
        <v>7007.348145</v>
      </c>
      <c r="D7" s="0" t="n">
        <v>4925.651367</v>
      </c>
      <c r="E7" s="0" t="n">
        <v>3263.067383</v>
      </c>
      <c r="F7" s="0" t="n">
        <v>557.598755</v>
      </c>
    </row>
    <row r="8" customFormat="false" ht="12.75" hidden="false" customHeight="false" outlineLevel="0" collapsed="false">
      <c r="B8" s="0" t="n">
        <v>14467.566406</v>
      </c>
      <c r="C8" s="0" t="n">
        <v>7008.062012</v>
      </c>
      <c r="D8" s="0" t="n">
        <v>4910.708496</v>
      </c>
      <c r="E8" s="0" t="n">
        <v>3259.9646</v>
      </c>
      <c r="F8" s="0" t="n">
        <v>516.543762</v>
      </c>
    </row>
    <row r="9" customFormat="false" ht="12.75" hidden="false" customHeight="false" outlineLevel="0" collapsed="false">
      <c r="B9" s="0" t="n">
        <v>14439.905273</v>
      </c>
      <c r="C9" s="0" t="n">
        <v>7005.384766</v>
      </c>
      <c r="D9" s="0" t="n">
        <v>4911.914551</v>
      </c>
      <c r="E9" s="0" t="n">
        <v>3262.725586</v>
      </c>
      <c r="F9" s="0" t="n">
        <v>534.487549</v>
      </c>
    </row>
    <row r="10" customFormat="false" ht="12.75" hidden="false" customHeight="false" outlineLevel="0" collapsed="false">
      <c r="B10" s="0" t="n">
        <v>14431.804688</v>
      </c>
      <c r="C10" s="0" t="n">
        <v>7002.4375</v>
      </c>
      <c r="D10" s="0" t="n">
        <v>4908.32959</v>
      </c>
      <c r="E10" s="0" t="n">
        <v>3264.650391</v>
      </c>
      <c r="F10" s="0" t="n">
        <v>542.854492</v>
      </c>
    </row>
    <row r="11" customFormat="false" ht="12.75" hidden="false" customHeight="false" outlineLevel="0" collapsed="false">
      <c r="B11" s="0" t="n">
        <v>14426.925781</v>
      </c>
      <c r="C11" s="0" t="n">
        <v>7002.985352</v>
      </c>
      <c r="D11" s="0" t="n">
        <v>4897.122559</v>
      </c>
      <c r="E11" s="0" t="n">
        <v>3273.116455</v>
      </c>
      <c r="F11" s="0" t="n">
        <v>585.998047</v>
      </c>
    </row>
    <row r="12" customFormat="false" ht="12.75" hidden="false" customHeight="false" outlineLevel="0" collapsed="false">
      <c r="B12" s="0" t="n">
        <v>14409.882813</v>
      </c>
      <c r="C12" s="0" t="n">
        <v>7009.90625</v>
      </c>
      <c r="D12" s="0" t="n">
        <v>4884.988281</v>
      </c>
      <c r="E12" s="0" t="n">
        <v>3274.513916</v>
      </c>
      <c r="F12" s="0" t="n">
        <v>602.799255</v>
      </c>
    </row>
    <row r="13" customFormat="false" ht="12.75" hidden="false" customHeight="false" outlineLevel="0" collapsed="false">
      <c r="B13" s="0" t="n">
        <v>14429.615234</v>
      </c>
      <c r="C13" s="0" t="n">
        <v>7008.650391</v>
      </c>
      <c r="D13" s="0" t="n">
        <v>4899.567383</v>
      </c>
      <c r="E13" s="0" t="n">
        <v>3267.301758</v>
      </c>
      <c r="F13" s="0" t="n">
        <v>636.622559</v>
      </c>
    </row>
    <row r="14" customFormat="false" ht="12.75" hidden="false" customHeight="false" outlineLevel="0" collapsed="false">
      <c r="B14" s="0" t="n">
        <v>14422.919922</v>
      </c>
      <c r="C14" s="0" t="n">
        <v>7004.133301</v>
      </c>
      <c r="D14" s="0" t="n">
        <v>4897.349121</v>
      </c>
      <c r="E14" s="0" t="n">
        <v>3272.825928</v>
      </c>
      <c r="F14" s="0" t="n">
        <v>625.74823</v>
      </c>
    </row>
    <row r="15" customFormat="false" ht="12.75" hidden="false" customHeight="false" outlineLevel="0" collapsed="false">
      <c r="B15" s="0" t="n">
        <v>14405.246094</v>
      </c>
      <c r="C15" s="0" t="n">
        <v>6999.250977</v>
      </c>
      <c r="D15" s="0" t="n">
        <v>4891.879883</v>
      </c>
      <c r="E15" s="0" t="n">
        <v>3271.987549</v>
      </c>
      <c r="F15" s="0" t="n">
        <v>630.605347</v>
      </c>
    </row>
    <row r="16" customFormat="false" ht="12.75" hidden="false" customHeight="false" outlineLevel="0" collapsed="false">
      <c r="B16" s="0" t="n">
        <v>14407.939453</v>
      </c>
      <c r="C16" s="0" t="n">
        <v>6991.063965</v>
      </c>
      <c r="D16" s="0" t="n">
        <v>4890.709473</v>
      </c>
      <c r="E16" s="0" t="n">
        <v>3272.396973</v>
      </c>
      <c r="F16" s="0" t="n">
        <v>620.300964</v>
      </c>
    </row>
    <row r="17" customFormat="false" ht="12.75" hidden="false" customHeight="false" outlineLevel="0" collapsed="false">
      <c r="B17" s="0" t="n">
        <v>14369.967773</v>
      </c>
      <c r="C17" s="0" t="n">
        <v>6991.791992</v>
      </c>
      <c r="D17" s="0" t="n">
        <v>4880.595703</v>
      </c>
      <c r="E17" s="0" t="n">
        <v>3265.554443</v>
      </c>
      <c r="F17" s="0" t="n">
        <v>604.635742</v>
      </c>
    </row>
    <row r="18" customFormat="false" ht="12.75" hidden="false" customHeight="false" outlineLevel="0" collapsed="false">
      <c r="B18" s="0" t="n">
        <v>14384.22168</v>
      </c>
      <c r="C18" s="0" t="n">
        <v>6991.054199</v>
      </c>
      <c r="D18" s="0" t="n">
        <v>4878.246094</v>
      </c>
      <c r="E18" s="0" t="n">
        <v>3271.496094</v>
      </c>
      <c r="F18" s="0" t="n">
        <v>595.932556</v>
      </c>
    </row>
    <row r="19" customFormat="false" ht="12.75" hidden="false" customHeight="false" outlineLevel="0" collapsed="false">
      <c r="B19" s="0" t="n">
        <v>14370.070313</v>
      </c>
      <c r="C19" s="0" t="n">
        <v>6998.137695</v>
      </c>
      <c r="D19" s="0" t="n">
        <v>4882.567383</v>
      </c>
      <c r="E19" s="0" t="n">
        <v>3266.488525</v>
      </c>
      <c r="F19" s="0" t="n">
        <v>619.063171</v>
      </c>
    </row>
    <row r="20" customFormat="false" ht="12.75" hidden="false" customHeight="false" outlineLevel="0" collapsed="false">
      <c r="B20" s="0" t="n">
        <v>14381.855469</v>
      </c>
      <c r="C20" s="0" t="n">
        <v>6993.082031</v>
      </c>
      <c r="D20" s="0" t="n">
        <v>4872.980957</v>
      </c>
      <c r="E20" s="0" t="n">
        <v>3269.873047</v>
      </c>
      <c r="F20" s="0" t="n">
        <v>641.110657</v>
      </c>
    </row>
    <row r="21" customFormat="false" ht="12.75" hidden="false" customHeight="false" outlineLevel="0" collapsed="false">
      <c r="B21" s="0" t="n">
        <v>14376.430664</v>
      </c>
      <c r="C21" s="0" t="n">
        <v>6979.983398</v>
      </c>
      <c r="D21" s="0" t="n">
        <v>4879.182617</v>
      </c>
      <c r="E21" s="0" t="n">
        <v>3272.010742</v>
      </c>
      <c r="F21" s="0" t="n">
        <v>666.471741</v>
      </c>
    </row>
    <row r="22" customFormat="false" ht="12.75" hidden="false" customHeight="false" outlineLevel="0" collapsed="false">
      <c r="B22" s="0" t="n">
        <v>14387.617188</v>
      </c>
      <c r="C22" s="0" t="n">
        <v>6973.760254</v>
      </c>
      <c r="D22" s="0" t="n">
        <v>4881.678711</v>
      </c>
      <c r="E22" s="0" t="n">
        <v>3274.744385</v>
      </c>
      <c r="F22" s="0" t="n">
        <v>691.439636</v>
      </c>
    </row>
    <row r="23" customFormat="false" ht="12.75" hidden="false" customHeight="false" outlineLevel="0" collapsed="false">
      <c r="B23" s="0" t="n">
        <v>14403.630859</v>
      </c>
      <c r="C23" s="0" t="n">
        <v>6968.041504</v>
      </c>
      <c r="D23" s="0" t="n">
        <v>4881.855957</v>
      </c>
      <c r="E23" s="0" t="n">
        <v>3279.886475</v>
      </c>
      <c r="F23" s="0" t="n">
        <v>689.299805</v>
      </c>
    </row>
    <row r="24" customFormat="false" ht="12.75" hidden="false" customHeight="false" outlineLevel="0" collapsed="false">
      <c r="B24" s="0" t="n">
        <v>14369.836914</v>
      </c>
      <c r="C24" s="0" t="n">
        <v>6955.293457</v>
      </c>
      <c r="D24" s="0" t="n">
        <v>4882.757813</v>
      </c>
      <c r="E24" s="0" t="n">
        <v>3292.671387</v>
      </c>
      <c r="F24" s="0" t="n">
        <v>675.239929</v>
      </c>
    </row>
    <row r="25" customFormat="false" ht="12.75" hidden="false" customHeight="false" outlineLevel="0" collapsed="false">
      <c r="B25" s="0" t="n">
        <v>14384.232422</v>
      </c>
      <c r="C25" s="0" t="n">
        <v>6948.862793</v>
      </c>
      <c r="D25" s="0" t="n">
        <v>4884.567871</v>
      </c>
      <c r="E25" s="0" t="n">
        <v>3307.380371</v>
      </c>
      <c r="F25" s="0" t="n">
        <v>697.7771</v>
      </c>
    </row>
    <row r="26" customFormat="false" ht="12.75" hidden="false" customHeight="false" outlineLevel="0" collapsed="false">
      <c r="B26" s="0" t="n">
        <v>14385.558594</v>
      </c>
      <c r="C26" s="0" t="n">
        <v>6951.124023</v>
      </c>
      <c r="D26" s="0" t="n">
        <v>4890.378418</v>
      </c>
      <c r="E26" s="0" t="n">
        <v>3325.938965</v>
      </c>
      <c r="F26" s="0" t="n">
        <v>675.409363</v>
      </c>
    </row>
    <row r="27" customFormat="false" ht="12.75" hidden="false" customHeight="false" outlineLevel="0" collapsed="false">
      <c r="B27" s="0" t="n">
        <v>14388.567383</v>
      </c>
      <c r="C27" s="0" t="n">
        <v>6942.438965</v>
      </c>
      <c r="D27" s="0" t="n">
        <v>4880.713379</v>
      </c>
      <c r="E27" s="0" t="n">
        <v>3348.775879</v>
      </c>
      <c r="F27" s="0" t="n">
        <v>705.368469</v>
      </c>
    </row>
    <row r="28" customFormat="false" ht="12.75" hidden="false" customHeight="false" outlineLevel="0" collapsed="false">
      <c r="B28" s="0" t="n">
        <v>14385.189453</v>
      </c>
      <c r="C28" s="0" t="n">
        <v>6940.350586</v>
      </c>
      <c r="D28" s="0" t="n">
        <v>4859.57959</v>
      </c>
      <c r="E28" s="0" t="n">
        <v>3364.142578</v>
      </c>
      <c r="F28" s="0" t="n">
        <v>686.175964</v>
      </c>
    </row>
    <row r="29" customFormat="false" ht="12.75" hidden="false" customHeight="false" outlineLevel="0" collapsed="false">
      <c r="B29" s="0" t="n">
        <v>14405.289063</v>
      </c>
      <c r="C29" s="0" t="n">
        <v>6945.703125</v>
      </c>
      <c r="D29" s="0" t="n">
        <v>4847.45459</v>
      </c>
      <c r="E29" s="0" t="n">
        <v>3378.838623</v>
      </c>
      <c r="F29" s="0" t="n">
        <v>691.356934</v>
      </c>
    </row>
    <row r="30" customFormat="false" ht="12.75" hidden="false" customHeight="false" outlineLevel="0" collapsed="false">
      <c r="B30" s="0" t="n">
        <v>14402.352539</v>
      </c>
      <c r="C30" s="0" t="n">
        <v>6944.183105</v>
      </c>
      <c r="D30" s="0" t="n">
        <v>4843.950195</v>
      </c>
      <c r="E30" s="0" t="n">
        <v>3385.468506</v>
      </c>
      <c r="F30" s="0" t="n">
        <v>710.061523</v>
      </c>
    </row>
    <row r="31" customFormat="false" ht="12.75" hidden="false" customHeight="false" outlineLevel="0" collapsed="false">
      <c r="B31" s="0" t="n">
        <v>14412.025391</v>
      </c>
      <c r="C31" s="0" t="n">
        <v>6926.348145</v>
      </c>
      <c r="D31" s="0" t="n">
        <v>4845.895996</v>
      </c>
      <c r="E31" s="0" t="n">
        <v>3392.200928</v>
      </c>
      <c r="F31" s="0" t="n">
        <v>740.658447</v>
      </c>
    </row>
    <row r="32" customFormat="false" ht="12.75" hidden="false" customHeight="false" outlineLevel="0" collapsed="false">
      <c r="B32" s="0" t="n">
        <v>14403.300781</v>
      </c>
      <c r="C32" s="0" t="n">
        <v>6917.211426</v>
      </c>
      <c r="D32" s="0" t="n">
        <v>4848.926758</v>
      </c>
      <c r="E32" s="0" t="n">
        <v>3396.022705</v>
      </c>
      <c r="F32" s="0" t="n">
        <v>756.972717</v>
      </c>
    </row>
    <row r="33" customFormat="false" ht="12.75" hidden="false" customHeight="false" outlineLevel="0" collapsed="false">
      <c r="B33" s="0" t="n">
        <v>14423.023438</v>
      </c>
      <c r="C33" s="0" t="n">
        <v>6914.787109</v>
      </c>
      <c r="D33" s="0" t="n">
        <v>4844.878418</v>
      </c>
      <c r="E33" s="0" t="n">
        <v>3407.833008</v>
      </c>
      <c r="F33" s="0" t="n">
        <v>769.609985</v>
      </c>
    </row>
    <row r="34" customFormat="false" ht="12.75" hidden="false" customHeight="false" outlineLevel="0" collapsed="false">
      <c r="B34" s="0" t="n">
        <v>14427.056641</v>
      </c>
      <c r="C34" s="0" t="n">
        <v>6902.307617</v>
      </c>
      <c r="D34" s="0" t="n">
        <v>4847.052246</v>
      </c>
      <c r="E34" s="0" t="n">
        <v>3416.061523</v>
      </c>
      <c r="F34" s="0" t="n">
        <v>749.323303</v>
      </c>
    </row>
    <row r="35" customFormat="false" ht="12.75" hidden="false" customHeight="false" outlineLevel="0" collapsed="false">
      <c r="B35" s="0" t="n">
        <v>14445.033203</v>
      </c>
      <c r="C35" s="0" t="n">
        <v>6892.969238</v>
      </c>
      <c r="D35" s="0" t="n">
        <v>4848.740723</v>
      </c>
      <c r="E35" s="0" t="n">
        <v>3439.630859</v>
      </c>
      <c r="F35" s="0" t="n">
        <v>732.903137</v>
      </c>
    </row>
    <row r="36" customFormat="false" ht="12.75" hidden="false" customHeight="false" outlineLevel="0" collapsed="false">
      <c r="B36" s="0" t="n">
        <v>14462.269531</v>
      </c>
      <c r="C36" s="0" t="n">
        <v>6886.037598</v>
      </c>
      <c r="D36" s="0" t="n">
        <v>4855.359375</v>
      </c>
      <c r="E36" s="0" t="n">
        <v>3445.972656</v>
      </c>
      <c r="F36" s="0" t="n">
        <v>734.195251</v>
      </c>
    </row>
    <row r="37" customFormat="false" ht="12.75" hidden="false" customHeight="false" outlineLevel="0" collapsed="false">
      <c r="B37" s="0" t="n">
        <v>14434.946289</v>
      </c>
      <c r="C37" s="0" t="n">
        <v>6882.95752</v>
      </c>
      <c r="D37" s="0" t="n">
        <v>4846.702637</v>
      </c>
      <c r="E37" s="0" t="n">
        <v>3448.360352</v>
      </c>
      <c r="F37" s="0" t="n">
        <v>732.73999</v>
      </c>
    </row>
    <row r="38" customFormat="false" ht="12.75" hidden="false" customHeight="false" outlineLevel="0" collapsed="false">
      <c r="B38" s="0" t="n">
        <v>14431.794922</v>
      </c>
      <c r="C38" s="0" t="n">
        <v>6868.123535</v>
      </c>
      <c r="D38" s="0" t="n">
        <v>4848.697754</v>
      </c>
      <c r="E38" s="0" t="n">
        <v>3449.705811</v>
      </c>
      <c r="F38" s="0" t="n">
        <v>734.733215</v>
      </c>
    </row>
    <row r="39" customFormat="false" ht="12.75" hidden="false" customHeight="false" outlineLevel="0" collapsed="false">
      <c r="B39" s="0" t="n">
        <v>14428.574219</v>
      </c>
      <c r="C39" s="0" t="n">
        <v>6866.551758</v>
      </c>
      <c r="D39" s="0" t="n">
        <v>4860.652344</v>
      </c>
      <c r="E39" s="0" t="n">
        <v>3448.994385</v>
      </c>
      <c r="F39" s="0" t="n">
        <v>730.605591</v>
      </c>
    </row>
    <row r="40" customFormat="false" ht="12.75" hidden="false" customHeight="false" outlineLevel="0" collapsed="false">
      <c r="B40" s="0" t="n">
        <v>14432.244141</v>
      </c>
      <c r="C40" s="0" t="n">
        <v>6864.038574</v>
      </c>
      <c r="D40" s="0" t="n">
        <v>4859.415527</v>
      </c>
      <c r="E40" s="0" t="n">
        <v>3457.300537</v>
      </c>
      <c r="F40" s="0" t="n">
        <v>715.01825</v>
      </c>
    </row>
    <row r="41" customFormat="false" ht="12.75" hidden="false" customHeight="false" outlineLevel="0" collapsed="false">
      <c r="B41" s="0" t="n">
        <v>14416.887695</v>
      </c>
      <c r="C41" s="0" t="n">
        <v>6856.768555</v>
      </c>
      <c r="D41" s="0" t="n">
        <v>4864.553711</v>
      </c>
      <c r="E41" s="0" t="n">
        <v>3448.622314</v>
      </c>
      <c r="F41" s="0" t="n">
        <v>686.281433</v>
      </c>
    </row>
    <row r="42" customFormat="false" ht="12.75" hidden="false" customHeight="false" outlineLevel="0" collapsed="false">
      <c r="B42" s="0" t="n">
        <v>14411.174805</v>
      </c>
      <c r="C42" s="0" t="n">
        <v>6854.924805</v>
      </c>
      <c r="D42" s="0" t="n">
        <v>4879.080078</v>
      </c>
      <c r="E42" s="0" t="n">
        <v>3450.748535</v>
      </c>
      <c r="F42" s="0" t="n">
        <v>655.795227</v>
      </c>
    </row>
    <row r="43" customFormat="false" ht="12.75" hidden="false" customHeight="false" outlineLevel="0" collapsed="false">
      <c r="B43" s="0" t="n">
        <v>14448.767578</v>
      </c>
      <c r="C43" s="0" t="n">
        <v>6849.583984</v>
      </c>
      <c r="D43" s="0" t="n">
        <v>4876.835449</v>
      </c>
      <c r="E43" s="0" t="n">
        <v>3456.295166</v>
      </c>
      <c r="F43" s="0" t="n">
        <v>673.913391</v>
      </c>
    </row>
    <row r="44" customFormat="false" ht="12.75" hidden="false" customHeight="false" outlineLevel="0" collapsed="false">
      <c r="B44" s="0" t="n">
        <v>14459.048828</v>
      </c>
      <c r="C44" s="0" t="n">
        <v>6839.604492</v>
      </c>
      <c r="D44" s="0" t="n">
        <v>4868.45459</v>
      </c>
      <c r="E44" s="0" t="n">
        <v>3462.846191</v>
      </c>
      <c r="F44" s="0" t="n">
        <v>664.978943</v>
      </c>
    </row>
    <row r="45" customFormat="false" ht="12.75" hidden="false" customHeight="false" outlineLevel="0" collapsed="false">
      <c r="B45" s="0" t="n">
        <v>14487.445313</v>
      </c>
      <c r="C45" s="0" t="n">
        <v>6833.819336</v>
      </c>
      <c r="D45" s="0" t="n">
        <v>4869.799805</v>
      </c>
      <c r="E45" s="0" t="n">
        <v>3462.464111</v>
      </c>
      <c r="F45" s="0" t="n">
        <v>658.145325</v>
      </c>
    </row>
    <row r="46" customFormat="false" ht="12.75" hidden="false" customHeight="false" outlineLevel="0" collapsed="false">
      <c r="B46" s="0" t="n">
        <v>14467.755859</v>
      </c>
      <c r="C46" s="0" t="n">
        <v>6831.631836</v>
      </c>
      <c r="D46" s="0" t="n">
        <v>4866.626465</v>
      </c>
      <c r="E46" s="0" t="n">
        <v>3466.501953</v>
      </c>
      <c r="F46" s="0" t="n">
        <v>650.55304</v>
      </c>
    </row>
    <row r="47" customFormat="false" ht="12.75" hidden="false" customHeight="false" outlineLevel="0" collapsed="false">
      <c r="B47" s="0" t="n">
        <v>14463.050781</v>
      </c>
      <c r="C47" s="0" t="n">
        <v>6824.016602</v>
      </c>
      <c r="D47" s="0" t="n">
        <v>4861.883789</v>
      </c>
      <c r="E47" s="0" t="n">
        <v>3456.11084</v>
      </c>
      <c r="F47" s="0" t="n">
        <v>646.174561</v>
      </c>
    </row>
    <row r="48" customFormat="false" ht="12.75" hidden="false" customHeight="false" outlineLevel="0" collapsed="false">
      <c r="B48" s="0" t="n">
        <v>14461.491211</v>
      </c>
      <c r="C48" s="0" t="n">
        <v>6819.325684</v>
      </c>
      <c r="D48" s="0" t="n">
        <v>4865.821777</v>
      </c>
      <c r="E48" s="0" t="n">
        <v>3458.280518</v>
      </c>
      <c r="F48" s="0" t="n">
        <v>624.381836</v>
      </c>
    </row>
    <row r="49" customFormat="false" ht="12.75" hidden="false" customHeight="false" outlineLevel="0" collapsed="false">
      <c r="B49" s="0" t="n">
        <v>14458.098633</v>
      </c>
      <c r="C49" s="0" t="n">
        <v>6816.791504</v>
      </c>
      <c r="D49" s="0" t="n">
        <v>4861.134277</v>
      </c>
      <c r="E49" s="0" t="n">
        <v>3446.092285</v>
      </c>
      <c r="F49" s="0" t="n">
        <v>585.567322</v>
      </c>
    </row>
    <row r="50" customFormat="false" ht="12.75" hidden="false" customHeight="false" outlineLevel="0" collapsed="false">
      <c r="B50" s="0" t="n">
        <v>14455.160156</v>
      </c>
      <c r="C50" s="0" t="n">
        <v>6834.723633</v>
      </c>
      <c r="D50" s="0" t="n">
        <v>4863.130371</v>
      </c>
      <c r="E50" s="0" t="n">
        <v>3445.766846</v>
      </c>
      <c r="F50" s="0" t="n">
        <v>607.00647</v>
      </c>
    </row>
    <row r="51" customFormat="false" ht="12.75" hidden="false" customHeight="false" outlineLevel="0" collapsed="false">
      <c r="B51" s="0" t="n">
        <v>14452.598633</v>
      </c>
      <c r="C51" s="0" t="n">
        <v>6835.491211</v>
      </c>
      <c r="D51" s="0" t="n">
        <v>4864.043945</v>
      </c>
      <c r="E51" s="0" t="n">
        <v>3441.140625</v>
      </c>
      <c r="F51" s="0" t="n">
        <v>611.531616</v>
      </c>
    </row>
    <row r="52" customFormat="false" ht="12.75" hidden="false" customHeight="false" outlineLevel="0" collapsed="false">
      <c r="B52" s="0" t="n">
        <v>14439.138672</v>
      </c>
      <c r="C52" s="0" t="n">
        <v>6836.737305</v>
      </c>
      <c r="D52" s="0" t="n">
        <v>4850.606445</v>
      </c>
      <c r="E52" s="0" t="n">
        <v>3440.609619</v>
      </c>
      <c r="F52" s="0" t="n">
        <v>608.838745</v>
      </c>
    </row>
    <row r="53" customFormat="false" ht="12.75" hidden="false" customHeight="false" outlineLevel="0" collapsed="false">
      <c r="B53" s="0" t="n">
        <v>14461.555664</v>
      </c>
      <c r="C53" s="0" t="n">
        <v>6834.258789</v>
      </c>
      <c r="D53" s="0" t="n">
        <v>4847.39209</v>
      </c>
      <c r="E53" s="0" t="n">
        <v>3431.955566</v>
      </c>
      <c r="F53" s="0" t="n">
        <v>627.702698</v>
      </c>
    </row>
    <row r="54" customFormat="false" ht="12.75" hidden="false" customHeight="false" outlineLevel="0" collapsed="false">
      <c r="B54" s="0" t="n">
        <v>14472.651367</v>
      </c>
      <c r="C54" s="0" t="n">
        <v>6828.42041</v>
      </c>
      <c r="D54" s="0" t="n">
        <v>4848.202637</v>
      </c>
      <c r="E54" s="0" t="n">
        <v>3426.888428</v>
      </c>
      <c r="F54" s="0" t="n">
        <v>614.197998</v>
      </c>
    </row>
    <row r="55" customFormat="false" ht="12.75" hidden="false" customHeight="false" outlineLevel="0" collapsed="false">
      <c r="B55" s="0" t="n">
        <v>14486.041992</v>
      </c>
      <c r="C55" s="0" t="n">
        <v>6820.898438</v>
      </c>
      <c r="D55" s="0" t="n">
        <v>4839.887695</v>
      </c>
      <c r="E55" s="0" t="n">
        <v>3423.579834</v>
      </c>
      <c r="F55" s="0" t="n">
        <v>628.682434</v>
      </c>
    </row>
    <row r="56" customFormat="false" ht="12.75" hidden="false" customHeight="false" outlineLevel="0" collapsed="false">
      <c r="B56" s="0" t="n">
        <v>14486.820313</v>
      </c>
      <c r="C56" s="0" t="n">
        <v>6809.289551</v>
      </c>
      <c r="D56" s="0" t="n">
        <v>4833.191895</v>
      </c>
      <c r="E56" s="0" t="n">
        <v>3422.483398</v>
      </c>
      <c r="F56" s="0" t="n">
        <v>646.013428</v>
      </c>
    </row>
    <row r="57" customFormat="false" ht="12.75" hidden="false" customHeight="false" outlineLevel="0" collapsed="false">
      <c r="B57" s="0" t="n">
        <v>14482.474609</v>
      </c>
      <c r="C57" s="0" t="n">
        <v>6822.303223</v>
      </c>
      <c r="D57" s="0" t="n">
        <v>4839.567383</v>
      </c>
      <c r="E57" s="0" t="n">
        <v>3421.635986</v>
      </c>
      <c r="F57" s="0" t="n">
        <v>636.893799</v>
      </c>
    </row>
    <row r="58" customFormat="false" ht="12.75" hidden="false" customHeight="false" outlineLevel="0" collapsed="false">
      <c r="B58" s="0" t="n">
        <v>14500.641602</v>
      </c>
      <c r="C58" s="0" t="n">
        <v>6813.758789</v>
      </c>
      <c r="D58" s="0" t="n">
        <v>4844.877441</v>
      </c>
      <c r="E58" s="0" t="n">
        <v>3413.238281</v>
      </c>
      <c r="F58" s="0" t="n">
        <v>639.237793</v>
      </c>
    </row>
    <row r="59" customFormat="false" ht="12.75" hidden="false" customHeight="false" outlineLevel="0" collapsed="false">
      <c r="B59" s="0" t="n">
        <v>14506.758789</v>
      </c>
      <c r="C59" s="0" t="n">
        <v>6810.109375</v>
      </c>
      <c r="D59" s="0" t="n">
        <v>4860.666504</v>
      </c>
      <c r="E59" s="0" t="n">
        <v>3410.307861</v>
      </c>
      <c r="F59" s="0" t="n">
        <v>623.610046</v>
      </c>
    </row>
    <row r="60" customFormat="false" ht="12.75" hidden="false" customHeight="false" outlineLevel="0" collapsed="false">
      <c r="B60" s="0" t="n">
        <v>14506.078125</v>
      </c>
      <c r="C60" s="0" t="n">
        <v>6799.373047</v>
      </c>
      <c r="D60" s="0" t="n">
        <v>4869.431152</v>
      </c>
      <c r="E60" s="0" t="n">
        <v>3412.384277</v>
      </c>
      <c r="F60" s="0" t="n">
        <v>645.020874</v>
      </c>
    </row>
    <row r="61" customFormat="false" ht="12.75" hidden="false" customHeight="false" outlineLevel="0" collapsed="false">
      <c r="B61" s="0" t="n">
        <v>14475.112305</v>
      </c>
      <c r="C61" s="0" t="n">
        <v>6798.535156</v>
      </c>
      <c r="D61" s="0" t="n">
        <v>4865.88916</v>
      </c>
      <c r="E61" s="0" t="n">
        <v>3403.584717</v>
      </c>
      <c r="F61" s="0" t="n">
        <v>642.203552</v>
      </c>
    </row>
    <row r="62" customFormat="false" ht="12.75" hidden="false" customHeight="false" outlineLevel="0" collapsed="false">
      <c r="B62" s="0" t="n">
        <v>14471.15918</v>
      </c>
      <c r="C62" s="0" t="n">
        <v>6797.760254</v>
      </c>
      <c r="D62" s="0" t="n">
        <v>4862.561523</v>
      </c>
      <c r="E62" s="0" t="n">
        <v>3404.989014</v>
      </c>
      <c r="F62" s="0" t="n">
        <v>626.053955</v>
      </c>
    </row>
    <row r="63" customFormat="false" ht="12.75" hidden="false" customHeight="false" outlineLevel="0" collapsed="false">
      <c r="B63" s="0" t="n">
        <v>14468.782227</v>
      </c>
      <c r="C63" s="0" t="n">
        <v>6794.768555</v>
      </c>
      <c r="D63" s="0" t="n">
        <v>4863.130371</v>
      </c>
      <c r="E63" s="0" t="n">
        <v>3409.116943</v>
      </c>
      <c r="F63" s="0" t="n">
        <v>632.05011</v>
      </c>
    </row>
    <row r="64" customFormat="false" ht="12.75" hidden="false" customHeight="false" outlineLevel="0" collapsed="false">
      <c r="C64" s="0" t="n">
        <v>6788.05957</v>
      </c>
      <c r="D64" s="0" t="n">
        <v>4885.14209</v>
      </c>
      <c r="E64" s="0" t="n">
        <v>3403.185791</v>
      </c>
      <c r="F64" s="0" t="n">
        <v>633.703979</v>
      </c>
    </row>
    <row r="65" customFormat="false" ht="12.75" hidden="false" customHeight="false" outlineLevel="0" collapsed="false">
      <c r="C65" s="0" t="n">
        <v>6774.322754</v>
      </c>
      <c r="D65" s="0" t="n">
        <v>4886.168945</v>
      </c>
      <c r="E65" s="0" t="n">
        <v>3360.04834</v>
      </c>
      <c r="F65" s="0" t="n">
        <v>640.868347</v>
      </c>
    </row>
    <row r="66" customFormat="false" ht="12.75" hidden="false" customHeight="false" outlineLevel="0" collapsed="false">
      <c r="C66" s="0" t="n">
        <v>6769.714844</v>
      </c>
      <c r="D66" s="0" t="n">
        <v>4894.701172</v>
      </c>
      <c r="E66" s="0" t="n">
        <v>3339.925293</v>
      </c>
      <c r="F66" s="0" t="n">
        <v>620.530151</v>
      </c>
    </row>
    <row r="67" customFormat="false" ht="12.75" hidden="false" customHeight="false" outlineLevel="0" collapsed="false">
      <c r="C67" s="0" t="n">
        <v>6763.518555</v>
      </c>
      <c r="D67" s="0" t="n">
        <v>4898.254883</v>
      </c>
      <c r="E67" s="0" t="n">
        <v>3339.952881</v>
      </c>
      <c r="F67" s="0" t="n">
        <v>622.810547</v>
      </c>
    </row>
    <row r="68" customFormat="false" ht="12.75" hidden="false" customHeight="false" outlineLevel="0" collapsed="false">
      <c r="C68" s="0" t="n">
        <v>6773.724609</v>
      </c>
      <c r="D68" s="0" t="n">
        <v>4906.624512</v>
      </c>
      <c r="E68" s="0" t="n">
        <v>3343.816895</v>
      </c>
      <c r="F68" s="0" t="n">
        <v>618.9328</v>
      </c>
    </row>
    <row r="69" customFormat="false" ht="12.75" hidden="false" customHeight="false" outlineLevel="0" collapsed="false">
      <c r="C69" s="0" t="n">
        <v>6771.015625</v>
      </c>
      <c r="D69" s="0" t="n">
        <v>4915.140625</v>
      </c>
      <c r="E69" s="0" t="n">
        <v>3338.150146</v>
      </c>
      <c r="F69" s="0" t="n">
        <v>627.464478</v>
      </c>
    </row>
    <row r="70" customFormat="false" ht="12.75" hidden="false" customHeight="false" outlineLevel="0" collapsed="false">
      <c r="C70" s="0" t="n">
        <v>6759.818848</v>
      </c>
      <c r="D70" s="0" t="n">
        <v>4926.980469</v>
      </c>
      <c r="E70" s="0" t="n">
        <v>3324.594971</v>
      </c>
      <c r="F70" s="0" t="n">
        <v>645.977234</v>
      </c>
    </row>
    <row r="71" customFormat="false" ht="12.75" hidden="false" customHeight="false" outlineLevel="0" collapsed="false">
      <c r="C71" s="0" t="n">
        <v>6754.272461</v>
      </c>
      <c r="D71" s="0" t="n">
        <v>4926.147461</v>
      </c>
      <c r="E71" s="0" t="n">
        <v>3307.305908</v>
      </c>
      <c r="F71" s="0" t="n">
        <v>635.844421</v>
      </c>
    </row>
    <row r="72" customFormat="false" ht="12.75" hidden="false" customHeight="false" outlineLevel="0" collapsed="false">
      <c r="C72" s="0" t="n">
        <v>6753.05127</v>
      </c>
      <c r="D72" s="0" t="n">
        <v>4927.118164</v>
      </c>
      <c r="E72" s="0" t="n">
        <v>3250.54126</v>
      </c>
      <c r="F72" s="0" t="n">
        <v>617.1474</v>
      </c>
    </row>
    <row r="73" customFormat="false" ht="12.75" hidden="false" customHeight="false" outlineLevel="0" collapsed="false">
      <c r="C73" s="0" t="n">
        <v>6747.939453</v>
      </c>
      <c r="D73" s="0" t="n">
        <v>4930.815918</v>
      </c>
      <c r="E73" s="0" t="n">
        <v>3152.432373</v>
      </c>
      <c r="F73" s="0" t="n">
        <v>617.372742</v>
      </c>
    </row>
    <row r="74" customFormat="false" ht="12.75" hidden="false" customHeight="false" outlineLevel="0" collapsed="false">
      <c r="C74" s="0" t="n">
        <v>6755.660156</v>
      </c>
      <c r="D74" s="0" t="n">
        <v>4927.649414</v>
      </c>
      <c r="E74" s="0" t="n">
        <v>3150.134277</v>
      </c>
      <c r="F74" s="0" t="n">
        <v>638.721924</v>
      </c>
    </row>
    <row r="75" customFormat="false" ht="12.75" hidden="false" customHeight="false" outlineLevel="0" collapsed="false">
      <c r="C75" s="0" t="n">
        <v>6750.210449</v>
      </c>
      <c r="D75" s="0" t="n">
        <v>4927.411621</v>
      </c>
      <c r="E75" s="0" t="n">
        <v>3218.043457</v>
      </c>
      <c r="F75" s="0" t="n">
        <v>629.710327</v>
      </c>
    </row>
    <row r="76" customFormat="false" ht="12.75" hidden="false" customHeight="false" outlineLevel="0" collapsed="false">
      <c r="C76" s="0" t="n">
        <v>6739.82959</v>
      </c>
      <c r="D76" s="0" t="n">
        <v>4935.721191</v>
      </c>
      <c r="E76" s="0" t="n">
        <v>3263.781494</v>
      </c>
      <c r="F76" s="0" t="n">
        <v>614.206787</v>
      </c>
    </row>
    <row r="77" customFormat="false" ht="12.75" hidden="false" customHeight="false" outlineLevel="0" collapsed="false">
      <c r="C77" s="0" t="n">
        <v>6733.316406</v>
      </c>
      <c r="D77" s="0" t="n">
        <v>4932.278809</v>
      </c>
      <c r="E77" s="0" t="n">
        <v>3287.415527</v>
      </c>
      <c r="F77" s="0" t="n">
        <v>620.514038</v>
      </c>
    </row>
    <row r="78" customFormat="false" ht="12.75" hidden="false" customHeight="false" outlineLevel="0" collapsed="false">
      <c r="C78" s="0" t="n">
        <v>6734.390137</v>
      </c>
      <c r="D78" s="0" t="n">
        <v>4924.046875</v>
      </c>
      <c r="E78" s="0" t="n">
        <v>3290.233154</v>
      </c>
      <c r="F78" s="0" t="n">
        <v>608.225159</v>
      </c>
    </row>
    <row r="79" customFormat="false" ht="12.75" hidden="false" customHeight="false" outlineLevel="0" collapsed="false">
      <c r="C79" s="0" t="n">
        <v>6723.472656</v>
      </c>
      <c r="D79" s="0" t="n">
        <v>4920.169434</v>
      </c>
      <c r="E79" s="0" t="n">
        <v>3296.874268</v>
      </c>
      <c r="F79" s="0" t="n">
        <v>626.31543</v>
      </c>
    </row>
    <row r="80" customFormat="false" ht="12.75" hidden="false" customHeight="false" outlineLevel="0" collapsed="false">
      <c r="C80" s="0" t="n">
        <v>6730.429199</v>
      </c>
      <c r="D80" s="0" t="n">
        <v>4928.820313</v>
      </c>
      <c r="E80" s="0" t="n">
        <v>3292.952881</v>
      </c>
      <c r="F80" s="0" t="n">
        <v>605.445679</v>
      </c>
    </row>
    <row r="81" customFormat="false" ht="12.75" hidden="false" customHeight="false" outlineLevel="0" collapsed="false">
      <c r="C81" s="0" t="n">
        <v>6723.977539</v>
      </c>
      <c r="D81" s="0" t="n">
        <v>4925.189453</v>
      </c>
      <c r="E81" s="0" t="n">
        <v>3295.064697</v>
      </c>
      <c r="F81" s="0" t="n">
        <v>618.179077</v>
      </c>
    </row>
    <row r="82" customFormat="false" ht="12.75" hidden="false" customHeight="false" outlineLevel="0" collapsed="false">
      <c r="C82" s="0" t="n">
        <v>6717.599609</v>
      </c>
      <c r="D82" s="0" t="n">
        <v>4927.83252</v>
      </c>
      <c r="E82" s="0" t="n">
        <v>3297.112061</v>
      </c>
      <c r="F82" s="0" t="n">
        <v>630.523132</v>
      </c>
    </row>
    <row r="83" customFormat="false" ht="12.75" hidden="false" customHeight="false" outlineLevel="0" collapsed="false">
      <c r="C83" s="0" t="n">
        <v>6705.441406</v>
      </c>
      <c r="D83" s="0" t="n">
        <v>4936.468262</v>
      </c>
      <c r="E83" s="0" t="n">
        <v>3288.52832</v>
      </c>
      <c r="F83" s="0" t="n">
        <v>621.569153</v>
      </c>
    </row>
    <row r="84" customFormat="false" ht="12.75" hidden="false" customHeight="false" outlineLevel="0" collapsed="false">
      <c r="C84" s="0" t="n">
        <v>6714.903809</v>
      </c>
      <c r="D84" s="0" t="n">
        <v>4928.277832</v>
      </c>
      <c r="E84" s="0" t="n">
        <v>3276.830811</v>
      </c>
      <c r="F84" s="0" t="n">
        <v>608.394043</v>
      </c>
    </row>
    <row r="85" customFormat="false" ht="12.75" hidden="false" customHeight="false" outlineLevel="0" collapsed="false">
      <c r="C85" s="0" t="n">
        <v>6715.63623</v>
      </c>
      <c r="D85" s="0" t="n">
        <v>4935.558594</v>
      </c>
      <c r="E85" s="0" t="n">
        <v>3277.252441</v>
      </c>
      <c r="F85" s="0" t="n">
        <v>627.611023</v>
      </c>
    </row>
    <row r="86" customFormat="false" ht="12.75" hidden="false" customHeight="false" outlineLevel="0" collapsed="false">
      <c r="C86" s="0" t="n">
        <v>6711.169922</v>
      </c>
      <c r="D86" s="0" t="n">
        <v>4937.060059</v>
      </c>
      <c r="E86" s="0" t="n">
        <v>3271.292725</v>
      </c>
      <c r="F86" s="0" t="n">
        <v>613.670654</v>
      </c>
    </row>
    <row r="87" customFormat="false" ht="12.75" hidden="false" customHeight="false" outlineLevel="0" collapsed="false">
      <c r="C87" s="0" t="n">
        <v>6709.355957</v>
      </c>
      <c r="D87" s="0" t="n">
        <v>4940.962891</v>
      </c>
      <c r="E87" s="0" t="n">
        <v>3252.959961</v>
      </c>
      <c r="F87" s="0" t="n">
        <v>620.449646</v>
      </c>
    </row>
    <row r="88" customFormat="false" ht="12.75" hidden="false" customHeight="false" outlineLevel="0" collapsed="false">
      <c r="C88" s="0" t="n">
        <v>6713.733887</v>
      </c>
      <c r="D88" s="0" t="n">
        <v>4938.439453</v>
      </c>
      <c r="E88" s="0" t="n">
        <v>3242.328125</v>
      </c>
      <c r="F88" s="0" t="n">
        <v>636.946167</v>
      </c>
    </row>
    <row r="89" customFormat="false" ht="12.75" hidden="false" customHeight="false" outlineLevel="0" collapsed="false">
      <c r="C89" s="0" t="n">
        <v>6705.499512</v>
      </c>
      <c r="D89" s="0" t="n">
        <v>4931.824707</v>
      </c>
      <c r="E89" s="0" t="n">
        <v>3275.312744</v>
      </c>
      <c r="F89" s="0" t="n">
        <v>643.269836</v>
      </c>
    </row>
    <row r="90" customFormat="false" ht="12.75" hidden="false" customHeight="false" outlineLevel="0" collapsed="false">
      <c r="C90" s="0" t="n">
        <v>6707.897949</v>
      </c>
      <c r="D90" s="0" t="n">
        <v>4929.927246</v>
      </c>
      <c r="E90" s="0" t="n">
        <v>3329.634521</v>
      </c>
      <c r="F90" s="0" t="n">
        <v>601.848511</v>
      </c>
    </row>
    <row r="91" customFormat="false" ht="12.75" hidden="false" customHeight="false" outlineLevel="0" collapsed="false">
      <c r="C91" s="0" t="n">
        <v>6704.484375</v>
      </c>
      <c r="D91" s="0" t="n">
        <v>4928.472168</v>
      </c>
      <c r="E91" s="0" t="n">
        <v>3370.119141</v>
      </c>
      <c r="F91" s="0" t="n">
        <v>612.144592</v>
      </c>
    </row>
    <row r="92" customFormat="false" ht="12.75" hidden="false" customHeight="false" outlineLevel="0" collapsed="false">
      <c r="C92" s="0" t="n">
        <v>6693.603027</v>
      </c>
      <c r="D92" s="0" t="n">
        <v>4923.008301</v>
      </c>
      <c r="E92" s="0" t="n">
        <v>3386.39917</v>
      </c>
      <c r="F92" s="0" t="n">
        <v>604.976807</v>
      </c>
    </row>
    <row r="93" customFormat="false" ht="12.75" hidden="false" customHeight="false" outlineLevel="0" collapsed="false">
      <c r="C93" s="0" t="n">
        <v>6679.601074</v>
      </c>
      <c r="D93" s="0" t="n">
        <v>4930.078613</v>
      </c>
      <c r="E93" s="0" t="n">
        <v>3406.671387</v>
      </c>
      <c r="F93" s="0" t="n">
        <v>597.125244</v>
      </c>
    </row>
    <row r="94" customFormat="false" ht="12.75" hidden="false" customHeight="false" outlineLevel="0" collapsed="false">
      <c r="C94" s="0" t="n">
        <v>6677.370117</v>
      </c>
      <c r="D94" s="0" t="n">
        <v>4943.193359</v>
      </c>
      <c r="E94" s="0" t="n">
        <v>3409.318604</v>
      </c>
      <c r="F94" s="0" t="n">
        <v>596.086609</v>
      </c>
    </row>
    <row r="95" customFormat="false" ht="12.75" hidden="false" customHeight="false" outlineLevel="0" collapsed="false">
      <c r="C95" s="0" t="n">
        <v>6675.165527</v>
      </c>
      <c r="D95" s="0" t="n">
        <v>4939.487793</v>
      </c>
      <c r="E95" s="0" t="n">
        <v>3401.438232</v>
      </c>
      <c r="F95" s="0" t="n">
        <v>600.169434</v>
      </c>
    </row>
    <row r="96" customFormat="false" ht="12.75" hidden="false" customHeight="false" outlineLevel="0" collapsed="false">
      <c r="C96" s="0" t="n">
        <v>6670.363281</v>
      </c>
      <c r="D96" s="0" t="n">
        <v>4947.085938</v>
      </c>
      <c r="E96" s="0" t="n">
        <v>3393.205566</v>
      </c>
      <c r="F96" s="0" t="n">
        <v>615.658142</v>
      </c>
    </row>
    <row r="97" customFormat="false" ht="12.75" hidden="false" customHeight="false" outlineLevel="0" collapsed="false">
      <c r="C97" s="0" t="n">
        <v>6658.330566</v>
      </c>
      <c r="D97" s="0" t="n">
        <v>4947.069824</v>
      </c>
      <c r="E97" s="0" t="n">
        <v>3389.44751</v>
      </c>
      <c r="F97" s="0" t="n">
        <v>605.67804</v>
      </c>
    </row>
    <row r="98" customFormat="false" ht="12.75" hidden="false" customHeight="false" outlineLevel="0" collapsed="false">
      <c r="C98" s="0" t="n">
        <v>6656.5625</v>
      </c>
      <c r="D98" s="0" t="n">
        <v>4941.481445</v>
      </c>
      <c r="E98" s="0" t="n">
        <v>3366.608154</v>
      </c>
      <c r="F98" s="0" t="n">
        <v>600.717896</v>
      </c>
    </row>
    <row r="99" customFormat="false" ht="12.75" hidden="false" customHeight="false" outlineLevel="0" collapsed="false">
      <c r="C99" s="0" t="n">
        <v>6646.285645</v>
      </c>
      <c r="D99" s="0" t="n">
        <v>4944.628906</v>
      </c>
      <c r="E99" s="0" t="n">
        <v>3350.368652</v>
      </c>
      <c r="F99" s="0" t="n">
        <v>590.16217</v>
      </c>
    </row>
    <row r="100" customFormat="false" ht="12.75" hidden="false" customHeight="false" outlineLevel="0" collapsed="false">
      <c r="C100" s="0" t="n">
        <v>6635.775879</v>
      </c>
      <c r="D100" s="0" t="n">
        <v>4947.704102</v>
      </c>
      <c r="E100" s="0" t="n">
        <v>3343.224854</v>
      </c>
      <c r="F100" s="0" t="n">
        <v>621.347717</v>
      </c>
    </row>
    <row r="101" customFormat="false" ht="12.75" hidden="false" customHeight="false" outlineLevel="0" collapsed="false">
      <c r="C101" s="0" t="n">
        <v>6633.158203</v>
      </c>
      <c r="D101" s="0" t="n">
        <v>4937.855469</v>
      </c>
      <c r="E101" s="0" t="n">
        <v>3357.17334</v>
      </c>
      <c r="F101" s="0" t="n">
        <v>662.248169</v>
      </c>
    </row>
    <row r="102" customFormat="false" ht="12.75" hidden="false" customHeight="false" outlineLevel="0" collapsed="false">
      <c r="C102" s="0" t="n">
        <v>6618.327637</v>
      </c>
      <c r="D102" s="0" t="n">
        <v>4953.001953</v>
      </c>
      <c r="E102" s="0" t="n">
        <v>3363.933838</v>
      </c>
      <c r="F102" s="0" t="n">
        <v>704.174194</v>
      </c>
    </row>
    <row r="103" customFormat="false" ht="12.75" hidden="false" customHeight="false" outlineLevel="0" collapsed="false">
      <c r="C103" s="0" t="n">
        <v>6608.855469</v>
      </c>
      <c r="D103" s="0" t="n">
        <v>4955.624023</v>
      </c>
      <c r="E103" s="0" t="n">
        <v>3399.037109</v>
      </c>
      <c r="F103" s="0" t="n">
        <v>730.347961</v>
      </c>
    </row>
    <row r="104" customFormat="false" ht="12.75" hidden="false" customHeight="false" outlineLevel="0" collapsed="false">
      <c r="C104" s="0" t="n">
        <v>6600.123047</v>
      </c>
      <c r="D104" s="0" t="n">
        <v>4945.806152</v>
      </c>
      <c r="E104" s="0" t="n">
        <v>3418.723389</v>
      </c>
      <c r="F104" s="0" t="n">
        <v>734.998352</v>
      </c>
    </row>
    <row r="105" customFormat="false" ht="12.75" hidden="false" customHeight="false" outlineLevel="0" collapsed="false">
      <c r="C105" s="0" t="n">
        <v>6580.194336</v>
      </c>
      <c r="D105" s="0" t="n">
        <v>4946.9375</v>
      </c>
      <c r="E105" s="0" t="n">
        <v>3432.920898</v>
      </c>
      <c r="F105" s="0" t="n">
        <v>723.245544</v>
      </c>
    </row>
    <row r="106" customFormat="false" ht="12.75" hidden="false" customHeight="false" outlineLevel="0" collapsed="false">
      <c r="C106" s="0" t="n">
        <v>6568.728027</v>
      </c>
      <c r="D106" s="0" t="n">
        <v>4944.879883</v>
      </c>
      <c r="E106" s="0" t="n">
        <v>3457.712891</v>
      </c>
      <c r="F106" s="0" t="n">
        <v>729.960815</v>
      </c>
    </row>
    <row r="107" customFormat="false" ht="12.75" hidden="false" customHeight="false" outlineLevel="0" collapsed="false">
      <c r="C107" s="0" t="n">
        <v>6559.314453</v>
      </c>
      <c r="D107" s="0" t="n">
        <v>4949.868164</v>
      </c>
      <c r="E107" s="0" t="n">
        <v>3481.709229</v>
      </c>
      <c r="F107" s="0" t="n">
        <v>713.68988</v>
      </c>
    </row>
    <row r="108" customFormat="false" ht="12.75" hidden="false" customHeight="false" outlineLevel="0" collapsed="false">
      <c r="C108" s="0" t="n">
        <v>6539.245605</v>
      </c>
      <c r="D108" s="0" t="n">
        <v>4964.944824</v>
      </c>
      <c r="E108" s="0" t="n">
        <v>3485.870361</v>
      </c>
      <c r="F108" s="0" t="n">
        <v>715.689819</v>
      </c>
    </row>
    <row r="109" customFormat="false" ht="12.75" hidden="false" customHeight="false" outlineLevel="0" collapsed="false">
      <c r="C109" s="0" t="n">
        <v>6518.647949</v>
      </c>
      <c r="D109" s="0" t="n">
        <v>4966.971191</v>
      </c>
      <c r="E109" s="0" t="n">
        <v>3475.12915</v>
      </c>
      <c r="F109" s="0" t="n">
        <v>709.668823</v>
      </c>
    </row>
    <row r="110" customFormat="false" ht="12.75" hidden="false" customHeight="false" outlineLevel="0" collapsed="false">
      <c r="C110" s="0" t="n">
        <v>6509.006836</v>
      </c>
      <c r="D110" s="0" t="n">
        <v>4956.193848</v>
      </c>
      <c r="E110" s="0" t="n">
        <v>3455.646484</v>
      </c>
      <c r="F110" s="0" t="n">
        <v>722.278198</v>
      </c>
    </row>
    <row r="111" customFormat="false" ht="12.75" hidden="false" customHeight="false" outlineLevel="0" collapsed="false">
      <c r="C111" s="0" t="n">
        <v>6503.732422</v>
      </c>
      <c r="D111" s="0" t="n">
        <v>4955.820801</v>
      </c>
      <c r="E111" s="0" t="n">
        <v>3448.964111</v>
      </c>
      <c r="F111" s="0" t="n">
        <v>725.652588</v>
      </c>
    </row>
    <row r="112" customFormat="false" ht="12.75" hidden="false" customHeight="false" outlineLevel="0" collapsed="false">
      <c r="C112" s="0" t="n">
        <v>6496.110352</v>
      </c>
      <c r="D112" s="0" t="n">
        <v>4965.760254</v>
      </c>
      <c r="E112" s="0" t="n">
        <v>3442.993408</v>
      </c>
      <c r="F112" s="0" t="n">
        <v>734.802368</v>
      </c>
    </row>
    <row r="113" customFormat="false" ht="12.75" hidden="false" customHeight="false" outlineLevel="0" collapsed="false">
      <c r="C113" s="0" t="n">
        <v>6496.834961</v>
      </c>
      <c r="D113" s="0" t="n">
        <v>4966.212891</v>
      </c>
      <c r="E113" s="0" t="n">
        <v>3422.016357</v>
      </c>
      <c r="F113" s="0" t="n">
        <v>718.854797</v>
      </c>
    </row>
    <row r="114" customFormat="false" ht="12.75" hidden="false" customHeight="false" outlineLevel="0" collapsed="false">
      <c r="C114" s="0" t="n">
        <v>6490.73584</v>
      </c>
      <c r="D114" s="0" t="n">
        <v>4968.359375</v>
      </c>
      <c r="E114" s="0" t="n">
        <v>3400.603271</v>
      </c>
      <c r="F114" s="0" t="n">
        <v>727.43103</v>
      </c>
    </row>
    <row r="115" customFormat="false" ht="12.75" hidden="false" customHeight="false" outlineLevel="0" collapsed="false">
      <c r="C115" s="0" t="n">
        <v>6469.695801</v>
      </c>
      <c r="D115" s="0" t="n">
        <v>4973.005859</v>
      </c>
      <c r="E115" s="0" t="n">
        <v>3399.521729</v>
      </c>
      <c r="F115" s="0" t="n">
        <v>711.032104</v>
      </c>
    </row>
    <row r="116" customFormat="false" ht="12.75" hidden="false" customHeight="false" outlineLevel="0" collapsed="false">
      <c r="C116" s="0" t="n">
        <v>6451.601563</v>
      </c>
      <c r="D116" s="0" t="n">
        <v>4969.286133</v>
      </c>
      <c r="E116" s="0" t="n">
        <v>3391.690186</v>
      </c>
      <c r="F116" s="0" t="n">
        <v>696.718994</v>
      </c>
    </row>
    <row r="117" customFormat="false" ht="12.75" hidden="false" customHeight="false" outlineLevel="0" collapsed="false">
      <c r="C117" s="0" t="n">
        <v>6447.221191</v>
      </c>
      <c r="D117" s="0" t="n">
        <v>4967.75293</v>
      </c>
      <c r="E117" s="0" t="n">
        <v>3390.589844</v>
      </c>
      <c r="F117" s="0" t="n">
        <v>697.025146</v>
      </c>
    </row>
    <row r="118" customFormat="false" ht="12.75" hidden="false" customHeight="false" outlineLevel="0" collapsed="false">
      <c r="C118" s="0" t="n">
        <v>6442.646973</v>
      </c>
      <c r="D118" s="0" t="n">
        <v>4960.784668</v>
      </c>
      <c r="E118" s="0" t="n">
        <v>3393.129639</v>
      </c>
      <c r="F118" s="0" t="n">
        <v>698.667725</v>
      </c>
    </row>
    <row r="119" customFormat="false" ht="12.75" hidden="false" customHeight="false" outlineLevel="0" collapsed="false">
      <c r="C119" s="0" t="n">
        <v>6435.343262</v>
      </c>
      <c r="D119" s="0" t="n">
        <v>4961.263672</v>
      </c>
      <c r="E119" s="0" t="n">
        <v>3406.898438</v>
      </c>
      <c r="F119" s="0" t="n">
        <v>680.181641</v>
      </c>
    </row>
    <row r="120" customFormat="false" ht="12.75" hidden="false" customHeight="false" outlineLevel="0" collapsed="false">
      <c r="C120" s="0" t="n">
        <v>6430.860352</v>
      </c>
      <c r="D120" s="0" t="n">
        <v>4956.951172</v>
      </c>
      <c r="E120" s="0" t="n">
        <v>3422.780029</v>
      </c>
      <c r="F120" s="0" t="n">
        <v>700.101685</v>
      </c>
    </row>
    <row r="121" customFormat="false" ht="12.75" hidden="false" customHeight="false" outlineLevel="0" collapsed="false">
      <c r="C121" s="0" t="n">
        <v>6424.467285</v>
      </c>
      <c r="D121" s="0" t="n">
        <v>4958.609375</v>
      </c>
      <c r="E121" s="0" t="n">
        <v>3427.208008</v>
      </c>
      <c r="F121" s="0" t="n">
        <v>722.403992</v>
      </c>
    </row>
    <row r="122" customFormat="false" ht="12.75" hidden="false" customHeight="false" outlineLevel="0" collapsed="false">
      <c r="C122" s="0" t="n">
        <v>6415.083496</v>
      </c>
      <c r="D122" s="0" t="n">
        <v>4957.601563</v>
      </c>
      <c r="E122" s="0" t="n">
        <v>3415.801758</v>
      </c>
      <c r="F122" s="0" t="n">
        <v>713.695068</v>
      </c>
    </row>
    <row r="123" customFormat="false" ht="12.75" hidden="false" customHeight="false" outlineLevel="0" collapsed="false">
      <c r="C123" s="0" t="n">
        <v>6409.584961</v>
      </c>
      <c r="D123" s="0" t="n">
        <v>4969.416016</v>
      </c>
      <c r="E123" s="0" t="n">
        <v>3415.133057</v>
      </c>
      <c r="F123" s="0" t="n">
        <v>719.796204</v>
      </c>
    </row>
    <row r="124" customFormat="false" ht="12.75" hidden="false" customHeight="false" outlineLevel="0" collapsed="false">
      <c r="D124" s="0" t="s">
        <v>132</v>
      </c>
      <c r="E124" s="0" t="s">
        <v>132</v>
      </c>
      <c r="F124" s="0" t="s">
        <v>132</v>
      </c>
    </row>
    <row r="128" customFormat="false" ht="12.75" hidden="false" customHeight="false" outlineLevel="0" collapsed="false">
      <c r="A128" s="31" t="s">
        <v>133</v>
      </c>
      <c r="B128" s="67" t="n">
        <f aca="false">AVERAGE(B3:B127)</f>
        <v>14436.2276191475</v>
      </c>
      <c r="C128" s="67" t="n">
        <f aca="false">AVERAGE(C3:C127)</f>
        <v>6774.89140386777</v>
      </c>
      <c r="D128" s="67" t="n">
        <f aca="false">AVERAGE(D3:D127)</f>
        <v>4906.12459649587</v>
      </c>
      <c r="E128" s="67" t="n">
        <f aca="false">AVERAGE(E3:E127)</f>
        <v>3360.63838536364</v>
      </c>
      <c r="F128" s="67" t="n">
        <f aca="false">AVERAGE(F3:F127)</f>
        <v>653.913297760331</v>
      </c>
    </row>
    <row r="129" customFormat="false" ht="12.75" hidden="false" customHeight="false" outlineLevel="0" collapsed="false">
      <c r="A129" s="31" t="s">
        <v>134</v>
      </c>
      <c r="B129" s="33" t="s">
        <v>67</v>
      </c>
      <c r="C129" s="33" t="s">
        <v>68</v>
      </c>
      <c r="D129" s="33" t="s">
        <v>69</v>
      </c>
      <c r="E129" s="33" t="s">
        <v>70</v>
      </c>
      <c r="F129" s="33" t="s">
        <v>7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85" topLeftCell="BM7" activePane="topLeft" state="split"/>
      <selection pane="topLeft" activeCell="A3" activeCellId="0" sqref="A3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56"/>
    <col collapsed="false" customWidth="true" hidden="false" outlineLevel="0" max="4" min="4" style="0" width="10.71"/>
    <col collapsed="false" customWidth="true" hidden="false" outlineLevel="0" max="6" min="6" style="0" width="9.41"/>
    <col collapsed="false" customWidth="true" hidden="false" outlineLevel="0" max="7" min="7" style="0" width="12.56"/>
    <col collapsed="false" customWidth="true" hidden="false" outlineLevel="0" max="9" min="9" style="0" width="10.71"/>
    <col collapsed="false" customWidth="true" hidden="false" outlineLevel="0" max="11" min="11" style="0" width="9.41"/>
    <col collapsed="false" customWidth="true" hidden="false" outlineLevel="0" max="12" min="12" style="0" width="12.56"/>
    <col collapsed="false" customWidth="true" hidden="false" outlineLevel="0" max="14" min="14" style="0" width="10.71"/>
    <col collapsed="false" customWidth="true" hidden="false" outlineLevel="0" max="16" min="16" style="0" width="9.41"/>
    <col collapsed="false" customWidth="true" hidden="false" outlineLevel="0" max="17" min="17" style="0" width="12.56"/>
    <col collapsed="false" customWidth="true" hidden="false" outlineLevel="0" max="19" min="19" style="0" width="10.71"/>
    <col collapsed="false" customWidth="true" hidden="false" outlineLevel="0" max="21" min="21" style="0" width="9.41"/>
    <col collapsed="false" customWidth="true" hidden="false" outlineLevel="0" max="22" min="22" style="0" width="12.56"/>
    <col collapsed="false" customWidth="true" hidden="false" outlineLevel="0" max="24" min="24" style="0" width="10.71"/>
    <col collapsed="false" customWidth="true" hidden="false" outlineLevel="0" max="26" min="26" style="0" width="9.41"/>
    <col collapsed="false" customWidth="true" hidden="false" outlineLevel="0" max="27" min="27" style="0" width="12.56"/>
    <col collapsed="false" customWidth="true" hidden="false" outlineLevel="0" max="29" min="29" style="0" width="10.71"/>
  </cols>
  <sheetData>
    <row r="2" customFormat="false" ht="12.75" hidden="false" customHeight="false" outlineLevel="0" collapsed="false">
      <c r="A2" s="68" t="s">
        <v>13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</row>
    <row r="4" customFormat="false" ht="12.75" hidden="false" customHeight="false" outlineLevel="0" collapsed="false">
      <c r="A4" s="68" t="s">
        <v>67</v>
      </c>
      <c r="B4" s="68"/>
      <c r="C4" s="68"/>
      <c r="D4" s="68"/>
      <c r="F4" s="68" t="s">
        <v>68</v>
      </c>
      <c r="G4" s="68"/>
      <c r="H4" s="68"/>
      <c r="I4" s="68"/>
      <c r="K4" s="68" t="s">
        <v>69</v>
      </c>
      <c r="L4" s="68"/>
      <c r="M4" s="68"/>
      <c r="N4" s="68"/>
      <c r="P4" s="68" t="s">
        <v>70</v>
      </c>
      <c r="Q4" s="68"/>
      <c r="R4" s="68"/>
      <c r="S4" s="68"/>
      <c r="U4" s="68" t="s">
        <v>71</v>
      </c>
      <c r="V4" s="68"/>
      <c r="W4" s="68"/>
      <c r="X4" s="68"/>
      <c r="Z4" s="68" t="s">
        <v>136</v>
      </c>
      <c r="AA4" s="68"/>
      <c r="AB4" s="68"/>
      <c r="AC4" s="68"/>
    </row>
    <row r="5" customFormat="false" ht="12.75" hidden="false" customHeight="false" outlineLevel="0" collapsed="false">
      <c r="A5" s="5" t="s">
        <v>118</v>
      </c>
      <c r="B5" s="5" t="s">
        <v>137</v>
      </c>
      <c r="C5" s="5" t="s">
        <v>97</v>
      </c>
      <c r="D5" s="5" t="s">
        <v>138</v>
      </c>
      <c r="F5" s="5" t="s">
        <v>118</v>
      </c>
      <c r="G5" s="5" t="s">
        <v>137</v>
      </c>
      <c r="H5" s="5" t="s">
        <v>97</v>
      </c>
      <c r="I5" s="5" t="s">
        <v>138</v>
      </c>
      <c r="K5" s="5" t="s">
        <v>118</v>
      </c>
      <c r="L5" s="5" t="s">
        <v>137</v>
      </c>
      <c r="M5" s="5" t="s">
        <v>97</v>
      </c>
      <c r="N5" s="5" t="s">
        <v>138</v>
      </c>
      <c r="P5" s="5" t="s">
        <v>118</v>
      </c>
      <c r="Q5" s="5" t="s">
        <v>137</v>
      </c>
      <c r="R5" s="5" t="s">
        <v>97</v>
      </c>
      <c r="S5" s="5" t="s">
        <v>138</v>
      </c>
      <c r="U5" s="5" t="s">
        <v>118</v>
      </c>
      <c r="V5" s="5" t="s">
        <v>137</v>
      </c>
      <c r="W5" s="5" t="s">
        <v>97</v>
      </c>
      <c r="X5" s="5" t="s">
        <v>138</v>
      </c>
      <c r="Z5" s="5" t="s">
        <v>118</v>
      </c>
      <c r="AA5" s="5" t="s">
        <v>137</v>
      </c>
      <c r="AB5" s="5" t="s">
        <v>97</v>
      </c>
      <c r="AC5" s="5" t="s">
        <v>138</v>
      </c>
    </row>
    <row r="6" customFormat="false" ht="12.75" hidden="false" customHeight="false" outlineLevel="0" collapsed="false">
      <c r="A6" s="5" t="s">
        <v>139</v>
      </c>
      <c r="B6" s="5" t="s">
        <v>52</v>
      </c>
      <c r="C6" s="5" t="s">
        <v>140</v>
      </c>
      <c r="D6" s="5" t="s">
        <v>141</v>
      </c>
      <c r="F6" s="5" t="s">
        <v>139</v>
      </c>
      <c r="G6" s="5" t="s">
        <v>52</v>
      </c>
      <c r="H6" s="5" t="s">
        <v>140</v>
      </c>
      <c r="I6" s="5" t="s">
        <v>141</v>
      </c>
      <c r="K6" s="5" t="s">
        <v>139</v>
      </c>
      <c r="L6" s="5" t="s">
        <v>52</v>
      </c>
      <c r="M6" s="5" t="s">
        <v>140</v>
      </c>
      <c r="N6" s="5" t="s">
        <v>141</v>
      </c>
      <c r="P6" s="5" t="s">
        <v>139</v>
      </c>
      <c r="Q6" s="5" t="s">
        <v>52</v>
      </c>
      <c r="R6" s="5" t="s">
        <v>140</v>
      </c>
      <c r="S6" s="5" t="s">
        <v>141</v>
      </c>
      <c r="U6" s="5" t="s">
        <v>139</v>
      </c>
      <c r="V6" s="5" t="s">
        <v>52</v>
      </c>
      <c r="W6" s="5" t="s">
        <v>140</v>
      </c>
      <c r="X6" s="5" t="s">
        <v>141</v>
      </c>
      <c r="Z6" s="5" t="s">
        <v>139</v>
      </c>
      <c r="AA6" s="5" t="s">
        <v>52</v>
      </c>
      <c r="AB6" s="5" t="s">
        <v>140</v>
      </c>
      <c r="AC6" s="5" t="s">
        <v>141</v>
      </c>
    </row>
    <row r="7" customFormat="false" ht="12.75" hidden="false" customHeight="false" outlineLevel="0" collapsed="false">
      <c r="A7" s="0" t="n">
        <v>0</v>
      </c>
      <c r="B7" s="0" t="n">
        <v>9005</v>
      </c>
      <c r="C7" s="0" t="n">
        <v>57.3</v>
      </c>
      <c r="D7" s="0" t="n">
        <v>45.31</v>
      </c>
      <c r="F7" s="0" t="n">
        <v>0</v>
      </c>
      <c r="G7" s="0" t="n">
        <v>8293</v>
      </c>
      <c r="H7" s="0" t="n">
        <v>30.58</v>
      </c>
      <c r="I7" s="0" t="n">
        <v>26.26</v>
      </c>
      <c r="K7" s="0" t="n">
        <v>0</v>
      </c>
      <c r="L7" s="0" t="n">
        <v>7268</v>
      </c>
      <c r="M7" s="0" t="n">
        <v>17.34</v>
      </c>
      <c r="N7" s="0" t="n">
        <v>16.99</v>
      </c>
      <c r="P7" s="0" t="n">
        <v>0</v>
      </c>
      <c r="Q7" s="0" t="n">
        <v>6180</v>
      </c>
      <c r="R7" s="0" t="n">
        <v>10.63</v>
      </c>
      <c r="S7" s="0" t="n">
        <v>12.25</v>
      </c>
      <c r="U7" s="0" t="n">
        <v>0</v>
      </c>
      <c r="V7" s="0" t="n">
        <v>1549</v>
      </c>
      <c r="W7" s="0" t="n">
        <v>0.226</v>
      </c>
      <c r="X7" s="0" t="n">
        <v>1.04</v>
      </c>
      <c r="Z7" s="0" t="n">
        <v>0</v>
      </c>
      <c r="AA7" s="0" t="n">
        <v>9391</v>
      </c>
      <c r="AB7" s="0" t="n">
        <v>61.92</v>
      </c>
      <c r="AC7" s="0" t="n">
        <v>46.96</v>
      </c>
    </row>
    <row r="8" customFormat="false" ht="12.75" hidden="false" customHeight="false" outlineLevel="0" collapsed="false">
      <c r="A8" s="0" t="n">
        <v>0.1</v>
      </c>
      <c r="B8" s="0" t="n">
        <v>8985</v>
      </c>
      <c r="C8" s="0" t="n">
        <v>56.72</v>
      </c>
      <c r="D8" s="0" t="n">
        <v>44.95</v>
      </c>
      <c r="F8" s="0" t="n">
        <v>0.1</v>
      </c>
      <c r="G8" s="0" t="n">
        <v>8276</v>
      </c>
      <c r="H8" s="0" t="n">
        <v>30.7</v>
      </c>
      <c r="I8" s="0" t="n">
        <v>26.42</v>
      </c>
      <c r="K8" s="0" t="n">
        <v>0.1</v>
      </c>
      <c r="L8" s="0" t="n">
        <v>7280</v>
      </c>
      <c r="M8" s="0" t="n">
        <v>17.42</v>
      </c>
      <c r="N8" s="0" t="n">
        <v>17.04</v>
      </c>
      <c r="P8" s="0" t="n">
        <v>0.1</v>
      </c>
      <c r="Q8" s="0" t="n">
        <v>6177</v>
      </c>
      <c r="R8" s="0" t="n">
        <v>10.61</v>
      </c>
      <c r="S8" s="0" t="n">
        <v>12.23</v>
      </c>
      <c r="U8" s="0" t="n">
        <v>0.1</v>
      </c>
      <c r="V8" s="0" t="n">
        <v>1557</v>
      </c>
      <c r="W8" s="0" t="n">
        <v>0.227</v>
      </c>
      <c r="X8" s="0" t="n">
        <v>1.04</v>
      </c>
      <c r="Z8" s="0" t="n">
        <v>0.1</v>
      </c>
      <c r="AA8" s="0" t="n">
        <v>9386</v>
      </c>
      <c r="AB8" s="0" t="n">
        <v>61.84</v>
      </c>
      <c r="AC8" s="0" t="n">
        <v>46.91</v>
      </c>
    </row>
    <row r="9" customFormat="false" ht="12.75" hidden="false" customHeight="false" outlineLevel="0" collapsed="false">
      <c r="A9" s="0" t="n">
        <v>0.2</v>
      </c>
      <c r="B9" s="0" t="n">
        <v>8971</v>
      </c>
      <c r="C9" s="0" t="n">
        <v>56.14</v>
      </c>
      <c r="D9" s="0" t="n">
        <v>44.56</v>
      </c>
      <c r="F9" s="0" t="n">
        <v>0.2</v>
      </c>
      <c r="G9" s="0" t="n">
        <v>8256</v>
      </c>
      <c r="H9" s="0" t="n">
        <v>30.75</v>
      </c>
      <c r="I9" s="0" t="n">
        <v>26.52</v>
      </c>
      <c r="K9" s="0" t="n">
        <v>0.2</v>
      </c>
      <c r="L9" s="0" t="n">
        <v>7294</v>
      </c>
      <c r="M9" s="0" t="n">
        <v>17.55</v>
      </c>
      <c r="N9" s="0" t="n">
        <v>17.14</v>
      </c>
      <c r="P9" s="0" t="n">
        <v>0.2</v>
      </c>
      <c r="Q9" s="0" t="n">
        <v>6174</v>
      </c>
      <c r="R9" s="0" t="n">
        <v>10.58</v>
      </c>
      <c r="S9" s="0" t="n">
        <v>12.2</v>
      </c>
      <c r="U9" s="0" t="n">
        <v>0.2</v>
      </c>
      <c r="V9" s="0" t="n">
        <v>1566</v>
      </c>
      <c r="W9" s="0" t="n">
        <v>0.227</v>
      </c>
      <c r="X9" s="0" t="n">
        <v>1.03</v>
      </c>
      <c r="Z9" s="0" t="n">
        <v>0.2</v>
      </c>
      <c r="AA9" s="0" t="n">
        <v>9382</v>
      </c>
      <c r="AB9" s="0" t="n">
        <v>61.7</v>
      </c>
      <c r="AC9" s="0" t="n">
        <v>46.83</v>
      </c>
    </row>
    <row r="10" customFormat="false" ht="12.75" hidden="false" customHeight="false" outlineLevel="0" collapsed="false">
      <c r="A10" s="0" t="n">
        <v>0.3</v>
      </c>
      <c r="B10" s="0" t="n">
        <v>8963</v>
      </c>
      <c r="C10" s="0" t="n">
        <v>55.65</v>
      </c>
      <c r="D10" s="0" t="n">
        <v>44.21</v>
      </c>
      <c r="F10" s="0" t="n">
        <v>0.3</v>
      </c>
      <c r="G10" s="0" t="n">
        <v>8236</v>
      </c>
      <c r="H10" s="0" t="n">
        <v>30.7</v>
      </c>
      <c r="I10" s="0" t="n">
        <v>26.54</v>
      </c>
      <c r="K10" s="0" t="n">
        <v>0.3</v>
      </c>
      <c r="L10" s="0" t="n">
        <v>7307</v>
      </c>
      <c r="M10" s="0" t="n">
        <v>17.73</v>
      </c>
      <c r="N10" s="0" t="n">
        <v>17.28</v>
      </c>
      <c r="P10" s="0" t="n">
        <v>0.3</v>
      </c>
      <c r="Q10" s="0" t="n">
        <v>6172</v>
      </c>
      <c r="R10" s="0" t="n">
        <v>10.54</v>
      </c>
      <c r="S10" s="0" t="n">
        <v>12.17</v>
      </c>
      <c r="U10" s="0" t="n">
        <v>0.3</v>
      </c>
      <c r="V10" s="0" t="n">
        <v>1573</v>
      </c>
      <c r="W10" s="0" t="n">
        <v>0.225</v>
      </c>
      <c r="X10" s="0" t="n">
        <v>1.02</v>
      </c>
      <c r="Z10" s="0" t="n">
        <v>0.3</v>
      </c>
      <c r="AA10" s="0" t="n">
        <v>9379</v>
      </c>
      <c r="AB10" s="0" t="n">
        <v>61.51</v>
      </c>
      <c r="AC10" s="0" t="n">
        <v>46.7</v>
      </c>
    </row>
    <row r="11" customFormat="false" ht="12.75" hidden="false" customHeight="false" outlineLevel="0" collapsed="false">
      <c r="A11" s="0" t="n">
        <v>0.4</v>
      </c>
      <c r="B11" s="0" t="n">
        <v>8961</v>
      </c>
      <c r="C11" s="0" t="n">
        <v>55.26</v>
      </c>
      <c r="D11" s="0" t="n">
        <v>43.91</v>
      </c>
      <c r="F11" s="0" t="n">
        <v>0.4</v>
      </c>
      <c r="G11" s="0" t="n">
        <v>8219</v>
      </c>
      <c r="H11" s="0" t="n">
        <v>30.58</v>
      </c>
      <c r="I11" s="0" t="n">
        <v>26.5</v>
      </c>
      <c r="K11" s="0" t="n">
        <v>0.4</v>
      </c>
      <c r="L11" s="0" t="n">
        <v>7312</v>
      </c>
      <c r="M11" s="0" t="n">
        <v>17.89</v>
      </c>
      <c r="N11" s="0" t="n">
        <v>17.42</v>
      </c>
      <c r="P11" s="0" t="n">
        <v>0.4</v>
      </c>
      <c r="Q11" s="0" t="n">
        <v>6171</v>
      </c>
      <c r="R11" s="0" t="n">
        <v>10.52</v>
      </c>
      <c r="S11" s="0" t="n">
        <v>12.14</v>
      </c>
      <c r="U11" s="0" t="n">
        <v>0.4</v>
      </c>
      <c r="V11" s="0" t="n">
        <v>1576</v>
      </c>
      <c r="W11" s="0" t="n">
        <v>0.224</v>
      </c>
      <c r="X11" s="0" t="n">
        <v>1.01</v>
      </c>
      <c r="Z11" s="0" t="n">
        <v>0.4</v>
      </c>
      <c r="AA11" s="0" t="n">
        <v>9375</v>
      </c>
      <c r="AB11" s="0" t="n">
        <v>61.24</v>
      </c>
      <c r="AC11" s="0" t="n">
        <v>46.51</v>
      </c>
    </row>
    <row r="12" customFormat="false" ht="12.75" hidden="false" customHeight="false" outlineLevel="0" collapsed="false">
      <c r="A12" s="0" t="n">
        <v>0.5</v>
      </c>
      <c r="B12" s="0" t="n">
        <v>8967</v>
      </c>
      <c r="C12" s="0" t="n">
        <v>55.11</v>
      </c>
      <c r="D12" s="0" t="n">
        <v>43.77</v>
      </c>
      <c r="F12" s="0" t="n">
        <v>0.5</v>
      </c>
      <c r="G12" s="0" t="n">
        <v>8207</v>
      </c>
      <c r="H12" s="0" t="n">
        <v>30.46</v>
      </c>
      <c r="I12" s="0" t="n">
        <v>26.43</v>
      </c>
      <c r="K12" s="0" t="n">
        <v>0.5</v>
      </c>
      <c r="L12" s="0" t="n">
        <v>7309</v>
      </c>
      <c r="M12" s="0" t="n">
        <v>18.02</v>
      </c>
      <c r="N12" s="0" t="n">
        <v>17.56</v>
      </c>
      <c r="P12" s="0" t="n">
        <v>0.5</v>
      </c>
      <c r="Q12" s="0" t="n">
        <v>6172</v>
      </c>
      <c r="R12" s="0" t="n">
        <v>10.51</v>
      </c>
      <c r="S12" s="0" t="n">
        <v>12.12</v>
      </c>
      <c r="U12" s="0" t="n">
        <v>0.5</v>
      </c>
      <c r="V12" s="0" t="n">
        <v>1578</v>
      </c>
      <c r="W12" s="0" t="n">
        <v>0.222</v>
      </c>
      <c r="X12" s="0" t="n">
        <v>1</v>
      </c>
      <c r="Z12" s="0" t="n">
        <v>0.5</v>
      </c>
      <c r="AA12" s="0" t="n">
        <v>9373</v>
      </c>
      <c r="AB12" s="0" t="n">
        <v>60.93</v>
      </c>
      <c r="AC12" s="0" t="n">
        <v>46.29</v>
      </c>
    </row>
    <row r="13" customFormat="false" ht="12.75" hidden="false" customHeight="false" outlineLevel="0" collapsed="false">
      <c r="A13" s="0" t="n">
        <v>0.625</v>
      </c>
      <c r="B13" s="0" t="n">
        <v>8975</v>
      </c>
      <c r="C13" s="0" t="n">
        <v>55.21</v>
      </c>
      <c r="D13" s="0" t="n">
        <v>43.81</v>
      </c>
      <c r="F13" s="0" t="n">
        <v>0.6</v>
      </c>
      <c r="G13" s="0" t="n">
        <v>8197</v>
      </c>
      <c r="H13" s="0" t="n">
        <v>30.35</v>
      </c>
      <c r="I13" s="0" t="n">
        <v>26.37</v>
      </c>
      <c r="K13" s="0" t="n">
        <v>0.6</v>
      </c>
      <c r="L13" s="0" t="n">
        <v>7299</v>
      </c>
      <c r="M13" s="0" t="n">
        <v>18.09</v>
      </c>
      <c r="N13" s="0" t="n">
        <v>17.65</v>
      </c>
      <c r="P13" s="0" t="n">
        <v>0.6</v>
      </c>
      <c r="Q13" s="0" t="n">
        <v>6171</v>
      </c>
      <c r="R13" s="0" t="n">
        <v>10.52</v>
      </c>
      <c r="S13" s="0" t="n">
        <v>12.14</v>
      </c>
      <c r="U13" s="0" t="n">
        <v>0.6</v>
      </c>
      <c r="V13" s="0" t="n">
        <v>1579</v>
      </c>
      <c r="W13" s="0" t="n">
        <v>0.221</v>
      </c>
      <c r="X13" s="0" t="n">
        <v>1</v>
      </c>
      <c r="Z13" s="0" t="n">
        <v>0.6</v>
      </c>
      <c r="AA13" s="0" t="n">
        <v>9376</v>
      </c>
      <c r="AB13" s="0" t="n">
        <v>60.65</v>
      </c>
      <c r="AC13" s="0" t="n">
        <v>46.06</v>
      </c>
    </row>
    <row r="14" customFormat="false" ht="12.75" hidden="false" customHeight="false" outlineLevel="0" collapsed="false">
      <c r="A14" s="0" t="n">
        <v>0.725</v>
      </c>
      <c r="B14" s="0" t="n">
        <v>8980</v>
      </c>
      <c r="C14" s="0" t="n">
        <v>55.48</v>
      </c>
      <c r="D14" s="0" t="n">
        <v>43.99</v>
      </c>
      <c r="F14" s="0" t="n">
        <v>0.7</v>
      </c>
      <c r="G14" s="0" t="n">
        <v>8185</v>
      </c>
      <c r="H14" s="0" t="n">
        <v>30.25</v>
      </c>
      <c r="I14" s="0" t="n">
        <v>26.32</v>
      </c>
      <c r="K14" s="0" t="n">
        <v>0.7</v>
      </c>
      <c r="L14" s="0" t="n">
        <v>7286</v>
      </c>
      <c r="M14" s="0" t="n">
        <v>18.12</v>
      </c>
      <c r="N14" s="0" t="n">
        <v>17.7</v>
      </c>
      <c r="P14" s="0" t="n">
        <v>0.7</v>
      </c>
      <c r="Q14" s="0" t="n">
        <v>6169</v>
      </c>
      <c r="R14" s="0" t="n">
        <v>10.55</v>
      </c>
      <c r="S14" s="0" t="n">
        <v>12.17</v>
      </c>
      <c r="U14" s="0" t="n">
        <v>0.7</v>
      </c>
      <c r="V14" s="0" t="n">
        <v>1579</v>
      </c>
      <c r="W14" s="0" t="n">
        <v>0.22</v>
      </c>
      <c r="X14" s="0" t="n">
        <v>0.99</v>
      </c>
      <c r="Z14" s="0" t="n">
        <v>0.7</v>
      </c>
      <c r="AA14" s="0" t="n">
        <v>9388</v>
      </c>
      <c r="AB14" s="0" t="n">
        <v>60.48</v>
      </c>
      <c r="AC14" s="0" t="n">
        <v>45.88</v>
      </c>
    </row>
    <row r="15" customFormat="false" ht="12.75" hidden="false" customHeight="false" outlineLevel="0" collapsed="false">
      <c r="A15" s="0" t="n">
        <v>0.825</v>
      </c>
      <c r="B15" s="0" t="n">
        <v>8979</v>
      </c>
      <c r="C15" s="0" t="n">
        <v>55.76</v>
      </c>
      <c r="D15" s="0" t="n">
        <v>44.22</v>
      </c>
      <c r="F15" s="0" t="n">
        <v>0.8</v>
      </c>
      <c r="G15" s="0" t="n">
        <v>8169</v>
      </c>
      <c r="H15" s="0" t="n">
        <v>30.14</v>
      </c>
      <c r="I15" s="0" t="n">
        <v>26.28</v>
      </c>
      <c r="K15" s="0" t="n">
        <v>0.8</v>
      </c>
      <c r="L15" s="0" t="n">
        <v>7273</v>
      </c>
      <c r="M15" s="0" t="n">
        <v>18.12</v>
      </c>
      <c r="N15" s="0" t="n">
        <v>17.74</v>
      </c>
      <c r="P15" s="0" t="n">
        <v>0.8</v>
      </c>
      <c r="Q15" s="0" t="n">
        <v>6162</v>
      </c>
      <c r="R15" s="0" t="n">
        <v>10.56</v>
      </c>
      <c r="S15" s="0" t="n">
        <v>12.21</v>
      </c>
      <c r="U15" s="0" t="n">
        <v>0.8</v>
      </c>
      <c r="V15" s="0" t="n">
        <v>1579</v>
      </c>
      <c r="W15" s="0" t="n">
        <v>0.219</v>
      </c>
      <c r="X15" s="0" t="n">
        <v>0.99</v>
      </c>
      <c r="Z15" s="0" t="n">
        <v>0.8</v>
      </c>
      <c r="AA15" s="0" t="n">
        <v>9411</v>
      </c>
      <c r="AB15" s="0" t="n">
        <v>60.48</v>
      </c>
      <c r="AC15" s="0" t="n">
        <v>45.76</v>
      </c>
    </row>
    <row r="16" customFormat="false" ht="12.75" hidden="false" customHeight="false" outlineLevel="0" collapsed="false">
      <c r="A16" s="0" t="n">
        <v>0.925</v>
      </c>
      <c r="B16" s="0" t="n">
        <v>8971</v>
      </c>
      <c r="C16" s="0" t="n">
        <v>55.91</v>
      </c>
      <c r="D16" s="0" t="n">
        <v>44.38</v>
      </c>
      <c r="F16" s="0" t="n">
        <v>0.9</v>
      </c>
      <c r="G16" s="0" t="n">
        <v>8151</v>
      </c>
      <c r="H16" s="0" t="n">
        <v>30.01</v>
      </c>
      <c r="I16" s="0" t="n">
        <v>26.22</v>
      </c>
      <c r="K16" s="0" t="n">
        <v>0.9</v>
      </c>
      <c r="L16" s="0" t="n">
        <v>7261</v>
      </c>
      <c r="M16" s="0" t="n">
        <v>18.11</v>
      </c>
      <c r="N16" s="0" t="n">
        <v>17.76</v>
      </c>
      <c r="P16" s="0" t="n">
        <v>0.9</v>
      </c>
      <c r="Q16" s="0" t="n">
        <v>6151</v>
      </c>
      <c r="R16" s="0" t="n">
        <v>10.56</v>
      </c>
      <c r="S16" s="0" t="n">
        <v>12.22</v>
      </c>
      <c r="U16" s="0" t="n">
        <v>0.9</v>
      </c>
      <c r="V16" s="0" t="n">
        <v>1578</v>
      </c>
      <c r="W16" s="0" t="n">
        <v>0.219</v>
      </c>
      <c r="X16" s="0" t="n">
        <v>0.99</v>
      </c>
      <c r="Z16" s="0" t="n">
        <v>0.9</v>
      </c>
      <c r="AA16" s="0" t="n">
        <v>9445</v>
      </c>
      <c r="AB16" s="0" t="n">
        <v>60.64</v>
      </c>
      <c r="AC16" s="0" t="n">
        <v>45.72</v>
      </c>
    </row>
    <row r="17" customFormat="false" ht="12.75" hidden="false" customHeight="false" outlineLevel="0" collapsed="false">
      <c r="A17" s="0" t="n">
        <v>1.025</v>
      </c>
      <c r="B17" s="0" t="n">
        <v>8965</v>
      </c>
      <c r="C17" s="0" t="n">
        <v>55.85</v>
      </c>
      <c r="D17" s="0" t="n">
        <v>44.36</v>
      </c>
      <c r="F17" s="0" t="n">
        <v>1</v>
      </c>
      <c r="G17" s="0" t="n">
        <v>8135</v>
      </c>
      <c r="H17" s="0" t="n">
        <v>29.88</v>
      </c>
      <c r="I17" s="0" t="n">
        <v>26.15</v>
      </c>
      <c r="K17" s="0" t="n">
        <v>1</v>
      </c>
      <c r="L17" s="0" t="n">
        <v>7251</v>
      </c>
      <c r="M17" s="0" t="n">
        <v>18.08</v>
      </c>
      <c r="N17" s="0" t="n">
        <v>17.76</v>
      </c>
      <c r="P17" s="0" t="n">
        <v>1</v>
      </c>
      <c r="Q17" s="0" t="n">
        <v>6138</v>
      </c>
      <c r="R17" s="0" t="n">
        <v>10.51</v>
      </c>
      <c r="S17" s="0" t="n">
        <v>12.19</v>
      </c>
      <c r="U17" s="0" t="n">
        <v>1</v>
      </c>
      <c r="V17" s="0" t="n">
        <v>1577</v>
      </c>
      <c r="W17" s="0" t="n">
        <v>0.219</v>
      </c>
      <c r="X17" s="0" t="n">
        <v>0.99</v>
      </c>
      <c r="Z17" s="0" t="n">
        <v>1</v>
      </c>
      <c r="AA17" s="0" t="n">
        <v>9489</v>
      </c>
      <c r="AB17" s="0" t="n">
        <v>60.99</v>
      </c>
      <c r="AC17" s="0" t="n">
        <v>45.77</v>
      </c>
    </row>
    <row r="18" customFormat="false" ht="12.75" hidden="false" customHeight="false" outlineLevel="0" collapsed="false">
      <c r="A18" s="0" t="n">
        <v>1.125</v>
      </c>
      <c r="B18" s="0" t="n">
        <v>8968</v>
      </c>
      <c r="C18" s="0" t="n">
        <v>55.74</v>
      </c>
      <c r="D18" s="0" t="n">
        <v>44.26</v>
      </c>
      <c r="F18" s="0" t="n">
        <v>1.1</v>
      </c>
      <c r="G18" s="0" t="n">
        <v>8124</v>
      </c>
      <c r="H18" s="0" t="n">
        <v>29.77</v>
      </c>
      <c r="I18" s="0" t="n">
        <v>26.1</v>
      </c>
      <c r="K18" s="0" t="n">
        <v>1.1</v>
      </c>
      <c r="L18" s="0" t="n">
        <v>7243</v>
      </c>
      <c r="M18" s="0" t="n">
        <v>18.04</v>
      </c>
      <c r="N18" s="0" t="n">
        <v>17.73</v>
      </c>
      <c r="P18" s="0" t="n">
        <v>1.1</v>
      </c>
      <c r="Q18" s="0" t="n">
        <v>6126</v>
      </c>
      <c r="R18" s="0" t="n">
        <v>10.46</v>
      </c>
      <c r="S18" s="0" t="n">
        <v>12.15</v>
      </c>
      <c r="U18" s="0" t="n">
        <v>1.1</v>
      </c>
      <c r="V18" s="0" t="n">
        <v>1577</v>
      </c>
      <c r="W18" s="0" t="n">
        <v>0.22</v>
      </c>
      <c r="X18" s="0" t="n">
        <v>0.99</v>
      </c>
      <c r="Z18" s="0" t="n">
        <v>1.1</v>
      </c>
      <c r="AA18" s="0" t="n">
        <v>9539</v>
      </c>
      <c r="AB18" s="0" t="n">
        <v>61.52</v>
      </c>
      <c r="AC18" s="0" t="n">
        <v>45.93</v>
      </c>
    </row>
    <row r="19" customFormat="false" ht="12.75" hidden="false" customHeight="false" outlineLevel="0" collapsed="false">
      <c r="A19" s="0" t="n">
        <v>1.225</v>
      </c>
      <c r="B19" s="0" t="n">
        <v>8975</v>
      </c>
      <c r="C19" s="0" t="n">
        <v>55.68</v>
      </c>
      <c r="D19" s="0" t="n">
        <v>44.18</v>
      </c>
      <c r="F19" s="0" t="n">
        <v>1.2</v>
      </c>
      <c r="G19" s="0" t="n">
        <v>8119</v>
      </c>
      <c r="H19" s="0" t="n">
        <v>29.7</v>
      </c>
      <c r="I19" s="0" t="n">
        <v>26.05</v>
      </c>
      <c r="K19" s="0" t="n">
        <v>1.2</v>
      </c>
      <c r="L19" s="0" t="n">
        <v>7237</v>
      </c>
      <c r="M19" s="0" t="n">
        <v>17.97</v>
      </c>
      <c r="N19" s="0" t="n">
        <v>17.68</v>
      </c>
      <c r="P19" s="0" t="n">
        <v>1.2</v>
      </c>
      <c r="Q19" s="0" t="n">
        <v>6115</v>
      </c>
      <c r="R19" s="0" t="n">
        <v>10.4</v>
      </c>
      <c r="S19" s="0" t="n">
        <v>12.11</v>
      </c>
      <c r="U19" s="0" t="n">
        <v>1.2</v>
      </c>
      <c r="V19" s="0" t="n">
        <v>1579</v>
      </c>
      <c r="W19" s="0" t="n">
        <v>0.221</v>
      </c>
      <c r="X19" s="0" t="n">
        <v>1</v>
      </c>
      <c r="Z19" s="0" t="n">
        <v>1.2</v>
      </c>
      <c r="AA19" s="0" t="n">
        <v>9584</v>
      </c>
      <c r="AB19" s="0" t="n">
        <v>62.29</v>
      </c>
      <c r="AC19" s="0" t="n">
        <v>46.28</v>
      </c>
    </row>
    <row r="20" customFormat="false" ht="12.75" hidden="false" customHeight="false" outlineLevel="0" collapsed="false">
      <c r="A20" s="0" t="n">
        <v>1.325</v>
      </c>
      <c r="B20" s="0" t="n">
        <v>8985</v>
      </c>
      <c r="C20" s="0" t="n">
        <v>55.66</v>
      </c>
      <c r="D20" s="0" t="n">
        <v>44.11</v>
      </c>
      <c r="F20" s="0" t="n">
        <v>1.3</v>
      </c>
      <c r="G20" s="0" t="n">
        <v>8118</v>
      </c>
      <c r="H20" s="0" t="n">
        <v>29.66</v>
      </c>
      <c r="I20" s="0" t="n">
        <v>26.02</v>
      </c>
      <c r="K20" s="0" t="n">
        <v>1.3</v>
      </c>
      <c r="L20" s="0" t="n">
        <v>7232</v>
      </c>
      <c r="M20" s="0" t="n">
        <v>17.89</v>
      </c>
      <c r="N20" s="0" t="n">
        <v>17.62</v>
      </c>
      <c r="P20" s="0" t="n">
        <v>1.3</v>
      </c>
      <c r="Q20" s="0" t="n">
        <v>6109</v>
      </c>
      <c r="R20" s="0" t="n">
        <v>10.36</v>
      </c>
      <c r="S20" s="0" t="n">
        <v>12.07</v>
      </c>
      <c r="U20" s="0" t="n">
        <v>1.3</v>
      </c>
      <c r="V20" s="0" t="n">
        <v>1582</v>
      </c>
      <c r="W20" s="0" t="n">
        <v>0.222</v>
      </c>
      <c r="X20" s="0" t="n">
        <v>1</v>
      </c>
      <c r="Z20" s="0" t="n">
        <v>1.3</v>
      </c>
      <c r="AA20" s="0" t="n">
        <v>9615</v>
      </c>
      <c r="AB20" s="0" t="n">
        <v>63.21</v>
      </c>
      <c r="AC20" s="0" t="n">
        <v>46.81</v>
      </c>
    </row>
    <row r="21" customFormat="false" ht="12.75" hidden="false" customHeight="false" outlineLevel="0" collapsed="false">
      <c r="A21" s="0" t="n">
        <v>1.425</v>
      </c>
      <c r="B21" s="0" t="n">
        <v>8990</v>
      </c>
      <c r="C21" s="0" t="n">
        <v>55.74</v>
      </c>
      <c r="D21" s="0" t="n">
        <v>44.15</v>
      </c>
      <c r="F21" s="0" t="n">
        <v>1.4</v>
      </c>
      <c r="G21" s="0" t="n">
        <v>8116</v>
      </c>
      <c r="H21" s="0" t="n">
        <v>29.65</v>
      </c>
      <c r="I21" s="0" t="n">
        <v>26.02</v>
      </c>
      <c r="K21" s="0" t="n">
        <v>1.4</v>
      </c>
      <c r="L21" s="0" t="n">
        <v>7227</v>
      </c>
      <c r="M21" s="0" t="n">
        <v>17.82</v>
      </c>
      <c r="N21" s="0" t="n">
        <v>17.56</v>
      </c>
      <c r="P21" s="0" t="n">
        <v>1.4</v>
      </c>
      <c r="Q21" s="0" t="n">
        <v>6108</v>
      </c>
      <c r="R21" s="0" t="n">
        <v>10.36</v>
      </c>
      <c r="S21" s="0" t="n">
        <v>12.08</v>
      </c>
      <c r="U21" s="0" t="n">
        <v>1.4</v>
      </c>
      <c r="V21" s="0" t="n">
        <v>1585</v>
      </c>
      <c r="W21" s="0" t="n">
        <v>0.223</v>
      </c>
      <c r="X21" s="0" t="n">
        <v>1</v>
      </c>
      <c r="Z21" s="0" t="n">
        <v>1.4</v>
      </c>
      <c r="AA21" s="0" t="n">
        <v>9624</v>
      </c>
      <c r="AB21" s="0" t="n">
        <v>64.15</v>
      </c>
      <c r="AC21" s="0" t="n">
        <v>47.46</v>
      </c>
    </row>
    <row r="22" customFormat="false" ht="12.75" hidden="false" customHeight="false" outlineLevel="0" collapsed="false">
      <c r="A22" s="0" t="n">
        <v>1.53</v>
      </c>
      <c r="B22" s="0" t="n">
        <v>8989</v>
      </c>
      <c r="C22" s="0" t="n">
        <v>55.77</v>
      </c>
      <c r="D22" s="0" t="n">
        <v>44.18</v>
      </c>
      <c r="F22" s="0" t="n">
        <v>1.5</v>
      </c>
      <c r="G22" s="0" t="n">
        <v>8114</v>
      </c>
      <c r="H22" s="0" t="n">
        <v>29.64</v>
      </c>
      <c r="I22" s="0" t="n">
        <v>26.01</v>
      </c>
      <c r="K22" s="0" t="n">
        <v>1.5</v>
      </c>
      <c r="L22" s="0" t="n">
        <v>7221</v>
      </c>
      <c r="M22" s="0" t="n">
        <v>17.76</v>
      </c>
      <c r="N22" s="0" t="n">
        <v>17.52</v>
      </c>
      <c r="P22" s="0" t="n">
        <v>1.5</v>
      </c>
      <c r="Q22" s="0" t="n">
        <v>6112</v>
      </c>
      <c r="R22" s="0" t="n">
        <v>10.37</v>
      </c>
      <c r="S22" s="0" t="n">
        <v>12.08</v>
      </c>
      <c r="U22" s="0" t="n">
        <v>1.5</v>
      </c>
      <c r="V22" s="0" t="n">
        <v>1586</v>
      </c>
      <c r="W22" s="0" t="n">
        <v>0.221</v>
      </c>
      <c r="X22" s="0" t="n">
        <v>0.99</v>
      </c>
      <c r="Z22" s="0" t="n">
        <v>1.5</v>
      </c>
      <c r="AA22" s="0" t="n">
        <v>9609</v>
      </c>
      <c r="AB22" s="0" t="n">
        <v>64.82</v>
      </c>
      <c r="AC22" s="0" t="n">
        <v>48.04</v>
      </c>
    </row>
    <row r="23" customFormat="false" ht="12.75" hidden="false" customHeight="false" outlineLevel="0" collapsed="false">
      <c r="A23" s="0" t="n">
        <v>1.63</v>
      </c>
      <c r="B23" s="0" t="n">
        <v>8987</v>
      </c>
      <c r="C23" s="0" t="n">
        <v>55.76</v>
      </c>
      <c r="D23" s="0" t="n">
        <v>44.18</v>
      </c>
      <c r="F23" s="0" t="n">
        <v>1.6</v>
      </c>
      <c r="G23" s="0" t="n">
        <v>8112</v>
      </c>
      <c r="H23" s="0" t="n">
        <v>29.62</v>
      </c>
      <c r="I23" s="0" t="n">
        <v>26</v>
      </c>
      <c r="K23" s="0" t="n">
        <v>1.6</v>
      </c>
      <c r="L23" s="0" t="n">
        <v>7212</v>
      </c>
      <c r="M23" s="0" t="n">
        <v>17.72</v>
      </c>
      <c r="N23" s="0" t="n">
        <v>17.49</v>
      </c>
      <c r="P23" s="0" t="n">
        <v>1.6</v>
      </c>
      <c r="Q23" s="0" t="n">
        <v>6121</v>
      </c>
      <c r="R23" s="0" t="n">
        <v>10.4</v>
      </c>
      <c r="S23" s="0" t="n">
        <v>12.1</v>
      </c>
      <c r="U23" s="0" t="n">
        <v>1.6</v>
      </c>
      <c r="V23" s="0" t="n">
        <v>1583</v>
      </c>
      <c r="W23" s="0" t="n">
        <v>0.219</v>
      </c>
      <c r="X23" s="0" t="n">
        <v>0.98</v>
      </c>
      <c r="Z23" s="0" t="n">
        <v>1.6</v>
      </c>
      <c r="AA23" s="0" t="n">
        <v>9574</v>
      </c>
      <c r="AB23" s="0" t="n">
        <v>65.09</v>
      </c>
      <c r="AC23" s="0" t="n">
        <v>48.42</v>
      </c>
    </row>
    <row r="24" customFormat="false" ht="12.75" hidden="false" customHeight="false" outlineLevel="0" collapsed="false">
      <c r="A24" s="0" t="n">
        <v>1.73</v>
      </c>
      <c r="B24" s="0" t="n">
        <v>8987</v>
      </c>
      <c r="C24" s="0" t="n">
        <v>55.77</v>
      </c>
      <c r="D24" s="0" t="n">
        <v>44.19</v>
      </c>
      <c r="F24" s="0" t="n">
        <v>1.7</v>
      </c>
      <c r="G24" s="0" t="n">
        <v>8113</v>
      </c>
      <c r="H24" s="0" t="n">
        <v>29.6</v>
      </c>
      <c r="I24" s="0" t="n">
        <v>25.98</v>
      </c>
      <c r="K24" s="0" t="n">
        <v>1.7</v>
      </c>
      <c r="L24" s="0" t="n">
        <v>7202</v>
      </c>
      <c r="M24" s="0" t="n">
        <v>17.67</v>
      </c>
      <c r="N24" s="0" t="n">
        <v>17.48</v>
      </c>
      <c r="P24" s="0" t="n">
        <v>1.7</v>
      </c>
      <c r="Q24" s="0" t="n">
        <v>6130</v>
      </c>
      <c r="R24" s="0" t="n">
        <v>10.41</v>
      </c>
      <c r="S24" s="0" t="n">
        <v>12.1</v>
      </c>
      <c r="U24" s="0" t="n">
        <v>1.7</v>
      </c>
      <c r="V24" s="0" t="n">
        <v>1575</v>
      </c>
      <c r="W24" s="0" t="n">
        <v>0.216</v>
      </c>
      <c r="X24" s="0" t="n">
        <v>0.98</v>
      </c>
      <c r="Z24" s="0" t="n">
        <v>1.7</v>
      </c>
      <c r="AA24" s="0" t="n">
        <v>9525</v>
      </c>
      <c r="AB24" s="0" t="n">
        <v>64.94</v>
      </c>
      <c r="AC24" s="0" t="n">
        <v>48.55</v>
      </c>
    </row>
    <row r="25" customFormat="false" ht="12.75" hidden="false" customHeight="false" outlineLevel="0" collapsed="false">
      <c r="A25" s="0" t="n">
        <v>1.83</v>
      </c>
      <c r="B25" s="0" t="n">
        <v>8990</v>
      </c>
      <c r="C25" s="0" t="n">
        <v>55.72</v>
      </c>
      <c r="D25" s="0" t="n">
        <v>44.13</v>
      </c>
      <c r="F25" s="0" t="n">
        <v>1.8</v>
      </c>
      <c r="G25" s="0" t="n">
        <v>8116</v>
      </c>
      <c r="H25" s="0" t="n">
        <v>29.56</v>
      </c>
      <c r="I25" s="0" t="n">
        <v>25.93</v>
      </c>
      <c r="K25" s="0" t="n">
        <v>1.8</v>
      </c>
      <c r="L25" s="0" t="n">
        <v>7192</v>
      </c>
      <c r="M25" s="0" t="n">
        <v>17.67</v>
      </c>
      <c r="N25" s="0" t="n">
        <v>17.5</v>
      </c>
      <c r="P25" s="0" t="n">
        <v>1.8</v>
      </c>
      <c r="Q25" s="0" t="n">
        <v>6138</v>
      </c>
      <c r="R25" s="0" t="n">
        <v>10.41</v>
      </c>
      <c r="S25" s="0" t="n">
        <v>12.07</v>
      </c>
      <c r="U25" s="0" t="n">
        <v>1.8</v>
      </c>
      <c r="V25" s="0" t="n">
        <v>1566</v>
      </c>
      <c r="W25" s="0" t="n">
        <v>0.215</v>
      </c>
      <c r="X25" s="0" t="n">
        <v>0.98</v>
      </c>
      <c r="Z25" s="0" t="n">
        <v>1.8</v>
      </c>
      <c r="AA25" s="0" t="n">
        <v>9473</v>
      </c>
      <c r="AB25" s="0" t="n">
        <v>64.36</v>
      </c>
      <c r="AC25" s="0" t="n">
        <v>48.37</v>
      </c>
    </row>
    <row r="26" customFormat="false" ht="12.75" hidden="false" customHeight="false" outlineLevel="0" collapsed="false">
      <c r="A26" s="0" t="n">
        <v>1.93</v>
      </c>
      <c r="B26" s="0" t="n">
        <v>8999</v>
      </c>
      <c r="C26" s="0" t="n">
        <v>55.64</v>
      </c>
      <c r="D26" s="0" t="n">
        <v>44.03</v>
      </c>
      <c r="F26" s="0" t="n">
        <v>1.9</v>
      </c>
      <c r="G26" s="0" t="n">
        <v>8122</v>
      </c>
      <c r="H26" s="0" t="n">
        <v>29.51</v>
      </c>
      <c r="I26" s="0" t="n">
        <v>25.88</v>
      </c>
      <c r="K26" s="0" t="n">
        <v>1.9</v>
      </c>
      <c r="L26" s="0" t="n">
        <v>7185</v>
      </c>
      <c r="M26" s="0" t="n">
        <v>17.71</v>
      </c>
      <c r="N26" s="0" t="n">
        <v>17.56</v>
      </c>
      <c r="P26" s="0" t="n">
        <v>1.9</v>
      </c>
      <c r="Q26" s="0" t="n">
        <v>6146</v>
      </c>
      <c r="R26" s="0" t="n">
        <v>10.39</v>
      </c>
      <c r="S26" s="0" t="n">
        <v>12.04</v>
      </c>
      <c r="U26" s="0" t="n">
        <v>1.9</v>
      </c>
      <c r="V26" s="0" t="n">
        <v>1559</v>
      </c>
      <c r="W26" s="0" t="n">
        <v>0.215</v>
      </c>
      <c r="X26" s="0" t="n">
        <v>0.98</v>
      </c>
      <c r="Z26" s="0" t="n">
        <v>1.9</v>
      </c>
      <c r="AA26" s="0" t="n">
        <v>9428</v>
      </c>
      <c r="AB26" s="0" t="n">
        <v>63.49</v>
      </c>
      <c r="AC26" s="0" t="n">
        <v>47.96</v>
      </c>
    </row>
    <row r="27" customFormat="false" ht="12.75" hidden="false" customHeight="false" outlineLevel="0" collapsed="false">
      <c r="A27" s="0" t="n">
        <v>2.03</v>
      </c>
      <c r="B27" s="0" t="n">
        <v>9017</v>
      </c>
      <c r="C27" s="0" t="n">
        <v>55.65</v>
      </c>
      <c r="D27" s="0" t="n">
        <v>43.94</v>
      </c>
      <c r="F27" s="0" t="n">
        <v>2</v>
      </c>
      <c r="G27" s="0" t="n">
        <v>8129</v>
      </c>
      <c r="H27" s="0" t="n">
        <v>29.47</v>
      </c>
      <c r="I27" s="0" t="n">
        <v>25.81</v>
      </c>
      <c r="K27" s="0" t="n">
        <v>2</v>
      </c>
      <c r="L27" s="0" t="n">
        <v>7177</v>
      </c>
      <c r="M27" s="0" t="n">
        <v>17.8</v>
      </c>
      <c r="N27" s="0" t="n">
        <v>17.66</v>
      </c>
      <c r="P27" s="0" t="n">
        <v>2</v>
      </c>
      <c r="Q27" s="0" t="n">
        <v>6156</v>
      </c>
      <c r="R27" s="0" t="n">
        <v>10.38</v>
      </c>
      <c r="S27" s="0" t="n">
        <v>12.01</v>
      </c>
      <c r="U27" s="0" t="n">
        <v>2</v>
      </c>
      <c r="V27" s="0" t="n">
        <v>1559</v>
      </c>
      <c r="W27" s="0" t="n">
        <v>0.218</v>
      </c>
      <c r="X27" s="0" t="n">
        <v>1</v>
      </c>
      <c r="Z27" s="0" t="n">
        <v>2</v>
      </c>
      <c r="AA27" s="0" t="n">
        <v>9397</v>
      </c>
      <c r="AB27" s="0" t="n">
        <v>62.55</v>
      </c>
      <c r="AC27" s="0" t="n">
        <v>47.4</v>
      </c>
    </row>
    <row r="28" customFormat="false" ht="12.75" hidden="false" customHeight="false" outlineLevel="0" collapsed="false">
      <c r="A28" s="0" t="n">
        <v>2.13</v>
      </c>
      <c r="B28" s="0" t="n">
        <v>9035</v>
      </c>
      <c r="C28" s="0" t="n">
        <v>55.76</v>
      </c>
      <c r="D28" s="0" t="n">
        <v>43.95</v>
      </c>
      <c r="F28" s="0" t="n">
        <v>2.1</v>
      </c>
      <c r="G28" s="0" t="n">
        <v>8137</v>
      </c>
      <c r="H28" s="0" t="n">
        <v>29.42</v>
      </c>
      <c r="I28" s="0" t="n">
        <v>25.75</v>
      </c>
      <c r="K28" s="0" t="n">
        <v>2.1</v>
      </c>
      <c r="L28" s="0" t="n">
        <v>7163</v>
      </c>
      <c r="M28" s="0" t="n">
        <v>17.87</v>
      </c>
      <c r="N28" s="0" t="n">
        <v>17.77</v>
      </c>
      <c r="P28" s="0" t="n">
        <v>2.1</v>
      </c>
      <c r="Q28" s="0" t="n">
        <v>6167</v>
      </c>
      <c r="R28" s="0" t="n">
        <v>10.4</v>
      </c>
      <c r="S28" s="0" t="n">
        <v>12.01</v>
      </c>
      <c r="U28" s="0" t="n">
        <v>2.1</v>
      </c>
      <c r="V28" s="0" t="n">
        <v>1563</v>
      </c>
      <c r="W28" s="0" t="n">
        <v>0.22</v>
      </c>
      <c r="X28" s="0" t="n">
        <v>1</v>
      </c>
      <c r="Z28" s="0" t="n">
        <v>2.1</v>
      </c>
      <c r="AA28" s="0" t="n">
        <v>9384</v>
      </c>
      <c r="AB28" s="0" t="n">
        <v>61.71</v>
      </c>
      <c r="AC28" s="0" t="n">
        <v>46.83</v>
      </c>
    </row>
    <row r="29" customFormat="false" ht="12.75" hidden="false" customHeight="false" outlineLevel="0" collapsed="false">
      <c r="A29" s="0" t="n">
        <v>2.23</v>
      </c>
      <c r="B29" s="0" t="n">
        <v>9048</v>
      </c>
      <c r="C29" s="0" t="n">
        <v>55.99</v>
      </c>
      <c r="D29" s="0" t="n">
        <v>44.06</v>
      </c>
      <c r="F29" s="0" t="n">
        <v>2.2</v>
      </c>
      <c r="G29" s="0" t="n">
        <v>8149</v>
      </c>
      <c r="H29" s="0" t="n">
        <v>29.41</v>
      </c>
      <c r="I29" s="0" t="n">
        <v>25.7</v>
      </c>
      <c r="K29" s="0" t="n">
        <v>2.2</v>
      </c>
      <c r="L29" s="0" t="n">
        <v>7139</v>
      </c>
      <c r="M29" s="0" t="n">
        <v>17.87</v>
      </c>
      <c r="N29" s="0" t="n">
        <v>17.82</v>
      </c>
      <c r="P29" s="0" t="n">
        <v>2.2</v>
      </c>
      <c r="Q29" s="0" t="n">
        <v>6178</v>
      </c>
      <c r="R29" s="0" t="n">
        <v>10.44</v>
      </c>
      <c r="S29" s="0" t="n">
        <v>12.03</v>
      </c>
      <c r="U29" s="0" t="n">
        <v>2.2</v>
      </c>
      <c r="V29" s="0" t="n">
        <v>1568</v>
      </c>
      <c r="W29" s="0" t="n">
        <v>0.22</v>
      </c>
      <c r="X29" s="0" t="n">
        <v>1</v>
      </c>
      <c r="Z29" s="0" t="n">
        <v>2.2</v>
      </c>
      <c r="AA29" s="0" t="n">
        <v>9390</v>
      </c>
      <c r="AB29" s="0" t="n">
        <v>61.18</v>
      </c>
      <c r="AC29" s="0" t="n">
        <v>46.4</v>
      </c>
    </row>
    <row r="30" customFormat="false" ht="12.75" hidden="false" customHeight="false" outlineLevel="0" collapsed="false">
      <c r="A30" s="0" t="n">
        <v>2.33</v>
      </c>
      <c r="B30" s="0" t="n">
        <v>9049</v>
      </c>
      <c r="C30" s="0" t="n">
        <v>56.17</v>
      </c>
      <c r="D30" s="0" t="n">
        <v>44.2</v>
      </c>
      <c r="F30" s="0" t="n">
        <v>2.3</v>
      </c>
      <c r="G30" s="0" t="n">
        <v>8164</v>
      </c>
      <c r="H30" s="0" t="n">
        <v>29.44</v>
      </c>
      <c r="I30" s="0" t="n">
        <v>25.68</v>
      </c>
      <c r="K30" s="0" t="n">
        <v>2.3</v>
      </c>
      <c r="L30" s="0" t="n">
        <v>7102</v>
      </c>
      <c r="M30" s="0" t="n">
        <v>17.75</v>
      </c>
      <c r="N30" s="0" t="n">
        <v>17.79</v>
      </c>
      <c r="P30" s="0" t="n">
        <v>2.3</v>
      </c>
      <c r="Q30" s="0" t="n">
        <v>6183</v>
      </c>
      <c r="R30" s="0" t="n">
        <v>10.48</v>
      </c>
      <c r="S30" s="0" t="n">
        <v>12.07</v>
      </c>
      <c r="U30" s="0" t="n">
        <v>2.3</v>
      </c>
      <c r="V30" s="0" t="n">
        <v>1569</v>
      </c>
      <c r="W30" s="0" t="n">
        <v>0.217</v>
      </c>
      <c r="X30" s="0" t="n">
        <v>0.99</v>
      </c>
      <c r="Z30" s="0" t="n">
        <v>2.3</v>
      </c>
      <c r="AA30" s="0" t="n">
        <v>9411</v>
      </c>
      <c r="AB30" s="0" t="n">
        <v>60.98</v>
      </c>
      <c r="AC30" s="0" t="n">
        <v>46.14</v>
      </c>
    </row>
    <row r="31" customFormat="false" ht="12.75" hidden="false" customHeight="false" outlineLevel="0" collapsed="false">
      <c r="A31" s="0" t="n">
        <v>2.43</v>
      </c>
      <c r="B31" s="0" t="n">
        <v>9039</v>
      </c>
      <c r="C31" s="0" t="n">
        <v>56.23</v>
      </c>
      <c r="D31" s="0" t="n">
        <v>44.3</v>
      </c>
      <c r="F31" s="0" t="n">
        <v>2.4</v>
      </c>
      <c r="G31" s="0" t="n">
        <v>8181</v>
      </c>
      <c r="H31" s="0" t="n">
        <v>29.52</v>
      </c>
      <c r="I31" s="0" t="n">
        <v>25.7</v>
      </c>
      <c r="K31" s="0" t="n">
        <v>2.4</v>
      </c>
      <c r="L31" s="0" t="n">
        <v>7059</v>
      </c>
      <c r="M31" s="0" t="n">
        <v>17.54</v>
      </c>
      <c r="N31" s="0" t="n">
        <v>17.69</v>
      </c>
      <c r="P31" s="0" t="n">
        <v>2.4</v>
      </c>
      <c r="Q31" s="0" t="n">
        <v>6179</v>
      </c>
      <c r="R31" s="0" t="n">
        <v>10.51</v>
      </c>
      <c r="S31" s="0" t="n">
        <v>12.11</v>
      </c>
      <c r="U31" s="0" t="n">
        <v>2.4</v>
      </c>
      <c r="V31" s="0" t="n">
        <v>1563</v>
      </c>
      <c r="W31" s="0" t="n">
        <v>0.214</v>
      </c>
      <c r="X31" s="0" t="n">
        <v>0.97</v>
      </c>
      <c r="Z31" s="0" t="n">
        <v>2.4</v>
      </c>
      <c r="AA31" s="0" t="n">
        <v>9443</v>
      </c>
      <c r="AB31" s="0" t="n">
        <v>61.06</v>
      </c>
      <c r="AC31" s="0" t="n">
        <v>46.04</v>
      </c>
    </row>
    <row r="32" customFormat="false" ht="12.75" hidden="false" customHeight="false" outlineLevel="0" collapsed="false">
      <c r="A32" s="0" t="n">
        <v>2.53</v>
      </c>
      <c r="B32" s="0" t="n">
        <v>9026</v>
      </c>
      <c r="C32" s="0" t="n">
        <v>56.17</v>
      </c>
      <c r="D32" s="0" t="n">
        <v>44.31</v>
      </c>
      <c r="F32" s="0" t="n">
        <v>2.5</v>
      </c>
      <c r="G32" s="0" t="n">
        <v>8198</v>
      </c>
      <c r="H32" s="0" t="n">
        <v>29.62</v>
      </c>
      <c r="I32" s="0" t="n">
        <v>25.72</v>
      </c>
      <c r="K32" s="0" t="n">
        <v>2.5</v>
      </c>
      <c r="L32" s="0" t="n">
        <v>7016</v>
      </c>
      <c r="M32" s="0" t="n">
        <v>17.31</v>
      </c>
      <c r="N32" s="0" t="n">
        <v>17.57</v>
      </c>
      <c r="P32" s="0" t="n">
        <v>2.5</v>
      </c>
      <c r="Q32" s="0" t="n">
        <v>6168</v>
      </c>
      <c r="R32" s="0" t="n">
        <v>10.5</v>
      </c>
      <c r="S32" s="0" t="n">
        <v>12.12</v>
      </c>
      <c r="U32" s="0" t="n">
        <v>2.5</v>
      </c>
      <c r="V32" s="0" t="n">
        <v>1555</v>
      </c>
      <c r="W32" s="0" t="n">
        <v>0.211</v>
      </c>
      <c r="X32" s="0" t="n">
        <v>0.97</v>
      </c>
      <c r="Z32" s="0" t="n">
        <v>2.5</v>
      </c>
      <c r="AA32" s="0" t="n">
        <v>9481</v>
      </c>
      <c r="AB32" s="0" t="n">
        <v>61.31</v>
      </c>
      <c r="AC32" s="0" t="n">
        <v>46.05</v>
      </c>
    </row>
    <row r="33" customFormat="false" ht="12.75" hidden="false" customHeight="false" outlineLevel="0" collapsed="false">
      <c r="A33" s="0" t="n">
        <v>2.63</v>
      </c>
      <c r="B33" s="0" t="n">
        <v>9015</v>
      </c>
      <c r="C33" s="0" t="n">
        <v>56.07</v>
      </c>
      <c r="D33" s="0" t="n">
        <v>44.29</v>
      </c>
      <c r="F33" s="0" t="n">
        <v>2.6</v>
      </c>
      <c r="G33" s="0" t="n">
        <v>8213</v>
      </c>
      <c r="H33" s="0" t="n">
        <v>29.72</v>
      </c>
      <c r="I33" s="0" t="n">
        <v>25.76</v>
      </c>
      <c r="K33" s="0" t="n">
        <v>2.6</v>
      </c>
      <c r="L33" s="0" t="n">
        <v>6982</v>
      </c>
      <c r="M33" s="0" t="n">
        <v>17.12</v>
      </c>
      <c r="N33" s="0" t="n">
        <v>17.46</v>
      </c>
      <c r="P33" s="0" t="n">
        <v>2.6</v>
      </c>
      <c r="Q33" s="0" t="n">
        <v>6152</v>
      </c>
      <c r="R33" s="0" t="n">
        <v>10.44</v>
      </c>
      <c r="S33" s="0" t="n">
        <v>12.09</v>
      </c>
      <c r="U33" s="0" t="n">
        <v>2.6</v>
      </c>
      <c r="V33" s="0" t="n">
        <v>1548</v>
      </c>
      <c r="W33" s="0" t="n">
        <v>0.21</v>
      </c>
      <c r="X33" s="0" t="n">
        <v>0.97</v>
      </c>
      <c r="Z33" s="0" t="n">
        <v>2.6</v>
      </c>
      <c r="AA33" s="0" t="n">
        <v>9523</v>
      </c>
      <c r="AB33" s="0" t="n">
        <v>61.63</v>
      </c>
      <c r="AC33" s="0" t="n">
        <v>46.09</v>
      </c>
    </row>
    <row r="34" customFormat="false" ht="12.75" hidden="false" customHeight="false" outlineLevel="0" collapsed="false">
      <c r="A34" s="0" t="n">
        <v>2.73</v>
      </c>
      <c r="B34" s="0" t="n">
        <v>9003</v>
      </c>
      <c r="C34" s="0" t="n">
        <v>56.01</v>
      </c>
      <c r="D34" s="0" t="n">
        <v>44.3</v>
      </c>
      <c r="F34" s="0" t="n">
        <v>2.7</v>
      </c>
      <c r="G34" s="0" t="n">
        <v>8225</v>
      </c>
      <c r="H34" s="0" t="n">
        <v>29.84</v>
      </c>
      <c r="I34" s="0" t="n">
        <v>25.84</v>
      </c>
      <c r="K34" s="0" t="n">
        <v>2.7</v>
      </c>
      <c r="L34" s="0" t="n">
        <v>6957</v>
      </c>
      <c r="M34" s="0" t="n">
        <v>16.98</v>
      </c>
      <c r="N34" s="0" t="n">
        <v>17.38</v>
      </c>
      <c r="P34" s="0" t="n">
        <v>2.7</v>
      </c>
      <c r="Q34" s="0" t="n">
        <v>6136</v>
      </c>
      <c r="R34" s="0" t="n">
        <v>10.37</v>
      </c>
      <c r="S34" s="0" t="n">
        <v>12.03</v>
      </c>
      <c r="U34" s="0" t="n">
        <v>2.7</v>
      </c>
      <c r="V34" s="0" t="n">
        <v>1544</v>
      </c>
      <c r="W34" s="0" t="n">
        <v>0.21</v>
      </c>
      <c r="X34" s="0" t="n">
        <v>0.97</v>
      </c>
      <c r="Z34" s="0" t="n">
        <v>2.7</v>
      </c>
      <c r="AA34" s="0" t="n">
        <v>9567</v>
      </c>
      <c r="AB34" s="0" t="n">
        <v>62.07</v>
      </c>
      <c r="AC34" s="0" t="n">
        <v>46.2</v>
      </c>
    </row>
    <row r="35" customFormat="false" ht="12.75" hidden="false" customHeight="false" outlineLevel="0" collapsed="false">
      <c r="A35" s="0" t="n">
        <v>2.83</v>
      </c>
      <c r="B35" s="0" t="n">
        <v>8989</v>
      </c>
      <c r="C35" s="0" t="n">
        <v>55.88</v>
      </c>
      <c r="D35" s="0" t="n">
        <v>44.26</v>
      </c>
      <c r="F35" s="0" t="n">
        <v>2.8</v>
      </c>
      <c r="G35" s="0" t="n">
        <v>8231</v>
      </c>
      <c r="H35" s="0" t="n">
        <v>30</v>
      </c>
      <c r="I35" s="0" t="n">
        <v>25.96</v>
      </c>
      <c r="K35" s="0" t="n">
        <v>2.8</v>
      </c>
      <c r="L35" s="0" t="n">
        <v>6941</v>
      </c>
      <c r="M35" s="0" t="n">
        <v>16.91</v>
      </c>
      <c r="N35" s="0" t="n">
        <v>17.35</v>
      </c>
      <c r="P35" s="0" t="n">
        <v>2.8</v>
      </c>
      <c r="Q35" s="0" t="n">
        <v>6122</v>
      </c>
      <c r="R35" s="0" t="n">
        <v>10.29</v>
      </c>
      <c r="S35" s="0" t="n">
        <v>11.97</v>
      </c>
      <c r="U35" s="0" t="n">
        <v>2.8</v>
      </c>
      <c r="V35" s="0" t="n">
        <v>1543</v>
      </c>
      <c r="W35" s="0" t="n">
        <v>0.21</v>
      </c>
      <c r="X35" s="0" t="n">
        <v>0.97</v>
      </c>
      <c r="Z35" s="0" t="n">
        <v>2.8</v>
      </c>
      <c r="AA35" s="0" t="n">
        <v>9606</v>
      </c>
      <c r="AB35" s="0" t="n">
        <v>62.69</v>
      </c>
      <c r="AC35" s="0" t="n">
        <v>46.47</v>
      </c>
    </row>
    <row r="36" customFormat="false" ht="12.75" hidden="false" customHeight="false" outlineLevel="0" collapsed="false">
      <c r="A36" s="0" t="n">
        <v>2.93</v>
      </c>
      <c r="B36" s="0" t="n">
        <v>8976</v>
      </c>
      <c r="C36" s="0" t="n">
        <v>55.6</v>
      </c>
      <c r="D36" s="0" t="n">
        <v>44.11</v>
      </c>
      <c r="F36" s="0" t="n">
        <v>2.9</v>
      </c>
      <c r="G36" s="0" t="n">
        <v>8230</v>
      </c>
      <c r="H36" s="0" t="n">
        <v>30.21</v>
      </c>
      <c r="I36" s="0" t="n">
        <v>26.14</v>
      </c>
      <c r="K36" s="0" t="n">
        <v>2.9</v>
      </c>
      <c r="L36" s="0" t="n">
        <v>6933</v>
      </c>
      <c r="M36" s="0" t="n">
        <v>16.87</v>
      </c>
      <c r="N36" s="0" t="n">
        <v>17.33</v>
      </c>
      <c r="P36" s="0" t="n">
        <v>2.9</v>
      </c>
      <c r="Q36" s="0" t="n">
        <v>6112</v>
      </c>
      <c r="R36" s="0" t="n">
        <v>10.22</v>
      </c>
      <c r="S36" s="0" t="n">
        <v>11.9</v>
      </c>
      <c r="U36" s="0" t="n">
        <v>2.9</v>
      </c>
      <c r="V36" s="0" t="n">
        <v>1542</v>
      </c>
      <c r="W36" s="0" t="n">
        <v>0.211</v>
      </c>
      <c r="X36" s="0" t="n">
        <v>0.97</v>
      </c>
      <c r="Z36" s="0" t="n">
        <v>2.9</v>
      </c>
      <c r="AA36" s="0" t="n">
        <v>9636</v>
      </c>
      <c r="AB36" s="0" t="n">
        <v>63.39</v>
      </c>
      <c r="AC36" s="0" t="n">
        <v>46.84</v>
      </c>
    </row>
    <row r="37" customFormat="false" ht="12.75" hidden="false" customHeight="false" outlineLevel="0" collapsed="false">
      <c r="A37" s="0" t="n">
        <v>3.03</v>
      </c>
      <c r="B37" s="0" t="n">
        <v>8967</v>
      </c>
      <c r="C37" s="0" t="n">
        <v>55.21</v>
      </c>
      <c r="D37" s="0" t="n">
        <v>43.84</v>
      </c>
      <c r="F37" s="0" t="n">
        <v>3</v>
      </c>
      <c r="G37" s="0" t="n">
        <v>8218</v>
      </c>
      <c r="H37" s="0" t="n">
        <v>30.4</v>
      </c>
      <c r="I37" s="0" t="n">
        <v>26.34</v>
      </c>
      <c r="K37" s="0" t="n">
        <v>3</v>
      </c>
      <c r="L37" s="0" t="n">
        <v>6927</v>
      </c>
      <c r="M37" s="0" t="n">
        <v>16.84</v>
      </c>
      <c r="N37" s="0" t="n">
        <v>17.31</v>
      </c>
      <c r="P37" s="0" t="n">
        <v>3</v>
      </c>
      <c r="Q37" s="0" t="n">
        <v>6103</v>
      </c>
      <c r="R37" s="0" t="n">
        <v>10.16</v>
      </c>
      <c r="S37" s="0" t="n">
        <v>11.85</v>
      </c>
      <c r="U37" s="0" t="n">
        <v>3</v>
      </c>
      <c r="V37" s="0" t="n">
        <v>1542</v>
      </c>
      <c r="W37" s="0" t="n">
        <v>0.211</v>
      </c>
      <c r="X37" s="0" t="n">
        <v>0.98</v>
      </c>
      <c r="Z37" s="0" t="n">
        <v>3</v>
      </c>
      <c r="AA37" s="0" t="n">
        <v>9652</v>
      </c>
      <c r="AB37" s="0" t="n">
        <v>64.16</v>
      </c>
      <c r="AC37" s="0" t="n">
        <v>47.33</v>
      </c>
    </row>
    <row r="38" customFormat="false" ht="12.75" hidden="false" customHeight="false" outlineLevel="0" collapsed="false">
      <c r="A38" s="0" t="n">
        <v>3.13</v>
      </c>
      <c r="B38" s="0" t="n">
        <v>8966</v>
      </c>
      <c r="C38" s="0" t="n">
        <v>54.81</v>
      </c>
      <c r="D38" s="0" t="n">
        <v>43.53</v>
      </c>
      <c r="F38" s="0" t="n">
        <v>3.1</v>
      </c>
      <c r="G38" s="0" t="n">
        <v>8198</v>
      </c>
      <c r="H38" s="0" t="n">
        <v>30.5</v>
      </c>
      <c r="I38" s="0" t="n">
        <v>26.49</v>
      </c>
      <c r="K38" s="0" t="n">
        <v>3.1</v>
      </c>
      <c r="L38" s="0" t="n">
        <v>6927</v>
      </c>
      <c r="M38" s="0" t="n">
        <v>16.81</v>
      </c>
      <c r="N38" s="0" t="n">
        <v>17.28</v>
      </c>
      <c r="P38" s="0" t="n">
        <v>3.1</v>
      </c>
      <c r="Q38" s="0" t="n">
        <v>6095</v>
      </c>
      <c r="R38" s="0" t="n">
        <v>10.1</v>
      </c>
      <c r="S38" s="0" t="n">
        <v>11.8</v>
      </c>
      <c r="U38" s="0" t="n">
        <v>3.1</v>
      </c>
      <c r="V38" s="0" t="n">
        <v>1544</v>
      </c>
      <c r="W38" s="0" t="n">
        <v>0.212</v>
      </c>
      <c r="X38" s="0" t="n">
        <v>0.98</v>
      </c>
      <c r="Z38" s="0" t="n">
        <v>3.1</v>
      </c>
      <c r="AA38" s="0" t="n">
        <v>9650</v>
      </c>
      <c r="AB38" s="0" t="n">
        <v>64.78</v>
      </c>
      <c r="AC38" s="0" t="n">
        <v>47.8</v>
      </c>
    </row>
    <row r="39" customFormat="false" ht="12.75" hidden="false" customHeight="false" outlineLevel="0" collapsed="false">
      <c r="A39" s="0" t="n">
        <v>3.23</v>
      </c>
      <c r="B39" s="0" t="n">
        <v>8972</v>
      </c>
      <c r="C39" s="0" t="n">
        <v>54.55</v>
      </c>
      <c r="D39" s="0" t="n">
        <v>43.3</v>
      </c>
      <c r="F39" s="0" t="n">
        <v>3.2</v>
      </c>
      <c r="G39" s="0" t="n">
        <v>8172</v>
      </c>
      <c r="H39" s="0" t="n">
        <v>30.51</v>
      </c>
      <c r="I39" s="0" t="n">
        <v>26.58</v>
      </c>
      <c r="K39" s="0" t="n">
        <v>3.2</v>
      </c>
      <c r="L39" s="0" t="n">
        <v>6932</v>
      </c>
      <c r="M39" s="0" t="n">
        <v>16.78</v>
      </c>
      <c r="N39" s="0" t="n">
        <v>17.24</v>
      </c>
      <c r="P39" s="0" t="n">
        <v>3.2</v>
      </c>
      <c r="Q39" s="0" t="n">
        <v>6087</v>
      </c>
      <c r="R39" s="0" t="n">
        <v>10.04</v>
      </c>
      <c r="S39" s="0" t="n">
        <v>11.74</v>
      </c>
      <c r="U39" s="0" t="n">
        <v>3.2</v>
      </c>
      <c r="V39" s="0" t="n">
        <v>1549</v>
      </c>
      <c r="W39" s="0" t="n">
        <v>0.213</v>
      </c>
      <c r="X39" s="0" t="n">
        <v>0.98</v>
      </c>
      <c r="Z39" s="0" t="n">
        <v>3.2</v>
      </c>
      <c r="AA39" s="0" t="n">
        <v>9631</v>
      </c>
      <c r="AB39" s="0" t="n">
        <v>65.06</v>
      </c>
      <c r="AC39" s="0" t="n">
        <v>48.11</v>
      </c>
    </row>
    <row r="40" customFormat="false" ht="12.75" hidden="false" customHeight="false" outlineLevel="0" collapsed="false">
      <c r="A40" s="0" t="n">
        <v>3.33</v>
      </c>
      <c r="B40" s="0" t="n">
        <v>8984</v>
      </c>
      <c r="C40" s="0" t="n">
        <v>54.53</v>
      </c>
      <c r="D40" s="0" t="n">
        <v>43.23</v>
      </c>
      <c r="F40" s="0" t="n">
        <v>3.3</v>
      </c>
      <c r="G40" s="0" t="n">
        <v>8148</v>
      </c>
      <c r="H40" s="0" t="n">
        <v>30.44</v>
      </c>
      <c r="I40" s="0" t="n">
        <v>26.6</v>
      </c>
      <c r="K40" s="0" t="n">
        <v>3.3</v>
      </c>
      <c r="L40" s="0" t="n">
        <v>6945</v>
      </c>
      <c r="M40" s="0" t="n">
        <v>16.77</v>
      </c>
      <c r="N40" s="0" t="n">
        <v>17.19</v>
      </c>
      <c r="P40" s="0" t="n">
        <v>3.3</v>
      </c>
      <c r="Q40" s="0" t="n">
        <v>6083</v>
      </c>
      <c r="R40" s="0" t="n">
        <v>9.985</v>
      </c>
      <c r="S40" s="0" t="n">
        <v>11.69</v>
      </c>
      <c r="U40" s="0" t="n">
        <v>3.3</v>
      </c>
      <c r="V40" s="0" t="n">
        <v>1556</v>
      </c>
      <c r="W40" s="0" t="n">
        <v>0.214</v>
      </c>
      <c r="X40" s="0" t="n">
        <v>0.98</v>
      </c>
      <c r="Z40" s="0" t="n">
        <v>3.3</v>
      </c>
      <c r="AA40" s="0" t="n">
        <v>9593</v>
      </c>
      <c r="AB40" s="0" t="n">
        <v>65.04</v>
      </c>
      <c r="AC40" s="0" t="n">
        <v>48.28</v>
      </c>
    </row>
    <row r="41" customFormat="false" ht="12.75" hidden="false" customHeight="false" outlineLevel="0" collapsed="false">
      <c r="A41" s="0" t="n">
        <v>3.43</v>
      </c>
      <c r="B41" s="0" t="n">
        <v>8996</v>
      </c>
      <c r="C41" s="0" t="n">
        <v>54.74</v>
      </c>
      <c r="D41" s="0" t="n">
        <v>43.33</v>
      </c>
      <c r="F41" s="0" t="n">
        <v>3.4</v>
      </c>
      <c r="G41" s="0" t="n">
        <v>8126</v>
      </c>
      <c r="H41" s="0" t="n">
        <v>30.34</v>
      </c>
      <c r="I41" s="0" t="n">
        <v>26.59</v>
      </c>
      <c r="K41" s="0" t="n">
        <v>3.4</v>
      </c>
      <c r="L41" s="0" t="n">
        <v>6966</v>
      </c>
      <c r="M41" s="0" t="n">
        <v>16.78</v>
      </c>
      <c r="N41" s="0" t="n">
        <v>17.15</v>
      </c>
      <c r="P41" s="0" t="n">
        <v>3.4</v>
      </c>
      <c r="Q41" s="0" t="n">
        <v>6082</v>
      </c>
      <c r="R41" s="0" t="n">
        <v>9.918</v>
      </c>
      <c r="S41" s="0" t="n">
        <v>11.61</v>
      </c>
      <c r="U41" s="0" t="n">
        <v>3.4</v>
      </c>
      <c r="V41" s="0" t="n">
        <v>1562</v>
      </c>
      <c r="W41" s="0" t="n">
        <v>0.215</v>
      </c>
      <c r="X41" s="0" t="n">
        <v>0.98</v>
      </c>
      <c r="Z41" s="0" t="n">
        <v>3.4</v>
      </c>
      <c r="AA41" s="0" t="n">
        <v>9539</v>
      </c>
      <c r="AB41" s="0" t="n">
        <v>64.64</v>
      </c>
      <c r="AC41" s="0" t="n">
        <v>48.25</v>
      </c>
    </row>
    <row r="42" customFormat="false" ht="12.75" hidden="false" customHeight="false" outlineLevel="0" collapsed="false">
      <c r="A42" s="0" t="n">
        <v>3.53</v>
      </c>
      <c r="B42" s="0" t="n">
        <v>9007</v>
      </c>
      <c r="C42" s="0" t="n">
        <v>55.02</v>
      </c>
      <c r="D42" s="0" t="n">
        <v>43.5</v>
      </c>
      <c r="F42" s="0" t="n">
        <v>3.5</v>
      </c>
      <c r="G42" s="0" t="n">
        <v>8107</v>
      </c>
      <c r="H42" s="0" t="n">
        <v>30.22</v>
      </c>
      <c r="I42" s="0" t="n">
        <v>26.54</v>
      </c>
      <c r="K42" s="0" t="n">
        <v>3.5</v>
      </c>
      <c r="L42" s="0" t="n">
        <v>6991</v>
      </c>
      <c r="M42" s="0" t="n">
        <v>16.79</v>
      </c>
      <c r="N42" s="0" t="n">
        <v>17.11</v>
      </c>
      <c r="P42" s="0" t="n">
        <v>3.5</v>
      </c>
      <c r="Q42" s="0" t="n">
        <v>6086</v>
      </c>
      <c r="R42" s="0" t="n">
        <v>9.859</v>
      </c>
      <c r="S42" s="0" t="n">
        <v>11.54</v>
      </c>
      <c r="U42" s="0" t="n">
        <v>3.5</v>
      </c>
      <c r="V42" s="0" t="n">
        <v>1568</v>
      </c>
      <c r="W42" s="0" t="n">
        <v>0.216</v>
      </c>
      <c r="X42" s="0" t="n">
        <v>0.98</v>
      </c>
      <c r="Z42" s="0" t="n">
        <v>3.5</v>
      </c>
      <c r="AA42" s="0" t="n">
        <v>9474</v>
      </c>
      <c r="AB42" s="0" t="n">
        <v>63.93</v>
      </c>
      <c r="AC42" s="0" t="n">
        <v>48.05</v>
      </c>
    </row>
    <row r="43" customFormat="false" ht="12.75" hidden="false" customHeight="false" outlineLevel="0" collapsed="false">
      <c r="A43" s="0" t="n">
        <v>3.63</v>
      </c>
      <c r="B43" s="0" t="n">
        <v>9016</v>
      </c>
      <c r="C43" s="0" t="n">
        <v>55.3</v>
      </c>
      <c r="D43" s="0" t="n">
        <v>43.67</v>
      </c>
      <c r="F43" s="0" t="n">
        <v>3.6</v>
      </c>
      <c r="G43" s="0" t="n">
        <v>8091</v>
      </c>
      <c r="H43" s="0" t="n">
        <v>30.06</v>
      </c>
      <c r="I43" s="0" t="n">
        <v>26.46</v>
      </c>
      <c r="K43" s="0" t="n">
        <v>3.6</v>
      </c>
      <c r="L43" s="0" t="n">
        <v>7015</v>
      </c>
      <c r="M43" s="0" t="n">
        <v>16.8</v>
      </c>
      <c r="N43" s="0" t="n">
        <v>17.05</v>
      </c>
      <c r="P43" s="0" t="n">
        <v>3.6</v>
      </c>
      <c r="Q43" s="0" t="n">
        <v>6091</v>
      </c>
      <c r="R43" s="0" t="n">
        <v>9.794</v>
      </c>
      <c r="S43" s="0" t="n">
        <v>11.45</v>
      </c>
      <c r="U43" s="0" t="n">
        <v>3.6</v>
      </c>
      <c r="V43" s="0" t="n">
        <v>1572</v>
      </c>
      <c r="W43" s="0" t="n">
        <v>0.218</v>
      </c>
      <c r="X43" s="0" t="n">
        <v>0.99</v>
      </c>
      <c r="Z43" s="0" t="n">
        <v>3.6</v>
      </c>
      <c r="AA43" s="0" t="n">
        <v>9409</v>
      </c>
      <c r="AB43" s="0" t="n">
        <v>63.04</v>
      </c>
      <c r="AC43" s="0" t="n">
        <v>47.71</v>
      </c>
    </row>
    <row r="44" customFormat="false" ht="12.75" hidden="false" customHeight="false" outlineLevel="0" collapsed="false">
      <c r="A44" s="0" t="n">
        <v>3.73</v>
      </c>
      <c r="B44" s="0" t="n">
        <v>9021</v>
      </c>
      <c r="C44" s="0" t="n">
        <v>55.56</v>
      </c>
      <c r="D44" s="0" t="n">
        <v>43.85</v>
      </c>
      <c r="F44" s="0" t="n">
        <v>3.7</v>
      </c>
      <c r="G44" s="0" t="n">
        <v>8079</v>
      </c>
      <c r="H44" s="0" t="n">
        <v>29.89</v>
      </c>
      <c r="I44" s="0" t="n">
        <v>26.35</v>
      </c>
      <c r="K44" s="0" t="n">
        <v>3.7</v>
      </c>
      <c r="L44" s="0" t="n">
        <v>7036</v>
      </c>
      <c r="M44" s="0" t="n">
        <v>16.79</v>
      </c>
      <c r="N44" s="0" t="n">
        <v>16.99</v>
      </c>
      <c r="P44" s="0" t="n">
        <v>3.7</v>
      </c>
      <c r="Q44" s="0" t="n">
        <v>6095</v>
      </c>
      <c r="R44" s="0" t="n">
        <v>9.733</v>
      </c>
      <c r="S44" s="0" t="n">
        <v>11.37</v>
      </c>
      <c r="U44" s="0" t="n">
        <v>3.7</v>
      </c>
      <c r="V44" s="0" t="n">
        <v>1577</v>
      </c>
      <c r="W44" s="0" t="n">
        <v>0.219</v>
      </c>
      <c r="X44" s="0" t="n">
        <v>0.99</v>
      </c>
      <c r="Z44" s="0" t="n">
        <v>3.7</v>
      </c>
      <c r="AA44" s="0" t="n">
        <v>9357</v>
      </c>
      <c r="AB44" s="0" t="n">
        <v>62.07</v>
      </c>
      <c r="AC44" s="0" t="n">
        <v>47.24</v>
      </c>
    </row>
    <row r="45" customFormat="false" ht="12.75" hidden="false" customHeight="false" outlineLevel="0" collapsed="false">
      <c r="A45" s="0" t="n">
        <v>3.83</v>
      </c>
      <c r="B45" s="0" t="n">
        <v>9025</v>
      </c>
      <c r="C45" s="0" t="n">
        <v>55.78</v>
      </c>
      <c r="D45" s="0" t="n">
        <v>44.02</v>
      </c>
      <c r="F45" s="0" t="n">
        <v>3.8</v>
      </c>
      <c r="G45" s="0" t="n">
        <v>8073</v>
      </c>
      <c r="H45" s="0" t="n">
        <v>29.73</v>
      </c>
      <c r="I45" s="0" t="n">
        <v>26.23</v>
      </c>
      <c r="K45" s="0" t="n">
        <v>3.8</v>
      </c>
      <c r="L45" s="0" t="n">
        <v>7051</v>
      </c>
      <c r="M45" s="0" t="n">
        <v>16.76</v>
      </c>
      <c r="N45" s="0" t="n">
        <v>16.93</v>
      </c>
      <c r="P45" s="0" t="n">
        <v>3.8</v>
      </c>
      <c r="Q45" s="0" t="n">
        <v>6097</v>
      </c>
      <c r="R45" s="0" t="n">
        <v>9.662</v>
      </c>
      <c r="S45" s="0" t="n">
        <v>11.28</v>
      </c>
      <c r="U45" s="0" t="n">
        <v>3.8</v>
      </c>
      <c r="V45" s="0" t="n">
        <v>1582</v>
      </c>
      <c r="W45" s="0" t="n">
        <v>0.219</v>
      </c>
      <c r="X45" s="0" t="n">
        <v>0.99</v>
      </c>
      <c r="Z45" s="0" t="n">
        <v>3.8</v>
      </c>
      <c r="AA45" s="0" t="n">
        <v>9329</v>
      </c>
      <c r="AB45" s="0" t="n">
        <v>61.25</v>
      </c>
      <c r="AC45" s="0" t="n">
        <v>46.75</v>
      </c>
    </row>
    <row r="46" customFormat="false" ht="12.75" hidden="false" customHeight="false" outlineLevel="0" collapsed="false">
      <c r="A46" s="0" t="n">
        <v>3.93</v>
      </c>
      <c r="B46" s="0" t="n">
        <v>9025</v>
      </c>
      <c r="C46" s="0" t="n">
        <v>56.02</v>
      </c>
      <c r="D46" s="0" t="n">
        <v>44.2</v>
      </c>
      <c r="F46" s="0" t="n">
        <v>3.9</v>
      </c>
      <c r="G46" s="0" t="n">
        <v>8071</v>
      </c>
      <c r="H46" s="0" t="n">
        <v>29.63</v>
      </c>
      <c r="I46" s="0" t="n">
        <v>26.14</v>
      </c>
      <c r="K46" s="0" t="n">
        <v>3.9</v>
      </c>
      <c r="L46" s="0" t="n">
        <v>7063</v>
      </c>
      <c r="M46" s="0" t="n">
        <v>16.75</v>
      </c>
      <c r="N46" s="0" t="n">
        <v>16.89</v>
      </c>
      <c r="P46" s="0" t="n">
        <v>3.9</v>
      </c>
      <c r="Q46" s="0" t="n">
        <v>6095</v>
      </c>
      <c r="R46" s="0" t="n">
        <v>9.584</v>
      </c>
      <c r="S46" s="0" t="n">
        <v>11.2</v>
      </c>
      <c r="U46" s="0" t="n">
        <v>3.9</v>
      </c>
      <c r="V46" s="0" t="n">
        <v>1584</v>
      </c>
      <c r="W46" s="0" t="n">
        <v>0.218</v>
      </c>
      <c r="X46" s="0" t="n">
        <v>0.98</v>
      </c>
      <c r="Z46" s="0" t="n">
        <v>3.9</v>
      </c>
      <c r="AA46" s="0" t="n">
        <v>9325</v>
      </c>
      <c r="AB46" s="0" t="n">
        <v>60.74</v>
      </c>
      <c r="AC46" s="0" t="n">
        <v>46.38</v>
      </c>
    </row>
    <row r="47" customFormat="false" ht="12.75" hidden="false" customHeight="false" outlineLevel="0" collapsed="false">
      <c r="A47" s="0" t="n">
        <v>4.03</v>
      </c>
      <c r="B47" s="0" t="n">
        <v>9018</v>
      </c>
      <c r="C47" s="0" t="n">
        <v>56.17</v>
      </c>
      <c r="D47" s="0" t="n">
        <v>44.35</v>
      </c>
      <c r="F47" s="0" t="n">
        <v>4</v>
      </c>
      <c r="G47" s="0" t="n">
        <v>8074</v>
      </c>
      <c r="H47" s="0" t="n">
        <v>29.59</v>
      </c>
      <c r="I47" s="0" t="n">
        <v>26.09</v>
      </c>
      <c r="K47" s="0" t="n">
        <v>4</v>
      </c>
      <c r="L47" s="0" t="n">
        <v>7076</v>
      </c>
      <c r="M47" s="0" t="n">
        <v>16.79</v>
      </c>
      <c r="N47" s="0" t="n">
        <v>16.89</v>
      </c>
      <c r="P47" s="0" t="n">
        <v>4</v>
      </c>
      <c r="Q47" s="0" t="n">
        <v>6088</v>
      </c>
      <c r="R47" s="0" t="n">
        <v>9.505</v>
      </c>
      <c r="S47" s="0" t="n">
        <v>11.12</v>
      </c>
      <c r="U47" s="0" t="n">
        <v>4</v>
      </c>
      <c r="V47" s="0" t="n">
        <v>1583</v>
      </c>
      <c r="W47" s="0" t="n">
        <v>0.216</v>
      </c>
      <c r="X47" s="0" t="n">
        <v>0.97</v>
      </c>
      <c r="Z47" s="0" t="n">
        <v>4</v>
      </c>
      <c r="AA47" s="0" t="n">
        <v>9337</v>
      </c>
      <c r="AB47" s="0" t="n">
        <v>60.53</v>
      </c>
      <c r="AC47" s="0" t="n">
        <v>46.16</v>
      </c>
    </row>
    <row r="48" customFormat="false" ht="12.75" hidden="false" customHeight="false" outlineLevel="0" collapsed="false">
      <c r="A48" s="0" t="n">
        <v>4.13</v>
      </c>
      <c r="B48" s="0" t="n">
        <v>9005</v>
      </c>
      <c r="C48" s="0" t="n">
        <v>56.09</v>
      </c>
      <c r="D48" s="0" t="n">
        <v>44.36</v>
      </c>
      <c r="F48" s="0" t="n">
        <v>4.1</v>
      </c>
      <c r="G48" s="0" t="n">
        <v>8079</v>
      </c>
      <c r="H48" s="0" t="n">
        <v>29.59</v>
      </c>
      <c r="I48" s="0" t="n">
        <v>26.08</v>
      </c>
      <c r="K48" s="0" t="n">
        <v>4.1</v>
      </c>
      <c r="L48" s="0" t="n">
        <v>7091</v>
      </c>
      <c r="M48" s="0" t="n">
        <v>16.88</v>
      </c>
      <c r="N48" s="0" t="n">
        <v>16.96</v>
      </c>
      <c r="P48" s="0" t="n">
        <v>4.1</v>
      </c>
      <c r="Q48" s="0" t="n">
        <v>6079</v>
      </c>
      <c r="R48" s="0" t="n">
        <v>9.41</v>
      </c>
      <c r="S48" s="0" t="n">
        <v>11.02</v>
      </c>
      <c r="U48" s="0" t="n">
        <v>4.1</v>
      </c>
      <c r="V48" s="0" t="n">
        <v>1579</v>
      </c>
      <c r="W48" s="0" t="n">
        <v>0.215</v>
      </c>
      <c r="X48" s="0" t="n">
        <v>0.97</v>
      </c>
      <c r="Z48" s="0" t="n">
        <v>4.1</v>
      </c>
      <c r="AA48" s="0" t="n">
        <v>9354</v>
      </c>
      <c r="AB48" s="0" t="n">
        <v>60.55</v>
      </c>
      <c r="AC48" s="0" t="n">
        <v>46.1</v>
      </c>
    </row>
    <row r="49" customFormat="false" ht="12.75" hidden="false" customHeight="false" outlineLevel="0" collapsed="false">
      <c r="A49" s="0" t="n">
        <v>4.23</v>
      </c>
      <c r="B49" s="0" t="n">
        <v>8991</v>
      </c>
      <c r="C49" s="0" t="n">
        <v>55.79</v>
      </c>
      <c r="D49" s="0" t="n">
        <v>44.19</v>
      </c>
      <c r="F49" s="0" t="n">
        <v>4.2</v>
      </c>
      <c r="G49" s="0" t="n">
        <v>8086</v>
      </c>
      <c r="H49" s="0" t="n">
        <v>29.62</v>
      </c>
      <c r="I49" s="0" t="n">
        <v>26.09</v>
      </c>
      <c r="K49" s="0" t="n">
        <v>4.2</v>
      </c>
      <c r="L49" s="0" t="n">
        <v>7107</v>
      </c>
      <c r="M49" s="0" t="n">
        <v>17.04</v>
      </c>
      <c r="N49" s="0" t="n">
        <v>17.07</v>
      </c>
      <c r="P49" s="0" t="n">
        <v>4.2</v>
      </c>
      <c r="Q49" s="0" t="n">
        <v>6067</v>
      </c>
      <c r="R49" s="0" t="n">
        <v>9.31</v>
      </c>
      <c r="S49" s="0" t="n">
        <v>10.93</v>
      </c>
      <c r="U49" s="0" t="n">
        <v>4.2</v>
      </c>
      <c r="V49" s="0" t="n">
        <v>1576</v>
      </c>
      <c r="W49" s="0" t="n">
        <v>0.214</v>
      </c>
      <c r="X49" s="0" t="n">
        <v>0.97</v>
      </c>
      <c r="Z49" s="0" t="n">
        <v>4.2</v>
      </c>
      <c r="AA49" s="0" t="n">
        <v>9369</v>
      </c>
      <c r="AB49" s="0" t="n">
        <v>60.66</v>
      </c>
      <c r="AC49" s="0" t="n">
        <v>46.11</v>
      </c>
    </row>
    <row r="50" customFormat="false" ht="12.75" hidden="false" customHeight="false" outlineLevel="0" collapsed="false">
      <c r="A50" s="0" t="n">
        <v>4.33</v>
      </c>
      <c r="B50" s="0" t="n">
        <v>8982</v>
      </c>
      <c r="C50" s="0" t="n">
        <v>55.47</v>
      </c>
      <c r="D50" s="0" t="n">
        <v>43.98</v>
      </c>
      <c r="F50" s="0" t="n">
        <v>4.3</v>
      </c>
      <c r="G50" s="0" t="n">
        <v>8092</v>
      </c>
      <c r="H50" s="0" t="n">
        <v>29.68</v>
      </c>
      <c r="I50" s="0" t="n">
        <v>26.11</v>
      </c>
      <c r="K50" s="0" t="n">
        <v>4.3</v>
      </c>
      <c r="L50" s="0" t="n">
        <v>7123</v>
      </c>
      <c r="M50" s="0" t="n">
        <v>17.22</v>
      </c>
      <c r="N50" s="0" t="n">
        <v>17.21</v>
      </c>
      <c r="P50" s="0" t="n">
        <v>4.305</v>
      </c>
      <c r="Q50" s="0" t="n">
        <v>6057</v>
      </c>
      <c r="R50" s="0" t="n">
        <v>9.211</v>
      </c>
      <c r="S50" s="0" t="n">
        <v>10.83</v>
      </c>
      <c r="U50" s="0" t="n">
        <v>4.3</v>
      </c>
      <c r="V50" s="0" t="n">
        <v>1575</v>
      </c>
      <c r="W50" s="0" t="n">
        <v>0.214</v>
      </c>
      <c r="X50" s="0" t="n">
        <v>0.97</v>
      </c>
      <c r="Z50" s="0" t="n">
        <v>4.3</v>
      </c>
      <c r="AA50" s="0" t="n">
        <v>9380</v>
      </c>
      <c r="AB50" s="0" t="n">
        <v>60.75</v>
      </c>
      <c r="AC50" s="0" t="n">
        <v>46.12</v>
      </c>
    </row>
    <row r="51" customFormat="false" ht="12.75" hidden="false" customHeight="false" outlineLevel="0" collapsed="false">
      <c r="A51" s="0" t="n">
        <v>4.43</v>
      </c>
      <c r="B51" s="0" t="n">
        <v>8980</v>
      </c>
      <c r="C51" s="0" t="n">
        <v>55.25</v>
      </c>
      <c r="D51" s="0" t="n">
        <v>43.82</v>
      </c>
      <c r="F51" s="0" t="n">
        <v>4.4</v>
      </c>
      <c r="G51" s="0" t="n">
        <v>8098</v>
      </c>
      <c r="H51" s="0" t="n">
        <v>29.74</v>
      </c>
      <c r="I51" s="0" t="n">
        <v>26.15</v>
      </c>
      <c r="K51" s="0" t="n">
        <v>4.4</v>
      </c>
      <c r="L51" s="0" t="n">
        <v>7135</v>
      </c>
      <c r="M51" s="0" t="n">
        <v>17.4</v>
      </c>
      <c r="N51" s="0" t="n">
        <v>17.37</v>
      </c>
      <c r="P51" s="0" t="n">
        <v>4.405</v>
      </c>
      <c r="Q51" s="0" t="n">
        <v>6050</v>
      </c>
      <c r="R51" s="0" t="n">
        <v>9.112</v>
      </c>
      <c r="S51" s="0" t="n">
        <v>10.72</v>
      </c>
      <c r="U51" s="0" t="n">
        <v>4.4</v>
      </c>
      <c r="V51" s="0" t="n">
        <v>1572</v>
      </c>
      <c r="W51" s="0" t="n">
        <v>0.214</v>
      </c>
      <c r="X51" s="0" t="n">
        <v>0.97</v>
      </c>
      <c r="Z51" s="0" t="n">
        <v>4.4</v>
      </c>
      <c r="AA51" s="0" t="n">
        <v>9389</v>
      </c>
      <c r="AB51" s="0" t="n">
        <v>60.77</v>
      </c>
      <c r="AC51" s="0" t="n">
        <v>46.09</v>
      </c>
    </row>
    <row r="52" customFormat="false" ht="12.75" hidden="false" customHeight="false" outlineLevel="0" collapsed="false">
      <c r="A52" s="0" t="n">
        <v>4.53</v>
      </c>
      <c r="B52" s="0" t="n">
        <v>8982</v>
      </c>
      <c r="C52" s="0" t="n">
        <v>55.21</v>
      </c>
      <c r="D52" s="0" t="n">
        <v>43.77</v>
      </c>
      <c r="F52" s="0" t="n">
        <v>4.5</v>
      </c>
      <c r="G52" s="0" t="n">
        <v>8101</v>
      </c>
      <c r="H52" s="0" t="n">
        <v>29.81</v>
      </c>
      <c r="I52" s="0" t="n">
        <v>26.2</v>
      </c>
      <c r="K52" s="0" t="n">
        <v>4.5</v>
      </c>
      <c r="L52" s="0" t="n">
        <v>7143</v>
      </c>
      <c r="M52" s="0" t="n">
        <v>17.55</v>
      </c>
      <c r="N52" s="0" t="n">
        <v>17.49</v>
      </c>
      <c r="P52" s="0" t="n">
        <v>4.505</v>
      </c>
      <c r="Q52" s="0" t="n">
        <v>6045</v>
      </c>
      <c r="R52" s="0" t="n">
        <v>8.999</v>
      </c>
      <c r="S52" s="0" t="n">
        <v>10.6</v>
      </c>
      <c r="U52" s="0" t="n">
        <v>4.5</v>
      </c>
      <c r="V52" s="0" t="n">
        <v>1567</v>
      </c>
      <c r="W52" s="0" t="n">
        <v>0.213</v>
      </c>
      <c r="X52" s="0" t="n">
        <v>0.97</v>
      </c>
      <c r="Z52" s="0" t="n">
        <v>4.5</v>
      </c>
      <c r="AA52" s="0" t="n">
        <v>9399</v>
      </c>
      <c r="AB52" s="0" t="n">
        <v>60.78</v>
      </c>
      <c r="AC52" s="0" t="n">
        <v>46.05</v>
      </c>
    </row>
    <row r="53" customFormat="false" ht="12.75" hidden="false" customHeight="false" outlineLevel="0" collapsed="false">
      <c r="A53" s="0" t="n">
        <v>4.63</v>
      </c>
      <c r="B53" s="0" t="n">
        <v>8985</v>
      </c>
      <c r="C53" s="0" t="n">
        <v>55.28</v>
      </c>
      <c r="D53" s="0" t="n">
        <v>43.81</v>
      </c>
      <c r="F53" s="0" t="n">
        <v>4.6</v>
      </c>
      <c r="G53" s="0" t="n">
        <v>8101</v>
      </c>
      <c r="H53" s="0" t="n">
        <v>29.85</v>
      </c>
      <c r="I53" s="0" t="n">
        <v>26.24</v>
      </c>
      <c r="K53" s="0" t="n">
        <v>4.6</v>
      </c>
      <c r="L53" s="0" t="n">
        <v>7146</v>
      </c>
      <c r="M53" s="0" t="n">
        <v>17.65</v>
      </c>
      <c r="N53" s="0" t="n">
        <v>17.58</v>
      </c>
      <c r="P53" s="0" t="n">
        <v>4.605</v>
      </c>
      <c r="Q53" s="0" t="n">
        <v>6039</v>
      </c>
      <c r="R53" s="0" t="n">
        <v>8.865</v>
      </c>
      <c r="S53" s="0" t="n">
        <v>10.45</v>
      </c>
      <c r="U53" s="0" t="n">
        <v>4.6</v>
      </c>
      <c r="V53" s="0" t="n">
        <v>1560</v>
      </c>
      <c r="W53" s="0" t="n">
        <v>0.213</v>
      </c>
      <c r="X53" s="0" t="n">
        <v>0.97</v>
      </c>
      <c r="Z53" s="0" t="n">
        <v>4.6</v>
      </c>
      <c r="AA53" s="0" t="n">
        <v>9414</v>
      </c>
      <c r="AB53" s="0" t="n">
        <v>60.8</v>
      </c>
      <c r="AC53" s="0" t="n">
        <v>45.99</v>
      </c>
    </row>
    <row r="54" customFormat="false" ht="12.75" hidden="false" customHeight="false" outlineLevel="0" collapsed="false">
      <c r="A54" s="0" t="n">
        <v>4.73</v>
      </c>
      <c r="B54" s="0" t="n">
        <v>8988</v>
      </c>
      <c r="C54" s="0" t="n">
        <v>55.31</v>
      </c>
      <c r="D54" s="0" t="n">
        <v>43.82</v>
      </c>
      <c r="F54" s="0" t="n">
        <v>4.7</v>
      </c>
      <c r="G54" s="0" t="n">
        <v>8098</v>
      </c>
      <c r="H54" s="0" t="n">
        <v>29.84</v>
      </c>
      <c r="I54" s="0" t="n">
        <v>26.24</v>
      </c>
      <c r="K54" s="0" t="n">
        <v>4.7</v>
      </c>
      <c r="L54" s="0" t="n">
        <v>7144</v>
      </c>
      <c r="M54" s="0" t="n">
        <v>17.68</v>
      </c>
      <c r="N54" s="0" t="n">
        <v>17.62</v>
      </c>
      <c r="P54" s="0" t="n">
        <v>4.705</v>
      </c>
      <c r="Q54" s="0" t="n">
        <v>6029</v>
      </c>
      <c r="R54" s="0" t="n">
        <v>8.702</v>
      </c>
      <c r="S54" s="0" t="n">
        <v>10.28</v>
      </c>
      <c r="U54" s="0" t="n">
        <v>4.7</v>
      </c>
      <c r="V54" s="0" t="n">
        <v>1554</v>
      </c>
      <c r="W54" s="0" t="n">
        <v>0.214</v>
      </c>
      <c r="X54" s="0" t="n">
        <v>0.98</v>
      </c>
      <c r="Z54" s="0" t="n">
        <v>4.7</v>
      </c>
      <c r="AA54" s="0" t="n">
        <v>9437</v>
      </c>
      <c r="AB54" s="0" t="n">
        <v>60.91</v>
      </c>
      <c r="AC54" s="0" t="n">
        <v>45.97</v>
      </c>
    </row>
    <row r="55" customFormat="false" ht="12.75" hidden="false" customHeight="false" outlineLevel="0" collapsed="false">
      <c r="A55" s="0" t="n">
        <v>4.835</v>
      </c>
      <c r="B55" s="0" t="n">
        <v>8988</v>
      </c>
      <c r="C55" s="0" t="n">
        <v>55.32</v>
      </c>
      <c r="D55" s="0" t="n">
        <v>43.83</v>
      </c>
      <c r="F55" s="0" t="n">
        <v>4.8</v>
      </c>
      <c r="G55" s="0" t="n">
        <v>8095</v>
      </c>
      <c r="H55" s="0" t="n">
        <v>29.8</v>
      </c>
      <c r="I55" s="0" t="n">
        <v>26.21</v>
      </c>
      <c r="K55" s="0" t="n">
        <v>4.8</v>
      </c>
      <c r="L55" s="0" t="n">
        <v>7134</v>
      </c>
      <c r="M55" s="0" t="n">
        <v>17.64</v>
      </c>
      <c r="N55" s="0" t="n">
        <v>17.61</v>
      </c>
      <c r="P55" s="0" t="n">
        <v>4.805</v>
      </c>
      <c r="Q55" s="0" t="n">
        <v>6013</v>
      </c>
      <c r="R55" s="0" t="n">
        <v>8.545</v>
      </c>
      <c r="S55" s="0" t="n">
        <v>10.12</v>
      </c>
      <c r="U55" s="0" t="n">
        <v>4.8</v>
      </c>
      <c r="V55" s="0" t="n">
        <v>1552</v>
      </c>
      <c r="W55" s="0" t="n">
        <v>0.215</v>
      </c>
      <c r="X55" s="0" t="n">
        <v>0.99</v>
      </c>
      <c r="Z55" s="0" t="n">
        <v>4.8</v>
      </c>
      <c r="AA55" s="0" t="n">
        <v>9469</v>
      </c>
      <c r="AB55" s="0" t="n">
        <v>61.16</v>
      </c>
      <c r="AC55" s="0" t="n">
        <v>45.99</v>
      </c>
    </row>
    <row r="56" customFormat="false" ht="12.75" hidden="false" customHeight="false" outlineLevel="0" collapsed="false">
      <c r="A56" s="0" t="n">
        <v>4.935</v>
      </c>
      <c r="B56" s="0" t="n">
        <v>8985</v>
      </c>
      <c r="C56" s="0" t="n">
        <v>55.33</v>
      </c>
      <c r="D56" s="0" t="n">
        <v>43.85</v>
      </c>
      <c r="F56" s="0" t="n">
        <v>4.9</v>
      </c>
      <c r="G56" s="0" t="n">
        <v>8090</v>
      </c>
      <c r="H56" s="0" t="n">
        <v>29.71</v>
      </c>
      <c r="I56" s="0" t="n">
        <v>26.15</v>
      </c>
      <c r="K56" s="0" t="n">
        <v>4.9</v>
      </c>
      <c r="L56" s="0" t="n">
        <v>7118</v>
      </c>
      <c r="M56" s="0" t="n">
        <v>17.54</v>
      </c>
      <c r="N56" s="0" t="n">
        <v>17.55</v>
      </c>
      <c r="P56" s="0" t="n">
        <v>4.905</v>
      </c>
      <c r="Q56" s="0" t="n">
        <v>5997</v>
      </c>
      <c r="R56" s="0" t="n">
        <v>8.43</v>
      </c>
      <c r="S56" s="0" t="n">
        <v>10.01</v>
      </c>
      <c r="U56" s="0" t="n">
        <v>4.9</v>
      </c>
      <c r="V56" s="0" t="n">
        <v>1555</v>
      </c>
      <c r="W56" s="0" t="n">
        <v>0.216</v>
      </c>
      <c r="X56" s="0" t="n">
        <v>0.99</v>
      </c>
      <c r="Z56" s="0" t="n">
        <v>4.9</v>
      </c>
      <c r="AA56" s="0" t="n">
        <v>9509</v>
      </c>
      <c r="AB56" s="0" t="n">
        <v>61.51</v>
      </c>
      <c r="AC56" s="0" t="n">
        <v>46.07</v>
      </c>
    </row>
    <row r="57" customFormat="false" ht="12.75" hidden="false" customHeight="false" outlineLevel="0" collapsed="false">
      <c r="A57" s="0" t="n">
        <v>5.035</v>
      </c>
      <c r="B57" s="0" t="n">
        <v>8977</v>
      </c>
      <c r="C57" s="0" t="n">
        <v>55.36</v>
      </c>
      <c r="D57" s="0" t="n">
        <v>43.91</v>
      </c>
      <c r="F57" s="0" t="n">
        <v>5</v>
      </c>
      <c r="G57" s="0" t="n">
        <v>8088</v>
      </c>
      <c r="H57" s="0" t="n">
        <v>29.6</v>
      </c>
      <c r="I57" s="0" t="n">
        <v>26.06</v>
      </c>
      <c r="K57" s="0" t="n">
        <v>5</v>
      </c>
      <c r="L57" s="0" t="n">
        <v>7097</v>
      </c>
      <c r="M57" s="0" t="n">
        <v>17.4</v>
      </c>
      <c r="N57" s="0" t="n">
        <v>17.46</v>
      </c>
      <c r="P57" s="0" t="n">
        <v>5.005</v>
      </c>
      <c r="Q57" s="0" t="n">
        <v>5984</v>
      </c>
      <c r="R57" s="0" t="n">
        <v>8.378</v>
      </c>
      <c r="S57" s="0" t="n">
        <v>9.97</v>
      </c>
      <c r="U57" s="0" t="n">
        <v>5</v>
      </c>
      <c r="V57" s="0" t="n">
        <v>1557</v>
      </c>
      <c r="W57" s="0" t="n">
        <v>0.214</v>
      </c>
      <c r="X57" s="0" t="n">
        <v>0.98</v>
      </c>
      <c r="Z57" s="0" t="n">
        <v>5</v>
      </c>
      <c r="AA57" s="0" t="n">
        <v>9553</v>
      </c>
      <c r="AB57" s="0" t="n">
        <v>62.02</v>
      </c>
      <c r="AC57" s="0" t="n">
        <v>46.23</v>
      </c>
    </row>
    <row r="58" customFormat="false" ht="12.75" hidden="false" customHeight="false" outlineLevel="0" collapsed="false">
      <c r="A58" s="0" t="n">
        <v>5.135</v>
      </c>
      <c r="B58" s="0" t="n">
        <v>8969</v>
      </c>
      <c r="C58" s="0" t="n">
        <v>55.39</v>
      </c>
      <c r="D58" s="0" t="n">
        <v>43.98</v>
      </c>
      <c r="F58" s="0" t="n">
        <v>5.1</v>
      </c>
      <c r="G58" s="0" t="n">
        <v>8090</v>
      </c>
      <c r="H58" s="0" t="n">
        <v>29.52</v>
      </c>
      <c r="I58" s="0" t="n">
        <v>25.98</v>
      </c>
      <c r="K58" s="0" t="n">
        <v>5.1</v>
      </c>
      <c r="L58" s="0" t="n">
        <v>7074</v>
      </c>
      <c r="M58" s="0" t="n">
        <v>17.25</v>
      </c>
      <c r="N58" s="0" t="n">
        <v>17.36</v>
      </c>
      <c r="P58" s="0" t="n">
        <v>5.105</v>
      </c>
      <c r="Q58" s="0" t="n">
        <v>5979</v>
      </c>
      <c r="R58" s="0" t="n">
        <v>8.396</v>
      </c>
      <c r="S58" s="0" t="n">
        <v>10</v>
      </c>
      <c r="U58" s="0" t="n">
        <v>5.1</v>
      </c>
      <c r="V58" s="0" t="n">
        <v>1557</v>
      </c>
      <c r="W58" s="0" t="n">
        <v>0.211</v>
      </c>
      <c r="X58" s="0" t="n">
        <v>0.96</v>
      </c>
      <c r="Z58" s="0" t="n">
        <v>5.1</v>
      </c>
      <c r="AA58" s="0" t="n">
        <v>9594</v>
      </c>
      <c r="AB58" s="0" t="n">
        <v>62.7</v>
      </c>
      <c r="AC58" s="0" t="n">
        <v>46.53</v>
      </c>
    </row>
    <row r="59" customFormat="false" ht="12.75" hidden="false" customHeight="false" outlineLevel="0" collapsed="false">
      <c r="A59" s="0" t="n">
        <v>5.275</v>
      </c>
      <c r="B59" s="0" t="n">
        <v>8967</v>
      </c>
      <c r="C59" s="0" t="n">
        <v>55.37</v>
      </c>
      <c r="D59" s="0" t="n">
        <v>43.97</v>
      </c>
      <c r="F59" s="0" t="n">
        <v>5.2</v>
      </c>
      <c r="G59" s="0" t="n">
        <v>8099</v>
      </c>
      <c r="H59" s="0" t="n">
        <v>29.49</v>
      </c>
      <c r="I59" s="0" t="n">
        <v>25.93</v>
      </c>
      <c r="K59" s="0" t="n">
        <v>5.2</v>
      </c>
      <c r="L59" s="0" t="n">
        <v>7056</v>
      </c>
      <c r="M59" s="0" t="n">
        <v>17.13</v>
      </c>
      <c r="N59" s="0" t="n">
        <v>17.28</v>
      </c>
      <c r="P59" s="0" t="n">
        <v>5.205</v>
      </c>
      <c r="Q59" s="0" t="n">
        <v>5978</v>
      </c>
      <c r="R59" s="0" t="n">
        <v>8.439</v>
      </c>
      <c r="S59" s="0" t="n">
        <v>10.05</v>
      </c>
      <c r="U59" s="0" t="n">
        <v>5.2</v>
      </c>
      <c r="V59" s="0" t="n">
        <v>1551</v>
      </c>
      <c r="W59" s="0" t="n">
        <v>0.208</v>
      </c>
      <c r="X59" s="0" t="n">
        <v>0.95</v>
      </c>
      <c r="Z59" s="0" t="n">
        <v>5.2</v>
      </c>
      <c r="AA59" s="0" t="n">
        <v>9619</v>
      </c>
      <c r="AB59" s="0" t="n">
        <v>63.42</v>
      </c>
      <c r="AC59" s="0" t="n">
        <v>46.94</v>
      </c>
    </row>
    <row r="60" customFormat="false" ht="12.75" hidden="false" customHeight="false" outlineLevel="0" collapsed="false">
      <c r="A60" s="0" t="n">
        <v>5.375</v>
      </c>
      <c r="B60" s="0" t="n">
        <v>8981</v>
      </c>
      <c r="C60" s="0" t="n">
        <v>55.4</v>
      </c>
      <c r="D60" s="0" t="n">
        <v>43.93</v>
      </c>
      <c r="F60" s="0" t="n">
        <v>5.3</v>
      </c>
      <c r="G60" s="0" t="n">
        <v>8106</v>
      </c>
      <c r="H60" s="0" t="n">
        <v>29.55</v>
      </c>
      <c r="I60" s="0" t="n">
        <v>25.96</v>
      </c>
      <c r="K60" s="0" t="n">
        <v>5.305</v>
      </c>
      <c r="L60" s="0" t="n">
        <v>7041</v>
      </c>
      <c r="M60" s="0" t="n">
        <v>17.02</v>
      </c>
      <c r="N60" s="0" t="n">
        <v>17.21</v>
      </c>
      <c r="P60" s="0" t="n">
        <v>5.315</v>
      </c>
      <c r="Q60" s="0" t="n">
        <v>5973</v>
      </c>
      <c r="R60" s="0" t="n">
        <v>8.48</v>
      </c>
      <c r="S60" s="0" t="n">
        <v>10.11</v>
      </c>
      <c r="U60" s="0" t="n">
        <v>5.3</v>
      </c>
      <c r="V60" s="0" t="n">
        <v>1544</v>
      </c>
      <c r="W60" s="0" t="n">
        <v>0.206</v>
      </c>
      <c r="X60" s="0" t="n">
        <v>0.95</v>
      </c>
      <c r="Z60" s="0" t="n">
        <v>5.3</v>
      </c>
      <c r="AA60" s="0" t="n">
        <v>9625</v>
      </c>
      <c r="AB60" s="0" t="n">
        <v>64.41</v>
      </c>
      <c r="AC60" s="0" t="n">
        <v>47.66</v>
      </c>
    </row>
    <row r="61" customFormat="false" ht="12.75" hidden="false" customHeight="false" outlineLevel="0" collapsed="false">
      <c r="A61" s="0" t="n">
        <v>5.475</v>
      </c>
      <c r="B61" s="0" t="n">
        <v>9001</v>
      </c>
      <c r="C61" s="0" t="n">
        <v>55.56</v>
      </c>
      <c r="D61" s="0" t="n">
        <v>43.96</v>
      </c>
      <c r="F61" s="0" t="n">
        <v>5.4</v>
      </c>
      <c r="G61" s="0" t="n">
        <v>8113</v>
      </c>
      <c r="H61" s="0" t="n">
        <v>29.69</v>
      </c>
      <c r="I61" s="0" t="n">
        <v>26.06</v>
      </c>
      <c r="K61" s="0" t="n">
        <v>5.405</v>
      </c>
      <c r="L61" s="0" t="n">
        <v>7037</v>
      </c>
      <c r="M61" s="0" t="n">
        <v>16.98</v>
      </c>
      <c r="N61" s="0" t="n">
        <v>17.19</v>
      </c>
      <c r="P61" s="0" t="n">
        <v>5.415</v>
      </c>
      <c r="Q61" s="0" t="n">
        <v>5963</v>
      </c>
      <c r="R61" s="0" t="n">
        <v>8.468</v>
      </c>
      <c r="S61" s="0" t="n">
        <v>10.11</v>
      </c>
      <c r="U61" s="0" t="n">
        <v>5.4</v>
      </c>
      <c r="V61" s="0" t="n">
        <v>1539</v>
      </c>
      <c r="W61" s="0" t="n">
        <v>0.207</v>
      </c>
      <c r="X61" s="0" t="n">
        <v>0.96</v>
      </c>
      <c r="Z61" s="0" t="n">
        <v>5.4</v>
      </c>
      <c r="AA61" s="0" t="n">
        <v>9599</v>
      </c>
      <c r="AB61" s="0" t="n">
        <v>65.1</v>
      </c>
      <c r="AC61" s="0" t="n">
        <v>48.3</v>
      </c>
    </row>
    <row r="62" customFormat="false" ht="12.75" hidden="false" customHeight="false" outlineLevel="0" collapsed="false">
      <c r="A62" s="0" t="n">
        <v>5.575</v>
      </c>
      <c r="B62" s="0" t="n">
        <v>9019</v>
      </c>
      <c r="C62" s="0" t="n">
        <v>55.83</v>
      </c>
      <c r="D62" s="0" t="n">
        <v>44.08</v>
      </c>
      <c r="F62" s="0" t="n">
        <v>5.5</v>
      </c>
      <c r="G62" s="0" t="n">
        <v>8114</v>
      </c>
      <c r="H62" s="0" t="n">
        <v>29.82</v>
      </c>
      <c r="I62" s="0" t="n">
        <v>26.17</v>
      </c>
      <c r="K62" s="0" t="n">
        <v>5.505</v>
      </c>
      <c r="L62" s="0" t="n">
        <v>7039</v>
      </c>
      <c r="M62" s="0" t="n">
        <v>17</v>
      </c>
      <c r="N62" s="0" t="n">
        <v>17.19</v>
      </c>
      <c r="P62" s="0" t="n">
        <v>5.515</v>
      </c>
      <c r="Q62" s="0" t="n">
        <v>5949</v>
      </c>
      <c r="R62" s="0" t="n">
        <v>8.406</v>
      </c>
      <c r="S62" s="0" t="n">
        <v>10.06</v>
      </c>
      <c r="U62" s="0" t="n">
        <v>5.5</v>
      </c>
      <c r="V62" s="0" t="n">
        <v>1539</v>
      </c>
      <c r="W62" s="0" t="n">
        <v>0.209</v>
      </c>
      <c r="X62" s="0" t="n">
        <v>0.97</v>
      </c>
      <c r="Z62" s="0" t="n">
        <v>5.5</v>
      </c>
      <c r="AA62" s="0" t="n">
        <v>9550</v>
      </c>
      <c r="AB62" s="0" t="n">
        <v>65.19</v>
      </c>
      <c r="AC62" s="0" t="n">
        <v>48.61</v>
      </c>
    </row>
    <row r="63" customFormat="false" ht="12.75" hidden="false" customHeight="false" outlineLevel="0" collapsed="false">
      <c r="A63" s="0" t="n">
        <v>5.675</v>
      </c>
      <c r="B63" s="0" t="n">
        <v>9028</v>
      </c>
      <c r="C63" s="0" t="n">
        <v>56.13</v>
      </c>
      <c r="D63" s="0" t="n">
        <v>44.27</v>
      </c>
      <c r="F63" s="0" t="n">
        <v>5.6</v>
      </c>
      <c r="G63" s="0" t="n">
        <v>8110</v>
      </c>
      <c r="H63" s="0" t="n">
        <v>29.86</v>
      </c>
      <c r="I63" s="0" t="n">
        <v>26.22</v>
      </c>
      <c r="K63" s="0" t="n">
        <v>5.605</v>
      </c>
      <c r="L63" s="0" t="n">
        <v>7045</v>
      </c>
      <c r="M63" s="0" t="n">
        <v>17.03</v>
      </c>
      <c r="N63" s="0" t="n">
        <v>17.21</v>
      </c>
      <c r="P63" s="0" t="n">
        <v>5.615</v>
      </c>
      <c r="Q63" s="0" t="n">
        <v>5938</v>
      </c>
      <c r="R63" s="0" t="n">
        <v>8.315</v>
      </c>
      <c r="S63" s="0" t="n">
        <v>9.97</v>
      </c>
      <c r="U63" s="0" t="n">
        <v>5.6</v>
      </c>
      <c r="V63" s="0" t="n">
        <v>1543</v>
      </c>
      <c r="W63" s="0" t="n">
        <v>0.211</v>
      </c>
      <c r="X63" s="0" t="n">
        <v>0.97</v>
      </c>
      <c r="Z63" s="0" t="n">
        <v>5.6</v>
      </c>
      <c r="AA63" s="0" t="n">
        <v>9494</v>
      </c>
      <c r="AB63" s="0" t="n">
        <v>64.56</v>
      </c>
      <c r="AC63" s="0" t="n">
        <v>48.42</v>
      </c>
    </row>
    <row r="64" customFormat="false" ht="12.75" hidden="false" customHeight="false" outlineLevel="0" collapsed="false">
      <c r="A64" s="0" t="n">
        <v>5.775</v>
      </c>
      <c r="B64" s="0" t="n">
        <v>9030</v>
      </c>
      <c r="C64" s="0" t="n">
        <v>56.34</v>
      </c>
      <c r="D64" s="0" t="n">
        <v>44.43</v>
      </c>
      <c r="F64" s="0" t="n">
        <v>5.7</v>
      </c>
      <c r="G64" s="0" t="n">
        <v>8105</v>
      </c>
      <c r="H64" s="0" t="n">
        <v>29.8</v>
      </c>
      <c r="I64" s="0" t="n">
        <v>26.18</v>
      </c>
      <c r="K64" s="0" t="n">
        <v>5.705</v>
      </c>
      <c r="L64" s="0" t="n">
        <v>7051</v>
      </c>
      <c r="M64" s="0" t="n">
        <v>17.05</v>
      </c>
      <c r="N64" s="0" t="n">
        <v>17.22</v>
      </c>
      <c r="P64" s="0" t="n">
        <v>5.715</v>
      </c>
      <c r="Q64" s="0" t="n">
        <v>5938</v>
      </c>
      <c r="R64" s="0" t="n">
        <v>8.221</v>
      </c>
      <c r="S64" s="0" t="n">
        <v>9.86</v>
      </c>
      <c r="U64" s="0" t="n">
        <v>5.7</v>
      </c>
      <c r="V64" s="0" t="n">
        <v>1547</v>
      </c>
      <c r="W64" s="0" t="n">
        <v>0.211</v>
      </c>
      <c r="X64" s="0" t="n">
        <v>0.97</v>
      </c>
      <c r="Z64" s="0" t="n">
        <v>5.7</v>
      </c>
      <c r="AA64" s="0" t="n">
        <v>9452</v>
      </c>
      <c r="AB64" s="0" t="n">
        <v>63.43</v>
      </c>
      <c r="AC64" s="0" t="n">
        <v>47.79</v>
      </c>
    </row>
    <row r="65" customFormat="false" ht="12.75" hidden="false" customHeight="false" outlineLevel="0" collapsed="false">
      <c r="A65" s="0" t="n">
        <v>5.875</v>
      </c>
      <c r="B65" s="0" t="n">
        <v>9033</v>
      </c>
      <c r="C65" s="0" t="n">
        <v>56.4</v>
      </c>
      <c r="D65" s="0" t="n">
        <v>44.46</v>
      </c>
      <c r="F65" s="0" t="n">
        <v>5.8</v>
      </c>
      <c r="G65" s="0" t="n">
        <v>8103</v>
      </c>
      <c r="H65" s="0" t="n">
        <v>29.68</v>
      </c>
      <c r="I65" s="0" t="n">
        <v>26.08</v>
      </c>
      <c r="K65" s="0" t="n">
        <v>5.805</v>
      </c>
      <c r="L65" s="0" t="n">
        <v>7057</v>
      </c>
      <c r="M65" s="0" t="n">
        <v>17.07</v>
      </c>
      <c r="N65" s="0" t="n">
        <v>17.23</v>
      </c>
      <c r="P65" s="0" t="n">
        <v>5.815</v>
      </c>
      <c r="Q65" s="0" t="n">
        <v>5951</v>
      </c>
      <c r="R65" s="0" t="n">
        <v>8.127</v>
      </c>
      <c r="S65" s="0" t="n">
        <v>9.72</v>
      </c>
      <c r="U65" s="0" t="n">
        <v>5.8</v>
      </c>
      <c r="V65" s="0" t="n">
        <v>1550</v>
      </c>
      <c r="W65" s="0" t="n">
        <v>0.21</v>
      </c>
      <c r="X65" s="0" t="n">
        <v>0.97</v>
      </c>
      <c r="Z65" s="0" t="n">
        <v>5.8</v>
      </c>
      <c r="AA65" s="0" t="n">
        <v>9440</v>
      </c>
      <c r="AB65" s="0" t="n">
        <v>62.24</v>
      </c>
      <c r="AC65" s="0" t="n">
        <v>46.95</v>
      </c>
    </row>
    <row r="66" customFormat="false" ht="12.75" hidden="false" customHeight="false" outlineLevel="0" collapsed="false">
      <c r="A66" s="0" t="n">
        <v>5.975</v>
      </c>
      <c r="B66" s="0" t="n">
        <v>9036</v>
      </c>
      <c r="C66" s="0" t="n">
        <v>56.47</v>
      </c>
      <c r="D66" s="0" t="n">
        <v>44.5</v>
      </c>
      <c r="F66" s="0" t="n">
        <v>5.9</v>
      </c>
      <c r="G66" s="0" t="n">
        <v>8106</v>
      </c>
      <c r="H66" s="0" t="n">
        <v>29.62</v>
      </c>
      <c r="I66" s="0" t="n">
        <v>26.02</v>
      </c>
      <c r="K66" s="0" t="n">
        <v>5.905</v>
      </c>
      <c r="L66" s="0" t="n">
        <v>7062</v>
      </c>
      <c r="M66" s="0" t="n">
        <v>17.09</v>
      </c>
      <c r="N66" s="0" t="n">
        <v>17.23</v>
      </c>
      <c r="P66" s="0" t="n">
        <v>5.915</v>
      </c>
      <c r="Q66" s="0" t="n">
        <v>5975</v>
      </c>
      <c r="R66" s="0" t="n">
        <v>8.038</v>
      </c>
      <c r="S66" s="0" t="n">
        <v>9.58</v>
      </c>
      <c r="U66" s="0" t="n">
        <v>5.9</v>
      </c>
      <c r="V66" s="0" t="n">
        <v>1549</v>
      </c>
      <c r="W66" s="0" t="n">
        <v>0.208</v>
      </c>
      <c r="X66" s="0" t="n">
        <v>0.96</v>
      </c>
      <c r="Z66" s="0" t="n">
        <v>5.9</v>
      </c>
      <c r="AA66" s="0" t="n">
        <v>9461</v>
      </c>
      <c r="AB66" s="0" t="n">
        <v>61.56</v>
      </c>
      <c r="AC66" s="0" t="n">
        <v>46.33</v>
      </c>
    </row>
    <row r="67" customFormat="false" ht="12.75" hidden="false" customHeight="false" outlineLevel="0" collapsed="false">
      <c r="A67" s="0" t="n">
        <v>6.075</v>
      </c>
      <c r="B67" s="0" t="n">
        <v>9037</v>
      </c>
      <c r="C67" s="0" t="n">
        <v>56.58</v>
      </c>
      <c r="D67" s="0" t="n">
        <v>44.58</v>
      </c>
      <c r="F67" s="0" t="n">
        <v>6</v>
      </c>
      <c r="G67" s="0" t="n">
        <v>8112</v>
      </c>
      <c r="H67" s="0" t="n">
        <v>29.66</v>
      </c>
      <c r="I67" s="0" t="n">
        <v>26.04</v>
      </c>
      <c r="K67" s="0" t="n">
        <v>6.005</v>
      </c>
      <c r="L67" s="0" t="n">
        <v>7067</v>
      </c>
      <c r="M67" s="0" t="n">
        <v>17.09</v>
      </c>
      <c r="N67" s="0" t="n">
        <v>17.22</v>
      </c>
      <c r="P67" s="0" t="n">
        <v>6.015</v>
      </c>
      <c r="Q67" s="0" t="n">
        <v>6006</v>
      </c>
      <c r="R67" s="0" t="n">
        <v>7.953</v>
      </c>
      <c r="S67" s="0" t="n">
        <v>9.43</v>
      </c>
      <c r="U67" s="0" t="n">
        <v>6</v>
      </c>
      <c r="V67" s="0" t="n">
        <v>1548</v>
      </c>
      <c r="W67" s="0" t="n">
        <v>0.208</v>
      </c>
      <c r="X67" s="0" t="n">
        <v>0.96</v>
      </c>
      <c r="Z67" s="0" t="n">
        <v>6</v>
      </c>
      <c r="AA67" s="0" t="n">
        <v>9502</v>
      </c>
      <c r="AB67" s="0" t="n">
        <v>61.54</v>
      </c>
      <c r="AC67" s="0" t="n">
        <v>46.12</v>
      </c>
    </row>
    <row r="68" customFormat="false" ht="12.75" hidden="false" customHeight="false" outlineLevel="0" collapsed="false">
      <c r="A68" s="0" t="n">
        <v>6.175</v>
      </c>
      <c r="B68" s="0" t="n">
        <v>9030</v>
      </c>
      <c r="C68" s="0" t="n">
        <v>56.67</v>
      </c>
      <c r="D68" s="0" t="n">
        <v>44.69</v>
      </c>
      <c r="F68" s="0" t="n">
        <v>6.1</v>
      </c>
      <c r="G68" s="0" t="n">
        <v>8116</v>
      </c>
      <c r="H68" s="0" t="n">
        <v>29.81</v>
      </c>
      <c r="I68" s="0" t="n">
        <v>26.16</v>
      </c>
      <c r="K68" s="0" t="n">
        <v>6.105</v>
      </c>
      <c r="L68" s="0" t="n">
        <v>7072</v>
      </c>
      <c r="M68" s="0" t="n">
        <v>17.1</v>
      </c>
      <c r="N68" s="0" t="n">
        <v>17.22</v>
      </c>
      <c r="P68" s="0" t="n">
        <v>6.115</v>
      </c>
      <c r="Q68" s="0" t="n">
        <v>6038</v>
      </c>
      <c r="R68" s="0" t="n">
        <v>7.887</v>
      </c>
      <c r="S68" s="0" t="n">
        <v>9.3</v>
      </c>
      <c r="U68" s="0" t="n">
        <v>6.1</v>
      </c>
      <c r="V68" s="0" t="n">
        <v>1547</v>
      </c>
      <c r="W68" s="0" t="n">
        <v>0.208</v>
      </c>
      <c r="X68" s="0" t="n">
        <v>0.96</v>
      </c>
      <c r="Z68" s="0" t="n">
        <v>6.1</v>
      </c>
      <c r="AA68" s="0" t="n">
        <v>9550</v>
      </c>
      <c r="AB68" s="0" t="n">
        <v>62</v>
      </c>
      <c r="AC68" s="0" t="n">
        <v>46.23</v>
      </c>
    </row>
    <row r="69" customFormat="false" ht="12.75" hidden="false" customHeight="false" outlineLevel="0" collapsed="false">
      <c r="A69" s="0" t="n">
        <v>6.275</v>
      </c>
      <c r="B69" s="0" t="n">
        <v>9012</v>
      </c>
      <c r="C69" s="0" t="n">
        <v>56.64</v>
      </c>
      <c r="D69" s="0" t="n">
        <v>44.75</v>
      </c>
      <c r="F69" s="0" t="n">
        <v>6.2</v>
      </c>
      <c r="G69" s="0" t="n">
        <v>8113</v>
      </c>
      <c r="H69" s="0" t="n">
        <v>29.96</v>
      </c>
      <c r="I69" s="0" t="n">
        <v>26.3</v>
      </c>
      <c r="K69" s="0" t="n">
        <v>6.205</v>
      </c>
      <c r="L69" s="0" t="n">
        <v>7075</v>
      </c>
      <c r="M69" s="0" t="n">
        <v>17.09</v>
      </c>
      <c r="N69" s="0" t="n">
        <v>17.2</v>
      </c>
      <c r="P69" s="0" t="n">
        <v>6.225</v>
      </c>
      <c r="Q69" s="0" t="n">
        <v>6069</v>
      </c>
      <c r="R69" s="0" t="n">
        <v>7.848</v>
      </c>
      <c r="S69" s="0" t="n">
        <v>9.21</v>
      </c>
      <c r="U69" s="0" t="n">
        <v>6.2</v>
      </c>
      <c r="V69" s="0" t="n">
        <v>1548</v>
      </c>
      <c r="W69" s="0" t="n">
        <v>0.21</v>
      </c>
      <c r="X69" s="0" t="n">
        <v>0.96</v>
      </c>
      <c r="Z69" s="0" t="n">
        <v>6.2</v>
      </c>
      <c r="AA69" s="0" t="n">
        <v>9592</v>
      </c>
      <c r="AB69" s="0" t="n">
        <v>62.76</v>
      </c>
      <c r="AC69" s="0" t="n">
        <v>46.59</v>
      </c>
    </row>
    <row r="70" customFormat="false" ht="12.75" hidden="false" customHeight="false" outlineLevel="0" collapsed="false">
      <c r="A70" s="0" t="n">
        <v>6.375</v>
      </c>
      <c r="B70" s="0" t="n">
        <v>8991</v>
      </c>
      <c r="C70" s="0" t="n">
        <v>56.35</v>
      </c>
      <c r="D70" s="0" t="n">
        <v>44.63</v>
      </c>
      <c r="F70" s="0" t="n">
        <v>6.3</v>
      </c>
      <c r="G70" s="0" t="n">
        <v>8103</v>
      </c>
      <c r="H70" s="0" t="n">
        <v>30</v>
      </c>
      <c r="I70" s="0" t="n">
        <v>26.36</v>
      </c>
      <c r="K70" s="0" t="n">
        <v>6.305</v>
      </c>
      <c r="L70" s="0" t="n">
        <v>7077</v>
      </c>
      <c r="M70" s="0" t="n">
        <v>17.09</v>
      </c>
      <c r="N70" s="0" t="n">
        <v>17.2</v>
      </c>
      <c r="P70" s="0" t="n">
        <v>6.325</v>
      </c>
      <c r="Q70" s="0" t="n">
        <v>6090</v>
      </c>
      <c r="R70" s="0" t="n">
        <v>7.859</v>
      </c>
      <c r="S70" s="0" t="n">
        <v>9.19</v>
      </c>
      <c r="U70" s="0" t="n">
        <v>6.3</v>
      </c>
      <c r="V70" s="0" t="n">
        <v>1551</v>
      </c>
      <c r="W70" s="0" t="n">
        <v>0.211</v>
      </c>
      <c r="X70" s="0" t="n">
        <v>0.97</v>
      </c>
      <c r="Z70" s="0" t="n">
        <v>6.3</v>
      </c>
      <c r="AA70" s="0" t="n">
        <v>9620</v>
      </c>
      <c r="AB70" s="0" t="n">
        <v>63.59</v>
      </c>
      <c r="AC70" s="0" t="n">
        <v>47.07</v>
      </c>
    </row>
    <row r="71" customFormat="false" ht="12.75" hidden="false" customHeight="false" outlineLevel="0" collapsed="false">
      <c r="A71" s="0" t="n">
        <v>6.475</v>
      </c>
      <c r="B71" s="0" t="n">
        <v>8981</v>
      </c>
      <c r="C71" s="0" t="n">
        <v>55.95</v>
      </c>
      <c r="D71" s="0" t="n">
        <v>44.36</v>
      </c>
      <c r="F71" s="0" t="n">
        <v>6.4</v>
      </c>
      <c r="G71" s="0" t="n">
        <v>8090</v>
      </c>
      <c r="H71" s="0" t="n">
        <v>29.9</v>
      </c>
      <c r="I71" s="0" t="n">
        <v>26.32</v>
      </c>
      <c r="K71" s="0" t="n">
        <v>6.405</v>
      </c>
      <c r="L71" s="0" t="n">
        <v>7079</v>
      </c>
      <c r="M71" s="0" t="n">
        <v>17.09</v>
      </c>
      <c r="N71" s="0" t="n">
        <v>17.19</v>
      </c>
      <c r="P71" s="0" t="n">
        <v>6.425</v>
      </c>
      <c r="Q71" s="0" t="n">
        <v>6103</v>
      </c>
      <c r="R71" s="0" t="n">
        <v>7.894</v>
      </c>
      <c r="S71" s="0" t="n">
        <v>9.21</v>
      </c>
      <c r="U71" s="0" t="n">
        <v>6.4</v>
      </c>
      <c r="V71" s="0" t="n">
        <v>1554</v>
      </c>
      <c r="W71" s="0" t="n">
        <v>0.213</v>
      </c>
      <c r="X71" s="0" t="n">
        <v>0.97</v>
      </c>
      <c r="Z71" s="0" t="n">
        <v>6.4</v>
      </c>
      <c r="AA71" s="0" t="n">
        <v>9629</v>
      </c>
      <c r="AB71" s="0" t="n">
        <v>64.35</v>
      </c>
      <c r="AC71" s="0" t="n">
        <v>47.59</v>
      </c>
    </row>
    <row r="72" customFormat="false" ht="12.75" hidden="false" customHeight="false" outlineLevel="0" collapsed="false">
      <c r="A72" s="0" t="n">
        <v>6.575</v>
      </c>
      <c r="B72" s="0" t="n">
        <v>8984</v>
      </c>
      <c r="C72" s="0" t="n">
        <v>55.64</v>
      </c>
      <c r="D72" s="0" t="n">
        <v>44.1</v>
      </c>
      <c r="F72" s="0" t="n">
        <v>6.5</v>
      </c>
      <c r="G72" s="0" t="n">
        <v>8080</v>
      </c>
      <c r="H72" s="0" t="n">
        <v>29.68</v>
      </c>
      <c r="I72" s="0" t="n">
        <v>26.16</v>
      </c>
      <c r="K72" s="0" t="n">
        <v>6.505</v>
      </c>
      <c r="L72" s="0" t="n">
        <v>7083</v>
      </c>
      <c r="M72" s="0" t="n">
        <v>17.09</v>
      </c>
      <c r="N72" s="0" t="n">
        <v>17.18</v>
      </c>
      <c r="P72" s="0" t="n">
        <v>6.525</v>
      </c>
      <c r="Q72" s="0" t="n">
        <v>6109</v>
      </c>
      <c r="R72" s="0" t="n">
        <v>7.927</v>
      </c>
      <c r="S72" s="0" t="n">
        <v>9.24</v>
      </c>
      <c r="U72" s="0" t="n">
        <v>6.5</v>
      </c>
      <c r="V72" s="0" t="n">
        <v>1556</v>
      </c>
      <c r="W72" s="0" t="n">
        <v>0.214</v>
      </c>
      <c r="X72" s="0" t="n">
        <v>0.98</v>
      </c>
      <c r="Z72" s="0" t="n">
        <v>6.5</v>
      </c>
      <c r="AA72" s="0" t="n">
        <v>9616</v>
      </c>
      <c r="AB72" s="0" t="n">
        <v>65</v>
      </c>
      <c r="AC72" s="0" t="n">
        <v>48.13</v>
      </c>
    </row>
    <row r="73" customFormat="false" ht="12.75" hidden="false" customHeight="false" outlineLevel="0" collapsed="false">
      <c r="A73" s="0" t="n">
        <v>6.675</v>
      </c>
      <c r="B73" s="0" t="n">
        <v>8996</v>
      </c>
      <c r="C73" s="0" t="n">
        <v>55.48</v>
      </c>
      <c r="D73" s="0" t="n">
        <v>43.92</v>
      </c>
      <c r="F73" s="0" t="n">
        <v>6.6</v>
      </c>
      <c r="G73" s="0" t="n">
        <v>8078</v>
      </c>
      <c r="H73" s="0" t="n">
        <v>29.46</v>
      </c>
      <c r="I73" s="0" t="n">
        <v>25.96</v>
      </c>
      <c r="K73" s="0" t="n">
        <v>6.605</v>
      </c>
      <c r="L73" s="0" t="n">
        <v>7091</v>
      </c>
      <c r="M73" s="0" t="n">
        <v>17.1</v>
      </c>
      <c r="N73" s="0" t="n">
        <v>17.17</v>
      </c>
      <c r="P73" s="0" t="n">
        <v>6.625</v>
      </c>
      <c r="Q73" s="0" t="n">
        <v>6113</v>
      </c>
      <c r="R73" s="0" t="n">
        <v>7.966</v>
      </c>
      <c r="S73" s="0" t="n">
        <v>9.28</v>
      </c>
      <c r="U73" s="0" t="n">
        <v>6.6</v>
      </c>
      <c r="V73" s="0" t="n">
        <v>1558</v>
      </c>
      <c r="W73" s="0" t="n">
        <v>0.214</v>
      </c>
      <c r="X73" s="0" t="n">
        <v>0.98</v>
      </c>
      <c r="Z73" s="0" t="n">
        <v>6.6</v>
      </c>
      <c r="AA73" s="0" t="n">
        <v>9577</v>
      </c>
      <c r="AB73" s="0" t="n">
        <v>65.29</v>
      </c>
      <c r="AC73" s="0" t="n">
        <v>48.55</v>
      </c>
    </row>
    <row r="74" customFormat="false" ht="12.75" hidden="false" customHeight="false" outlineLevel="0" collapsed="false">
      <c r="A74" s="0" t="n">
        <v>6.79</v>
      </c>
      <c r="B74" s="0" t="n">
        <v>9008</v>
      </c>
      <c r="C74" s="0" t="n">
        <v>55.44</v>
      </c>
      <c r="D74" s="0" t="n">
        <v>43.83</v>
      </c>
      <c r="F74" s="0" t="n">
        <v>6.7</v>
      </c>
      <c r="G74" s="0" t="n">
        <v>8084</v>
      </c>
      <c r="H74" s="0" t="n">
        <v>29.31</v>
      </c>
      <c r="I74" s="0" t="n">
        <v>25.81</v>
      </c>
      <c r="K74" s="0" t="n">
        <v>6.705</v>
      </c>
      <c r="L74" s="0" t="n">
        <v>7105</v>
      </c>
      <c r="M74" s="0" t="n">
        <v>17.14</v>
      </c>
      <c r="N74" s="0" t="n">
        <v>17.18</v>
      </c>
      <c r="P74" s="0" t="n">
        <v>6.725</v>
      </c>
      <c r="Q74" s="0" t="n">
        <v>6117</v>
      </c>
      <c r="R74" s="0" t="n">
        <v>7.99</v>
      </c>
      <c r="S74" s="0" t="n">
        <v>9.3</v>
      </c>
      <c r="U74" s="0" t="n">
        <v>6.7</v>
      </c>
      <c r="V74" s="0" t="n">
        <v>1559</v>
      </c>
      <c r="W74" s="0" t="n">
        <v>0.214</v>
      </c>
      <c r="X74" s="0" t="n">
        <v>0.98</v>
      </c>
      <c r="Z74" s="0" t="n">
        <v>6.7</v>
      </c>
      <c r="AA74" s="0" t="n">
        <v>9518</v>
      </c>
      <c r="AB74" s="0" t="n">
        <v>65.07</v>
      </c>
      <c r="AC74" s="0" t="n">
        <v>48.68</v>
      </c>
    </row>
    <row r="75" customFormat="false" ht="12.75" hidden="false" customHeight="false" outlineLevel="0" collapsed="false">
      <c r="A75" s="0" t="n">
        <v>6.89</v>
      </c>
      <c r="B75" s="0" t="n">
        <v>9013</v>
      </c>
      <c r="C75" s="0" t="n">
        <v>55.43</v>
      </c>
      <c r="D75" s="0" t="n">
        <v>43.79</v>
      </c>
      <c r="F75" s="0" t="n">
        <v>6.8</v>
      </c>
      <c r="G75" s="0" t="n">
        <v>8096</v>
      </c>
      <c r="H75" s="0" t="n">
        <v>29.27</v>
      </c>
      <c r="I75" s="0" t="n">
        <v>25.74</v>
      </c>
      <c r="K75" s="0" t="n">
        <v>6.805</v>
      </c>
      <c r="L75" s="0" t="n">
        <v>7126</v>
      </c>
      <c r="M75" s="0" t="n">
        <v>17.22</v>
      </c>
      <c r="N75" s="0" t="n">
        <v>17.21</v>
      </c>
      <c r="P75" s="0" t="n">
        <v>6.825</v>
      </c>
      <c r="Q75" s="0" t="n">
        <v>6123</v>
      </c>
      <c r="R75" s="0" t="n">
        <v>8.016</v>
      </c>
      <c r="S75" s="0" t="n">
        <v>9.32</v>
      </c>
      <c r="U75" s="0" t="n">
        <v>6.8</v>
      </c>
      <c r="V75" s="0" t="n">
        <v>1559</v>
      </c>
      <c r="W75" s="0" t="n">
        <v>0.214</v>
      </c>
      <c r="X75" s="0" t="n">
        <v>0.98</v>
      </c>
      <c r="Z75" s="0" t="n">
        <v>6.8</v>
      </c>
      <c r="AA75" s="0" t="n">
        <v>9454</v>
      </c>
      <c r="AB75" s="0" t="n">
        <v>64.38</v>
      </c>
      <c r="AC75" s="0" t="n">
        <v>48.49</v>
      </c>
    </row>
    <row r="76" customFormat="false" ht="12.75" hidden="false" customHeight="false" outlineLevel="0" collapsed="false">
      <c r="A76" s="0" t="n">
        <v>6.99</v>
      </c>
      <c r="B76" s="0" t="n">
        <v>9017</v>
      </c>
      <c r="C76" s="0" t="n">
        <v>55.48</v>
      </c>
      <c r="D76" s="0" t="n">
        <v>43.81</v>
      </c>
      <c r="F76" s="0" t="n">
        <v>6.9</v>
      </c>
      <c r="G76" s="0" t="n">
        <v>8107</v>
      </c>
      <c r="H76" s="0" t="n">
        <v>29.33</v>
      </c>
      <c r="I76" s="0" t="n">
        <v>25.76</v>
      </c>
      <c r="K76" s="0" t="n">
        <v>6.905</v>
      </c>
      <c r="L76" s="0" t="n">
        <v>7152</v>
      </c>
      <c r="M76" s="0" t="n">
        <v>17.36</v>
      </c>
      <c r="N76" s="0" t="n">
        <v>17.28</v>
      </c>
      <c r="P76" s="0" t="n">
        <v>6.925</v>
      </c>
      <c r="Q76" s="0" t="n">
        <v>6131</v>
      </c>
      <c r="R76" s="0" t="n">
        <v>8.044</v>
      </c>
      <c r="S76" s="0" t="n">
        <v>9.34</v>
      </c>
      <c r="U76" s="0" t="n">
        <v>6.9</v>
      </c>
      <c r="V76" s="0" t="n">
        <v>1558</v>
      </c>
      <c r="W76" s="0" t="n">
        <v>0.214</v>
      </c>
      <c r="X76" s="0" t="n">
        <v>0.98</v>
      </c>
      <c r="Z76" s="0" t="n">
        <v>6.9</v>
      </c>
      <c r="AA76" s="0" t="n">
        <v>9397</v>
      </c>
      <c r="AB76" s="0" t="n">
        <v>63.38</v>
      </c>
      <c r="AC76" s="0" t="n">
        <v>48.03</v>
      </c>
    </row>
    <row r="77" customFormat="false" ht="12.75" hidden="false" customHeight="false" outlineLevel="0" collapsed="false">
      <c r="A77" s="0" t="n">
        <v>7.09</v>
      </c>
      <c r="B77" s="0" t="n">
        <v>9020</v>
      </c>
      <c r="C77" s="0" t="n">
        <v>55.67</v>
      </c>
      <c r="D77" s="0" t="n">
        <v>43.95</v>
      </c>
      <c r="F77" s="0" t="n">
        <v>7</v>
      </c>
      <c r="G77" s="0" t="n">
        <v>8113</v>
      </c>
      <c r="H77" s="0" t="n">
        <v>29.45</v>
      </c>
      <c r="I77" s="0" t="n">
        <v>25.85</v>
      </c>
      <c r="K77" s="0" t="n">
        <v>7.005</v>
      </c>
      <c r="L77" s="0" t="n">
        <v>7179</v>
      </c>
      <c r="M77" s="0" t="n">
        <v>17.52</v>
      </c>
      <c r="N77" s="0" t="n">
        <v>17.37</v>
      </c>
      <c r="P77" s="0" t="n">
        <v>7.025</v>
      </c>
      <c r="Q77" s="0" t="n">
        <v>6140</v>
      </c>
      <c r="R77" s="0" t="n">
        <v>8.051</v>
      </c>
      <c r="S77" s="0" t="n">
        <v>9.34</v>
      </c>
      <c r="U77" s="0" t="n">
        <v>7</v>
      </c>
      <c r="V77" s="0" t="n">
        <v>1558</v>
      </c>
      <c r="W77" s="0" t="n">
        <v>0.216</v>
      </c>
      <c r="X77" s="0" t="n">
        <v>0.99</v>
      </c>
      <c r="Z77" s="0" t="n">
        <v>7</v>
      </c>
      <c r="AA77" s="0" t="n">
        <v>9357</v>
      </c>
      <c r="AB77" s="0" t="n">
        <v>62.33</v>
      </c>
      <c r="AC77" s="0" t="n">
        <v>47.44</v>
      </c>
    </row>
    <row r="78" customFormat="false" ht="12.75" hidden="false" customHeight="false" outlineLevel="0" collapsed="false">
      <c r="A78" s="0" t="n">
        <v>7.19</v>
      </c>
      <c r="B78" s="0" t="n">
        <v>9021</v>
      </c>
      <c r="C78" s="0" t="n">
        <v>55.95</v>
      </c>
      <c r="D78" s="0" t="n">
        <v>44.16</v>
      </c>
      <c r="F78" s="0" t="n">
        <v>7.1</v>
      </c>
      <c r="G78" s="0" t="n">
        <v>8116</v>
      </c>
      <c r="H78" s="0" t="n">
        <v>29.59</v>
      </c>
      <c r="I78" s="0" t="n">
        <v>25.97</v>
      </c>
      <c r="K78" s="0" t="n">
        <v>7.105</v>
      </c>
      <c r="L78" s="0" t="n">
        <v>7200</v>
      </c>
      <c r="M78" s="0" t="n">
        <v>17.66</v>
      </c>
      <c r="N78" s="0" t="n">
        <v>17.47</v>
      </c>
      <c r="P78" s="0" t="n">
        <v>7.125</v>
      </c>
      <c r="Q78" s="0" t="n">
        <v>6150</v>
      </c>
      <c r="R78" s="0" t="n">
        <v>8.045</v>
      </c>
      <c r="S78" s="0" t="n">
        <v>9.32</v>
      </c>
      <c r="U78" s="0" t="n">
        <v>7.1</v>
      </c>
      <c r="V78" s="0" t="n">
        <v>1561</v>
      </c>
      <c r="W78" s="0" t="n">
        <v>0.218</v>
      </c>
      <c r="X78" s="0" t="n">
        <v>0.99</v>
      </c>
      <c r="Z78" s="0" t="n">
        <v>7.1</v>
      </c>
      <c r="AA78" s="0" t="n">
        <v>9330</v>
      </c>
      <c r="AB78" s="0" t="n">
        <v>61.44</v>
      </c>
      <c r="AC78" s="0" t="n">
        <v>46.89</v>
      </c>
    </row>
    <row r="79" customFormat="false" ht="12.75" hidden="false" customHeight="false" outlineLevel="0" collapsed="false">
      <c r="A79" s="0" t="n">
        <v>7.29</v>
      </c>
      <c r="B79" s="0" t="n">
        <v>9017</v>
      </c>
      <c r="C79" s="0" t="n">
        <v>56.14</v>
      </c>
      <c r="D79" s="0" t="n">
        <v>44.33</v>
      </c>
      <c r="F79" s="0" t="n">
        <v>7.2</v>
      </c>
      <c r="G79" s="0" t="n">
        <v>8115</v>
      </c>
      <c r="H79" s="0" t="n">
        <v>29.72</v>
      </c>
      <c r="I79" s="0" t="n">
        <v>26.08</v>
      </c>
      <c r="K79" s="0" t="n">
        <v>7.205</v>
      </c>
      <c r="L79" s="0" t="n">
        <v>7212</v>
      </c>
      <c r="M79" s="0" t="n">
        <v>17.76</v>
      </c>
      <c r="N79" s="0" t="n">
        <v>17.54</v>
      </c>
      <c r="P79" s="0" t="n">
        <v>7.225</v>
      </c>
      <c r="Q79" s="0" t="n">
        <v>6157</v>
      </c>
      <c r="R79" s="0" t="n">
        <v>8.019</v>
      </c>
      <c r="S79" s="0" t="n">
        <v>9.27</v>
      </c>
      <c r="U79" s="0" t="n">
        <v>7.2</v>
      </c>
      <c r="V79" s="0" t="n">
        <v>1565</v>
      </c>
      <c r="W79" s="0" t="n">
        <v>0.219</v>
      </c>
      <c r="X79" s="0" t="n">
        <v>0.99</v>
      </c>
      <c r="Z79" s="0" t="n">
        <v>7.2</v>
      </c>
      <c r="AA79" s="0" t="n">
        <v>9310</v>
      </c>
      <c r="AB79" s="0" t="n">
        <v>60.78</v>
      </c>
      <c r="AC79" s="0" t="n">
        <v>46.49</v>
      </c>
    </row>
    <row r="80" customFormat="false" ht="12.75" hidden="false" customHeight="false" outlineLevel="0" collapsed="false">
      <c r="A80" s="0" t="n">
        <v>7.39</v>
      </c>
      <c r="B80" s="0" t="n">
        <v>9009</v>
      </c>
      <c r="C80" s="0" t="n">
        <v>56.08</v>
      </c>
      <c r="D80" s="0" t="n">
        <v>44.33</v>
      </c>
      <c r="F80" s="0" t="n">
        <v>7.3</v>
      </c>
      <c r="G80" s="0" t="n">
        <v>8111</v>
      </c>
      <c r="H80" s="0" t="n">
        <v>29.82</v>
      </c>
      <c r="I80" s="0" t="n">
        <v>26.18</v>
      </c>
      <c r="K80" s="0" t="n">
        <v>7.305</v>
      </c>
      <c r="L80" s="0" t="n">
        <v>7213</v>
      </c>
      <c r="M80" s="0" t="n">
        <v>17.81</v>
      </c>
      <c r="N80" s="0" t="n">
        <v>17.58</v>
      </c>
      <c r="P80" s="0" t="n">
        <v>7.325</v>
      </c>
      <c r="Q80" s="0" t="n">
        <v>6164</v>
      </c>
      <c r="R80" s="0" t="n">
        <v>7.988</v>
      </c>
      <c r="S80" s="0" t="n">
        <v>9.23</v>
      </c>
      <c r="U80" s="0" t="n">
        <v>7.3</v>
      </c>
      <c r="V80" s="0" t="n">
        <v>1570</v>
      </c>
      <c r="W80" s="0" t="n">
        <v>0.218</v>
      </c>
      <c r="X80" s="0" t="n">
        <v>0.99</v>
      </c>
      <c r="Z80" s="0" t="n">
        <v>7.3</v>
      </c>
      <c r="AA80" s="0" t="n">
        <v>9293</v>
      </c>
      <c r="AB80" s="0" t="n">
        <v>60.25</v>
      </c>
      <c r="AC80" s="0" t="n">
        <v>46.17</v>
      </c>
    </row>
    <row r="81" customFormat="false" ht="12.75" hidden="false" customHeight="false" outlineLevel="0" collapsed="false">
      <c r="A81" s="0" t="n">
        <v>7.49</v>
      </c>
      <c r="B81" s="0" t="n">
        <v>9001</v>
      </c>
      <c r="C81" s="0" t="n">
        <v>55.83</v>
      </c>
      <c r="D81" s="0" t="n">
        <v>44.17</v>
      </c>
      <c r="F81" s="0" t="n">
        <v>7.4</v>
      </c>
      <c r="G81" s="0" t="n">
        <v>8105</v>
      </c>
      <c r="H81" s="0" t="n">
        <v>29.86</v>
      </c>
      <c r="I81" s="0" t="n">
        <v>26.24</v>
      </c>
      <c r="K81" s="0" t="n">
        <v>7.405</v>
      </c>
      <c r="L81" s="0" t="n">
        <v>7209</v>
      </c>
      <c r="M81" s="0" t="n">
        <v>17.83</v>
      </c>
      <c r="N81" s="0" t="n">
        <v>17.62</v>
      </c>
      <c r="P81" s="0" t="n">
        <v>7.425</v>
      </c>
      <c r="Q81" s="0" t="n">
        <v>6170</v>
      </c>
      <c r="R81" s="0" t="n">
        <v>7.962</v>
      </c>
      <c r="S81" s="0" t="n">
        <v>9.19</v>
      </c>
      <c r="U81" s="0" t="n">
        <v>7.4</v>
      </c>
      <c r="V81" s="0" t="n">
        <v>1570</v>
      </c>
      <c r="W81" s="0" t="n">
        <v>0.216</v>
      </c>
      <c r="X81" s="0" t="n">
        <v>0.98</v>
      </c>
      <c r="Z81" s="0" t="n">
        <v>7.4</v>
      </c>
      <c r="AA81" s="0" t="n">
        <v>9284</v>
      </c>
      <c r="AB81" s="0" t="n">
        <v>59.83</v>
      </c>
      <c r="AC81" s="0" t="n">
        <v>45.88</v>
      </c>
    </row>
    <row r="82" customFormat="false" ht="12.75" hidden="false" customHeight="false" outlineLevel="0" collapsed="false">
      <c r="A82" s="0" t="n">
        <v>7.59</v>
      </c>
      <c r="B82" s="0" t="n">
        <v>8998</v>
      </c>
      <c r="C82" s="0" t="n">
        <v>55.56</v>
      </c>
      <c r="D82" s="0" t="n">
        <v>43.97</v>
      </c>
      <c r="F82" s="0" t="n">
        <v>7.5</v>
      </c>
      <c r="G82" s="0" t="n">
        <v>8096</v>
      </c>
      <c r="H82" s="0" t="n">
        <v>29.83</v>
      </c>
      <c r="I82" s="0" t="n">
        <v>26.24</v>
      </c>
      <c r="K82" s="0" t="n">
        <v>7.505</v>
      </c>
      <c r="L82" s="0" t="n">
        <v>7202</v>
      </c>
      <c r="M82" s="0" t="n">
        <v>17.85</v>
      </c>
      <c r="N82" s="0" t="n">
        <v>17.65</v>
      </c>
      <c r="P82" s="0" t="n">
        <v>7.525</v>
      </c>
      <c r="Q82" s="0" t="n">
        <v>6175</v>
      </c>
      <c r="R82" s="0" t="n">
        <v>7.944</v>
      </c>
      <c r="S82" s="0" t="n">
        <v>9.16</v>
      </c>
      <c r="U82" s="0" t="n">
        <v>7.5</v>
      </c>
      <c r="V82" s="0" t="n">
        <v>1567</v>
      </c>
      <c r="W82" s="0" t="n">
        <v>0.214</v>
      </c>
      <c r="X82" s="0" t="n">
        <v>0.97</v>
      </c>
      <c r="Z82" s="0" t="n">
        <v>7.5</v>
      </c>
      <c r="AA82" s="0" t="n">
        <v>9295</v>
      </c>
      <c r="AB82" s="0" t="n">
        <v>59.51</v>
      </c>
      <c r="AC82" s="0" t="n">
        <v>45.59</v>
      </c>
    </row>
    <row r="83" customFormat="false" ht="12.75" hidden="false" customHeight="false" outlineLevel="0" collapsed="false">
      <c r="A83" s="0" t="n">
        <v>7.69</v>
      </c>
      <c r="B83" s="0" t="n">
        <v>9001</v>
      </c>
      <c r="C83" s="0" t="n">
        <v>55.42</v>
      </c>
      <c r="D83" s="0" t="n">
        <v>43.85</v>
      </c>
      <c r="F83" s="0" t="n">
        <v>7.6</v>
      </c>
      <c r="G83" s="0" t="n">
        <v>8089</v>
      </c>
      <c r="H83" s="0" t="n">
        <v>29.74</v>
      </c>
      <c r="I83" s="0" t="n">
        <v>26.18</v>
      </c>
      <c r="K83" s="0" t="n">
        <v>7.605</v>
      </c>
      <c r="L83" s="0" t="n">
        <v>7196</v>
      </c>
      <c r="M83" s="0" t="n">
        <v>17.86</v>
      </c>
      <c r="N83" s="0" t="n">
        <v>17.67</v>
      </c>
      <c r="P83" s="0" t="n">
        <v>7.625</v>
      </c>
      <c r="Q83" s="0" t="n">
        <v>6180</v>
      </c>
      <c r="R83" s="0" t="n">
        <v>7.929</v>
      </c>
      <c r="S83" s="0" t="n">
        <v>9.14</v>
      </c>
      <c r="U83" s="0" t="n">
        <v>7.6</v>
      </c>
      <c r="V83" s="0" t="n">
        <v>1563</v>
      </c>
      <c r="W83" s="0" t="n">
        <v>0.213</v>
      </c>
      <c r="X83" s="0" t="n">
        <v>0.97</v>
      </c>
      <c r="Z83" s="0" t="n">
        <v>7.6</v>
      </c>
      <c r="AA83" s="0" t="n">
        <v>9335</v>
      </c>
      <c r="AB83" s="0" t="n">
        <v>59.43</v>
      </c>
      <c r="AC83" s="0" t="n">
        <v>45.33</v>
      </c>
    </row>
    <row r="84" customFormat="false" ht="12.75" hidden="false" customHeight="false" outlineLevel="0" collapsed="false">
      <c r="A84" s="0" t="n">
        <v>7.79</v>
      </c>
      <c r="B84" s="0" t="n">
        <v>9007</v>
      </c>
      <c r="C84" s="0" t="n">
        <v>55.44</v>
      </c>
      <c r="D84" s="0" t="n">
        <v>43.83</v>
      </c>
      <c r="F84" s="0" t="n">
        <v>7.7</v>
      </c>
      <c r="G84" s="0" t="n">
        <v>8086</v>
      </c>
      <c r="H84" s="0" t="n">
        <v>29.62</v>
      </c>
      <c r="I84" s="0" t="n">
        <v>26.09</v>
      </c>
      <c r="K84" s="0" t="n">
        <v>7.705</v>
      </c>
      <c r="L84" s="0" t="n">
        <v>7193</v>
      </c>
      <c r="M84" s="0" t="n">
        <v>17.84</v>
      </c>
      <c r="N84" s="0" t="n">
        <v>17.66</v>
      </c>
      <c r="P84" s="0" t="n">
        <v>7.725</v>
      </c>
      <c r="Q84" s="0" t="n">
        <v>6182</v>
      </c>
      <c r="R84" s="0" t="n">
        <v>7.91</v>
      </c>
      <c r="S84" s="0" t="n">
        <v>9.11</v>
      </c>
      <c r="U84" s="0" t="n">
        <v>7.7</v>
      </c>
      <c r="V84" s="0" t="n">
        <v>1559</v>
      </c>
      <c r="W84" s="0" t="n">
        <v>0.213</v>
      </c>
      <c r="X84" s="0" t="n">
        <v>0.97</v>
      </c>
      <c r="Z84" s="0" t="n">
        <v>7.7</v>
      </c>
      <c r="AA84" s="0" t="n">
        <v>9400</v>
      </c>
      <c r="AB84" s="0" t="n">
        <v>59.82</v>
      </c>
      <c r="AC84" s="0" t="n">
        <v>45.31</v>
      </c>
    </row>
    <row r="85" customFormat="false" ht="12.75" hidden="false" customHeight="false" outlineLevel="0" collapsed="false">
      <c r="A85" s="0" t="n">
        <v>7.89</v>
      </c>
      <c r="B85" s="0" t="n">
        <v>9014</v>
      </c>
      <c r="C85" s="0" t="n">
        <v>55.57</v>
      </c>
      <c r="D85" s="0" t="n">
        <v>43.9</v>
      </c>
      <c r="F85" s="0" t="n">
        <v>7.8</v>
      </c>
      <c r="G85" s="0" t="n">
        <v>8091</v>
      </c>
      <c r="H85" s="0" t="n">
        <v>29.55</v>
      </c>
      <c r="I85" s="0" t="n">
        <v>26.01</v>
      </c>
      <c r="K85" s="0" t="n">
        <v>7.805</v>
      </c>
      <c r="L85" s="0" t="n">
        <v>7192</v>
      </c>
      <c r="M85" s="0" t="n">
        <v>17.8</v>
      </c>
      <c r="N85" s="0" t="n">
        <v>17.62</v>
      </c>
      <c r="P85" s="0" t="n">
        <v>7.825</v>
      </c>
      <c r="Q85" s="0" t="n">
        <v>6182</v>
      </c>
      <c r="R85" s="0" t="n">
        <v>7.888</v>
      </c>
      <c r="S85" s="0" t="n">
        <v>9.09</v>
      </c>
      <c r="U85" s="0" t="n">
        <v>7.8</v>
      </c>
      <c r="V85" s="0" t="n">
        <v>1558</v>
      </c>
      <c r="W85" s="0" t="n">
        <v>0.215</v>
      </c>
      <c r="X85" s="0" t="n">
        <v>0.98</v>
      </c>
      <c r="Z85" s="0" t="n">
        <v>7.8</v>
      </c>
      <c r="AA85" s="0" t="n">
        <v>9476</v>
      </c>
      <c r="AB85" s="0" t="n">
        <v>60.67</v>
      </c>
      <c r="AC85" s="0" t="n">
        <v>45.59</v>
      </c>
    </row>
    <row r="86" customFormat="false" ht="12.75" hidden="false" customHeight="false" outlineLevel="0" collapsed="false">
      <c r="A86" s="0" t="n">
        <v>7.99</v>
      </c>
      <c r="B86" s="0" t="n">
        <v>9021</v>
      </c>
      <c r="C86" s="0" t="n">
        <v>55.8</v>
      </c>
      <c r="D86" s="0" t="n">
        <v>44.05</v>
      </c>
      <c r="F86" s="0" t="n">
        <v>7.9</v>
      </c>
      <c r="G86" s="0" t="n">
        <v>8100</v>
      </c>
      <c r="H86" s="0" t="n">
        <v>29.56</v>
      </c>
      <c r="I86" s="0" t="n">
        <v>25.99</v>
      </c>
      <c r="K86" s="0" t="n">
        <v>7.905</v>
      </c>
      <c r="L86" s="0" t="n">
        <v>7196</v>
      </c>
      <c r="M86" s="0" t="n">
        <v>17.75</v>
      </c>
      <c r="N86" s="0" t="n">
        <v>17.56</v>
      </c>
      <c r="P86" s="0" t="n">
        <v>7.925</v>
      </c>
      <c r="Q86" s="0" t="n">
        <v>6179</v>
      </c>
      <c r="R86" s="0" t="n">
        <v>7.856</v>
      </c>
      <c r="S86" s="0" t="n">
        <v>9.05</v>
      </c>
      <c r="U86" s="0" t="n">
        <v>7.9</v>
      </c>
      <c r="V86" s="0" t="n">
        <v>1560</v>
      </c>
      <c r="W86" s="0" t="n">
        <v>0.217</v>
      </c>
      <c r="X86" s="0" t="n">
        <v>0.99</v>
      </c>
      <c r="Z86" s="0" t="n">
        <v>7.9</v>
      </c>
      <c r="AA86" s="0" t="n">
        <v>9546</v>
      </c>
      <c r="AB86" s="0" t="n">
        <v>61.79</v>
      </c>
      <c r="AC86" s="0" t="n">
        <v>46.1</v>
      </c>
    </row>
    <row r="87" customFormat="false" ht="12.75" hidden="false" customHeight="false" outlineLevel="0" collapsed="false">
      <c r="A87" s="0" t="n">
        <v>8.09</v>
      </c>
      <c r="B87" s="0" t="n">
        <v>9022</v>
      </c>
      <c r="C87" s="0" t="n">
        <v>56.04</v>
      </c>
      <c r="D87" s="0" t="n">
        <v>44.24</v>
      </c>
      <c r="F87" s="0" t="n">
        <v>8</v>
      </c>
      <c r="G87" s="0" t="n">
        <v>8107</v>
      </c>
      <c r="H87" s="0" t="n">
        <v>29.61</v>
      </c>
      <c r="I87" s="0" t="n">
        <v>26.01</v>
      </c>
      <c r="K87" s="0" t="n">
        <v>8.005</v>
      </c>
      <c r="L87" s="0" t="n">
        <v>7204</v>
      </c>
      <c r="M87" s="0" t="n">
        <v>17.73</v>
      </c>
      <c r="N87" s="0" t="n">
        <v>17.53</v>
      </c>
      <c r="P87" s="0" t="n">
        <v>8.025</v>
      </c>
      <c r="Q87" s="0" t="n">
        <v>6174</v>
      </c>
      <c r="R87" s="0" t="n">
        <v>7.826</v>
      </c>
      <c r="S87" s="0" t="n">
        <v>9.03</v>
      </c>
      <c r="U87" s="0" t="n">
        <v>8</v>
      </c>
      <c r="V87" s="0" t="n">
        <v>1564</v>
      </c>
      <c r="W87" s="0" t="n">
        <v>0.219</v>
      </c>
      <c r="X87" s="0" t="n">
        <v>1</v>
      </c>
      <c r="Z87" s="0" t="n">
        <v>8</v>
      </c>
      <c r="AA87" s="0" t="n">
        <v>9595</v>
      </c>
      <c r="AB87" s="0" t="n">
        <v>62.91</v>
      </c>
      <c r="AC87" s="0" t="n">
        <v>46.69</v>
      </c>
    </row>
    <row r="88" customFormat="false" ht="12.75" hidden="false" customHeight="false" outlineLevel="0" collapsed="false">
      <c r="A88" s="0" t="n">
        <v>8.19</v>
      </c>
      <c r="B88" s="0" t="n">
        <v>9014</v>
      </c>
      <c r="C88" s="0" t="n">
        <v>56.19</v>
      </c>
      <c r="D88" s="0" t="n">
        <v>44.39</v>
      </c>
      <c r="F88" s="0" t="n">
        <v>8.1</v>
      </c>
      <c r="G88" s="0" t="n">
        <v>8108</v>
      </c>
      <c r="H88" s="0" t="n">
        <v>29.63</v>
      </c>
      <c r="I88" s="0" t="n">
        <v>26.03</v>
      </c>
      <c r="K88" s="0" t="n">
        <v>8.105</v>
      </c>
      <c r="L88" s="0" t="n">
        <v>7215</v>
      </c>
      <c r="M88" s="0" t="n">
        <v>17.78</v>
      </c>
      <c r="N88" s="0" t="n">
        <v>17.55</v>
      </c>
      <c r="P88" s="0" t="n">
        <v>8.125</v>
      </c>
      <c r="Q88" s="0" t="n">
        <v>6169</v>
      </c>
      <c r="R88" s="0" t="n">
        <v>7.798</v>
      </c>
      <c r="S88" s="0" t="n">
        <v>9</v>
      </c>
      <c r="U88" s="0" t="n">
        <v>8.1</v>
      </c>
      <c r="V88" s="0" t="n">
        <v>1569</v>
      </c>
      <c r="W88" s="0" t="n">
        <v>0.219</v>
      </c>
      <c r="X88" s="0" t="n">
        <v>1</v>
      </c>
      <c r="Z88" s="0" t="n">
        <v>8.1</v>
      </c>
      <c r="AA88" s="0" t="n">
        <v>9621</v>
      </c>
      <c r="AB88" s="0" t="n">
        <v>63.77</v>
      </c>
      <c r="AC88" s="0" t="n">
        <v>47.2</v>
      </c>
    </row>
    <row r="89" customFormat="false" ht="12.75" hidden="false" customHeight="false" outlineLevel="0" collapsed="false">
      <c r="A89" s="0" t="n">
        <v>8.29</v>
      </c>
      <c r="B89" s="0" t="n">
        <v>9002</v>
      </c>
      <c r="C89" s="0" t="n">
        <v>56.11</v>
      </c>
      <c r="D89" s="0" t="n">
        <v>44.39</v>
      </c>
      <c r="F89" s="0" t="n">
        <v>8.2</v>
      </c>
      <c r="G89" s="0" t="n">
        <v>8103</v>
      </c>
      <c r="H89" s="0" t="n">
        <v>29.6</v>
      </c>
      <c r="I89" s="0" t="n">
        <v>26.01</v>
      </c>
      <c r="K89" s="0" t="n">
        <v>8.205</v>
      </c>
      <c r="L89" s="0" t="n">
        <v>7226</v>
      </c>
      <c r="M89" s="0" t="n">
        <v>17.91</v>
      </c>
      <c r="N89" s="0" t="n">
        <v>17.65</v>
      </c>
      <c r="P89" s="0" t="n">
        <v>8.225</v>
      </c>
      <c r="Q89" s="0" t="n">
        <v>6164</v>
      </c>
      <c r="R89" s="0" t="n">
        <v>7.777</v>
      </c>
      <c r="S89" s="0" t="n">
        <v>8.98</v>
      </c>
      <c r="U89" s="0" t="n">
        <v>8.2</v>
      </c>
      <c r="V89" s="0" t="n">
        <v>1571</v>
      </c>
      <c r="W89" s="0" t="n">
        <v>0.218</v>
      </c>
      <c r="X89" s="0" t="n">
        <v>0.99</v>
      </c>
      <c r="Z89" s="0" t="n">
        <v>8.2</v>
      </c>
      <c r="AA89" s="0" t="n">
        <v>9627</v>
      </c>
      <c r="AB89" s="0" t="n">
        <v>64.36</v>
      </c>
      <c r="AC89" s="0" t="n">
        <v>47.6</v>
      </c>
    </row>
    <row r="90" customFormat="false" ht="12.75" hidden="false" customHeight="false" outlineLevel="0" collapsed="false">
      <c r="A90" s="0" t="n">
        <v>8.39</v>
      </c>
      <c r="B90" s="0" t="n">
        <v>8994</v>
      </c>
      <c r="C90" s="0" t="n">
        <v>55.84</v>
      </c>
      <c r="D90" s="0" t="n">
        <v>44.21</v>
      </c>
      <c r="F90" s="0" t="n">
        <v>8.3</v>
      </c>
      <c r="G90" s="0" t="n">
        <v>8097</v>
      </c>
      <c r="H90" s="0" t="n">
        <v>29.49</v>
      </c>
      <c r="I90" s="0" t="n">
        <v>25.94</v>
      </c>
      <c r="K90" s="0" t="n">
        <v>8.305</v>
      </c>
      <c r="L90" s="0" t="n">
        <v>7232</v>
      </c>
      <c r="M90" s="0" t="n">
        <v>18.08</v>
      </c>
      <c r="N90" s="0" t="n">
        <v>17.8</v>
      </c>
      <c r="P90" s="0" t="n">
        <v>8.325</v>
      </c>
      <c r="Q90" s="0" t="n">
        <v>6159</v>
      </c>
      <c r="R90" s="0" t="n">
        <v>7.762</v>
      </c>
      <c r="S90" s="0" t="n">
        <v>8.98</v>
      </c>
      <c r="U90" s="0" t="n">
        <v>8.3</v>
      </c>
      <c r="V90" s="0" t="n">
        <v>1570</v>
      </c>
      <c r="W90" s="0" t="n">
        <v>0.215</v>
      </c>
      <c r="X90" s="0" t="n">
        <v>0.97</v>
      </c>
      <c r="Z90" s="0" t="n">
        <v>8.3</v>
      </c>
      <c r="AA90" s="0" t="n">
        <v>9616</v>
      </c>
      <c r="AB90" s="0" t="n">
        <v>64.75</v>
      </c>
      <c r="AC90" s="0" t="n">
        <v>47.95</v>
      </c>
    </row>
    <row r="91" customFormat="false" ht="12.75" hidden="false" customHeight="false" outlineLevel="0" collapsed="false">
      <c r="A91" s="0" t="n">
        <v>8.49</v>
      </c>
      <c r="B91" s="0" t="n">
        <v>8994</v>
      </c>
      <c r="C91" s="0" t="n">
        <v>55.59</v>
      </c>
      <c r="D91" s="0" t="n">
        <v>44.02</v>
      </c>
      <c r="F91" s="0" t="n">
        <v>8.4</v>
      </c>
      <c r="G91" s="0" t="n">
        <v>8094</v>
      </c>
      <c r="H91" s="0" t="n">
        <v>29.39</v>
      </c>
      <c r="I91" s="0" t="n">
        <v>25.85</v>
      </c>
      <c r="K91" s="0" t="n">
        <v>8.405</v>
      </c>
      <c r="L91" s="0" t="n">
        <v>7232</v>
      </c>
      <c r="M91" s="0" t="n">
        <v>18.26</v>
      </c>
      <c r="N91" s="0" t="n">
        <v>17.97</v>
      </c>
      <c r="P91" s="0" t="n">
        <v>8.425</v>
      </c>
      <c r="Q91" s="0" t="n">
        <v>6153</v>
      </c>
      <c r="R91" s="0" t="n">
        <v>7.75</v>
      </c>
      <c r="S91" s="0" t="n">
        <v>8.97</v>
      </c>
      <c r="U91" s="0" t="n">
        <v>8.4</v>
      </c>
      <c r="V91" s="0" t="n">
        <v>1566</v>
      </c>
      <c r="W91" s="0" t="n">
        <v>0.213</v>
      </c>
      <c r="X91" s="0" t="n">
        <v>0.97</v>
      </c>
      <c r="Z91" s="0" t="n">
        <v>8.4</v>
      </c>
      <c r="AA91" s="0" t="n">
        <v>9591</v>
      </c>
      <c r="AB91" s="0" t="n">
        <v>64.94</v>
      </c>
      <c r="AC91" s="0" t="n">
        <v>48.21</v>
      </c>
    </row>
    <row r="92" customFormat="false" ht="12.75" hidden="false" customHeight="false" outlineLevel="0" collapsed="false">
      <c r="A92" s="0" t="n">
        <v>8.59</v>
      </c>
      <c r="B92" s="0" t="n">
        <v>8999</v>
      </c>
      <c r="C92" s="0" t="n">
        <v>55.47</v>
      </c>
      <c r="D92" s="0" t="n">
        <v>43.89</v>
      </c>
      <c r="F92" s="0" t="n">
        <v>8.5</v>
      </c>
      <c r="G92" s="0" t="n">
        <v>8097</v>
      </c>
      <c r="H92" s="0" t="n">
        <v>29.33</v>
      </c>
      <c r="I92" s="0" t="n">
        <v>25.8</v>
      </c>
      <c r="K92" s="0" t="n">
        <v>8.505</v>
      </c>
      <c r="L92" s="0" t="n">
        <v>7226</v>
      </c>
      <c r="M92" s="0" t="n">
        <v>18.39</v>
      </c>
      <c r="N92" s="0" t="n">
        <v>18.13</v>
      </c>
      <c r="P92" s="0" t="n">
        <v>8.525</v>
      </c>
      <c r="Q92" s="0" t="n">
        <v>6151</v>
      </c>
      <c r="R92" s="0" t="n">
        <v>7.749</v>
      </c>
      <c r="S92" s="0" t="n">
        <v>8.97</v>
      </c>
      <c r="U92" s="0" t="n">
        <v>8.5</v>
      </c>
      <c r="V92" s="0" t="n">
        <v>1561</v>
      </c>
      <c r="W92" s="0" t="n">
        <v>0.212</v>
      </c>
      <c r="X92" s="0" t="n">
        <v>0.97</v>
      </c>
      <c r="Z92" s="0" t="n">
        <v>8.5</v>
      </c>
      <c r="AA92" s="0" t="n">
        <v>9557</v>
      </c>
      <c r="AB92" s="0" t="n">
        <v>64.92</v>
      </c>
      <c r="AC92" s="0" t="n">
        <v>48.37</v>
      </c>
    </row>
    <row r="93" customFormat="false" ht="12.75" hidden="false" customHeight="false" outlineLevel="0" collapsed="false">
      <c r="A93" s="0" t="n">
        <v>8.69</v>
      </c>
      <c r="B93" s="0" t="n">
        <v>9004</v>
      </c>
      <c r="C93" s="0" t="n">
        <v>55.48</v>
      </c>
      <c r="D93" s="0" t="n">
        <v>43.88</v>
      </c>
      <c r="F93" s="0" t="n">
        <v>8.6</v>
      </c>
      <c r="G93" s="0" t="n">
        <v>8105</v>
      </c>
      <c r="H93" s="0" t="n">
        <v>29.38</v>
      </c>
      <c r="I93" s="0" t="n">
        <v>25.81</v>
      </c>
      <c r="K93" s="0" t="n">
        <v>8.605</v>
      </c>
      <c r="L93" s="0" t="n">
        <v>7216</v>
      </c>
      <c r="M93" s="0" t="n">
        <v>18.48</v>
      </c>
      <c r="N93" s="0" t="n">
        <v>18.24</v>
      </c>
      <c r="P93" s="0" t="n">
        <v>8.625</v>
      </c>
      <c r="Q93" s="0" t="n">
        <v>6153</v>
      </c>
      <c r="R93" s="0" t="n">
        <v>7.752</v>
      </c>
      <c r="S93" s="0" t="n">
        <v>8.97</v>
      </c>
      <c r="U93" s="0" t="n">
        <v>8.6</v>
      </c>
      <c r="V93" s="0" t="n">
        <v>1559</v>
      </c>
      <c r="W93" s="0" t="n">
        <v>0.214</v>
      </c>
      <c r="X93" s="0" t="n">
        <v>0.98</v>
      </c>
      <c r="Z93" s="0" t="n">
        <v>8.6</v>
      </c>
      <c r="AA93" s="0" t="n">
        <v>9516</v>
      </c>
      <c r="AB93" s="0" t="n">
        <v>64.64</v>
      </c>
      <c r="AC93" s="0" t="n">
        <v>48.37</v>
      </c>
    </row>
    <row r="94" customFormat="false" ht="12.75" hidden="false" customHeight="false" outlineLevel="0" collapsed="false">
      <c r="A94" s="0" t="n">
        <v>8.79</v>
      </c>
      <c r="B94" s="0" t="n">
        <v>9002</v>
      </c>
      <c r="C94" s="0" t="n">
        <v>55.54</v>
      </c>
      <c r="D94" s="0" t="n">
        <v>43.93</v>
      </c>
      <c r="F94" s="0" t="n">
        <v>8.7</v>
      </c>
      <c r="G94" s="0" t="n">
        <v>8115</v>
      </c>
      <c r="H94" s="0" t="n">
        <v>29.51</v>
      </c>
      <c r="I94" s="0" t="n">
        <v>25.9</v>
      </c>
      <c r="K94" s="0" t="n">
        <v>8.705</v>
      </c>
      <c r="L94" s="0" t="n">
        <v>7201</v>
      </c>
      <c r="M94" s="0" t="n">
        <v>18.52</v>
      </c>
      <c r="N94" s="0" t="n">
        <v>18.31</v>
      </c>
      <c r="P94" s="0" t="n">
        <v>8.725</v>
      </c>
      <c r="Q94" s="0" t="n">
        <v>6158</v>
      </c>
      <c r="R94" s="0" t="n">
        <v>7.773</v>
      </c>
      <c r="S94" s="0" t="n">
        <v>8.99</v>
      </c>
      <c r="U94" s="0" t="n">
        <v>8.7</v>
      </c>
      <c r="V94" s="0" t="n">
        <v>1560</v>
      </c>
      <c r="W94" s="0" t="n">
        <v>0.214</v>
      </c>
      <c r="X94" s="0" t="n">
        <v>0.98</v>
      </c>
      <c r="Z94" s="0" t="n">
        <v>8.7</v>
      </c>
      <c r="AA94" s="0" t="n">
        <v>9475</v>
      </c>
      <c r="AB94" s="0" t="n">
        <v>64.08</v>
      </c>
      <c r="AC94" s="0" t="n">
        <v>48.16</v>
      </c>
    </row>
    <row r="95" customFormat="false" ht="12.75" hidden="false" customHeight="false" outlineLevel="0" collapsed="false">
      <c r="A95" s="0" t="n">
        <v>8.89</v>
      </c>
      <c r="B95" s="0" t="n">
        <v>8996</v>
      </c>
      <c r="C95" s="0" t="n">
        <v>55.46</v>
      </c>
      <c r="D95" s="0" t="n">
        <v>43.9</v>
      </c>
      <c r="F95" s="0" t="n">
        <v>8.8</v>
      </c>
      <c r="G95" s="0" t="n">
        <v>8123</v>
      </c>
      <c r="H95" s="0" t="n">
        <v>29.69</v>
      </c>
      <c r="I95" s="0" t="n">
        <v>26.03</v>
      </c>
      <c r="K95" s="0" t="n">
        <v>8.805</v>
      </c>
      <c r="L95" s="0" t="n">
        <v>7184</v>
      </c>
      <c r="M95" s="0" t="n">
        <v>18.5</v>
      </c>
      <c r="N95" s="0" t="n">
        <v>18.34</v>
      </c>
      <c r="P95" s="0" t="n">
        <v>8.825</v>
      </c>
      <c r="Q95" s="0" t="n">
        <v>6167</v>
      </c>
      <c r="R95" s="0" t="n">
        <v>7.799</v>
      </c>
      <c r="S95" s="0" t="n">
        <v>9.01</v>
      </c>
      <c r="U95" s="0" t="n">
        <v>8.8</v>
      </c>
      <c r="V95" s="0" t="n">
        <v>1560</v>
      </c>
      <c r="W95" s="0" t="n">
        <v>0.213</v>
      </c>
      <c r="X95" s="0" t="n">
        <v>0.97</v>
      </c>
      <c r="Z95" s="0" t="n">
        <v>8.8</v>
      </c>
      <c r="AA95" s="0" t="n">
        <v>9442</v>
      </c>
      <c r="AB95" s="0" t="n">
        <v>63.37</v>
      </c>
      <c r="AC95" s="0" t="n">
        <v>47.79</v>
      </c>
    </row>
    <row r="96" customFormat="false" ht="12.75" hidden="false" customHeight="false" outlineLevel="0" collapsed="false">
      <c r="A96" s="0" t="n">
        <v>8.99</v>
      </c>
      <c r="B96" s="0" t="n">
        <v>8994</v>
      </c>
      <c r="C96" s="0" t="n">
        <v>55.33</v>
      </c>
      <c r="D96" s="0" t="n">
        <v>43.81</v>
      </c>
      <c r="F96" s="0" t="n">
        <v>8.9</v>
      </c>
      <c r="G96" s="0" t="n">
        <v>8127</v>
      </c>
      <c r="H96" s="0" t="n">
        <v>29.85</v>
      </c>
      <c r="I96" s="0" t="n">
        <v>26.16</v>
      </c>
      <c r="K96" s="0" t="n">
        <v>8.905</v>
      </c>
      <c r="L96" s="0" t="n">
        <v>7160</v>
      </c>
      <c r="M96" s="0" t="n">
        <v>18.43</v>
      </c>
      <c r="N96" s="0" t="n">
        <v>18.33</v>
      </c>
      <c r="P96" s="0" t="n">
        <v>8.925</v>
      </c>
      <c r="Q96" s="0" t="n">
        <v>6176</v>
      </c>
      <c r="R96" s="0" t="n">
        <v>7.827</v>
      </c>
      <c r="S96" s="0" t="n">
        <v>9.03</v>
      </c>
      <c r="U96" s="0" t="n">
        <v>8.9</v>
      </c>
      <c r="V96" s="0" t="n">
        <v>1558</v>
      </c>
      <c r="W96" s="0" t="n">
        <v>0.212</v>
      </c>
      <c r="X96" s="0" t="n">
        <v>0.97</v>
      </c>
      <c r="Z96" s="0" t="n">
        <v>8.9</v>
      </c>
      <c r="AA96" s="0" t="n">
        <v>9422</v>
      </c>
      <c r="AB96" s="0" t="n">
        <v>62.64</v>
      </c>
      <c r="AC96" s="0" t="n">
        <v>47.34</v>
      </c>
    </row>
    <row r="97" customFormat="false" ht="12.75" hidden="false" customHeight="false" outlineLevel="0" collapsed="false">
      <c r="A97" s="0" t="n">
        <v>9.09</v>
      </c>
      <c r="B97" s="0" t="n">
        <v>8993</v>
      </c>
      <c r="C97" s="0" t="n">
        <v>55.23</v>
      </c>
      <c r="D97" s="0" t="n">
        <v>43.73</v>
      </c>
      <c r="F97" s="0" t="n">
        <v>9</v>
      </c>
      <c r="G97" s="0" t="n">
        <v>8126</v>
      </c>
      <c r="H97" s="0" t="n">
        <v>29.95</v>
      </c>
      <c r="I97" s="0" t="n">
        <v>26.24</v>
      </c>
      <c r="K97" s="0" t="n">
        <v>9.005</v>
      </c>
      <c r="L97" s="0" t="n">
        <v>7129</v>
      </c>
      <c r="M97" s="0" t="n">
        <v>18.27</v>
      </c>
      <c r="N97" s="0" t="n">
        <v>18.25</v>
      </c>
      <c r="P97" s="0" t="n">
        <v>9.025</v>
      </c>
      <c r="Q97" s="0" t="n">
        <v>6183</v>
      </c>
      <c r="R97" s="0" t="n">
        <v>7.85</v>
      </c>
      <c r="S97" s="0" t="n">
        <v>9.04</v>
      </c>
      <c r="U97" s="0" t="n">
        <v>9</v>
      </c>
      <c r="V97" s="0" t="n">
        <v>1554</v>
      </c>
      <c r="W97" s="0" t="n">
        <v>0.212</v>
      </c>
      <c r="X97" s="0" t="n">
        <v>0.97</v>
      </c>
      <c r="Z97" s="0" t="n">
        <v>9</v>
      </c>
      <c r="AA97" s="0" t="n">
        <v>9423</v>
      </c>
      <c r="AB97" s="0" t="n">
        <v>62.07</v>
      </c>
      <c r="AC97" s="0" t="n">
        <v>46.91</v>
      </c>
    </row>
    <row r="98" customFormat="false" ht="12.75" hidden="false" customHeight="false" outlineLevel="0" collapsed="false">
      <c r="A98" s="0" t="n">
        <v>9.19</v>
      </c>
      <c r="B98" s="0" t="n">
        <v>8987</v>
      </c>
      <c r="C98" s="0" t="n">
        <v>55.16</v>
      </c>
      <c r="D98" s="0" t="n">
        <v>43.7</v>
      </c>
      <c r="F98" s="0" t="n">
        <v>9.1</v>
      </c>
      <c r="G98" s="0" t="n">
        <v>8120</v>
      </c>
      <c r="H98" s="0" t="n">
        <v>29.96</v>
      </c>
      <c r="I98" s="0" t="n">
        <v>26.28</v>
      </c>
      <c r="K98" s="0" t="n">
        <v>9.105</v>
      </c>
      <c r="L98" s="0" t="n">
        <v>7094</v>
      </c>
      <c r="M98" s="0" t="n">
        <v>18.04</v>
      </c>
      <c r="N98" s="0" t="n">
        <v>18.11</v>
      </c>
      <c r="P98" s="0" t="n">
        <v>9.125</v>
      </c>
      <c r="Q98" s="0" t="n">
        <v>6188</v>
      </c>
      <c r="R98" s="0" t="n">
        <v>7.851</v>
      </c>
      <c r="S98" s="0" t="n">
        <v>9.03</v>
      </c>
      <c r="U98" s="0" t="n">
        <v>9.1</v>
      </c>
      <c r="V98" s="0" t="n">
        <v>1551</v>
      </c>
      <c r="W98" s="0" t="n">
        <v>0.215</v>
      </c>
      <c r="X98" s="0" t="n">
        <v>0.99</v>
      </c>
      <c r="Z98" s="0" t="n">
        <v>9.1</v>
      </c>
      <c r="AA98" s="0" t="n">
        <v>9440</v>
      </c>
      <c r="AB98" s="0" t="n">
        <v>61.85</v>
      </c>
      <c r="AC98" s="0" t="n">
        <v>46.65</v>
      </c>
    </row>
    <row r="99" customFormat="false" ht="12.75" hidden="false" customHeight="false" outlineLevel="0" collapsed="false">
      <c r="A99" s="0" t="n">
        <v>9.29</v>
      </c>
      <c r="B99" s="0" t="n">
        <v>8977</v>
      </c>
      <c r="C99" s="0" t="n">
        <v>55.14</v>
      </c>
      <c r="D99" s="0" t="n">
        <v>43.74</v>
      </c>
      <c r="F99" s="0" t="n">
        <v>9.2</v>
      </c>
      <c r="G99" s="0" t="n">
        <v>8110</v>
      </c>
      <c r="H99" s="0" t="n">
        <v>29.94</v>
      </c>
      <c r="I99" s="0" t="n">
        <v>26.29</v>
      </c>
      <c r="K99" s="0" t="n">
        <v>9.205</v>
      </c>
      <c r="L99" s="0" t="n">
        <v>7059</v>
      </c>
      <c r="M99" s="0" t="n">
        <v>17.76</v>
      </c>
      <c r="N99" s="0" t="n">
        <v>17.92</v>
      </c>
      <c r="P99" s="0" t="n">
        <v>9.225</v>
      </c>
      <c r="Q99" s="0" t="n">
        <v>6189</v>
      </c>
      <c r="R99" s="0" t="n">
        <v>7.842</v>
      </c>
      <c r="S99" s="0" t="n">
        <v>9.02</v>
      </c>
      <c r="U99" s="0" t="n">
        <v>9.2</v>
      </c>
      <c r="V99" s="0" t="n">
        <v>1551</v>
      </c>
      <c r="W99" s="0" t="n">
        <v>0.22</v>
      </c>
      <c r="X99" s="0" t="n">
        <v>1.01</v>
      </c>
      <c r="Z99" s="0" t="n">
        <v>9.2</v>
      </c>
      <c r="AA99" s="0" t="n">
        <v>9467</v>
      </c>
      <c r="AB99" s="0" t="n">
        <v>61.99</v>
      </c>
      <c r="AC99" s="0" t="n">
        <v>46.63</v>
      </c>
    </row>
    <row r="100" customFormat="false" ht="12.75" hidden="false" customHeight="false" outlineLevel="0" collapsed="false">
      <c r="A100" s="0" t="n">
        <v>9.39</v>
      </c>
      <c r="B100" s="0" t="n">
        <v>8962</v>
      </c>
      <c r="C100" s="0" t="n">
        <v>55.15</v>
      </c>
      <c r="D100" s="0" t="n">
        <v>43.82</v>
      </c>
      <c r="F100" s="0" t="n">
        <v>9.3</v>
      </c>
      <c r="G100" s="0" t="n">
        <v>8099</v>
      </c>
      <c r="H100" s="0" t="n">
        <v>29.87</v>
      </c>
      <c r="I100" s="0" t="n">
        <v>26.26</v>
      </c>
      <c r="K100" s="0" t="n">
        <v>9.305</v>
      </c>
      <c r="L100" s="0" t="n">
        <v>7029</v>
      </c>
      <c r="M100" s="0" t="n">
        <v>17.49</v>
      </c>
      <c r="N100" s="0" t="n">
        <v>17.71</v>
      </c>
      <c r="P100" s="0" t="n">
        <v>9.325</v>
      </c>
      <c r="Q100" s="0" t="n">
        <v>6187</v>
      </c>
      <c r="R100" s="0" t="n">
        <v>7.819</v>
      </c>
      <c r="S100" s="0" t="n">
        <v>9</v>
      </c>
      <c r="U100" s="0" t="n">
        <v>9.3</v>
      </c>
      <c r="V100" s="0" t="n">
        <v>1555</v>
      </c>
      <c r="W100" s="0" t="n">
        <v>0.226</v>
      </c>
      <c r="X100" s="0" t="n">
        <v>1.03</v>
      </c>
      <c r="Z100" s="0" t="n">
        <v>9.3</v>
      </c>
      <c r="AA100" s="0" t="n">
        <v>9494</v>
      </c>
      <c r="AB100" s="0" t="n">
        <v>62.49</v>
      </c>
      <c r="AC100" s="0" t="n">
        <v>46.87</v>
      </c>
    </row>
    <row r="101" customFormat="false" ht="12.75" hidden="false" customHeight="false" outlineLevel="0" collapsed="false">
      <c r="A101" s="0" t="n">
        <v>9.49</v>
      </c>
      <c r="B101" s="0" t="n">
        <v>8949</v>
      </c>
      <c r="C101" s="0" t="n">
        <v>55.11</v>
      </c>
      <c r="D101" s="0" t="n">
        <v>43.85</v>
      </c>
      <c r="F101" s="0" t="n">
        <v>9.4</v>
      </c>
      <c r="G101" s="0" t="n">
        <v>8090</v>
      </c>
      <c r="H101" s="0" t="n">
        <v>29.78</v>
      </c>
      <c r="I101" s="0" t="n">
        <v>26.22</v>
      </c>
      <c r="K101" s="0" t="n">
        <v>9.405</v>
      </c>
      <c r="L101" s="0" t="n">
        <v>7007</v>
      </c>
      <c r="M101" s="0" t="n">
        <v>17.25</v>
      </c>
      <c r="N101" s="0" t="n">
        <v>17.53</v>
      </c>
      <c r="P101" s="0" t="n">
        <v>9.425</v>
      </c>
      <c r="Q101" s="0" t="n">
        <v>6181</v>
      </c>
      <c r="R101" s="0" t="n">
        <v>7.802</v>
      </c>
      <c r="S101" s="0" t="n">
        <v>8.99</v>
      </c>
      <c r="U101" s="0" t="n">
        <v>9.4</v>
      </c>
      <c r="V101" s="0" t="n">
        <v>1561</v>
      </c>
      <c r="W101" s="0" t="n">
        <v>0.229</v>
      </c>
      <c r="X101" s="0" t="n">
        <v>1.04</v>
      </c>
      <c r="Z101" s="0" t="n">
        <v>9.4</v>
      </c>
      <c r="AA101" s="0" t="n">
        <v>9509</v>
      </c>
      <c r="AB101" s="0" t="n">
        <v>63.13</v>
      </c>
      <c r="AC101" s="0" t="n">
        <v>47.27</v>
      </c>
    </row>
    <row r="102" customFormat="false" ht="12.75" hidden="false" customHeight="false" outlineLevel="0" collapsed="false">
      <c r="A102" s="0" t="n">
        <v>9.59</v>
      </c>
      <c r="B102" s="0" t="n">
        <v>8947</v>
      </c>
      <c r="C102" s="0" t="n">
        <v>55.12</v>
      </c>
      <c r="D102" s="0" t="n">
        <v>43.87</v>
      </c>
      <c r="F102" s="0" t="n">
        <v>9.5</v>
      </c>
      <c r="G102" s="0" t="n">
        <v>8084</v>
      </c>
      <c r="H102" s="0" t="n">
        <v>29.68</v>
      </c>
      <c r="I102" s="0" t="n">
        <v>26.15</v>
      </c>
      <c r="K102" s="0" t="n">
        <v>9.505</v>
      </c>
      <c r="L102" s="0" t="n">
        <v>6990</v>
      </c>
      <c r="M102" s="0" t="n">
        <v>17.08</v>
      </c>
      <c r="N102" s="0" t="n">
        <v>17.4</v>
      </c>
      <c r="P102" s="0" t="n">
        <v>9.525</v>
      </c>
      <c r="Q102" s="0" t="n">
        <v>6178</v>
      </c>
      <c r="R102" s="0" t="n">
        <v>7.809</v>
      </c>
      <c r="S102" s="0" t="n">
        <v>9</v>
      </c>
      <c r="U102" s="0" t="n">
        <v>9.5</v>
      </c>
      <c r="V102" s="0" t="n">
        <v>1566</v>
      </c>
      <c r="W102" s="0" t="n">
        <v>0.23</v>
      </c>
      <c r="X102" s="0" t="n">
        <v>1.05</v>
      </c>
      <c r="Z102" s="0" t="n">
        <v>9.505</v>
      </c>
      <c r="AA102" s="0" t="n">
        <v>9505</v>
      </c>
      <c r="AB102" s="0" t="n">
        <v>63.66</v>
      </c>
      <c r="AC102" s="0" t="n">
        <v>47.69</v>
      </c>
    </row>
    <row r="103" customFormat="false" ht="12.75" hidden="false" customHeight="false" outlineLevel="0" collapsed="false">
      <c r="F103" s="0" t="n">
        <v>9.6</v>
      </c>
      <c r="G103" s="0" t="n">
        <v>8082</v>
      </c>
      <c r="H103" s="0" t="n">
        <v>29.58</v>
      </c>
      <c r="I103" s="0" t="n">
        <v>26.06</v>
      </c>
      <c r="K103" s="0" t="n">
        <v>9.605</v>
      </c>
      <c r="L103" s="0" t="n">
        <v>6979</v>
      </c>
      <c r="M103" s="0" t="n">
        <v>16.98</v>
      </c>
      <c r="N103" s="0" t="n">
        <v>17.33</v>
      </c>
      <c r="P103" s="0" t="n">
        <v>9.625</v>
      </c>
      <c r="Q103" s="0" t="n">
        <v>6179</v>
      </c>
      <c r="R103" s="0" t="n">
        <v>7.832</v>
      </c>
      <c r="S103" s="0" t="n">
        <v>9.03</v>
      </c>
      <c r="U103" s="0" t="n">
        <v>9.6</v>
      </c>
      <c r="V103" s="0" t="n">
        <v>1569</v>
      </c>
      <c r="W103" s="0" t="n">
        <v>0.23</v>
      </c>
      <c r="X103" s="0" t="n">
        <v>1.04</v>
      </c>
      <c r="Z103" s="0" t="n">
        <v>9.605</v>
      </c>
      <c r="AA103" s="0" t="n">
        <v>9484</v>
      </c>
      <c r="AB103" s="0" t="n">
        <v>63.77</v>
      </c>
      <c r="AC103" s="0" t="n">
        <v>47.88</v>
      </c>
    </row>
    <row r="104" customFormat="false" ht="12.75" hidden="false" customHeight="false" outlineLevel="0" collapsed="false">
      <c r="F104" s="0" t="n">
        <v>9.7</v>
      </c>
      <c r="G104" s="0" t="n">
        <v>8084</v>
      </c>
      <c r="H104" s="0" t="n">
        <v>29.5</v>
      </c>
      <c r="I104" s="0" t="n">
        <v>25.99</v>
      </c>
      <c r="K104" s="0" t="n">
        <v>9.705</v>
      </c>
      <c r="L104" s="0" t="n">
        <v>6971</v>
      </c>
      <c r="M104" s="0" t="n">
        <v>16.93</v>
      </c>
      <c r="N104" s="0" t="n">
        <v>17.3</v>
      </c>
      <c r="P104" s="0" t="n">
        <v>9.725</v>
      </c>
      <c r="Q104" s="0" t="n">
        <v>6183</v>
      </c>
      <c r="R104" s="0" t="n">
        <v>7.877</v>
      </c>
      <c r="S104" s="0" t="n">
        <v>9.07</v>
      </c>
      <c r="U104" s="0" t="n">
        <v>9.7</v>
      </c>
      <c r="V104" s="0" t="n">
        <v>1571</v>
      </c>
      <c r="W104" s="0" t="n">
        <v>0.23</v>
      </c>
      <c r="X104" s="0" t="n">
        <v>1.04</v>
      </c>
      <c r="Z104" s="0" t="n">
        <v>9.705</v>
      </c>
      <c r="AA104" s="0" t="n">
        <v>9458</v>
      </c>
      <c r="AB104" s="0" t="n">
        <v>63.36</v>
      </c>
      <c r="AC104" s="0" t="n">
        <v>47.7</v>
      </c>
    </row>
    <row r="105" customFormat="false" ht="12.75" hidden="false" customHeight="false" outlineLevel="0" collapsed="false">
      <c r="F105" s="0" t="n">
        <v>9.8</v>
      </c>
      <c r="G105" s="0" t="n">
        <v>8085</v>
      </c>
      <c r="H105" s="0" t="n">
        <v>29.41</v>
      </c>
      <c r="I105" s="0" t="n">
        <v>25.9</v>
      </c>
      <c r="K105" s="0" t="n">
        <v>9.805</v>
      </c>
      <c r="L105" s="0" t="n">
        <v>6965</v>
      </c>
      <c r="M105" s="0" t="n">
        <v>16.92</v>
      </c>
      <c r="N105" s="0" t="n">
        <v>17.29</v>
      </c>
      <c r="P105" s="0" t="n">
        <v>9.825</v>
      </c>
      <c r="Q105" s="0" t="n">
        <v>6189</v>
      </c>
      <c r="R105" s="0" t="n">
        <v>7.932</v>
      </c>
      <c r="S105" s="0" t="n">
        <v>9.13</v>
      </c>
      <c r="U105" s="0" t="n">
        <v>9.8</v>
      </c>
      <c r="V105" s="0" t="n">
        <v>1571</v>
      </c>
      <c r="W105" s="0" t="n">
        <v>0.229</v>
      </c>
      <c r="X105" s="0" t="n">
        <v>1.04</v>
      </c>
      <c r="Z105" s="0" t="n">
        <v>9.805</v>
      </c>
      <c r="AA105" s="0" t="n">
        <v>9444</v>
      </c>
      <c r="AB105" s="0" t="n">
        <v>62.67</v>
      </c>
      <c r="AC105" s="0" t="n">
        <v>47.25</v>
      </c>
    </row>
    <row r="106" customFormat="false" ht="12.75" hidden="false" customHeight="false" outlineLevel="0" collapsed="false">
      <c r="F106" s="0" t="n">
        <v>9.9</v>
      </c>
      <c r="G106" s="0" t="n">
        <v>8085</v>
      </c>
      <c r="H106" s="0" t="n">
        <v>29.33</v>
      </c>
      <c r="I106" s="0" t="n">
        <v>25.83</v>
      </c>
      <c r="K106" s="0" t="n">
        <v>9.905</v>
      </c>
      <c r="L106" s="0" t="n">
        <v>6965</v>
      </c>
      <c r="M106" s="0" t="n">
        <v>16.92</v>
      </c>
      <c r="N106" s="0" t="n">
        <v>17.3</v>
      </c>
      <c r="P106" s="0" t="n">
        <v>9.925</v>
      </c>
      <c r="Q106" s="0" t="n">
        <v>6186</v>
      </c>
      <c r="R106" s="0" t="n">
        <v>7.992</v>
      </c>
      <c r="S106" s="0" t="n">
        <v>9.2</v>
      </c>
      <c r="U106" s="0" t="n">
        <v>9.9</v>
      </c>
      <c r="V106" s="0" t="n">
        <v>1571</v>
      </c>
      <c r="W106" s="0" t="n">
        <v>0.227</v>
      </c>
      <c r="X106" s="0" t="n">
        <v>1.03</v>
      </c>
      <c r="Z106" s="0" t="n">
        <v>9.905</v>
      </c>
      <c r="AA106" s="0" t="n">
        <v>9459</v>
      </c>
      <c r="AB106" s="0" t="n">
        <v>62.07</v>
      </c>
      <c r="AC106" s="0" t="n">
        <v>46.73</v>
      </c>
    </row>
    <row r="107" customFormat="false" ht="12.75" hidden="false" customHeight="false" outlineLevel="0" collapsed="false">
      <c r="F107" s="0" t="n">
        <v>10</v>
      </c>
      <c r="G107" s="0" t="n">
        <v>8086</v>
      </c>
      <c r="H107" s="0" t="n">
        <v>29.25</v>
      </c>
      <c r="I107" s="0" t="n">
        <v>25.76</v>
      </c>
      <c r="K107" s="0" t="n">
        <v>10</v>
      </c>
      <c r="L107" s="0" t="n">
        <v>6968</v>
      </c>
      <c r="M107" s="0" t="n">
        <v>16.92</v>
      </c>
      <c r="N107" s="0" t="n">
        <v>17.29</v>
      </c>
      <c r="P107" s="0" t="n">
        <v>10.03</v>
      </c>
      <c r="Q107" s="0" t="n">
        <v>6173</v>
      </c>
      <c r="R107" s="0" t="n">
        <v>8.052</v>
      </c>
      <c r="S107" s="0" t="n">
        <v>9.29</v>
      </c>
      <c r="U107" s="0" t="n">
        <v>10</v>
      </c>
      <c r="V107" s="0" t="n">
        <v>1569</v>
      </c>
      <c r="W107" s="0" t="n">
        <v>0.223</v>
      </c>
      <c r="X107" s="0" t="n">
        <v>1.01</v>
      </c>
      <c r="Z107" s="0" t="n">
        <v>10.01</v>
      </c>
      <c r="AA107" s="0" t="n">
        <v>9502</v>
      </c>
      <c r="AB107" s="0" t="n">
        <v>61.99</v>
      </c>
      <c r="AC107" s="0" t="n">
        <v>46.46</v>
      </c>
    </row>
    <row r="108" customFormat="false" ht="12.75" hidden="false" customHeight="false" outlineLevel="0" collapsed="false">
      <c r="F108" s="0" t="n">
        <v>10.1</v>
      </c>
      <c r="G108" s="0" t="n">
        <v>8090</v>
      </c>
      <c r="H108" s="0" t="n">
        <v>29.2</v>
      </c>
      <c r="I108" s="0" t="n">
        <v>25.7</v>
      </c>
      <c r="K108" s="0" t="n">
        <v>10.1</v>
      </c>
      <c r="L108" s="0" t="n">
        <v>6974</v>
      </c>
      <c r="M108" s="0" t="n">
        <v>16.9</v>
      </c>
      <c r="N108" s="0" t="n">
        <v>17.26</v>
      </c>
      <c r="P108" s="0" t="n">
        <v>10.13</v>
      </c>
      <c r="Q108" s="0" t="n">
        <v>6151</v>
      </c>
      <c r="R108" s="0" t="n">
        <v>8.107</v>
      </c>
      <c r="S108" s="0" t="n">
        <v>9.39</v>
      </c>
      <c r="U108" s="0" t="n">
        <v>10.1</v>
      </c>
      <c r="V108" s="0" t="n">
        <v>1566</v>
      </c>
      <c r="W108" s="0" t="n">
        <v>0.22</v>
      </c>
      <c r="X108" s="0" t="n">
        <v>1</v>
      </c>
      <c r="Z108" s="0" t="n">
        <v>10.11</v>
      </c>
      <c r="AA108" s="0" t="n">
        <v>9559</v>
      </c>
      <c r="AB108" s="0" t="n">
        <v>62.59</v>
      </c>
      <c r="AC108" s="0" t="n">
        <v>46.63</v>
      </c>
    </row>
    <row r="109" customFormat="false" ht="12.75" hidden="false" customHeight="false" outlineLevel="0" collapsed="false">
      <c r="F109" s="0" t="n">
        <v>10.2</v>
      </c>
      <c r="G109" s="0" t="n">
        <v>8101</v>
      </c>
      <c r="H109" s="0" t="n">
        <v>29.2</v>
      </c>
      <c r="I109" s="0" t="n">
        <v>25.67</v>
      </c>
      <c r="K109" s="0" t="n">
        <v>10.28</v>
      </c>
      <c r="L109" s="0" t="n">
        <v>6988</v>
      </c>
      <c r="M109" s="0" t="n">
        <v>16.87</v>
      </c>
      <c r="N109" s="0" t="n">
        <v>17.19</v>
      </c>
      <c r="P109" s="0" t="n">
        <v>10.31</v>
      </c>
      <c r="Q109" s="0" t="n">
        <v>6094</v>
      </c>
      <c r="R109" s="0" t="n">
        <v>8.187</v>
      </c>
      <c r="S109" s="0" t="n">
        <v>9.57</v>
      </c>
      <c r="U109" s="0" t="n">
        <v>10.2</v>
      </c>
      <c r="V109" s="0" t="n">
        <v>1565</v>
      </c>
      <c r="W109" s="0" t="n">
        <v>0.216</v>
      </c>
      <c r="X109" s="0" t="n">
        <v>0.98</v>
      </c>
      <c r="Z109" s="0" t="n">
        <v>10.21</v>
      </c>
      <c r="AA109" s="0" t="n">
        <v>9599</v>
      </c>
      <c r="AB109" s="0" t="n">
        <v>63.34</v>
      </c>
      <c r="AC109" s="0" t="n">
        <v>46.99</v>
      </c>
    </row>
    <row r="110" customFormat="false" ht="12.75" hidden="false" customHeight="false" outlineLevel="0" collapsed="false">
      <c r="F110" s="0" t="n">
        <v>10.3</v>
      </c>
      <c r="G110" s="0" t="n">
        <v>8109</v>
      </c>
      <c r="H110" s="0" t="n">
        <v>29.23</v>
      </c>
      <c r="I110" s="0" t="n">
        <v>25.67</v>
      </c>
      <c r="K110" s="0" t="n">
        <v>10.38</v>
      </c>
      <c r="L110" s="0" t="n">
        <v>6997</v>
      </c>
      <c r="M110" s="0" t="n">
        <v>16.87</v>
      </c>
      <c r="N110" s="0" t="n">
        <v>17.17</v>
      </c>
      <c r="P110" s="0" t="n">
        <v>10.41</v>
      </c>
      <c r="Q110" s="0" t="n">
        <v>6064</v>
      </c>
      <c r="R110" s="0" t="n">
        <v>8.199</v>
      </c>
      <c r="S110" s="0" t="n">
        <v>9.63</v>
      </c>
      <c r="U110" s="0" t="n">
        <v>10.3</v>
      </c>
      <c r="V110" s="0" t="n">
        <v>1565</v>
      </c>
      <c r="W110" s="0" t="n">
        <v>0.214</v>
      </c>
      <c r="X110" s="0" t="n">
        <v>0.97</v>
      </c>
      <c r="Z110" s="0" t="n">
        <v>10.31</v>
      </c>
      <c r="AA110" s="0" t="n">
        <v>9639</v>
      </c>
      <c r="AB110" s="0" t="n">
        <v>64.73</v>
      </c>
      <c r="AC110" s="0" t="n">
        <v>47.82</v>
      </c>
    </row>
    <row r="111" customFormat="false" ht="12.75" hidden="false" customHeight="false" outlineLevel="0" collapsed="false">
      <c r="F111" s="0" t="n">
        <v>10.41</v>
      </c>
      <c r="G111" s="0" t="n">
        <v>8134</v>
      </c>
      <c r="H111" s="0" t="n">
        <v>29.45</v>
      </c>
      <c r="I111" s="0" t="n">
        <v>25.78</v>
      </c>
      <c r="K111" s="0" t="n">
        <v>10.48</v>
      </c>
      <c r="L111" s="0" t="n">
        <v>7005</v>
      </c>
      <c r="M111" s="0" t="n">
        <v>16.88</v>
      </c>
      <c r="N111" s="0" t="n">
        <v>17.16</v>
      </c>
      <c r="P111" s="0" t="n">
        <v>10.51</v>
      </c>
      <c r="Q111" s="0" t="n">
        <v>6037</v>
      </c>
      <c r="R111" s="0" t="n">
        <v>8.177</v>
      </c>
      <c r="S111" s="0" t="n">
        <v>9.65</v>
      </c>
      <c r="U111" s="0" t="n">
        <v>10.4</v>
      </c>
      <c r="V111" s="0" t="n">
        <v>1568</v>
      </c>
      <c r="W111" s="0" t="n">
        <v>0.213</v>
      </c>
      <c r="X111" s="0" t="n">
        <v>0.97</v>
      </c>
      <c r="Z111" s="0" t="n">
        <v>10.41</v>
      </c>
      <c r="AA111" s="0" t="n">
        <v>9642</v>
      </c>
      <c r="AB111" s="0" t="n">
        <v>65.55</v>
      </c>
      <c r="AC111" s="0" t="n">
        <v>48.41</v>
      </c>
    </row>
    <row r="112" customFormat="false" ht="12.75" hidden="false" customHeight="false" outlineLevel="0" collapsed="false">
      <c r="F112" s="0" t="n">
        <v>10.5</v>
      </c>
      <c r="G112" s="0" t="n">
        <v>8146</v>
      </c>
      <c r="H112" s="0" t="n">
        <v>29.67</v>
      </c>
      <c r="I112" s="0" t="n">
        <v>25.94</v>
      </c>
      <c r="K112" s="0" t="n">
        <v>10.58</v>
      </c>
      <c r="L112" s="0" t="n">
        <v>7010</v>
      </c>
      <c r="M112" s="0" t="n">
        <v>16.89</v>
      </c>
      <c r="N112" s="0" t="n">
        <v>17.15</v>
      </c>
      <c r="P112" s="0" t="n">
        <v>10.61</v>
      </c>
      <c r="Q112" s="0" t="n">
        <v>6014</v>
      </c>
      <c r="R112" s="0" t="n">
        <v>8.129</v>
      </c>
      <c r="S112" s="0" t="n">
        <v>9.63</v>
      </c>
      <c r="U112" s="0" t="n">
        <v>10.5</v>
      </c>
      <c r="V112" s="0" t="n">
        <v>1573</v>
      </c>
      <c r="W112" s="0" t="n">
        <v>0.212</v>
      </c>
      <c r="X112" s="0" t="n">
        <v>0.96</v>
      </c>
      <c r="Z112" s="0" t="n">
        <v>10.51</v>
      </c>
      <c r="AA112" s="0" t="n">
        <v>9623</v>
      </c>
      <c r="AB112" s="0" t="n">
        <v>65.95</v>
      </c>
      <c r="AC112" s="0" t="n">
        <v>48.8</v>
      </c>
    </row>
    <row r="113" customFormat="false" ht="12.75" hidden="false" customHeight="false" outlineLevel="0" collapsed="false">
      <c r="F113" s="0" t="n">
        <v>10.6</v>
      </c>
      <c r="G113" s="0" t="n">
        <v>8147</v>
      </c>
      <c r="H113" s="0" t="n">
        <v>29.9</v>
      </c>
      <c r="I113" s="0" t="n">
        <v>26.13</v>
      </c>
      <c r="K113" s="0" t="n">
        <v>10.68</v>
      </c>
      <c r="L113" s="0" t="n">
        <v>7010</v>
      </c>
      <c r="M113" s="0" t="n">
        <v>16.86</v>
      </c>
      <c r="N113" s="0" t="n">
        <v>17.13</v>
      </c>
      <c r="P113" s="0" t="n">
        <v>10.71</v>
      </c>
      <c r="Q113" s="0" t="n">
        <v>6000</v>
      </c>
      <c r="R113" s="0" t="n">
        <v>8.086</v>
      </c>
      <c r="S113" s="0" t="n">
        <v>9.6</v>
      </c>
      <c r="U113" s="0" t="n">
        <v>10.6</v>
      </c>
      <c r="V113" s="0" t="n">
        <v>1578</v>
      </c>
      <c r="W113" s="0" t="n">
        <v>0.211</v>
      </c>
      <c r="X113" s="0" t="n">
        <v>0.95</v>
      </c>
      <c r="Z113" s="0" t="n">
        <v>10.61</v>
      </c>
      <c r="AA113" s="0" t="n">
        <v>9588</v>
      </c>
      <c r="AB113" s="0" t="n">
        <v>65.92</v>
      </c>
      <c r="AC113" s="0" t="n">
        <v>48.96</v>
      </c>
    </row>
    <row r="114" customFormat="false" ht="12.75" hidden="false" customHeight="false" outlineLevel="0" collapsed="false">
      <c r="F114" s="0" t="n">
        <v>10.7</v>
      </c>
      <c r="G114" s="0" t="n">
        <v>8140</v>
      </c>
      <c r="H114" s="0" t="n">
        <v>30.03</v>
      </c>
      <c r="I114" s="0" t="n">
        <v>26.27</v>
      </c>
      <c r="K114" s="0" t="n">
        <v>10.78</v>
      </c>
      <c r="L114" s="0" t="n">
        <v>7006</v>
      </c>
      <c r="M114" s="0" t="n">
        <v>16.81</v>
      </c>
      <c r="N114" s="0" t="n">
        <v>17.09</v>
      </c>
      <c r="P114" s="0" t="n">
        <v>10.81</v>
      </c>
      <c r="Q114" s="0" t="n">
        <v>5998</v>
      </c>
      <c r="R114" s="0" t="n">
        <v>8.052</v>
      </c>
      <c r="S114" s="0" t="n">
        <v>9.56</v>
      </c>
      <c r="U114" s="0" t="n">
        <v>10.7</v>
      </c>
      <c r="V114" s="0" t="n">
        <v>1581</v>
      </c>
      <c r="W114" s="0" t="n">
        <v>0.208</v>
      </c>
      <c r="X114" s="0" t="n">
        <v>0.94</v>
      </c>
      <c r="Z114" s="0" t="n">
        <v>10.71</v>
      </c>
      <c r="AA114" s="0" t="n">
        <v>9541</v>
      </c>
      <c r="AB114" s="0" t="n">
        <v>65.53</v>
      </c>
      <c r="AC114" s="0" t="n">
        <v>48.91</v>
      </c>
    </row>
    <row r="115" customFormat="false" ht="12.75" hidden="false" customHeight="false" outlineLevel="0" collapsed="false">
      <c r="F115" s="0" t="n">
        <v>10.81</v>
      </c>
      <c r="G115" s="0" t="n">
        <v>8127</v>
      </c>
      <c r="H115" s="0" t="n">
        <v>30.04</v>
      </c>
      <c r="I115" s="0" t="n">
        <v>26.32</v>
      </c>
      <c r="K115" s="0" t="n">
        <v>10.88</v>
      </c>
      <c r="L115" s="0" t="n">
        <v>6997</v>
      </c>
      <c r="M115" s="0" t="n">
        <v>16.75</v>
      </c>
      <c r="N115" s="0" t="n">
        <v>17.04</v>
      </c>
      <c r="P115" s="0" t="n">
        <v>10.91</v>
      </c>
      <c r="Q115" s="0" t="n">
        <v>6007</v>
      </c>
      <c r="R115" s="0" t="n">
        <v>8.044</v>
      </c>
      <c r="S115" s="0" t="n">
        <v>9.54</v>
      </c>
      <c r="U115" s="0" t="n">
        <v>10.8</v>
      </c>
      <c r="V115" s="0" t="n">
        <v>1581</v>
      </c>
      <c r="W115" s="0" t="n">
        <v>0.206</v>
      </c>
      <c r="X115" s="0" t="n">
        <v>0.93</v>
      </c>
      <c r="Z115" s="0" t="n">
        <v>10.81</v>
      </c>
      <c r="AA115" s="0" t="n">
        <v>9491</v>
      </c>
      <c r="AB115" s="0" t="n">
        <v>64.76</v>
      </c>
      <c r="AC115" s="0" t="n">
        <v>48.59</v>
      </c>
    </row>
    <row r="116" customFormat="false" ht="12.75" hidden="false" customHeight="false" outlineLevel="0" collapsed="false">
      <c r="F116" s="0" t="n">
        <v>10.91</v>
      </c>
      <c r="G116" s="0" t="n">
        <v>8116</v>
      </c>
      <c r="H116" s="0" t="n">
        <v>29.93</v>
      </c>
      <c r="I116" s="0" t="n">
        <v>26.26</v>
      </c>
      <c r="K116" s="0" t="n">
        <v>10.98</v>
      </c>
      <c r="L116" s="0" t="n">
        <v>6987</v>
      </c>
      <c r="M116" s="0" t="n">
        <v>16.69</v>
      </c>
      <c r="N116" s="0" t="n">
        <v>17.01</v>
      </c>
      <c r="P116" s="0" t="n">
        <v>11.01</v>
      </c>
      <c r="Q116" s="0" t="n">
        <v>6021</v>
      </c>
      <c r="R116" s="0" t="n">
        <v>8.046</v>
      </c>
      <c r="S116" s="0" t="n">
        <v>9.52</v>
      </c>
      <c r="U116" s="0" t="n">
        <v>10.9</v>
      </c>
      <c r="V116" s="0" t="n">
        <v>1580</v>
      </c>
      <c r="W116" s="0" t="n">
        <v>0.205</v>
      </c>
      <c r="X116" s="0" t="n">
        <v>0.92</v>
      </c>
      <c r="Z116" s="0" t="n">
        <v>10.91</v>
      </c>
      <c r="AA116" s="0" t="n">
        <v>9449</v>
      </c>
      <c r="AB116" s="0" t="n">
        <v>63.73</v>
      </c>
      <c r="AC116" s="0" t="n">
        <v>48.03</v>
      </c>
    </row>
    <row r="117" customFormat="false" ht="12.75" hidden="false" customHeight="false" outlineLevel="0" collapsed="false">
      <c r="F117" s="0" t="n">
        <v>11</v>
      </c>
      <c r="G117" s="0" t="n">
        <v>8109</v>
      </c>
      <c r="H117" s="0" t="n">
        <v>29.8</v>
      </c>
      <c r="I117" s="0" t="n">
        <v>26.17</v>
      </c>
      <c r="K117" s="0" t="n">
        <v>11.08</v>
      </c>
      <c r="L117" s="0" t="n">
        <v>6980</v>
      </c>
      <c r="M117" s="0" t="n">
        <v>16.66</v>
      </c>
      <c r="N117" s="0" t="n">
        <v>17</v>
      </c>
      <c r="P117" s="0" t="n">
        <v>11.11</v>
      </c>
      <c r="Q117" s="0" t="n">
        <v>6036</v>
      </c>
      <c r="R117" s="0" t="n">
        <v>8.046</v>
      </c>
      <c r="S117" s="0" t="n">
        <v>9.49</v>
      </c>
      <c r="U117" s="0" t="n">
        <v>11</v>
      </c>
      <c r="V117" s="0" t="n">
        <v>1581</v>
      </c>
      <c r="W117" s="0" t="n">
        <v>0.206</v>
      </c>
      <c r="X117" s="0" t="n">
        <v>0.93</v>
      </c>
      <c r="Z117" s="0" t="n">
        <v>11.01</v>
      </c>
      <c r="AA117" s="0" t="n">
        <v>9428</v>
      </c>
      <c r="AB117" s="0" t="n">
        <v>62.72</v>
      </c>
      <c r="AC117" s="0" t="n">
        <v>47.37</v>
      </c>
    </row>
    <row r="118" customFormat="false" ht="12.75" hidden="false" customHeight="false" outlineLevel="0" collapsed="false">
      <c r="F118" s="0" t="n">
        <v>11.1</v>
      </c>
      <c r="G118" s="0" t="n">
        <v>8106</v>
      </c>
      <c r="H118" s="0" t="n">
        <v>29.73</v>
      </c>
      <c r="I118" s="0" t="n">
        <v>26.11</v>
      </c>
      <c r="K118" s="0" t="n">
        <v>11.18</v>
      </c>
      <c r="L118" s="0" t="n">
        <v>6975</v>
      </c>
      <c r="M118" s="0" t="n">
        <v>16.65</v>
      </c>
      <c r="N118" s="0" t="n">
        <v>16.99</v>
      </c>
      <c r="P118" s="0" t="n">
        <v>11.21</v>
      </c>
      <c r="Q118" s="0" t="n">
        <v>6048</v>
      </c>
      <c r="R118" s="0" t="n">
        <v>8.045</v>
      </c>
      <c r="S118" s="0" t="n">
        <v>9.47</v>
      </c>
      <c r="U118" s="0" t="n">
        <v>11.1</v>
      </c>
      <c r="V118" s="0" t="n">
        <v>1585</v>
      </c>
      <c r="W118" s="0" t="n">
        <v>0.209</v>
      </c>
      <c r="X118" s="0" t="n">
        <v>0.94</v>
      </c>
      <c r="Z118" s="0" t="n">
        <v>11.11</v>
      </c>
      <c r="AA118" s="0" t="n">
        <v>9437</v>
      </c>
      <c r="AB118" s="0" t="n">
        <v>62.1</v>
      </c>
      <c r="AC118" s="0" t="n">
        <v>46.86</v>
      </c>
    </row>
    <row r="119" customFormat="false" ht="12.75" hidden="false" customHeight="false" outlineLevel="0" collapsed="false">
      <c r="F119" s="0" t="n">
        <v>11.2</v>
      </c>
      <c r="G119" s="0" t="n">
        <v>8103</v>
      </c>
      <c r="H119" s="0" t="n">
        <v>29.74</v>
      </c>
      <c r="I119" s="0" t="n">
        <v>26.14</v>
      </c>
      <c r="K119" s="0" t="n">
        <v>11.28</v>
      </c>
      <c r="L119" s="0" t="n">
        <v>6976</v>
      </c>
      <c r="M119" s="0" t="n">
        <v>16.65</v>
      </c>
      <c r="N119" s="0" t="n">
        <v>17</v>
      </c>
      <c r="P119" s="0" t="n">
        <v>11.31</v>
      </c>
      <c r="Q119" s="0" t="n">
        <v>6058</v>
      </c>
      <c r="R119" s="0" t="n">
        <v>8.041</v>
      </c>
      <c r="S119" s="0" t="n">
        <v>9.45</v>
      </c>
      <c r="U119" s="0" t="n">
        <v>11.2</v>
      </c>
      <c r="V119" s="0" t="n">
        <v>1592</v>
      </c>
      <c r="W119" s="0" t="n">
        <v>0.212</v>
      </c>
      <c r="X119" s="0" t="n">
        <v>0.95</v>
      </c>
      <c r="Z119" s="0" t="n">
        <v>11.21</v>
      </c>
      <c r="AA119" s="0" t="n">
        <v>9466</v>
      </c>
      <c r="AB119" s="0" t="n">
        <v>62.11</v>
      </c>
      <c r="AC119" s="0" t="n">
        <v>46.72</v>
      </c>
    </row>
    <row r="120" customFormat="false" ht="12.75" hidden="false" customHeight="false" outlineLevel="0" collapsed="false">
      <c r="F120" s="0" t="n">
        <v>11.31</v>
      </c>
      <c r="G120" s="0" t="n">
        <v>8097</v>
      </c>
      <c r="H120" s="0" t="n">
        <v>29.8</v>
      </c>
      <c r="I120" s="0" t="n">
        <v>26.2</v>
      </c>
      <c r="K120" s="0" t="n">
        <v>11.38</v>
      </c>
      <c r="L120" s="0" t="n">
        <v>6981</v>
      </c>
      <c r="M120" s="0" t="n">
        <v>16.65</v>
      </c>
      <c r="N120" s="0" t="n">
        <v>16.99</v>
      </c>
      <c r="P120" s="0" t="n">
        <v>11.41</v>
      </c>
      <c r="Q120" s="0" t="n">
        <v>6063</v>
      </c>
      <c r="R120" s="0" t="n">
        <v>8.038</v>
      </c>
      <c r="S120" s="0" t="n">
        <v>9.44</v>
      </c>
      <c r="U120" s="0" t="n">
        <v>11.3</v>
      </c>
      <c r="V120" s="0" t="n">
        <v>1596</v>
      </c>
      <c r="W120" s="0" t="n">
        <v>0.212</v>
      </c>
      <c r="X120" s="0" t="n">
        <v>0.94</v>
      </c>
      <c r="Z120" s="0" t="n">
        <v>11.31</v>
      </c>
      <c r="AA120" s="0" t="n">
        <v>9500</v>
      </c>
      <c r="AB120" s="0" t="n">
        <v>62.67</v>
      </c>
      <c r="AC120" s="0" t="n">
        <v>46.97</v>
      </c>
    </row>
    <row r="121" customFormat="false" ht="12.75" hidden="false" customHeight="false" outlineLevel="0" collapsed="false">
      <c r="F121" s="0" t="n">
        <v>11.41</v>
      </c>
      <c r="G121" s="0" t="n">
        <v>8090</v>
      </c>
      <c r="H121" s="0" t="n">
        <v>29.79</v>
      </c>
      <c r="I121" s="0" t="n">
        <v>26.23</v>
      </c>
      <c r="K121" s="0" t="n">
        <v>11.48</v>
      </c>
      <c r="L121" s="0" t="n">
        <v>6992</v>
      </c>
      <c r="M121" s="0" t="n">
        <v>16.66</v>
      </c>
      <c r="N121" s="0" t="n">
        <v>16.97</v>
      </c>
      <c r="P121" s="0" t="n">
        <v>11.51</v>
      </c>
      <c r="Q121" s="0" t="n">
        <v>6065</v>
      </c>
      <c r="R121" s="0" t="n">
        <v>8.02</v>
      </c>
      <c r="S121" s="0" t="n">
        <v>9.42</v>
      </c>
      <c r="U121" s="0" t="n">
        <v>11.4</v>
      </c>
      <c r="V121" s="0" t="n">
        <v>1595</v>
      </c>
      <c r="W121" s="0" t="n">
        <v>0.21</v>
      </c>
      <c r="X121" s="0" t="n">
        <v>0.94</v>
      </c>
      <c r="Z121" s="0" t="n">
        <v>11.41</v>
      </c>
      <c r="AA121" s="0" t="n">
        <v>9525</v>
      </c>
      <c r="AB121" s="0" t="n">
        <v>63.36</v>
      </c>
      <c r="AC121" s="0" t="n">
        <v>47.37</v>
      </c>
    </row>
    <row r="122" customFormat="false" ht="12.75" hidden="false" customHeight="false" outlineLevel="0" collapsed="false">
      <c r="F122" s="0" t="n">
        <v>11.51</v>
      </c>
      <c r="G122" s="0" t="n">
        <v>8084</v>
      </c>
      <c r="H122" s="0" t="n">
        <v>29.72</v>
      </c>
      <c r="I122" s="0" t="n">
        <v>26.17</v>
      </c>
      <c r="K122" s="0" t="n">
        <v>11.58</v>
      </c>
      <c r="L122" s="0" t="n">
        <v>7007</v>
      </c>
      <c r="M122" s="0" t="n">
        <v>16.67</v>
      </c>
      <c r="N122" s="0" t="n">
        <v>16.94</v>
      </c>
      <c r="P122" s="0" t="n">
        <v>11.61</v>
      </c>
      <c r="Q122" s="0" t="n">
        <v>6064</v>
      </c>
      <c r="R122" s="0" t="n">
        <v>7.973</v>
      </c>
      <c r="S122" s="0" t="n">
        <v>9.36</v>
      </c>
      <c r="U122" s="0" t="n">
        <v>11.5</v>
      </c>
      <c r="V122" s="0" t="n">
        <v>1588</v>
      </c>
      <c r="W122" s="0" t="n">
        <v>0.206</v>
      </c>
      <c r="X122" s="0" t="n">
        <v>0.92</v>
      </c>
      <c r="Z122" s="0" t="n">
        <v>11.51</v>
      </c>
      <c r="AA122" s="0" t="n">
        <v>9542</v>
      </c>
      <c r="AB122" s="0" t="n">
        <v>63.8</v>
      </c>
      <c r="AC122" s="0" t="n">
        <v>47.62</v>
      </c>
    </row>
    <row r="123" customFormat="false" ht="12.75" hidden="false" customHeight="false" outlineLevel="0" collapsed="false">
      <c r="F123" s="0" t="n">
        <v>11.62</v>
      </c>
      <c r="G123" s="0" t="n">
        <v>8084</v>
      </c>
      <c r="H123" s="0" t="n">
        <v>29.59</v>
      </c>
      <c r="I123" s="0" t="n">
        <v>26.06</v>
      </c>
      <c r="K123" s="0" t="n">
        <v>11.68</v>
      </c>
      <c r="L123" s="0" t="n">
        <v>7025</v>
      </c>
      <c r="M123" s="0" t="n">
        <v>16.68</v>
      </c>
      <c r="N123" s="0" t="n">
        <v>16.91</v>
      </c>
      <c r="P123" s="0" t="n">
        <v>11.71</v>
      </c>
      <c r="Q123" s="0" t="n">
        <v>6062</v>
      </c>
      <c r="R123" s="0" t="n">
        <v>7.899</v>
      </c>
      <c r="S123" s="0" t="n">
        <v>9.28</v>
      </c>
      <c r="U123" s="0" t="n">
        <v>11.6</v>
      </c>
      <c r="V123" s="0" t="n">
        <v>1576</v>
      </c>
      <c r="W123" s="0" t="n">
        <v>0.202</v>
      </c>
      <c r="X123" s="0" t="n">
        <v>0.91</v>
      </c>
      <c r="Z123" s="0" t="n">
        <v>11.61</v>
      </c>
      <c r="AA123" s="0" t="n">
        <v>9554</v>
      </c>
      <c r="AB123" s="0" t="n">
        <v>63.93</v>
      </c>
      <c r="AC123" s="0" t="n">
        <v>47.65</v>
      </c>
    </row>
    <row r="124" customFormat="false" ht="12.75" hidden="false" customHeight="false" outlineLevel="0" collapsed="false">
      <c r="F124" s="0" t="n">
        <v>11.72</v>
      </c>
      <c r="G124" s="0" t="n">
        <v>8088</v>
      </c>
      <c r="H124" s="0" t="n">
        <v>29.47</v>
      </c>
      <c r="I124" s="0" t="n">
        <v>25.95</v>
      </c>
      <c r="K124" s="0" t="n">
        <v>11.78</v>
      </c>
      <c r="L124" s="0" t="n">
        <v>7043</v>
      </c>
      <c r="M124" s="0" t="n">
        <v>16.69</v>
      </c>
      <c r="N124" s="0" t="n">
        <v>16.88</v>
      </c>
      <c r="P124" s="0" t="n">
        <v>11.81</v>
      </c>
      <c r="Q124" s="0" t="n">
        <v>6064</v>
      </c>
      <c r="R124" s="0" t="n">
        <v>7.81</v>
      </c>
      <c r="S124" s="0" t="n">
        <v>9.17</v>
      </c>
      <c r="U124" s="0" t="n">
        <v>11.7</v>
      </c>
      <c r="V124" s="0" t="n">
        <v>1562</v>
      </c>
      <c r="W124" s="0" t="n">
        <v>0.2</v>
      </c>
      <c r="X124" s="0" t="n">
        <v>0.91</v>
      </c>
      <c r="Z124" s="0" t="n">
        <v>11.71</v>
      </c>
      <c r="AA124" s="0" t="n">
        <v>9564</v>
      </c>
      <c r="AB124" s="0" t="n">
        <v>63.89</v>
      </c>
      <c r="AC124" s="0" t="n">
        <v>47.57</v>
      </c>
    </row>
    <row r="125" customFormat="false" ht="12.75" hidden="false" customHeight="false" outlineLevel="0" collapsed="false">
      <c r="F125" s="0" t="n">
        <v>11.81</v>
      </c>
      <c r="G125" s="0" t="n">
        <v>8095</v>
      </c>
      <c r="H125" s="0" t="n">
        <v>29.42</v>
      </c>
      <c r="I125" s="0" t="n">
        <v>25.87</v>
      </c>
      <c r="K125" s="0" t="n">
        <v>11.88</v>
      </c>
      <c r="L125" s="0" t="n">
        <v>7061</v>
      </c>
      <c r="M125" s="0" t="n">
        <v>16.71</v>
      </c>
      <c r="N125" s="0" t="n">
        <v>16.85</v>
      </c>
      <c r="P125" s="0" t="n">
        <v>11.91</v>
      </c>
      <c r="Q125" s="0" t="n">
        <v>6069</v>
      </c>
      <c r="R125" s="0" t="n">
        <v>7.718</v>
      </c>
      <c r="S125" s="0" t="n">
        <v>9.06</v>
      </c>
      <c r="U125" s="0" t="n">
        <v>11.8</v>
      </c>
      <c r="V125" s="0" t="n">
        <v>1550</v>
      </c>
      <c r="W125" s="0" t="n">
        <v>0.199</v>
      </c>
      <c r="X125" s="0" t="n">
        <v>0.92</v>
      </c>
      <c r="Z125" s="0" t="n">
        <v>11.81</v>
      </c>
      <c r="AA125" s="0" t="n">
        <v>9567</v>
      </c>
      <c r="AB125" s="0" t="n">
        <v>63.81</v>
      </c>
      <c r="AC125" s="0" t="n">
        <v>47.49</v>
      </c>
    </row>
    <row r="126" customFormat="false" ht="12.75" hidden="false" customHeight="false" outlineLevel="0" collapsed="false">
      <c r="F126" s="0" t="n">
        <v>11.91</v>
      </c>
      <c r="G126" s="0" t="n">
        <v>8104</v>
      </c>
      <c r="H126" s="0" t="n">
        <v>29.44</v>
      </c>
      <c r="I126" s="0" t="n">
        <v>25.87</v>
      </c>
      <c r="K126" s="0" t="n">
        <v>11.98</v>
      </c>
      <c r="L126" s="0" t="n">
        <v>7079</v>
      </c>
      <c r="M126" s="0" t="n">
        <v>16.74</v>
      </c>
      <c r="N126" s="0" t="n">
        <v>16.84</v>
      </c>
      <c r="P126" s="0" t="n">
        <v>12.01</v>
      </c>
      <c r="Q126" s="0" t="n">
        <v>6078</v>
      </c>
      <c r="R126" s="0" t="n">
        <v>7.646</v>
      </c>
      <c r="S126" s="0" t="n">
        <v>8.96</v>
      </c>
      <c r="U126" s="0" t="n">
        <v>11.9</v>
      </c>
      <c r="V126" s="0" t="n">
        <v>1544</v>
      </c>
      <c r="W126" s="0" t="n">
        <v>0.202</v>
      </c>
      <c r="X126" s="0" t="n">
        <v>0.93</v>
      </c>
      <c r="Z126" s="0" t="n">
        <v>11.91</v>
      </c>
      <c r="AA126" s="0" t="n">
        <v>9562</v>
      </c>
      <c r="AB126" s="0" t="n">
        <v>63.7</v>
      </c>
      <c r="AC126" s="0" t="n">
        <v>47.44</v>
      </c>
    </row>
    <row r="127" customFormat="false" ht="12.75" hidden="false" customHeight="false" outlineLevel="0" collapsed="false">
      <c r="F127" s="0" t="n">
        <v>12.01</v>
      </c>
      <c r="G127" s="0" t="n">
        <v>8109</v>
      </c>
      <c r="H127" s="0" t="n">
        <v>29.53</v>
      </c>
      <c r="I127" s="0" t="n">
        <v>25.93</v>
      </c>
      <c r="K127" s="0" t="n">
        <v>12.08</v>
      </c>
      <c r="L127" s="0" t="n">
        <v>7094</v>
      </c>
      <c r="M127" s="0" t="n">
        <v>16.8</v>
      </c>
      <c r="N127" s="0" t="n">
        <v>16.86</v>
      </c>
      <c r="P127" s="0" t="n">
        <v>12.11</v>
      </c>
      <c r="Q127" s="0" t="n">
        <v>6092</v>
      </c>
      <c r="R127" s="0" t="n">
        <v>7.594</v>
      </c>
      <c r="S127" s="0" t="n">
        <v>8.88</v>
      </c>
      <c r="U127" s="0" t="n">
        <v>12</v>
      </c>
      <c r="V127" s="0" t="n">
        <v>1546</v>
      </c>
      <c r="W127" s="0" t="n">
        <v>0.206</v>
      </c>
      <c r="X127" s="0" t="n">
        <v>0.95</v>
      </c>
      <c r="Z127" s="0" t="n">
        <v>12.01</v>
      </c>
      <c r="AA127" s="0" t="n">
        <v>9553</v>
      </c>
      <c r="AB127" s="0" t="n">
        <v>63.49</v>
      </c>
      <c r="AC127" s="0" t="n">
        <v>47.33</v>
      </c>
    </row>
    <row r="128" customFormat="false" ht="12.75" hidden="false" customHeight="false" outlineLevel="0" collapsed="false">
      <c r="F128" s="0" t="n">
        <v>12.12</v>
      </c>
      <c r="G128" s="0" t="n">
        <v>8111</v>
      </c>
      <c r="H128" s="0" t="n">
        <v>29.63</v>
      </c>
      <c r="I128" s="0" t="n">
        <v>26.01</v>
      </c>
      <c r="K128" s="0" t="n">
        <v>12.18</v>
      </c>
      <c r="L128" s="0" t="n">
        <v>7110</v>
      </c>
      <c r="M128" s="0" t="n">
        <v>16.89</v>
      </c>
      <c r="N128" s="0" t="n">
        <v>16.91</v>
      </c>
      <c r="P128" s="0" t="n">
        <v>12.21</v>
      </c>
      <c r="Q128" s="0" t="n">
        <v>6110</v>
      </c>
      <c r="R128" s="0" t="n">
        <v>7.571</v>
      </c>
      <c r="S128" s="0" t="n">
        <v>8.82</v>
      </c>
      <c r="U128" s="0" t="n">
        <v>12.1</v>
      </c>
      <c r="V128" s="0" t="n">
        <v>1555</v>
      </c>
      <c r="W128" s="0" t="n">
        <v>0.21</v>
      </c>
      <c r="X128" s="0" t="n">
        <v>0.96</v>
      </c>
      <c r="Z128" s="0" t="n">
        <v>12.11</v>
      </c>
      <c r="AA128" s="0" t="n">
        <v>9552</v>
      </c>
      <c r="AB128" s="0" t="n">
        <v>63.28</v>
      </c>
      <c r="AC128" s="0" t="n">
        <v>47.18</v>
      </c>
    </row>
    <row r="129" customFormat="false" ht="12.75" hidden="false" customHeight="false" outlineLevel="0" collapsed="false">
      <c r="F129" s="0" t="n">
        <v>12.22</v>
      </c>
      <c r="G129" s="0" t="n">
        <v>8108</v>
      </c>
      <c r="H129" s="0" t="n">
        <v>29.73</v>
      </c>
      <c r="I129" s="0" t="n">
        <v>26.11</v>
      </c>
      <c r="K129" s="0" t="n">
        <v>12.28</v>
      </c>
      <c r="L129" s="0" t="n">
        <v>7125</v>
      </c>
      <c r="M129" s="0" t="n">
        <v>17.01</v>
      </c>
      <c r="N129" s="0" t="n">
        <v>17</v>
      </c>
      <c r="P129" s="0" t="n">
        <v>12.31</v>
      </c>
      <c r="Q129" s="0" t="n">
        <v>6131</v>
      </c>
      <c r="R129" s="0" t="n">
        <v>7.583</v>
      </c>
      <c r="S129" s="0" t="n">
        <v>8.81</v>
      </c>
      <c r="U129" s="0" t="n">
        <v>12.2</v>
      </c>
      <c r="V129" s="0" t="n">
        <v>1568</v>
      </c>
      <c r="W129" s="0" t="n">
        <v>0.213</v>
      </c>
      <c r="X129" s="0" t="n">
        <v>0.97</v>
      </c>
      <c r="Z129" s="0" t="n">
        <v>12.21</v>
      </c>
      <c r="AA129" s="0" t="n">
        <v>9557</v>
      </c>
      <c r="AB129" s="0" t="n">
        <v>63.28</v>
      </c>
      <c r="AC129" s="0" t="n">
        <v>47.15</v>
      </c>
    </row>
    <row r="130" customFormat="false" ht="12.75" hidden="false" customHeight="false" outlineLevel="0" collapsed="false">
      <c r="F130" s="0" t="n">
        <v>12.31</v>
      </c>
      <c r="G130" s="0" t="n">
        <v>8100</v>
      </c>
      <c r="H130" s="0" t="n">
        <v>29.74</v>
      </c>
      <c r="I130" s="0" t="n">
        <v>26.14</v>
      </c>
      <c r="K130" s="0" t="n">
        <v>12.38</v>
      </c>
      <c r="L130" s="0" t="n">
        <v>7140</v>
      </c>
      <c r="M130" s="0" t="n">
        <v>17.14</v>
      </c>
      <c r="N130" s="0" t="n">
        <v>17.09</v>
      </c>
      <c r="P130" s="0" t="n">
        <v>12.41</v>
      </c>
      <c r="Q130" s="0" t="n">
        <v>6151</v>
      </c>
      <c r="R130" s="0" t="n">
        <v>7.596</v>
      </c>
      <c r="S130" s="0" t="n">
        <v>8.79</v>
      </c>
      <c r="U130" s="0" t="n">
        <v>12.3</v>
      </c>
      <c r="V130" s="0" t="n">
        <v>1580</v>
      </c>
      <c r="W130" s="0" t="n">
        <v>0.215</v>
      </c>
      <c r="X130" s="0" t="n">
        <v>0.97</v>
      </c>
      <c r="Z130" s="0" t="n">
        <v>12.31</v>
      </c>
      <c r="AA130" s="0" t="n">
        <v>9563</v>
      </c>
      <c r="AB130" s="0" t="n">
        <v>63.49</v>
      </c>
      <c r="AC130" s="0" t="n">
        <v>47.28</v>
      </c>
    </row>
    <row r="131" customFormat="false" ht="12.75" hidden="false" customHeight="false" outlineLevel="0" collapsed="false">
      <c r="F131" s="0" t="n">
        <v>12.41</v>
      </c>
      <c r="G131" s="0" t="n">
        <v>8091</v>
      </c>
      <c r="H131" s="0" t="n">
        <v>29.67</v>
      </c>
      <c r="I131" s="0" t="n">
        <v>26.12</v>
      </c>
      <c r="K131" s="0" t="n">
        <v>12.48</v>
      </c>
      <c r="L131" s="0" t="n">
        <v>7152</v>
      </c>
      <c r="M131" s="0" t="n">
        <v>17.27</v>
      </c>
      <c r="N131" s="0" t="n">
        <v>17.2</v>
      </c>
      <c r="P131" s="0" t="n">
        <v>12.51</v>
      </c>
      <c r="Q131" s="0" t="n">
        <v>6166</v>
      </c>
      <c r="R131" s="0" t="n">
        <v>7.612</v>
      </c>
      <c r="S131" s="0" t="n">
        <v>8.79</v>
      </c>
      <c r="U131" s="0" t="n">
        <v>12.4</v>
      </c>
      <c r="V131" s="0" t="n">
        <v>1589</v>
      </c>
      <c r="W131" s="0" t="n">
        <v>0.215</v>
      </c>
      <c r="X131" s="0" t="n">
        <v>0.96</v>
      </c>
      <c r="Z131" s="0" t="n">
        <v>12.41</v>
      </c>
      <c r="AA131" s="0" t="n">
        <v>9562</v>
      </c>
      <c r="AB131" s="0" t="n">
        <v>63.77</v>
      </c>
      <c r="AC131" s="0" t="n">
        <v>47.49</v>
      </c>
    </row>
    <row r="132" customFormat="false" ht="12.75" hidden="false" customHeight="false" outlineLevel="0" collapsed="false">
      <c r="F132" s="0" t="n">
        <v>12.51</v>
      </c>
      <c r="G132" s="0" t="n">
        <v>8082</v>
      </c>
      <c r="H132" s="0" t="n">
        <v>29.57</v>
      </c>
      <c r="I132" s="0" t="n">
        <v>26.05</v>
      </c>
      <c r="K132" s="0" t="n">
        <v>12.58</v>
      </c>
      <c r="L132" s="0" t="n">
        <v>7161</v>
      </c>
      <c r="M132" s="0" t="n">
        <v>17.39</v>
      </c>
      <c r="N132" s="0" t="n">
        <v>17.29</v>
      </c>
      <c r="P132" s="0" t="n">
        <v>12.61</v>
      </c>
      <c r="Q132" s="0" t="n">
        <v>6177</v>
      </c>
      <c r="R132" s="0" t="n">
        <v>7.618</v>
      </c>
      <c r="S132" s="0" t="n">
        <v>8.78</v>
      </c>
      <c r="U132" s="0" t="n">
        <v>12.5</v>
      </c>
      <c r="V132" s="0" t="n">
        <v>1594</v>
      </c>
      <c r="W132" s="0" t="n">
        <v>0.214</v>
      </c>
      <c r="X132" s="0" t="n">
        <v>0.95</v>
      </c>
      <c r="Z132" s="0" t="n">
        <v>12.51</v>
      </c>
      <c r="AA132" s="0" t="n">
        <v>9556</v>
      </c>
      <c r="AB132" s="0" t="n">
        <v>63.93</v>
      </c>
      <c r="AC132" s="0" t="n">
        <v>47.64</v>
      </c>
    </row>
    <row r="133" customFormat="false" ht="12.75" hidden="false" customHeight="false" outlineLevel="0" collapsed="false">
      <c r="F133" s="0" t="n">
        <v>12.62</v>
      </c>
      <c r="G133" s="0" t="n">
        <v>8077</v>
      </c>
      <c r="H133" s="0" t="n">
        <v>29.43</v>
      </c>
      <c r="I133" s="0" t="n">
        <v>25.95</v>
      </c>
      <c r="K133" s="0" t="n">
        <v>12.68</v>
      </c>
      <c r="L133" s="0" t="n">
        <v>7164</v>
      </c>
      <c r="M133" s="0" t="n">
        <v>17.49</v>
      </c>
      <c r="N133" s="0" t="n">
        <v>17.39</v>
      </c>
      <c r="P133" s="0" t="n">
        <v>12.71</v>
      </c>
      <c r="Q133" s="0" t="n">
        <v>6184</v>
      </c>
      <c r="R133" s="0" t="n">
        <v>7.63</v>
      </c>
      <c r="S133" s="0" t="n">
        <v>8.79</v>
      </c>
      <c r="U133" s="0" t="n">
        <v>12.6</v>
      </c>
      <c r="V133" s="0" t="n">
        <v>1596</v>
      </c>
      <c r="W133" s="0" t="n">
        <v>0.213</v>
      </c>
      <c r="X133" s="0" t="n">
        <v>0.95</v>
      </c>
      <c r="Z133" s="0" t="n">
        <v>12.61</v>
      </c>
      <c r="AA133" s="0" t="n">
        <v>9546</v>
      </c>
      <c r="AB133" s="0" t="n">
        <v>63.86</v>
      </c>
      <c r="AC133" s="0" t="n">
        <v>47.64</v>
      </c>
    </row>
    <row r="134" customFormat="false" ht="12.75" hidden="false" customHeight="false" outlineLevel="0" collapsed="false">
      <c r="F134" s="0" t="n">
        <v>12.72</v>
      </c>
      <c r="G134" s="0" t="n">
        <v>8076</v>
      </c>
      <c r="H134" s="0" t="n">
        <v>29.32</v>
      </c>
      <c r="I134" s="0" t="n">
        <v>25.86</v>
      </c>
      <c r="K134" s="0" t="n">
        <v>12.79</v>
      </c>
      <c r="L134" s="0" t="n">
        <v>7166</v>
      </c>
      <c r="M134" s="0" t="n">
        <v>17.57</v>
      </c>
      <c r="N134" s="0" t="n">
        <v>17.46</v>
      </c>
      <c r="P134" s="0" t="n">
        <v>12.81</v>
      </c>
      <c r="Q134" s="0" t="n">
        <v>6187</v>
      </c>
      <c r="R134" s="0" t="n">
        <v>7.674</v>
      </c>
      <c r="S134" s="0" t="n">
        <v>8.83</v>
      </c>
      <c r="U134" s="0" t="n">
        <v>12.7</v>
      </c>
      <c r="V134" s="0" t="n">
        <v>1596</v>
      </c>
      <c r="W134" s="0" t="n">
        <v>0.213</v>
      </c>
      <c r="X134" s="0" t="n">
        <v>0.95</v>
      </c>
      <c r="Z134" s="0" t="n">
        <v>12.71</v>
      </c>
      <c r="AA134" s="0" t="n">
        <v>9533</v>
      </c>
      <c r="AB134" s="0" t="n">
        <v>63.62</v>
      </c>
      <c r="AC134" s="0" t="n">
        <v>47.52</v>
      </c>
    </row>
    <row r="135" customFormat="false" ht="12.75" hidden="false" customHeight="false" outlineLevel="0" collapsed="false">
      <c r="F135" s="0" t="n">
        <v>12.81</v>
      </c>
      <c r="G135" s="0" t="n">
        <v>8079</v>
      </c>
      <c r="H135" s="0" t="n">
        <v>29.23</v>
      </c>
      <c r="I135" s="0" t="n">
        <v>25.77</v>
      </c>
      <c r="K135" s="0" t="n">
        <v>12.88</v>
      </c>
      <c r="L135" s="0" t="n">
        <v>7170</v>
      </c>
      <c r="M135" s="0" t="n">
        <v>17.63</v>
      </c>
      <c r="N135" s="0" t="n">
        <v>17.51</v>
      </c>
      <c r="P135" s="0" t="n">
        <v>12.91</v>
      </c>
      <c r="Q135" s="0" t="n">
        <v>6186</v>
      </c>
      <c r="R135" s="0" t="n">
        <v>7.747</v>
      </c>
      <c r="S135" s="0" t="n">
        <v>8.92</v>
      </c>
      <c r="U135" s="0" t="n">
        <v>12.8</v>
      </c>
      <c r="V135" s="0" t="n">
        <v>1595</v>
      </c>
      <c r="W135" s="0" t="n">
        <v>0.212</v>
      </c>
      <c r="X135" s="0" t="n">
        <v>0.95</v>
      </c>
      <c r="Z135" s="0" t="n">
        <v>12.81</v>
      </c>
      <c r="AA135" s="0" t="n">
        <v>9513</v>
      </c>
      <c r="AB135" s="0" t="n">
        <v>63.28</v>
      </c>
      <c r="AC135" s="0" t="n">
        <v>47.37</v>
      </c>
    </row>
    <row r="136" customFormat="false" ht="12.75" hidden="false" customHeight="false" outlineLevel="0" collapsed="false">
      <c r="F136" s="0" t="n">
        <v>12.91</v>
      </c>
      <c r="G136" s="0" t="n">
        <v>8086</v>
      </c>
      <c r="H136" s="0" t="n">
        <v>29.17</v>
      </c>
      <c r="I136" s="0" t="n">
        <v>25.69</v>
      </c>
      <c r="K136" s="0" t="n">
        <v>12.98</v>
      </c>
      <c r="L136" s="0" t="n">
        <v>7176</v>
      </c>
      <c r="M136" s="0" t="n">
        <v>17.68</v>
      </c>
      <c r="N136" s="0" t="n">
        <v>17.55</v>
      </c>
      <c r="P136" s="0" t="n">
        <v>13.01</v>
      </c>
      <c r="Q136" s="0" t="n">
        <v>6178</v>
      </c>
      <c r="R136" s="0" t="n">
        <v>7.831</v>
      </c>
      <c r="S136" s="0" t="n">
        <v>9.03</v>
      </c>
      <c r="U136" s="0" t="n">
        <v>12.9</v>
      </c>
      <c r="V136" s="0" t="n">
        <v>1590</v>
      </c>
      <c r="W136" s="0" t="n">
        <v>0.209</v>
      </c>
      <c r="X136" s="0" t="n">
        <v>0.94</v>
      </c>
      <c r="Z136" s="0" t="n">
        <v>12.91</v>
      </c>
      <c r="AA136" s="0" t="n">
        <v>9489</v>
      </c>
      <c r="AB136" s="0" t="n">
        <v>62.81</v>
      </c>
      <c r="AC136" s="0" t="n">
        <v>47.14</v>
      </c>
    </row>
    <row r="137" customFormat="false" ht="12.75" hidden="false" customHeight="false" outlineLevel="0" collapsed="false">
      <c r="F137" s="0" t="n">
        <v>13.01</v>
      </c>
      <c r="G137" s="0" t="n">
        <v>8095</v>
      </c>
      <c r="H137" s="0" t="n">
        <v>29.17</v>
      </c>
      <c r="I137" s="0" t="n">
        <v>25.66</v>
      </c>
      <c r="K137" s="0" t="n">
        <v>13.08</v>
      </c>
      <c r="L137" s="0" t="n">
        <v>7184</v>
      </c>
      <c r="M137" s="0" t="n">
        <v>17.73</v>
      </c>
      <c r="N137" s="0" t="n">
        <v>17.58</v>
      </c>
      <c r="P137" s="0" t="n">
        <v>13.11</v>
      </c>
      <c r="Q137" s="0" t="n">
        <v>6164</v>
      </c>
      <c r="R137" s="0" t="n">
        <v>7.9</v>
      </c>
      <c r="S137" s="0" t="n">
        <v>9.13</v>
      </c>
      <c r="U137" s="0" t="n">
        <v>13</v>
      </c>
      <c r="V137" s="0" t="n">
        <v>1579</v>
      </c>
      <c r="W137" s="0" t="n">
        <v>0.205</v>
      </c>
      <c r="X137" s="0" t="n">
        <v>0.92</v>
      </c>
      <c r="Z137" s="0" t="n">
        <v>13.01</v>
      </c>
      <c r="AA137" s="0" t="n">
        <v>9471</v>
      </c>
      <c r="AB137" s="0" t="n">
        <v>62.3</v>
      </c>
      <c r="AC137" s="0" t="n">
        <v>46.84</v>
      </c>
    </row>
    <row r="138" customFormat="false" ht="12.75" hidden="false" customHeight="false" outlineLevel="0" collapsed="false">
      <c r="F138" s="0" t="n">
        <v>13.12</v>
      </c>
      <c r="G138" s="0" t="n">
        <v>8101</v>
      </c>
      <c r="H138" s="0" t="n">
        <v>29.22</v>
      </c>
      <c r="I138" s="0" t="n">
        <v>25.69</v>
      </c>
      <c r="K138" s="0" t="n">
        <v>13.18</v>
      </c>
      <c r="L138" s="0" t="n">
        <v>7195</v>
      </c>
      <c r="M138" s="0" t="n">
        <v>17.8</v>
      </c>
      <c r="N138" s="0" t="n">
        <v>17.62</v>
      </c>
      <c r="P138" s="0" t="n">
        <v>13.21</v>
      </c>
      <c r="Q138" s="0" t="n">
        <v>6150</v>
      </c>
      <c r="R138" s="0" t="n">
        <v>7.933</v>
      </c>
      <c r="S138" s="0" t="n">
        <v>9.19</v>
      </c>
      <c r="U138" s="0" t="n">
        <v>13.1</v>
      </c>
      <c r="V138" s="0" t="n">
        <v>1568</v>
      </c>
      <c r="W138" s="0" t="n">
        <v>0.203</v>
      </c>
      <c r="X138" s="0" t="n">
        <v>0.92</v>
      </c>
      <c r="Z138" s="0" t="n">
        <v>13.11</v>
      </c>
      <c r="AA138" s="0" t="n">
        <v>9467</v>
      </c>
      <c r="AB138" s="0" t="n">
        <v>61.96</v>
      </c>
      <c r="AC138" s="0" t="n">
        <v>46.61</v>
      </c>
    </row>
    <row r="139" customFormat="false" ht="12.75" hidden="false" customHeight="false" outlineLevel="0" collapsed="false">
      <c r="F139" s="0" t="n">
        <v>13.22</v>
      </c>
      <c r="G139" s="0" t="n">
        <v>8103</v>
      </c>
      <c r="H139" s="0" t="n">
        <v>29.3</v>
      </c>
      <c r="I139" s="0" t="n">
        <v>25.75</v>
      </c>
      <c r="K139" s="0" t="n">
        <v>13.29</v>
      </c>
      <c r="L139" s="0" t="n">
        <v>7205</v>
      </c>
      <c r="M139" s="0" t="n">
        <v>17.88</v>
      </c>
      <c r="N139" s="0" t="n">
        <v>17.67</v>
      </c>
      <c r="P139" s="0" t="n">
        <v>13.31</v>
      </c>
      <c r="Q139" s="0" t="n">
        <v>6141</v>
      </c>
      <c r="R139" s="0" t="n">
        <v>7.946</v>
      </c>
      <c r="S139" s="0" t="n">
        <v>9.21</v>
      </c>
      <c r="U139" s="0" t="n">
        <v>13.2</v>
      </c>
      <c r="V139" s="0" t="n">
        <v>1561</v>
      </c>
      <c r="W139" s="0" t="n">
        <v>0.205</v>
      </c>
      <c r="X139" s="0" t="n">
        <v>0.94</v>
      </c>
      <c r="Z139" s="0" t="n">
        <v>13.21</v>
      </c>
      <c r="AA139" s="0" t="n">
        <v>9477</v>
      </c>
      <c r="AB139" s="0" t="n">
        <v>61.87</v>
      </c>
      <c r="AC139" s="0" t="n">
        <v>46.49</v>
      </c>
    </row>
    <row r="140" customFormat="false" ht="12.75" hidden="false" customHeight="false" outlineLevel="0" collapsed="false">
      <c r="F140" s="0" t="n">
        <v>13.31</v>
      </c>
      <c r="G140" s="0" t="n">
        <v>8098</v>
      </c>
      <c r="H140" s="0" t="n">
        <v>29.36</v>
      </c>
      <c r="I140" s="0" t="n">
        <v>25.82</v>
      </c>
      <c r="K140" s="0" t="n">
        <v>13.39</v>
      </c>
      <c r="L140" s="0" t="n">
        <v>7216</v>
      </c>
      <c r="M140" s="0" t="n">
        <v>17.95</v>
      </c>
      <c r="N140" s="0" t="n">
        <v>17.71</v>
      </c>
      <c r="P140" s="0" t="n">
        <v>13.41</v>
      </c>
      <c r="Q140" s="0" t="n">
        <v>6140</v>
      </c>
      <c r="R140" s="0" t="n">
        <v>7.952</v>
      </c>
      <c r="S140" s="0" t="n">
        <v>9.22</v>
      </c>
      <c r="U140" s="0" t="n">
        <v>13.3</v>
      </c>
      <c r="V140" s="0" t="n">
        <v>1561</v>
      </c>
      <c r="W140" s="0" t="n">
        <v>0.21</v>
      </c>
      <c r="X140" s="0" t="n">
        <v>0.96</v>
      </c>
      <c r="Z140" s="0" t="n">
        <v>13.31</v>
      </c>
      <c r="AA140" s="0" t="n">
        <v>9495</v>
      </c>
      <c r="AB140" s="0" t="n">
        <v>62.04</v>
      </c>
      <c r="AC140" s="0" t="n">
        <v>46.53</v>
      </c>
    </row>
    <row r="141" customFormat="false" ht="12.75" hidden="false" customHeight="false" outlineLevel="0" collapsed="false">
      <c r="F141" s="0" t="n">
        <v>13.41</v>
      </c>
      <c r="G141" s="0" t="n">
        <v>8091</v>
      </c>
      <c r="H141" s="0" t="n">
        <v>29.37</v>
      </c>
      <c r="I141" s="0" t="n">
        <v>25.85</v>
      </c>
      <c r="K141" s="0" t="n">
        <v>13.48</v>
      </c>
      <c r="L141" s="0" t="n">
        <v>7227</v>
      </c>
      <c r="M141" s="0" t="n">
        <v>18</v>
      </c>
      <c r="N141" s="0" t="n">
        <v>17.73</v>
      </c>
      <c r="P141" s="0" t="n">
        <v>13.51</v>
      </c>
      <c r="Q141" s="0" t="n">
        <v>6144</v>
      </c>
      <c r="R141" s="0" t="n">
        <v>7.961</v>
      </c>
      <c r="S141" s="0" t="n">
        <v>9.23</v>
      </c>
      <c r="U141" s="0" t="n">
        <v>13.4</v>
      </c>
      <c r="V141" s="0" t="n">
        <v>1569</v>
      </c>
      <c r="W141" s="0" t="n">
        <v>0.214</v>
      </c>
      <c r="X141" s="0" t="n">
        <v>0.97</v>
      </c>
      <c r="Z141" s="0" t="n">
        <v>13.41</v>
      </c>
      <c r="AA141" s="0" t="n">
        <v>9508</v>
      </c>
      <c r="AB141" s="0" t="n">
        <v>62.33</v>
      </c>
      <c r="AC141" s="0" t="n">
        <v>46.68</v>
      </c>
    </row>
    <row r="142" customFormat="false" ht="12.75" hidden="false" customHeight="false" outlineLevel="0" collapsed="false">
      <c r="F142" s="0" t="n">
        <v>13.51</v>
      </c>
      <c r="G142" s="0" t="n">
        <v>8087</v>
      </c>
      <c r="H142" s="0" t="n">
        <v>29.35</v>
      </c>
      <c r="I142" s="0" t="n">
        <v>25.84</v>
      </c>
      <c r="K142" s="0" t="n">
        <v>13.58</v>
      </c>
      <c r="L142" s="0" t="n">
        <v>7235</v>
      </c>
      <c r="M142" s="0" t="n">
        <v>18.01</v>
      </c>
      <c r="N142" s="0" t="n">
        <v>17.72</v>
      </c>
      <c r="P142" s="0" t="n">
        <v>13.61</v>
      </c>
      <c r="Q142" s="0" t="n">
        <v>6149</v>
      </c>
      <c r="R142" s="0" t="n">
        <v>7.977</v>
      </c>
      <c r="S142" s="0" t="n">
        <v>9.24</v>
      </c>
      <c r="U142" s="0" t="n">
        <v>13.5</v>
      </c>
      <c r="V142" s="0" t="n">
        <v>1578</v>
      </c>
      <c r="W142" s="0" t="n">
        <v>0.215</v>
      </c>
      <c r="X142" s="0" t="n">
        <v>0.97</v>
      </c>
      <c r="Z142" s="0" t="n">
        <v>13.51</v>
      </c>
      <c r="AA142" s="0" t="n">
        <v>9511</v>
      </c>
      <c r="AB142" s="0" t="n">
        <v>62.53</v>
      </c>
      <c r="AC142" s="0" t="n">
        <v>46.81</v>
      </c>
    </row>
    <row r="143" customFormat="false" ht="12.75" hidden="false" customHeight="false" outlineLevel="0" collapsed="false">
      <c r="F143" s="0" t="n">
        <v>13.62</v>
      </c>
      <c r="G143" s="0" t="n">
        <v>8091</v>
      </c>
      <c r="H143" s="0" t="n">
        <v>29.33</v>
      </c>
      <c r="I143" s="0" t="n">
        <v>25.82</v>
      </c>
      <c r="K143" s="0" t="n">
        <v>13.68</v>
      </c>
      <c r="L143" s="0" t="n">
        <v>7239</v>
      </c>
      <c r="M143" s="0" t="n">
        <v>17.99</v>
      </c>
      <c r="N143" s="0" t="n">
        <v>17.69</v>
      </c>
      <c r="P143" s="0" t="n">
        <v>13.71</v>
      </c>
      <c r="Q143" s="0" t="n">
        <v>6150</v>
      </c>
      <c r="R143" s="0" t="n">
        <v>7.985</v>
      </c>
      <c r="S143" s="0" t="n">
        <v>9.25</v>
      </c>
      <c r="U143" s="0" t="n">
        <v>13.6</v>
      </c>
      <c r="V143" s="0" t="n">
        <v>1581</v>
      </c>
      <c r="W143" s="0" t="n">
        <v>0.213</v>
      </c>
      <c r="X143" s="0" t="n">
        <v>0.96</v>
      </c>
      <c r="Z143" s="0" t="n">
        <v>13.61</v>
      </c>
      <c r="AA143" s="0" t="n">
        <v>9511</v>
      </c>
      <c r="AB143" s="0" t="n">
        <v>62.61</v>
      </c>
      <c r="AC143" s="0" t="n">
        <v>46.88</v>
      </c>
    </row>
    <row r="144" customFormat="false" ht="12.75" hidden="false" customHeight="false" outlineLevel="0" collapsed="false">
      <c r="F144" s="0" t="n">
        <v>13.72</v>
      </c>
      <c r="G144" s="0" t="n">
        <v>8102</v>
      </c>
      <c r="H144" s="0" t="n">
        <v>29.36</v>
      </c>
      <c r="I144" s="0" t="n">
        <v>25.81</v>
      </c>
      <c r="K144" s="0" t="n">
        <v>13.78</v>
      </c>
      <c r="L144" s="0" t="n">
        <v>7239</v>
      </c>
      <c r="M144" s="0" t="n">
        <v>17.95</v>
      </c>
      <c r="N144" s="0" t="n">
        <v>17.65</v>
      </c>
      <c r="P144" s="0" t="n">
        <v>13.81</v>
      </c>
      <c r="Q144" s="0" t="n">
        <v>6146</v>
      </c>
      <c r="R144" s="0" t="n">
        <v>7.984</v>
      </c>
      <c r="S144" s="0" t="n">
        <v>9.25</v>
      </c>
      <c r="U144" s="0" t="n">
        <v>13.7</v>
      </c>
      <c r="V144" s="0" t="n">
        <v>1579</v>
      </c>
      <c r="W144" s="0" t="n">
        <v>0.211</v>
      </c>
      <c r="X144" s="0" t="n">
        <v>0.95</v>
      </c>
      <c r="Z144" s="0" t="n">
        <v>13.71</v>
      </c>
      <c r="AA144" s="0" t="n">
        <v>9513</v>
      </c>
      <c r="AB144" s="0" t="n">
        <v>62.63</v>
      </c>
      <c r="AC144" s="0" t="n">
        <v>46.88</v>
      </c>
    </row>
    <row r="145" customFormat="false" ht="12.75" hidden="false" customHeight="false" outlineLevel="0" collapsed="false">
      <c r="F145" s="0" t="n">
        <v>13.81</v>
      </c>
      <c r="G145" s="0" t="n">
        <v>8117</v>
      </c>
      <c r="H145" s="0" t="n">
        <v>29.46</v>
      </c>
      <c r="I145" s="0" t="n">
        <v>25.84</v>
      </c>
      <c r="K145" s="0" t="n">
        <v>13.89</v>
      </c>
      <c r="L145" s="0" t="n">
        <v>7235</v>
      </c>
      <c r="M145" s="0" t="n">
        <v>17.89</v>
      </c>
      <c r="N145" s="0" t="n">
        <v>17.61</v>
      </c>
      <c r="P145" s="0" t="n">
        <v>13.91</v>
      </c>
      <c r="Q145" s="0" t="n">
        <v>6141</v>
      </c>
      <c r="R145" s="0" t="n">
        <v>7.987</v>
      </c>
      <c r="S145" s="0" t="n">
        <v>9.26</v>
      </c>
      <c r="U145" s="0" t="n">
        <v>13.8</v>
      </c>
      <c r="V145" s="0" t="n">
        <v>1574</v>
      </c>
      <c r="W145" s="0" t="n">
        <v>0.212</v>
      </c>
      <c r="X145" s="0" t="n">
        <v>0.96</v>
      </c>
      <c r="Z145" s="0" t="n">
        <v>13.81</v>
      </c>
      <c r="AA145" s="0" t="n">
        <v>9521</v>
      </c>
      <c r="AB145" s="0" t="n">
        <v>62.67</v>
      </c>
      <c r="AC145" s="0" t="n">
        <v>46.87</v>
      </c>
    </row>
    <row r="146" customFormat="false" ht="12.75" hidden="false" customHeight="false" outlineLevel="0" collapsed="false">
      <c r="F146" s="0" t="n">
        <v>13.91</v>
      </c>
      <c r="G146" s="0" t="n">
        <v>8131</v>
      </c>
      <c r="H146" s="0" t="n">
        <v>29.6</v>
      </c>
      <c r="I146" s="0" t="n">
        <v>25.92</v>
      </c>
      <c r="K146" s="0" t="n">
        <v>13.98</v>
      </c>
      <c r="L146" s="0" t="n">
        <v>7228</v>
      </c>
      <c r="M146" s="0" t="n">
        <v>17.83</v>
      </c>
      <c r="N146" s="0" t="n">
        <v>17.57</v>
      </c>
      <c r="P146" s="0" t="n">
        <v>14.01</v>
      </c>
      <c r="Q146" s="0" t="n">
        <v>6135</v>
      </c>
      <c r="R146" s="0" t="n">
        <v>8.002</v>
      </c>
      <c r="S146" s="0" t="n">
        <v>9.29</v>
      </c>
      <c r="U146" s="0" t="n">
        <v>13.9</v>
      </c>
      <c r="V146" s="0" t="n">
        <v>1571</v>
      </c>
      <c r="W146" s="0" t="n">
        <v>0.215</v>
      </c>
      <c r="X146" s="0" t="n">
        <v>0.97</v>
      </c>
      <c r="Z146" s="0" t="n">
        <v>13.91</v>
      </c>
      <c r="AA146" s="0" t="n">
        <v>9538</v>
      </c>
      <c r="AB146" s="0" t="n">
        <v>62.82</v>
      </c>
      <c r="AC146" s="0" t="n">
        <v>46.9</v>
      </c>
    </row>
    <row r="147" customFormat="false" ht="12.75" hidden="false" customHeight="false" outlineLevel="0" collapsed="false">
      <c r="F147" s="0" t="n">
        <v>14.01</v>
      </c>
      <c r="G147" s="0" t="n">
        <v>8139</v>
      </c>
      <c r="H147" s="0" t="n">
        <v>29.76</v>
      </c>
      <c r="I147" s="0" t="n">
        <v>26.04</v>
      </c>
      <c r="K147" s="0" t="n">
        <v>14.08</v>
      </c>
      <c r="L147" s="0" t="n">
        <v>7219</v>
      </c>
      <c r="M147" s="0" t="n">
        <v>17.77</v>
      </c>
      <c r="N147" s="0" t="n">
        <v>17.53</v>
      </c>
      <c r="P147" s="0" t="n">
        <v>14.11</v>
      </c>
      <c r="Q147" s="0" t="n">
        <v>6132</v>
      </c>
      <c r="R147" s="0" t="n">
        <v>8.032</v>
      </c>
      <c r="S147" s="0" t="n">
        <v>9.33</v>
      </c>
      <c r="U147" s="0" t="n">
        <v>14</v>
      </c>
      <c r="V147" s="0" t="n">
        <v>1572</v>
      </c>
      <c r="W147" s="0" t="n">
        <v>0.22</v>
      </c>
      <c r="X147" s="0" t="n">
        <v>1</v>
      </c>
      <c r="Z147" s="0" t="n">
        <v>14.01</v>
      </c>
      <c r="AA147" s="0" t="n">
        <v>9556</v>
      </c>
      <c r="AB147" s="0" t="n">
        <v>63.13</v>
      </c>
      <c r="AC147" s="0" t="n">
        <v>47.04</v>
      </c>
    </row>
    <row r="148" customFormat="false" ht="12.75" hidden="false" customHeight="false" outlineLevel="0" collapsed="false">
      <c r="F148" s="0" t="n">
        <v>14.12</v>
      </c>
      <c r="G148" s="0" t="n">
        <v>8137</v>
      </c>
      <c r="H148" s="0" t="n">
        <v>29.91</v>
      </c>
      <c r="I148" s="0" t="n">
        <v>26.17</v>
      </c>
      <c r="K148" s="0" t="n">
        <v>14.18</v>
      </c>
      <c r="L148" s="0" t="n">
        <v>7207</v>
      </c>
      <c r="M148" s="0" t="n">
        <v>17.69</v>
      </c>
      <c r="N148" s="0" t="n">
        <v>17.47</v>
      </c>
      <c r="P148" s="0" t="n">
        <v>14.21</v>
      </c>
      <c r="Q148" s="0" t="n">
        <v>6130</v>
      </c>
      <c r="R148" s="0" t="n">
        <v>8.07</v>
      </c>
      <c r="S148" s="0" t="n">
        <v>9.37</v>
      </c>
      <c r="U148" s="0" t="n">
        <v>14.1</v>
      </c>
      <c r="V148" s="0" t="n">
        <v>1576</v>
      </c>
      <c r="W148" s="0" t="n">
        <v>0.224</v>
      </c>
      <c r="X148" s="0" t="n">
        <v>1.01</v>
      </c>
      <c r="Z148" s="0" t="n">
        <v>14.11</v>
      </c>
      <c r="AA148" s="0" t="n">
        <v>9563</v>
      </c>
      <c r="AB148" s="0" t="n">
        <v>63.5</v>
      </c>
      <c r="AC148" s="0" t="n">
        <v>47.28</v>
      </c>
    </row>
    <row r="149" customFormat="false" ht="12.75" hidden="false" customHeight="false" outlineLevel="0" collapsed="false">
      <c r="F149" s="0" t="n">
        <v>14.22</v>
      </c>
      <c r="G149" s="0" t="n">
        <v>8126</v>
      </c>
      <c r="H149" s="0" t="n">
        <v>29.97</v>
      </c>
      <c r="I149" s="0" t="n">
        <v>26.27</v>
      </c>
      <c r="K149" s="0" t="n">
        <v>14.28</v>
      </c>
      <c r="L149" s="0" t="n">
        <v>7194</v>
      </c>
      <c r="M149" s="0" t="n">
        <v>17.63</v>
      </c>
      <c r="N149" s="0" t="n">
        <v>17.45</v>
      </c>
      <c r="P149" s="0" t="n">
        <v>14.31</v>
      </c>
      <c r="Q149" s="0" t="n">
        <v>6127</v>
      </c>
      <c r="R149" s="0" t="n">
        <v>8.087</v>
      </c>
      <c r="S149" s="0" t="n">
        <v>9.4</v>
      </c>
      <c r="U149" s="0" t="n">
        <v>14.2</v>
      </c>
      <c r="V149" s="0" t="n">
        <v>1580</v>
      </c>
      <c r="W149" s="0" t="n">
        <v>0.224</v>
      </c>
      <c r="X149" s="0" t="n">
        <v>1.01</v>
      </c>
      <c r="Z149" s="0" t="n">
        <v>14.21</v>
      </c>
      <c r="AA149" s="0" t="n">
        <v>9558</v>
      </c>
      <c r="AB149" s="0" t="n">
        <v>63.74</v>
      </c>
      <c r="AC149" s="0" t="n">
        <v>47.49</v>
      </c>
    </row>
    <row r="150" customFormat="false" ht="12.75" hidden="false" customHeight="false" outlineLevel="0" collapsed="false">
      <c r="F150" s="0" t="n">
        <v>14.31</v>
      </c>
      <c r="G150" s="0" t="n">
        <v>8108</v>
      </c>
      <c r="H150" s="0" t="n">
        <v>29.93</v>
      </c>
      <c r="I150" s="0" t="n">
        <v>26.28</v>
      </c>
      <c r="K150" s="0" t="n">
        <v>14.39</v>
      </c>
      <c r="L150" s="0" t="n">
        <v>7178</v>
      </c>
      <c r="M150" s="0" t="n">
        <v>17.59</v>
      </c>
      <c r="N150" s="0" t="n">
        <v>17.45</v>
      </c>
      <c r="P150" s="0" t="n">
        <v>14.41</v>
      </c>
      <c r="Q150" s="0" t="n">
        <v>6123</v>
      </c>
      <c r="R150" s="0" t="n">
        <v>8.098</v>
      </c>
      <c r="S150" s="0" t="n">
        <v>9.42</v>
      </c>
      <c r="U150" s="0" t="n">
        <v>14.3</v>
      </c>
      <c r="V150" s="0" t="n">
        <v>1581</v>
      </c>
      <c r="W150" s="0" t="n">
        <v>0.221</v>
      </c>
      <c r="X150" s="0" t="n">
        <v>1</v>
      </c>
      <c r="Z150" s="0" t="n">
        <v>14.31</v>
      </c>
      <c r="AA150" s="0" t="n">
        <v>9543</v>
      </c>
      <c r="AB150" s="0" t="n">
        <v>63.72</v>
      </c>
      <c r="AC150" s="0" t="n">
        <v>47.54</v>
      </c>
    </row>
    <row r="151" customFormat="false" ht="12.75" hidden="false" customHeight="false" outlineLevel="0" collapsed="false">
      <c r="F151" s="0" t="n">
        <v>14.41</v>
      </c>
      <c r="G151" s="0" t="n">
        <v>8088</v>
      </c>
      <c r="H151" s="0" t="n">
        <v>29.79</v>
      </c>
      <c r="I151" s="0" t="n">
        <v>26.22</v>
      </c>
      <c r="K151" s="0" t="n">
        <v>14.48</v>
      </c>
      <c r="L151" s="0" t="n">
        <v>7157</v>
      </c>
      <c r="M151" s="0" t="n">
        <v>17.57</v>
      </c>
      <c r="N151" s="0" t="n">
        <v>17.48</v>
      </c>
      <c r="P151" s="0" t="n">
        <v>14.51</v>
      </c>
      <c r="Q151" s="0" t="n">
        <v>6117</v>
      </c>
      <c r="R151" s="0" t="n">
        <v>8.092</v>
      </c>
      <c r="S151" s="0" t="n">
        <v>9.42</v>
      </c>
      <c r="U151" s="0" t="n">
        <v>14.4</v>
      </c>
      <c r="V151" s="0" t="n">
        <v>1578</v>
      </c>
      <c r="W151" s="0" t="n">
        <v>0.215</v>
      </c>
      <c r="X151" s="0" t="n">
        <v>0.97</v>
      </c>
      <c r="Z151" s="0" t="n">
        <v>14.41</v>
      </c>
      <c r="AA151" s="0" t="n">
        <v>9528</v>
      </c>
      <c r="AB151" s="0" t="n">
        <v>63.43</v>
      </c>
      <c r="AC151" s="0" t="n">
        <v>47.4</v>
      </c>
    </row>
    <row r="152" customFormat="false" ht="12.75" hidden="false" customHeight="false" outlineLevel="0" collapsed="false">
      <c r="F152" s="0" t="n">
        <v>14.51</v>
      </c>
      <c r="G152" s="0" t="n">
        <v>8074</v>
      </c>
      <c r="H152" s="0" t="n">
        <v>29.61</v>
      </c>
      <c r="I152" s="0" t="n">
        <v>26.12</v>
      </c>
      <c r="K152" s="0" t="n">
        <v>14.58</v>
      </c>
      <c r="L152" s="0" t="n">
        <v>7130</v>
      </c>
      <c r="M152" s="0" t="n">
        <v>17.54</v>
      </c>
      <c r="N152" s="0" t="n">
        <v>17.51</v>
      </c>
      <c r="P152" s="0" t="n">
        <v>14.61</v>
      </c>
      <c r="Q152" s="0" t="n">
        <v>6111</v>
      </c>
      <c r="R152" s="0" t="n">
        <v>8.096</v>
      </c>
      <c r="S152" s="0" t="n">
        <v>9.43</v>
      </c>
      <c r="U152" s="0" t="n">
        <v>14.5</v>
      </c>
      <c r="V152" s="0" t="n">
        <v>1574</v>
      </c>
      <c r="W152" s="0" t="n">
        <v>0.211</v>
      </c>
      <c r="X152" s="0" t="n">
        <v>0.96</v>
      </c>
      <c r="Z152" s="0" t="n">
        <v>14.51</v>
      </c>
      <c r="AA152" s="0" t="n">
        <v>9522</v>
      </c>
      <c r="AB152" s="0" t="n">
        <v>63.04</v>
      </c>
      <c r="AC152" s="0" t="n">
        <v>47.14</v>
      </c>
    </row>
    <row r="153" customFormat="false" ht="12.75" hidden="false" customHeight="false" outlineLevel="0" collapsed="false">
      <c r="F153" s="0" t="n">
        <v>14.62</v>
      </c>
      <c r="G153" s="0" t="n">
        <v>8069</v>
      </c>
      <c r="H153" s="0" t="n">
        <v>29.48</v>
      </c>
      <c r="I153" s="0" t="n">
        <v>26.02</v>
      </c>
      <c r="K153" s="0" t="n">
        <v>14.68</v>
      </c>
      <c r="L153" s="0" t="n">
        <v>7097</v>
      </c>
      <c r="M153" s="0" t="n">
        <v>17.45</v>
      </c>
      <c r="N153" s="0" t="n">
        <v>17.51</v>
      </c>
      <c r="P153" s="0" t="n">
        <v>14.71</v>
      </c>
      <c r="Q153" s="0" t="n">
        <v>6104</v>
      </c>
      <c r="R153" s="0" t="n">
        <v>8.116</v>
      </c>
      <c r="S153" s="0" t="n">
        <v>9.47</v>
      </c>
      <c r="U153" s="0" t="n">
        <v>14.6</v>
      </c>
      <c r="V153" s="0" t="n">
        <v>1572</v>
      </c>
      <c r="W153" s="0" t="n">
        <v>0.21</v>
      </c>
      <c r="X153" s="0" t="n">
        <v>0.95</v>
      </c>
      <c r="Z153" s="0" t="n">
        <v>14.61</v>
      </c>
      <c r="AA153" s="0" t="n">
        <v>9526</v>
      </c>
      <c r="AB153" s="0" t="n">
        <v>62.77</v>
      </c>
      <c r="AC153" s="0" t="n">
        <v>46.92</v>
      </c>
    </row>
    <row r="154" customFormat="false" ht="12.75" hidden="false" customHeight="false" outlineLevel="0" collapsed="false">
      <c r="F154" s="0" t="n">
        <v>14.72</v>
      </c>
      <c r="G154" s="0" t="n">
        <v>8074</v>
      </c>
      <c r="H154" s="0" t="n">
        <v>29.43</v>
      </c>
      <c r="I154" s="0" t="n">
        <v>25.96</v>
      </c>
      <c r="K154" s="0" t="n">
        <v>14.78</v>
      </c>
      <c r="L154" s="0" t="n">
        <v>7059</v>
      </c>
      <c r="M154" s="0" t="n">
        <v>17.32</v>
      </c>
      <c r="N154" s="0" t="n">
        <v>17.47</v>
      </c>
      <c r="P154" s="0" t="n">
        <v>14.81</v>
      </c>
      <c r="Q154" s="0" t="n">
        <v>6096</v>
      </c>
      <c r="R154" s="0" t="n">
        <v>8.128</v>
      </c>
      <c r="S154" s="0" t="n">
        <v>9.49</v>
      </c>
      <c r="U154" s="0" t="n">
        <v>14.7</v>
      </c>
      <c r="V154" s="0" t="n">
        <v>1572</v>
      </c>
      <c r="W154" s="0" t="n">
        <v>0.211</v>
      </c>
      <c r="X154" s="0" t="n">
        <v>0.96</v>
      </c>
      <c r="Z154" s="0" t="n">
        <v>14.71</v>
      </c>
      <c r="AA154" s="0" t="n">
        <v>9532</v>
      </c>
      <c r="AB154" s="0" t="n">
        <v>62.77</v>
      </c>
      <c r="AC154" s="0" t="n">
        <v>46.89</v>
      </c>
    </row>
    <row r="155" customFormat="false" ht="12.75" hidden="false" customHeight="false" outlineLevel="0" collapsed="false">
      <c r="F155" s="0" t="n">
        <v>14.81</v>
      </c>
      <c r="G155" s="0" t="n">
        <v>8086</v>
      </c>
      <c r="H155" s="0" t="n">
        <v>29.45</v>
      </c>
      <c r="I155" s="0" t="n">
        <v>25.93</v>
      </c>
      <c r="K155" s="0" t="n">
        <v>14.89</v>
      </c>
      <c r="L155" s="0" t="n">
        <v>7022</v>
      </c>
      <c r="M155" s="0" t="n">
        <v>17.16</v>
      </c>
      <c r="N155" s="0" t="n">
        <v>17.4</v>
      </c>
      <c r="P155" s="0" t="n">
        <v>14.91</v>
      </c>
      <c r="Q155" s="0" t="n">
        <v>6087</v>
      </c>
      <c r="R155" s="0" t="n">
        <v>8.124</v>
      </c>
      <c r="S155" s="0" t="n">
        <v>9.5</v>
      </c>
      <c r="U155" s="0" t="n">
        <v>14.8</v>
      </c>
      <c r="V155" s="0" t="n">
        <v>1575</v>
      </c>
      <c r="W155" s="0" t="n">
        <v>0.212</v>
      </c>
      <c r="X155" s="0" t="n">
        <v>0.96</v>
      </c>
      <c r="Z155" s="0" t="n">
        <v>14.81</v>
      </c>
      <c r="AA155" s="0" t="n">
        <v>9530</v>
      </c>
      <c r="AB155" s="0" t="n">
        <v>62.86</v>
      </c>
      <c r="AC155" s="0" t="n">
        <v>46.97</v>
      </c>
    </row>
    <row r="156" customFormat="false" ht="12.75" hidden="false" customHeight="false" outlineLevel="0" collapsed="false">
      <c r="F156" s="0" t="n">
        <v>14.91</v>
      </c>
      <c r="G156" s="0" t="n">
        <v>8100</v>
      </c>
      <c r="H156" s="0" t="n">
        <v>29.49</v>
      </c>
      <c r="I156" s="0" t="n">
        <v>25.92</v>
      </c>
      <c r="K156" s="0" t="n">
        <v>14.98</v>
      </c>
      <c r="L156" s="0" t="n">
        <v>6988</v>
      </c>
      <c r="M156" s="0" t="n">
        <v>17.01</v>
      </c>
      <c r="N156" s="0" t="n">
        <v>17.34</v>
      </c>
      <c r="P156" s="0" t="n">
        <v>15.01</v>
      </c>
      <c r="Q156" s="0" t="n">
        <v>6079</v>
      </c>
      <c r="R156" s="0" t="n">
        <v>8.083</v>
      </c>
      <c r="S156" s="0" t="n">
        <v>9.47</v>
      </c>
      <c r="U156" s="0" t="n">
        <v>14.9</v>
      </c>
      <c r="V156" s="0" t="n">
        <v>1574</v>
      </c>
      <c r="W156" s="0" t="n">
        <v>0.211</v>
      </c>
      <c r="X156" s="0" t="n">
        <v>0.95</v>
      </c>
      <c r="Z156" s="0" t="n">
        <v>14.91</v>
      </c>
      <c r="AA156" s="0" t="n">
        <v>9514</v>
      </c>
      <c r="AB156" s="0" t="n">
        <v>62.91</v>
      </c>
      <c r="AC156" s="0" t="n">
        <v>47.08</v>
      </c>
    </row>
    <row r="157" customFormat="false" ht="12.75" hidden="false" customHeight="false" outlineLevel="0" collapsed="false">
      <c r="F157" s="0" t="n">
        <v>15.01</v>
      </c>
      <c r="G157" s="0" t="n">
        <v>8114</v>
      </c>
      <c r="H157" s="0" t="n">
        <v>29.55</v>
      </c>
      <c r="I157" s="0" t="n">
        <v>25.94</v>
      </c>
      <c r="K157" s="0" t="n">
        <v>15.08</v>
      </c>
      <c r="L157" s="0" t="n">
        <v>6962</v>
      </c>
      <c r="M157" s="0" t="n">
        <v>16.91</v>
      </c>
      <c r="N157" s="0" t="n">
        <v>17.3</v>
      </c>
      <c r="P157" s="0" t="n">
        <v>15.11</v>
      </c>
      <c r="Q157" s="0" t="n">
        <v>6076</v>
      </c>
      <c r="R157" s="0" t="n">
        <v>8</v>
      </c>
      <c r="S157" s="0" t="n">
        <v>9.38</v>
      </c>
      <c r="U157" s="0" t="n">
        <v>15</v>
      </c>
      <c r="V157" s="0" t="n">
        <v>1567</v>
      </c>
      <c r="W157" s="0" t="n">
        <v>0.207</v>
      </c>
      <c r="X157" s="0" t="n">
        <v>0.94</v>
      </c>
      <c r="Z157" s="0" t="n">
        <v>15.01</v>
      </c>
      <c r="AA157" s="0" t="n">
        <v>9486</v>
      </c>
      <c r="AB157" s="0" t="n">
        <v>62.71</v>
      </c>
      <c r="AC157" s="0" t="n">
        <v>47.07</v>
      </c>
    </row>
    <row r="158" customFormat="false" ht="12.75" hidden="false" customHeight="false" outlineLevel="0" collapsed="false">
      <c r="F158" s="0" t="n">
        <v>15.12</v>
      </c>
      <c r="G158" s="0" t="n">
        <v>8124</v>
      </c>
      <c r="H158" s="0" t="n">
        <v>29.63</v>
      </c>
      <c r="I158" s="0" t="n">
        <v>25.97</v>
      </c>
      <c r="K158" s="0" t="n">
        <v>15.18</v>
      </c>
      <c r="L158" s="0" t="n">
        <v>6943</v>
      </c>
      <c r="M158" s="0" t="n">
        <v>16.85</v>
      </c>
      <c r="N158" s="0" t="n">
        <v>17.28</v>
      </c>
      <c r="P158" s="0" t="n">
        <v>15.21</v>
      </c>
      <c r="Q158" s="0" t="n">
        <v>6079</v>
      </c>
      <c r="R158" s="0" t="n">
        <v>7.89</v>
      </c>
      <c r="S158" s="0" t="n">
        <v>9.24</v>
      </c>
      <c r="U158" s="0" t="n">
        <v>15.11</v>
      </c>
      <c r="V158" s="0" t="n">
        <v>1555</v>
      </c>
      <c r="W158" s="0" t="n">
        <v>0.205</v>
      </c>
      <c r="X158" s="0" t="n">
        <v>0.94</v>
      </c>
      <c r="Z158" s="0" t="n">
        <v>15.11</v>
      </c>
      <c r="AA158" s="0" t="n">
        <v>9453</v>
      </c>
      <c r="AB158" s="0" t="n">
        <v>62.19</v>
      </c>
      <c r="AC158" s="0" t="n">
        <v>46.85</v>
      </c>
    </row>
    <row r="159" customFormat="false" ht="12.75" hidden="false" customHeight="false" outlineLevel="0" collapsed="false">
      <c r="F159" s="0" t="n">
        <v>15.22</v>
      </c>
      <c r="G159" s="0" t="n">
        <v>8128</v>
      </c>
      <c r="H159" s="0" t="n">
        <v>29.7</v>
      </c>
      <c r="I159" s="0" t="n">
        <v>26.02</v>
      </c>
      <c r="K159" s="0" t="n">
        <v>15.28</v>
      </c>
      <c r="L159" s="0" t="n">
        <v>6933</v>
      </c>
      <c r="M159" s="0" t="n">
        <v>16.83</v>
      </c>
      <c r="N159" s="0" t="n">
        <v>17.28</v>
      </c>
      <c r="P159" s="0" t="n">
        <v>15.31</v>
      </c>
      <c r="Q159" s="0" t="n">
        <v>6084</v>
      </c>
      <c r="R159" s="0" t="n">
        <v>7.819</v>
      </c>
      <c r="S159" s="0" t="n">
        <v>9.15</v>
      </c>
      <c r="U159" s="0" t="n">
        <v>15.2</v>
      </c>
      <c r="V159" s="0" t="n">
        <v>1542</v>
      </c>
      <c r="W159" s="0" t="n">
        <v>0.204</v>
      </c>
      <c r="X159" s="0" t="n">
        <v>0.94</v>
      </c>
      <c r="Z159" s="0" t="n">
        <v>15.21</v>
      </c>
      <c r="AA159" s="0" t="n">
        <v>9429</v>
      </c>
      <c r="AB159" s="0" t="n">
        <v>61.7</v>
      </c>
      <c r="AC159" s="0" t="n">
        <v>46.59</v>
      </c>
    </row>
    <row r="160" customFormat="false" ht="12.75" hidden="false" customHeight="false" outlineLevel="0" collapsed="false">
      <c r="F160" s="0" t="n">
        <v>15.31</v>
      </c>
      <c r="G160" s="0" t="n">
        <v>8125</v>
      </c>
      <c r="H160" s="0" t="n">
        <v>29.75</v>
      </c>
      <c r="I160" s="0" t="n">
        <v>26.07</v>
      </c>
      <c r="K160" s="0" t="n">
        <v>15.42</v>
      </c>
      <c r="L160" s="0" t="n">
        <v>6922</v>
      </c>
      <c r="M160" s="0" t="n">
        <v>16.77</v>
      </c>
      <c r="N160" s="0" t="n">
        <v>17.25</v>
      </c>
      <c r="P160" s="0" t="n">
        <v>15.44</v>
      </c>
      <c r="Q160" s="0" t="n">
        <v>6106</v>
      </c>
      <c r="R160" s="0" t="n">
        <v>7.668</v>
      </c>
      <c r="S160" s="0" t="n">
        <v>8.94</v>
      </c>
      <c r="U160" s="0" t="n">
        <v>15.3</v>
      </c>
      <c r="V160" s="0" t="n">
        <v>1532</v>
      </c>
      <c r="W160" s="0" t="n">
        <v>0.206</v>
      </c>
      <c r="X160" s="0" t="n">
        <v>0.96</v>
      </c>
      <c r="Z160" s="0" t="n">
        <v>15.32</v>
      </c>
      <c r="AA160" s="0" t="n">
        <v>9400</v>
      </c>
      <c r="AB160" s="0" t="n">
        <v>60.91</v>
      </c>
      <c r="AC160" s="0" t="n">
        <v>46.14</v>
      </c>
    </row>
    <row r="161" customFormat="false" ht="12.75" hidden="false" customHeight="false" outlineLevel="0" collapsed="false">
      <c r="F161" s="0" t="n">
        <v>15.41</v>
      </c>
      <c r="G161" s="0" t="n">
        <v>8120</v>
      </c>
      <c r="H161" s="0" t="n">
        <v>29.74</v>
      </c>
      <c r="I161" s="0" t="n">
        <v>26.08</v>
      </c>
      <c r="K161" s="0" t="n">
        <v>15.52</v>
      </c>
      <c r="L161" s="0" t="n">
        <v>6917</v>
      </c>
      <c r="M161" s="0" t="n">
        <v>16.71</v>
      </c>
      <c r="N161" s="0" t="n">
        <v>17.21</v>
      </c>
      <c r="P161" s="0" t="n">
        <v>15.54</v>
      </c>
      <c r="Q161" s="0" t="n">
        <v>6125</v>
      </c>
      <c r="R161" s="0" t="n">
        <v>7.622</v>
      </c>
      <c r="S161" s="0" t="n">
        <v>8.86</v>
      </c>
      <c r="U161" s="0" t="n">
        <v>15.41</v>
      </c>
      <c r="V161" s="0" t="n">
        <v>1531</v>
      </c>
      <c r="W161" s="0" t="n">
        <v>0.209</v>
      </c>
      <c r="X161" s="0" t="n">
        <v>0.97</v>
      </c>
      <c r="Z161" s="0" t="n">
        <v>15.41</v>
      </c>
      <c r="AA161" s="0" t="n">
        <v>9390</v>
      </c>
      <c r="AB161" s="0" t="n">
        <v>60.5</v>
      </c>
      <c r="AC161" s="0" t="n">
        <v>45.88</v>
      </c>
    </row>
    <row r="162" customFormat="false" ht="12.75" hidden="false" customHeight="false" outlineLevel="0" collapsed="false">
      <c r="F162" s="0" t="n">
        <v>15.54</v>
      </c>
      <c r="G162" s="0" t="n">
        <v>8108</v>
      </c>
      <c r="H162" s="0" t="n">
        <v>29.59</v>
      </c>
      <c r="I162" s="0" t="n">
        <v>25.99</v>
      </c>
      <c r="K162" s="0" t="n">
        <v>15.62</v>
      </c>
      <c r="L162" s="0" t="n">
        <v>6914</v>
      </c>
      <c r="M162" s="0" t="n">
        <v>16.63</v>
      </c>
      <c r="N162" s="0" t="n">
        <v>17.13</v>
      </c>
      <c r="P162" s="0" t="n">
        <v>15.64</v>
      </c>
      <c r="Q162" s="0" t="n">
        <v>6148</v>
      </c>
      <c r="R162" s="0" t="n">
        <v>7.61</v>
      </c>
      <c r="S162" s="0" t="n">
        <v>8.81</v>
      </c>
      <c r="U162" s="0" t="n">
        <v>15.5</v>
      </c>
      <c r="V162" s="0" t="n">
        <v>1536</v>
      </c>
      <c r="W162" s="0" t="n">
        <v>0.21</v>
      </c>
      <c r="X162" s="0" t="n">
        <v>0.98</v>
      </c>
      <c r="Z162" s="0" t="n">
        <v>15.52</v>
      </c>
      <c r="AA162" s="0" t="n">
        <v>9391</v>
      </c>
      <c r="AB162" s="0" t="n">
        <v>60.32</v>
      </c>
      <c r="AC162" s="0" t="n">
        <v>45.74</v>
      </c>
    </row>
    <row r="163" customFormat="false" ht="12.75" hidden="false" customHeight="false" outlineLevel="0" collapsed="false">
      <c r="F163" s="0" t="n">
        <v>15.64</v>
      </c>
      <c r="G163" s="0" t="n">
        <v>8108</v>
      </c>
      <c r="H163" s="0" t="n">
        <v>29.51</v>
      </c>
      <c r="I163" s="0" t="n">
        <v>25.92</v>
      </c>
      <c r="K163" s="0" t="n">
        <v>15.73</v>
      </c>
      <c r="L163" s="0" t="n">
        <v>6913</v>
      </c>
      <c r="M163" s="0" t="n">
        <v>16.53</v>
      </c>
      <c r="N163" s="0" t="n">
        <v>17.03</v>
      </c>
      <c r="P163" s="0" t="n">
        <v>15.73</v>
      </c>
      <c r="Q163" s="0" t="n">
        <v>6172</v>
      </c>
      <c r="R163" s="0" t="n">
        <v>7.623</v>
      </c>
      <c r="S163" s="0" t="n">
        <v>8.8</v>
      </c>
      <c r="U163" s="0" t="n">
        <v>15.61</v>
      </c>
      <c r="V163" s="0" t="n">
        <v>1543</v>
      </c>
      <c r="W163" s="0" t="n">
        <v>0.211</v>
      </c>
      <c r="X163" s="0" t="n">
        <v>0.97</v>
      </c>
      <c r="Z163" s="0" t="n">
        <v>15.62</v>
      </c>
      <c r="AA163" s="0" t="n">
        <v>9399</v>
      </c>
      <c r="AB163" s="0" t="n">
        <v>60.35</v>
      </c>
      <c r="AC163" s="0" t="n">
        <v>45.72</v>
      </c>
    </row>
    <row r="164" customFormat="false" ht="12.75" hidden="false" customHeight="false" outlineLevel="0" collapsed="false">
      <c r="F164" s="0" t="n">
        <v>15.74</v>
      </c>
      <c r="G164" s="0" t="n">
        <v>8112</v>
      </c>
      <c r="H164" s="0" t="n">
        <v>29.51</v>
      </c>
      <c r="I164" s="0" t="n">
        <v>25.9</v>
      </c>
      <c r="K164" s="0" t="n">
        <v>15.83</v>
      </c>
      <c r="L164" s="0" t="n">
        <v>6917</v>
      </c>
      <c r="M164" s="0" t="n">
        <v>16.42</v>
      </c>
      <c r="N164" s="0" t="n">
        <v>16.9</v>
      </c>
      <c r="P164" s="0" t="n">
        <v>15.84</v>
      </c>
      <c r="Q164" s="0" t="n">
        <v>6193</v>
      </c>
      <c r="R164" s="0" t="n">
        <v>7.674</v>
      </c>
      <c r="S164" s="0" t="n">
        <v>8.82</v>
      </c>
      <c r="U164" s="0" t="n">
        <v>15.7</v>
      </c>
      <c r="V164" s="0" t="n">
        <v>1551</v>
      </c>
      <c r="W164" s="0" t="n">
        <v>0.211</v>
      </c>
      <c r="X164" s="0" t="n">
        <v>0.97</v>
      </c>
      <c r="Z164" s="0" t="n">
        <v>15.72</v>
      </c>
      <c r="AA164" s="0" t="n">
        <v>9415</v>
      </c>
      <c r="AB164" s="0" t="n">
        <v>60.51</v>
      </c>
      <c r="AC164" s="0" t="n">
        <v>45.76</v>
      </c>
    </row>
    <row r="165" customFormat="false" ht="12.75" hidden="false" customHeight="false" outlineLevel="0" collapsed="false">
      <c r="F165" s="0" t="n">
        <v>15.84</v>
      </c>
      <c r="G165" s="0" t="n">
        <v>8115</v>
      </c>
      <c r="H165" s="0" t="n">
        <v>29.58</v>
      </c>
      <c r="I165" s="0" t="n">
        <v>25.96</v>
      </c>
      <c r="K165" s="0" t="n">
        <v>15.92</v>
      </c>
      <c r="L165" s="0" t="n">
        <v>6928</v>
      </c>
      <c r="M165" s="0" t="n">
        <v>16.32</v>
      </c>
      <c r="N165" s="0" t="n">
        <v>16.77</v>
      </c>
      <c r="P165" s="0" t="n">
        <v>15.94</v>
      </c>
      <c r="Q165" s="0" t="n">
        <v>6209</v>
      </c>
      <c r="R165" s="0" t="n">
        <v>7.763</v>
      </c>
      <c r="S165" s="0" t="n">
        <v>8.9</v>
      </c>
      <c r="U165" s="0" t="n">
        <v>15.8</v>
      </c>
      <c r="V165" s="0" t="n">
        <v>1556</v>
      </c>
      <c r="W165" s="0" t="n">
        <v>0.211</v>
      </c>
      <c r="X165" s="0" t="n">
        <v>0.97</v>
      </c>
      <c r="Z165" s="0" t="n">
        <v>15.82</v>
      </c>
      <c r="AA165" s="0" t="n">
        <v>9439</v>
      </c>
      <c r="AB165" s="0" t="n">
        <v>60.77</v>
      </c>
      <c r="AC165" s="0" t="n">
        <v>45.85</v>
      </c>
    </row>
    <row r="166" customFormat="false" ht="12.75" hidden="false" customHeight="false" outlineLevel="0" collapsed="false">
      <c r="F166" s="0" t="n">
        <v>15.94</v>
      </c>
      <c r="G166" s="0" t="n">
        <v>8111</v>
      </c>
      <c r="H166" s="0" t="n">
        <v>29.67</v>
      </c>
      <c r="I166" s="0" t="n">
        <v>26.04</v>
      </c>
      <c r="K166" s="0" t="n">
        <v>16.02</v>
      </c>
      <c r="L166" s="0" t="n">
        <v>6943</v>
      </c>
      <c r="M166" s="0" t="n">
        <v>16.22</v>
      </c>
      <c r="N166" s="0" t="n">
        <v>16.63</v>
      </c>
      <c r="P166" s="0" t="n">
        <v>16.04</v>
      </c>
      <c r="Q166" s="0" t="n">
        <v>6214</v>
      </c>
      <c r="R166" s="0" t="n">
        <v>7.875</v>
      </c>
      <c r="S166" s="0" t="n">
        <v>9.02</v>
      </c>
      <c r="U166" s="0" t="n">
        <v>15.91</v>
      </c>
      <c r="V166" s="0" t="n">
        <v>1561</v>
      </c>
      <c r="W166" s="0" t="n">
        <v>0.211</v>
      </c>
      <c r="X166" s="0" t="n">
        <v>0.96</v>
      </c>
      <c r="Z166" s="0" t="n">
        <v>15.91</v>
      </c>
      <c r="AA166" s="0" t="n">
        <v>9475</v>
      </c>
      <c r="AB166" s="0" t="n">
        <v>61.1</v>
      </c>
      <c r="AC166" s="0" t="n">
        <v>45.92</v>
      </c>
    </row>
    <row r="167" customFormat="false" ht="12.75" hidden="false" customHeight="false" outlineLevel="0" collapsed="false">
      <c r="F167" s="0" t="n">
        <v>16.04</v>
      </c>
      <c r="G167" s="0" t="n">
        <v>8101</v>
      </c>
      <c r="H167" s="0" t="n">
        <v>29.7</v>
      </c>
      <c r="I167" s="0" t="n">
        <v>26.11</v>
      </c>
      <c r="K167" s="0" t="n">
        <v>16.12</v>
      </c>
      <c r="L167" s="0" t="n">
        <v>6960</v>
      </c>
      <c r="M167" s="0" t="n">
        <v>16.13</v>
      </c>
      <c r="N167" s="0" t="n">
        <v>16.5</v>
      </c>
      <c r="P167" s="0" t="n">
        <v>16.14</v>
      </c>
      <c r="Q167" s="0" t="n">
        <v>6208</v>
      </c>
      <c r="R167" s="0" t="n">
        <v>7.99</v>
      </c>
      <c r="S167" s="0" t="n">
        <v>9.17</v>
      </c>
      <c r="U167" s="0" t="n">
        <v>16</v>
      </c>
      <c r="V167" s="0" t="n">
        <v>1564</v>
      </c>
      <c r="W167" s="0" t="n">
        <v>0.211</v>
      </c>
      <c r="X167" s="0" t="n">
        <v>0.96</v>
      </c>
      <c r="Z167" s="0" t="n">
        <v>16.02</v>
      </c>
      <c r="AA167" s="0" t="n">
        <v>9521</v>
      </c>
      <c r="AB167" s="0" t="n">
        <v>61.66</v>
      </c>
      <c r="AC167" s="0" t="n">
        <v>46.12</v>
      </c>
    </row>
    <row r="168" customFormat="false" ht="12.75" hidden="false" customHeight="false" outlineLevel="0" collapsed="false">
      <c r="F168" s="0" t="n">
        <v>16.14</v>
      </c>
      <c r="G168" s="0" t="n">
        <v>8090</v>
      </c>
      <c r="H168" s="0" t="n">
        <v>29.64</v>
      </c>
      <c r="I168" s="0" t="n">
        <v>26.09</v>
      </c>
      <c r="K168" s="0" t="n">
        <v>16.23</v>
      </c>
      <c r="L168" s="0" t="n">
        <v>6980</v>
      </c>
      <c r="M168" s="0" t="n">
        <v>16.06</v>
      </c>
      <c r="N168" s="0" t="n">
        <v>16.39</v>
      </c>
      <c r="P168" s="0" t="n">
        <v>16.23</v>
      </c>
      <c r="Q168" s="0" t="n">
        <v>6192</v>
      </c>
      <c r="R168" s="0" t="n">
        <v>8.074</v>
      </c>
      <c r="S168" s="0" t="n">
        <v>9.29</v>
      </c>
      <c r="U168" s="0" t="n">
        <v>16.11</v>
      </c>
      <c r="V168" s="0" t="n">
        <v>1563</v>
      </c>
      <c r="W168" s="0" t="n">
        <v>0.21</v>
      </c>
      <c r="X168" s="0" t="n">
        <v>0.96</v>
      </c>
      <c r="Z168" s="0" t="n">
        <v>16.12</v>
      </c>
      <c r="AA168" s="0" t="n">
        <v>9568</v>
      </c>
      <c r="AB168" s="0" t="n">
        <v>62.58</v>
      </c>
      <c r="AC168" s="0" t="n">
        <v>46.58</v>
      </c>
    </row>
    <row r="169" customFormat="false" ht="12.75" hidden="false" customHeight="false" outlineLevel="0" collapsed="false">
      <c r="F169" s="0" t="n">
        <v>16.24</v>
      </c>
      <c r="G169" s="0" t="n">
        <v>8084</v>
      </c>
      <c r="H169" s="0" t="n">
        <v>29.53</v>
      </c>
      <c r="I169" s="0" t="n">
        <v>26.01</v>
      </c>
      <c r="K169" s="0" t="n">
        <v>16.33</v>
      </c>
      <c r="L169" s="0" t="n">
        <v>7000</v>
      </c>
      <c r="M169" s="0" t="n">
        <v>16.03</v>
      </c>
      <c r="N169" s="0" t="n">
        <v>16.3</v>
      </c>
      <c r="P169" s="0" t="n">
        <v>16.34</v>
      </c>
      <c r="Q169" s="0" t="n">
        <v>6170</v>
      </c>
      <c r="R169" s="0" t="n">
        <v>8.108</v>
      </c>
      <c r="S169" s="0" t="n">
        <v>9.36</v>
      </c>
      <c r="U169" s="0" t="n">
        <v>16.2</v>
      </c>
      <c r="V169" s="0" t="n">
        <v>1558</v>
      </c>
      <c r="W169" s="0" t="n">
        <v>0.208</v>
      </c>
      <c r="X169" s="0" t="n">
        <v>0.95</v>
      </c>
      <c r="Z169" s="0" t="n">
        <v>16.22</v>
      </c>
      <c r="AA169" s="0" t="n">
        <v>9596</v>
      </c>
      <c r="AB169" s="0" t="n">
        <v>63.65</v>
      </c>
      <c r="AC169" s="0" t="n">
        <v>47.23</v>
      </c>
    </row>
    <row r="170" customFormat="false" ht="12.75" hidden="false" customHeight="false" outlineLevel="0" collapsed="false">
      <c r="F170" s="0" t="n">
        <v>16.34</v>
      </c>
      <c r="G170" s="0" t="n">
        <v>8087</v>
      </c>
      <c r="H170" s="0" t="n">
        <v>29.43</v>
      </c>
      <c r="I170" s="0" t="n">
        <v>25.91</v>
      </c>
      <c r="K170" s="0" t="n">
        <v>16.42</v>
      </c>
      <c r="L170" s="0" t="n">
        <v>7023</v>
      </c>
      <c r="M170" s="0" t="n">
        <v>16.03</v>
      </c>
      <c r="N170" s="0" t="n">
        <v>16.25</v>
      </c>
      <c r="P170" s="0" t="n">
        <v>16.44</v>
      </c>
      <c r="Q170" s="0" t="n">
        <v>6148</v>
      </c>
      <c r="R170" s="0" t="n">
        <v>8.091</v>
      </c>
      <c r="S170" s="0" t="n">
        <v>9.37</v>
      </c>
      <c r="U170" s="0" t="n">
        <v>16.3</v>
      </c>
      <c r="V170" s="0" t="n">
        <v>1552</v>
      </c>
      <c r="W170" s="0" t="n">
        <v>0.207</v>
      </c>
      <c r="X170" s="0" t="n">
        <v>0.95</v>
      </c>
      <c r="Z170" s="0" t="n">
        <v>16.32</v>
      </c>
      <c r="AA170" s="0" t="n">
        <v>9593</v>
      </c>
      <c r="AB170" s="0" t="n">
        <v>64.71</v>
      </c>
      <c r="AC170" s="0" t="n">
        <v>48.04</v>
      </c>
    </row>
    <row r="171" customFormat="false" ht="12.75" hidden="false" customHeight="false" outlineLevel="0" collapsed="false">
      <c r="F171" s="0" t="n">
        <v>16.44</v>
      </c>
      <c r="G171" s="0" t="n">
        <v>8096</v>
      </c>
      <c r="H171" s="0" t="n">
        <v>29.4</v>
      </c>
      <c r="I171" s="0" t="n">
        <v>25.86</v>
      </c>
      <c r="K171" s="0" t="n">
        <v>16.52</v>
      </c>
      <c r="L171" s="0" t="n">
        <v>7049</v>
      </c>
      <c r="M171" s="0" t="n">
        <v>16.05</v>
      </c>
      <c r="N171" s="0" t="n">
        <v>16.21</v>
      </c>
      <c r="P171" s="0" t="n">
        <v>16.54</v>
      </c>
      <c r="Q171" s="0" t="n">
        <v>6130</v>
      </c>
      <c r="R171" s="0" t="n">
        <v>8.051</v>
      </c>
      <c r="S171" s="0" t="n">
        <v>9.35</v>
      </c>
      <c r="U171" s="0" t="n">
        <v>16.41</v>
      </c>
      <c r="V171" s="0" t="n">
        <v>1547</v>
      </c>
      <c r="W171" s="0" t="n">
        <v>0.207</v>
      </c>
      <c r="X171" s="0" t="n">
        <v>0.95</v>
      </c>
      <c r="Z171" s="0" t="n">
        <v>16.41</v>
      </c>
      <c r="AA171" s="0" t="n">
        <v>9555</v>
      </c>
      <c r="AB171" s="0" t="n">
        <v>65.16</v>
      </c>
      <c r="AC171" s="0" t="n">
        <v>48.56</v>
      </c>
    </row>
    <row r="172" customFormat="false" ht="12.75" hidden="false" customHeight="false" outlineLevel="0" collapsed="false">
      <c r="F172" s="0" t="n">
        <v>16.54</v>
      </c>
      <c r="G172" s="0" t="n">
        <v>8107</v>
      </c>
      <c r="H172" s="0" t="n">
        <v>29.47</v>
      </c>
      <c r="I172" s="0" t="n">
        <v>25.89</v>
      </c>
      <c r="K172" s="0" t="n">
        <v>16.62</v>
      </c>
      <c r="L172" s="0" t="n">
        <v>7073</v>
      </c>
      <c r="M172" s="0" t="n">
        <v>16.08</v>
      </c>
      <c r="N172" s="0" t="n">
        <v>16.19</v>
      </c>
      <c r="P172" s="0" t="n">
        <v>16.64</v>
      </c>
      <c r="Q172" s="0" t="n">
        <v>6118</v>
      </c>
      <c r="R172" s="0" t="n">
        <v>8.011</v>
      </c>
      <c r="S172" s="0" t="n">
        <v>9.32</v>
      </c>
      <c r="U172" s="0" t="n">
        <v>16.5</v>
      </c>
      <c r="V172" s="0" t="n">
        <v>1547</v>
      </c>
      <c r="W172" s="0" t="n">
        <v>0.208</v>
      </c>
      <c r="X172" s="0" t="n">
        <v>0.96</v>
      </c>
      <c r="Z172" s="0" t="n">
        <v>16.52</v>
      </c>
      <c r="AA172" s="0" t="n">
        <v>9498</v>
      </c>
      <c r="AB172" s="0" t="n">
        <v>64.8</v>
      </c>
      <c r="AC172" s="0" t="n">
        <v>48.58</v>
      </c>
    </row>
    <row r="173" customFormat="false" ht="12.75" hidden="false" customHeight="false" outlineLevel="0" collapsed="false">
      <c r="F173" s="0" t="n">
        <v>16.64</v>
      </c>
      <c r="G173" s="0" t="n">
        <v>8114</v>
      </c>
      <c r="H173" s="0" t="n">
        <v>29.58</v>
      </c>
      <c r="I173" s="0" t="n">
        <v>25.96</v>
      </c>
      <c r="K173" s="0" t="n">
        <v>16.73</v>
      </c>
      <c r="L173" s="0" t="n">
        <v>7094</v>
      </c>
      <c r="M173" s="0" t="n">
        <v>16.14</v>
      </c>
      <c r="N173" s="0" t="n">
        <v>16.2</v>
      </c>
      <c r="P173" s="0" t="n">
        <v>16.73</v>
      </c>
      <c r="Q173" s="0" t="n">
        <v>6113</v>
      </c>
      <c r="R173" s="0" t="n">
        <v>7.977</v>
      </c>
      <c r="S173" s="0" t="n">
        <v>9.29</v>
      </c>
      <c r="U173" s="0" t="n">
        <v>16.61</v>
      </c>
      <c r="V173" s="0" t="n">
        <v>1550</v>
      </c>
      <c r="W173" s="0" t="n">
        <v>0.209</v>
      </c>
      <c r="X173" s="0" t="n">
        <v>0.96</v>
      </c>
      <c r="Z173" s="0" t="n">
        <v>16.62</v>
      </c>
      <c r="AA173" s="0" t="n">
        <v>9442</v>
      </c>
      <c r="AB173" s="0" t="n">
        <v>63.86</v>
      </c>
      <c r="AC173" s="0" t="n">
        <v>48.16</v>
      </c>
    </row>
    <row r="174" customFormat="false" ht="12.75" hidden="false" customHeight="false" outlineLevel="0" collapsed="false">
      <c r="F174" s="0" t="n">
        <v>16.74</v>
      </c>
      <c r="G174" s="0" t="n">
        <v>8115</v>
      </c>
      <c r="H174" s="0" t="n">
        <v>29.68</v>
      </c>
      <c r="I174" s="0" t="n">
        <v>26.05</v>
      </c>
      <c r="K174" s="0" t="n">
        <v>16.83</v>
      </c>
      <c r="L174" s="0" t="n">
        <v>7108</v>
      </c>
      <c r="M174" s="0" t="n">
        <v>16.22</v>
      </c>
      <c r="N174" s="0" t="n">
        <v>16.25</v>
      </c>
      <c r="P174" s="0" t="n">
        <v>16.84</v>
      </c>
      <c r="Q174" s="0" t="n">
        <v>6110</v>
      </c>
      <c r="R174" s="0" t="n">
        <v>7.966</v>
      </c>
      <c r="S174" s="0" t="n">
        <v>9.28</v>
      </c>
      <c r="U174" s="0" t="n">
        <v>16.7</v>
      </c>
      <c r="V174" s="0" t="n">
        <v>1553</v>
      </c>
      <c r="W174" s="0" t="n">
        <v>0.209</v>
      </c>
      <c r="X174" s="0" t="n">
        <v>0.96</v>
      </c>
      <c r="Z174" s="0" t="n">
        <v>16.72</v>
      </c>
      <c r="AA174" s="0" t="n">
        <v>9406</v>
      </c>
      <c r="AB174" s="0" t="n">
        <v>62.74</v>
      </c>
      <c r="AC174" s="0" t="n">
        <v>47.49</v>
      </c>
    </row>
    <row r="175" customFormat="false" ht="12.75" hidden="false" customHeight="false" outlineLevel="0" collapsed="false">
      <c r="F175" s="0" t="n">
        <v>16.84</v>
      </c>
      <c r="G175" s="0" t="n">
        <v>8111</v>
      </c>
      <c r="H175" s="0" t="n">
        <v>29.71</v>
      </c>
      <c r="I175" s="0" t="n">
        <v>26.08</v>
      </c>
      <c r="K175" s="0" t="n">
        <v>16.92</v>
      </c>
      <c r="L175" s="0" t="n">
        <v>7112</v>
      </c>
      <c r="M175" s="0" t="n">
        <v>16.31</v>
      </c>
      <c r="N175" s="0" t="n">
        <v>16.33</v>
      </c>
      <c r="P175" s="0" t="n">
        <v>16.94</v>
      </c>
      <c r="Q175" s="0" t="n">
        <v>6110</v>
      </c>
      <c r="R175" s="0" t="n">
        <v>7.962</v>
      </c>
      <c r="S175" s="0" t="n">
        <v>9.28</v>
      </c>
      <c r="U175" s="0" t="n">
        <v>16.8</v>
      </c>
      <c r="V175" s="0" t="n">
        <v>1553</v>
      </c>
      <c r="W175" s="0" t="n">
        <v>0.207</v>
      </c>
      <c r="X175" s="0" t="n">
        <v>0.95</v>
      </c>
      <c r="Z175" s="0" t="n">
        <v>16.82</v>
      </c>
      <c r="AA175" s="0" t="n">
        <v>9396</v>
      </c>
      <c r="AB175" s="0" t="n">
        <v>61.85</v>
      </c>
      <c r="AC175" s="0" t="n">
        <v>46.88</v>
      </c>
    </row>
    <row r="176" customFormat="false" ht="12.75" hidden="false" customHeight="false" outlineLevel="0" collapsed="false">
      <c r="F176" s="0" t="n">
        <v>16.94</v>
      </c>
      <c r="G176" s="0" t="n">
        <v>8109</v>
      </c>
      <c r="H176" s="0" t="n">
        <v>29.67</v>
      </c>
      <c r="I176" s="0" t="n">
        <v>26.05</v>
      </c>
      <c r="K176" s="0" t="n">
        <v>17.02</v>
      </c>
      <c r="L176" s="0" t="n">
        <v>7106</v>
      </c>
      <c r="M176" s="0" t="n">
        <v>16.39</v>
      </c>
      <c r="N176" s="0" t="n">
        <v>16.43</v>
      </c>
      <c r="P176" s="0" t="n">
        <v>17.04</v>
      </c>
      <c r="Q176" s="0" t="n">
        <v>6111</v>
      </c>
      <c r="R176" s="0" t="n">
        <v>7.959</v>
      </c>
      <c r="S176" s="0" t="n">
        <v>9.27</v>
      </c>
      <c r="U176" s="0" t="n">
        <v>16.91</v>
      </c>
      <c r="V176" s="0" t="n">
        <v>1549</v>
      </c>
      <c r="W176" s="0" t="n">
        <v>0.204</v>
      </c>
      <c r="X176" s="0" t="n">
        <v>0.94</v>
      </c>
      <c r="Z176" s="0" t="n">
        <v>16.91</v>
      </c>
      <c r="AA176" s="0" t="n">
        <v>9409</v>
      </c>
      <c r="AB176" s="0" t="n">
        <v>61.41</v>
      </c>
      <c r="AC176" s="0" t="n">
        <v>46.48</v>
      </c>
    </row>
    <row r="177" customFormat="false" ht="12.75" hidden="false" customHeight="false" outlineLevel="0" collapsed="false">
      <c r="F177" s="0" t="n">
        <v>17.04</v>
      </c>
      <c r="G177" s="0" t="n">
        <v>8110</v>
      </c>
      <c r="H177" s="0" t="n">
        <v>29.65</v>
      </c>
      <c r="I177" s="0" t="n">
        <v>26.03</v>
      </c>
      <c r="K177" s="0" t="n">
        <v>17.12</v>
      </c>
      <c r="L177" s="0" t="n">
        <v>7094</v>
      </c>
      <c r="M177" s="0" t="n">
        <v>16.43</v>
      </c>
      <c r="N177" s="0" t="n">
        <v>16.49</v>
      </c>
      <c r="P177" s="0" t="n">
        <v>17.14</v>
      </c>
      <c r="Q177" s="0" t="n">
        <v>6112</v>
      </c>
      <c r="R177" s="0" t="n">
        <v>7.961</v>
      </c>
      <c r="S177" s="0" t="n">
        <v>9.28</v>
      </c>
      <c r="U177" s="0" t="n">
        <v>17</v>
      </c>
      <c r="V177" s="0" t="n">
        <v>1542</v>
      </c>
      <c r="W177" s="0" t="n">
        <v>0.203</v>
      </c>
      <c r="X177" s="0" t="n">
        <v>0.94</v>
      </c>
      <c r="Z177" s="0" t="n">
        <v>17.02</v>
      </c>
      <c r="AA177" s="0" t="n">
        <v>9438</v>
      </c>
      <c r="AB177" s="0" t="n">
        <v>61.37</v>
      </c>
      <c r="AC177" s="0" t="n">
        <v>46.3</v>
      </c>
    </row>
    <row r="178" customFormat="false" ht="12.75" hidden="false" customHeight="false" outlineLevel="0" collapsed="false">
      <c r="F178" s="0" t="n">
        <v>17.14</v>
      </c>
      <c r="G178" s="0" t="n">
        <v>8113</v>
      </c>
      <c r="H178" s="0" t="n">
        <v>29.66</v>
      </c>
      <c r="I178" s="0" t="n">
        <v>26.03</v>
      </c>
      <c r="K178" s="0" t="n">
        <v>17.23</v>
      </c>
      <c r="L178" s="0" t="n">
        <v>7080</v>
      </c>
      <c r="M178" s="0" t="n">
        <v>16.42</v>
      </c>
      <c r="N178" s="0" t="n">
        <v>16.52</v>
      </c>
      <c r="P178" s="0" t="n">
        <v>17.23</v>
      </c>
      <c r="Q178" s="0" t="n">
        <v>6113</v>
      </c>
      <c r="R178" s="0" t="n">
        <v>7.937</v>
      </c>
      <c r="S178" s="0" t="n">
        <v>9.25</v>
      </c>
      <c r="U178" s="0" t="n">
        <v>17.11</v>
      </c>
      <c r="V178" s="0" t="n">
        <v>1538</v>
      </c>
      <c r="W178" s="0" t="n">
        <v>0.204</v>
      </c>
      <c r="X178" s="0" t="n">
        <v>0.94</v>
      </c>
      <c r="Z178" s="0" t="n">
        <v>17.12</v>
      </c>
      <c r="AA178" s="0" t="n">
        <v>9478</v>
      </c>
      <c r="AB178" s="0" t="n">
        <v>61.69</v>
      </c>
      <c r="AC178" s="0" t="n">
        <v>46.35</v>
      </c>
    </row>
    <row r="179" customFormat="false" ht="12.75" hidden="false" customHeight="false" outlineLevel="0" collapsed="false">
      <c r="F179" s="0" t="n">
        <v>17.24</v>
      </c>
      <c r="G179" s="0" t="n">
        <v>8117</v>
      </c>
      <c r="H179" s="0" t="n">
        <v>29.72</v>
      </c>
      <c r="I179" s="0" t="n">
        <v>26.08</v>
      </c>
      <c r="K179" s="0" t="n">
        <v>17.33</v>
      </c>
      <c r="L179" s="0" t="n">
        <v>7069</v>
      </c>
      <c r="M179" s="0" t="n">
        <v>16.42</v>
      </c>
      <c r="N179" s="0" t="n">
        <v>16.54</v>
      </c>
      <c r="P179" s="0" t="n">
        <v>17.34</v>
      </c>
      <c r="Q179" s="0" t="n">
        <v>6113</v>
      </c>
      <c r="R179" s="0" t="n">
        <v>7.911</v>
      </c>
      <c r="S179" s="0" t="n">
        <v>9.21</v>
      </c>
      <c r="U179" s="0" t="n">
        <v>17.2</v>
      </c>
      <c r="V179" s="0" t="n">
        <v>1540</v>
      </c>
      <c r="W179" s="0" t="n">
        <v>0.207</v>
      </c>
      <c r="X179" s="0" t="n">
        <v>0.96</v>
      </c>
      <c r="Z179" s="0" t="n">
        <v>17.22</v>
      </c>
      <c r="AA179" s="0" t="n">
        <v>9523</v>
      </c>
      <c r="AB179" s="0" t="n">
        <v>62.37</v>
      </c>
      <c r="AC179" s="0" t="n">
        <v>46.64</v>
      </c>
    </row>
    <row r="180" customFormat="false" ht="12.75" hidden="false" customHeight="false" outlineLevel="0" collapsed="false">
      <c r="F180" s="0" t="n">
        <v>17.34</v>
      </c>
      <c r="G180" s="0" t="n">
        <v>8119</v>
      </c>
      <c r="H180" s="0" t="n">
        <v>29.82</v>
      </c>
      <c r="I180" s="0" t="n">
        <v>26.15</v>
      </c>
      <c r="K180" s="0" t="n">
        <v>17.42</v>
      </c>
      <c r="L180" s="0" t="n">
        <v>7064</v>
      </c>
      <c r="M180" s="0" t="n">
        <v>16.43</v>
      </c>
      <c r="N180" s="0" t="n">
        <v>16.57</v>
      </c>
      <c r="P180" s="0" t="n">
        <v>17.44</v>
      </c>
      <c r="Q180" s="0" t="n">
        <v>6114</v>
      </c>
      <c r="R180" s="0" t="n">
        <v>7.875</v>
      </c>
      <c r="S180" s="0" t="n">
        <v>9.17</v>
      </c>
      <c r="U180" s="0" t="n">
        <v>17.3</v>
      </c>
      <c r="V180" s="0" t="n">
        <v>1546</v>
      </c>
      <c r="W180" s="0" t="n">
        <v>0.21</v>
      </c>
      <c r="X180" s="0" t="n">
        <v>0.97</v>
      </c>
      <c r="Z180" s="0" t="n">
        <v>17.32</v>
      </c>
      <c r="AA180" s="0" t="n">
        <v>9561</v>
      </c>
      <c r="AB180" s="0" t="n">
        <v>63.24</v>
      </c>
      <c r="AC180" s="0" t="n">
        <v>47.1</v>
      </c>
    </row>
    <row r="181" customFormat="false" ht="12.75" hidden="false" customHeight="false" outlineLevel="0" collapsed="false">
      <c r="F181" s="0" t="n">
        <v>17.44</v>
      </c>
      <c r="G181" s="0" t="n">
        <v>8119</v>
      </c>
      <c r="H181" s="0" t="n">
        <v>29.88</v>
      </c>
      <c r="I181" s="0" t="n">
        <v>26.21</v>
      </c>
      <c r="K181" s="0" t="n">
        <v>17.52</v>
      </c>
      <c r="L181" s="0" t="n">
        <v>7060</v>
      </c>
      <c r="M181" s="0" t="n">
        <v>16.46</v>
      </c>
      <c r="N181" s="0" t="n">
        <v>16.61</v>
      </c>
      <c r="P181" s="0" t="n">
        <v>17.54</v>
      </c>
      <c r="Q181" s="0" t="n">
        <v>6115</v>
      </c>
      <c r="R181" s="0" t="n">
        <v>7.834</v>
      </c>
      <c r="S181" s="0" t="n">
        <v>9.12</v>
      </c>
      <c r="U181" s="0" t="n">
        <v>17.41</v>
      </c>
      <c r="V181" s="0" t="n">
        <v>1556</v>
      </c>
      <c r="W181" s="0" t="n">
        <v>0.214</v>
      </c>
      <c r="X181" s="0" t="n">
        <v>0.98</v>
      </c>
      <c r="Z181" s="0" t="n">
        <v>17.41</v>
      </c>
      <c r="AA181" s="0" t="n">
        <v>9584</v>
      </c>
      <c r="AB181" s="0" t="n">
        <v>64.1</v>
      </c>
      <c r="AC181" s="0" t="n">
        <v>47.63</v>
      </c>
    </row>
    <row r="182" customFormat="false" ht="12.75" hidden="false" customHeight="false" outlineLevel="0" collapsed="false">
      <c r="F182" s="0" t="n">
        <v>17.54</v>
      </c>
      <c r="G182" s="0" t="n">
        <v>8118</v>
      </c>
      <c r="H182" s="0" t="n">
        <v>29.91</v>
      </c>
      <c r="I182" s="0" t="n">
        <v>26.24</v>
      </c>
      <c r="K182" s="0" t="n">
        <v>17.62</v>
      </c>
      <c r="L182" s="0" t="n">
        <v>7058</v>
      </c>
      <c r="M182" s="0" t="n">
        <v>16.5</v>
      </c>
      <c r="N182" s="0" t="n">
        <v>16.65</v>
      </c>
      <c r="P182" s="0" t="n">
        <v>17.64</v>
      </c>
      <c r="Q182" s="0" t="n">
        <v>6118</v>
      </c>
      <c r="R182" s="0" t="n">
        <v>7.818</v>
      </c>
      <c r="S182" s="0" t="n">
        <v>9.1</v>
      </c>
      <c r="U182" s="0" t="n">
        <v>17.51</v>
      </c>
      <c r="V182" s="0" t="n">
        <v>1566</v>
      </c>
      <c r="W182" s="0" t="n">
        <v>0.217</v>
      </c>
      <c r="X182" s="0" t="n">
        <v>0.98</v>
      </c>
      <c r="Z182" s="0" t="n">
        <v>17.52</v>
      </c>
      <c r="AA182" s="0" t="n">
        <v>9584</v>
      </c>
      <c r="AB182" s="0" t="n">
        <v>64.72</v>
      </c>
      <c r="AC182" s="0" t="n">
        <v>48.08</v>
      </c>
    </row>
    <row r="183" customFormat="false" ht="12.75" hidden="false" customHeight="false" outlineLevel="0" collapsed="false">
      <c r="F183" s="0" t="n">
        <v>17.66</v>
      </c>
      <c r="G183" s="0" t="n">
        <v>8116</v>
      </c>
      <c r="H183" s="0" t="n">
        <v>29.9</v>
      </c>
      <c r="I183" s="0" t="n">
        <v>26.23</v>
      </c>
      <c r="K183" s="0" t="n">
        <v>17.73</v>
      </c>
      <c r="L183" s="0" t="n">
        <v>7055</v>
      </c>
      <c r="M183" s="0" t="n">
        <v>16.53</v>
      </c>
      <c r="N183" s="0" t="n">
        <v>16.69</v>
      </c>
      <c r="P183" s="0" t="n">
        <v>17.73</v>
      </c>
      <c r="Q183" s="0" t="n">
        <v>6123</v>
      </c>
      <c r="R183" s="0" t="n">
        <v>7.798</v>
      </c>
      <c r="S183" s="0" t="n">
        <v>9.07</v>
      </c>
      <c r="U183" s="0" t="n">
        <v>17.61</v>
      </c>
      <c r="V183" s="0" t="n">
        <v>1572</v>
      </c>
      <c r="W183" s="0" t="n">
        <v>0.217</v>
      </c>
      <c r="X183" s="0" t="n">
        <v>0.98</v>
      </c>
      <c r="Z183" s="0" t="n">
        <v>17.62</v>
      </c>
      <c r="AA183" s="0" t="n">
        <v>9571</v>
      </c>
      <c r="AB183" s="0" t="n">
        <v>64.89</v>
      </c>
      <c r="AC183" s="0" t="n">
        <v>48.28</v>
      </c>
    </row>
    <row r="184" customFormat="false" ht="12.75" hidden="false" customHeight="false" outlineLevel="0" collapsed="false">
      <c r="F184" s="0" t="n">
        <v>17.76</v>
      </c>
      <c r="G184" s="0" t="n">
        <v>8111</v>
      </c>
      <c r="H184" s="0" t="n">
        <v>29.83</v>
      </c>
      <c r="I184" s="0" t="n">
        <v>26.19</v>
      </c>
      <c r="K184" s="0" t="n">
        <v>17.83</v>
      </c>
      <c r="L184" s="0" t="n">
        <v>7052</v>
      </c>
      <c r="M184" s="0" t="n">
        <v>16.55</v>
      </c>
      <c r="N184" s="0" t="n">
        <v>16.71</v>
      </c>
      <c r="P184" s="0" t="n">
        <v>17.84</v>
      </c>
      <c r="Q184" s="0" t="n">
        <v>6129</v>
      </c>
      <c r="R184" s="0" t="n">
        <v>7.795</v>
      </c>
      <c r="S184" s="0" t="n">
        <v>9.06</v>
      </c>
      <c r="U184" s="0" t="n">
        <v>17.71</v>
      </c>
      <c r="V184" s="0" t="n">
        <v>1575</v>
      </c>
      <c r="W184" s="0" t="n">
        <v>0.216</v>
      </c>
      <c r="X184" s="0" t="n">
        <v>0.98</v>
      </c>
      <c r="Z184" s="0" t="n">
        <v>17.72</v>
      </c>
      <c r="AA184" s="0" t="n">
        <v>9556</v>
      </c>
      <c r="AB184" s="0" t="n">
        <v>64.76</v>
      </c>
      <c r="AC184" s="0" t="n">
        <v>48.26</v>
      </c>
    </row>
    <row r="185" customFormat="false" ht="12.75" hidden="false" customHeight="false" outlineLevel="0" collapsed="false">
      <c r="F185" s="0" t="n">
        <v>17.85</v>
      </c>
      <c r="G185" s="0" t="n">
        <v>8105</v>
      </c>
      <c r="H185" s="0" t="n">
        <v>29.71</v>
      </c>
      <c r="I185" s="0" t="n">
        <v>26.1</v>
      </c>
      <c r="K185" s="0" t="n">
        <v>17.92</v>
      </c>
      <c r="L185" s="0" t="n">
        <v>7050</v>
      </c>
      <c r="M185" s="0" t="n">
        <v>16.56</v>
      </c>
      <c r="N185" s="0" t="n">
        <v>16.73</v>
      </c>
      <c r="P185" s="0" t="n">
        <v>17.94</v>
      </c>
      <c r="Q185" s="0" t="n">
        <v>6134</v>
      </c>
      <c r="R185" s="0" t="n">
        <v>7.795</v>
      </c>
      <c r="S185" s="0" t="n">
        <v>9.05</v>
      </c>
      <c r="U185" s="0" t="n">
        <v>17.81</v>
      </c>
      <c r="V185" s="0" t="n">
        <v>1574</v>
      </c>
      <c r="W185" s="0" t="n">
        <v>0.215</v>
      </c>
      <c r="X185" s="0" t="n">
        <v>0.97</v>
      </c>
      <c r="Z185" s="0" t="n">
        <v>17.82</v>
      </c>
      <c r="AA185" s="0" t="n">
        <v>9547</v>
      </c>
      <c r="AB185" s="0" t="n">
        <v>64.49</v>
      </c>
      <c r="AC185" s="0" t="n">
        <v>48.1</v>
      </c>
    </row>
    <row r="186" customFormat="false" ht="12.75" hidden="false" customHeight="false" outlineLevel="0" collapsed="false">
      <c r="F186" s="0" t="n">
        <v>17.96</v>
      </c>
      <c r="G186" s="0" t="n">
        <v>8102</v>
      </c>
      <c r="H186" s="0" t="n">
        <v>29.57</v>
      </c>
      <c r="I186" s="0" t="n">
        <v>25.99</v>
      </c>
      <c r="K186" s="0" t="n">
        <v>18.02</v>
      </c>
      <c r="L186" s="0" t="n">
        <v>7047</v>
      </c>
      <c r="M186" s="0" t="n">
        <v>16.58</v>
      </c>
      <c r="N186" s="0" t="n">
        <v>16.75</v>
      </c>
      <c r="P186" s="0" t="n">
        <v>18.04</v>
      </c>
      <c r="Q186" s="0" t="n">
        <v>6137</v>
      </c>
      <c r="R186" s="0" t="n">
        <v>7.79</v>
      </c>
      <c r="S186" s="0" t="n">
        <v>9.04</v>
      </c>
      <c r="U186" s="0" t="n">
        <v>17.91</v>
      </c>
      <c r="V186" s="0" t="n">
        <v>1571</v>
      </c>
      <c r="W186" s="0" t="n">
        <v>0.213</v>
      </c>
      <c r="X186" s="0" t="n">
        <v>0.97</v>
      </c>
      <c r="Z186" s="0" t="n">
        <v>17.91</v>
      </c>
      <c r="AA186" s="0" t="n">
        <v>9546</v>
      </c>
      <c r="AB186" s="0" t="n">
        <v>64.26</v>
      </c>
      <c r="AC186" s="0" t="n">
        <v>47.93</v>
      </c>
    </row>
    <row r="187" customFormat="false" ht="12.75" hidden="false" customHeight="false" outlineLevel="0" collapsed="false">
      <c r="F187" s="0" t="n">
        <v>18.05</v>
      </c>
      <c r="G187" s="0" t="n">
        <v>8103</v>
      </c>
      <c r="H187" s="0" t="n">
        <v>29.49</v>
      </c>
      <c r="I187" s="0" t="n">
        <v>25.92</v>
      </c>
      <c r="K187" s="0" t="n">
        <v>18.12</v>
      </c>
      <c r="L187" s="0" t="n">
        <v>7048</v>
      </c>
      <c r="M187" s="0" t="n">
        <v>16.62</v>
      </c>
      <c r="N187" s="0" t="n">
        <v>16.79</v>
      </c>
      <c r="P187" s="0" t="n">
        <v>18.14</v>
      </c>
      <c r="Q187" s="0" t="n">
        <v>6138</v>
      </c>
      <c r="R187" s="0" t="n">
        <v>7.792</v>
      </c>
      <c r="S187" s="0" t="n">
        <v>9.04</v>
      </c>
      <c r="U187" s="0" t="n">
        <v>18.01</v>
      </c>
      <c r="V187" s="0" t="n">
        <v>1567</v>
      </c>
      <c r="W187" s="0" t="n">
        <v>0.212</v>
      </c>
      <c r="X187" s="0" t="n">
        <v>0.97</v>
      </c>
      <c r="Z187" s="0" t="n">
        <v>18.02</v>
      </c>
      <c r="AA187" s="0" t="n">
        <v>9545</v>
      </c>
      <c r="AB187" s="0" t="n">
        <v>64.17</v>
      </c>
      <c r="AC187" s="0" t="n">
        <v>47.88</v>
      </c>
    </row>
    <row r="188" customFormat="false" ht="12.75" hidden="false" customHeight="false" outlineLevel="0" collapsed="false">
      <c r="F188" s="0" t="n">
        <v>18.16</v>
      </c>
      <c r="G188" s="0" t="n">
        <v>8107</v>
      </c>
      <c r="H188" s="0" t="n">
        <v>29.52</v>
      </c>
      <c r="I188" s="0" t="n">
        <v>25.93</v>
      </c>
      <c r="K188" s="0" t="n">
        <v>18.23</v>
      </c>
      <c r="L188" s="0" t="n">
        <v>7052</v>
      </c>
      <c r="M188" s="0" t="n">
        <v>16.68</v>
      </c>
      <c r="N188" s="0" t="n">
        <v>16.85</v>
      </c>
      <c r="P188" s="0" t="n">
        <v>18.23</v>
      </c>
      <c r="Q188" s="0" t="n">
        <v>6138</v>
      </c>
      <c r="R188" s="0" t="n">
        <v>7.789</v>
      </c>
      <c r="S188" s="0" t="n">
        <v>9.04</v>
      </c>
      <c r="U188" s="0" t="n">
        <v>18.11</v>
      </c>
      <c r="V188" s="0" t="n">
        <v>1565</v>
      </c>
      <c r="W188" s="0" t="n">
        <v>0.213</v>
      </c>
      <c r="X188" s="0" t="n">
        <v>0.97</v>
      </c>
      <c r="Z188" s="0" t="n">
        <v>18.12</v>
      </c>
      <c r="AA188" s="0" t="n">
        <v>9537</v>
      </c>
      <c r="AB188" s="0" t="n">
        <v>64.05</v>
      </c>
      <c r="AC188" s="0" t="n">
        <v>47.82</v>
      </c>
    </row>
    <row r="189" customFormat="false" ht="12.75" hidden="false" customHeight="false" outlineLevel="0" collapsed="false">
      <c r="F189" s="0" t="n">
        <v>18.26</v>
      </c>
      <c r="G189" s="0" t="n">
        <v>8111</v>
      </c>
      <c r="H189" s="0" t="n">
        <v>29.65</v>
      </c>
      <c r="I189" s="0" t="n">
        <v>26.03</v>
      </c>
      <c r="K189" s="0" t="n">
        <v>18.33</v>
      </c>
      <c r="L189" s="0" t="n">
        <v>7055</v>
      </c>
      <c r="M189" s="0" t="n">
        <v>16.74</v>
      </c>
      <c r="N189" s="0" t="n">
        <v>16.89</v>
      </c>
      <c r="P189" s="0" t="n">
        <v>18.34</v>
      </c>
      <c r="Q189" s="0" t="n">
        <v>6136</v>
      </c>
      <c r="R189" s="0" t="n">
        <v>7.785</v>
      </c>
      <c r="S189" s="0" t="n">
        <v>9.03</v>
      </c>
      <c r="U189" s="0" t="n">
        <v>18.21</v>
      </c>
      <c r="V189" s="0" t="n">
        <v>1565</v>
      </c>
      <c r="W189" s="0" t="n">
        <v>0.214</v>
      </c>
      <c r="X189" s="0" t="n">
        <v>0.97</v>
      </c>
      <c r="Z189" s="0" t="n">
        <v>18.22</v>
      </c>
      <c r="AA189" s="0" t="n">
        <v>9526</v>
      </c>
      <c r="AB189" s="0" t="n">
        <v>63.85</v>
      </c>
      <c r="AC189" s="0" t="n">
        <v>47.73</v>
      </c>
    </row>
    <row r="190" customFormat="false" ht="12.75" hidden="false" customHeight="false" outlineLevel="0" collapsed="false">
      <c r="F190" s="0" t="n">
        <v>18.35</v>
      </c>
      <c r="G190" s="0" t="n">
        <v>8109</v>
      </c>
      <c r="H190" s="0" t="n">
        <v>29.79</v>
      </c>
      <c r="I190" s="0" t="n">
        <v>26.16</v>
      </c>
      <c r="K190" s="0" t="n">
        <v>18.42</v>
      </c>
      <c r="L190" s="0" t="n">
        <v>7052</v>
      </c>
      <c r="M190" s="0" t="n">
        <v>16.75</v>
      </c>
      <c r="N190" s="0" t="n">
        <v>16.91</v>
      </c>
      <c r="P190" s="0" t="n">
        <v>18.44</v>
      </c>
      <c r="Q190" s="0" t="n">
        <v>6133</v>
      </c>
      <c r="R190" s="0" t="n">
        <v>7.774</v>
      </c>
      <c r="S190" s="0" t="n">
        <v>9.03</v>
      </c>
      <c r="U190" s="0" t="n">
        <v>18.31</v>
      </c>
      <c r="V190" s="0" t="n">
        <v>1569</v>
      </c>
      <c r="W190" s="0" t="n">
        <v>0.215</v>
      </c>
      <c r="X190" s="0" t="n">
        <v>0.97</v>
      </c>
      <c r="Z190" s="0" t="n">
        <v>18.32</v>
      </c>
      <c r="AA190" s="0" t="n">
        <v>9518</v>
      </c>
      <c r="AB190" s="0" t="n">
        <v>63.64</v>
      </c>
      <c r="AC190" s="0" t="n">
        <v>47.61</v>
      </c>
    </row>
    <row r="191" customFormat="false" ht="12.75" hidden="false" customHeight="false" outlineLevel="0" collapsed="false">
      <c r="F191" s="0" t="n">
        <v>18.46</v>
      </c>
      <c r="G191" s="0" t="n">
        <v>8099</v>
      </c>
      <c r="H191" s="0" t="n">
        <v>29.85</v>
      </c>
      <c r="I191" s="0" t="n">
        <v>26.24</v>
      </c>
      <c r="K191" s="0" t="n">
        <v>18.52</v>
      </c>
      <c r="L191" s="0" t="n">
        <v>7040</v>
      </c>
      <c r="M191" s="0" t="n">
        <v>16.71</v>
      </c>
      <c r="N191" s="0" t="n">
        <v>16.9</v>
      </c>
      <c r="P191" s="0" t="n">
        <v>18.54</v>
      </c>
      <c r="Q191" s="0" t="n">
        <v>6130</v>
      </c>
      <c r="R191" s="0" t="n">
        <v>7.754</v>
      </c>
      <c r="S191" s="0" t="n">
        <v>9.01</v>
      </c>
      <c r="U191" s="0" t="n">
        <v>18.41</v>
      </c>
      <c r="V191" s="0" t="n">
        <v>1574</v>
      </c>
      <c r="W191" s="0" t="n">
        <v>0.214</v>
      </c>
      <c r="X191" s="0" t="n">
        <v>0.97</v>
      </c>
      <c r="Z191" s="0" t="n">
        <v>18.41</v>
      </c>
      <c r="AA191" s="0" t="n">
        <v>9516</v>
      </c>
      <c r="AB191" s="0" t="n">
        <v>63.53</v>
      </c>
      <c r="AC191" s="0" t="n">
        <v>47.54</v>
      </c>
    </row>
    <row r="192" customFormat="false" ht="12.75" hidden="false" customHeight="false" outlineLevel="0" collapsed="false">
      <c r="F192" s="0" t="n">
        <v>18.56</v>
      </c>
      <c r="G192" s="0" t="n">
        <v>8081</v>
      </c>
      <c r="H192" s="0" t="n">
        <v>29.75</v>
      </c>
      <c r="I192" s="0" t="n">
        <v>26.22</v>
      </c>
      <c r="K192" s="0" t="n">
        <v>18.62</v>
      </c>
      <c r="L192" s="0" t="n">
        <v>7020</v>
      </c>
      <c r="M192" s="0" t="n">
        <v>16.64</v>
      </c>
      <c r="N192" s="0" t="n">
        <v>16.88</v>
      </c>
      <c r="P192" s="0" t="n">
        <v>18.64</v>
      </c>
      <c r="Q192" s="0" t="n">
        <v>6126</v>
      </c>
      <c r="R192" s="0" t="n">
        <v>7.715</v>
      </c>
      <c r="S192" s="0" t="n">
        <v>8.97</v>
      </c>
      <c r="U192" s="0" t="n">
        <v>18.51</v>
      </c>
      <c r="V192" s="0" t="n">
        <v>1578</v>
      </c>
      <c r="W192" s="0" t="n">
        <v>0.211</v>
      </c>
      <c r="X192" s="0" t="n">
        <v>0.95</v>
      </c>
      <c r="Z192" s="0" t="n">
        <v>18.52</v>
      </c>
      <c r="AA192" s="0" t="n">
        <v>9518</v>
      </c>
      <c r="AB192" s="0" t="n">
        <v>63.58</v>
      </c>
      <c r="AC192" s="0" t="n">
        <v>47.57</v>
      </c>
    </row>
    <row r="193" customFormat="false" ht="12.75" hidden="false" customHeight="false" outlineLevel="0" collapsed="false">
      <c r="F193" s="0" t="n">
        <v>18.66</v>
      </c>
      <c r="G193" s="0" t="n">
        <v>8063</v>
      </c>
      <c r="H193" s="0" t="n">
        <v>29.54</v>
      </c>
      <c r="I193" s="0" t="n">
        <v>26.09</v>
      </c>
      <c r="K193" s="0" t="n">
        <v>18.73</v>
      </c>
      <c r="L193" s="0" t="n">
        <v>6999</v>
      </c>
      <c r="M193" s="0" t="n">
        <v>16.57</v>
      </c>
      <c r="N193" s="0" t="n">
        <v>16.86</v>
      </c>
      <c r="P193" s="0" t="n">
        <v>18.73</v>
      </c>
      <c r="Q193" s="0" t="n">
        <v>6125</v>
      </c>
      <c r="R193" s="0" t="n">
        <v>7.684</v>
      </c>
      <c r="S193" s="0" t="n">
        <v>8.93</v>
      </c>
      <c r="U193" s="0" t="n">
        <v>18.61</v>
      </c>
      <c r="V193" s="0" t="n">
        <v>1578</v>
      </c>
      <c r="W193" s="0" t="n">
        <v>0.208</v>
      </c>
      <c r="X193" s="0" t="n">
        <v>0.94</v>
      </c>
      <c r="Z193" s="0" t="n">
        <v>18.62</v>
      </c>
      <c r="AA193" s="0" t="n">
        <v>9520</v>
      </c>
      <c r="AB193" s="0" t="n">
        <v>63.68</v>
      </c>
      <c r="AC193" s="0" t="n">
        <v>47.63</v>
      </c>
    </row>
    <row r="194" customFormat="false" ht="12.75" hidden="false" customHeight="false" outlineLevel="0" collapsed="false">
      <c r="F194" s="0" t="n">
        <v>18.76</v>
      </c>
      <c r="G194" s="0" t="n">
        <v>8047</v>
      </c>
      <c r="H194" s="0" t="n">
        <v>29.29</v>
      </c>
      <c r="I194" s="0" t="n">
        <v>25.92</v>
      </c>
      <c r="K194" s="0" t="n">
        <v>18.83</v>
      </c>
      <c r="L194" s="0" t="n">
        <v>6980</v>
      </c>
      <c r="M194" s="0" t="n">
        <v>16.49</v>
      </c>
      <c r="N194" s="0" t="n">
        <v>16.82</v>
      </c>
      <c r="P194" s="0" t="n">
        <v>18.84</v>
      </c>
      <c r="Q194" s="0" t="n">
        <v>6127</v>
      </c>
      <c r="R194" s="0" t="n">
        <v>7.655</v>
      </c>
      <c r="S194" s="0" t="n">
        <v>8.9</v>
      </c>
      <c r="U194" s="0" t="n">
        <v>18.71</v>
      </c>
      <c r="V194" s="0" t="n">
        <v>1575</v>
      </c>
      <c r="W194" s="0" t="n">
        <v>0.207</v>
      </c>
      <c r="X194" s="0" t="n">
        <v>0.94</v>
      </c>
      <c r="Z194" s="0" t="n">
        <v>18.72</v>
      </c>
      <c r="AA194" s="0" t="n">
        <v>9521</v>
      </c>
      <c r="AB194" s="0" t="n">
        <v>63.66</v>
      </c>
      <c r="AC194" s="0" t="n">
        <v>47.62</v>
      </c>
    </row>
    <row r="195" customFormat="false" ht="12.75" hidden="false" customHeight="false" outlineLevel="0" collapsed="false">
      <c r="F195" s="0" t="n">
        <v>18.86</v>
      </c>
      <c r="G195" s="0" t="n">
        <v>8039</v>
      </c>
      <c r="H195" s="0" t="n">
        <v>29.11</v>
      </c>
      <c r="I195" s="0" t="n">
        <v>25.79</v>
      </c>
      <c r="K195" s="0" t="n">
        <v>18.92</v>
      </c>
      <c r="L195" s="0" t="n">
        <v>6966</v>
      </c>
      <c r="M195" s="0" t="n">
        <v>16.39</v>
      </c>
      <c r="N195" s="0" t="n">
        <v>16.75</v>
      </c>
      <c r="P195" s="0" t="n">
        <v>18.94</v>
      </c>
      <c r="Q195" s="0" t="n">
        <v>6131</v>
      </c>
      <c r="R195" s="0" t="n">
        <v>7.647</v>
      </c>
      <c r="S195" s="0" t="n">
        <v>8.88</v>
      </c>
      <c r="U195" s="0" t="n">
        <v>18.81</v>
      </c>
      <c r="V195" s="0" t="n">
        <v>1574</v>
      </c>
      <c r="W195" s="0" t="n">
        <v>0.209</v>
      </c>
      <c r="X195" s="0" t="n">
        <v>0.95</v>
      </c>
      <c r="Z195" s="0" t="n">
        <v>18.82</v>
      </c>
      <c r="AA195" s="0" t="n">
        <v>9522</v>
      </c>
      <c r="AB195" s="0" t="n">
        <v>63.61</v>
      </c>
      <c r="AC195" s="0" t="n">
        <v>47.57</v>
      </c>
    </row>
    <row r="196" customFormat="false" ht="12.75" hidden="false" customHeight="false" outlineLevel="0" collapsed="false">
      <c r="F196" s="0" t="n">
        <v>18.96</v>
      </c>
      <c r="G196" s="0" t="n">
        <v>8035</v>
      </c>
      <c r="H196" s="0" t="n">
        <v>29</v>
      </c>
      <c r="I196" s="0" t="n">
        <v>25.7</v>
      </c>
      <c r="K196" s="0" t="n">
        <v>19.02</v>
      </c>
      <c r="L196" s="0" t="n">
        <v>6960</v>
      </c>
      <c r="M196" s="0" t="n">
        <v>16.27</v>
      </c>
      <c r="N196" s="0" t="n">
        <v>16.64</v>
      </c>
      <c r="P196" s="0" t="n">
        <v>19.04</v>
      </c>
      <c r="Q196" s="0" t="n">
        <v>6137</v>
      </c>
      <c r="R196" s="0" t="n">
        <v>7.656</v>
      </c>
      <c r="S196" s="0" t="n">
        <v>8.88</v>
      </c>
      <c r="U196" s="0" t="n">
        <v>18.91</v>
      </c>
      <c r="V196" s="0" t="n">
        <v>1577</v>
      </c>
      <c r="W196" s="0" t="n">
        <v>0.213</v>
      </c>
      <c r="X196" s="0" t="n">
        <v>0.96</v>
      </c>
      <c r="Z196" s="0" t="n">
        <v>18.92</v>
      </c>
      <c r="AA196" s="0" t="n">
        <v>9526</v>
      </c>
      <c r="AB196" s="0" t="n">
        <v>63.61</v>
      </c>
      <c r="AC196" s="0" t="n">
        <v>47.55</v>
      </c>
    </row>
    <row r="197" customFormat="false" ht="12.75" hidden="false" customHeight="false" outlineLevel="0" collapsed="false">
      <c r="F197" s="0" t="n">
        <v>19.06</v>
      </c>
      <c r="G197" s="0" t="n">
        <v>8036</v>
      </c>
      <c r="H197" s="0" t="n">
        <v>28.95</v>
      </c>
      <c r="I197" s="0" t="n">
        <v>25.66</v>
      </c>
      <c r="K197" s="0" t="n">
        <v>19.12</v>
      </c>
      <c r="L197" s="0" t="n">
        <v>6962</v>
      </c>
      <c r="M197" s="0" t="n">
        <v>16.14</v>
      </c>
      <c r="N197" s="0" t="n">
        <v>16.51</v>
      </c>
      <c r="P197" s="0" t="n">
        <v>19.14</v>
      </c>
      <c r="Q197" s="0" t="n">
        <v>6143</v>
      </c>
      <c r="R197" s="0" t="n">
        <v>7.66</v>
      </c>
      <c r="S197" s="0" t="n">
        <v>8.88</v>
      </c>
      <c r="U197" s="0" t="n">
        <v>19.01</v>
      </c>
      <c r="V197" s="0" t="n">
        <v>1582</v>
      </c>
      <c r="W197" s="0" t="n">
        <v>0.215</v>
      </c>
      <c r="X197" s="0" t="n">
        <v>0.97</v>
      </c>
      <c r="Z197" s="0" t="n">
        <v>19.02</v>
      </c>
      <c r="AA197" s="0" t="n">
        <v>9533</v>
      </c>
      <c r="AB197" s="0" t="n">
        <v>63.77</v>
      </c>
      <c r="AC197" s="0" t="n">
        <v>47.63</v>
      </c>
    </row>
    <row r="198" customFormat="false" ht="12.75" hidden="false" customHeight="false" outlineLevel="0" collapsed="false">
      <c r="F198" s="0" t="n">
        <v>19.16</v>
      </c>
      <c r="G198" s="0" t="n">
        <v>8041</v>
      </c>
      <c r="H198" s="0" t="n">
        <v>28.95</v>
      </c>
      <c r="I198" s="0" t="n">
        <v>25.64</v>
      </c>
      <c r="K198" s="0" t="n">
        <v>19.23</v>
      </c>
      <c r="L198" s="0" t="n">
        <v>6970</v>
      </c>
      <c r="M198" s="0" t="n">
        <v>16.03</v>
      </c>
      <c r="N198" s="0" t="n">
        <v>16.38</v>
      </c>
      <c r="P198" s="0" t="n">
        <v>19.23</v>
      </c>
      <c r="Q198" s="0" t="n">
        <v>6149</v>
      </c>
      <c r="R198" s="0" t="n">
        <v>7.664</v>
      </c>
      <c r="S198" s="0" t="n">
        <v>8.88</v>
      </c>
      <c r="U198" s="0" t="n">
        <v>19.11</v>
      </c>
      <c r="V198" s="0" t="n">
        <v>1585</v>
      </c>
      <c r="W198" s="0" t="n">
        <v>0.215</v>
      </c>
      <c r="X198" s="0" t="n">
        <v>0.96</v>
      </c>
      <c r="Z198" s="0" t="n">
        <v>19.12</v>
      </c>
      <c r="AA198" s="0" t="n">
        <v>9542</v>
      </c>
      <c r="AB198" s="0" t="n">
        <v>64.12</v>
      </c>
      <c r="AC198" s="0" t="n">
        <v>47.85</v>
      </c>
    </row>
    <row r="199" customFormat="false" ht="12.75" hidden="false" customHeight="false" outlineLevel="0" collapsed="false">
      <c r="F199" s="0" t="n">
        <v>19.26</v>
      </c>
      <c r="G199" s="0" t="n">
        <v>8047</v>
      </c>
      <c r="H199" s="0" t="n">
        <v>28.96</v>
      </c>
      <c r="I199" s="0" t="n">
        <v>25.62</v>
      </c>
      <c r="K199" s="0" t="n">
        <v>19.33</v>
      </c>
      <c r="L199" s="0" t="n">
        <v>6984</v>
      </c>
      <c r="M199" s="0" t="n">
        <v>15.95</v>
      </c>
      <c r="N199" s="0" t="n">
        <v>16.26</v>
      </c>
      <c r="P199" s="0" t="n">
        <v>19.34</v>
      </c>
      <c r="Q199" s="0" t="n">
        <v>6153</v>
      </c>
      <c r="R199" s="0" t="n">
        <v>7.66</v>
      </c>
      <c r="S199" s="0" t="n">
        <v>8.86</v>
      </c>
      <c r="U199" s="0" t="n">
        <v>19.21</v>
      </c>
      <c r="V199" s="0" t="n">
        <v>1584</v>
      </c>
      <c r="W199" s="0" t="n">
        <v>0.213</v>
      </c>
      <c r="X199" s="0" t="n">
        <v>0.96</v>
      </c>
      <c r="Z199" s="0" t="n">
        <v>19.22</v>
      </c>
      <c r="AA199" s="0" t="n">
        <v>9552</v>
      </c>
      <c r="AB199" s="0" t="n">
        <v>64.5</v>
      </c>
      <c r="AC199" s="0" t="n">
        <v>48.08</v>
      </c>
    </row>
    <row r="200" customFormat="false" ht="12.75" hidden="false" customHeight="false" outlineLevel="0" collapsed="false">
      <c r="F200" s="0" t="n">
        <v>19.36</v>
      </c>
      <c r="G200" s="0" t="n">
        <v>8057</v>
      </c>
      <c r="H200" s="0" t="n">
        <v>28.98</v>
      </c>
      <c r="I200" s="0" t="n">
        <v>25.61</v>
      </c>
      <c r="K200" s="0" t="n">
        <v>19.42</v>
      </c>
      <c r="L200" s="0" t="n">
        <v>7001</v>
      </c>
      <c r="M200" s="0" t="n">
        <v>15.89</v>
      </c>
      <c r="N200" s="0" t="n">
        <v>16.16</v>
      </c>
      <c r="P200" s="0" t="n">
        <v>19.44</v>
      </c>
      <c r="Q200" s="0" t="n">
        <v>6154</v>
      </c>
      <c r="R200" s="0" t="n">
        <v>7.655</v>
      </c>
      <c r="S200" s="0" t="n">
        <v>8.86</v>
      </c>
      <c r="U200" s="0" t="n">
        <v>19.31</v>
      </c>
      <c r="V200" s="0" t="n">
        <v>1578</v>
      </c>
      <c r="W200" s="0" t="n">
        <v>0.211</v>
      </c>
      <c r="X200" s="0" t="n">
        <v>0.95</v>
      </c>
      <c r="Z200" s="0" t="n">
        <v>19.32</v>
      </c>
      <c r="AA200" s="0" t="n">
        <v>9561</v>
      </c>
      <c r="AB200" s="0" t="n">
        <v>64.89</v>
      </c>
      <c r="AC200" s="0" t="n">
        <v>48.33</v>
      </c>
    </row>
    <row r="201" customFormat="false" ht="12.75" hidden="false" customHeight="false" outlineLevel="0" collapsed="false">
      <c r="F201" s="0" t="n">
        <v>19.46</v>
      </c>
      <c r="G201" s="0" t="n">
        <v>8068</v>
      </c>
      <c r="H201" s="0" t="n">
        <v>28.99</v>
      </c>
      <c r="I201" s="0" t="n">
        <v>25.59</v>
      </c>
      <c r="K201" s="0" t="n">
        <v>19.52</v>
      </c>
      <c r="L201" s="0" t="n">
        <v>7019</v>
      </c>
      <c r="M201" s="0" t="n">
        <v>15.85</v>
      </c>
      <c r="N201" s="0" t="n">
        <v>16.08</v>
      </c>
      <c r="P201" s="0" t="n">
        <v>19.54</v>
      </c>
      <c r="Q201" s="0" t="n">
        <v>6155</v>
      </c>
      <c r="R201" s="0" t="n">
        <v>7.652</v>
      </c>
      <c r="S201" s="0" t="n">
        <v>8.85</v>
      </c>
      <c r="U201" s="0" t="n">
        <v>19.41</v>
      </c>
      <c r="V201" s="0" t="n">
        <v>1571</v>
      </c>
      <c r="W201" s="0" t="n">
        <v>0.21</v>
      </c>
      <c r="X201" s="0" t="n">
        <v>0.95</v>
      </c>
      <c r="Z201" s="0" t="n">
        <v>19.42</v>
      </c>
      <c r="AA201" s="0" t="n">
        <v>9562</v>
      </c>
      <c r="AB201" s="0" t="n">
        <v>65.17</v>
      </c>
      <c r="AC201" s="0" t="n">
        <v>48.54</v>
      </c>
    </row>
    <row r="202" customFormat="false" ht="12.75" hidden="false" customHeight="false" outlineLevel="0" collapsed="false">
      <c r="F202" s="0" t="n">
        <v>19.56</v>
      </c>
      <c r="G202" s="0" t="n">
        <v>8081</v>
      </c>
      <c r="H202" s="0" t="n">
        <v>28.99</v>
      </c>
      <c r="I202" s="0" t="n">
        <v>25.54</v>
      </c>
      <c r="K202" s="0" t="n">
        <v>19.62</v>
      </c>
      <c r="L202" s="0" t="n">
        <v>7039</v>
      </c>
      <c r="M202" s="0" t="n">
        <v>15.84</v>
      </c>
      <c r="N202" s="0" t="n">
        <v>16.02</v>
      </c>
      <c r="P202" s="0" t="n">
        <v>19.64</v>
      </c>
      <c r="Q202" s="0" t="n">
        <v>6156</v>
      </c>
      <c r="R202" s="0" t="n">
        <v>7.65</v>
      </c>
      <c r="S202" s="0" t="n">
        <v>8.85</v>
      </c>
      <c r="U202" s="0" t="n">
        <v>19.51</v>
      </c>
      <c r="V202" s="0" t="n">
        <v>1567</v>
      </c>
      <c r="W202" s="0" t="n">
        <v>0.212</v>
      </c>
      <c r="X202" s="0" t="n">
        <v>0.96</v>
      </c>
      <c r="Z202" s="0" t="n">
        <v>19.52</v>
      </c>
      <c r="AA202" s="0" t="n">
        <v>9557</v>
      </c>
      <c r="AB202" s="0" t="n">
        <v>65.25</v>
      </c>
      <c r="AC202" s="0" t="n">
        <v>48.62</v>
      </c>
    </row>
    <row r="203" customFormat="false" ht="12.75" hidden="false" customHeight="false" outlineLevel="0" collapsed="false">
      <c r="F203" s="0" t="n">
        <v>19.66</v>
      </c>
      <c r="G203" s="0" t="n">
        <v>8095</v>
      </c>
      <c r="H203" s="0" t="n">
        <v>28.97</v>
      </c>
      <c r="I203" s="0" t="n">
        <v>25.48</v>
      </c>
      <c r="K203" s="0" t="n">
        <v>19.73</v>
      </c>
      <c r="L203" s="0" t="n">
        <v>7061</v>
      </c>
      <c r="M203" s="0" t="n">
        <v>15.85</v>
      </c>
      <c r="N203" s="0" t="n">
        <v>15.98</v>
      </c>
      <c r="P203" s="0" t="n">
        <v>19.74</v>
      </c>
      <c r="Q203" s="0" t="n">
        <v>6156</v>
      </c>
      <c r="R203" s="0" t="n">
        <v>7.642</v>
      </c>
      <c r="S203" s="0" t="n">
        <v>8.84</v>
      </c>
      <c r="U203" s="0" t="n">
        <v>19.61</v>
      </c>
      <c r="V203" s="0" t="n">
        <v>1567</v>
      </c>
      <c r="W203" s="0" t="n">
        <v>0.213</v>
      </c>
      <c r="X203" s="0" t="n">
        <v>0.97</v>
      </c>
      <c r="Z203" s="0" t="n">
        <v>19.62</v>
      </c>
      <c r="AA203" s="0" t="n">
        <v>9547</v>
      </c>
      <c r="AB203" s="0" t="n">
        <v>65.19</v>
      </c>
      <c r="AC203" s="0" t="n">
        <v>48.62</v>
      </c>
    </row>
    <row r="204" customFormat="false" ht="12.75" hidden="false" customHeight="false" outlineLevel="0" collapsed="false">
      <c r="F204" s="0" t="n">
        <v>19.76</v>
      </c>
      <c r="G204" s="0" t="n">
        <v>8111</v>
      </c>
      <c r="H204" s="0" t="n">
        <v>28.98</v>
      </c>
      <c r="I204" s="0" t="n">
        <v>25.44</v>
      </c>
      <c r="K204" s="0" t="n">
        <v>19.83</v>
      </c>
      <c r="L204" s="0" t="n">
        <v>7083</v>
      </c>
      <c r="M204" s="0" t="n">
        <v>15.87</v>
      </c>
      <c r="N204" s="0" t="n">
        <v>15.95</v>
      </c>
      <c r="P204" s="0" t="n">
        <v>19.84</v>
      </c>
      <c r="Q204" s="0" t="n">
        <v>6154</v>
      </c>
      <c r="R204" s="0" t="n">
        <v>7.629</v>
      </c>
      <c r="S204" s="0" t="n">
        <v>8.83</v>
      </c>
      <c r="U204" s="0" t="n">
        <v>19.71</v>
      </c>
      <c r="V204" s="0" t="n">
        <v>1568</v>
      </c>
      <c r="W204" s="0" t="n">
        <v>0.214</v>
      </c>
      <c r="X204" s="0" t="n">
        <v>0.97</v>
      </c>
      <c r="Z204" s="0" t="n">
        <v>19.72</v>
      </c>
      <c r="AA204" s="0" t="n">
        <v>9534</v>
      </c>
      <c r="AB204" s="0" t="n">
        <v>64.97</v>
      </c>
      <c r="AC204" s="0" t="n">
        <v>48.53</v>
      </c>
    </row>
    <row r="205" customFormat="false" ht="12.75" hidden="false" customHeight="false" outlineLevel="0" collapsed="false">
      <c r="F205" s="0" t="n">
        <v>19.86</v>
      </c>
      <c r="G205" s="0" t="n">
        <v>8127</v>
      </c>
      <c r="H205" s="0" t="n">
        <v>29.05</v>
      </c>
      <c r="I205" s="0" t="n">
        <v>25.45</v>
      </c>
      <c r="K205" s="0" t="n">
        <v>19.92</v>
      </c>
      <c r="L205" s="0" t="n">
        <v>7106</v>
      </c>
      <c r="M205" s="0" t="n">
        <v>15.9</v>
      </c>
      <c r="N205" s="0" t="n">
        <v>15.94</v>
      </c>
      <c r="P205" s="0" t="n">
        <v>19.94</v>
      </c>
      <c r="Q205" s="0" t="n">
        <v>6149</v>
      </c>
      <c r="R205" s="0" t="n">
        <v>7.611</v>
      </c>
      <c r="S205" s="0" t="n">
        <v>8.81</v>
      </c>
      <c r="U205" s="0" t="n">
        <v>19.81</v>
      </c>
      <c r="V205" s="0" t="n">
        <v>1570</v>
      </c>
      <c r="W205" s="0" t="n">
        <v>0.215</v>
      </c>
      <c r="X205" s="0" t="n">
        <v>0.98</v>
      </c>
      <c r="Z205" s="0" t="n">
        <v>19.82</v>
      </c>
      <c r="AA205" s="0" t="n">
        <v>9519</v>
      </c>
      <c r="AB205" s="0" t="n">
        <v>64.66</v>
      </c>
      <c r="AC205" s="0" t="n">
        <v>48.37</v>
      </c>
    </row>
    <row r="206" customFormat="false" ht="12.75" hidden="false" customHeight="false" outlineLevel="0" collapsed="false">
      <c r="F206" s="0" t="n">
        <v>19.96</v>
      </c>
      <c r="G206" s="0" t="n">
        <v>8143</v>
      </c>
      <c r="H206" s="0" t="n">
        <v>29.18</v>
      </c>
      <c r="I206" s="0" t="n">
        <v>25.52</v>
      </c>
      <c r="K206" s="0" t="n">
        <v>20.02</v>
      </c>
      <c r="L206" s="0" t="n">
        <v>7126</v>
      </c>
      <c r="M206" s="0" t="n">
        <v>15.95</v>
      </c>
      <c r="N206" s="0" t="n">
        <v>15.94</v>
      </c>
      <c r="P206" s="0" t="n">
        <v>20.04</v>
      </c>
      <c r="Q206" s="0" t="n">
        <v>6141</v>
      </c>
      <c r="R206" s="0" t="n">
        <v>7.582</v>
      </c>
      <c r="S206" s="0" t="n">
        <v>8.79</v>
      </c>
      <c r="U206" s="0" t="n">
        <v>19.91</v>
      </c>
      <c r="V206" s="0" t="n">
        <v>1573</v>
      </c>
      <c r="W206" s="0" t="n">
        <v>0.217</v>
      </c>
      <c r="X206" s="0" t="n">
        <v>0.98</v>
      </c>
      <c r="Z206" s="0" t="n">
        <v>19.92</v>
      </c>
      <c r="AA206" s="0" t="n">
        <v>9499</v>
      </c>
      <c r="AB206" s="0" t="n">
        <v>64.22</v>
      </c>
      <c r="AC206" s="0" t="n">
        <v>48.14</v>
      </c>
    </row>
    <row r="207" customFormat="false" ht="12.75" hidden="false" customHeight="false" outlineLevel="0" collapsed="false">
      <c r="F207" s="0" t="n">
        <v>20.06</v>
      </c>
      <c r="G207" s="0" t="n">
        <v>8152</v>
      </c>
      <c r="H207" s="0" t="n">
        <v>29.38</v>
      </c>
      <c r="I207" s="0" t="n">
        <v>25.66</v>
      </c>
      <c r="K207" s="0" t="n">
        <v>20.12</v>
      </c>
      <c r="L207" s="0" t="n">
        <v>7144</v>
      </c>
      <c r="M207" s="0" t="n">
        <v>16.03</v>
      </c>
      <c r="N207" s="0" t="n">
        <v>15.98</v>
      </c>
      <c r="P207" s="0" t="n">
        <v>20.14</v>
      </c>
      <c r="Q207" s="0" t="n">
        <v>6129</v>
      </c>
      <c r="R207" s="0" t="n">
        <v>7.555</v>
      </c>
      <c r="S207" s="0" t="n">
        <v>8.78</v>
      </c>
      <c r="U207" s="0" t="n">
        <v>20.01</v>
      </c>
      <c r="V207" s="0" t="n">
        <v>1578</v>
      </c>
      <c r="W207" s="0" t="n">
        <v>0.218</v>
      </c>
      <c r="X207" s="0" t="n">
        <v>0.98</v>
      </c>
      <c r="Z207" s="0" t="n">
        <v>20.02</v>
      </c>
      <c r="AA207" s="0" t="n">
        <v>9475</v>
      </c>
      <c r="AB207" s="0" t="n">
        <v>63.58</v>
      </c>
      <c r="AC207" s="0" t="n">
        <v>47.78</v>
      </c>
    </row>
    <row r="208" customFormat="false" ht="12.75" hidden="false" customHeight="false" outlineLevel="0" collapsed="false">
      <c r="F208" s="0" t="n">
        <v>20.16</v>
      </c>
      <c r="G208" s="0" t="n">
        <v>8152</v>
      </c>
      <c r="H208" s="0" t="n">
        <v>29.58</v>
      </c>
      <c r="I208" s="0" t="n">
        <v>25.84</v>
      </c>
      <c r="K208" s="0" t="n">
        <v>20.23</v>
      </c>
      <c r="L208" s="0" t="n">
        <v>7155</v>
      </c>
      <c r="M208" s="0" t="n">
        <v>16.12</v>
      </c>
      <c r="N208" s="0" t="n">
        <v>16.04</v>
      </c>
      <c r="P208" s="0" t="n">
        <v>20.24</v>
      </c>
      <c r="Q208" s="0" t="n">
        <v>6117</v>
      </c>
      <c r="R208" s="0" t="n">
        <v>7.53</v>
      </c>
      <c r="S208" s="0" t="n">
        <v>8.77</v>
      </c>
      <c r="U208" s="0" t="n">
        <v>20.11</v>
      </c>
      <c r="V208" s="0" t="n">
        <v>1584</v>
      </c>
      <c r="W208" s="0" t="n">
        <v>0.218</v>
      </c>
      <c r="X208" s="0" t="n">
        <v>0.98</v>
      </c>
      <c r="Z208" s="0" t="n">
        <v>20.12</v>
      </c>
      <c r="AA208" s="0" t="n">
        <v>9454</v>
      </c>
      <c r="AB208" s="0" t="n">
        <v>62.83</v>
      </c>
      <c r="AC208" s="0" t="n">
        <v>47.32</v>
      </c>
    </row>
    <row r="209" customFormat="false" ht="12.75" hidden="false" customHeight="false" outlineLevel="0" collapsed="false">
      <c r="F209" s="0" t="n">
        <v>20.26</v>
      </c>
      <c r="G209" s="0" t="n">
        <v>8144</v>
      </c>
      <c r="H209" s="0" t="n">
        <v>29.72</v>
      </c>
      <c r="I209" s="0" t="n">
        <v>25.98</v>
      </c>
      <c r="K209" s="0" t="n">
        <v>20.33</v>
      </c>
      <c r="L209" s="0" t="n">
        <v>7158</v>
      </c>
      <c r="M209" s="0" t="n">
        <v>16.2</v>
      </c>
      <c r="N209" s="0" t="n">
        <v>16.11</v>
      </c>
      <c r="P209" s="0" t="n">
        <v>20.34</v>
      </c>
      <c r="Q209" s="0" t="n">
        <v>6107</v>
      </c>
      <c r="R209" s="0" t="n">
        <v>7.513</v>
      </c>
      <c r="S209" s="0" t="n">
        <v>8.76</v>
      </c>
      <c r="U209" s="0" t="n">
        <v>20.21</v>
      </c>
      <c r="V209" s="0" t="n">
        <v>1587</v>
      </c>
      <c r="W209" s="0" t="n">
        <v>0.216</v>
      </c>
      <c r="X209" s="0" t="n">
        <v>0.97</v>
      </c>
      <c r="Z209" s="0" t="n">
        <v>20.22</v>
      </c>
      <c r="AA209" s="0" t="n">
        <v>9444</v>
      </c>
      <c r="AB209" s="0" t="n">
        <v>62.23</v>
      </c>
      <c r="AC209" s="0" t="n">
        <v>46.92</v>
      </c>
    </row>
    <row r="210" customFormat="false" ht="12.75" hidden="false" customHeight="false" outlineLevel="0" collapsed="false">
      <c r="F210" s="0" t="n">
        <v>20.36</v>
      </c>
      <c r="G210" s="0" t="n">
        <v>8131</v>
      </c>
      <c r="H210" s="0" t="n">
        <v>29.75</v>
      </c>
      <c r="I210" s="0" t="n">
        <v>26.06</v>
      </c>
      <c r="K210" s="0" t="n">
        <v>20.42</v>
      </c>
      <c r="L210" s="0" t="n">
        <v>7157</v>
      </c>
      <c r="M210" s="0" t="n">
        <v>16.24</v>
      </c>
      <c r="N210" s="0" t="n">
        <v>16.16</v>
      </c>
      <c r="P210" s="0" t="n">
        <v>20.44</v>
      </c>
      <c r="Q210" s="0" t="n">
        <v>6103</v>
      </c>
      <c r="R210" s="0" t="n">
        <v>7.515</v>
      </c>
      <c r="S210" s="0" t="n">
        <v>8.77</v>
      </c>
      <c r="U210" s="0" t="n">
        <v>20.31</v>
      </c>
      <c r="V210" s="0" t="n">
        <v>1585</v>
      </c>
      <c r="W210" s="0" t="n">
        <v>0.213</v>
      </c>
      <c r="X210" s="0" t="n">
        <v>0.96</v>
      </c>
      <c r="Z210" s="0" t="n">
        <v>20.33</v>
      </c>
      <c r="AA210" s="0" t="n">
        <v>9451</v>
      </c>
      <c r="AB210" s="0" t="n">
        <v>61.84</v>
      </c>
      <c r="AC210" s="0" t="n">
        <v>46.59</v>
      </c>
    </row>
    <row r="211" customFormat="false" ht="12.75" hidden="false" customHeight="false" outlineLevel="0" collapsed="false">
      <c r="F211" s="0" t="n">
        <v>20.46</v>
      </c>
      <c r="G211" s="0" t="n">
        <v>8119</v>
      </c>
      <c r="H211" s="0" t="n">
        <v>29.7</v>
      </c>
      <c r="I211" s="0" t="n">
        <v>26.05</v>
      </c>
      <c r="K211" s="0" t="n">
        <v>20.55</v>
      </c>
      <c r="L211" s="0" t="n">
        <v>7142</v>
      </c>
      <c r="M211" s="0" t="n">
        <v>16.28</v>
      </c>
      <c r="N211" s="0" t="n">
        <v>16.23</v>
      </c>
      <c r="P211" s="0" t="n">
        <v>20.57</v>
      </c>
      <c r="Q211" s="0" t="n">
        <v>6098</v>
      </c>
      <c r="R211" s="0" t="n">
        <v>7.536</v>
      </c>
      <c r="S211" s="0" t="n">
        <v>8.8</v>
      </c>
      <c r="U211" s="0" t="n">
        <v>20.42</v>
      </c>
      <c r="V211" s="0" t="n">
        <v>1579</v>
      </c>
      <c r="W211" s="0" t="n">
        <v>0.211</v>
      </c>
      <c r="X211" s="0" t="n">
        <v>0.95</v>
      </c>
      <c r="Z211" s="0" t="n">
        <v>20.43</v>
      </c>
      <c r="AA211" s="0" t="n">
        <v>9473</v>
      </c>
      <c r="AB211" s="0" t="n">
        <v>61.98</v>
      </c>
      <c r="AC211" s="0" t="n">
        <v>46.59</v>
      </c>
    </row>
    <row r="212" customFormat="false" ht="12.75" hidden="false" customHeight="false" outlineLevel="0" collapsed="false">
      <c r="F212" s="0" t="n">
        <v>20.56</v>
      </c>
      <c r="G212" s="0" t="n">
        <v>8115</v>
      </c>
      <c r="H212" s="0" t="n">
        <v>29.66</v>
      </c>
      <c r="I212" s="0" t="n">
        <v>26.03</v>
      </c>
      <c r="K212" s="0" t="n">
        <v>20.65</v>
      </c>
      <c r="L212" s="0" t="n">
        <v>7133</v>
      </c>
      <c r="M212" s="0" t="n">
        <v>16.27</v>
      </c>
      <c r="N212" s="0" t="n">
        <v>16.24</v>
      </c>
      <c r="P212" s="0" t="n">
        <v>20.67</v>
      </c>
      <c r="Q212" s="0" t="n">
        <v>6096</v>
      </c>
      <c r="R212" s="0" t="n">
        <v>7.561</v>
      </c>
      <c r="S212" s="0" t="n">
        <v>8.83</v>
      </c>
      <c r="U212" s="0" t="n">
        <v>20.52</v>
      </c>
      <c r="V212" s="0" t="n">
        <v>1572</v>
      </c>
      <c r="W212" s="0" t="n">
        <v>0.21</v>
      </c>
      <c r="X212" s="0" t="n">
        <v>0.95</v>
      </c>
      <c r="Z212" s="0" t="n">
        <v>20.53</v>
      </c>
      <c r="AA212" s="0" t="n">
        <v>9501</v>
      </c>
      <c r="AB212" s="0" t="n">
        <v>62.52</v>
      </c>
      <c r="AC212" s="0" t="n">
        <v>46.86</v>
      </c>
    </row>
    <row r="213" customFormat="false" ht="12.75" hidden="false" customHeight="false" outlineLevel="0" collapsed="false">
      <c r="F213" s="0" t="n">
        <v>20.69</v>
      </c>
      <c r="G213" s="0" t="n">
        <v>8115</v>
      </c>
      <c r="H213" s="0" t="n">
        <v>29.56</v>
      </c>
      <c r="I213" s="0" t="n">
        <v>25.94</v>
      </c>
      <c r="K213" s="0" t="n">
        <v>20.75</v>
      </c>
      <c r="L213" s="0" t="n">
        <v>7126</v>
      </c>
      <c r="M213" s="0" t="n">
        <v>16.27</v>
      </c>
      <c r="N213" s="0" t="n">
        <v>16.25</v>
      </c>
      <c r="P213" s="0" t="n">
        <v>20.77</v>
      </c>
      <c r="Q213" s="0" t="n">
        <v>6095</v>
      </c>
      <c r="R213" s="0" t="n">
        <v>7.585</v>
      </c>
      <c r="S213" s="0" t="n">
        <v>8.86</v>
      </c>
      <c r="U213" s="0" t="n">
        <v>20.63</v>
      </c>
      <c r="V213" s="0" t="n">
        <v>1567</v>
      </c>
      <c r="W213" s="0" t="n">
        <v>0.211</v>
      </c>
      <c r="X213" s="0" t="n">
        <v>0.96</v>
      </c>
      <c r="Z213" s="0" t="n">
        <v>20.63</v>
      </c>
      <c r="AA213" s="0" t="n">
        <v>9524</v>
      </c>
      <c r="AB213" s="0" t="n">
        <v>63.27</v>
      </c>
      <c r="AC213" s="0" t="n">
        <v>47.31</v>
      </c>
    </row>
    <row r="214" customFormat="false" ht="12.75" hidden="false" customHeight="false" outlineLevel="0" collapsed="false">
      <c r="F214" s="0" t="n">
        <v>20.79</v>
      </c>
      <c r="G214" s="0" t="n">
        <v>8117</v>
      </c>
      <c r="H214" s="0" t="n">
        <v>29.58</v>
      </c>
      <c r="I214" s="0" t="n">
        <v>25.95</v>
      </c>
      <c r="K214" s="0" t="n">
        <v>20.86</v>
      </c>
      <c r="L214" s="0" t="n">
        <v>7122</v>
      </c>
      <c r="M214" s="0" t="n">
        <v>16.29</v>
      </c>
      <c r="N214" s="0" t="n">
        <v>16.29</v>
      </c>
      <c r="P214" s="0" t="n">
        <v>20.87</v>
      </c>
      <c r="Q214" s="0" t="n">
        <v>6097</v>
      </c>
      <c r="R214" s="0" t="n">
        <v>7.591</v>
      </c>
      <c r="S214" s="0" t="n">
        <v>8.87</v>
      </c>
      <c r="U214" s="0" t="n">
        <v>20.72</v>
      </c>
      <c r="V214" s="0" t="n">
        <v>1565</v>
      </c>
      <c r="W214" s="0" t="n">
        <v>0.212</v>
      </c>
      <c r="X214" s="0" t="n">
        <v>0.96</v>
      </c>
      <c r="Z214" s="0" t="n">
        <v>20.73</v>
      </c>
      <c r="AA214" s="0" t="n">
        <v>9535</v>
      </c>
      <c r="AB214" s="0" t="n">
        <v>63.92</v>
      </c>
      <c r="AC214" s="0" t="n">
        <v>47.74</v>
      </c>
    </row>
    <row r="215" customFormat="false" ht="12.75" hidden="false" customHeight="false" outlineLevel="0" collapsed="false">
      <c r="F215" s="0" t="n">
        <v>20.89</v>
      </c>
      <c r="G215" s="0" t="n">
        <v>8116</v>
      </c>
      <c r="H215" s="0" t="n">
        <v>29.6</v>
      </c>
      <c r="I215" s="0" t="n">
        <v>25.97</v>
      </c>
      <c r="K215" s="0" t="n">
        <v>20.95</v>
      </c>
      <c r="L215" s="0" t="n">
        <v>7122</v>
      </c>
      <c r="M215" s="0" t="n">
        <v>16.34</v>
      </c>
      <c r="N215" s="0" t="n">
        <v>16.34</v>
      </c>
      <c r="P215" s="0" t="n">
        <v>20.97</v>
      </c>
      <c r="Q215" s="0" t="n">
        <v>6103</v>
      </c>
      <c r="R215" s="0" t="n">
        <v>7.587</v>
      </c>
      <c r="S215" s="0" t="n">
        <v>8.85</v>
      </c>
      <c r="U215" s="0" t="n">
        <v>20.83</v>
      </c>
      <c r="V215" s="0" t="n">
        <v>1566</v>
      </c>
      <c r="W215" s="0" t="n">
        <v>0.211</v>
      </c>
      <c r="X215" s="0" t="n">
        <v>0.96</v>
      </c>
      <c r="Z215" s="0" t="n">
        <v>20.83</v>
      </c>
      <c r="AA215" s="0" t="n">
        <v>9534</v>
      </c>
      <c r="AB215" s="0" t="n">
        <v>64.24</v>
      </c>
      <c r="AC215" s="0" t="n">
        <v>47.98</v>
      </c>
    </row>
    <row r="216" customFormat="false" ht="12.75" hidden="false" customHeight="false" outlineLevel="0" collapsed="false">
      <c r="F216" s="0" t="n">
        <v>20.99</v>
      </c>
      <c r="G216" s="0" t="n">
        <v>8112</v>
      </c>
      <c r="H216" s="0" t="n">
        <v>29.6</v>
      </c>
      <c r="I216" s="0" t="n">
        <v>25.99</v>
      </c>
      <c r="K216" s="0" t="n">
        <v>21.05</v>
      </c>
      <c r="L216" s="0" t="n">
        <v>7124</v>
      </c>
      <c r="M216" s="0" t="n">
        <v>16.41</v>
      </c>
      <c r="N216" s="0" t="n">
        <v>16.4</v>
      </c>
      <c r="P216" s="0" t="n">
        <v>21.07</v>
      </c>
      <c r="Q216" s="0" t="n">
        <v>6112</v>
      </c>
      <c r="R216" s="0" t="n">
        <v>7.573</v>
      </c>
      <c r="S216" s="0" t="n">
        <v>8.82</v>
      </c>
      <c r="U216" s="0" t="n">
        <v>20.92</v>
      </c>
      <c r="V216" s="0" t="n">
        <v>1566</v>
      </c>
      <c r="W216" s="0" t="n">
        <v>0.208</v>
      </c>
      <c r="X216" s="0" t="n">
        <v>0.95</v>
      </c>
      <c r="Z216" s="0" t="n">
        <v>20.93</v>
      </c>
      <c r="AA216" s="0" t="n">
        <v>9527</v>
      </c>
      <c r="AB216" s="0" t="n">
        <v>64.25</v>
      </c>
      <c r="AC216" s="0" t="n">
        <v>48.02</v>
      </c>
    </row>
    <row r="217" customFormat="false" ht="12.75" hidden="false" customHeight="false" outlineLevel="0" collapsed="false">
      <c r="F217" s="0" t="n">
        <v>21.09</v>
      </c>
      <c r="G217" s="0" t="n">
        <v>8104</v>
      </c>
      <c r="H217" s="0" t="n">
        <v>29.54</v>
      </c>
      <c r="I217" s="0" t="n">
        <v>25.95</v>
      </c>
      <c r="K217" s="0" t="n">
        <v>21.15</v>
      </c>
      <c r="L217" s="0" t="n">
        <v>7125</v>
      </c>
      <c r="M217" s="0" t="n">
        <v>16.47</v>
      </c>
      <c r="N217" s="0" t="n">
        <v>16.46</v>
      </c>
      <c r="P217" s="0" t="n">
        <v>21.17</v>
      </c>
      <c r="Q217" s="0" t="n">
        <v>6123</v>
      </c>
      <c r="R217" s="0" t="n">
        <v>7.538</v>
      </c>
      <c r="S217" s="0" t="n">
        <v>8.77</v>
      </c>
      <c r="U217" s="0" t="n">
        <v>21.02</v>
      </c>
      <c r="V217" s="0" t="n">
        <v>1566</v>
      </c>
      <c r="W217" s="0" t="n">
        <v>0.206</v>
      </c>
      <c r="X217" s="0" t="n">
        <v>0.94</v>
      </c>
      <c r="Z217" s="0" t="n">
        <v>21.03</v>
      </c>
      <c r="AA217" s="0" t="n">
        <v>9521</v>
      </c>
      <c r="AB217" s="0" t="n">
        <v>64.06</v>
      </c>
      <c r="AC217" s="0" t="n">
        <v>47.91</v>
      </c>
    </row>
    <row r="218" customFormat="false" ht="12.75" hidden="false" customHeight="false" outlineLevel="0" collapsed="false">
      <c r="F218" s="0" t="n">
        <v>21.19</v>
      </c>
      <c r="G218" s="0" t="n">
        <v>8098</v>
      </c>
      <c r="H218" s="0" t="n">
        <v>29.43</v>
      </c>
      <c r="I218" s="0" t="n">
        <v>25.88</v>
      </c>
      <c r="K218" s="0" t="n">
        <v>21.25</v>
      </c>
      <c r="L218" s="0" t="n">
        <v>7123</v>
      </c>
      <c r="M218" s="0" t="n">
        <v>16.51</v>
      </c>
      <c r="N218" s="0" t="n">
        <v>16.51</v>
      </c>
      <c r="P218" s="0" t="n">
        <v>21.27</v>
      </c>
      <c r="Q218" s="0" t="n">
        <v>6130</v>
      </c>
      <c r="R218" s="0" t="n">
        <v>7.501</v>
      </c>
      <c r="S218" s="0" t="n">
        <v>8.71</v>
      </c>
      <c r="U218" s="0" t="n">
        <v>21.13</v>
      </c>
      <c r="V218" s="0" t="n">
        <v>1565</v>
      </c>
      <c r="W218" s="0" t="n">
        <v>0.207</v>
      </c>
      <c r="X218" s="0" t="n">
        <v>0.94</v>
      </c>
      <c r="Z218" s="0" t="n">
        <v>21.13</v>
      </c>
      <c r="AA218" s="0" t="n">
        <v>9520</v>
      </c>
      <c r="AB218" s="0" t="n">
        <v>63.89</v>
      </c>
      <c r="AC218" s="0" t="n">
        <v>47.79</v>
      </c>
    </row>
    <row r="219" customFormat="false" ht="12.75" hidden="false" customHeight="false" outlineLevel="0" collapsed="false">
      <c r="F219" s="0" t="n">
        <v>21.29</v>
      </c>
      <c r="G219" s="0" t="n">
        <v>8097</v>
      </c>
      <c r="H219" s="0" t="n">
        <v>29.35</v>
      </c>
      <c r="I219" s="0" t="n">
        <v>25.81</v>
      </c>
      <c r="K219" s="0" t="n">
        <v>21.36</v>
      </c>
      <c r="L219" s="0" t="n">
        <v>7119</v>
      </c>
      <c r="M219" s="0" t="n">
        <v>16.53</v>
      </c>
      <c r="N219" s="0" t="n">
        <v>16.53</v>
      </c>
      <c r="P219" s="0" t="n">
        <v>21.37</v>
      </c>
      <c r="Q219" s="0" t="n">
        <v>6132</v>
      </c>
      <c r="R219" s="0" t="n">
        <v>7.45</v>
      </c>
      <c r="S219" s="0" t="n">
        <v>8.65</v>
      </c>
      <c r="U219" s="0" t="n">
        <v>21.22</v>
      </c>
      <c r="V219" s="0" t="n">
        <v>1564</v>
      </c>
      <c r="W219" s="0" t="n">
        <v>0.215</v>
      </c>
      <c r="X219" s="0" t="n">
        <v>0.98</v>
      </c>
      <c r="Z219" s="0" t="n">
        <v>21.23</v>
      </c>
      <c r="AA219" s="0" t="n">
        <v>9525</v>
      </c>
      <c r="AB219" s="0" t="n">
        <v>63.85</v>
      </c>
      <c r="AC219" s="0" t="n">
        <v>47.73</v>
      </c>
    </row>
    <row r="220" customFormat="false" ht="12.75" hidden="false" customHeight="false" outlineLevel="0" collapsed="false">
      <c r="F220" s="0" t="n">
        <v>21.39</v>
      </c>
      <c r="G220" s="0" t="n">
        <v>8101</v>
      </c>
      <c r="H220" s="0" t="n">
        <v>29.31</v>
      </c>
      <c r="I220" s="0" t="n">
        <v>25.76</v>
      </c>
      <c r="K220" s="0" t="n">
        <v>21.45</v>
      </c>
      <c r="L220" s="0" t="n">
        <v>7113</v>
      </c>
      <c r="M220" s="0" t="n">
        <v>16.53</v>
      </c>
      <c r="N220" s="0" t="n">
        <v>16.55</v>
      </c>
      <c r="P220" s="0" t="n">
        <v>21.48</v>
      </c>
      <c r="Q220" s="0" t="n">
        <v>6130</v>
      </c>
      <c r="R220" s="0" t="n">
        <v>7.4</v>
      </c>
      <c r="S220" s="0" t="n">
        <v>8.6</v>
      </c>
      <c r="U220" s="0" t="n">
        <v>21.33</v>
      </c>
      <c r="V220" s="0" t="n">
        <v>1564</v>
      </c>
      <c r="W220" s="0" t="n">
        <v>0.227</v>
      </c>
      <c r="X220" s="0" t="n">
        <v>1.03</v>
      </c>
      <c r="Z220" s="0" t="n">
        <v>21.33</v>
      </c>
      <c r="AA220" s="0" t="n">
        <v>9534</v>
      </c>
      <c r="AB220" s="0" t="n">
        <v>63.89</v>
      </c>
      <c r="AC220" s="0" t="n">
        <v>47.72</v>
      </c>
    </row>
    <row r="221" customFormat="false" ht="12.75" hidden="false" customHeight="false" outlineLevel="0" collapsed="false">
      <c r="F221" s="0" t="n">
        <v>21.49</v>
      </c>
      <c r="G221" s="0" t="n">
        <v>8107</v>
      </c>
      <c r="H221" s="0" t="n">
        <v>29.32</v>
      </c>
      <c r="I221" s="0" t="n">
        <v>25.76</v>
      </c>
      <c r="K221" s="0" t="n">
        <v>21.55</v>
      </c>
      <c r="L221" s="0" t="n">
        <v>7107</v>
      </c>
      <c r="M221" s="0" t="n">
        <v>16.51</v>
      </c>
      <c r="N221" s="0" t="n">
        <v>16.55</v>
      </c>
      <c r="P221" s="0" t="n">
        <v>21.58</v>
      </c>
      <c r="Q221" s="0" t="n">
        <v>6128</v>
      </c>
      <c r="R221" s="0" t="n">
        <v>7.368</v>
      </c>
      <c r="S221" s="0" t="n">
        <v>8.56</v>
      </c>
      <c r="U221" s="0" t="n">
        <v>21.42</v>
      </c>
      <c r="V221" s="0" t="n">
        <v>1564</v>
      </c>
      <c r="W221" s="0" t="n">
        <v>0.241</v>
      </c>
      <c r="X221" s="0" t="n">
        <v>1.1</v>
      </c>
      <c r="Z221" s="0" t="n">
        <v>21.43</v>
      </c>
      <c r="AA221" s="0" t="n">
        <v>9543</v>
      </c>
      <c r="AB221" s="0" t="n">
        <v>63.99</v>
      </c>
      <c r="AC221" s="0" t="n">
        <v>47.75</v>
      </c>
    </row>
    <row r="222" customFormat="false" ht="12.75" hidden="false" customHeight="false" outlineLevel="0" collapsed="false">
      <c r="F222" s="0" t="n">
        <v>21.59</v>
      </c>
      <c r="G222" s="0" t="n">
        <v>8113</v>
      </c>
      <c r="H222" s="0" t="n">
        <v>29.37</v>
      </c>
      <c r="I222" s="0" t="n">
        <v>25.78</v>
      </c>
      <c r="K222" s="0" t="n">
        <v>21.65</v>
      </c>
      <c r="L222" s="0" t="n">
        <v>7103</v>
      </c>
      <c r="M222" s="0" t="n">
        <v>16.47</v>
      </c>
      <c r="N222" s="0" t="n">
        <v>16.51</v>
      </c>
      <c r="P222" s="0" t="n">
        <v>21.67</v>
      </c>
      <c r="Q222" s="0" t="n">
        <v>6130</v>
      </c>
      <c r="R222" s="0" t="n">
        <v>7.353</v>
      </c>
      <c r="S222" s="0" t="n">
        <v>8.54</v>
      </c>
      <c r="U222" s="0" t="n">
        <v>21.52</v>
      </c>
      <c r="V222" s="0" t="n">
        <v>1566</v>
      </c>
      <c r="W222" s="0" t="n">
        <v>0.247</v>
      </c>
      <c r="X222" s="0" t="n">
        <v>1.12</v>
      </c>
      <c r="Z222" s="0" t="n">
        <v>21.53</v>
      </c>
      <c r="AA222" s="0" t="n">
        <v>9545</v>
      </c>
      <c r="AB222" s="0" t="n">
        <v>64.15</v>
      </c>
      <c r="AC222" s="0" t="n">
        <v>47.85</v>
      </c>
    </row>
    <row r="223" customFormat="false" ht="12.75" hidden="false" customHeight="false" outlineLevel="0" collapsed="false">
      <c r="F223" s="0" t="n">
        <v>21.69</v>
      </c>
      <c r="G223" s="0" t="n">
        <v>8116</v>
      </c>
      <c r="H223" s="0" t="n">
        <v>29.43</v>
      </c>
      <c r="I223" s="0" t="n">
        <v>25.82</v>
      </c>
      <c r="K223" s="0" t="n">
        <v>21.75</v>
      </c>
      <c r="L223" s="0" t="n">
        <v>7098</v>
      </c>
      <c r="M223" s="0" t="n">
        <v>16.41</v>
      </c>
      <c r="N223" s="0" t="n">
        <v>16.46</v>
      </c>
      <c r="P223" s="0" t="n">
        <v>21.78</v>
      </c>
      <c r="Q223" s="0" t="n">
        <v>6138</v>
      </c>
      <c r="R223" s="0" t="n">
        <v>7.352</v>
      </c>
      <c r="S223" s="0" t="n">
        <v>8.53</v>
      </c>
      <c r="U223" s="0" t="n">
        <v>21.63</v>
      </c>
      <c r="V223" s="0" t="n">
        <v>1569</v>
      </c>
      <c r="W223" s="0" t="n">
        <v>0.244</v>
      </c>
      <c r="X223" s="0" t="n">
        <v>1.11</v>
      </c>
      <c r="Z223" s="0" t="n">
        <v>21.63</v>
      </c>
      <c r="AA223" s="0" t="n">
        <v>9534</v>
      </c>
      <c r="AB223" s="0" t="n">
        <v>64.26</v>
      </c>
      <c r="AC223" s="0" t="n">
        <v>47.99</v>
      </c>
    </row>
    <row r="224" customFormat="false" ht="12.75" hidden="false" customHeight="false" outlineLevel="0" collapsed="false">
      <c r="F224" s="0" t="n">
        <v>21.79</v>
      </c>
      <c r="G224" s="0" t="n">
        <v>8117</v>
      </c>
      <c r="H224" s="0" t="n">
        <v>29.49</v>
      </c>
      <c r="I224" s="0" t="n">
        <v>25.87</v>
      </c>
      <c r="K224" s="0" t="n">
        <v>21.86</v>
      </c>
      <c r="L224" s="0" t="n">
        <v>7093</v>
      </c>
      <c r="M224" s="0" t="n">
        <v>16.34</v>
      </c>
      <c r="N224" s="0" t="n">
        <v>16.41</v>
      </c>
      <c r="P224" s="0" t="n">
        <v>21.88</v>
      </c>
      <c r="Q224" s="0" t="n">
        <v>6150</v>
      </c>
      <c r="R224" s="0" t="n">
        <v>7.349</v>
      </c>
      <c r="S224" s="0" t="n">
        <v>8.51</v>
      </c>
      <c r="U224" s="0" t="n">
        <v>21.72</v>
      </c>
      <c r="V224" s="0" t="n">
        <v>1572</v>
      </c>
      <c r="W224" s="0" t="n">
        <v>0.233</v>
      </c>
      <c r="X224" s="0" t="n">
        <v>1.06</v>
      </c>
      <c r="Z224" s="0" t="n">
        <v>21.73</v>
      </c>
      <c r="AA224" s="0" t="n">
        <v>9508</v>
      </c>
      <c r="AB224" s="0" t="n">
        <v>64.13</v>
      </c>
      <c r="AC224" s="0" t="n">
        <v>48.03</v>
      </c>
    </row>
    <row r="225" customFormat="false" ht="12.75" hidden="false" customHeight="false" outlineLevel="0" collapsed="false">
      <c r="F225" s="0" t="n">
        <v>21.89</v>
      </c>
      <c r="G225" s="0" t="n">
        <v>8116</v>
      </c>
      <c r="H225" s="0" t="n">
        <v>29.54</v>
      </c>
      <c r="I225" s="0" t="n">
        <v>25.92</v>
      </c>
      <c r="K225" s="0" t="n">
        <v>21.95</v>
      </c>
      <c r="L225" s="0" t="n">
        <v>7089</v>
      </c>
      <c r="M225" s="0" t="n">
        <v>16.29</v>
      </c>
      <c r="N225" s="0" t="n">
        <v>16.36</v>
      </c>
      <c r="P225" s="0" t="n">
        <v>21.98</v>
      </c>
      <c r="Q225" s="0" t="n">
        <v>6166</v>
      </c>
      <c r="R225" s="0" t="n">
        <v>7.35</v>
      </c>
      <c r="S225" s="0" t="n">
        <v>8.49</v>
      </c>
      <c r="U225" s="0" t="n">
        <v>21.83</v>
      </c>
      <c r="V225" s="0" t="n">
        <v>1575</v>
      </c>
      <c r="W225" s="0" t="n">
        <v>0.222</v>
      </c>
      <c r="X225" s="0" t="n">
        <v>1</v>
      </c>
      <c r="Z225" s="0" t="n">
        <v>21.83</v>
      </c>
      <c r="AA225" s="0" t="n">
        <v>9475</v>
      </c>
      <c r="AB225" s="0" t="n">
        <v>63.66</v>
      </c>
      <c r="AC225" s="0" t="n">
        <v>47.85</v>
      </c>
    </row>
    <row r="226" customFormat="false" ht="12.75" hidden="false" customHeight="false" outlineLevel="0" collapsed="false">
      <c r="F226" s="0" t="n">
        <v>21.99</v>
      </c>
      <c r="G226" s="0" t="n">
        <v>8114</v>
      </c>
      <c r="H226" s="0" t="n">
        <v>29.6</v>
      </c>
      <c r="I226" s="0" t="n">
        <v>25.98</v>
      </c>
      <c r="K226" s="0" t="n">
        <v>22.05</v>
      </c>
      <c r="L226" s="0" t="n">
        <v>7089</v>
      </c>
      <c r="M226" s="0" t="n">
        <v>16.27</v>
      </c>
      <c r="N226" s="0" t="n">
        <v>16.34</v>
      </c>
      <c r="P226" s="0" t="n">
        <v>22.08</v>
      </c>
      <c r="Q226" s="0" t="n">
        <v>6183</v>
      </c>
      <c r="R226" s="0" t="n">
        <v>7.367</v>
      </c>
      <c r="S226" s="0" t="n">
        <v>8.48</v>
      </c>
      <c r="U226" s="0" t="n">
        <v>21.92</v>
      </c>
      <c r="V226" s="0" t="n">
        <v>1577</v>
      </c>
      <c r="W226" s="0" t="n">
        <v>0.217</v>
      </c>
      <c r="X226" s="0" t="n">
        <v>0.98</v>
      </c>
      <c r="Z226" s="0" t="n">
        <v>21.93</v>
      </c>
      <c r="AA226" s="0" t="n">
        <v>9444</v>
      </c>
      <c r="AB226" s="0" t="n">
        <v>62.88</v>
      </c>
      <c r="AC226" s="0" t="n">
        <v>47.41</v>
      </c>
    </row>
    <row r="227" customFormat="false" ht="12.75" hidden="false" customHeight="false" outlineLevel="0" collapsed="false">
      <c r="F227" s="0" t="n">
        <v>22.09</v>
      </c>
      <c r="G227" s="0" t="n">
        <v>8114</v>
      </c>
      <c r="H227" s="0" t="n">
        <v>29.66</v>
      </c>
      <c r="I227" s="0" t="n">
        <v>26.03</v>
      </c>
      <c r="K227" s="0" t="n">
        <v>22.15</v>
      </c>
      <c r="L227" s="0" t="n">
        <v>7095</v>
      </c>
      <c r="M227" s="0" t="n">
        <v>16.3</v>
      </c>
      <c r="N227" s="0" t="n">
        <v>16.35</v>
      </c>
      <c r="P227" s="0" t="n">
        <v>22.17</v>
      </c>
      <c r="Q227" s="0" t="n">
        <v>6198</v>
      </c>
      <c r="R227" s="0" t="n">
        <v>7.415</v>
      </c>
      <c r="S227" s="0" t="n">
        <v>8.52</v>
      </c>
      <c r="U227" s="0" t="n">
        <v>22.02</v>
      </c>
      <c r="V227" s="0" t="n">
        <v>1579</v>
      </c>
      <c r="W227" s="0" t="n">
        <v>0.216</v>
      </c>
      <c r="X227" s="0" t="n">
        <v>0.98</v>
      </c>
      <c r="Z227" s="0" t="n">
        <v>22.03</v>
      </c>
      <c r="AA227" s="0" t="n">
        <v>9428</v>
      </c>
      <c r="AB227" s="0" t="n">
        <v>61.98</v>
      </c>
      <c r="AC227" s="0" t="n">
        <v>46.81</v>
      </c>
    </row>
    <row r="228" customFormat="false" ht="12.75" hidden="false" customHeight="false" outlineLevel="0" collapsed="false">
      <c r="F228" s="0" t="n">
        <v>22.19</v>
      </c>
      <c r="G228" s="0" t="n">
        <v>8117</v>
      </c>
      <c r="H228" s="0" t="n">
        <v>29.69</v>
      </c>
      <c r="I228" s="0" t="n">
        <v>26.05</v>
      </c>
      <c r="K228" s="0" t="n">
        <v>22.25</v>
      </c>
      <c r="L228" s="0" t="n">
        <v>7107</v>
      </c>
      <c r="M228" s="0" t="n">
        <v>16.35</v>
      </c>
      <c r="N228" s="0" t="n">
        <v>16.38</v>
      </c>
      <c r="P228" s="0" t="n">
        <v>22.28</v>
      </c>
      <c r="Q228" s="0" t="n">
        <v>6206</v>
      </c>
      <c r="R228" s="0" t="n">
        <v>7.487</v>
      </c>
      <c r="S228" s="0" t="n">
        <v>8.59</v>
      </c>
      <c r="U228" s="0" t="n">
        <v>22.13</v>
      </c>
      <c r="V228" s="0" t="n">
        <v>1581</v>
      </c>
      <c r="W228" s="0" t="n">
        <v>0.217</v>
      </c>
      <c r="X228" s="0" t="n">
        <v>0.98</v>
      </c>
      <c r="Z228" s="0" t="n">
        <v>22.13</v>
      </c>
      <c r="AA228" s="0" t="n">
        <v>9428</v>
      </c>
      <c r="AB228" s="0" t="n">
        <v>61.26</v>
      </c>
      <c r="AC228" s="0" t="n">
        <v>46.27</v>
      </c>
    </row>
    <row r="229" customFormat="false" ht="12.75" hidden="false" customHeight="false" outlineLevel="0" collapsed="false">
      <c r="F229" s="0" t="n">
        <v>22.29</v>
      </c>
      <c r="G229" s="0" t="n">
        <v>8121</v>
      </c>
      <c r="H229" s="0" t="n">
        <v>29.73</v>
      </c>
      <c r="I229" s="0" t="n">
        <v>26.07</v>
      </c>
      <c r="K229" s="0" t="n">
        <v>22.36</v>
      </c>
      <c r="L229" s="0" t="n">
        <v>7121</v>
      </c>
      <c r="M229" s="0" t="n">
        <v>16.42</v>
      </c>
      <c r="N229" s="0" t="n">
        <v>16.42</v>
      </c>
      <c r="P229" s="0" t="n">
        <v>22.38</v>
      </c>
      <c r="Q229" s="0" t="n">
        <v>6203</v>
      </c>
      <c r="R229" s="0" t="n">
        <v>7.562</v>
      </c>
      <c r="S229" s="0" t="n">
        <v>8.68</v>
      </c>
      <c r="U229" s="0" t="n">
        <v>22.22</v>
      </c>
      <c r="V229" s="0" t="n">
        <v>1580</v>
      </c>
      <c r="W229" s="0" t="n">
        <v>0.212</v>
      </c>
      <c r="X229" s="0" t="n">
        <v>0.96</v>
      </c>
      <c r="Z229" s="0" t="n">
        <v>22.23</v>
      </c>
      <c r="AA229" s="0" t="n">
        <v>9439</v>
      </c>
      <c r="AB229" s="0" t="n">
        <v>60.87</v>
      </c>
      <c r="AC229" s="0" t="n">
        <v>45.92</v>
      </c>
    </row>
    <row r="230" customFormat="false" ht="12.75" hidden="false" customHeight="false" outlineLevel="0" collapsed="false">
      <c r="F230" s="0" t="n">
        <v>22.39</v>
      </c>
      <c r="G230" s="0" t="n">
        <v>8126</v>
      </c>
      <c r="H230" s="0" t="n">
        <v>29.79</v>
      </c>
      <c r="I230" s="0" t="n">
        <v>26.11</v>
      </c>
      <c r="K230" s="0" t="n">
        <v>22.45</v>
      </c>
      <c r="L230" s="0" t="n">
        <v>7135</v>
      </c>
      <c r="M230" s="0" t="n">
        <v>16.48</v>
      </c>
      <c r="N230" s="0" t="n">
        <v>16.45</v>
      </c>
      <c r="P230" s="0" t="n">
        <v>22.48</v>
      </c>
      <c r="Q230" s="0" t="n">
        <v>6190</v>
      </c>
      <c r="R230" s="0" t="n">
        <v>7.605</v>
      </c>
      <c r="S230" s="0" t="n">
        <v>8.75</v>
      </c>
      <c r="U230" s="0" t="n">
        <v>22.33</v>
      </c>
      <c r="V230" s="0" t="n">
        <v>1575</v>
      </c>
      <c r="W230" s="0" t="n">
        <v>0.203</v>
      </c>
      <c r="X230" s="0" t="n">
        <v>0.92</v>
      </c>
      <c r="Z230" s="0" t="n">
        <v>22.33</v>
      </c>
      <c r="AA230" s="0" t="n">
        <v>9456</v>
      </c>
      <c r="AB230" s="0" t="n">
        <v>60.79</v>
      </c>
      <c r="AC230" s="0" t="n">
        <v>45.78</v>
      </c>
    </row>
    <row r="231" customFormat="false" ht="12.75" hidden="false" customHeight="false" outlineLevel="0" collapsed="false">
      <c r="F231" s="0" t="n">
        <v>22.49</v>
      </c>
      <c r="G231" s="0" t="n">
        <v>8126</v>
      </c>
      <c r="H231" s="0" t="n">
        <v>29.84</v>
      </c>
      <c r="I231" s="0" t="n">
        <v>26.15</v>
      </c>
      <c r="K231" s="0" t="n">
        <v>22.55</v>
      </c>
      <c r="L231" s="0" t="n">
        <v>7146</v>
      </c>
      <c r="M231" s="0" t="n">
        <v>16.52</v>
      </c>
      <c r="N231" s="0" t="n">
        <v>16.46</v>
      </c>
      <c r="P231" s="0" t="n">
        <v>22.58</v>
      </c>
      <c r="Q231" s="0" t="n">
        <v>6173</v>
      </c>
      <c r="R231" s="0" t="n">
        <v>7.596</v>
      </c>
      <c r="S231" s="0" t="n">
        <v>8.76</v>
      </c>
      <c r="U231" s="0" t="n">
        <v>22.42</v>
      </c>
      <c r="V231" s="0" t="n">
        <v>1566</v>
      </c>
      <c r="W231" s="0" t="n">
        <v>0.195</v>
      </c>
      <c r="X231" s="0" t="n">
        <v>0.89</v>
      </c>
      <c r="Z231" s="0" t="n">
        <v>22.43</v>
      </c>
      <c r="AA231" s="0" t="n">
        <v>9475</v>
      </c>
      <c r="AB231" s="0" t="n">
        <v>61.05</v>
      </c>
      <c r="AC231" s="0" t="n">
        <v>45.88</v>
      </c>
    </row>
    <row r="232" customFormat="false" ht="12.75" hidden="false" customHeight="false" outlineLevel="0" collapsed="false">
      <c r="F232" s="0" t="n">
        <v>22.59</v>
      </c>
      <c r="G232" s="0" t="n">
        <v>8123</v>
      </c>
      <c r="H232" s="0" t="n">
        <v>29.86</v>
      </c>
      <c r="I232" s="0" t="n">
        <v>26.18</v>
      </c>
      <c r="K232" s="0" t="n">
        <v>22.65</v>
      </c>
      <c r="L232" s="0" t="n">
        <v>7153</v>
      </c>
      <c r="M232" s="0" t="n">
        <v>16.52</v>
      </c>
      <c r="N232" s="0" t="n">
        <v>16.44</v>
      </c>
      <c r="P232" s="0" t="n">
        <v>22.67</v>
      </c>
      <c r="Q232" s="0" t="n">
        <v>6157</v>
      </c>
      <c r="R232" s="0" t="n">
        <v>7.54</v>
      </c>
      <c r="S232" s="0" t="n">
        <v>8.72</v>
      </c>
      <c r="U232" s="0" t="n">
        <v>22.52</v>
      </c>
      <c r="V232" s="0" t="n">
        <v>1557</v>
      </c>
      <c r="W232" s="0" t="n">
        <v>0.19</v>
      </c>
      <c r="X232" s="0" t="n">
        <v>0.87</v>
      </c>
      <c r="Z232" s="0" t="n">
        <v>22.53</v>
      </c>
      <c r="AA232" s="0" t="n">
        <v>9491</v>
      </c>
      <c r="AB232" s="0" t="n">
        <v>61.58</v>
      </c>
      <c r="AC232" s="0" t="n">
        <v>46.2</v>
      </c>
    </row>
    <row r="233" customFormat="false" ht="12.75" hidden="false" customHeight="false" outlineLevel="0" collapsed="false">
      <c r="F233" s="0" t="n">
        <v>22.69</v>
      </c>
      <c r="G233" s="0" t="n">
        <v>8119</v>
      </c>
      <c r="H233" s="0" t="n">
        <v>29.81</v>
      </c>
      <c r="I233" s="0" t="n">
        <v>26.15</v>
      </c>
      <c r="K233" s="0" t="n">
        <v>22.75</v>
      </c>
      <c r="L233" s="0" t="n">
        <v>7155</v>
      </c>
      <c r="M233" s="0" t="n">
        <v>16.49</v>
      </c>
      <c r="N233" s="0" t="n">
        <v>16.41</v>
      </c>
      <c r="P233" s="0" t="n">
        <v>22.78</v>
      </c>
      <c r="Q233" s="0" t="n">
        <v>6145</v>
      </c>
      <c r="R233" s="0" t="n">
        <v>7.449</v>
      </c>
      <c r="S233" s="0" t="n">
        <v>8.63</v>
      </c>
      <c r="U233" s="0" t="n">
        <v>22.62</v>
      </c>
      <c r="V233" s="0" t="n">
        <v>1551</v>
      </c>
      <c r="W233" s="0" t="n">
        <v>0.19</v>
      </c>
      <c r="X233" s="0" t="n">
        <v>0.87</v>
      </c>
      <c r="Z233" s="0" t="n">
        <v>22.63</v>
      </c>
      <c r="AA233" s="0" t="n">
        <v>9498</v>
      </c>
      <c r="AB233" s="0" t="n">
        <v>62.26</v>
      </c>
      <c r="AC233" s="0" t="n">
        <v>46.68</v>
      </c>
    </row>
    <row r="234" customFormat="false" ht="12.75" hidden="false" customHeight="false" outlineLevel="0" collapsed="false">
      <c r="F234" s="0" t="n">
        <v>22.79</v>
      </c>
      <c r="G234" s="0" t="n">
        <v>8117</v>
      </c>
      <c r="H234" s="0" t="n">
        <v>29.72</v>
      </c>
      <c r="I234" s="0" t="n">
        <v>26.07</v>
      </c>
      <c r="K234" s="0" t="n">
        <v>22.86</v>
      </c>
      <c r="L234" s="0" t="n">
        <v>7153</v>
      </c>
      <c r="M234" s="0" t="n">
        <v>16.43</v>
      </c>
      <c r="N234" s="0" t="n">
        <v>16.36</v>
      </c>
      <c r="P234" s="0" t="n">
        <v>22.88</v>
      </c>
      <c r="Q234" s="0" t="n">
        <v>6138</v>
      </c>
      <c r="R234" s="0" t="n">
        <v>7.357</v>
      </c>
      <c r="S234" s="0" t="n">
        <v>8.54</v>
      </c>
      <c r="U234" s="0" t="n">
        <v>22.73</v>
      </c>
      <c r="V234" s="0" t="n">
        <v>1550</v>
      </c>
      <c r="W234" s="0" t="n">
        <v>0.192</v>
      </c>
      <c r="X234" s="0" t="n">
        <v>0.88</v>
      </c>
      <c r="Z234" s="0" t="n">
        <v>22.73</v>
      </c>
      <c r="AA234" s="0" t="n">
        <v>9492</v>
      </c>
      <c r="AB234" s="0" t="n">
        <v>62.84</v>
      </c>
      <c r="AC234" s="0" t="n">
        <v>47.14</v>
      </c>
    </row>
    <row r="235" customFormat="false" ht="12.75" hidden="false" customHeight="false" outlineLevel="0" collapsed="false">
      <c r="F235" s="0" t="n">
        <v>22.89</v>
      </c>
      <c r="G235" s="0" t="n">
        <v>8118</v>
      </c>
      <c r="H235" s="0" t="n">
        <v>29.68</v>
      </c>
      <c r="I235" s="0" t="n">
        <v>26.03</v>
      </c>
      <c r="K235" s="0" t="n">
        <v>22.95</v>
      </c>
      <c r="L235" s="0" t="n">
        <v>7150</v>
      </c>
      <c r="M235" s="0" t="n">
        <v>16.39</v>
      </c>
      <c r="N235" s="0" t="n">
        <v>16.32</v>
      </c>
      <c r="P235" s="0" t="n">
        <v>22.98</v>
      </c>
      <c r="Q235" s="0" t="n">
        <v>6136</v>
      </c>
      <c r="R235" s="0" t="n">
        <v>7.288</v>
      </c>
      <c r="S235" s="0" t="n">
        <v>8.46</v>
      </c>
      <c r="U235" s="0" t="n">
        <v>22.83</v>
      </c>
      <c r="V235" s="0" t="n">
        <v>1554</v>
      </c>
      <c r="W235" s="0" t="n">
        <v>0.195</v>
      </c>
      <c r="X235" s="0" t="n">
        <v>0.89</v>
      </c>
      <c r="Z235" s="0" t="n">
        <v>22.83</v>
      </c>
      <c r="AA235" s="0" t="n">
        <v>9470</v>
      </c>
      <c r="AB235" s="0" t="n">
        <v>63.05</v>
      </c>
      <c r="AC235" s="0" t="n">
        <v>47.41</v>
      </c>
    </row>
    <row r="236" customFormat="false" ht="12.75" hidden="false" customHeight="false" outlineLevel="0" collapsed="false">
      <c r="F236" s="0" t="n">
        <v>22.99</v>
      </c>
      <c r="G236" s="0" t="n">
        <v>8121</v>
      </c>
      <c r="H236" s="0" t="n">
        <v>29.71</v>
      </c>
      <c r="I236" s="0" t="n">
        <v>26.05</v>
      </c>
      <c r="K236" s="0" t="n">
        <v>23.05</v>
      </c>
      <c r="L236" s="0" t="n">
        <v>7144</v>
      </c>
      <c r="M236" s="0" t="n">
        <v>16.35</v>
      </c>
      <c r="N236" s="0" t="n">
        <v>16.3</v>
      </c>
      <c r="P236" s="0" t="n">
        <v>23.08</v>
      </c>
      <c r="Q236" s="0" t="n">
        <v>6138</v>
      </c>
      <c r="R236" s="0" t="n">
        <v>7.251</v>
      </c>
      <c r="S236" s="0" t="n">
        <v>8.41</v>
      </c>
      <c r="U236" s="0" t="n">
        <v>22.93</v>
      </c>
      <c r="V236" s="0" t="n">
        <v>1559</v>
      </c>
      <c r="W236" s="0" t="n">
        <v>0.198</v>
      </c>
      <c r="X236" s="0" t="n">
        <v>0.9</v>
      </c>
      <c r="Z236" s="0" t="n">
        <v>22.93</v>
      </c>
      <c r="AA236" s="0" t="n">
        <v>9440</v>
      </c>
      <c r="AB236" s="0" t="n">
        <v>62.75</v>
      </c>
      <c r="AC236" s="0" t="n">
        <v>47.34</v>
      </c>
    </row>
    <row r="237" customFormat="false" ht="12.75" hidden="false" customHeight="false" outlineLevel="0" collapsed="false">
      <c r="F237" s="0" t="n">
        <v>23.09</v>
      </c>
      <c r="G237" s="0" t="n">
        <v>8122</v>
      </c>
      <c r="H237" s="0" t="n">
        <v>29.77</v>
      </c>
      <c r="I237" s="0" t="n">
        <v>26.1</v>
      </c>
      <c r="K237" s="0" t="n">
        <v>23.15</v>
      </c>
      <c r="L237" s="0" t="n">
        <v>7138</v>
      </c>
      <c r="M237" s="0" t="n">
        <v>16.35</v>
      </c>
      <c r="N237" s="0" t="n">
        <v>16.31</v>
      </c>
      <c r="P237" s="0" t="n">
        <v>23.17</v>
      </c>
      <c r="Q237" s="0" t="n">
        <v>6141</v>
      </c>
      <c r="R237" s="0" t="n">
        <v>7.255</v>
      </c>
      <c r="S237" s="0" t="n">
        <v>8.41</v>
      </c>
      <c r="U237" s="0" t="n">
        <v>23.03</v>
      </c>
      <c r="V237" s="0" t="n">
        <v>1566</v>
      </c>
      <c r="W237" s="0" t="n">
        <v>0.203</v>
      </c>
      <c r="X237" s="0" t="n">
        <v>0.92</v>
      </c>
      <c r="Z237" s="0" t="n">
        <v>23.03</v>
      </c>
      <c r="AA237" s="0" t="n">
        <v>9415</v>
      </c>
      <c r="AB237" s="0" t="n">
        <v>62.09</v>
      </c>
      <c r="AC237" s="0" t="n">
        <v>46.96</v>
      </c>
    </row>
    <row r="238" customFormat="false" ht="12.75" hidden="false" customHeight="false" outlineLevel="0" collapsed="false">
      <c r="F238" s="0" t="n">
        <v>23.2</v>
      </c>
      <c r="G238" s="0" t="n">
        <v>8120</v>
      </c>
      <c r="H238" s="0" t="n">
        <v>29.87</v>
      </c>
      <c r="I238" s="0" t="n">
        <v>26.19</v>
      </c>
      <c r="K238" s="0" t="n">
        <v>23.25</v>
      </c>
      <c r="L238" s="0" t="n">
        <v>7135</v>
      </c>
      <c r="M238" s="0" t="n">
        <v>16.37</v>
      </c>
      <c r="N238" s="0" t="n">
        <v>16.34</v>
      </c>
      <c r="P238" s="0" t="n">
        <v>23.28</v>
      </c>
      <c r="Q238" s="0" t="n">
        <v>6147</v>
      </c>
      <c r="R238" s="0" t="n">
        <v>7.27</v>
      </c>
      <c r="S238" s="0" t="n">
        <v>8.42</v>
      </c>
      <c r="U238" s="0" t="n">
        <v>23.13</v>
      </c>
      <c r="V238" s="0" t="n">
        <v>1574</v>
      </c>
      <c r="W238" s="0" t="n">
        <v>0.211</v>
      </c>
      <c r="X238" s="0" t="n">
        <v>0.95</v>
      </c>
      <c r="Z238" s="0" t="n">
        <v>23.13</v>
      </c>
      <c r="AA238" s="0" t="n">
        <v>9409</v>
      </c>
      <c r="AB238" s="0" t="n">
        <v>61.45</v>
      </c>
      <c r="AC238" s="0" t="n">
        <v>46.5</v>
      </c>
    </row>
    <row r="239" customFormat="false" ht="12.75" hidden="false" customHeight="false" outlineLevel="0" collapsed="false">
      <c r="F239" s="0" t="n">
        <v>23.29</v>
      </c>
      <c r="G239" s="0" t="n">
        <v>8119</v>
      </c>
      <c r="H239" s="0" t="n">
        <v>29.87</v>
      </c>
      <c r="I239" s="0" t="n">
        <v>26.2</v>
      </c>
      <c r="K239" s="0" t="n">
        <v>23.36</v>
      </c>
      <c r="L239" s="0" t="n">
        <v>7135</v>
      </c>
      <c r="M239" s="0" t="n">
        <v>16.39</v>
      </c>
      <c r="N239" s="0" t="n">
        <v>16.36</v>
      </c>
      <c r="P239" s="0" t="n">
        <v>23.38</v>
      </c>
      <c r="Q239" s="0" t="n">
        <v>6152</v>
      </c>
      <c r="R239" s="0" t="n">
        <v>7.285</v>
      </c>
      <c r="S239" s="0" t="n">
        <v>8.43</v>
      </c>
      <c r="U239" s="0" t="n">
        <v>23.23</v>
      </c>
      <c r="V239" s="0" t="n">
        <v>1580</v>
      </c>
      <c r="W239" s="0" t="n">
        <v>0.219</v>
      </c>
      <c r="X239" s="0" t="n">
        <v>0.99</v>
      </c>
      <c r="Z239" s="0" t="n">
        <v>23.23</v>
      </c>
      <c r="AA239" s="0" t="n">
        <v>9427</v>
      </c>
      <c r="AB239" s="0" t="n">
        <v>61.11</v>
      </c>
      <c r="AC239" s="0" t="n">
        <v>46.16</v>
      </c>
    </row>
    <row r="240" customFormat="false" ht="12.75" hidden="false" customHeight="false" outlineLevel="0" collapsed="false">
      <c r="F240" s="0" t="n">
        <v>23.4</v>
      </c>
      <c r="G240" s="0" t="n">
        <v>8119</v>
      </c>
      <c r="H240" s="0" t="n">
        <v>29.84</v>
      </c>
      <c r="I240" s="0" t="n">
        <v>26.17</v>
      </c>
      <c r="K240" s="0" t="n">
        <v>23.45</v>
      </c>
      <c r="L240" s="0" t="n">
        <v>7138</v>
      </c>
      <c r="M240" s="0" t="n">
        <v>16.41</v>
      </c>
      <c r="N240" s="0" t="n">
        <v>16.37</v>
      </c>
      <c r="P240" s="0" t="n">
        <v>23.48</v>
      </c>
      <c r="Q240" s="0" t="n">
        <v>6156</v>
      </c>
      <c r="R240" s="0" t="n">
        <v>7.283</v>
      </c>
      <c r="S240" s="0" t="n">
        <v>8.43</v>
      </c>
      <c r="U240" s="0" t="n">
        <v>23.33</v>
      </c>
      <c r="V240" s="0" t="n">
        <v>1581</v>
      </c>
      <c r="W240" s="0" t="n">
        <v>0.226</v>
      </c>
      <c r="X240" s="0" t="n">
        <v>1.02</v>
      </c>
      <c r="Z240" s="0" t="n">
        <v>23.33</v>
      </c>
      <c r="AA240" s="0" t="n">
        <v>9465</v>
      </c>
      <c r="AB240" s="0" t="n">
        <v>61.26</v>
      </c>
      <c r="AC240" s="0" t="n">
        <v>46.09</v>
      </c>
    </row>
    <row r="241" customFormat="false" ht="12.75" hidden="false" customHeight="false" outlineLevel="0" collapsed="false">
      <c r="F241" s="0" t="n">
        <v>23.49</v>
      </c>
      <c r="G241" s="0" t="n">
        <v>8121</v>
      </c>
      <c r="H241" s="0" t="n">
        <v>29.83</v>
      </c>
      <c r="I241" s="0" t="n">
        <v>26.15</v>
      </c>
      <c r="K241" s="0" t="n">
        <v>23.55</v>
      </c>
      <c r="L241" s="0" t="n">
        <v>7145</v>
      </c>
      <c r="M241" s="0" t="n">
        <v>16.42</v>
      </c>
      <c r="N241" s="0" t="n">
        <v>16.36</v>
      </c>
      <c r="P241" s="0" t="n">
        <v>23.58</v>
      </c>
      <c r="Q241" s="0" t="n">
        <v>6157</v>
      </c>
      <c r="R241" s="0" t="n">
        <v>7.264</v>
      </c>
      <c r="S241" s="0" t="n">
        <v>8.4</v>
      </c>
      <c r="U241" s="0" t="n">
        <v>23.43</v>
      </c>
      <c r="V241" s="0" t="n">
        <v>1577</v>
      </c>
      <c r="W241" s="0" t="n">
        <v>0.227</v>
      </c>
      <c r="X241" s="0" t="n">
        <v>1.03</v>
      </c>
      <c r="Z241" s="0" t="n">
        <v>23.43</v>
      </c>
      <c r="AA241" s="0" t="n">
        <v>9512</v>
      </c>
      <c r="AB241" s="0" t="n">
        <v>61.92</v>
      </c>
      <c r="AC241" s="0" t="n">
        <v>46.36</v>
      </c>
    </row>
    <row r="242" customFormat="false" ht="12.75" hidden="false" customHeight="false" outlineLevel="0" collapsed="false">
      <c r="F242" s="0" t="n">
        <v>23.59</v>
      </c>
      <c r="G242" s="0" t="n">
        <v>8123</v>
      </c>
      <c r="H242" s="0" t="n">
        <v>29.84</v>
      </c>
      <c r="I242" s="0" t="n">
        <v>26.16</v>
      </c>
      <c r="K242" s="0" t="n">
        <v>23.65</v>
      </c>
      <c r="L242" s="0" t="n">
        <v>7153</v>
      </c>
      <c r="M242" s="0" t="n">
        <v>16.42</v>
      </c>
      <c r="N242" s="0" t="n">
        <v>16.35</v>
      </c>
      <c r="P242" s="0" t="n">
        <v>23.67</v>
      </c>
      <c r="Q242" s="0" t="n">
        <v>6156</v>
      </c>
      <c r="R242" s="0" t="n">
        <v>7.246</v>
      </c>
      <c r="S242" s="0" t="n">
        <v>8.38</v>
      </c>
      <c r="U242" s="0" t="n">
        <v>23.53</v>
      </c>
      <c r="V242" s="0" t="n">
        <v>1568</v>
      </c>
      <c r="W242" s="0" t="n">
        <v>0.224</v>
      </c>
      <c r="X242" s="0" t="n">
        <v>1.02</v>
      </c>
      <c r="Z242" s="0" t="n">
        <v>23.53</v>
      </c>
      <c r="AA242" s="0" t="n">
        <v>9555</v>
      </c>
      <c r="AB242" s="0" t="n">
        <v>62.88</v>
      </c>
      <c r="AC242" s="0" t="n">
        <v>46.86</v>
      </c>
    </row>
    <row r="243" customFormat="false" ht="12.75" hidden="false" customHeight="false" outlineLevel="0" collapsed="false">
      <c r="F243" s="0" t="n">
        <v>23.7</v>
      </c>
      <c r="G243" s="0" t="n">
        <v>8120</v>
      </c>
      <c r="H243" s="0" t="n">
        <v>29.89</v>
      </c>
      <c r="I243" s="0" t="n">
        <v>26.21</v>
      </c>
      <c r="K243" s="0" t="n">
        <v>23.75</v>
      </c>
      <c r="L243" s="0" t="n">
        <v>7159</v>
      </c>
      <c r="M243" s="0" t="n">
        <v>16.42</v>
      </c>
      <c r="N243" s="0" t="n">
        <v>16.33</v>
      </c>
      <c r="P243" s="0" t="n">
        <v>23.78</v>
      </c>
      <c r="Q243" s="0" t="n">
        <v>6155</v>
      </c>
      <c r="R243" s="0" t="n">
        <v>7.238</v>
      </c>
      <c r="S243" s="0" t="n">
        <v>8.37</v>
      </c>
      <c r="U243" s="0" t="n">
        <v>23.63</v>
      </c>
      <c r="V243" s="0" t="n">
        <v>1559</v>
      </c>
      <c r="W243" s="0" t="n">
        <v>0.217</v>
      </c>
      <c r="X243" s="0" t="n">
        <v>0.99</v>
      </c>
      <c r="Z243" s="0" t="n">
        <v>23.63</v>
      </c>
      <c r="AA243" s="0" t="n">
        <v>9581</v>
      </c>
      <c r="AB243" s="0" t="n">
        <v>63.84</v>
      </c>
      <c r="AC243" s="0" t="n">
        <v>47.45</v>
      </c>
    </row>
    <row r="244" customFormat="false" ht="12.75" hidden="false" customHeight="false" outlineLevel="0" collapsed="false">
      <c r="F244" s="0" t="n">
        <v>23.79</v>
      </c>
      <c r="G244" s="0" t="n">
        <v>8113</v>
      </c>
      <c r="H244" s="0" t="n">
        <v>29.93</v>
      </c>
      <c r="I244" s="0" t="n">
        <v>26.27</v>
      </c>
      <c r="K244" s="0" t="n">
        <v>23.86</v>
      </c>
      <c r="L244" s="0" t="n">
        <v>7165</v>
      </c>
      <c r="M244" s="0" t="n">
        <v>16.44</v>
      </c>
      <c r="N244" s="0" t="n">
        <v>16.34</v>
      </c>
      <c r="P244" s="0" t="n">
        <v>23.88</v>
      </c>
      <c r="Q244" s="0" t="n">
        <v>6155</v>
      </c>
      <c r="R244" s="0" t="n">
        <v>7.245</v>
      </c>
      <c r="S244" s="0" t="n">
        <v>8.38</v>
      </c>
      <c r="U244" s="0" t="n">
        <v>23.73</v>
      </c>
      <c r="V244" s="0" t="n">
        <v>1553</v>
      </c>
      <c r="W244" s="0" t="n">
        <v>0.212</v>
      </c>
      <c r="X244" s="0" t="n">
        <v>0.97</v>
      </c>
      <c r="Z244" s="0" t="n">
        <v>23.73</v>
      </c>
      <c r="AA244" s="0" t="n">
        <v>9589</v>
      </c>
      <c r="AB244" s="0" t="n">
        <v>64.59</v>
      </c>
      <c r="AC244" s="0" t="n">
        <v>47.96</v>
      </c>
    </row>
    <row r="245" customFormat="false" ht="12.75" hidden="false" customHeight="false" outlineLevel="0" collapsed="false">
      <c r="F245" s="0" t="n">
        <v>23.9</v>
      </c>
      <c r="G245" s="0" t="n">
        <v>8104</v>
      </c>
      <c r="H245" s="0" t="n">
        <v>29.92</v>
      </c>
      <c r="I245" s="0" t="n">
        <v>26.29</v>
      </c>
      <c r="K245" s="0" t="n">
        <v>23.95</v>
      </c>
      <c r="L245" s="0" t="n">
        <v>7170</v>
      </c>
      <c r="M245" s="0" t="n">
        <v>16.48</v>
      </c>
      <c r="N245" s="0" t="n">
        <v>16.37</v>
      </c>
      <c r="P245" s="0" t="n">
        <v>23.98</v>
      </c>
      <c r="Q245" s="0" t="n">
        <v>6158</v>
      </c>
      <c r="R245" s="0" t="n">
        <v>7.265</v>
      </c>
      <c r="S245" s="0" t="n">
        <v>8.4</v>
      </c>
      <c r="U245" s="0" t="n">
        <v>23.83</v>
      </c>
      <c r="V245" s="0" t="n">
        <v>1552</v>
      </c>
      <c r="W245" s="0" t="n">
        <v>0.209</v>
      </c>
      <c r="X245" s="0" t="n">
        <v>0.96</v>
      </c>
      <c r="Z245" s="0" t="n">
        <v>23.83</v>
      </c>
      <c r="AA245" s="0" t="n">
        <v>9580</v>
      </c>
      <c r="AB245" s="0" t="n">
        <v>65.02</v>
      </c>
      <c r="AC245" s="0" t="n">
        <v>48.33</v>
      </c>
    </row>
    <row r="246" customFormat="false" ht="12.75" hidden="false" customHeight="false" outlineLevel="0" collapsed="false">
      <c r="F246" s="0" t="n">
        <v>23.99</v>
      </c>
      <c r="G246" s="0" t="n">
        <v>8098</v>
      </c>
      <c r="H246" s="0" t="n">
        <v>29.85</v>
      </c>
      <c r="I246" s="0" t="n">
        <v>26.25</v>
      </c>
      <c r="K246" s="0" t="n">
        <v>24.05</v>
      </c>
      <c r="L246" s="0" t="n">
        <v>7179</v>
      </c>
      <c r="M246" s="0" t="n">
        <v>16.58</v>
      </c>
      <c r="N246" s="0" t="n">
        <v>16.45</v>
      </c>
      <c r="P246" s="0" t="n">
        <v>24.08</v>
      </c>
      <c r="Q246" s="0" t="n">
        <v>6163</v>
      </c>
      <c r="R246" s="0" t="n">
        <v>7.29</v>
      </c>
      <c r="S246" s="0" t="n">
        <v>8.42</v>
      </c>
      <c r="U246" s="0" t="n">
        <v>23.93</v>
      </c>
      <c r="V246" s="0" t="n">
        <v>1559</v>
      </c>
      <c r="W246" s="0" t="n">
        <v>0.21</v>
      </c>
      <c r="X246" s="0" t="n">
        <v>0.96</v>
      </c>
      <c r="Z246" s="0" t="n">
        <v>23.93</v>
      </c>
      <c r="AA246" s="0" t="n">
        <v>9563</v>
      </c>
      <c r="AB246" s="0" t="n">
        <v>65.12</v>
      </c>
      <c r="AC246" s="0" t="n">
        <v>48.49</v>
      </c>
    </row>
    <row r="247" customFormat="false" ht="12.75" hidden="false" customHeight="false" outlineLevel="0" collapsed="false">
      <c r="F247" s="0" t="n">
        <v>24.1</v>
      </c>
      <c r="G247" s="0" t="n">
        <v>8099</v>
      </c>
      <c r="H247" s="0" t="n">
        <v>29.76</v>
      </c>
      <c r="I247" s="0" t="n">
        <v>26.17</v>
      </c>
      <c r="K247" s="0" t="n">
        <v>24.15</v>
      </c>
      <c r="L247" s="0" t="n">
        <v>7192</v>
      </c>
      <c r="M247" s="0" t="n">
        <v>16.72</v>
      </c>
      <c r="N247" s="0" t="n">
        <v>16.56</v>
      </c>
      <c r="P247" s="0" t="n">
        <v>24.17</v>
      </c>
      <c r="Q247" s="0" t="n">
        <v>6166</v>
      </c>
      <c r="R247" s="0" t="n">
        <v>7.321</v>
      </c>
      <c r="S247" s="0" t="n">
        <v>8.45</v>
      </c>
      <c r="U247" s="0" t="n">
        <v>24.03</v>
      </c>
      <c r="V247" s="0" t="n">
        <v>1568</v>
      </c>
      <c r="W247" s="0" t="n">
        <v>0.212</v>
      </c>
      <c r="X247" s="0" t="n">
        <v>0.96</v>
      </c>
      <c r="Z247" s="0" t="n">
        <v>24.03</v>
      </c>
      <c r="AA247" s="0" t="n">
        <v>9547</v>
      </c>
      <c r="AB247" s="0" t="n">
        <v>64.99</v>
      </c>
      <c r="AC247" s="0" t="n">
        <v>48.47</v>
      </c>
    </row>
    <row r="248" customFormat="false" ht="12.75" hidden="false" customHeight="false" outlineLevel="0" collapsed="false">
      <c r="F248" s="0" t="n">
        <v>24.2</v>
      </c>
      <c r="G248" s="0" t="n">
        <v>8105</v>
      </c>
      <c r="H248" s="0" t="n">
        <v>29.72</v>
      </c>
      <c r="I248" s="0" t="n">
        <v>26.11</v>
      </c>
      <c r="K248" s="0" t="n">
        <v>24.25</v>
      </c>
      <c r="L248" s="0" t="n">
        <v>7205</v>
      </c>
      <c r="M248" s="0" t="n">
        <v>16.88</v>
      </c>
      <c r="N248" s="0" t="n">
        <v>16.69</v>
      </c>
      <c r="P248" s="0" t="n">
        <v>24.28</v>
      </c>
      <c r="Q248" s="0" t="n">
        <v>6164</v>
      </c>
      <c r="R248" s="0" t="n">
        <v>7.349</v>
      </c>
      <c r="S248" s="0" t="n">
        <v>8.49</v>
      </c>
      <c r="U248" s="0" t="n">
        <v>24.13</v>
      </c>
      <c r="V248" s="0" t="n">
        <v>1578</v>
      </c>
      <c r="W248" s="0" t="n">
        <v>0.214</v>
      </c>
      <c r="X248" s="0" t="n">
        <v>0.97</v>
      </c>
      <c r="Z248" s="0" t="n">
        <v>24.13</v>
      </c>
      <c r="AA248" s="0" t="n">
        <v>9538</v>
      </c>
      <c r="AB248" s="0" t="n">
        <v>64.77</v>
      </c>
      <c r="AC248" s="0" t="n">
        <v>48.36</v>
      </c>
    </row>
    <row r="249" customFormat="false" ht="12.75" hidden="false" customHeight="false" outlineLevel="0" collapsed="false">
      <c r="F249" s="0" t="n">
        <v>24.3</v>
      </c>
      <c r="G249" s="0" t="n">
        <v>8114</v>
      </c>
      <c r="H249" s="0" t="n">
        <v>29.75</v>
      </c>
      <c r="I249" s="0" t="n">
        <v>26.11</v>
      </c>
      <c r="K249" s="0" t="n">
        <v>24.36</v>
      </c>
      <c r="L249" s="0" t="n">
        <v>7216</v>
      </c>
      <c r="M249" s="0" t="n">
        <v>17.06</v>
      </c>
      <c r="N249" s="0" t="n">
        <v>16.84</v>
      </c>
      <c r="P249" s="0" t="n">
        <v>24.38</v>
      </c>
      <c r="Q249" s="0" t="n">
        <v>6156</v>
      </c>
      <c r="R249" s="0" t="n">
        <v>7.368</v>
      </c>
      <c r="S249" s="0" t="n">
        <v>8.52</v>
      </c>
      <c r="U249" s="0" t="n">
        <v>24.23</v>
      </c>
      <c r="V249" s="0" t="n">
        <v>1584</v>
      </c>
      <c r="W249" s="0" t="n">
        <v>0.215</v>
      </c>
      <c r="X249" s="0" t="n">
        <v>0.97</v>
      </c>
      <c r="Z249" s="0" t="n">
        <v>24.23</v>
      </c>
      <c r="AA249" s="0" t="n">
        <v>9539</v>
      </c>
      <c r="AB249" s="0" t="n">
        <v>64.56</v>
      </c>
      <c r="AC249" s="0" t="n">
        <v>48.2</v>
      </c>
    </row>
    <row r="250" customFormat="false" ht="12.75" hidden="false" customHeight="false" outlineLevel="0" collapsed="false">
      <c r="F250" s="0" t="n">
        <v>24.4</v>
      </c>
      <c r="G250" s="0" t="n">
        <v>8120</v>
      </c>
      <c r="H250" s="0" t="n">
        <v>29.84</v>
      </c>
      <c r="I250" s="0" t="n">
        <v>26.17</v>
      </c>
      <c r="K250" s="0" t="n">
        <v>24.45</v>
      </c>
      <c r="L250" s="0" t="n">
        <v>7217</v>
      </c>
      <c r="M250" s="0" t="n">
        <v>17.21</v>
      </c>
      <c r="N250" s="0" t="n">
        <v>16.98</v>
      </c>
      <c r="P250" s="0" t="n">
        <v>24.48</v>
      </c>
      <c r="Q250" s="0" t="n">
        <v>6146</v>
      </c>
      <c r="R250" s="0" t="n">
        <v>7.378</v>
      </c>
      <c r="S250" s="0" t="n">
        <v>8.55</v>
      </c>
      <c r="U250" s="0" t="n">
        <v>24.33</v>
      </c>
      <c r="V250" s="0" t="n">
        <v>1585</v>
      </c>
      <c r="W250" s="0" t="n">
        <v>0.214</v>
      </c>
      <c r="X250" s="0" t="n">
        <v>0.96</v>
      </c>
      <c r="Z250" s="0" t="n">
        <v>24.33</v>
      </c>
      <c r="AA250" s="0" t="n">
        <v>9549</v>
      </c>
      <c r="AB250" s="0" t="n">
        <v>64.55</v>
      </c>
      <c r="AC250" s="0" t="n">
        <v>48.14</v>
      </c>
    </row>
    <row r="251" customFormat="false" ht="12.75" hidden="false" customHeight="false" outlineLevel="0" collapsed="false">
      <c r="F251" s="0" t="n">
        <v>24.5</v>
      </c>
      <c r="G251" s="0" t="n">
        <v>8121</v>
      </c>
      <c r="H251" s="0" t="n">
        <v>29.96</v>
      </c>
      <c r="I251" s="0" t="n">
        <v>26.27</v>
      </c>
      <c r="K251" s="0" t="n">
        <v>24.55</v>
      </c>
      <c r="L251" s="0" t="n">
        <v>7207</v>
      </c>
      <c r="M251" s="0" t="n">
        <v>17.31</v>
      </c>
      <c r="N251" s="0" t="n">
        <v>17.1</v>
      </c>
      <c r="P251" s="0" t="n">
        <v>24.58</v>
      </c>
      <c r="Q251" s="0" t="n">
        <v>6137</v>
      </c>
      <c r="R251" s="0" t="n">
        <v>7.368</v>
      </c>
      <c r="S251" s="0" t="n">
        <v>8.55</v>
      </c>
      <c r="U251" s="0" t="n">
        <v>24.43</v>
      </c>
      <c r="V251" s="0" t="n">
        <v>1583</v>
      </c>
      <c r="W251" s="0" t="n">
        <v>0.214</v>
      </c>
      <c r="X251" s="0" t="n">
        <v>0.96</v>
      </c>
      <c r="Z251" s="0" t="n">
        <v>24.43</v>
      </c>
      <c r="AA251" s="0" t="n">
        <v>9558</v>
      </c>
      <c r="AB251" s="0" t="n">
        <v>64.83</v>
      </c>
      <c r="AC251" s="0" t="n">
        <v>48.3</v>
      </c>
    </row>
    <row r="252" customFormat="false" ht="12.75" hidden="false" customHeight="false" outlineLevel="0" collapsed="false">
      <c r="F252" s="0" t="n">
        <v>24.6</v>
      </c>
      <c r="G252" s="0" t="n">
        <v>8117</v>
      </c>
      <c r="H252" s="0" t="n">
        <v>30.04</v>
      </c>
      <c r="I252" s="0" t="n">
        <v>26.35</v>
      </c>
      <c r="K252" s="0" t="n">
        <v>24.65</v>
      </c>
      <c r="L252" s="0" t="n">
        <v>7189</v>
      </c>
      <c r="M252" s="0" t="n">
        <v>17.35</v>
      </c>
      <c r="N252" s="0" t="n">
        <v>17.19</v>
      </c>
      <c r="P252" s="0" t="n">
        <v>24.67</v>
      </c>
      <c r="Q252" s="0" t="n">
        <v>6130</v>
      </c>
      <c r="R252" s="0" t="n">
        <v>7.352</v>
      </c>
      <c r="S252" s="0" t="n">
        <v>8.54</v>
      </c>
      <c r="U252" s="0" t="n">
        <v>24.53</v>
      </c>
      <c r="V252" s="0" t="n">
        <v>1582</v>
      </c>
      <c r="W252" s="0" t="n">
        <v>0.215</v>
      </c>
      <c r="X252" s="0" t="n">
        <v>0.97</v>
      </c>
      <c r="Z252" s="0" t="n">
        <v>24.53</v>
      </c>
      <c r="AA252" s="0" t="n">
        <v>9556</v>
      </c>
      <c r="AB252" s="0" t="n">
        <v>65.21</v>
      </c>
      <c r="AC252" s="0" t="n">
        <v>48.59</v>
      </c>
    </row>
    <row r="253" customFormat="false" ht="12.75" hidden="false" customHeight="false" outlineLevel="0" collapsed="false">
      <c r="F253" s="0" t="n">
        <v>24.7</v>
      </c>
      <c r="G253" s="0" t="n">
        <v>8109</v>
      </c>
      <c r="H253" s="0" t="n">
        <v>30.08</v>
      </c>
      <c r="I253" s="0" t="n">
        <v>26.41</v>
      </c>
      <c r="K253" s="0" t="n">
        <v>24.75</v>
      </c>
      <c r="L253" s="0" t="n">
        <v>7162</v>
      </c>
      <c r="M253" s="0" t="n">
        <v>17.32</v>
      </c>
      <c r="N253" s="0" t="n">
        <v>17.22</v>
      </c>
      <c r="P253" s="0" t="n">
        <v>24.78</v>
      </c>
      <c r="Q253" s="0" t="n">
        <v>6124</v>
      </c>
      <c r="R253" s="0" t="n">
        <v>7.32</v>
      </c>
      <c r="S253" s="0" t="n">
        <v>8.51</v>
      </c>
      <c r="U253" s="0" t="n">
        <v>24.63</v>
      </c>
      <c r="V253" s="0" t="n">
        <v>1583</v>
      </c>
      <c r="W253" s="0" t="n">
        <v>0.215</v>
      </c>
      <c r="X253" s="0" t="n">
        <v>0.97</v>
      </c>
      <c r="Z253" s="0" t="n">
        <v>24.63</v>
      </c>
      <c r="AA253" s="0" t="n">
        <v>9541</v>
      </c>
      <c r="AB253" s="0" t="n">
        <v>65.41</v>
      </c>
      <c r="AC253" s="0" t="n">
        <v>48.82</v>
      </c>
    </row>
    <row r="254" customFormat="false" ht="12.75" hidden="false" customHeight="false" outlineLevel="0" collapsed="false">
      <c r="F254" s="0" t="n">
        <v>24.8</v>
      </c>
      <c r="G254" s="0" t="n">
        <v>8099</v>
      </c>
      <c r="H254" s="0" t="n">
        <v>30.08</v>
      </c>
      <c r="I254" s="0" t="n">
        <v>26.45</v>
      </c>
      <c r="K254" s="0" t="n">
        <v>24.86</v>
      </c>
      <c r="L254" s="0" t="n">
        <v>7131</v>
      </c>
      <c r="M254" s="0" t="n">
        <v>17.24</v>
      </c>
      <c r="N254" s="0" t="n">
        <v>17.22</v>
      </c>
      <c r="P254" s="0" t="n">
        <v>24.88</v>
      </c>
      <c r="Q254" s="0" t="n">
        <v>6119</v>
      </c>
      <c r="R254" s="0" t="n">
        <v>7.287</v>
      </c>
      <c r="S254" s="0" t="n">
        <v>8.48</v>
      </c>
      <c r="U254" s="0" t="n">
        <v>24.73</v>
      </c>
      <c r="V254" s="0" t="n">
        <v>1584</v>
      </c>
      <c r="W254" s="0" t="n">
        <v>0.214</v>
      </c>
      <c r="X254" s="0" t="n">
        <v>0.96</v>
      </c>
      <c r="Z254" s="0" t="n">
        <v>24.73</v>
      </c>
      <c r="AA254" s="0" t="n">
        <v>9515</v>
      </c>
      <c r="AB254" s="0" t="n">
        <v>65.2</v>
      </c>
      <c r="AC254" s="0" t="n">
        <v>48.8</v>
      </c>
    </row>
    <row r="255" customFormat="false" ht="12.75" hidden="false" customHeight="false" outlineLevel="0" collapsed="false">
      <c r="F255" s="0" t="n">
        <v>24.9</v>
      </c>
      <c r="G255" s="0" t="n">
        <v>8090</v>
      </c>
      <c r="H255" s="0" t="n">
        <v>30.03</v>
      </c>
      <c r="I255" s="0" t="n">
        <v>26.43</v>
      </c>
      <c r="K255" s="0" t="n">
        <v>24.95</v>
      </c>
      <c r="L255" s="0" t="n">
        <v>7101</v>
      </c>
      <c r="M255" s="0" t="n">
        <v>17.13</v>
      </c>
      <c r="N255" s="0" t="n">
        <v>17.17</v>
      </c>
      <c r="P255" s="0" t="n">
        <v>24.98</v>
      </c>
      <c r="Q255" s="0" t="n">
        <v>6114</v>
      </c>
      <c r="R255" s="0" t="n">
        <v>7.262</v>
      </c>
      <c r="S255" s="0" t="n">
        <v>8.46</v>
      </c>
      <c r="U255" s="0" t="n">
        <v>24.83</v>
      </c>
      <c r="V255" s="0" t="n">
        <v>1584</v>
      </c>
      <c r="W255" s="0" t="n">
        <v>0.213</v>
      </c>
      <c r="X255" s="0" t="n">
        <v>0.96</v>
      </c>
      <c r="Z255" s="0" t="n">
        <v>24.83</v>
      </c>
      <c r="AA255" s="0" t="n">
        <v>9487</v>
      </c>
      <c r="AB255" s="0" t="n">
        <v>64.58</v>
      </c>
      <c r="AC255" s="0" t="n">
        <v>48.47</v>
      </c>
    </row>
    <row r="256" customFormat="false" ht="12.75" hidden="false" customHeight="false" outlineLevel="0" collapsed="false">
      <c r="F256" s="0" t="n">
        <v>25</v>
      </c>
      <c r="G256" s="0" t="n">
        <v>8083</v>
      </c>
      <c r="H256" s="0" t="n">
        <v>29.94</v>
      </c>
      <c r="I256" s="0" t="n">
        <v>26.37</v>
      </c>
      <c r="K256" s="0" t="n">
        <v>25.05</v>
      </c>
      <c r="L256" s="0" t="n">
        <v>7076</v>
      </c>
      <c r="M256" s="0" t="n">
        <v>17</v>
      </c>
      <c r="N256" s="0" t="n">
        <v>17.11</v>
      </c>
      <c r="P256" s="0" t="n">
        <v>25.08</v>
      </c>
      <c r="Q256" s="0" t="n">
        <v>6113</v>
      </c>
      <c r="R256" s="0" t="n">
        <v>7.241</v>
      </c>
      <c r="S256" s="0" t="n">
        <v>8.43</v>
      </c>
      <c r="U256" s="0" t="n">
        <v>24.93</v>
      </c>
      <c r="V256" s="0" t="n">
        <v>1584</v>
      </c>
      <c r="W256" s="0" t="n">
        <v>0.211</v>
      </c>
      <c r="X256" s="0" t="n">
        <v>0.95</v>
      </c>
      <c r="Z256" s="0" t="n">
        <v>24.93</v>
      </c>
      <c r="AA256" s="0" t="n">
        <v>9469</v>
      </c>
      <c r="AB256" s="0" t="n">
        <v>63.75</v>
      </c>
      <c r="AC256" s="0" t="n">
        <v>47.94</v>
      </c>
    </row>
    <row r="257" customFormat="false" ht="12.75" hidden="false" customHeight="false" outlineLevel="0" collapsed="false">
      <c r="F257" s="0" t="n">
        <v>25.1</v>
      </c>
      <c r="G257" s="0" t="n">
        <v>8080</v>
      </c>
      <c r="H257" s="0" t="n">
        <v>29.81</v>
      </c>
      <c r="I257" s="0" t="n">
        <v>26.27</v>
      </c>
      <c r="K257" s="0" t="n">
        <v>25.15</v>
      </c>
      <c r="L257" s="0" t="n">
        <v>7061</v>
      </c>
      <c r="M257" s="0" t="n">
        <v>16.9</v>
      </c>
      <c r="N257" s="0" t="n">
        <v>17.04</v>
      </c>
      <c r="P257" s="0" t="n">
        <v>25.18</v>
      </c>
      <c r="Q257" s="0" t="n">
        <v>6118</v>
      </c>
      <c r="R257" s="0" t="n">
        <v>7.231</v>
      </c>
      <c r="S257" s="0" t="n">
        <v>8.42</v>
      </c>
      <c r="U257" s="0" t="n">
        <v>25.03</v>
      </c>
      <c r="V257" s="0" t="n">
        <v>1584</v>
      </c>
      <c r="W257" s="0" t="n">
        <v>0.212</v>
      </c>
      <c r="X257" s="0" t="n">
        <v>0.95</v>
      </c>
      <c r="Z257" s="0" t="n">
        <v>25.03</v>
      </c>
      <c r="AA257" s="0" t="n">
        <v>9464</v>
      </c>
      <c r="AB257" s="0" t="n">
        <v>63.01</v>
      </c>
      <c r="AC257" s="0" t="n">
        <v>47.41</v>
      </c>
    </row>
    <row r="258" customFormat="false" ht="12.75" hidden="false" customHeight="false" outlineLevel="0" collapsed="false">
      <c r="F258" s="0" t="n">
        <v>25.2</v>
      </c>
      <c r="G258" s="0" t="n">
        <v>8082</v>
      </c>
      <c r="H258" s="0" t="n">
        <v>29.66</v>
      </c>
      <c r="I258" s="0" t="n">
        <v>26.14</v>
      </c>
      <c r="K258" s="0" t="n">
        <v>25.25</v>
      </c>
      <c r="L258" s="0" t="n">
        <v>7055</v>
      </c>
      <c r="M258" s="0" t="n">
        <v>16.81</v>
      </c>
      <c r="N258" s="0" t="n">
        <v>16.97</v>
      </c>
      <c r="P258" s="0" t="n">
        <v>25.28</v>
      </c>
      <c r="Q258" s="0" t="n">
        <v>6126</v>
      </c>
      <c r="R258" s="0" t="n">
        <v>7.209</v>
      </c>
      <c r="S258" s="0" t="n">
        <v>8.38</v>
      </c>
      <c r="U258" s="0" t="n">
        <v>25.13</v>
      </c>
      <c r="V258" s="0" t="n">
        <v>1586</v>
      </c>
      <c r="W258" s="0" t="n">
        <v>0.213</v>
      </c>
      <c r="X258" s="0" t="n">
        <v>0.96</v>
      </c>
      <c r="Z258" s="0" t="n">
        <v>25.13</v>
      </c>
      <c r="AA258" s="0" t="n">
        <v>9470</v>
      </c>
      <c r="AB258" s="0" t="n">
        <v>62.52</v>
      </c>
      <c r="AC258" s="0" t="n">
        <v>47.02</v>
      </c>
    </row>
    <row r="259" customFormat="false" ht="12.75" hidden="false" customHeight="false" outlineLevel="0" collapsed="false">
      <c r="F259" s="0" t="n">
        <v>25.3</v>
      </c>
      <c r="G259" s="0" t="n">
        <v>8089</v>
      </c>
      <c r="H259" s="0" t="n">
        <v>29.58</v>
      </c>
      <c r="I259" s="0" t="n">
        <v>26.04</v>
      </c>
      <c r="K259" s="0" t="n">
        <v>25.36</v>
      </c>
      <c r="L259" s="0" t="n">
        <v>7054</v>
      </c>
      <c r="M259" s="0" t="n">
        <v>16.73</v>
      </c>
      <c r="N259" s="0" t="n">
        <v>16.89</v>
      </c>
      <c r="P259" s="0" t="n">
        <v>25.38</v>
      </c>
      <c r="Q259" s="0" t="n">
        <v>6135</v>
      </c>
      <c r="R259" s="0" t="n">
        <v>7.175</v>
      </c>
      <c r="S259" s="0" t="n">
        <v>8.33</v>
      </c>
      <c r="U259" s="0" t="n">
        <v>25.23</v>
      </c>
      <c r="V259" s="0" t="n">
        <v>1588</v>
      </c>
      <c r="W259" s="0" t="n">
        <v>0.214</v>
      </c>
      <c r="X259" s="0" t="n">
        <v>0.96</v>
      </c>
      <c r="Z259" s="0" t="n">
        <v>25.23</v>
      </c>
      <c r="AA259" s="0" t="n">
        <v>9480</v>
      </c>
      <c r="AB259" s="0" t="n">
        <v>62.36</v>
      </c>
      <c r="AC259" s="0" t="n">
        <v>46.84</v>
      </c>
    </row>
    <row r="260" customFormat="false" ht="12.75" hidden="false" customHeight="false" outlineLevel="0" collapsed="false">
      <c r="F260" s="0" t="n">
        <v>25.4</v>
      </c>
      <c r="G260" s="0" t="n">
        <v>8099</v>
      </c>
      <c r="H260" s="0" t="n">
        <v>29.55</v>
      </c>
      <c r="I260" s="0" t="n">
        <v>25.98</v>
      </c>
      <c r="K260" s="0" t="n">
        <v>25.45</v>
      </c>
      <c r="L260" s="0" t="n">
        <v>7056</v>
      </c>
      <c r="M260" s="0" t="n">
        <v>16.69</v>
      </c>
      <c r="N260" s="0" t="n">
        <v>16.84</v>
      </c>
      <c r="P260" s="0" t="n">
        <v>25.48</v>
      </c>
      <c r="Q260" s="0" t="n">
        <v>6144</v>
      </c>
      <c r="R260" s="0" t="n">
        <v>7.145</v>
      </c>
      <c r="S260" s="0" t="n">
        <v>8.28</v>
      </c>
      <c r="U260" s="0" t="n">
        <v>25.33</v>
      </c>
      <c r="V260" s="0" t="n">
        <v>1585</v>
      </c>
      <c r="W260" s="0" t="n">
        <v>0.212</v>
      </c>
      <c r="X260" s="0" t="n">
        <v>0.95</v>
      </c>
      <c r="Z260" s="0" t="n">
        <v>25.33</v>
      </c>
      <c r="AA260" s="0" t="n">
        <v>9499</v>
      </c>
      <c r="AB260" s="0" t="n">
        <v>62.61</v>
      </c>
      <c r="AC260" s="0" t="n">
        <v>46.94</v>
      </c>
    </row>
    <row r="261" customFormat="false" ht="12.75" hidden="false" customHeight="false" outlineLevel="0" collapsed="false">
      <c r="F261" s="0" t="n">
        <v>25.5</v>
      </c>
      <c r="G261" s="0" t="n">
        <v>8109</v>
      </c>
      <c r="H261" s="0" t="n">
        <v>29.6</v>
      </c>
      <c r="I261" s="0" t="n">
        <v>26</v>
      </c>
      <c r="K261" s="0" t="n">
        <v>25.55</v>
      </c>
      <c r="L261" s="0" t="n">
        <v>7059</v>
      </c>
      <c r="M261" s="0" t="n">
        <v>16.67</v>
      </c>
      <c r="N261" s="0" t="n">
        <v>16.82</v>
      </c>
      <c r="P261" s="0" t="n">
        <v>25.58</v>
      </c>
      <c r="Q261" s="0" t="n">
        <v>6150</v>
      </c>
      <c r="R261" s="0" t="n">
        <v>7.13</v>
      </c>
      <c r="S261" s="0" t="n">
        <v>8.26</v>
      </c>
      <c r="U261" s="0" t="n">
        <v>25.43</v>
      </c>
      <c r="V261" s="0" t="n">
        <v>1576</v>
      </c>
      <c r="W261" s="0" t="n">
        <v>0.209</v>
      </c>
      <c r="X261" s="0" t="n">
        <v>0.94</v>
      </c>
      <c r="Z261" s="0" t="n">
        <v>25.43</v>
      </c>
      <c r="AA261" s="0" t="n">
        <v>9510</v>
      </c>
      <c r="AB261" s="0" t="n">
        <v>63.06</v>
      </c>
      <c r="AC261" s="0" t="n">
        <v>47.22</v>
      </c>
    </row>
    <row r="262" customFormat="false" ht="12.75" hidden="false" customHeight="false" outlineLevel="0" collapsed="false">
      <c r="F262" s="0" t="n">
        <v>25.6</v>
      </c>
      <c r="G262" s="0" t="n">
        <v>8114</v>
      </c>
      <c r="H262" s="0" t="n">
        <v>29.66</v>
      </c>
      <c r="I262" s="0" t="n">
        <v>26.03</v>
      </c>
      <c r="K262" s="0" t="n">
        <v>25.68</v>
      </c>
      <c r="L262" s="0" t="n">
        <v>7074</v>
      </c>
      <c r="M262" s="0" t="n">
        <v>16.7</v>
      </c>
      <c r="N262" s="0" t="n">
        <v>16.81</v>
      </c>
      <c r="P262" s="0" t="n">
        <v>25.71</v>
      </c>
      <c r="Q262" s="0" t="n">
        <v>6171</v>
      </c>
      <c r="R262" s="0" t="n">
        <v>7.143</v>
      </c>
      <c r="S262" s="0" t="n">
        <v>8.24</v>
      </c>
      <c r="U262" s="0" t="n">
        <v>25.53</v>
      </c>
      <c r="V262" s="0" t="n">
        <v>1566</v>
      </c>
      <c r="W262" s="0" t="n">
        <v>0.207</v>
      </c>
      <c r="X262" s="0" t="n">
        <v>0.94</v>
      </c>
      <c r="Z262" s="0" t="n">
        <v>25.53</v>
      </c>
      <c r="AA262" s="0" t="n">
        <v>9509</v>
      </c>
      <c r="AB262" s="0" t="n">
        <v>63.58</v>
      </c>
      <c r="AC262" s="0" t="n">
        <v>47.61</v>
      </c>
    </row>
    <row r="263" customFormat="false" ht="12.75" hidden="false" customHeight="false" outlineLevel="0" collapsed="false">
      <c r="F263" s="0" t="n">
        <v>25.74</v>
      </c>
      <c r="G263" s="0" t="n">
        <v>8117</v>
      </c>
      <c r="H263" s="0" t="n">
        <v>29.71</v>
      </c>
      <c r="I263" s="0" t="n">
        <v>26.06</v>
      </c>
      <c r="K263" s="0" t="n">
        <v>25.78</v>
      </c>
      <c r="L263" s="0" t="n">
        <v>7089</v>
      </c>
      <c r="M263" s="0" t="n">
        <v>16.78</v>
      </c>
      <c r="N263" s="0" t="n">
        <v>16.85</v>
      </c>
      <c r="P263" s="0" t="n">
        <v>25.81</v>
      </c>
      <c r="Q263" s="0" t="n">
        <v>6183</v>
      </c>
      <c r="R263" s="0" t="n">
        <v>7.186</v>
      </c>
      <c r="S263" s="0" t="n">
        <v>8.28</v>
      </c>
      <c r="U263" s="0" t="n">
        <v>25.63</v>
      </c>
      <c r="V263" s="0" t="n">
        <v>1560</v>
      </c>
      <c r="W263" s="0" t="n">
        <v>0.208</v>
      </c>
      <c r="X263" s="0" t="n">
        <v>0.95</v>
      </c>
      <c r="Z263" s="0" t="n">
        <v>25.63</v>
      </c>
      <c r="AA263" s="0" t="n">
        <v>9495</v>
      </c>
      <c r="AB263" s="0" t="n">
        <v>63.88</v>
      </c>
      <c r="AC263" s="0" t="n">
        <v>47.91</v>
      </c>
    </row>
    <row r="264" customFormat="false" ht="12.75" hidden="false" customHeight="false" outlineLevel="0" collapsed="false">
      <c r="F264" s="0" t="n">
        <v>25.84</v>
      </c>
      <c r="G264" s="0" t="n">
        <v>8117</v>
      </c>
      <c r="H264" s="0" t="n">
        <v>29.7</v>
      </c>
      <c r="I264" s="0" t="n">
        <v>26.06</v>
      </c>
      <c r="K264" s="0" t="n">
        <v>25.88</v>
      </c>
      <c r="L264" s="0" t="n">
        <v>7103</v>
      </c>
      <c r="M264" s="0" t="n">
        <v>16.85</v>
      </c>
      <c r="N264" s="0" t="n">
        <v>16.89</v>
      </c>
      <c r="P264" s="0" t="n">
        <v>25.91</v>
      </c>
      <c r="Q264" s="0" t="n">
        <v>6190</v>
      </c>
      <c r="R264" s="0" t="n">
        <v>7.247</v>
      </c>
      <c r="S264" s="0" t="n">
        <v>8.34</v>
      </c>
      <c r="U264" s="0" t="n">
        <v>25.73</v>
      </c>
      <c r="V264" s="0" t="n">
        <v>1562</v>
      </c>
      <c r="W264" s="0" t="n">
        <v>0.211</v>
      </c>
      <c r="X264" s="0" t="n">
        <v>0.96</v>
      </c>
      <c r="Z264" s="0" t="n">
        <v>25.73</v>
      </c>
      <c r="AA264" s="0" t="n">
        <v>9471</v>
      </c>
      <c r="AB264" s="0" t="n">
        <v>63.77</v>
      </c>
      <c r="AC264" s="0" t="n">
        <v>47.95</v>
      </c>
    </row>
    <row r="265" customFormat="false" ht="12.75" hidden="false" customHeight="false" outlineLevel="0" collapsed="false">
      <c r="F265" s="0" t="n">
        <v>25.94</v>
      </c>
      <c r="G265" s="0" t="n">
        <v>8116</v>
      </c>
      <c r="H265" s="0" t="n">
        <v>29.69</v>
      </c>
      <c r="I265" s="0" t="n">
        <v>26.05</v>
      </c>
      <c r="K265" s="0" t="n">
        <v>25.98</v>
      </c>
      <c r="L265" s="0" t="n">
        <v>7110</v>
      </c>
      <c r="M265" s="0" t="n">
        <v>16.89</v>
      </c>
      <c r="N265" s="0" t="n">
        <v>16.92</v>
      </c>
      <c r="P265" s="0" t="n">
        <v>26.01</v>
      </c>
      <c r="Q265" s="0" t="n">
        <v>6190</v>
      </c>
      <c r="R265" s="0" t="n">
        <v>7.324</v>
      </c>
      <c r="S265" s="0" t="n">
        <v>8.43</v>
      </c>
      <c r="U265" s="0" t="n">
        <v>25.86</v>
      </c>
      <c r="V265" s="0" t="n">
        <v>1572</v>
      </c>
      <c r="W265" s="0" t="n">
        <v>0.212</v>
      </c>
      <c r="X265" s="0" t="n">
        <v>0.96</v>
      </c>
      <c r="Z265" s="0" t="n">
        <v>25.83</v>
      </c>
      <c r="AA265" s="0" t="n">
        <v>9441</v>
      </c>
      <c r="AB265" s="0" t="n">
        <v>63.29</v>
      </c>
      <c r="AC265" s="0" t="n">
        <v>47.74</v>
      </c>
    </row>
    <row r="266" customFormat="false" ht="12.75" hidden="false" customHeight="false" outlineLevel="0" collapsed="false">
      <c r="F266" s="0" t="n">
        <v>26.04</v>
      </c>
      <c r="G266" s="0" t="n">
        <v>8113</v>
      </c>
      <c r="H266" s="0" t="n">
        <v>29.72</v>
      </c>
      <c r="I266" s="0" t="n">
        <v>26.08</v>
      </c>
      <c r="K266" s="0" t="n">
        <v>26.08</v>
      </c>
      <c r="L266" s="0" t="n">
        <v>7107</v>
      </c>
      <c r="M266" s="0" t="n">
        <v>16.89</v>
      </c>
      <c r="N266" s="0" t="n">
        <v>16.92</v>
      </c>
      <c r="P266" s="0" t="n">
        <v>26.11</v>
      </c>
      <c r="Q266" s="0" t="n">
        <v>6186</v>
      </c>
      <c r="R266" s="0" t="n">
        <v>7.408</v>
      </c>
      <c r="S266" s="0" t="n">
        <v>8.53</v>
      </c>
      <c r="U266" s="0" t="n">
        <v>25.95</v>
      </c>
      <c r="V266" s="0" t="n">
        <v>1580</v>
      </c>
      <c r="W266" s="0" t="n">
        <v>0.212</v>
      </c>
      <c r="X266" s="0" t="n">
        <v>0.96</v>
      </c>
      <c r="Z266" s="0" t="n">
        <v>25.93</v>
      </c>
      <c r="AA266" s="0" t="n">
        <v>9416</v>
      </c>
      <c r="AB266" s="0" t="n">
        <v>62.58</v>
      </c>
      <c r="AC266" s="0" t="n">
        <v>47.33</v>
      </c>
    </row>
    <row r="267" customFormat="false" ht="12.75" hidden="false" customHeight="false" outlineLevel="0" collapsed="false">
      <c r="F267" s="0" t="n">
        <v>26.14</v>
      </c>
      <c r="G267" s="0" t="n">
        <v>8107</v>
      </c>
      <c r="H267" s="0" t="n">
        <v>29.79</v>
      </c>
      <c r="I267" s="0" t="n">
        <v>26.16</v>
      </c>
      <c r="K267" s="0" t="n">
        <v>26.18</v>
      </c>
      <c r="L267" s="0" t="n">
        <v>7096</v>
      </c>
      <c r="M267" s="0" t="n">
        <v>16.83</v>
      </c>
      <c r="N267" s="0" t="n">
        <v>16.89</v>
      </c>
      <c r="P267" s="0" t="n">
        <v>26.21</v>
      </c>
      <c r="Q267" s="0" t="n">
        <v>6179</v>
      </c>
      <c r="R267" s="0" t="n">
        <v>7.469</v>
      </c>
      <c r="S267" s="0" t="n">
        <v>8.61</v>
      </c>
      <c r="U267" s="0" t="n">
        <v>26.05</v>
      </c>
      <c r="V267" s="0" t="n">
        <v>1585</v>
      </c>
      <c r="W267" s="0" t="n">
        <v>0.212</v>
      </c>
      <c r="X267" s="0" t="n">
        <v>0.95</v>
      </c>
      <c r="Z267" s="0" t="n">
        <v>26.03</v>
      </c>
      <c r="AA267" s="0" t="n">
        <v>9403</v>
      </c>
      <c r="AB267" s="0" t="n">
        <v>61.92</v>
      </c>
      <c r="AC267" s="0" t="n">
        <v>46.89</v>
      </c>
    </row>
    <row r="268" customFormat="false" ht="12.75" hidden="false" customHeight="false" outlineLevel="0" collapsed="false">
      <c r="F268" s="0" t="n">
        <v>26.24</v>
      </c>
      <c r="G268" s="0" t="n">
        <v>8097</v>
      </c>
      <c r="H268" s="0" t="n">
        <v>29.85</v>
      </c>
      <c r="I268" s="0" t="n">
        <v>26.25</v>
      </c>
      <c r="K268" s="0" t="n">
        <v>26.28</v>
      </c>
      <c r="L268" s="0" t="n">
        <v>7083</v>
      </c>
      <c r="M268" s="0" t="n">
        <v>16.76</v>
      </c>
      <c r="N268" s="0" t="n">
        <v>16.85</v>
      </c>
      <c r="P268" s="0" t="n">
        <v>26.31</v>
      </c>
      <c r="Q268" s="0" t="n">
        <v>6172</v>
      </c>
      <c r="R268" s="0" t="n">
        <v>7.499</v>
      </c>
      <c r="S268" s="0" t="n">
        <v>8.65</v>
      </c>
      <c r="U268" s="0" t="n">
        <v>26.15</v>
      </c>
      <c r="V268" s="0" t="n">
        <v>1587</v>
      </c>
      <c r="W268" s="0" t="n">
        <v>0.213</v>
      </c>
      <c r="X268" s="0" t="n">
        <v>0.95</v>
      </c>
      <c r="Z268" s="0" t="n">
        <v>26.13</v>
      </c>
      <c r="AA268" s="0" t="n">
        <v>9408</v>
      </c>
      <c r="AB268" s="0" t="n">
        <v>61.44</v>
      </c>
      <c r="AC268" s="0" t="n">
        <v>46.5</v>
      </c>
    </row>
    <row r="269" customFormat="false" ht="12.75" hidden="false" customHeight="false" outlineLevel="0" collapsed="false">
      <c r="F269" s="0" t="n">
        <v>26.34</v>
      </c>
      <c r="G269" s="0" t="n">
        <v>8085</v>
      </c>
      <c r="H269" s="0" t="n">
        <v>29.88</v>
      </c>
      <c r="I269" s="0" t="n">
        <v>26.31</v>
      </c>
      <c r="K269" s="0" t="n">
        <v>26.38</v>
      </c>
      <c r="L269" s="0" t="n">
        <v>7076</v>
      </c>
      <c r="M269" s="0" t="n">
        <v>16.69</v>
      </c>
      <c r="N269" s="0" t="n">
        <v>16.8</v>
      </c>
      <c r="P269" s="0" t="n">
        <v>26.41</v>
      </c>
      <c r="Q269" s="0" t="n">
        <v>6167</v>
      </c>
      <c r="R269" s="0" t="n">
        <v>7.502</v>
      </c>
      <c r="S269" s="0" t="n">
        <v>8.66</v>
      </c>
      <c r="U269" s="0" t="n">
        <v>26.26</v>
      </c>
      <c r="V269" s="0" t="n">
        <v>1588</v>
      </c>
      <c r="W269" s="0" t="n">
        <v>0.214</v>
      </c>
      <c r="X269" s="0" t="n">
        <v>0.96</v>
      </c>
      <c r="Z269" s="0" t="n">
        <v>26.23</v>
      </c>
      <c r="AA269" s="0" t="n">
        <v>9431</v>
      </c>
      <c r="AB269" s="0" t="n">
        <v>61.31</v>
      </c>
      <c r="AC269" s="0" t="n">
        <v>46.29</v>
      </c>
    </row>
    <row r="270" customFormat="false" ht="12.75" hidden="false" customHeight="false" outlineLevel="0" collapsed="false">
      <c r="F270" s="0" t="n">
        <v>26.44</v>
      </c>
      <c r="G270" s="0" t="n">
        <v>8077</v>
      </c>
      <c r="H270" s="0" t="n">
        <v>29.83</v>
      </c>
      <c r="I270" s="0" t="n">
        <v>26.3</v>
      </c>
      <c r="K270" s="0" t="n">
        <v>26.48</v>
      </c>
      <c r="L270" s="0" t="n">
        <v>7078</v>
      </c>
      <c r="M270" s="0" t="n">
        <v>16.67</v>
      </c>
      <c r="N270" s="0" t="n">
        <v>16.77</v>
      </c>
      <c r="P270" s="0" t="n">
        <v>26.51</v>
      </c>
      <c r="Q270" s="0" t="n">
        <v>6161</v>
      </c>
      <c r="R270" s="0" t="n">
        <v>7.479</v>
      </c>
      <c r="S270" s="0" t="n">
        <v>8.64</v>
      </c>
      <c r="U270" s="0" t="n">
        <v>26.36</v>
      </c>
      <c r="V270" s="0" t="n">
        <v>1589</v>
      </c>
      <c r="W270" s="0" t="n">
        <v>0.215</v>
      </c>
      <c r="X270" s="0" t="n">
        <v>0.96</v>
      </c>
      <c r="Z270" s="0" t="n">
        <v>26.33</v>
      </c>
      <c r="AA270" s="0" t="n">
        <v>9464</v>
      </c>
      <c r="AB270" s="0" t="n">
        <v>61.63</v>
      </c>
      <c r="AC270" s="0" t="n">
        <v>46.37</v>
      </c>
    </row>
    <row r="271" customFormat="false" ht="12.75" hidden="false" customHeight="false" outlineLevel="0" collapsed="false">
      <c r="F271" s="0" t="n">
        <v>26.54</v>
      </c>
      <c r="G271" s="0" t="n">
        <v>8074</v>
      </c>
      <c r="H271" s="0" t="n">
        <v>29.76</v>
      </c>
      <c r="I271" s="0" t="n">
        <v>26.25</v>
      </c>
      <c r="K271" s="0" t="n">
        <v>26.59</v>
      </c>
      <c r="L271" s="0" t="n">
        <v>7089</v>
      </c>
      <c r="M271" s="0" t="n">
        <v>16.72</v>
      </c>
      <c r="N271" s="0" t="n">
        <v>16.79</v>
      </c>
      <c r="P271" s="0" t="n">
        <v>26.61</v>
      </c>
      <c r="Q271" s="0" t="n">
        <v>6154</v>
      </c>
      <c r="R271" s="0" t="n">
        <v>7.448</v>
      </c>
      <c r="S271" s="0" t="n">
        <v>8.62</v>
      </c>
      <c r="U271" s="0" t="n">
        <v>26.45</v>
      </c>
      <c r="V271" s="0" t="n">
        <v>1591</v>
      </c>
      <c r="W271" s="0" t="n">
        <v>0.215</v>
      </c>
      <c r="X271" s="0" t="n">
        <v>0.96</v>
      </c>
      <c r="Z271" s="0" t="n">
        <v>26.43</v>
      </c>
      <c r="AA271" s="0" t="n">
        <v>9498</v>
      </c>
      <c r="AB271" s="0" t="n">
        <v>62.3</v>
      </c>
      <c r="AC271" s="0" t="n">
        <v>46.7</v>
      </c>
    </row>
    <row r="272" customFormat="false" ht="12.75" hidden="false" customHeight="false" outlineLevel="0" collapsed="false">
      <c r="F272" s="0" t="n">
        <v>26.64</v>
      </c>
      <c r="G272" s="0" t="n">
        <v>8079</v>
      </c>
      <c r="H272" s="0" t="n">
        <v>29.69</v>
      </c>
      <c r="I272" s="0" t="n">
        <v>26.17</v>
      </c>
      <c r="K272" s="0" t="n">
        <v>26.7</v>
      </c>
      <c r="L272" s="0" t="n">
        <v>7103</v>
      </c>
      <c r="M272" s="0" t="n">
        <v>16.82</v>
      </c>
      <c r="N272" s="0" t="n">
        <v>16.86</v>
      </c>
      <c r="P272" s="0" t="n">
        <v>26.72</v>
      </c>
      <c r="Q272" s="0" t="n">
        <v>6149</v>
      </c>
      <c r="R272" s="0" t="n">
        <v>7.406</v>
      </c>
      <c r="S272" s="0" t="n">
        <v>8.58</v>
      </c>
      <c r="U272" s="0" t="n">
        <v>26.55</v>
      </c>
      <c r="V272" s="0" t="n">
        <v>1593</v>
      </c>
      <c r="W272" s="0" t="n">
        <v>0.214</v>
      </c>
      <c r="X272" s="0" t="n">
        <v>0.95</v>
      </c>
      <c r="Z272" s="0" t="n">
        <v>26.53</v>
      </c>
      <c r="AA272" s="0" t="n">
        <v>9522</v>
      </c>
      <c r="AB272" s="0" t="n">
        <v>63.18</v>
      </c>
      <c r="AC272" s="0" t="n">
        <v>47.25</v>
      </c>
    </row>
    <row r="273" customFormat="false" ht="12.75" hidden="false" customHeight="false" outlineLevel="0" collapsed="false">
      <c r="F273" s="0" t="n">
        <v>26.74</v>
      </c>
      <c r="G273" s="0" t="n">
        <v>8090</v>
      </c>
      <c r="H273" s="0" t="n">
        <v>29.65</v>
      </c>
      <c r="I273" s="0" t="n">
        <v>26.1</v>
      </c>
      <c r="K273" s="0" t="n">
        <v>26.8</v>
      </c>
      <c r="L273" s="0" t="n">
        <v>7112</v>
      </c>
      <c r="M273" s="0" t="n">
        <v>16.93</v>
      </c>
      <c r="N273" s="0" t="n">
        <v>16.95</v>
      </c>
      <c r="P273" s="0" t="n">
        <v>26.82</v>
      </c>
      <c r="Q273" s="0" t="n">
        <v>6145</v>
      </c>
      <c r="R273" s="0" t="n">
        <v>7.358</v>
      </c>
      <c r="S273" s="0" t="n">
        <v>8.53</v>
      </c>
      <c r="U273" s="0" t="n">
        <v>26.65</v>
      </c>
      <c r="V273" s="0" t="n">
        <v>1594</v>
      </c>
      <c r="W273" s="0" t="n">
        <v>0.212</v>
      </c>
      <c r="X273" s="0" t="n">
        <v>0.95</v>
      </c>
      <c r="Z273" s="0" t="n">
        <v>26.63</v>
      </c>
      <c r="AA273" s="0" t="n">
        <v>9530</v>
      </c>
      <c r="AB273" s="0" t="n">
        <v>63.9</v>
      </c>
      <c r="AC273" s="0" t="n">
        <v>47.75</v>
      </c>
    </row>
    <row r="274" customFormat="false" ht="12.75" hidden="false" customHeight="false" outlineLevel="0" collapsed="false">
      <c r="F274" s="0" t="n">
        <v>26.84</v>
      </c>
      <c r="G274" s="0" t="n">
        <v>8103</v>
      </c>
      <c r="H274" s="0" t="n">
        <v>29.67</v>
      </c>
      <c r="I274" s="0" t="n">
        <v>26.08</v>
      </c>
      <c r="K274" s="0" t="n">
        <v>26.89</v>
      </c>
      <c r="L274" s="0" t="n">
        <v>7115</v>
      </c>
      <c r="M274" s="0" t="n">
        <v>17.01</v>
      </c>
      <c r="N274" s="0" t="n">
        <v>17.02</v>
      </c>
      <c r="P274" s="0" t="n">
        <v>26.92</v>
      </c>
      <c r="Q274" s="0" t="n">
        <v>6143</v>
      </c>
      <c r="R274" s="0" t="n">
        <v>7.309</v>
      </c>
      <c r="S274" s="0" t="n">
        <v>8.47</v>
      </c>
      <c r="U274" s="0" t="n">
        <v>26.76</v>
      </c>
      <c r="V274" s="0" t="n">
        <v>1595</v>
      </c>
      <c r="W274" s="0" t="n">
        <v>0.211</v>
      </c>
      <c r="X274" s="0" t="n">
        <v>0.94</v>
      </c>
      <c r="Z274" s="0" t="n">
        <v>26.73</v>
      </c>
      <c r="AA274" s="0" t="n">
        <v>9522</v>
      </c>
      <c r="AB274" s="0" t="n">
        <v>64.14</v>
      </c>
      <c r="AC274" s="0" t="n">
        <v>47.97</v>
      </c>
    </row>
    <row r="275" customFormat="false" ht="12.75" hidden="false" customHeight="false" outlineLevel="0" collapsed="false">
      <c r="F275" s="0" t="n">
        <v>26.94</v>
      </c>
      <c r="G275" s="0" t="n">
        <v>8111</v>
      </c>
      <c r="H275" s="0" t="n">
        <v>29.71</v>
      </c>
      <c r="I275" s="0" t="n">
        <v>26.09</v>
      </c>
      <c r="K275" s="0" t="n">
        <v>26.99</v>
      </c>
      <c r="L275" s="0" t="n">
        <v>7112</v>
      </c>
      <c r="M275" s="0" t="n">
        <v>17.03</v>
      </c>
      <c r="N275" s="0" t="n">
        <v>17.06</v>
      </c>
      <c r="P275" s="0" t="n">
        <v>27.02</v>
      </c>
      <c r="Q275" s="0" t="n">
        <v>6143</v>
      </c>
      <c r="R275" s="0" t="n">
        <v>7.268</v>
      </c>
      <c r="S275" s="0" t="n">
        <v>8.42</v>
      </c>
      <c r="U275" s="0" t="n">
        <v>26.86</v>
      </c>
      <c r="V275" s="0" t="n">
        <v>1596</v>
      </c>
      <c r="W275" s="0" t="n">
        <v>0.21</v>
      </c>
      <c r="X275" s="0" t="n">
        <v>0.94</v>
      </c>
      <c r="Z275" s="0" t="n">
        <v>26.83</v>
      </c>
      <c r="AA275" s="0" t="n">
        <v>9502</v>
      </c>
      <c r="AB275" s="0" t="n">
        <v>63.88</v>
      </c>
      <c r="AC275" s="0" t="n">
        <v>47.87</v>
      </c>
    </row>
    <row r="276" customFormat="false" ht="12.75" hidden="false" customHeight="false" outlineLevel="0" collapsed="false">
      <c r="F276" s="0" t="n">
        <v>27.04</v>
      </c>
      <c r="G276" s="0" t="n">
        <v>8111</v>
      </c>
      <c r="H276" s="0" t="n">
        <v>29.74</v>
      </c>
      <c r="I276" s="0" t="n">
        <v>26.11</v>
      </c>
      <c r="K276" s="0" t="n">
        <v>27.09</v>
      </c>
      <c r="L276" s="0" t="n">
        <v>7107</v>
      </c>
      <c r="M276" s="0" t="n">
        <v>17</v>
      </c>
      <c r="N276" s="0" t="n">
        <v>17.04</v>
      </c>
      <c r="P276" s="0" t="n">
        <v>27.11</v>
      </c>
      <c r="Q276" s="0" t="n">
        <v>6142</v>
      </c>
      <c r="R276" s="0" t="n">
        <v>7.234</v>
      </c>
      <c r="S276" s="0" t="n">
        <v>8.39</v>
      </c>
      <c r="U276" s="0" t="n">
        <v>26.95</v>
      </c>
      <c r="V276" s="0" t="n">
        <v>1595</v>
      </c>
      <c r="W276" s="0" t="n">
        <v>0.21</v>
      </c>
      <c r="X276" s="0" t="n">
        <v>0.94</v>
      </c>
      <c r="Z276" s="0" t="n">
        <v>26.93</v>
      </c>
      <c r="AA276" s="0" t="n">
        <v>9479</v>
      </c>
      <c r="AB276" s="0" t="n">
        <v>63.27</v>
      </c>
      <c r="AC276" s="0" t="n">
        <v>47.53</v>
      </c>
    </row>
    <row r="277" customFormat="false" ht="12.75" hidden="false" customHeight="false" outlineLevel="0" collapsed="false">
      <c r="F277" s="0" t="n">
        <v>27.14</v>
      </c>
      <c r="G277" s="0" t="n">
        <v>8104</v>
      </c>
      <c r="H277" s="0" t="n">
        <v>29.72</v>
      </c>
      <c r="I277" s="0" t="n">
        <v>26.11</v>
      </c>
      <c r="K277" s="0" t="n">
        <v>27.2</v>
      </c>
      <c r="L277" s="0" t="n">
        <v>7104</v>
      </c>
      <c r="M277" s="0" t="n">
        <v>16.95</v>
      </c>
      <c r="N277" s="0" t="n">
        <v>16.99</v>
      </c>
      <c r="P277" s="0" t="n">
        <v>27.22</v>
      </c>
      <c r="Q277" s="0" t="n">
        <v>6139</v>
      </c>
      <c r="R277" s="0" t="n">
        <v>7.208</v>
      </c>
      <c r="S277" s="0" t="n">
        <v>8.36</v>
      </c>
      <c r="U277" s="0" t="n">
        <v>27.05</v>
      </c>
      <c r="V277" s="0" t="n">
        <v>1596</v>
      </c>
      <c r="W277" s="0" t="n">
        <v>0.21</v>
      </c>
      <c r="X277" s="0" t="n">
        <v>0.94</v>
      </c>
      <c r="Z277" s="0" t="n">
        <v>27.03</v>
      </c>
      <c r="AA277" s="0" t="n">
        <v>9459</v>
      </c>
      <c r="AB277" s="0" t="n">
        <v>62.6</v>
      </c>
      <c r="AC277" s="0" t="n">
        <v>47.13</v>
      </c>
    </row>
    <row r="278" customFormat="false" ht="12.75" hidden="false" customHeight="false" outlineLevel="0" collapsed="false">
      <c r="F278" s="0" t="n">
        <v>27.24</v>
      </c>
      <c r="G278" s="0" t="n">
        <v>8096</v>
      </c>
      <c r="H278" s="0" t="n">
        <v>29.65</v>
      </c>
      <c r="I278" s="0" t="n">
        <v>26.08</v>
      </c>
      <c r="K278" s="0" t="n">
        <v>27.3</v>
      </c>
      <c r="L278" s="0" t="n">
        <v>7102</v>
      </c>
      <c r="M278" s="0" t="n">
        <v>16.88</v>
      </c>
      <c r="N278" s="0" t="n">
        <v>16.93</v>
      </c>
      <c r="P278" s="0" t="n">
        <v>27.32</v>
      </c>
      <c r="Q278" s="0" t="n">
        <v>6135</v>
      </c>
      <c r="R278" s="0" t="n">
        <v>7.188</v>
      </c>
      <c r="S278" s="0" t="n">
        <v>8.34</v>
      </c>
      <c r="U278" s="0" t="n">
        <v>27.15</v>
      </c>
      <c r="V278" s="0" t="n">
        <v>1595</v>
      </c>
      <c r="W278" s="0" t="n">
        <v>0.209</v>
      </c>
      <c r="X278" s="0" t="n">
        <v>0.94</v>
      </c>
      <c r="Z278" s="0" t="n">
        <v>27.13</v>
      </c>
      <c r="AA278" s="0" t="n">
        <v>9446</v>
      </c>
      <c r="AB278" s="0" t="n">
        <v>62.1</v>
      </c>
      <c r="AC278" s="0" t="n">
        <v>46.81</v>
      </c>
    </row>
    <row r="279" customFormat="false" ht="12.75" hidden="false" customHeight="false" outlineLevel="0" collapsed="false">
      <c r="F279" s="0" t="n">
        <v>27.34</v>
      </c>
      <c r="G279" s="0" t="n">
        <v>8093</v>
      </c>
      <c r="H279" s="0" t="n">
        <v>29.59</v>
      </c>
      <c r="I279" s="0" t="n">
        <v>26.04</v>
      </c>
      <c r="K279" s="0" t="n">
        <v>27.39</v>
      </c>
      <c r="L279" s="0" t="n">
        <v>7101</v>
      </c>
      <c r="M279" s="0" t="n">
        <v>16.82</v>
      </c>
      <c r="N279" s="0" t="n">
        <v>16.87</v>
      </c>
      <c r="P279" s="0" t="n">
        <v>27.42</v>
      </c>
      <c r="Q279" s="0" t="n">
        <v>6134</v>
      </c>
      <c r="R279" s="0" t="n">
        <v>7.179</v>
      </c>
      <c r="S279" s="0" t="n">
        <v>8.33</v>
      </c>
      <c r="U279" s="0" t="n">
        <v>27.26</v>
      </c>
      <c r="V279" s="0" t="n">
        <v>1592</v>
      </c>
      <c r="W279" s="0" t="n">
        <v>0.209</v>
      </c>
      <c r="X279" s="0" t="n">
        <v>0.93</v>
      </c>
      <c r="Z279" s="0" t="n">
        <v>27.23</v>
      </c>
      <c r="AA279" s="0" t="n">
        <v>9444</v>
      </c>
      <c r="AB279" s="0" t="n">
        <v>61.78</v>
      </c>
      <c r="AC279" s="0" t="n">
        <v>46.58</v>
      </c>
    </row>
    <row r="280" customFormat="false" ht="12.75" hidden="false" customHeight="false" outlineLevel="0" collapsed="false">
      <c r="F280" s="0" t="n">
        <v>27.44</v>
      </c>
      <c r="G280" s="0" t="n">
        <v>8097</v>
      </c>
      <c r="H280" s="0" t="n">
        <v>29.6</v>
      </c>
      <c r="I280" s="0" t="n">
        <v>26.03</v>
      </c>
      <c r="K280" s="0" t="n">
        <v>27.49</v>
      </c>
      <c r="L280" s="0" t="n">
        <v>7099</v>
      </c>
      <c r="M280" s="0" t="n">
        <v>16.78</v>
      </c>
      <c r="N280" s="0" t="n">
        <v>16.83</v>
      </c>
      <c r="P280" s="0" t="n">
        <v>27.52</v>
      </c>
      <c r="Q280" s="0" t="n">
        <v>6135</v>
      </c>
      <c r="R280" s="0" t="n">
        <v>7.181</v>
      </c>
      <c r="S280" s="0" t="n">
        <v>8.33</v>
      </c>
      <c r="U280" s="0" t="n">
        <v>27.36</v>
      </c>
      <c r="V280" s="0" t="n">
        <v>1589</v>
      </c>
      <c r="W280" s="0" t="n">
        <v>0.207</v>
      </c>
      <c r="X280" s="0" t="n">
        <v>0.93</v>
      </c>
      <c r="Z280" s="0" t="n">
        <v>27.33</v>
      </c>
      <c r="AA280" s="0" t="n">
        <v>9454</v>
      </c>
      <c r="AB280" s="0" t="n">
        <v>61.7</v>
      </c>
      <c r="AC280" s="0" t="n">
        <v>46.47</v>
      </c>
    </row>
    <row r="281" customFormat="false" ht="12.75" hidden="false" customHeight="false" outlineLevel="0" collapsed="false">
      <c r="F281" s="0" t="n">
        <v>27.54</v>
      </c>
      <c r="G281" s="0" t="n">
        <v>8103</v>
      </c>
      <c r="H281" s="0" t="n">
        <v>29.66</v>
      </c>
      <c r="I281" s="0" t="n">
        <v>26.07</v>
      </c>
      <c r="K281" s="0" t="n">
        <v>27.59</v>
      </c>
      <c r="L281" s="0" t="n">
        <v>7097</v>
      </c>
      <c r="M281" s="0" t="n">
        <v>16.74</v>
      </c>
      <c r="N281" s="0" t="n">
        <v>16.79</v>
      </c>
      <c r="P281" s="0" t="n">
        <v>27.61</v>
      </c>
      <c r="Q281" s="0" t="n">
        <v>6138</v>
      </c>
      <c r="R281" s="0" t="n">
        <v>7.176</v>
      </c>
      <c r="S281" s="0" t="n">
        <v>8.32</v>
      </c>
      <c r="U281" s="0" t="n">
        <v>27.45</v>
      </c>
      <c r="V281" s="0" t="n">
        <v>1582</v>
      </c>
      <c r="W281" s="0" t="n">
        <v>0.205</v>
      </c>
      <c r="X281" s="0" t="n">
        <v>0.92</v>
      </c>
      <c r="Z281" s="0" t="n">
        <v>27.44</v>
      </c>
      <c r="AA281" s="0" t="n">
        <v>9475</v>
      </c>
      <c r="AB281" s="0" t="n">
        <v>61.95</v>
      </c>
      <c r="AC281" s="0" t="n">
        <v>46.56</v>
      </c>
    </row>
    <row r="282" customFormat="false" ht="12.75" hidden="false" customHeight="false" outlineLevel="0" collapsed="false">
      <c r="F282" s="0" t="n">
        <v>27.64</v>
      </c>
      <c r="G282" s="0" t="n">
        <v>8106</v>
      </c>
      <c r="H282" s="0" t="n">
        <v>29.74</v>
      </c>
      <c r="I282" s="0" t="n">
        <v>26.13</v>
      </c>
      <c r="K282" s="0" t="n">
        <v>27.7</v>
      </c>
      <c r="L282" s="0" t="n">
        <v>7095</v>
      </c>
      <c r="M282" s="0" t="n">
        <v>16.72</v>
      </c>
      <c r="N282" s="0" t="n">
        <v>16.78</v>
      </c>
      <c r="P282" s="0" t="n">
        <v>27.72</v>
      </c>
      <c r="Q282" s="0" t="n">
        <v>6142</v>
      </c>
      <c r="R282" s="0" t="n">
        <v>7.163</v>
      </c>
      <c r="S282" s="0" t="n">
        <v>8.3</v>
      </c>
      <c r="U282" s="0" t="n">
        <v>27.55</v>
      </c>
      <c r="V282" s="0" t="n">
        <v>1573</v>
      </c>
      <c r="W282" s="0" t="n">
        <v>0.204</v>
      </c>
      <c r="X282" s="0" t="n">
        <v>0.92</v>
      </c>
      <c r="Z282" s="0" t="n">
        <v>27.54</v>
      </c>
      <c r="AA282" s="0" t="n">
        <v>9498</v>
      </c>
      <c r="AB282" s="0" t="n">
        <v>62.43</v>
      </c>
      <c r="AC282" s="0" t="n">
        <v>46.81</v>
      </c>
    </row>
    <row r="283" customFormat="false" ht="12.75" hidden="false" customHeight="false" outlineLevel="0" collapsed="false">
      <c r="F283" s="0" t="n">
        <v>27.74</v>
      </c>
      <c r="G283" s="0" t="n">
        <v>8101</v>
      </c>
      <c r="H283" s="0" t="n">
        <v>29.79</v>
      </c>
      <c r="I283" s="0" t="n">
        <v>26.19</v>
      </c>
      <c r="K283" s="0" t="n">
        <v>27.8</v>
      </c>
      <c r="L283" s="0" t="n">
        <v>7094</v>
      </c>
      <c r="M283" s="0" t="n">
        <v>16.72</v>
      </c>
      <c r="N283" s="0" t="n">
        <v>16.79</v>
      </c>
      <c r="P283" s="0" t="n">
        <v>27.82</v>
      </c>
      <c r="Q283" s="0" t="n">
        <v>6146</v>
      </c>
      <c r="R283" s="0" t="n">
        <v>7.124</v>
      </c>
      <c r="S283" s="0" t="n">
        <v>8.25</v>
      </c>
      <c r="U283" s="0" t="n">
        <v>27.65</v>
      </c>
      <c r="V283" s="0" t="n">
        <v>1562</v>
      </c>
      <c r="W283" s="0" t="n">
        <v>0.202</v>
      </c>
      <c r="X283" s="0" t="n">
        <v>0.92</v>
      </c>
      <c r="Z283" s="0" t="n">
        <v>27.63</v>
      </c>
      <c r="AA283" s="0" t="n">
        <v>9520</v>
      </c>
      <c r="AB283" s="0" t="n">
        <v>62.99</v>
      </c>
      <c r="AC283" s="0" t="n">
        <v>47.12</v>
      </c>
    </row>
    <row r="284" customFormat="false" ht="12.75" hidden="false" customHeight="false" outlineLevel="0" collapsed="false">
      <c r="F284" s="0" t="n">
        <v>27.84</v>
      </c>
      <c r="G284" s="0" t="n">
        <v>8093</v>
      </c>
      <c r="H284" s="0" t="n">
        <v>29.77</v>
      </c>
      <c r="I284" s="0" t="n">
        <v>26.19</v>
      </c>
      <c r="K284" s="0" t="n">
        <v>27.89</v>
      </c>
      <c r="L284" s="0" t="n">
        <v>7091</v>
      </c>
      <c r="M284" s="0" t="n">
        <v>16.74</v>
      </c>
      <c r="N284" s="0" t="n">
        <v>16.81</v>
      </c>
      <c r="P284" s="0" t="n">
        <v>27.92</v>
      </c>
      <c r="Q284" s="0" t="n">
        <v>6151</v>
      </c>
      <c r="R284" s="0" t="n">
        <v>7.081</v>
      </c>
      <c r="S284" s="0" t="n">
        <v>8.2</v>
      </c>
      <c r="U284" s="0" t="n">
        <v>27.76</v>
      </c>
      <c r="V284" s="0" t="n">
        <v>1551</v>
      </c>
      <c r="W284" s="0" t="n">
        <v>0.202</v>
      </c>
      <c r="X284" s="0" t="n">
        <v>0.93</v>
      </c>
      <c r="Z284" s="0" t="n">
        <v>27.74</v>
      </c>
      <c r="AA284" s="0" t="n">
        <v>9540</v>
      </c>
      <c r="AB284" s="0" t="n">
        <v>63.44</v>
      </c>
      <c r="AC284" s="0" t="n">
        <v>47.36</v>
      </c>
    </row>
    <row r="285" customFormat="false" ht="12.75" hidden="false" customHeight="false" outlineLevel="0" collapsed="false">
      <c r="F285" s="0" t="n">
        <v>27.94</v>
      </c>
      <c r="G285" s="0" t="n">
        <v>8089</v>
      </c>
      <c r="H285" s="0" t="n">
        <v>29.69</v>
      </c>
      <c r="I285" s="0" t="n">
        <v>26.13</v>
      </c>
      <c r="K285" s="0" t="n">
        <v>27.99</v>
      </c>
      <c r="L285" s="0" t="n">
        <v>7087</v>
      </c>
      <c r="M285" s="0" t="n">
        <v>16.76</v>
      </c>
      <c r="N285" s="0" t="n">
        <v>16.84</v>
      </c>
      <c r="P285" s="0" t="n">
        <v>28.02</v>
      </c>
      <c r="Q285" s="0" t="n">
        <v>6158</v>
      </c>
      <c r="R285" s="0" t="n">
        <v>7.061</v>
      </c>
      <c r="S285" s="0" t="n">
        <v>8.17</v>
      </c>
      <c r="U285" s="0" t="n">
        <v>27.86</v>
      </c>
      <c r="V285" s="0" t="n">
        <v>1544</v>
      </c>
      <c r="W285" s="0" t="n">
        <v>0.204</v>
      </c>
      <c r="X285" s="0" t="n">
        <v>0.94</v>
      </c>
      <c r="Z285" s="0" t="n">
        <v>27.84</v>
      </c>
      <c r="AA285" s="0" t="n">
        <v>9558</v>
      </c>
      <c r="AB285" s="0" t="n">
        <v>63.68</v>
      </c>
      <c r="AC285" s="0" t="n">
        <v>47.44</v>
      </c>
    </row>
    <row r="286" customFormat="false" ht="12.75" hidden="false" customHeight="false" outlineLevel="0" collapsed="false">
      <c r="F286" s="0" t="n">
        <v>28.04</v>
      </c>
      <c r="G286" s="0" t="n">
        <v>8091</v>
      </c>
      <c r="H286" s="0" t="n">
        <v>29.63</v>
      </c>
      <c r="I286" s="0" t="n">
        <v>26.07</v>
      </c>
      <c r="K286" s="0" t="n">
        <v>28.09</v>
      </c>
      <c r="L286" s="0" t="n">
        <v>7080</v>
      </c>
      <c r="M286" s="0" t="n">
        <v>16.77</v>
      </c>
      <c r="N286" s="0" t="n">
        <v>16.86</v>
      </c>
      <c r="P286" s="0" t="n">
        <v>28.11</v>
      </c>
      <c r="Q286" s="0" t="n">
        <v>6163</v>
      </c>
      <c r="R286" s="0" t="n">
        <v>7.077</v>
      </c>
      <c r="S286" s="0" t="n">
        <v>8.18</v>
      </c>
      <c r="U286" s="0" t="n">
        <v>27.95</v>
      </c>
      <c r="V286" s="0" t="n">
        <v>1546</v>
      </c>
      <c r="W286" s="0" t="n">
        <v>0.21</v>
      </c>
      <c r="X286" s="0" t="n">
        <v>0.97</v>
      </c>
      <c r="Z286" s="0" t="n">
        <v>27.94</v>
      </c>
      <c r="AA286" s="0" t="n">
        <v>9577</v>
      </c>
      <c r="AB286" s="0" t="n">
        <v>63.85</v>
      </c>
      <c r="AC286" s="0" t="n">
        <v>47.47</v>
      </c>
    </row>
    <row r="287" customFormat="false" ht="12.75" hidden="false" customHeight="false" outlineLevel="0" collapsed="false">
      <c r="F287" s="0" t="n">
        <v>28.14</v>
      </c>
      <c r="G287" s="0" t="n">
        <v>8101</v>
      </c>
      <c r="H287" s="0" t="n">
        <v>29.62</v>
      </c>
      <c r="I287" s="0" t="n">
        <v>26.04</v>
      </c>
      <c r="K287" s="0" t="n">
        <v>28.2</v>
      </c>
      <c r="L287" s="0" t="n">
        <v>7074</v>
      </c>
      <c r="M287" s="0" t="n">
        <v>16.77</v>
      </c>
      <c r="N287" s="0" t="n">
        <v>16.88</v>
      </c>
      <c r="P287" s="0" t="n">
        <v>28.22</v>
      </c>
      <c r="Q287" s="0" t="n">
        <v>6164</v>
      </c>
      <c r="R287" s="0" t="n">
        <v>7.124</v>
      </c>
      <c r="S287" s="0" t="n">
        <v>8.23</v>
      </c>
      <c r="U287" s="0" t="n">
        <v>28.05</v>
      </c>
      <c r="V287" s="0" t="n">
        <v>1559</v>
      </c>
      <c r="W287" s="0" t="n">
        <v>0.216</v>
      </c>
      <c r="X287" s="0" t="n">
        <v>0.99</v>
      </c>
      <c r="Z287" s="0" t="n">
        <v>28.04</v>
      </c>
      <c r="AA287" s="0" t="n">
        <v>9589</v>
      </c>
      <c r="AB287" s="0" t="n">
        <v>64.11</v>
      </c>
      <c r="AC287" s="0" t="n">
        <v>47.61</v>
      </c>
    </row>
    <row r="288" customFormat="false" ht="12.75" hidden="false" customHeight="false" outlineLevel="0" collapsed="false">
      <c r="F288" s="0" t="n">
        <v>28.24</v>
      </c>
      <c r="G288" s="0" t="n">
        <v>8111</v>
      </c>
      <c r="H288" s="0" t="n">
        <v>29.69</v>
      </c>
      <c r="I288" s="0" t="n">
        <v>26.07</v>
      </c>
      <c r="K288" s="0" t="n">
        <v>28.3</v>
      </c>
      <c r="L288" s="0" t="n">
        <v>7069</v>
      </c>
      <c r="M288" s="0" t="n">
        <v>16.76</v>
      </c>
      <c r="N288" s="0" t="n">
        <v>16.89</v>
      </c>
      <c r="P288" s="0" t="n">
        <v>28.32</v>
      </c>
      <c r="Q288" s="0" t="n">
        <v>6160</v>
      </c>
      <c r="R288" s="0" t="n">
        <v>7.188</v>
      </c>
      <c r="S288" s="0" t="n">
        <v>8.31</v>
      </c>
      <c r="U288" s="0" t="n">
        <v>28.15</v>
      </c>
      <c r="V288" s="0" t="n">
        <v>1577</v>
      </c>
      <c r="W288" s="0" t="n">
        <v>0.222</v>
      </c>
      <c r="X288" s="0" t="n">
        <v>1</v>
      </c>
      <c r="Z288" s="0" t="n">
        <v>28.13</v>
      </c>
      <c r="AA288" s="0" t="n">
        <v>9588</v>
      </c>
      <c r="AB288" s="0" t="n">
        <v>64.41</v>
      </c>
      <c r="AC288" s="0" t="n">
        <v>47.84</v>
      </c>
    </row>
    <row r="289" customFormat="false" ht="12.75" hidden="false" customHeight="false" outlineLevel="0" collapsed="false">
      <c r="F289" s="0" t="n">
        <v>28.34</v>
      </c>
      <c r="G289" s="0" t="n">
        <v>8117</v>
      </c>
      <c r="H289" s="0" t="n">
        <v>29.79</v>
      </c>
      <c r="I289" s="0" t="n">
        <v>26.14</v>
      </c>
      <c r="K289" s="0" t="n">
        <v>28.39</v>
      </c>
      <c r="L289" s="0" t="n">
        <v>7064</v>
      </c>
      <c r="M289" s="0" t="n">
        <v>16.75</v>
      </c>
      <c r="N289" s="0" t="n">
        <v>16.89</v>
      </c>
      <c r="P289" s="0" t="n">
        <v>28.42</v>
      </c>
      <c r="Q289" s="0" t="n">
        <v>6153</v>
      </c>
      <c r="R289" s="0" t="n">
        <v>7.235</v>
      </c>
      <c r="S289" s="0" t="n">
        <v>8.37</v>
      </c>
      <c r="U289" s="0" t="n">
        <v>28.26</v>
      </c>
      <c r="V289" s="0" t="n">
        <v>1594</v>
      </c>
      <c r="W289" s="0" t="n">
        <v>0.223</v>
      </c>
      <c r="X289" s="0" t="n">
        <v>1</v>
      </c>
      <c r="Z289" s="0" t="n">
        <v>28.24</v>
      </c>
      <c r="AA289" s="0" t="n">
        <v>9569</v>
      </c>
      <c r="AB289" s="0" t="n">
        <v>64.54</v>
      </c>
      <c r="AC289" s="0" t="n">
        <v>48.03</v>
      </c>
    </row>
    <row r="290" customFormat="false" ht="12.75" hidden="false" customHeight="false" outlineLevel="0" collapsed="false">
      <c r="F290" s="0" t="n">
        <v>28.44</v>
      </c>
      <c r="G290" s="0" t="n">
        <v>8116</v>
      </c>
      <c r="H290" s="0" t="n">
        <v>29.85</v>
      </c>
      <c r="I290" s="0" t="n">
        <v>26.19</v>
      </c>
      <c r="K290" s="0" t="n">
        <v>28.49</v>
      </c>
      <c r="L290" s="0" t="n">
        <v>7059</v>
      </c>
      <c r="M290" s="0" t="n">
        <v>16.72</v>
      </c>
      <c r="N290" s="0" t="n">
        <v>16.87</v>
      </c>
      <c r="P290" s="0" t="n">
        <v>28.52</v>
      </c>
      <c r="Q290" s="0" t="n">
        <v>6149</v>
      </c>
      <c r="R290" s="0" t="n">
        <v>7.262</v>
      </c>
      <c r="S290" s="0" t="n">
        <v>8.41</v>
      </c>
      <c r="U290" s="0" t="n">
        <v>28.36</v>
      </c>
      <c r="V290" s="0" t="n">
        <v>1603</v>
      </c>
      <c r="W290" s="0" t="n">
        <v>0.22</v>
      </c>
      <c r="X290" s="0" t="n">
        <v>0.98</v>
      </c>
      <c r="Z290" s="0" t="n">
        <v>28.34</v>
      </c>
      <c r="AA290" s="0" t="n">
        <v>9534</v>
      </c>
      <c r="AB290" s="0" t="n">
        <v>64.33</v>
      </c>
      <c r="AC290" s="0" t="n">
        <v>48.05</v>
      </c>
    </row>
    <row r="291" customFormat="false" ht="12.75" hidden="false" customHeight="false" outlineLevel="0" collapsed="false">
      <c r="F291" s="0" t="n">
        <v>28.54</v>
      </c>
      <c r="G291" s="0" t="n">
        <v>8113</v>
      </c>
      <c r="H291" s="0" t="n">
        <v>29.85</v>
      </c>
      <c r="I291" s="0" t="n">
        <v>26.2</v>
      </c>
      <c r="K291" s="0" t="n">
        <v>28.59</v>
      </c>
      <c r="L291" s="0" t="n">
        <v>7052</v>
      </c>
      <c r="M291" s="0" t="n">
        <v>16.68</v>
      </c>
      <c r="N291" s="0" t="n">
        <v>16.85</v>
      </c>
      <c r="P291" s="0" t="n">
        <v>28.61</v>
      </c>
      <c r="Q291" s="0" t="n">
        <v>6148</v>
      </c>
      <c r="R291" s="0" t="n">
        <v>7.278</v>
      </c>
      <c r="S291" s="0" t="n">
        <v>8.43</v>
      </c>
      <c r="U291" s="0" t="n">
        <v>28.46</v>
      </c>
      <c r="V291" s="0" t="n">
        <v>1601</v>
      </c>
      <c r="W291" s="0" t="n">
        <v>0.216</v>
      </c>
      <c r="X291" s="0" t="n">
        <v>0.96</v>
      </c>
      <c r="Z291" s="0" t="n">
        <v>28.44</v>
      </c>
      <c r="AA291" s="0" t="n">
        <v>9494</v>
      </c>
      <c r="AB291" s="0" t="n">
        <v>63.78</v>
      </c>
      <c r="AC291" s="0" t="n">
        <v>47.83</v>
      </c>
    </row>
    <row r="292" customFormat="false" ht="12.75" hidden="false" customHeight="false" outlineLevel="0" collapsed="false">
      <c r="F292" s="0" t="n">
        <v>28.64</v>
      </c>
      <c r="G292" s="0" t="n">
        <v>8113</v>
      </c>
      <c r="H292" s="0" t="n">
        <v>29.83</v>
      </c>
      <c r="I292" s="0" t="n">
        <v>26.19</v>
      </c>
      <c r="K292" s="0" t="n">
        <v>28.7</v>
      </c>
      <c r="L292" s="0" t="n">
        <v>7043</v>
      </c>
      <c r="M292" s="0" t="n">
        <v>16.63</v>
      </c>
      <c r="N292" s="0" t="n">
        <v>16.82</v>
      </c>
      <c r="P292" s="0" t="n">
        <v>28.72</v>
      </c>
      <c r="Q292" s="0" t="n">
        <v>6151</v>
      </c>
      <c r="R292" s="0" t="n">
        <v>7.282</v>
      </c>
      <c r="S292" s="0" t="n">
        <v>8.43</v>
      </c>
      <c r="U292" s="0" t="n">
        <v>28.56</v>
      </c>
      <c r="V292" s="0" t="n">
        <v>1593</v>
      </c>
      <c r="W292" s="0" t="n">
        <v>0.213</v>
      </c>
      <c r="X292" s="0" t="n">
        <v>0.95</v>
      </c>
      <c r="Z292" s="0" t="n">
        <v>28.54</v>
      </c>
      <c r="AA292" s="0" t="n">
        <v>9462</v>
      </c>
      <c r="AB292" s="0" t="n">
        <v>63.06</v>
      </c>
      <c r="AC292" s="0" t="n">
        <v>47.46</v>
      </c>
    </row>
    <row r="293" customFormat="false" ht="12.75" hidden="false" customHeight="false" outlineLevel="0" collapsed="false">
      <c r="F293" s="0" t="n">
        <v>28.74</v>
      </c>
      <c r="G293" s="0" t="n">
        <v>8115</v>
      </c>
      <c r="H293" s="0" t="n">
        <v>29.84</v>
      </c>
      <c r="I293" s="0" t="n">
        <v>26.18</v>
      </c>
      <c r="K293" s="0" t="n">
        <v>28.8</v>
      </c>
      <c r="L293" s="0" t="n">
        <v>7033</v>
      </c>
      <c r="M293" s="0" t="n">
        <v>16.58</v>
      </c>
      <c r="N293" s="0" t="n">
        <v>16.78</v>
      </c>
      <c r="P293" s="0" t="n">
        <v>28.82</v>
      </c>
      <c r="Q293" s="0" t="n">
        <v>6157</v>
      </c>
      <c r="R293" s="0" t="n">
        <v>7.282</v>
      </c>
      <c r="S293" s="0" t="n">
        <v>8.42</v>
      </c>
      <c r="U293" s="0" t="n">
        <v>28.66</v>
      </c>
      <c r="V293" s="0" t="n">
        <v>1585</v>
      </c>
      <c r="W293" s="0" t="n">
        <v>0.211</v>
      </c>
      <c r="X293" s="0" t="n">
        <v>0.95</v>
      </c>
      <c r="Z293" s="0" t="n">
        <v>28.63</v>
      </c>
      <c r="AA293" s="0" t="n">
        <v>9446</v>
      </c>
      <c r="AB293" s="0" t="n">
        <v>62.47</v>
      </c>
      <c r="AC293" s="0" t="n">
        <v>47.1</v>
      </c>
    </row>
    <row r="294" customFormat="false" ht="12.75" hidden="false" customHeight="false" outlineLevel="0" collapsed="false">
      <c r="F294" s="0" t="n">
        <v>28.84</v>
      </c>
      <c r="G294" s="0" t="n">
        <v>8118</v>
      </c>
      <c r="H294" s="0" t="n">
        <v>29.9</v>
      </c>
      <c r="I294" s="0" t="n">
        <v>26.23</v>
      </c>
      <c r="K294" s="0" t="n">
        <v>28.89</v>
      </c>
      <c r="L294" s="0" t="n">
        <v>7025</v>
      </c>
      <c r="M294" s="0" t="n">
        <v>16.54</v>
      </c>
      <c r="N294" s="0" t="n">
        <v>16.76</v>
      </c>
      <c r="P294" s="0" t="n">
        <v>28.92</v>
      </c>
      <c r="Q294" s="0" t="n">
        <v>6164</v>
      </c>
      <c r="R294" s="0" t="n">
        <v>7.277</v>
      </c>
      <c r="S294" s="0" t="n">
        <v>8.41</v>
      </c>
      <c r="U294" s="0" t="n">
        <v>28.76</v>
      </c>
      <c r="V294" s="0" t="n">
        <v>1577</v>
      </c>
      <c r="W294" s="0" t="n">
        <v>0.21</v>
      </c>
      <c r="X294" s="0" t="n">
        <v>0.95</v>
      </c>
      <c r="Z294" s="0" t="n">
        <v>28.74</v>
      </c>
      <c r="AA294" s="0" t="n">
        <v>9449</v>
      </c>
      <c r="AB294" s="0" t="n">
        <v>62.16</v>
      </c>
      <c r="AC294" s="0" t="n">
        <v>46.84</v>
      </c>
    </row>
    <row r="295" customFormat="false" ht="12.75" hidden="false" customHeight="false" outlineLevel="0" collapsed="false">
      <c r="F295" s="0" t="n">
        <v>28.94</v>
      </c>
      <c r="G295" s="0" t="n">
        <v>8116</v>
      </c>
      <c r="H295" s="0" t="n">
        <v>29.95</v>
      </c>
      <c r="I295" s="0" t="n">
        <v>26.28</v>
      </c>
      <c r="K295" s="0" t="n">
        <v>28.99</v>
      </c>
      <c r="L295" s="0" t="n">
        <v>7021</v>
      </c>
      <c r="M295" s="0" t="n">
        <v>16.51</v>
      </c>
      <c r="N295" s="0" t="n">
        <v>16.75</v>
      </c>
      <c r="P295" s="0" t="n">
        <v>29.02</v>
      </c>
      <c r="Q295" s="0" t="n">
        <v>6170</v>
      </c>
      <c r="R295" s="0" t="n">
        <v>7.274</v>
      </c>
      <c r="S295" s="0" t="n">
        <v>8.4</v>
      </c>
      <c r="U295" s="0" t="n">
        <v>28.86</v>
      </c>
      <c r="V295" s="0" t="n">
        <v>1573</v>
      </c>
      <c r="W295" s="0" t="n">
        <v>0.211</v>
      </c>
      <c r="X295" s="0" t="n">
        <v>0.96</v>
      </c>
      <c r="Z295" s="0" t="n">
        <v>28.84</v>
      </c>
      <c r="AA295" s="0" t="n">
        <v>9467</v>
      </c>
      <c r="AB295" s="0" t="n">
        <v>62.18</v>
      </c>
      <c r="AC295" s="0" t="n">
        <v>46.77</v>
      </c>
    </row>
    <row r="296" customFormat="false" ht="12.75" hidden="false" customHeight="false" outlineLevel="0" collapsed="false">
      <c r="F296" s="0" t="n">
        <v>29.04</v>
      </c>
      <c r="G296" s="0" t="n">
        <v>8109</v>
      </c>
      <c r="H296" s="0" t="n">
        <v>29.92</v>
      </c>
      <c r="I296" s="0" t="n">
        <v>26.27</v>
      </c>
      <c r="K296" s="0" t="n">
        <v>29.09</v>
      </c>
      <c r="L296" s="0" t="n">
        <v>7019</v>
      </c>
      <c r="M296" s="0" t="n">
        <v>16.49</v>
      </c>
      <c r="N296" s="0" t="n">
        <v>16.73</v>
      </c>
      <c r="P296" s="0" t="n">
        <v>29.11</v>
      </c>
      <c r="Q296" s="0" t="n">
        <v>6174</v>
      </c>
      <c r="R296" s="0" t="n">
        <v>7.284</v>
      </c>
      <c r="S296" s="0" t="n">
        <v>8.4</v>
      </c>
      <c r="U296" s="0" t="n">
        <v>28.96</v>
      </c>
      <c r="V296" s="0" t="n">
        <v>1571</v>
      </c>
      <c r="W296" s="0" t="n">
        <v>0.212</v>
      </c>
      <c r="X296" s="0" t="n">
        <v>0.96</v>
      </c>
      <c r="Z296" s="0" t="n">
        <v>28.94</v>
      </c>
      <c r="AA296" s="0" t="n">
        <v>9490</v>
      </c>
      <c r="AB296" s="0" t="n">
        <v>62.57</v>
      </c>
      <c r="AC296" s="0" t="n">
        <v>46.95</v>
      </c>
    </row>
    <row r="297" customFormat="false" ht="12.75" hidden="false" customHeight="false" outlineLevel="0" collapsed="false">
      <c r="F297" s="0" t="n">
        <v>29.14</v>
      </c>
      <c r="G297" s="0" t="n">
        <v>8103</v>
      </c>
      <c r="H297" s="0" t="n">
        <v>29.82</v>
      </c>
      <c r="I297" s="0" t="n">
        <v>26.21</v>
      </c>
      <c r="K297" s="0" t="n">
        <v>29.2</v>
      </c>
      <c r="L297" s="0" t="n">
        <v>7018</v>
      </c>
      <c r="M297" s="0" t="n">
        <v>16.47</v>
      </c>
      <c r="N297" s="0" t="n">
        <v>16.71</v>
      </c>
      <c r="P297" s="0" t="n">
        <v>29.22</v>
      </c>
      <c r="Q297" s="0" t="n">
        <v>6175</v>
      </c>
      <c r="R297" s="0" t="n">
        <v>7.313</v>
      </c>
      <c r="S297" s="0" t="n">
        <v>8.43</v>
      </c>
      <c r="U297" s="0" t="n">
        <v>29.06</v>
      </c>
      <c r="V297" s="0" t="n">
        <v>1569</v>
      </c>
      <c r="W297" s="0" t="n">
        <v>0.212</v>
      </c>
      <c r="X297" s="0" t="n">
        <v>0.96</v>
      </c>
      <c r="Z297" s="0" t="n">
        <v>29.04</v>
      </c>
      <c r="AA297" s="0" t="n">
        <v>9506</v>
      </c>
      <c r="AB297" s="0" t="n">
        <v>63.1</v>
      </c>
      <c r="AC297" s="0" t="n">
        <v>47.27</v>
      </c>
    </row>
    <row r="298" customFormat="false" ht="12.75" hidden="false" customHeight="false" outlineLevel="0" collapsed="false">
      <c r="F298" s="0" t="n">
        <v>29.24</v>
      </c>
      <c r="G298" s="0" t="n">
        <v>8101</v>
      </c>
      <c r="H298" s="0" t="n">
        <v>29.72</v>
      </c>
      <c r="I298" s="0" t="n">
        <v>26.12</v>
      </c>
      <c r="K298" s="0" t="n">
        <v>29.3</v>
      </c>
      <c r="L298" s="0" t="n">
        <v>7016</v>
      </c>
      <c r="M298" s="0" t="n">
        <v>16.45</v>
      </c>
      <c r="N298" s="0" t="n">
        <v>16.69</v>
      </c>
      <c r="P298" s="0" t="n">
        <v>29.32</v>
      </c>
      <c r="Q298" s="0" t="n">
        <v>6173</v>
      </c>
      <c r="R298" s="0" t="n">
        <v>7.351</v>
      </c>
      <c r="S298" s="0" t="n">
        <v>8.48</v>
      </c>
      <c r="U298" s="0" t="n">
        <v>29.16</v>
      </c>
      <c r="V298" s="0" t="n">
        <v>1568</v>
      </c>
      <c r="W298" s="0" t="n">
        <v>0.211</v>
      </c>
      <c r="X298" s="0" t="n">
        <v>0.96</v>
      </c>
      <c r="Z298" s="0" t="n">
        <v>29.13</v>
      </c>
      <c r="AA298" s="0" t="n">
        <v>9510</v>
      </c>
      <c r="AB298" s="0" t="n">
        <v>63.58</v>
      </c>
      <c r="AC298" s="0" t="n">
        <v>47.61</v>
      </c>
    </row>
    <row r="299" customFormat="false" ht="12.75" hidden="false" customHeight="false" outlineLevel="0" collapsed="false">
      <c r="F299" s="0" t="n">
        <v>29.34</v>
      </c>
      <c r="G299" s="0" t="n">
        <v>8106</v>
      </c>
      <c r="H299" s="0" t="n">
        <v>29.7</v>
      </c>
      <c r="I299" s="0" t="n">
        <v>26.09</v>
      </c>
      <c r="K299" s="0" t="n">
        <v>29.39</v>
      </c>
      <c r="L299" s="0" t="n">
        <v>7016</v>
      </c>
      <c r="M299" s="0" t="n">
        <v>16.44</v>
      </c>
      <c r="N299" s="0" t="n">
        <v>16.69</v>
      </c>
      <c r="P299" s="0" t="n">
        <v>29.42</v>
      </c>
      <c r="Q299" s="0" t="n">
        <v>6167</v>
      </c>
      <c r="R299" s="0" t="n">
        <v>7.376</v>
      </c>
      <c r="S299" s="0" t="n">
        <v>8.52</v>
      </c>
      <c r="U299" s="0" t="n">
        <v>29.26</v>
      </c>
      <c r="V299" s="0" t="n">
        <v>1564</v>
      </c>
      <c r="W299" s="0" t="n">
        <v>0.21</v>
      </c>
      <c r="X299" s="0" t="n">
        <v>0.96</v>
      </c>
      <c r="Z299" s="0" t="n">
        <v>29.24</v>
      </c>
      <c r="AA299" s="0" t="n">
        <v>9504</v>
      </c>
      <c r="AB299" s="0" t="n">
        <v>63.83</v>
      </c>
      <c r="AC299" s="0" t="n">
        <v>47.82</v>
      </c>
    </row>
    <row r="300" customFormat="false" ht="12.75" hidden="false" customHeight="false" outlineLevel="0" collapsed="false">
      <c r="F300" s="0" t="n">
        <v>29.44</v>
      </c>
      <c r="G300" s="0" t="n">
        <v>8112</v>
      </c>
      <c r="H300" s="0" t="n">
        <v>29.78</v>
      </c>
      <c r="I300" s="0" t="n">
        <v>26.14</v>
      </c>
      <c r="K300" s="0" t="n">
        <v>29.49</v>
      </c>
      <c r="L300" s="0" t="n">
        <v>7019</v>
      </c>
      <c r="M300" s="0" t="n">
        <v>16.46</v>
      </c>
      <c r="N300" s="0" t="n">
        <v>16.7</v>
      </c>
      <c r="P300" s="0" t="n">
        <v>29.52</v>
      </c>
      <c r="Q300" s="0" t="n">
        <v>6158</v>
      </c>
      <c r="R300" s="0" t="n">
        <v>7.389</v>
      </c>
      <c r="S300" s="0" t="n">
        <v>8.55</v>
      </c>
      <c r="U300" s="0" t="n">
        <v>29.36</v>
      </c>
      <c r="V300" s="0" t="n">
        <v>1561</v>
      </c>
      <c r="W300" s="0" t="n">
        <v>0.21</v>
      </c>
      <c r="X300" s="0" t="n">
        <v>0.96</v>
      </c>
      <c r="Z300" s="0" t="n">
        <v>29.34</v>
      </c>
      <c r="AA300" s="0" t="n">
        <v>9493</v>
      </c>
      <c r="AB300" s="0" t="n">
        <v>63.71</v>
      </c>
      <c r="AC300" s="0" t="n">
        <v>47.78</v>
      </c>
    </row>
    <row r="301" customFormat="false" ht="12.75" hidden="false" customHeight="false" outlineLevel="0" collapsed="false">
      <c r="F301" s="0" t="n">
        <v>29.54</v>
      </c>
      <c r="G301" s="0" t="n">
        <v>8113</v>
      </c>
      <c r="H301" s="0" t="n">
        <v>29.87</v>
      </c>
      <c r="I301" s="0" t="n">
        <v>26.22</v>
      </c>
      <c r="K301" s="0" t="n">
        <v>29.59</v>
      </c>
      <c r="L301" s="0" t="n">
        <v>7025</v>
      </c>
      <c r="M301" s="0" t="n">
        <v>16.51</v>
      </c>
      <c r="N301" s="0" t="n">
        <v>16.73</v>
      </c>
      <c r="P301" s="0" t="n">
        <v>29.61</v>
      </c>
      <c r="Q301" s="0" t="n">
        <v>6148</v>
      </c>
      <c r="R301" s="0" t="n">
        <v>7.364</v>
      </c>
      <c r="S301" s="0" t="n">
        <v>8.53</v>
      </c>
      <c r="U301" s="0" t="n">
        <v>29.46</v>
      </c>
      <c r="V301" s="0" t="n">
        <v>1562</v>
      </c>
      <c r="W301" s="0" t="n">
        <v>0.212</v>
      </c>
      <c r="X301" s="0" t="n">
        <v>0.97</v>
      </c>
      <c r="Z301" s="0" t="n">
        <v>29.44</v>
      </c>
      <c r="AA301" s="0" t="n">
        <v>9487</v>
      </c>
      <c r="AB301" s="0" t="n">
        <v>63.42</v>
      </c>
      <c r="AC301" s="0" t="n">
        <v>47.61</v>
      </c>
    </row>
    <row r="302" customFormat="false" ht="12.75" hidden="false" customHeight="false" outlineLevel="0" collapsed="false">
      <c r="F302" s="0" t="n">
        <v>29.64</v>
      </c>
      <c r="G302" s="0" t="n">
        <v>8108</v>
      </c>
      <c r="H302" s="0" t="n">
        <v>29.9</v>
      </c>
      <c r="I302" s="0" t="n">
        <v>26.26</v>
      </c>
      <c r="K302" s="0" t="n">
        <v>29.7</v>
      </c>
      <c r="L302" s="0" t="n">
        <v>7033</v>
      </c>
      <c r="M302" s="0" t="n">
        <v>16.56</v>
      </c>
      <c r="N302" s="0" t="n">
        <v>16.77</v>
      </c>
      <c r="P302" s="0" t="n">
        <v>29.72</v>
      </c>
      <c r="Q302" s="0" t="n">
        <v>6140</v>
      </c>
      <c r="R302" s="0" t="n">
        <v>7.328</v>
      </c>
      <c r="S302" s="0" t="n">
        <v>8.5</v>
      </c>
      <c r="U302" s="0" t="n">
        <v>29.56</v>
      </c>
      <c r="V302" s="0" t="n">
        <v>1567</v>
      </c>
      <c r="W302" s="0" t="n">
        <v>0.214</v>
      </c>
      <c r="X302" s="0" t="n">
        <v>0.97</v>
      </c>
      <c r="Z302" s="0" t="n">
        <v>29.54</v>
      </c>
      <c r="AA302" s="0" t="n">
        <v>9488</v>
      </c>
      <c r="AB302" s="0" t="n">
        <v>63.16</v>
      </c>
      <c r="AC302" s="0" t="n">
        <v>47.4</v>
      </c>
    </row>
    <row r="303" customFormat="false" ht="12.75" hidden="false" customHeight="false" outlineLevel="0" collapsed="false">
      <c r="F303" s="0" t="n">
        <v>29.74</v>
      </c>
      <c r="G303" s="0" t="n">
        <v>8102</v>
      </c>
      <c r="H303" s="0" t="n">
        <v>29.83</v>
      </c>
      <c r="I303" s="0" t="n">
        <v>26.22</v>
      </c>
      <c r="K303" s="0" t="n">
        <v>29.8</v>
      </c>
      <c r="L303" s="0" t="n">
        <v>7039</v>
      </c>
      <c r="M303" s="0" t="n">
        <v>16.59</v>
      </c>
      <c r="N303" s="0" t="n">
        <v>16.79</v>
      </c>
      <c r="P303" s="0" t="n">
        <v>29.82</v>
      </c>
      <c r="Q303" s="0" t="n">
        <v>6137</v>
      </c>
      <c r="R303" s="0" t="n">
        <v>7.288</v>
      </c>
      <c r="S303" s="0" t="n">
        <v>8.46</v>
      </c>
      <c r="U303" s="0" t="n">
        <v>29.66</v>
      </c>
      <c r="V303" s="0" t="n">
        <v>1572</v>
      </c>
      <c r="W303" s="0" t="n">
        <v>0.213</v>
      </c>
      <c r="X303" s="0" t="n">
        <v>0.97</v>
      </c>
      <c r="Z303" s="0" t="n">
        <v>29.63</v>
      </c>
      <c r="AA303" s="0" t="n">
        <v>9497</v>
      </c>
      <c r="AB303" s="0" t="n">
        <v>63.09</v>
      </c>
      <c r="AC303" s="0" t="n">
        <v>47.31</v>
      </c>
    </row>
    <row r="304" customFormat="false" ht="12.75" hidden="false" customHeight="false" outlineLevel="0" collapsed="false">
      <c r="F304" s="0" t="n">
        <v>29.84</v>
      </c>
      <c r="G304" s="0" t="n">
        <v>8099</v>
      </c>
      <c r="H304" s="0" t="n">
        <v>29.72</v>
      </c>
      <c r="I304" s="0" t="n">
        <v>26.13</v>
      </c>
      <c r="K304" s="0" t="n">
        <v>29.89</v>
      </c>
      <c r="L304" s="0" t="n">
        <v>7042</v>
      </c>
      <c r="M304" s="0" t="n">
        <v>16.6</v>
      </c>
      <c r="N304" s="0" t="n">
        <v>16.78</v>
      </c>
      <c r="P304" s="0" t="n">
        <v>29.92</v>
      </c>
      <c r="Q304" s="0" t="n">
        <v>6138</v>
      </c>
      <c r="R304" s="0" t="n">
        <v>7.258</v>
      </c>
      <c r="S304" s="0" t="n">
        <v>8.42</v>
      </c>
      <c r="U304" s="0" t="n">
        <v>29.76</v>
      </c>
      <c r="V304" s="0" t="n">
        <v>1572</v>
      </c>
      <c r="W304" s="0" t="n">
        <v>0.211</v>
      </c>
      <c r="X304" s="0" t="n">
        <v>0.96</v>
      </c>
      <c r="Z304" s="0" t="n">
        <v>29.74</v>
      </c>
      <c r="AA304" s="0" t="n">
        <v>9509</v>
      </c>
      <c r="AB304" s="0" t="n">
        <v>63.31</v>
      </c>
      <c r="AC304" s="0" t="n">
        <v>47.41</v>
      </c>
    </row>
    <row r="305" customFormat="false" ht="12.75" hidden="false" customHeight="false" outlineLevel="0" collapsed="false">
      <c r="F305" s="0" t="n">
        <v>29.94</v>
      </c>
      <c r="G305" s="0" t="n">
        <v>8101</v>
      </c>
      <c r="H305" s="0" t="n">
        <v>29.67</v>
      </c>
      <c r="I305" s="0" t="n">
        <v>26.08</v>
      </c>
      <c r="K305" s="0" t="n">
        <v>29.99</v>
      </c>
      <c r="L305" s="0" t="n">
        <v>7042</v>
      </c>
      <c r="M305" s="0" t="n">
        <v>16.58</v>
      </c>
      <c r="N305" s="0" t="n">
        <v>16.77</v>
      </c>
      <c r="P305" s="0" t="n">
        <v>30.02</v>
      </c>
      <c r="Q305" s="0" t="n">
        <v>6142</v>
      </c>
      <c r="R305" s="0" t="n">
        <v>7.255</v>
      </c>
      <c r="S305" s="0" t="n">
        <v>8.41</v>
      </c>
      <c r="U305" s="0" t="n">
        <v>29.86</v>
      </c>
      <c r="V305" s="0" t="n">
        <v>1566</v>
      </c>
      <c r="W305" s="0" t="n">
        <v>0.209</v>
      </c>
      <c r="X305" s="0" t="n">
        <v>0.95</v>
      </c>
      <c r="Z305" s="0" t="n">
        <v>29.84</v>
      </c>
      <c r="AA305" s="0" t="n">
        <v>9518</v>
      </c>
      <c r="AB305" s="0" t="n">
        <v>63.65</v>
      </c>
      <c r="AC305" s="0" t="n">
        <v>47.62</v>
      </c>
    </row>
    <row r="306" customFormat="false" ht="12.75" hidden="false" customHeight="false" outlineLevel="0" collapsed="false">
      <c r="F306" s="0" t="n">
        <v>30.04</v>
      </c>
      <c r="G306" s="0" t="n">
        <v>8104</v>
      </c>
      <c r="H306" s="0" t="n">
        <v>29.67</v>
      </c>
      <c r="I306" s="0" t="n">
        <v>26.07</v>
      </c>
      <c r="K306" s="0" t="n">
        <v>30.09</v>
      </c>
      <c r="L306" s="0" t="n">
        <v>7042</v>
      </c>
      <c r="M306" s="0" t="n">
        <v>16.57</v>
      </c>
      <c r="N306" s="0" t="n">
        <v>16.75</v>
      </c>
      <c r="P306" s="0" t="n">
        <v>30.12</v>
      </c>
      <c r="Q306" s="0" t="n">
        <v>6148</v>
      </c>
      <c r="R306" s="0" t="n">
        <v>7.258</v>
      </c>
      <c r="S306" s="0" t="n">
        <v>8.41</v>
      </c>
      <c r="U306" s="0" t="n">
        <v>29.96</v>
      </c>
      <c r="V306" s="0" t="n">
        <v>1561</v>
      </c>
      <c r="W306" s="0" t="n">
        <v>0.209</v>
      </c>
      <c r="X306" s="0" t="n">
        <v>0.95</v>
      </c>
      <c r="Z306" s="0" t="n">
        <v>29.94</v>
      </c>
      <c r="AA306" s="0" t="n">
        <v>9519</v>
      </c>
      <c r="AB306" s="0" t="n">
        <v>63.95</v>
      </c>
      <c r="AC306" s="0" t="n">
        <v>47.84</v>
      </c>
    </row>
    <row r="307" customFormat="false" ht="12.75" hidden="false" customHeight="false" outlineLevel="0" collapsed="false">
      <c r="F307" s="0" t="n">
        <v>30.14</v>
      </c>
      <c r="G307" s="0" t="n">
        <v>8105</v>
      </c>
      <c r="H307" s="0" t="n">
        <v>29.73</v>
      </c>
      <c r="I307" s="0" t="n">
        <v>26.12</v>
      </c>
      <c r="K307" s="0" t="n">
        <v>30.2</v>
      </c>
      <c r="L307" s="0" t="n">
        <v>7038</v>
      </c>
      <c r="M307" s="0" t="n">
        <v>16.54</v>
      </c>
      <c r="N307" s="0" t="n">
        <v>16.73</v>
      </c>
      <c r="P307" s="0" t="n">
        <v>30.22</v>
      </c>
      <c r="Q307" s="0" t="n">
        <v>6153</v>
      </c>
      <c r="R307" s="0" t="n">
        <v>7.255</v>
      </c>
      <c r="S307" s="0" t="n">
        <v>8.4</v>
      </c>
      <c r="U307" s="0" t="n">
        <v>30.06</v>
      </c>
      <c r="V307" s="0" t="n">
        <v>1561</v>
      </c>
      <c r="W307" s="0" t="n">
        <v>0.212</v>
      </c>
      <c r="X307" s="0" t="n">
        <v>0.97</v>
      </c>
      <c r="Z307" s="0" t="n">
        <v>30.04</v>
      </c>
      <c r="AA307" s="0" t="n">
        <v>9509</v>
      </c>
      <c r="AB307" s="0" t="n">
        <v>64.01</v>
      </c>
      <c r="AC307" s="0" t="n">
        <v>47.93</v>
      </c>
    </row>
    <row r="308" customFormat="false" ht="12.75" hidden="false" customHeight="false" outlineLevel="0" collapsed="false">
      <c r="F308" s="0" t="n">
        <v>30.24</v>
      </c>
      <c r="G308" s="0" t="n">
        <v>8102</v>
      </c>
      <c r="H308" s="0" t="n">
        <v>29.76</v>
      </c>
      <c r="I308" s="0" t="n">
        <v>26.16</v>
      </c>
      <c r="K308" s="0" t="n">
        <v>30.3</v>
      </c>
      <c r="L308" s="0" t="n">
        <v>7031</v>
      </c>
      <c r="M308" s="0" t="n">
        <v>16.5</v>
      </c>
      <c r="N308" s="0" t="n">
        <v>16.71</v>
      </c>
      <c r="P308" s="0" t="n">
        <v>30.32</v>
      </c>
      <c r="Q308" s="0" t="n">
        <v>6154</v>
      </c>
      <c r="R308" s="0" t="n">
        <v>7.232</v>
      </c>
      <c r="S308" s="0" t="n">
        <v>8.37</v>
      </c>
      <c r="U308" s="0" t="n">
        <v>30.16</v>
      </c>
      <c r="V308" s="0" t="n">
        <v>1568</v>
      </c>
      <c r="W308" s="0" t="n">
        <v>0.215</v>
      </c>
      <c r="X308" s="0" t="n">
        <v>0.98</v>
      </c>
      <c r="Z308" s="0" t="n">
        <v>30.13</v>
      </c>
      <c r="AA308" s="0" t="n">
        <v>9491</v>
      </c>
      <c r="AB308" s="0" t="n">
        <v>63.79</v>
      </c>
      <c r="AC308" s="0" t="n">
        <v>47.86</v>
      </c>
    </row>
    <row r="309" customFormat="false" ht="12.75" hidden="false" customHeight="false" outlineLevel="0" collapsed="false">
      <c r="F309" s="0" t="n">
        <v>30.34</v>
      </c>
      <c r="G309" s="0" t="n">
        <v>8102</v>
      </c>
      <c r="H309" s="0" t="n">
        <v>29.76</v>
      </c>
      <c r="I309" s="0" t="n">
        <v>26.16</v>
      </c>
      <c r="K309" s="0" t="n">
        <v>30.39</v>
      </c>
      <c r="L309" s="0" t="n">
        <v>7022</v>
      </c>
      <c r="M309" s="0" t="n">
        <v>16.45</v>
      </c>
      <c r="N309" s="0" t="n">
        <v>16.68</v>
      </c>
      <c r="P309" s="0" t="n">
        <v>30.42</v>
      </c>
      <c r="Q309" s="0" t="n">
        <v>6153</v>
      </c>
      <c r="R309" s="0" t="n">
        <v>7.195</v>
      </c>
      <c r="S309" s="0" t="n">
        <v>8.33</v>
      </c>
      <c r="U309" s="0" t="n">
        <v>30.26</v>
      </c>
      <c r="V309" s="0" t="n">
        <v>1577</v>
      </c>
      <c r="W309" s="0" t="n">
        <v>0.216</v>
      </c>
      <c r="X309" s="0" t="n">
        <v>0.97</v>
      </c>
      <c r="Z309" s="0" t="n">
        <v>30.24</v>
      </c>
      <c r="AA309" s="0" t="n">
        <v>9477</v>
      </c>
      <c r="AB309" s="0" t="n">
        <v>63.5</v>
      </c>
      <c r="AC309" s="0" t="n">
        <v>47.71</v>
      </c>
    </row>
    <row r="310" customFormat="false" ht="12.75" hidden="false" customHeight="false" outlineLevel="0" collapsed="false">
      <c r="F310" s="0" t="n">
        <v>30.44</v>
      </c>
      <c r="G310" s="0" t="n">
        <v>8105</v>
      </c>
      <c r="H310" s="0" t="n">
        <v>29.77</v>
      </c>
      <c r="I310" s="0" t="n">
        <v>26.15</v>
      </c>
      <c r="K310" s="0" t="n">
        <v>30.49</v>
      </c>
      <c r="L310" s="0" t="n">
        <v>7013</v>
      </c>
      <c r="M310" s="0" t="n">
        <v>16.36</v>
      </c>
      <c r="N310" s="0" t="n">
        <v>16.61</v>
      </c>
      <c r="P310" s="0" t="n">
        <v>30.52</v>
      </c>
      <c r="Q310" s="0" t="n">
        <v>6153</v>
      </c>
      <c r="R310" s="0" t="n">
        <v>7.153</v>
      </c>
      <c r="S310" s="0" t="n">
        <v>8.28</v>
      </c>
      <c r="U310" s="0" t="n">
        <v>30.36</v>
      </c>
      <c r="V310" s="0" t="n">
        <v>1582</v>
      </c>
      <c r="W310" s="0" t="n">
        <v>0.214</v>
      </c>
      <c r="X310" s="0" t="n">
        <v>0.96</v>
      </c>
      <c r="Z310" s="0" t="n">
        <v>30.35</v>
      </c>
      <c r="AA310" s="0" t="n">
        <v>9460</v>
      </c>
      <c r="AB310" s="0" t="n">
        <v>62.93</v>
      </c>
      <c r="AC310" s="0" t="n">
        <v>47.37</v>
      </c>
    </row>
    <row r="311" customFormat="false" ht="12.75" hidden="false" customHeight="false" outlineLevel="0" collapsed="false">
      <c r="F311" s="0" t="n">
        <v>30.54</v>
      </c>
      <c r="G311" s="0" t="n">
        <v>8112</v>
      </c>
      <c r="H311" s="0" t="n">
        <v>29.8</v>
      </c>
      <c r="I311" s="0" t="n">
        <v>26.16</v>
      </c>
      <c r="K311" s="0" t="n">
        <v>30.59</v>
      </c>
      <c r="L311" s="0" t="n">
        <v>7009</v>
      </c>
      <c r="M311" s="0" t="n">
        <v>16.24</v>
      </c>
      <c r="N311" s="0" t="n">
        <v>16.5</v>
      </c>
      <c r="P311" s="0" t="n">
        <v>30.62</v>
      </c>
      <c r="Q311" s="0" t="n">
        <v>6156</v>
      </c>
      <c r="R311" s="0" t="n">
        <v>7.122</v>
      </c>
      <c r="S311" s="0" t="n">
        <v>8.24</v>
      </c>
      <c r="U311" s="0" t="n">
        <v>30.46</v>
      </c>
      <c r="V311" s="0" t="n">
        <v>1580</v>
      </c>
      <c r="W311" s="0" t="n">
        <v>0.21</v>
      </c>
      <c r="X311" s="0" t="n">
        <v>0.95</v>
      </c>
      <c r="Z311" s="0" t="n">
        <v>30.45</v>
      </c>
      <c r="AA311" s="0" t="n">
        <v>9454</v>
      </c>
      <c r="AB311" s="0" t="n">
        <v>62.65</v>
      </c>
      <c r="AC311" s="0" t="n">
        <v>47.19</v>
      </c>
    </row>
    <row r="312" customFormat="false" ht="12.75" hidden="false" customHeight="false" outlineLevel="0" collapsed="false">
      <c r="F312" s="0" t="n">
        <v>30.64</v>
      </c>
      <c r="G312" s="0" t="n">
        <v>8117</v>
      </c>
      <c r="H312" s="0" t="n">
        <v>29.88</v>
      </c>
      <c r="I312" s="0" t="n">
        <v>26.21</v>
      </c>
      <c r="K312" s="0" t="n">
        <v>30.7</v>
      </c>
      <c r="L312" s="0" t="n">
        <v>7009</v>
      </c>
      <c r="M312" s="0" t="n">
        <v>16.15</v>
      </c>
      <c r="N312" s="0" t="n">
        <v>16.41</v>
      </c>
      <c r="P312" s="0" t="n">
        <v>30.72</v>
      </c>
      <c r="Q312" s="0" t="n">
        <v>6158</v>
      </c>
      <c r="R312" s="0" t="n">
        <v>7.106</v>
      </c>
      <c r="S312" s="0" t="n">
        <v>8.22</v>
      </c>
      <c r="U312" s="0" t="n">
        <v>30.56</v>
      </c>
      <c r="V312" s="0" t="n">
        <v>1572</v>
      </c>
      <c r="W312" s="0" t="n">
        <v>0.207</v>
      </c>
      <c r="X312" s="0" t="n">
        <v>0.94</v>
      </c>
      <c r="Z312" s="0" t="n">
        <v>30.55</v>
      </c>
      <c r="AA312" s="0" t="n">
        <v>9453</v>
      </c>
      <c r="AB312" s="0" t="n">
        <v>62.48</v>
      </c>
      <c r="AC312" s="0" t="n">
        <v>47.07</v>
      </c>
    </row>
    <row r="313" customFormat="false" ht="12.75" hidden="false" customHeight="false" outlineLevel="0" collapsed="false">
      <c r="F313" s="0" t="n">
        <v>30.74</v>
      </c>
      <c r="G313" s="0" t="n">
        <v>8118</v>
      </c>
      <c r="H313" s="0" t="n">
        <v>29.94</v>
      </c>
      <c r="I313" s="0" t="n">
        <v>26.27</v>
      </c>
      <c r="K313" s="0" t="n">
        <v>30.82</v>
      </c>
      <c r="L313" s="0" t="n">
        <v>7021</v>
      </c>
      <c r="M313" s="0" t="n">
        <v>15.94</v>
      </c>
      <c r="N313" s="0" t="n">
        <v>16.17</v>
      </c>
      <c r="P313" s="0" t="n">
        <v>30.82</v>
      </c>
      <c r="Q313" s="0" t="n">
        <v>6162</v>
      </c>
      <c r="R313" s="0" t="n">
        <v>7.081</v>
      </c>
      <c r="S313" s="0" t="n">
        <v>8.18</v>
      </c>
      <c r="U313" s="0" t="n">
        <v>30.66</v>
      </c>
      <c r="V313" s="0" t="n">
        <v>1562</v>
      </c>
      <c r="W313" s="0" t="n">
        <v>0.204</v>
      </c>
      <c r="X313" s="0" t="n">
        <v>0.93</v>
      </c>
      <c r="Z313" s="0" t="n">
        <v>30.65</v>
      </c>
      <c r="AA313" s="0" t="n">
        <v>9454</v>
      </c>
      <c r="AB313" s="0" t="n">
        <v>62.4</v>
      </c>
      <c r="AC313" s="0" t="n">
        <v>47</v>
      </c>
    </row>
    <row r="314" customFormat="false" ht="12.75" hidden="false" customHeight="false" outlineLevel="0" collapsed="false">
      <c r="F314" s="0" t="n">
        <v>30.86</v>
      </c>
      <c r="G314" s="0" t="n">
        <v>8108</v>
      </c>
      <c r="H314" s="0" t="n">
        <v>29.98</v>
      </c>
      <c r="I314" s="0" t="n">
        <v>26.33</v>
      </c>
      <c r="K314" s="0" t="n">
        <v>30.92</v>
      </c>
      <c r="L314" s="0" t="n">
        <v>7038</v>
      </c>
      <c r="M314" s="0" t="n">
        <v>15.88</v>
      </c>
      <c r="N314" s="0" t="n">
        <v>16.07</v>
      </c>
      <c r="P314" s="0" t="n">
        <v>30.92</v>
      </c>
      <c r="Q314" s="0" t="n">
        <v>6162</v>
      </c>
      <c r="R314" s="0" t="n">
        <v>7.073</v>
      </c>
      <c r="S314" s="0" t="n">
        <v>8.17</v>
      </c>
      <c r="U314" s="0" t="n">
        <v>30.76</v>
      </c>
      <c r="V314" s="0" t="n">
        <v>1554</v>
      </c>
      <c r="W314" s="0" t="n">
        <v>0.203</v>
      </c>
      <c r="X314" s="0" t="n">
        <v>0.93</v>
      </c>
      <c r="Z314" s="0" t="n">
        <v>30.75</v>
      </c>
      <c r="AA314" s="0" t="n">
        <v>9460</v>
      </c>
      <c r="AB314" s="0" t="n">
        <v>62.37</v>
      </c>
      <c r="AC314" s="0" t="n">
        <v>46.95</v>
      </c>
    </row>
    <row r="315" customFormat="false" ht="12.75" hidden="false" customHeight="false" outlineLevel="0" collapsed="false">
      <c r="F315" s="0" t="n">
        <v>30.96</v>
      </c>
      <c r="G315" s="0" t="n">
        <v>8100</v>
      </c>
      <c r="H315" s="0" t="n">
        <v>29.9</v>
      </c>
      <c r="I315" s="0" t="n">
        <v>26.29</v>
      </c>
      <c r="K315" s="0" t="n">
        <v>31.02</v>
      </c>
      <c r="L315" s="0" t="n">
        <v>7059</v>
      </c>
      <c r="M315" s="0" t="n">
        <v>15.88</v>
      </c>
      <c r="N315" s="0" t="n">
        <v>16.02</v>
      </c>
      <c r="P315" s="0" t="n">
        <v>31.02</v>
      </c>
      <c r="Q315" s="0" t="n">
        <v>6162</v>
      </c>
      <c r="R315" s="0" t="n">
        <v>7.068</v>
      </c>
      <c r="S315" s="0" t="n">
        <v>8.17</v>
      </c>
      <c r="U315" s="0" t="n">
        <v>30.86</v>
      </c>
      <c r="V315" s="0" t="n">
        <v>1549</v>
      </c>
      <c r="W315" s="0" t="n">
        <v>0.203</v>
      </c>
      <c r="X315" s="0" t="n">
        <v>0.93</v>
      </c>
      <c r="Z315" s="0" t="n">
        <v>30.85</v>
      </c>
      <c r="AA315" s="0" t="n">
        <v>9475</v>
      </c>
      <c r="AB315" s="0" t="n">
        <v>62.49</v>
      </c>
      <c r="AC315" s="0" t="n">
        <v>46.96</v>
      </c>
    </row>
    <row r="316" customFormat="false" ht="12.75" hidden="false" customHeight="false" outlineLevel="0" collapsed="false">
      <c r="F316" s="0" t="n">
        <v>31.06</v>
      </c>
      <c r="G316" s="0" t="n">
        <v>8096</v>
      </c>
      <c r="H316" s="0" t="n">
        <v>29.78</v>
      </c>
      <c r="I316" s="0" t="n">
        <v>26.19</v>
      </c>
      <c r="K316" s="0" t="n">
        <v>31.12</v>
      </c>
      <c r="L316" s="0" t="n">
        <v>7082</v>
      </c>
      <c r="M316" s="0" t="n">
        <v>15.92</v>
      </c>
      <c r="N316" s="0" t="n">
        <v>16.01</v>
      </c>
      <c r="P316" s="0" t="n">
        <v>31.12</v>
      </c>
      <c r="Q316" s="0" t="n">
        <v>6163</v>
      </c>
      <c r="R316" s="0" t="n">
        <v>7.068</v>
      </c>
      <c r="S316" s="0" t="n">
        <v>8.17</v>
      </c>
      <c r="U316" s="0" t="n">
        <v>30.96</v>
      </c>
      <c r="V316" s="0" t="n">
        <v>1547</v>
      </c>
      <c r="W316" s="0" t="n">
        <v>0.203</v>
      </c>
      <c r="X316" s="0" t="n">
        <v>0.94</v>
      </c>
      <c r="Z316" s="0" t="n">
        <v>30.95</v>
      </c>
      <c r="AA316" s="0" t="n">
        <v>9494</v>
      </c>
      <c r="AB316" s="0" t="n">
        <v>62.77</v>
      </c>
      <c r="AC316" s="0" t="n">
        <v>47.08</v>
      </c>
    </row>
    <row r="317" customFormat="false" ht="12.75" hidden="false" customHeight="false" outlineLevel="0" collapsed="false">
      <c r="F317" s="0" t="n">
        <v>31.16</v>
      </c>
      <c r="G317" s="0" t="n">
        <v>8099</v>
      </c>
      <c r="H317" s="0" t="n">
        <v>29.72</v>
      </c>
      <c r="I317" s="0" t="n">
        <v>26.13</v>
      </c>
      <c r="K317" s="0" t="n">
        <v>31.22</v>
      </c>
      <c r="L317" s="0" t="n">
        <v>7102</v>
      </c>
      <c r="M317" s="0" t="n">
        <v>15.98</v>
      </c>
      <c r="N317" s="0" t="n">
        <v>16.02</v>
      </c>
      <c r="P317" s="0" t="n">
        <v>31.22</v>
      </c>
      <c r="Q317" s="0" t="n">
        <v>6167</v>
      </c>
      <c r="R317" s="0" t="n">
        <v>7.076</v>
      </c>
      <c r="S317" s="0" t="n">
        <v>8.17</v>
      </c>
      <c r="U317" s="0" t="n">
        <v>31.06</v>
      </c>
      <c r="V317" s="0" t="n">
        <v>1548</v>
      </c>
      <c r="W317" s="0" t="n">
        <v>0.205</v>
      </c>
      <c r="X317" s="0" t="n">
        <v>0.94</v>
      </c>
      <c r="Z317" s="0" t="n">
        <v>31.05</v>
      </c>
      <c r="AA317" s="0" t="n">
        <v>9511</v>
      </c>
      <c r="AB317" s="0" t="n">
        <v>63.15</v>
      </c>
      <c r="AC317" s="0" t="n">
        <v>47.28</v>
      </c>
    </row>
    <row r="318" customFormat="false" ht="12.75" hidden="false" customHeight="false" outlineLevel="0" collapsed="false">
      <c r="F318" s="0" t="n">
        <v>31.26</v>
      </c>
      <c r="G318" s="0" t="n">
        <v>8106</v>
      </c>
      <c r="H318" s="0" t="n">
        <v>29.73</v>
      </c>
      <c r="I318" s="0" t="n">
        <v>26.12</v>
      </c>
      <c r="K318" s="0" t="n">
        <v>31.32</v>
      </c>
      <c r="L318" s="0" t="n">
        <v>7118</v>
      </c>
      <c r="M318" s="0" t="n">
        <v>16.06</v>
      </c>
      <c r="N318" s="0" t="n">
        <v>16.06</v>
      </c>
      <c r="P318" s="0" t="n">
        <v>31.32</v>
      </c>
      <c r="Q318" s="0" t="n">
        <v>6170</v>
      </c>
      <c r="R318" s="0" t="n">
        <v>7.101</v>
      </c>
      <c r="S318" s="0" t="n">
        <v>8.2</v>
      </c>
      <c r="U318" s="0" t="n">
        <v>31.16</v>
      </c>
      <c r="V318" s="0" t="n">
        <v>1550</v>
      </c>
      <c r="W318" s="0" t="n">
        <v>0.208</v>
      </c>
      <c r="X318" s="0" t="n">
        <v>0.96</v>
      </c>
      <c r="Z318" s="0" t="n">
        <v>31.15</v>
      </c>
      <c r="AA318" s="0" t="n">
        <v>9519</v>
      </c>
      <c r="AB318" s="0" t="n">
        <v>63.53</v>
      </c>
      <c r="AC318" s="0" t="n">
        <v>47.52</v>
      </c>
    </row>
    <row r="319" customFormat="false" ht="12.75" hidden="false" customHeight="false" outlineLevel="0" collapsed="false">
      <c r="F319" s="0" t="n">
        <v>31.36</v>
      </c>
      <c r="G319" s="0" t="n">
        <v>8112</v>
      </c>
      <c r="H319" s="0" t="n">
        <v>29.79</v>
      </c>
      <c r="I319" s="0" t="n">
        <v>26.15</v>
      </c>
      <c r="K319" s="0" t="n">
        <v>31.42</v>
      </c>
      <c r="L319" s="0" t="n">
        <v>7128</v>
      </c>
      <c r="M319" s="0" t="n">
        <v>16.13</v>
      </c>
      <c r="N319" s="0" t="n">
        <v>16.11</v>
      </c>
      <c r="P319" s="0" t="n">
        <v>31.42</v>
      </c>
      <c r="Q319" s="0" t="n">
        <v>6170</v>
      </c>
      <c r="R319" s="0" t="n">
        <v>7.142</v>
      </c>
      <c r="S319" s="0" t="n">
        <v>8.24</v>
      </c>
      <c r="U319" s="0" t="n">
        <v>31.27</v>
      </c>
      <c r="V319" s="0" t="n">
        <v>1555</v>
      </c>
      <c r="W319" s="0" t="n">
        <v>0.211</v>
      </c>
      <c r="X319" s="0" t="n">
        <v>0.97</v>
      </c>
      <c r="Z319" s="0" t="n">
        <v>31.25</v>
      </c>
      <c r="AA319" s="0" t="n">
        <v>9516</v>
      </c>
      <c r="AB319" s="0" t="n">
        <v>63.66</v>
      </c>
      <c r="AC319" s="0" t="n">
        <v>47.64</v>
      </c>
    </row>
    <row r="320" customFormat="false" ht="12.75" hidden="false" customHeight="false" outlineLevel="0" collapsed="false">
      <c r="F320" s="0" t="n">
        <v>31.46</v>
      </c>
      <c r="G320" s="0" t="n">
        <v>8118</v>
      </c>
      <c r="H320" s="0" t="n">
        <v>29.87</v>
      </c>
      <c r="I320" s="0" t="n">
        <v>26.2</v>
      </c>
      <c r="K320" s="0" t="n">
        <v>31.52</v>
      </c>
      <c r="L320" s="0" t="n">
        <v>7132</v>
      </c>
      <c r="M320" s="0" t="n">
        <v>16.2</v>
      </c>
      <c r="N320" s="0" t="n">
        <v>16.17</v>
      </c>
      <c r="P320" s="0" t="n">
        <v>31.52</v>
      </c>
      <c r="Q320" s="0" t="n">
        <v>6165</v>
      </c>
      <c r="R320" s="0" t="n">
        <v>7.204</v>
      </c>
      <c r="S320" s="0" t="n">
        <v>8.32</v>
      </c>
      <c r="U320" s="0" t="n">
        <v>31.37</v>
      </c>
      <c r="V320" s="0" t="n">
        <v>1561</v>
      </c>
      <c r="W320" s="0" t="n">
        <v>0.213</v>
      </c>
      <c r="X320" s="0" t="n">
        <v>0.97</v>
      </c>
      <c r="Z320" s="0" t="n">
        <v>31.35</v>
      </c>
      <c r="AA320" s="0" t="n">
        <v>9511</v>
      </c>
      <c r="AB320" s="0" t="n">
        <v>63.56</v>
      </c>
      <c r="AC320" s="0" t="n">
        <v>47.58</v>
      </c>
    </row>
    <row r="321" customFormat="false" ht="12.75" hidden="false" customHeight="false" outlineLevel="0" collapsed="false">
      <c r="F321" s="0" t="n">
        <v>31.56</v>
      </c>
      <c r="G321" s="0" t="n">
        <v>8122</v>
      </c>
      <c r="H321" s="0" t="n">
        <v>29.9</v>
      </c>
      <c r="I321" s="0" t="n">
        <v>26.21</v>
      </c>
      <c r="K321" s="0" t="n">
        <v>31.62</v>
      </c>
      <c r="L321" s="0" t="n">
        <v>7130</v>
      </c>
      <c r="M321" s="0" t="n">
        <v>16.24</v>
      </c>
      <c r="N321" s="0" t="n">
        <v>16.22</v>
      </c>
      <c r="P321" s="0" t="n">
        <v>31.62</v>
      </c>
      <c r="Q321" s="0" t="n">
        <v>6156</v>
      </c>
      <c r="R321" s="0" t="n">
        <v>7.255</v>
      </c>
      <c r="S321" s="0" t="n">
        <v>8.39</v>
      </c>
      <c r="U321" s="0" t="n">
        <v>31.48</v>
      </c>
      <c r="V321" s="0" t="n">
        <v>1567</v>
      </c>
      <c r="W321" s="0" t="n">
        <v>0.214</v>
      </c>
      <c r="X321" s="0" t="n">
        <v>0.97</v>
      </c>
      <c r="Z321" s="0" t="n">
        <v>31.45</v>
      </c>
      <c r="AA321" s="0" t="n">
        <v>9509</v>
      </c>
      <c r="AB321" s="0" t="n">
        <v>63.41</v>
      </c>
      <c r="AC321" s="0" t="n">
        <v>47.49</v>
      </c>
    </row>
    <row r="322" customFormat="false" ht="12.75" hidden="false" customHeight="false" outlineLevel="0" collapsed="false">
      <c r="F322" s="0" t="n">
        <v>31.66</v>
      </c>
      <c r="G322" s="0" t="n">
        <v>8125</v>
      </c>
      <c r="H322" s="0" t="n">
        <v>29.93</v>
      </c>
      <c r="I322" s="0" t="n">
        <v>26.23</v>
      </c>
      <c r="K322" s="0" t="n">
        <v>31.72</v>
      </c>
      <c r="L322" s="0" t="n">
        <v>7123</v>
      </c>
      <c r="M322" s="0" t="n">
        <v>16.25</v>
      </c>
      <c r="N322" s="0" t="n">
        <v>16.25</v>
      </c>
      <c r="P322" s="0" t="n">
        <v>31.72</v>
      </c>
      <c r="Q322" s="0" t="n">
        <v>6145</v>
      </c>
      <c r="R322" s="0" t="n">
        <v>7.274</v>
      </c>
      <c r="S322" s="0" t="n">
        <v>8.43</v>
      </c>
      <c r="U322" s="0" t="n">
        <v>31.58</v>
      </c>
      <c r="V322" s="0" t="n">
        <v>1574</v>
      </c>
      <c r="W322" s="0" t="n">
        <v>0.214</v>
      </c>
      <c r="X322" s="0" t="n">
        <v>0.97</v>
      </c>
      <c r="Z322" s="0" t="n">
        <v>31.55</v>
      </c>
      <c r="AA322" s="0" t="n">
        <v>9512</v>
      </c>
      <c r="AB322" s="0" t="n">
        <v>63.31</v>
      </c>
      <c r="AC322" s="0" t="n">
        <v>47.4</v>
      </c>
    </row>
    <row r="323" customFormat="false" ht="12.75" hidden="false" customHeight="false" outlineLevel="0" collapsed="false">
      <c r="F323" s="0" t="n">
        <v>31.76</v>
      </c>
      <c r="G323" s="0" t="n">
        <v>8125</v>
      </c>
      <c r="H323" s="0" t="n">
        <v>29.99</v>
      </c>
      <c r="I323" s="0" t="n">
        <v>26.28</v>
      </c>
      <c r="K323" s="0" t="n">
        <v>31.82</v>
      </c>
      <c r="L323" s="0" t="n">
        <v>7112</v>
      </c>
      <c r="M323" s="0" t="n">
        <v>16.21</v>
      </c>
      <c r="N323" s="0" t="n">
        <v>16.23</v>
      </c>
      <c r="P323" s="0" t="n">
        <v>31.82</v>
      </c>
      <c r="Q323" s="0" t="n">
        <v>6136</v>
      </c>
      <c r="R323" s="0" t="n">
        <v>7.27</v>
      </c>
      <c r="S323" s="0" t="n">
        <v>8.44</v>
      </c>
      <c r="U323" s="0" t="n">
        <v>31.67</v>
      </c>
      <c r="V323" s="0" t="n">
        <v>1580</v>
      </c>
      <c r="W323" s="0" t="n">
        <v>0.213</v>
      </c>
      <c r="X323" s="0" t="n">
        <v>0.96</v>
      </c>
      <c r="Z323" s="0" t="n">
        <v>31.65</v>
      </c>
      <c r="AA323" s="0" t="n">
        <v>9521</v>
      </c>
      <c r="AB323" s="0" t="n">
        <v>63.36</v>
      </c>
      <c r="AC323" s="0" t="n">
        <v>47.39</v>
      </c>
    </row>
    <row r="324" customFormat="false" ht="12.75" hidden="false" customHeight="false" outlineLevel="0" collapsed="false">
      <c r="F324" s="0" t="n">
        <v>31.86</v>
      </c>
      <c r="G324" s="0" t="n">
        <v>8118</v>
      </c>
      <c r="H324" s="0" t="n">
        <v>30.04</v>
      </c>
      <c r="I324" s="0" t="n">
        <v>26.35</v>
      </c>
      <c r="K324" s="0" t="n">
        <v>31.92</v>
      </c>
      <c r="L324" s="0" t="n">
        <v>7101</v>
      </c>
      <c r="M324" s="0" t="n">
        <v>16.13</v>
      </c>
      <c r="N324" s="0" t="n">
        <v>16.17</v>
      </c>
      <c r="P324" s="0" t="n">
        <v>31.92</v>
      </c>
      <c r="Q324" s="0" t="n">
        <v>6129</v>
      </c>
      <c r="R324" s="0" t="n">
        <v>7.237</v>
      </c>
      <c r="S324" s="0" t="n">
        <v>8.41</v>
      </c>
      <c r="U324" s="0" t="n">
        <v>31.77</v>
      </c>
      <c r="V324" s="0" t="n">
        <v>1584</v>
      </c>
      <c r="W324" s="0" t="n">
        <v>0.212</v>
      </c>
      <c r="X324" s="0" t="n">
        <v>0.95</v>
      </c>
      <c r="Z324" s="0" t="n">
        <v>31.75</v>
      </c>
      <c r="AA324" s="0" t="n">
        <v>9531</v>
      </c>
      <c r="AB324" s="0" t="n">
        <v>63.54</v>
      </c>
      <c r="AC324" s="0" t="n">
        <v>47.47</v>
      </c>
    </row>
    <row r="325" customFormat="false" ht="12.75" hidden="false" customHeight="false" outlineLevel="0" collapsed="false">
      <c r="F325" s="0" t="n">
        <v>31.96</v>
      </c>
      <c r="G325" s="0" t="n">
        <v>8105</v>
      </c>
      <c r="H325" s="0" t="n">
        <v>30.07</v>
      </c>
      <c r="I325" s="0" t="n">
        <v>26.42</v>
      </c>
      <c r="K325" s="0" t="n">
        <v>32.02</v>
      </c>
      <c r="L325" s="0" t="n">
        <v>7093</v>
      </c>
      <c r="M325" s="0" t="n">
        <v>16.03</v>
      </c>
      <c r="N325" s="0" t="n">
        <v>16.1</v>
      </c>
      <c r="P325" s="0" t="n">
        <v>32.02</v>
      </c>
      <c r="Q325" s="0" t="n">
        <v>6124</v>
      </c>
      <c r="R325" s="0" t="n">
        <v>7.204</v>
      </c>
      <c r="S325" s="0" t="n">
        <v>8.38</v>
      </c>
      <c r="U325" s="0" t="n">
        <v>31.87</v>
      </c>
      <c r="V325" s="0" t="n">
        <v>1586</v>
      </c>
      <c r="W325" s="0" t="n">
        <v>0.21</v>
      </c>
      <c r="X325" s="0" t="n">
        <v>0.95</v>
      </c>
      <c r="Z325" s="0" t="n">
        <v>31.85</v>
      </c>
      <c r="AA325" s="0" t="n">
        <v>9544</v>
      </c>
      <c r="AB325" s="0" t="n">
        <v>63.73</v>
      </c>
      <c r="AC325" s="0" t="n">
        <v>47.55</v>
      </c>
    </row>
    <row r="326" customFormat="false" ht="12.75" hidden="false" customHeight="false" outlineLevel="0" collapsed="false">
      <c r="F326" s="0" t="n">
        <v>32.06</v>
      </c>
      <c r="G326" s="0" t="n">
        <v>8088</v>
      </c>
      <c r="H326" s="0" t="n">
        <v>30.01</v>
      </c>
      <c r="I326" s="0" t="n">
        <v>26.42</v>
      </c>
      <c r="K326" s="0" t="n">
        <v>32.12</v>
      </c>
      <c r="L326" s="0" t="n">
        <v>7091</v>
      </c>
      <c r="M326" s="0" t="n">
        <v>15.93</v>
      </c>
      <c r="N326" s="0" t="n">
        <v>16</v>
      </c>
      <c r="P326" s="0" t="n">
        <v>32.12</v>
      </c>
      <c r="Q326" s="0" t="n">
        <v>6120</v>
      </c>
      <c r="R326" s="0" t="n">
        <v>7.182</v>
      </c>
      <c r="S326" s="0" t="n">
        <v>8.36</v>
      </c>
      <c r="U326" s="0" t="n">
        <v>31.98</v>
      </c>
      <c r="V326" s="0" t="n">
        <v>1583</v>
      </c>
      <c r="W326" s="0" t="n">
        <v>0.209</v>
      </c>
      <c r="X326" s="0" t="n">
        <v>0.94</v>
      </c>
      <c r="Z326" s="0" t="n">
        <v>31.95</v>
      </c>
      <c r="AA326" s="0" t="n">
        <v>9557</v>
      </c>
      <c r="AB326" s="0" t="n">
        <v>63.96</v>
      </c>
      <c r="AC326" s="0" t="n">
        <v>47.66</v>
      </c>
    </row>
    <row r="327" customFormat="false" ht="12.75" hidden="false" customHeight="false" outlineLevel="0" collapsed="false">
      <c r="F327" s="0" t="n">
        <v>32.16</v>
      </c>
      <c r="G327" s="0" t="n">
        <v>8074</v>
      </c>
      <c r="H327" s="0" t="n">
        <v>29.85</v>
      </c>
      <c r="I327" s="0" t="n">
        <v>26.33</v>
      </c>
      <c r="K327" s="0" t="n">
        <v>32.23</v>
      </c>
      <c r="L327" s="0" t="n">
        <v>7099</v>
      </c>
      <c r="M327" s="0" t="n">
        <v>15.91</v>
      </c>
      <c r="N327" s="0" t="n">
        <v>15.96</v>
      </c>
      <c r="P327" s="0" t="n">
        <v>32.22</v>
      </c>
      <c r="Q327" s="0" t="n">
        <v>6118</v>
      </c>
      <c r="R327" s="0" t="n">
        <v>7.164</v>
      </c>
      <c r="S327" s="0" t="n">
        <v>8.34</v>
      </c>
      <c r="U327" s="0" t="n">
        <v>32.08</v>
      </c>
      <c r="V327" s="0" t="n">
        <v>1577</v>
      </c>
      <c r="W327" s="0" t="n">
        <v>0.207</v>
      </c>
      <c r="X327" s="0" t="n">
        <v>0.94</v>
      </c>
      <c r="Z327" s="0" t="n">
        <v>32.05</v>
      </c>
      <c r="AA327" s="0" t="n">
        <v>9562</v>
      </c>
      <c r="AB327" s="0" t="n">
        <v>64.23</v>
      </c>
      <c r="AC327" s="0" t="n">
        <v>47.83</v>
      </c>
    </row>
    <row r="328" customFormat="false" ht="12.75" hidden="false" customHeight="false" outlineLevel="0" collapsed="false">
      <c r="F328" s="0" t="n">
        <v>32.26</v>
      </c>
      <c r="G328" s="0" t="n">
        <v>8068</v>
      </c>
      <c r="H328" s="0" t="n">
        <v>29.67</v>
      </c>
      <c r="I328" s="0" t="n">
        <v>26.19</v>
      </c>
      <c r="K328" s="0" t="n">
        <v>32.33</v>
      </c>
      <c r="L328" s="0" t="n">
        <v>7115</v>
      </c>
      <c r="M328" s="0" t="n">
        <v>15.97</v>
      </c>
      <c r="N328" s="0" t="n">
        <v>15.98</v>
      </c>
      <c r="P328" s="0" t="n">
        <v>32.32</v>
      </c>
      <c r="Q328" s="0" t="n">
        <v>6117</v>
      </c>
      <c r="R328" s="0" t="n">
        <v>7.158</v>
      </c>
      <c r="S328" s="0" t="n">
        <v>8.33</v>
      </c>
      <c r="U328" s="0" t="n">
        <v>32.17</v>
      </c>
      <c r="V328" s="0" t="n">
        <v>1569</v>
      </c>
      <c r="W328" s="0" t="n">
        <v>0.206</v>
      </c>
      <c r="X328" s="0" t="n">
        <v>0.94</v>
      </c>
      <c r="Z328" s="0" t="n">
        <v>32.15</v>
      </c>
      <c r="AA328" s="0" t="n">
        <v>9558</v>
      </c>
      <c r="AB328" s="0" t="n">
        <v>64.48</v>
      </c>
      <c r="AC328" s="0" t="n">
        <v>48.04</v>
      </c>
    </row>
    <row r="329" customFormat="false" ht="12.75" hidden="false" customHeight="false" outlineLevel="0" collapsed="false">
      <c r="F329" s="0" t="n">
        <v>32.36</v>
      </c>
      <c r="G329" s="0" t="n">
        <v>8070</v>
      </c>
      <c r="H329" s="0" t="n">
        <v>29.54</v>
      </c>
      <c r="I329" s="0" t="n">
        <v>26.07</v>
      </c>
      <c r="K329" s="0" t="n">
        <v>32.42</v>
      </c>
      <c r="L329" s="0" t="n">
        <v>7134</v>
      </c>
      <c r="M329" s="0" t="n">
        <v>16.08</v>
      </c>
      <c r="N329" s="0" t="n">
        <v>16.05</v>
      </c>
      <c r="P329" s="0" t="n">
        <v>32.42</v>
      </c>
      <c r="Q329" s="0" t="n">
        <v>6117</v>
      </c>
      <c r="R329" s="0" t="n">
        <v>7.142</v>
      </c>
      <c r="S329" s="0" t="n">
        <v>8.31</v>
      </c>
      <c r="U329" s="0" t="n">
        <v>32.27</v>
      </c>
      <c r="V329" s="0" t="n">
        <v>1561</v>
      </c>
      <c r="W329" s="0" t="n">
        <v>0.206</v>
      </c>
      <c r="X329" s="0" t="n">
        <v>0.94</v>
      </c>
      <c r="Z329" s="0" t="n">
        <v>32.25</v>
      </c>
      <c r="AA329" s="0" t="n">
        <v>9540</v>
      </c>
      <c r="AB329" s="0" t="n">
        <v>64.65</v>
      </c>
      <c r="AC329" s="0" t="n">
        <v>48.25</v>
      </c>
    </row>
    <row r="330" customFormat="false" ht="12.75" hidden="false" customHeight="false" outlineLevel="0" collapsed="false">
      <c r="F330" s="0" t="n">
        <v>32.46</v>
      </c>
      <c r="G330" s="0" t="n">
        <v>8079</v>
      </c>
      <c r="H330" s="0" t="n">
        <v>29.5</v>
      </c>
      <c r="I330" s="0" t="n">
        <v>26</v>
      </c>
      <c r="K330" s="0" t="n">
        <v>32.52</v>
      </c>
      <c r="L330" s="0" t="n">
        <v>7147</v>
      </c>
      <c r="M330" s="0" t="n">
        <v>16.19</v>
      </c>
      <c r="N330" s="0" t="n">
        <v>16.13</v>
      </c>
      <c r="P330" s="0" t="n">
        <v>32.52</v>
      </c>
      <c r="Q330" s="0" t="n">
        <v>6120</v>
      </c>
      <c r="R330" s="0" t="n">
        <v>7.12</v>
      </c>
      <c r="S330" s="0" t="n">
        <v>8.29</v>
      </c>
      <c r="U330" s="0" t="n">
        <v>32.37</v>
      </c>
      <c r="V330" s="0" t="n">
        <v>1557</v>
      </c>
      <c r="W330" s="0" t="n">
        <v>0.207</v>
      </c>
      <c r="X330" s="0" t="n">
        <v>0.95</v>
      </c>
      <c r="Z330" s="0" t="n">
        <v>32.35</v>
      </c>
      <c r="AA330" s="0" t="n">
        <v>9510</v>
      </c>
      <c r="AB330" s="0" t="n">
        <v>64.62</v>
      </c>
      <c r="AC330" s="0" t="n">
        <v>48.39</v>
      </c>
    </row>
    <row r="331" customFormat="false" ht="12.75" hidden="false" customHeight="false" outlineLevel="0" collapsed="false">
      <c r="F331" s="0" t="n">
        <v>32.56</v>
      </c>
      <c r="G331" s="0" t="n">
        <v>8092</v>
      </c>
      <c r="H331" s="0" t="n">
        <v>29.55</v>
      </c>
      <c r="I331" s="0" t="n">
        <v>26.01</v>
      </c>
      <c r="K331" s="0" t="n">
        <v>32.62</v>
      </c>
      <c r="L331" s="0" t="n">
        <v>7153</v>
      </c>
      <c r="M331" s="0" t="n">
        <v>16.28</v>
      </c>
      <c r="N331" s="0" t="n">
        <v>16.21</v>
      </c>
      <c r="P331" s="0" t="n">
        <v>32.62</v>
      </c>
      <c r="Q331" s="0" t="n">
        <v>6124</v>
      </c>
      <c r="R331" s="0" t="n">
        <v>7.095</v>
      </c>
      <c r="S331" s="0" t="n">
        <v>8.25</v>
      </c>
      <c r="U331" s="0" t="n">
        <v>32.48</v>
      </c>
      <c r="V331" s="0" t="n">
        <v>1555</v>
      </c>
      <c r="W331" s="0" t="n">
        <v>0.208</v>
      </c>
      <c r="X331" s="0" t="n">
        <v>0.95</v>
      </c>
      <c r="Z331" s="0" t="n">
        <v>32.45</v>
      </c>
      <c r="AA331" s="0" t="n">
        <v>9473</v>
      </c>
      <c r="AB331" s="0" t="n">
        <v>64.27</v>
      </c>
      <c r="AC331" s="0" t="n">
        <v>48.32</v>
      </c>
    </row>
    <row r="332" customFormat="false" ht="12.75" hidden="false" customHeight="false" outlineLevel="0" collapsed="false">
      <c r="F332" s="0" t="n">
        <v>32.66</v>
      </c>
      <c r="G332" s="0" t="n">
        <v>8104</v>
      </c>
      <c r="H332" s="0" t="n">
        <v>29.66</v>
      </c>
      <c r="I332" s="0" t="n">
        <v>26.06</v>
      </c>
      <c r="K332" s="0" t="n">
        <v>32.73</v>
      </c>
      <c r="L332" s="0" t="n">
        <v>7149</v>
      </c>
      <c r="M332" s="0" t="n">
        <v>16.33</v>
      </c>
      <c r="N332" s="0" t="n">
        <v>16.26</v>
      </c>
      <c r="P332" s="0" t="n">
        <v>32.72</v>
      </c>
      <c r="Q332" s="0" t="n">
        <v>6130</v>
      </c>
      <c r="R332" s="0" t="n">
        <v>7.074</v>
      </c>
      <c r="S332" s="0" t="n">
        <v>8.22</v>
      </c>
      <c r="U332" s="0" t="n">
        <v>32.58</v>
      </c>
      <c r="V332" s="0" t="n">
        <v>1555</v>
      </c>
      <c r="W332" s="0" t="n">
        <v>0.208</v>
      </c>
      <c r="X332" s="0" t="n">
        <v>0.95</v>
      </c>
      <c r="Z332" s="0" t="n">
        <v>32.55</v>
      </c>
      <c r="AA332" s="0" t="n">
        <v>9436</v>
      </c>
      <c r="AB332" s="0" t="n">
        <v>63.67</v>
      </c>
      <c r="AC332" s="0" t="n">
        <v>48.05</v>
      </c>
    </row>
    <row r="333" customFormat="false" ht="12.75" hidden="false" customHeight="false" outlineLevel="0" collapsed="false">
      <c r="F333" s="0" t="n">
        <v>32.76</v>
      </c>
      <c r="G333" s="0" t="n">
        <v>8112</v>
      </c>
      <c r="H333" s="0" t="n">
        <v>29.76</v>
      </c>
      <c r="I333" s="0" t="n">
        <v>26.12</v>
      </c>
      <c r="K333" s="0" t="n">
        <v>32.83</v>
      </c>
      <c r="L333" s="0" t="n">
        <v>7141</v>
      </c>
      <c r="M333" s="0" t="n">
        <v>16.35</v>
      </c>
      <c r="N333" s="0" t="n">
        <v>16.3</v>
      </c>
      <c r="P333" s="0" t="n">
        <v>32.82</v>
      </c>
      <c r="Q333" s="0" t="n">
        <v>6139</v>
      </c>
      <c r="R333" s="0" t="n">
        <v>7.08</v>
      </c>
      <c r="S333" s="0" t="n">
        <v>8.21</v>
      </c>
      <c r="U333" s="0" t="n">
        <v>32.67</v>
      </c>
      <c r="V333" s="0" t="n">
        <v>1556</v>
      </c>
      <c r="W333" s="0" t="n">
        <v>0.208</v>
      </c>
      <c r="X333" s="0" t="n">
        <v>0.95</v>
      </c>
      <c r="Z333" s="0" t="n">
        <v>32.65</v>
      </c>
      <c r="AA333" s="0" t="n">
        <v>9409</v>
      </c>
      <c r="AB333" s="0" t="n">
        <v>62.89</v>
      </c>
      <c r="AC333" s="0" t="n">
        <v>47.6</v>
      </c>
    </row>
    <row r="334" customFormat="false" ht="12.75" hidden="false" customHeight="false" outlineLevel="0" collapsed="false">
      <c r="F334" s="0" t="n">
        <v>32.86</v>
      </c>
      <c r="G334" s="0" t="n">
        <v>8114</v>
      </c>
      <c r="H334" s="0" t="n">
        <v>29.82</v>
      </c>
      <c r="I334" s="0" t="n">
        <v>26.17</v>
      </c>
      <c r="K334" s="0" t="n">
        <v>32.92</v>
      </c>
      <c r="L334" s="0" t="n">
        <v>7130</v>
      </c>
      <c r="M334" s="0" t="n">
        <v>16.33</v>
      </c>
      <c r="N334" s="0" t="n">
        <v>16.3</v>
      </c>
      <c r="P334" s="0" t="n">
        <v>32.92</v>
      </c>
      <c r="Q334" s="0" t="n">
        <v>6149</v>
      </c>
      <c r="R334" s="0" t="n">
        <v>7.108</v>
      </c>
      <c r="S334" s="0" t="n">
        <v>8.23</v>
      </c>
      <c r="U334" s="0" t="n">
        <v>32.77</v>
      </c>
      <c r="V334" s="0" t="n">
        <v>1559</v>
      </c>
      <c r="W334" s="0" t="n">
        <v>0.209</v>
      </c>
      <c r="X334" s="0" t="n">
        <v>0.96</v>
      </c>
      <c r="Z334" s="0" t="n">
        <v>32.75</v>
      </c>
      <c r="AA334" s="0" t="n">
        <v>9399</v>
      </c>
      <c r="AB334" s="0" t="n">
        <v>62.17</v>
      </c>
      <c r="AC334" s="0" t="n">
        <v>47.1</v>
      </c>
    </row>
    <row r="335" customFormat="false" ht="12.75" hidden="false" customHeight="false" outlineLevel="0" collapsed="false">
      <c r="F335" s="0" t="n">
        <v>32.96</v>
      </c>
      <c r="G335" s="0" t="n">
        <v>8110</v>
      </c>
      <c r="H335" s="0" t="n">
        <v>29.83</v>
      </c>
      <c r="I335" s="0" t="n">
        <v>26.19</v>
      </c>
      <c r="K335" s="0" t="n">
        <v>33.02</v>
      </c>
      <c r="L335" s="0" t="n">
        <v>7117</v>
      </c>
      <c r="M335" s="0" t="n">
        <v>16.26</v>
      </c>
      <c r="N335" s="0" t="n">
        <v>16.27</v>
      </c>
      <c r="P335" s="0" t="n">
        <v>33.02</v>
      </c>
      <c r="Q335" s="0" t="n">
        <v>6156</v>
      </c>
      <c r="R335" s="0" t="n">
        <v>7.148</v>
      </c>
      <c r="S335" s="0" t="n">
        <v>8.27</v>
      </c>
      <c r="U335" s="0" t="n">
        <v>32.87</v>
      </c>
      <c r="V335" s="0" t="n">
        <v>1565</v>
      </c>
      <c r="W335" s="0" t="n">
        <v>0.212</v>
      </c>
      <c r="X335" s="0" t="n">
        <v>0.96</v>
      </c>
      <c r="Z335" s="0" t="n">
        <v>32.85</v>
      </c>
      <c r="AA335" s="0" t="n">
        <v>9408</v>
      </c>
      <c r="AB335" s="0" t="n">
        <v>61.77</v>
      </c>
      <c r="AC335" s="0" t="n">
        <v>46.75</v>
      </c>
    </row>
    <row r="336" customFormat="false" ht="12.75" hidden="false" customHeight="false" outlineLevel="0" collapsed="false">
      <c r="F336" s="0" t="n">
        <v>33.06</v>
      </c>
      <c r="G336" s="0" t="n">
        <v>8106</v>
      </c>
      <c r="H336" s="0" t="n">
        <v>29.76</v>
      </c>
      <c r="I336" s="0" t="n">
        <v>26.14</v>
      </c>
      <c r="K336" s="0" t="n">
        <v>33.12</v>
      </c>
      <c r="L336" s="0" t="n">
        <v>7105</v>
      </c>
      <c r="M336" s="0" t="n">
        <v>16.17</v>
      </c>
      <c r="N336" s="0" t="n">
        <v>16.2</v>
      </c>
      <c r="P336" s="0" t="n">
        <v>33.12</v>
      </c>
      <c r="Q336" s="0" t="n">
        <v>6159</v>
      </c>
      <c r="R336" s="0" t="n">
        <v>7.189</v>
      </c>
      <c r="S336" s="0" t="n">
        <v>8.31</v>
      </c>
      <c r="U336" s="0" t="n">
        <v>32.98</v>
      </c>
      <c r="V336" s="0" t="n">
        <v>1573</v>
      </c>
      <c r="W336" s="0" t="n">
        <v>0.214</v>
      </c>
      <c r="X336" s="0" t="n">
        <v>0.97</v>
      </c>
      <c r="Z336" s="0" t="n">
        <v>32.95</v>
      </c>
      <c r="AA336" s="0" t="n">
        <v>9429</v>
      </c>
      <c r="AB336" s="0" t="n">
        <v>61.67</v>
      </c>
      <c r="AC336" s="0" t="n">
        <v>46.57</v>
      </c>
    </row>
    <row r="337" customFormat="false" ht="12.75" hidden="false" customHeight="false" outlineLevel="0" collapsed="false">
      <c r="F337" s="0" t="n">
        <v>33.16</v>
      </c>
      <c r="G337" s="0" t="n">
        <v>8104</v>
      </c>
      <c r="H337" s="0" t="n">
        <v>29.67</v>
      </c>
      <c r="I337" s="0" t="n">
        <v>26.07</v>
      </c>
      <c r="K337" s="0" t="n">
        <v>33.23</v>
      </c>
      <c r="L337" s="0" t="n">
        <v>7094</v>
      </c>
      <c r="M337" s="0" t="n">
        <v>16.06</v>
      </c>
      <c r="N337" s="0" t="n">
        <v>16.12</v>
      </c>
      <c r="P337" s="0" t="n">
        <v>33.22</v>
      </c>
      <c r="Q337" s="0" t="n">
        <v>6158</v>
      </c>
      <c r="R337" s="0" t="n">
        <v>7.219</v>
      </c>
      <c r="S337" s="0" t="n">
        <v>8.35</v>
      </c>
      <c r="U337" s="0" t="n">
        <v>33.08</v>
      </c>
      <c r="V337" s="0" t="n">
        <v>1582</v>
      </c>
      <c r="W337" s="0" t="n">
        <v>0.215</v>
      </c>
      <c r="X337" s="0" t="n">
        <v>0.97</v>
      </c>
      <c r="Z337" s="0" t="n">
        <v>33.05</v>
      </c>
      <c r="AA337" s="0" t="n">
        <v>9457</v>
      </c>
      <c r="AB337" s="0" t="n">
        <v>61.89</v>
      </c>
      <c r="AC337" s="0" t="n">
        <v>46.6</v>
      </c>
    </row>
    <row r="338" customFormat="false" ht="12.75" hidden="false" customHeight="false" outlineLevel="0" collapsed="false">
      <c r="F338" s="0" t="n">
        <v>33.26</v>
      </c>
      <c r="G338" s="0" t="n">
        <v>8106</v>
      </c>
      <c r="H338" s="0" t="n">
        <v>29.63</v>
      </c>
      <c r="I338" s="0" t="n">
        <v>26.03</v>
      </c>
      <c r="K338" s="0" t="n">
        <v>33.33</v>
      </c>
      <c r="L338" s="0" t="n">
        <v>7086</v>
      </c>
      <c r="M338" s="0" t="n">
        <v>15.98</v>
      </c>
      <c r="N338" s="0" t="n">
        <v>16.05</v>
      </c>
      <c r="P338" s="0" t="n">
        <v>33.32</v>
      </c>
      <c r="Q338" s="0" t="n">
        <v>6155</v>
      </c>
      <c r="R338" s="0" t="n">
        <v>7.23</v>
      </c>
      <c r="S338" s="0" t="n">
        <v>8.37</v>
      </c>
      <c r="U338" s="0" t="n">
        <v>33.17</v>
      </c>
      <c r="V338" s="0" t="n">
        <v>1587</v>
      </c>
      <c r="W338" s="0" t="n">
        <v>0.215</v>
      </c>
      <c r="X338" s="0" t="n">
        <v>0.97</v>
      </c>
      <c r="Z338" s="0" t="n">
        <v>33.15</v>
      </c>
      <c r="AA338" s="0" t="n">
        <v>9485</v>
      </c>
      <c r="AB338" s="0" t="n">
        <v>62.38</v>
      </c>
      <c r="AC338" s="0" t="n">
        <v>46.83</v>
      </c>
    </row>
    <row r="339" customFormat="false" ht="12.75" hidden="false" customHeight="false" outlineLevel="0" collapsed="false">
      <c r="F339" s="0" t="n">
        <v>33.36</v>
      </c>
      <c r="G339" s="0" t="n">
        <v>8113</v>
      </c>
      <c r="H339" s="0" t="n">
        <v>29.67</v>
      </c>
      <c r="I339" s="0" t="n">
        <v>26.05</v>
      </c>
      <c r="K339" s="0" t="n">
        <v>33.42</v>
      </c>
      <c r="L339" s="0" t="n">
        <v>7082</v>
      </c>
      <c r="M339" s="0" t="n">
        <v>15.91</v>
      </c>
      <c r="N339" s="0" t="n">
        <v>16</v>
      </c>
      <c r="P339" s="0" t="n">
        <v>33.42</v>
      </c>
      <c r="Q339" s="0" t="n">
        <v>6151</v>
      </c>
      <c r="R339" s="0" t="n">
        <v>7.236</v>
      </c>
      <c r="S339" s="0" t="n">
        <v>8.38</v>
      </c>
      <c r="U339" s="0" t="n">
        <v>33.27</v>
      </c>
      <c r="V339" s="0" t="n">
        <v>1590</v>
      </c>
      <c r="W339" s="0" t="n">
        <v>0.215</v>
      </c>
      <c r="X339" s="0" t="n">
        <v>0.96</v>
      </c>
      <c r="Z339" s="0" t="n">
        <v>33.25</v>
      </c>
      <c r="AA339" s="0" t="n">
        <v>9509</v>
      </c>
      <c r="AB339" s="0" t="n">
        <v>62.92</v>
      </c>
      <c r="AC339" s="0" t="n">
        <v>47.12</v>
      </c>
    </row>
    <row r="340" customFormat="false" ht="12.75" hidden="false" customHeight="false" outlineLevel="0" collapsed="false">
      <c r="F340" s="0" t="n">
        <v>33.46</v>
      </c>
      <c r="G340" s="0" t="n">
        <v>8119</v>
      </c>
      <c r="H340" s="0" t="n">
        <v>29.78</v>
      </c>
      <c r="I340" s="0" t="n">
        <v>26.12</v>
      </c>
      <c r="K340" s="0" t="n">
        <v>33.52</v>
      </c>
      <c r="L340" s="0" t="n">
        <v>7080</v>
      </c>
      <c r="M340" s="0" t="n">
        <v>15.85</v>
      </c>
      <c r="N340" s="0" t="n">
        <v>15.94</v>
      </c>
      <c r="P340" s="0" t="n">
        <v>33.52</v>
      </c>
      <c r="Q340" s="0" t="n">
        <v>6147</v>
      </c>
      <c r="R340" s="0" t="n">
        <v>7.233</v>
      </c>
      <c r="S340" s="0" t="n">
        <v>8.38</v>
      </c>
      <c r="U340" s="0" t="n">
        <v>33.37</v>
      </c>
      <c r="V340" s="0" t="n">
        <v>1588</v>
      </c>
      <c r="W340" s="0" t="n">
        <v>0.216</v>
      </c>
      <c r="X340" s="0" t="n">
        <v>0.97</v>
      </c>
      <c r="Z340" s="0" t="n">
        <v>33.35</v>
      </c>
      <c r="AA340" s="0" t="n">
        <v>9528</v>
      </c>
      <c r="AB340" s="0" t="n">
        <v>63.5</v>
      </c>
      <c r="AC340" s="0" t="n">
        <v>47.46</v>
      </c>
    </row>
    <row r="341" customFormat="false" ht="12.75" hidden="false" customHeight="false" outlineLevel="0" collapsed="false">
      <c r="F341" s="0" t="n">
        <v>33.56</v>
      </c>
      <c r="G341" s="0" t="n">
        <v>8123</v>
      </c>
      <c r="H341" s="0" t="n">
        <v>29.86</v>
      </c>
      <c r="I341" s="0" t="n">
        <v>26.18</v>
      </c>
      <c r="K341" s="0" t="n">
        <v>33.62</v>
      </c>
      <c r="L341" s="0" t="n">
        <v>7079</v>
      </c>
      <c r="M341" s="0" t="n">
        <v>15.78</v>
      </c>
      <c r="N341" s="0" t="n">
        <v>15.87</v>
      </c>
      <c r="P341" s="0" t="n">
        <v>33.62</v>
      </c>
      <c r="Q341" s="0" t="n">
        <v>6145</v>
      </c>
      <c r="R341" s="0" t="n">
        <v>7.227</v>
      </c>
      <c r="S341" s="0" t="n">
        <v>8.37</v>
      </c>
      <c r="U341" s="0" t="n">
        <v>33.48</v>
      </c>
      <c r="V341" s="0" t="n">
        <v>1585</v>
      </c>
      <c r="W341" s="0" t="n">
        <v>0.217</v>
      </c>
      <c r="X341" s="0" t="n">
        <v>0.98</v>
      </c>
      <c r="Z341" s="0" t="n">
        <v>33.45</v>
      </c>
      <c r="AA341" s="0" t="n">
        <v>9541</v>
      </c>
      <c r="AB341" s="0" t="n">
        <v>64.02</v>
      </c>
      <c r="AC341" s="0" t="n">
        <v>47.78</v>
      </c>
    </row>
    <row r="342" customFormat="false" ht="12.75" hidden="false" customHeight="false" outlineLevel="0" collapsed="false">
      <c r="F342" s="0" t="n">
        <v>33.66</v>
      </c>
      <c r="G342" s="0" t="n">
        <v>8123</v>
      </c>
      <c r="H342" s="0" t="n">
        <v>29.88</v>
      </c>
      <c r="I342" s="0" t="n">
        <v>26.2</v>
      </c>
      <c r="K342" s="0" t="n">
        <v>33.73</v>
      </c>
      <c r="L342" s="0" t="n">
        <v>7078</v>
      </c>
      <c r="M342" s="0" t="n">
        <v>15.71</v>
      </c>
      <c r="N342" s="0" t="n">
        <v>15.81</v>
      </c>
      <c r="P342" s="0" t="n">
        <v>33.72</v>
      </c>
      <c r="Q342" s="0" t="n">
        <v>6143</v>
      </c>
      <c r="R342" s="0" t="n">
        <v>7.221</v>
      </c>
      <c r="S342" s="0" t="n">
        <v>8.37</v>
      </c>
      <c r="U342" s="0" t="n">
        <v>33.58</v>
      </c>
      <c r="V342" s="0" t="n">
        <v>1580</v>
      </c>
      <c r="W342" s="0" t="n">
        <v>0.218</v>
      </c>
      <c r="X342" s="0" t="n">
        <v>0.98</v>
      </c>
      <c r="Z342" s="0" t="n">
        <v>33.55</v>
      </c>
      <c r="AA342" s="0" t="n">
        <v>9548</v>
      </c>
      <c r="AB342" s="0" t="n">
        <v>64.37</v>
      </c>
      <c r="AC342" s="0" t="n">
        <v>48</v>
      </c>
    </row>
    <row r="343" customFormat="false" ht="12.75" hidden="false" customHeight="false" outlineLevel="0" collapsed="false">
      <c r="F343" s="0" t="n">
        <v>33.76</v>
      </c>
      <c r="G343" s="0" t="n">
        <v>8122</v>
      </c>
      <c r="H343" s="0" t="n">
        <v>29.86</v>
      </c>
      <c r="I343" s="0" t="n">
        <v>26.18</v>
      </c>
      <c r="K343" s="0" t="n">
        <v>33.83</v>
      </c>
      <c r="L343" s="0" t="n">
        <v>7077</v>
      </c>
      <c r="M343" s="0" t="n">
        <v>15.66</v>
      </c>
      <c r="N343" s="0" t="n">
        <v>15.76</v>
      </c>
      <c r="P343" s="0" t="n">
        <v>33.82</v>
      </c>
      <c r="Q343" s="0" t="n">
        <v>6141</v>
      </c>
      <c r="R343" s="0" t="n">
        <v>7.206</v>
      </c>
      <c r="S343" s="0" t="n">
        <v>8.36</v>
      </c>
      <c r="U343" s="0" t="n">
        <v>33.67</v>
      </c>
      <c r="V343" s="0" t="n">
        <v>1573</v>
      </c>
      <c r="W343" s="0" t="n">
        <v>0.219</v>
      </c>
      <c r="X343" s="0" t="n">
        <v>0.99</v>
      </c>
      <c r="Z343" s="0" t="n">
        <v>33.65</v>
      </c>
      <c r="AA343" s="0" t="n">
        <v>9548</v>
      </c>
      <c r="AB343" s="0" t="n">
        <v>64.58</v>
      </c>
      <c r="AC343" s="0" t="n">
        <v>48.16</v>
      </c>
    </row>
    <row r="344" customFormat="false" ht="12.75" hidden="false" customHeight="false" outlineLevel="0" collapsed="false">
      <c r="F344" s="0" t="n">
        <v>33.86</v>
      </c>
      <c r="G344" s="0" t="n">
        <v>8120</v>
      </c>
      <c r="H344" s="0" t="n">
        <v>29.86</v>
      </c>
      <c r="I344" s="0" t="n">
        <v>26.19</v>
      </c>
      <c r="K344" s="0" t="n">
        <v>33.92</v>
      </c>
      <c r="L344" s="0" t="n">
        <v>7077</v>
      </c>
      <c r="M344" s="0" t="n">
        <v>15.65</v>
      </c>
      <c r="N344" s="0" t="n">
        <v>15.74</v>
      </c>
      <c r="P344" s="0" t="n">
        <v>33.92</v>
      </c>
      <c r="Q344" s="0" t="n">
        <v>6139</v>
      </c>
      <c r="R344" s="0" t="n">
        <v>7.19</v>
      </c>
      <c r="S344" s="0" t="n">
        <v>8.34</v>
      </c>
      <c r="U344" s="0" t="n">
        <v>33.78</v>
      </c>
      <c r="V344" s="0" t="n">
        <v>1566</v>
      </c>
      <c r="W344" s="0" t="n">
        <v>0.22</v>
      </c>
      <c r="X344" s="0" t="n">
        <v>1</v>
      </c>
      <c r="Z344" s="0" t="n">
        <v>33.75</v>
      </c>
      <c r="AA344" s="0" t="n">
        <v>9535</v>
      </c>
      <c r="AB344" s="0" t="n">
        <v>64.54</v>
      </c>
      <c r="AC344" s="0" t="n">
        <v>48.2</v>
      </c>
    </row>
    <row r="345" customFormat="false" ht="12.75" hidden="false" customHeight="false" outlineLevel="0" collapsed="false">
      <c r="F345" s="0" t="n">
        <v>33.96</v>
      </c>
      <c r="G345" s="0" t="n">
        <v>8115</v>
      </c>
      <c r="H345" s="0" t="n">
        <v>29.93</v>
      </c>
      <c r="I345" s="0" t="n">
        <v>26.26</v>
      </c>
      <c r="K345" s="0" t="n">
        <v>34.02</v>
      </c>
      <c r="L345" s="0" t="n">
        <v>7078</v>
      </c>
      <c r="M345" s="0" t="n">
        <v>15.66</v>
      </c>
      <c r="N345" s="0" t="n">
        <v>15.75</v>
      </c>
      <c r="P345" s="0" t="n">
        <v>34.02</v>
      </c>
      <c r="Q345" s="0" t="n">
        <v>6136</v>
      </c>
      <c r="R345" s="0" t="n">
        <v>7.175</v>
      </c>
      <c r="S345" s="0" t="n">
        <v>8.33</v>
      </c>
      <c r="U345" s="0" t="n">
        <v>33.88</v>
      </c>
      <c r="V345" s="0" t="n">
        <v>1563</v>
      </c>
      <c r="W345" s="0" t="n">
        <v>0.222</v>
      </c>
      <c r="X345" s="0" t="n">
        <v>1.01</v>
      </c>
      <c r="Z345" s="0" t="n">
        <v>33.85</v>
      </c>
      <c r="AA345" s="0" t="n">
        <v>9514</v>
      </c>
      <c r="AB345" s="0" t="n">
        <v>64.17</v>
      </c>
      <c r="AC345" s="0" t="n">
        <v>48.03</v>
      </c>
    </row>
    <row r="346" customFormat="false" ht="12.75" hidden="false" customHeight="false" outlineLevel="0" collapsed="false">
      <c r="F346" s="0" t="n">
        <v>34.06</v>
      </c>
      <c r="G346" s="0" t="n">
        <v>8107</v>
      </c>
      <c r="H346" s="0" t="n">
        <v>30.03</v>
      </c>
      <c r="I346" s="0" t="n">
        <v>26.38</v>
      </c>
      <c r="K346" s="0" t="n">
        <v>34.12</v>
      </c>
      <c r="L346" s="0" t="n">
        <v>7076</v>
      </c>
      <c r="M346" s="0" t="n">
        <v>15.67</v>
      </c>
      <c r="N346" s="0" t="n">
        <v>15.77</v>
      </c>
      <c r="P346" s="0" t="n">
        <v>34.12</v>
      </c>
      <c r="Q346" s="0" t="n">
        <v>6134</v>
      </c>
      <c r="R346" s="0" t="n">
        <v>7.155</v>
      </c>
      <c r="S346" s="0" t="n">
        <v>8.31</v>
      </c>
      <c r="U346" s="0" t="n">
        <v>33.98</v>
      </c>
      <c r="V346" s="0" t="n">
        <v>1566</v>
      </c>
      <c r="W346" s="0" t="n">
        <v>0.226</v>
      </c>
      <c r="X346" s="0" t="n">
        <v>1.03</v>
      </c>
      <c r="Z346" s="0" t="n">
        <v>33.95</v>
      </c>
      <c r="AA346" s="0" t="n">
        <v>9490</v>
      </c>
      <c r="AB346" s="0" t="n">
        <v>63.58</v>
      </c>
      <c r="AC346" s="0" t="n">
        <v>47.71</v>
      </c>
    </row>
    <row r="347" customFormat="false" ht="12.75" hidden="false" customHeight="false" outlineLevel="0" collapsed="false">
      <c r="F347" s="0" t="n">
        <v>34.16</v>
      </c>
      <c r="G347" s="0" t="n">
        <v>8095</v>
      </c>
      <c r="H347" s="0" t="n">
        <v>30.09</v>
      </c>
      <c r="I347" s="0" t="n">
        <v>26.47</v>
      </c>
      <c r="K347" s="0" t="n">
        <v>34.23</v>
      </c>
      <c r="L347" s="0" t="n">
        <v>7069</v>
      </c>
      <c r="M347" s="0" t="n">
        <v>15.67</v>
      </c>
      <c r="N347" s="0" t="n">
        <v>15.78</v>
      </c>
      <c r="P347" s="0" t="n">
        <v>34.22</v>
      </c>
      <c r="Q347" s="0" t="n">
        <v>6135</v>
      </c>
      <c r="R347" s="0" t="n">
        <v>7.137</v>
      </c>
      <c r="S347" s="0" t="n">
        <v>8.28</v>
      </c>
      <c r="U347" s="0" t="n">
        <v>34.08</v>
      </c>
      <c r="V347" s="0" t="n">
        <v>1576</v>
      </c>
      <c r="W347" s="0" t="n">
        <v>0.23</v>
      </c>
      <c r="X347" s="0" t="n">
        <v>1.04</v>
      </c>
      <c r="Z347" s="0" t="n">
        <v>34.05</v>
      </c>
      <c r="AA347" s="0" t="n">
        <v>9470</v>
      </c>
      <c r="AB347" s="0" t="n">
        <v>62.92</v>
      </c>
      <c r="AC347" s="0" t="n">
        <v>47.31</v>
      </c>
    </row>
    <row r="348" customFormat="false" ht="12.75" hidden="false" customHeight="false" outlineLevel="0" collapsed="false">
      <c r="F348" s="0" t="n">
        <v>34.26</v>
      </c>
      <c r="G348" s="0" t="n">
        <v>8083</v>
      </c>
      <c r="H348" s="0" t="n">
        <v>30.06</v>
      </c>
      <c r="I348" s="0" t="n">
        <v>26.48</v>
      </c>
      <c r="K348" s="0" t="n">
        <v>34.33</v>
      </c>
      <c r="L348" s="0" t="n">
        <v>7057</v>
      </c>
      <c r="M348" s="0" t="n">
        <v>15.64</v>
      </c>
      <c r="N348" s="0" t="n">
        <v>15.79</v>
      </c>
      <c r="P348" s="0" t="n">
        <v>34.32</v>
      </c>
      <c r="Q348" s="0" t="n">
        <v>6137</v>
      </c>
      <c r="R348" s="0" t="n">
        <v>7.112</v>
      </c>
      <c r="S348" s="0" t="n">
        <v>8.25</v>
      </c>
      <c r="U348" s="0" t="n">
        <v>34.18</v>
      </c>
      <c r="V348" s="0" t="n">
        <v>1587</v>
      </c>
      <c r="W348" s="0" t="n">
        <v>0.233</v>
      </c>
      <c r="X348" s="0" t="n">
        <v>1.04</v>
      </c>
      <c r="Z348" s="0" t="n">
        <v>34.15</v>
      </c>
      <c r="AA348" s="0" t="n">
        <v>9460</v>
      </c>
      <c r="AB348" s="0" t="n">
        <v>62.45</v>
      </c>
      <c r="AC348" s="0" t="n">
        <v>47.01</v>
      </c>
    </row>
    <row r="349" customFormat="false" ht="12.75" hidden="false" customHeight="false" outlineLevel="0" collapsed="false">
      <c r="F349" s="0" t="n">
        <v>34.36</v>
      </c>
      <c r="G349" s="0" t="n">
        <v>8076</v>
      </c>
      <c r="H349" s="0" t="n">
        <v>29.95</v>
      </c>
      <c r="I349" s="0" t="n">
        <v>26.41</v>
      </c>
      <c r="K349" s="0" t="n">
        <v>34.42</v>
      </c>
      <c r="L349" s="0" t="n">
        <v>7041</v>
      </c>
      <c r="M349" s="0" t="n">
        <v>15.6</v>
      </c>
      <c r="N349" s="0" t="n">
        <v>15.78</v>
      </c>
      <c r="P349" s="0" t="n">
        <v>34.42</v>
      </c>
      <c r="Q349" s="0" t="n">
        <v>6141</v>
      </c>
      <c r="R349" s="0" t="n">
        <v>7.089</v>
      </c>
      <c r="S349" s="0" t="n">
        <v>8.22</v>
      </c>
      <c r="U349" s="0" t="n">
        <v>34.28</v>
      </c>
      <c r="V349" s="0" t="n">
        <v>1594</v>
      </c>
      <c r="W349" s="0" t="n">
        <v>0.232</v>
      </c>
      <c r="X349" s="0" t="n">
        <v>1.04</v>
      </c>
      <c r="Z349" s="0" t="n">
        <v>34.25</v>
      </c>
      <c r="AA349" s="0" t="n">
        <v>9463</v>
      </c>
      <c r="AB349" s="0" t="n">
        <v>62.28</v>
      </c>
      <c r="AC349" s="0" t="n">
        <v>46.87</v>
      </c>
    </row>
    <row r="350" customFormat="false" ht="12.75" hidden="false" customHeight="false" outlineLevel="0" collapsed="false">
      <c r="F350" s="0" t="n">
        <v>34.46</v>
      </c>
      <c r="G350" s="0" t="n">
        <v>8077</v>
      </c>
      <c r="H350" s="0" t="n">
        <v>29.82</v>
      </c>
      <c r="I350" s="0" t="n">
        <v>26.29</v>
      </c>
      <c r="K350" s="0" t="n">
        <v>34.52</v>
      </c>
      <c r="L350" s="0" t="n">
        <v>7026</v>
      </c>
      <c r="M350" s="0" t="n">
        <v>15.57</v>
      </c>
      <c r="N350" s="0" t="n">
        <v>15.78</v>
      </c>
      <c r="P350" s="0" t="n">
        <v>34.52</v>
      </c>
      <c r="Q350" s="0" t="n">
        <v>6148</v>
      </c>
      <c r="R350" s="0" t="n">
        <v>7.078</v>
      </c>
      <c r="S350" s="0" t="n">
        <v>8.2</v>
      </c>
      <c r="U350" s="0" t="n">
        <v>34.38</v>
      </c>
      <c r="V350" s="0" t="n">
        <v>1595</v>
      </c>
      <c r="W350" s="0" t="n">
        <v>0.229</v>
      </c>
      <c r="X350" s="0" t="n">
        <v>1.02</v>
      </c>
      <c r="Z350" s="0" t="n">
        <v>34.35</v>
      </c>
      <c r="AA350" s="0" t="n">
        <v>9476</v>
      </c>
      <c r="AB350" s="0" t="n">
        <v>62.4</v>
      </c>
      <c r="AC350" s="0" t="n">
        <v>46.89</v>
      </c>
    </row>
    <row r="351" customFormat="false" ht="12.75" hidden="false" customHeight="false" outlineLevel="0" collapsed="false">
      <c r="F351" s="0" t="n">
        <v>34.56</v>
      </c>
      <c r="G351" s="0" t="n">
        <v>8085</v>
      </c>
      <c r="H351" s="0" t="n">
        <v>29.73</v>
      </c>
      <c r="I351" s="0" t="n">
        <v>26.19</v>
      </c>
      <c r="K351" s="0" t="n">
        <v>34.62</v>
      </c>
      <c r="L351" s="0" t="n">
        <v>7012</v>
      </c>
      <c r="M351" s="0" t="n">
        <v>15.53</v>
      </c>
      <c r="N351" s="0" t="n">
        <v>15.77</v>
      </c>
      <c r="P351" s="0" t="n">
        <v>34.62</v>
      </c>
      <c r="Q351" s="0" t="n">
        <v>6157</v>
      </c>
      <c r="R351" s="0" t="n">
        <v>7.089</v>
      </c>
      <c r="S351" s="0" t="n">
        <v>8.2</v>
      </c>
      <c r="U351" s="0" t="n">
        <v>34.48</v>
      </c>
      <c r="V351" s="0" t="n">
        <v>1590</v>
      </c>
      <c r="W351" s="0" t="n">
        <v>0.226</v>
      </c>
      <c r="X351" s="0" t="n">
        <v>1.01</v>
      </c>
      <c r="Z351" s="0" t="n">
        <v>34.45</v>
      </c>
      <c r="AA351" s="0" t="n">
        <v>9498</v>
      </c>
      <c r="AB351" s="0" t="n">
        <v>62.73</v>
      </c>
      <c r="AC351" s="0" t="n">
        <v>47.03</v>
      </c>
    </row>
    <row r="352" customFormat="false" ht="12.75" hidden="false" customHeight="false" outlineLevel="0" collapsed="false">
      <c r="F352" s="0" t="n">
        <v>34.66</v>
      </c>
      <c r="G352" s="0" t="n">
        <v>8097</v>
      </c>
      <c r="H352" s="0" t="n">
        <v>29.72</v>
      </c>
      <c r="I352" s="0" t="n">
        <v>26.14</v>
      </c>
      <c r="K352" s="0" t="n">
        <v>34.73</v>
      </c>
      <c r="L352" s="0" t="n">
        <v>7000</v>
      </c>
      <c r="M352" s="0" t="n">
        <v>15.49</v>
      </c>
      <c r="N352" s="0" t="n">
        <v>15.76</v>
      </c>
      <c r="P352" s="0" t="n">
        <v>34.72</v>
      </c>
      <c r="Q352" s="0" t="n">
        <v>6168</v>
      </c>
      <c r="R352" s="0" t="n">
        <v>7.11</v>
      </c>
      <c r="S352" s="0" t="n">
        <v>8.21</v>
      </c>
      <c r="U352" s="0" t="n">
        <v>34.58</v>
      </c>
      <c r="V352" s="0" t="n">
        <v>1581</v>
      </c>
      <c r="W352" s="0" t="n">
        <v>0.223</v>
      </c>
      <c r="X352" s="0" t="n">
        <v>1</v>
      </c>
      <c r="Z352" s="0" t="n">
        <v>34.55</v>
      </c>
      <c r="AA352" s="0" t="n">
        <v>9522</v>
      </c>
      <c r="AB352" s="0" t="n">
        <v>63.19</v>
      </c>
      <c r="AC352" s="0" t="n">
        <v>47.26</v>
      </c>
    </row>
    <row r="353" customFormat="false" ht="12.75" hidden="false" customHeight="false" outlineLevel="0" collapsed="false">
      <c r="F353" s="0" t="n">
        <v>34.76</v>
      </c>
      <c r="G353" s="0" t="n">
        <v>8106</v>
      </c>
      <c r="H353" s="0" t="n">
        <v>29.78</v>
      </c>
      <c r="I353" s="0" t="n">
        <v>26.16</v>
      </c>
      <c r="K353" s="0" t="n">
        <v>34.83</v>
      </c>
      <c r="L353" s="0" t="n">
        <v>6988</v>
      </c>
      <c r="M353" s="0" t="n">
        <v>15.45</v>
      </c>
      <c r="N353" s="0" t="n">
        <v>15.74</v>
      </c>
      <c r="P353" s="0" t="n">
        <v>34.82</v>
      </c>
      <c r="Q353" s="0" t="n">
        <v>6180</v>
      </c>
      <c r="R353" s="0" t="n">
        <v>7.132</v>
      </c>
      <c r="S353" s="0" t="n">
        <v>8.22</v>
      </c>
      <c r="U353" s="0" t="n">
        <v>34.68</v>
      </c>
      <c r="V353" s="0" t="n">
        <v>1572</v>
      </c>
      <c r="W353" s="0" t="n">
        <v>0.221</v>
      </c>
      <c r="X353" s="0" t="n">
        <v>1</v>
      </c>
      <c r="Z353" s="0" t="n">
        <v>34.65</v>
      </c>
      <c r="AA353" s="0" t="n">
        <v>9541</v>
      </c>
      <c r="AB353" s="0" t="n">
        <v>63.77</v>
      </c>
      <c r="AC353" s="0" t="n">
        <v>47.59</v>
      </c>
    </row>
    <row r="354" customFormat="false" ht="12.75" hidden="false" customHeight="false" outlineLevel="0" collapsed="false">
      <c r="F354" s="0" t="n">
        <v>34.86</v>
      </c>
      <c r="G354" s="0" t="n">
        <v>8108</v>
      </c>
      <c r="H354" s="0" t="n">
        <v>29.83</v>
      </c>
      <c r="I354" s="0" t="n">
        <v>26.2</v>
      </c>
      <c r="K354" s="0" t="n">
        <v>34.92</v>
      </c>
      <c r="L354" s="0" t="n">
        <v>6975</v>
      </c>
      <c r="M354" s="0" t="n">
        <v>15.39</v>
      </c>
      <c r="N354" s="0" t="n">
        <v>15.71</v>
      </c>
      <c r="P354" s="0" t="n">
        <v>34.92</v>
      </c>
      <c r="Q354" s="0" t="n">
        <v>6186</v>
      </c>
      <c r="R354" s="0" t="n">
        <v>7.13</v>
      </c>
      <c r="S354" s="0" t="n">
        <v>8.21</v>
      </c>
      <c r="U354" s="0" t="n">
        <v>34.78</v>
      </c>
      <c r="V354" s="0" t="n">
        <v>1563</v>
      </c>
      <c r="W354" s="0" t="n">
        <v>0.221</v>
      </c>
      <c r="X354" s="0" t="n">
        <v>1.01</v>
      </c>
      <c r="Z354" s="0" t="n">
        <v>34.75</v>
      </c>
      <c r="AA354" s="0" t="n">
        <v>9549</v>
      </c>
      <c r="AB354" s="0" t="n">
        <v>64.25</v>
      </c>
      <c r="AC354" s="0" t="n">
        <v>47.91</v>
      </c>
    </row>
    <row r="355" customFormat="false" ht="12.75" hidden="false" customHeight="false" outlineLevel="0" collapsed="false">
      <c r="F355" s="0" t="n">
        <v>34.96</v>
      </c>
      <c r="G355" s="0" t="n">
        <v>8105</v>
      </c>
      <c r="H355" s="0" t="n">
        <v>29.84</v>
      </c>
      <c r="I355" s="0" t="n">
        <v>26.22</v>
      </c>
      <c r="K355" s="0" t="n">
        <v>35.02</v>
      </c>
      <c r="L355" s="0" t="n">
        <v>6961</v>
      </c>
      <c r="M355" s="0" t="n">
        <v>15.33</v>
      </c>
      <c r="N355" s="0" t="n">
        <v>15.68</v>
      </c>
      <c r="P355" s="0" t="n">
        <v>35.02</v>
      </c>
      <c r="Q355" s="0" t="n">
        <v>6188</v>
      </c>
      <c r="R355" s="0" t="n">
        <v>7.102</v>
      </c>
      <c r="S355" s="0" t="n">
        <v>8.17</v>
      </c>
      <c r="U355" s="0" t="n">
        <v>34.88</v>
      </c>
      <c r="V355" s="0" t="n">
        <v>1557</v>
      </c>
      <c r="W355" s="0" t="n">
        <v>0.221</v>
      </c>
      <c r="X355" s="0" t="n">
        <v>1.01</v>
      </c>
      <c r="Z355" s="0" t="n">
        <v>34.85</v>
      </c>
      <c r="AA355" s="0" t="n">
        <v>9542</v>
      </c>
      <c r="AB355" s="0" t="n">
        <v>64.48</v>
      </c>
      <c r="AC355" s="0" t="n">
        <v>48.12</v>
      </c>
    </row>
    <row r="356" customFormat="false" ht="12.75" hidden="false" customHeight="false" outlineLevel="0" collapsed="false">
      <c r="F356" s="0" t="n">
        <v>35.06</v>
      </c>
      <c r="G356" s="0" t="n">
        <v>8102</v>
      </c>
      <c r="H356" s="0" t="n">
        <v>29.8</v>
      </c>
      <c r="I356" s="0" t="n">
        <v>26.19</v>
      </c>
      <c r="K356" s="0" t="n">
        <v>35.12</v>
      </c>
      <c r="L356" s="0" t="n">
        <v>6945</v>
      </c>
      <c r="M356" s="0" t="n">
        <v>15.26</v>
      </c>
      <c r="N356" s="0" t="n">
        <v>15.65</v>
      </c>
      <c r="P356" s="0" t="n">
        <v>35.12</v>
      </c>
      <c r="Q356" s="0" t="n">
        <v>6187</v>
      </c>
      <c r="R356" s="0" t="n">
        <v>7.071</v>
      </c>
      <c r="S356" s="0" t="n">
        <v>8.14</v>
      </c>
      <c r="U356" s="0" t="n">
        <v>34.98</v>
      </c>
      <c r="V356" s="0" t="n">
        <v>1555</v>
      </c>
      <c r="W356" s="0" t="n">
        <v>0.223</v>
      </c>
      <c r="X356" s="0" t="n">
        <v>1.02</v>
      </c>
      <c r="Z356" s="0" t="n">
        <v>34.95</v>
      </c>
      <c r="AA356" s="0" t="n">
        <v>9525</v>
      </c>
      <c r="AB356" s="0" t="n">
        <v>64.33</v>
      </c>
      <c r="AC356" s="0" t="n">
        <v>48.09</v>
      </c>
    </row>
    <row r="357" customFormat="false" ht="12.75" hidden="false" customHeight="false" outlineLevel="0" collapsed="false">
      <c r="F357" s="0" t="n">
        <v>35.16</v>
      </c>
      <c r="G357" s="0" t="n">
        <v>8101</v>
      </c>
      <c r="H357" s="0" t="n">
        <v>29.73</v>
      </c>
      <c r="I357" s="0" t="n">
        <v>26.14</v>
      </c>
      <c r="K357" s="0" t="n">
        <v>35.23</v>
      </c>
      <c r="L357" s="0" t="n">
        <v>6930</v>
      </c>
      <c r="M357" s="0" t="n">
        <v>15.17</v>
      </c>
      <c r="N357" s="0" t="n">
        <v>15.59</v>
      </c>
      <c r="P357" s="0" t="n">
        <v>35.22</v>
      </c>
      <c r="Q357" s="0" t="n">
        <v>6184</v>
      </c>
      <c r="R357" s="0" t="n">
        <v>7.048</v>
      </c>
      <c r="S357" s="0" t="n">
        <v>8.12</v>
      </c>
      <c r="U357" s="0" t="n">
        <v>35.08</v>
      </c>
      <c r="V357" s="0" t="n">
        <v>1561</v>
      </c>
      <c r="W357" s="0" t="n">
        <v>0.226</v>
      </c>
      <c r="X357" s="0" t="n">
        <v>1.03</v>
      </c>
      <c r="Z357" s="0" t="n">
        <v>35.05</v>
      </c>
      <c r="AA357" s="0" t="n">
        <v>9506</v>
      </c>
      <c r="AB357" s="0" t="n">
        <v>63.85</v>
      </c>
      <c r="AC357" s="0" t="n">
        <v>47.83</v>
      </c>
    </row>
    <row r="358" customFormat="false" ht="12.75" hidden="false" customHeight="false" outlineLevel="0" collapsed="false">
      <c r="F358" s="0" t="n">
        <v>35.26</v>
      </c>
      <c r="G358" s="0" t="n">
        <v>8104</v>
      </c>
      <c r="H358" s="0" t="n">
        <v>29.72</v>
      </c>
      <c r="I358" s="0" t="n">
        <v>26.11</v>
      </c>
      <c r="K358" s="0" t="n">
        <v>35.33</v>
      </c>
      <c r="L358" s="0" t="n">
        <v>6918</v>
      </c>
      <c r="M358" s="0" t="n">
        <v>15.07</v>
      </c>
      <c r="N358" s="0" t="n">
        <v>15.51</v>
      </c>
      <c r="P358" s="0" t="n">
        <v>35.32</v>
      </c>
      <c r="Q358" s="0" t="n">
        <v>6187</v>
      </c>
      <c r="R358" s="0" t="n">
        <v>7.048</v>
      </c>
      <c r="S358" s="0" t="n">
        <v>8.11</v>
      </c>
      <c r="U358" s="0" t="n">
        <v>35.18</v>
      </c>
      <c r="V358" s="0" t="n">
        <v>1572</v>
      </c>
      <c r="W358" s="0" t="n">
        <v>0.23</v>
      </c>
      <c r="X358" s="0" t="n">
        <v>1.04</v>
      </c>
      <c r="Z358" s="0" t="n">
        <v>35.15</v>
      </c>
      <c r="AA358" s="0" t="n">
        <v>9499</v>
      </c>
      <c r="AB358" s="0" t="n">
        <v>63.38</v>
      </c>
      <c r="AC358" s="0" t="n">
        <v>47.52</v>
      </c>
    </row>
    <row r="359" customFormat="false" ht="12.75" hidden="false" customHeight="false" outlineLevel="0" collapsed="false">
      <c r="F359" s="0" t="n">
        <v>35.36</v>
      </c>
      <c r="G359" s="0" t="n">
        <v>8107</v>
      </c>
      <c r="H359" s="0" t="n">
        <v>29.73</v>
      </c>
      <c r="I359" s="0" t="n">
        <v>26.12</v>
      </c>
      <c r="K359" s="0" t="n">
        <v>35.42</v>
      </c>
      <c r="L359" s="0" t="n">
        <v>6914</v>
      </c>
      <c r="M359" s="0" t="n">
        <v>14.96</v>
      </c>
      <c r="N359" s="0" t="n">
        <v>15.41</v>
      </c>
      <c r="P359" s="0" t="n">
        <v>35.42</v>
      </c>
      <c r="Q359" s="0" t="n">
        <v>6192</v>
      </c>
      <c r="R359" s="0" t="n">
        <v>7.061</v>
      </c>
      <c r="S359" s="0" t="n">
        <v>8.12</v>
      </c>
      <c r="U359" s="0" t="n">
        <v>35.28</v>
      </c>
      <c r="V359" s="0" t="n">
        <v>1587</v>
      </c>
      <c r="W359" s="0" t="n">
        <v>0.233</v>
      </c>
      <c r="X359" s="0" t="n">
        <v>1.04</v>
      </c>
      <c r="Z359" s="0" t="n">
        <v>35.25</v>
      </c>
      <c r="AA359" s="0" t="n">
        <v>9510</v>
      </c>
      <c r="AB359" s="0" t="n">
        <v>63.25</v>
      </c>
      <c r="AC359" s="0" t="n">
        <v>47.36</v>
      </c>
    </row>
    <row r="360" customFormat="false" ht="12.75" hidden="false" customHeight="false" outlineLevel="0" collapsed="false">
      <c r="F360" s="0" t="n">
        <v>35.46</v>
      </c>
      <c r="G360" s="0" t="n">
        <v>8109</v>
      </c>
      <c r="H360" s="0" t="n">
        <v>29.77</v>
      </c>
      <c r="I360" s="0" t="n">
        <v>26.14</v>
      </c>
      <c r="K360" s="0" t="n">
        <v>35.52</v>
      </c>
      <c r="L360" s="0" t="n">
        <v>6919</v>
      </c>
      <c r="M360" s="0" t="n">
        <v>14.87</v>
      </c>
      <c r="N360" s="0" t="n">
        <v>15.3</v>
      </c>
      <c r="P360" s="0" t="n">
        <v>35.52</v>
      </c>
      <c r="Q360" s="0" t="n">
        <v>6198</v>
      </c>
      <c r="R360" s="0" t="n">
        <v>7.076</v>
      </c>
      <c r="S360" s="0" t="n">
        <v>8.13</v>
      </c>
      <c r="U360" s="0" t="n">
        <v>35.38</v>
      </c>
      <c r="V360" s="0" t="n">
        <v>1598</v>
      </c>
      <c r="W360" s="0" t="n">
        <v>0.233</v>
      </c>
      <c r="X360" s="0" t="n">
        <v>1.04</v>
      </c>
      <c r="Z360" s="0" t="n">
        <v>35.35</v>
      </c>
      <c r="AA360" s="0" t="n">
        <v>9525</v>
      </c>
      <c r="AB360" s="0" t="n">
        <v>63.52</v>
      </c>
      <c r="AC360" s="0" t="n">
        <v>47.49</v>
      </c>
    </row>
    <row r="361" customFormat="false" ht="12.75" hidden="false" customHeight="false" outlineLevel="0" collapsed="false">
      <c r="F361" s="0" t="n">
        <v>35.56</v>
      </c>
      <c r="G361" s="0" t="n">
        <v>8111</v>
      </c>
      <c r="H361" s="0" t="n">
        <v>29.79</v>
      </c>
      <c r="I361" s="0" t="n">
        <v>26.16</v>
      </c>
      <c r="K361" s="0" t="n">
        <v>35.62</v>
      </c>
      <c r="L361" s="0" t="n">
        <v>6933</v>
      </c>
      <c r="M361" s="0" t="n">
        <v>14.8</v>
      </c>
      <c r="N361" s="0" t="n">
        <v>15.2</v>
      </c>
      <c r="P361" s="0" t="n">
        <v>35.62</v>
      </c>
      <c r="Q361" s="0" t="n">
        <v>6203</v>
      </c>
      <c r="R361" s="0" t="n">
        <v>7.093</v>
      </c>
      <c r="S361" s="0" t="n">
        <v>8.14</v>
      </c>
      <c r="U361" s="0" t="n">
        <v>35.48</v>
      </c>
      <c r="V361" s="0" t="n">
        <v>1602</v>
      </c>
      <c r="W361" s="0" t="n">
        <v>0.23</v>
      </c>
      <c r="X361" s="0" t="n">
        <v>1.02</v>
      </c>
      <c r="Z361" s="0" t="n">
        <v>35.45</v>
      </c>
      <c r="AA361" s="0" t="n">
        <v>9543</v>
      </c>
      <c r="AB361" s="0" t="n">
        <v>64.14</v>
      </c>
      <c r="AC361" s="0" t="n">
        <v>47.86</v>
      </c>
    </row>
    <row r="362" customFormat="false" ht="12.75" hidden="false" customHeight="false" outlineLevel="0" collapsed="false">
      <c r="F362" s="0" t="n">
        <v>35.66</v>
      </c>
      <c r="G362" s="0" t="n">
        <v>8113</v>
      </c>
      <c r="H362" s="0" t="n">
        <v>29.8</v>
      </c>
      <c r="I362" s="0" t="n">
        <v>26.16</v>
      </c>
      <c r="K362" s="0" t="n">
        <v>35.73</v>
      </c>
      <c r="L362" s="0" t="n">
        <v>6951</v>
      </c>
      <c r="M362" s="0" t="n">
        <v>14.75</v>
      </c>
      <c r="N362" s="0" t="n">
        <v>15.11</v>
      </c>
      <c r="P362" s="0" t="n">
        <v>35.77</v>
      </c>
      <c r="Q362" s="0" t="n">
        <v>6205</v>
      </c>
      <c r="R362" s="0" t="n">
        <v>7.128</v>
      </c>
      <c r="S362" s="0" t="n">
        <v>8.18</v>
      </c>
      <c r="U362" s="0" t="n">
        <v>35.58</v>
      </c>
      <c r="V362" s="0" t="n">
        <v>1599</v>
      </c>
      <c r="W362" s="0" t="n">
        <v>0.227</v>
      </c>
      <c r="X362" s="0" t="n">
        <v>1.01</v>
      </c>
      <c r="Z362" s="0" t="n">
        <v>35.55</v>
      </c>
      <c r="AA362" s="0" t="n">
        <v>9553</v>
      </c>
      <c r="AB362" s="0" t="n">
        <v>64.72</v>
      </c>
      <c r="AC362" s="0" t="n">
        <v>48.25</v>
      </c>
    </row>
    <row r="363" customFormat="false" ht="12.75" hidden="false" customHeight="false" outlineLevel="0" collapsed="false">
      <c r="F363" s="0" t="n">
        <v>35.76</v>
      </c>
      <c r="G363" s="0" t="n">
        <v>8114</v>
      </c>
      <c r="H363" s="0" t="n">
        <v>29.84</v>
      </c>
      <c r="I363" s="0" t="n">
        <v>26.19</v>
      </c>
      <c r="K363" s="0" t="n">
        <v>35.83</v>
      </c>
      <c r="L363" s="0" t="n">
        <v>6966</v>
      </c>
      <c r="M363" s="0" t="n">
        <v>14.72</v>
      </c>
      <c r="N363" s="0" t="n">
        <v>15.05</v>
      </c>
      <c r="P363" s="0" t="n">
        <v>35.87</v>
      </c>
      <c r="Q363" s="0" t="n">
        <v>6205</v>
      </c>
      <c r="R363" s="0" t="n">
        <v>7.166</v>
      </c>
      <c r="S363" s="0" t="n">
        <v>8.22</v>
      </c>
      <c r="U363" s="0" t="n">
        <v>35.68</v>
      </c>
      <c r="V363" s="0" t="n">
        <v>1593</v>
      </c>
      <c r="W363" s="0" t="n">
        <v>0.224</v>
      </c>
      <c r="X363" s="0" t="n">
        <v>1</v>
      </c>
      <c r="Z363" s="0" t="n">
        <v>35.65</v>
      </c>
      <c r="AA363" s="0" t="n">
        <v>9551</v>
      </c>
      <c r="AB363" s="0" t="n">
        <v>65.07</v>
      </c>
      <c r="AC363" s="0" t="n">
        <v>48.51</v>
      </c>
    </row>
    <row r="364" customFormat="false" ht="12.75" hidden="false" customHeight="false" outlineLevel="0" collapsed="false">
      <c r="F364" s="0" t="n">
        <v>35.86</v>
      </c>
      <c r="G364" s="0" t="n">
        <v>8114</v>
      </c>
      <c r="H364" s="0" t="n">
        <v>29.87</v>
      </c>
      <c r="I364" s="0" t="n">
        <v>26.21</v>
      </c>
      <c r="K364" s="0" t="n">
        <v>35.94</v>
      </c>
      <c r="L364" s="0" t="n">
        <v>6995</v>
      </c>
      <c r="M364" s="0" t="n">
        <v>14.72</v>
      </c>
      <c r="N364" s="0" t="n">
        <v>14.99</v>
      </c>
      <c r="P364" s="0" t="n">
        <v>35.97</v>
      </c>
      <c r="Q364" s="0" t="n">
        <v>6203</v>
      </c>
      <c r="R364" s="0" t="n">
        <v>7.212</v>
      </c>
      <c r="S364" s="0" t="n">
        <v>8.28</v>
      </c>
      <c r="U364" s="0" t="n">
        <v>35.78</v>
      </c>
      <c r="V364" s="0" t="n">
        <v>1587</v>
      </c>
      <c r="W364" s="0" t="n">
        <v>0.223</v>
      </c>
      <c r="X364" s="0" t="n">
        <v>1</v>
      </c>
      <c r="Z364" s="0" t="n">
        <v>35.75</v>
      </c>
      <c r="AA364" s="0" t="n">
        <v>9541</v>
      </c>
      <c r="AB364" s="0" t="n">
        <v>65.1</v>
      </c>
      <c r="AC364" s="0" t="n">
        <v>48.58</v>
      </c>
    </row>
    <row r="365" customFormat="false" ht="12.75" hidden="false" customHeight="false" outlineLevel="0" collapsed="false">
      <c r="F365" s="0" t="n">
        <v>36</v>
      </c>
      <c r="G365" s="0" t="n">
        <v>8109</v>
      </c>
      <c r="H365" s="0" t="n">
        <v>29.89</v>
      </c>
      <c r="I365" s="0" t="n">
        <v>26.25</v>
      </c>
      <c r="K365" s="0" t="n">
        <v>36.04</v>
      </c>
      <c r="L365" s="0" t="n">
        <v>7017</v>
      </c>
      <c r="M365" s="0" t="n">
        <v>14.73</v>
      </c>
      <c r="N365" s="0" t="n">
        <v>14.94</v>
      </c>
      <c r="P365" s="0" t="n">
        <v>36.07</v>
      </c>
      <c r="Q365" s="0" t="n">
        <v>6197</v>
      </c>
      <c r="R365" s="0" t="n">
        <v>7.261</v>
      </c>
      <c r="S365" s="0" t="n">
        <v>8.34</v>
      </c>
      <c r="U365" s="0" t="n">
        <v>35.88</v>
      </c>
      <c r="V365" s="0" t="n">
        <v>1584</v>
      </c>
      <c r="W365" s="0" t="n">
        <v>0.223</v>
      </c>
      <c r="X365" s="0" t="n">
        <v>1</v>
      </c>
      <c r="Z365" s="0" t="n">
        <v>35.85</v>
      </c>
      <c r="AA365" s="0" t="n">
        <v>9528</v>
      </c>
      <c r="AB365" s="0" t="n">
        <v>64.92</v>
      </c>
      <c r="AC365" s="0" t="n">
        <v>48.52</v>
      </c>
    </row>
    <row r="366" customFormat="false" ht="12.75" hidden="false" customHeight="false" outlineLevel="0" collapsed="false">
      <c r="F366" s="0" t="n">
        <v>36.1</v>
      </c>
      <c r="G366" s="0" t="n">
        <v>8107</v>
      </c>
      <c r="H366" s="0" t="n">
        <v>29.82</v>
      </c>
      <c r="I366" s="0" t="n">
        <v>26.19</v>
      </c>
      <c r="K366" s="0" t="n">
        <v>36.14</v>
      </c>
      <c r="L366" s="0" t="n">
        <v>7043</v>
      </c>
      <c r="M366" s="0" t="n">
        <v>14.72</v>
      </c>
      <c r="N366" s="0" t="n">
        <v>14.89</v>
      </c>
      <c r="P366" s="0" t="n">
        <v>36.17</v>
      </c>
      <c r="Q366" s="0" t="n">
        <v>6185</v>
      </c>
      <c r="R366" s="0" t="n">
        <v>7.298</v>
      </c>
      <c r="S366" s="0" t="n">
        <v>8.4</v>
      </c>
      <c r="U366" s="0" t="n">
        <v>35.98</v>
      </c>
      <c r="V366" s="0" t="n">
        <v>1582</v>
      </c>
      <c r="W366" s="0" t="n">
        <v>0.222</v>
      </c>
      <c r="X366" s="0" t="n">
        <v>1</v>
      </c>
      <c r="Z366" s="0" t="n">
        <v>35.95</v>
      </c>
      <c r="AA366" s="0" t="n">
        <v>9510</v>
      </c>
      <c r="AB366" s="0" t="n">
        <v>64.66</v>
      </c>
      <c r="AC366" s="0" t="n">
        <v>48.41</v>
      </c>
    </row>
    <row r="367" customFormat="false" ht="12.75" hidden="false" customHeight="false" outlineLevel="0" collapsed="false">
      <c r="F367" s="0" t="n">
        <v>36.2</v>
      </c>
      <c r="G367" s="0" t="n">
        <v>8108</v>
      </c>
      <c r="H367" s="0" t="n">
        <v>29.71</v>
      </c>
      <c r="I367" s="0" t="n">
        <v>26.1</v>
      </c>
      <c r="K367" s="0" t="n">
        <v>36.24</v>
      </c>
      <c r="L367" s="0" t="n">
        <v>7072</v>
      </c>
      <c r="M367" s="0" t="n">
        <v>14.72</v>
      </c>
      <c r="N367" s="0" t="n">
        <v>14.82</v>
      </c>
      <c r="P367" s="0" t="n">
        <v>36.27</v>
      </c>
      <c r="Q367" s="0" t="n">
        <v>6170</v>
      </c>
      <c r="R367" s="0" t="n">
        <v>7.309</v>
      </c>
      <c r="S367" s="0" t="n">
        <v>8.43</v>
      </c>
      <c r="U367" s="0" t="n">
        <v>36.08</v>
      </c>
      <c r="V367" s="0" t="n">
        <v>1583</v>
      </c>
      <c r="W367" s="0" t="n">
        <v>0.22</v>
      </c>
      <c r="X367" s="0" t="n">
        <v>0.99</v>
      </c>
      <c r="Z367" s="0" t="n">
        <v>36.05</v>
      </c>
      <c r="AA367" s="0" t="n">
        <v>9486</v>
      </c>
      <c r="AB367" s="0" t="n">
        <v>64.19</v>
      </c>
      <c r="AC367" s="0" t="n">
        <v>48.19</v>
      </c>
    </row>
    <row r="368" customFormat="false" ht="12.75" hidden="false" customHeight="false" outlineLevel="0" collapsed="false">
      <c r="F368" s="0" t="n">
        <v>36.3</v>
      </c>
      <c r="G368" s="0" t="n">
        <v>8110</v>
      </c>
      <c r="H368" s="0" t="n">
        <v>29.68</v>
      </c>
      <c r="I368" s="0" t="n">
        <v>26.06</v>
      </c>
      <c r="K368" s="0" t="n">
        <v>36.34</v>
      </c>
      <c r="L368" s="0" t="n">
        <v>7101</v>
      </c>
      <c r="M368" s="0" t="n">
        <v>14.72</v>
      </c>
      <c r="N368" s="0" t="n">
        <v>14.76</v>
      </c>
      <c r="P368" s="0" t="n">
        <v>36.37</v>
      </c>
      <c r="Q368" s="0" t="n">
        <v>6154</v>
      </c>
      <c r="R368" s="0" t="n">
        <v>7.287</v>
      </c>
      <c r="S368" s="0" t="n">
        <v>8.43</v>
      </c>
      <c r="U368" s="0" t="n">
        <v>36.18</v>
      </c>
      <c r="V368" s="0" t="n">
        <v>1584</v>
      </c>
      <c r="W368" s="0" t="n">
        <v>0.217</v>
      </c>
      <c r="X368" s="0" t="n">
        <v>0.98</v>
      </c>
      <c r="Z368" s="0" t="n">
        <v>36.15</v>
      </c>
      <c r="AA368" s="0" t="n">
        <v>9460</v>
      </c>
      <c r="AB368" s="0" t="n">
        <v>63.55</v>
      </c>
      <c r="AC368" s="0" t="n">
        <v>47.83</v>
      </c>
    </row>
    <row r="369" customFormat="false" ht="12.75" hidden="false" customHeight="false" outlineLevel="0" collapsed="false">
      <c r="F369" s="0" t="n">
        <v>36.4</v>
      </c>
      <c r="G369" s="0" t="n">
        <v>8112</v>
      </c>
      <c r="H369" s="0" t="n">
        <v>29.72</v>
      </c>
      <c r="I369" s="0" t="n">
        <v>26.09</v>
      </c>
      <c r="K369" s="0" t="n">
        <v>36.44</v>
      </c>
      <c r="L369" s="0" t="n">
        <v>7128</v>
      </c>
      <c r="M369" s="0" t="n">
        <v>14.77</v>
      </c>
      <c r="N369" s="0" t="n">
        <v>14.76</v>
      </c>
      <c r="P369" s="0" t="n">
        <v>36.47</v>
      </c>
      <c r="Q369" s="0" t="n">
        <v>6138</v>
      </c>
      <c r="R369" s="0" t="n">
        <v>7.232</v>
      </c>
      <c r="S369" s="0" t="n">
        <v>8.39</v>
      </c>
      <c r="U369" s="0" t="n">
        <v>36.28</v>
      </c>
      <c r="V369" s="0" t="n">
        <v>1586</v>
      </c>
      <c r="W369" s="0" t="n">
        <v>0.214</v>
      </c>
      <c r="X369" s="0" t="n">
        <v>0.96</v>
      </c>
      <c r="Z369" s="0" t="n">
        <v>36.25</v>
      </c>
      <c r="AA369" s="0" t="n">
        <v>9443</v>
      </c>
      <c r="AB369" s="0" t="n">
        <v>62.89</v>
      </c>
      <c r="AC369" s="0" t="n">
        <v>47.43</v>
      </c>
    </row>
    <row r="370" customFormat="false" ht="12.75" hidden="false" customHeight="false" outlineLevel="0" collapsed="false">
      <c r="F370" s="0" t="n">
        <v>36.5</v>
      </c>
      <c r="G370" s="0" t="n">
        <v>8110</v>
      </c>
      <c r="H370" s="0" t="n">
        <v>29.82</v>
      </c>
      <c r="I370" s="0" t="n">
        <v>26.18</v>
      </c>
      <c r="K370" s="0" t="n">
        <v>36.54</v>
      </c>
      <c r="L370" s="0" t="n">
        <v>7153</v>
      </c>
      <c r="M370" s="0" t="n">
        <v>14.88</v>
      </c>
      <c r="N370" s="0" t="n">
        <v>14.81</v>
      </c>
      <c r="P370" s="0" t="n">
        <v>36.57</v>
      </c>
      <c r="Q370" s="0" t="n">
        <v>6126</v>
      </c>
      <c r="R370" s="0" t="n">
        <v>7.173</v>
      </c>
      <c r="S370" s="0" t="n">
        <v>8.34</v>
      </c>
      <c r="U370" s="0" t="n">
        <v>36.38</v>
      </c>
      <c r="V370" s="0" t="n">
        <v>1588</v>
      </c>
      <c r="W370" s="0" t="n">
        <v>0.211</v>
      </c>
      <c r="X370" s="0" t="n">
        <v>0.95</v>
      </c>
      <c r="Z370" s="0" t="n">
        <v>36.35</v>
      </c>
      <c r="AA370" s="0" t="n">
        <v>9443</v>
      </c>
      <c r="AB370" s="0" t="n">
        <v>62.39</v>
      </c>
      <c r="AC370" s="0" t="n">
        <v>47.05</v>
      </c>
    </row>
    <row r="371" customFormat="false" ht="12.75" hidden="false" customHeight="false" outlineLevel="0" collapsed="false">
      <c r="F371" s="0" t="n">
        <v>36.6</v>
      </c>
      <c r="G371" s="0" t="n">
        <v>8106</v>
      </c>
      <c r="H371" s="0" t="n">
        <v>29.9</v>
      </c>
      <c r="I371" s="0" t="n">
        <v>26.27</v>
      </c>
      <c r="K371" s="0" t="n">
        <v>36.64</v>
      </c>
      <c r="L371" s="0" t="n">
        <v>7174</v>
      </c>
      <c r="M371" s="0" t="n">
        <v>15.03</v>
      </c>
      <c r="N371" s="0" t="n">
        <v>14.91</v>
      </c>
      <c r="P371" s="0" t="n">
        <v>36.67</v>
      </c>
      <c r="Q371" s="0" t="n">
        <v>6118</v>
      </c>
      <c r="R371" s="0" t="n">
        <v>7.118</v>
      </c>
      <c r="S371" s="0" t="n">
        <v>8.28</v>
      </c>
      <c r="U371" s="0" t="n">
        <v>36.48</v>
      </c>
      <c r="V371" s="0" t="n">
        <v>1588</v>
      </c>
      <c r="W371" s="0" t="n">
        <v>0.209</v>
      </c>
      <c r="X371" s="0" t="n">
        <v>0.94</v>
      </c>
      <c r="Z371" s="0" t="n">
        <v>36.45</v>
      </c>
      <c r="AA371" s="0" t="n">
        <v>9460</v>
      </c>
      <c r="AB371" s="0" t="n">
        <v>62.31</v>
      </c>
      <c r="AC371" s="0" t="n">
        <v>46.91</v>
      </c>
    </row>
    <row r="372" customFormat="false" ht="12.75" hidden="false" customHeight="false" outlineLevel="0" collapsed="false">
      <c r="F372" s="0" t="n">
        <v>36.7</v>
      </c>
      <c r="G372" s="0" t="n">
        <v>8103</v>
      </c>
      <c r="H372" s="0" t="n">
        <v>29.9</v>
      </c>
      <c r="I372" s="0" t="n">
        <v>26.27</v>
      </c>
      <c r="K372" s="0" t="n">
        <v>36.74</v>
      </c>
      <c r="L372" s="0" t="n">
        <v>7190</v>
      </c>
      <c r="M372" s="0" t="n">
        <v>15.2</v>
      </c>
      <c r="N372" s="0" t="n">
        <v>15.05</v>
      </c>
      <c r="P372" s="0" t="n">
        <v>36.77</v>
      </c>
      <c r="Q372" s="0" t="n">
        <v>6112</v>
      </c>
      <c r="R372" s="0" t="n">
        <v>7.096</v>
      </c>
      <c r="S372" s="0" t="n">
        <v>8.27</v>
      </c>
      <c r="U372" s="0" t="n">
        <v>36.58</v>
      </c>
      <c r="V372" s="0" t="n">
        <v>1585</v>
      </c>
      <c r="W372" s="0" t="n">
        <v>0.208</v>
      </c>
      <c r="X372" s="0" t="n">
        <v>0.94</v>
      </c>
      <c r="Z372" s="0" t="n">
        <v>36.55</v>
      </c>
      <c r="AA372" s="0" t="n">
        <v>9486</v>
      </c>
      <c r="AB372" s="0" t="n">
        <v>62.63</v>
      </c>
      <c r="AC372" s="0" t="n">
        <v>47.01</v>
      </c>
    </row>
    <row r="373" customFormat="false" ht="12.75" hidden="false" customHeight="false" outlineLevel="0" collapsed="false">
      <c r="F373" s="0" t="n">
        <v>36.8</v>
      </c>
      <c r="G373" s="0" t="n">
        <v>8104</v>
      </c>
      <c r="H373" s="0" t="n">
        <v>29.86</v>
      </c>
      <c r="I373" s="0" t="n">
        <v>26.24</v>
      </c>
      <c r="K373" s="0" t="n">
        <v>36.84</v>
      </c>
      <c r="L373" s="0" t="n">
        <v>7205</v>
      </c>
      <c r="M373" s="0" t="n">
        <v>15.39</v>
      </c>
      <c r="N373" s="0" t="n">
        <v>15.21</v>
      </c>
      <c r="P373" s="0" t="n">
        <v>36.87</v>
      </c>
      <c r="Q373" s="0" t="n">
        <v>6111</v>
      </c>
      <c r="R373" s="0" t="n">
        <v>7.114</v>
      </c>
      <c r="S373" s="0" t="n">
        <v>8.29</v>
      </c>
      <c r="U373" s="0" t="n">
        <v>36.68</v>
      </c>
      <c r="V373" s="0" t="n">
        <v>1582</v>
      </c>
      <c r="W373" s="0" t="n">
        <v>0.209</v>
      </c>
      <c r="X373" s="0" t="n">
        <v>0.94</v>
      </c>
      <c r="Z373" s="0" t="n">
        <v>36.65</v>
      </c>
      <c r="AA373" s="0" t="n">
        <v>9510</v>
      </c>
      <c r="AB373" s="0" t="n">
        <v>63.09</v>
      </c>
      <c r="AC373" s="0" t="n">
        <v>47.24</v>
      </c>
    </row>
    <row r="374" customFormat="false" ht="12.75" hidden="false" customHeight="false" outlineLevel="0" collapsed="false">
      <c r="F374" s="0" t="n">
        <v>36.92</v>
      </c>
      <c r="G374" s="0" t="n">
        <v>8110</v>
      </c>
      <c r="H374" s="0" t="n">
        <v>29.83</v>
      </c>
      <c r="I374" s="0" t="n">
        <v>26.19</v>
      </c>
      <c r="K374" s="0" t="n">
        <v>36.94</v>
      </c>
      <c r="L374" s="0" t="n">
        <v>7217</v>
      </c>
      <c r="M374" s="0" t="n">
        <v>15.57</v>
      </c>
      <c r="N374" s="0" t="n">
        <v>15.36</v>
      </c>
      <c r="P374" s="0" t="n">
        <v>36.97</v>
      </c>
      <c r="Q374" s="0" t="n">
        <v>6113</v>
      </c>
      <c r="R374" s="0" t="n">
        <v>7.147</v>
      </c>
      <c r="S374" s="0" t="n">
        <v>8.32</v>
      </c>
      <c r="U374" s="0" t="n">
        <v>36.79</v>
      </c>
      <c r="V374" s="0" t="n">
        <v>1579</v>
      </c>
      <c r="W374" s="0" t="n">
        <v>0.21</v>
      </c>
      <c r="X374" s="0" t="n">
        <v>0.95</v>
      </c>
      <c r="Z374" s="0" t="n">
        <v>36.75</v>
      </c>
      <c r="AA374" s="0" t="n">
        <v>9525</v>
      </c>
      <c r="AB374" s="0" t="n">
        <v>63.56</v>
      </c>
      <c r="AC374" s="0" t="n">
        <v>47.52</v>
      </c>
    </row>
    <row r="375" customFormat="false" ht="12.75" hidden="false" customHeight="false" outlineLevel="0" collapsed="false">
      <c r="F375" s="0" t="n">
        <v>37.02</v>
      </c>
      <c r="G375" s="0" t="n">
        <v>8112</v>
      </c>
      <c r="H375" s="0" t="n">
        <v>29.87</v>
      </c>
      <c r="I375" s="0" t="n">
        <v>26.22</v>
      </c>
      <c r="K375" s="0" t="n">
        <v>37.04</v>
      </c>
      <c r="L375" s="0" t="n">
        <v>7225</v>
      </c>
      <c r="M375" s="0" t="n">
        <v>15.7</v>
      </c>
      <c r="N375" s="0" t="n">
        <v>15.48</v>
      </c>
      <c r="P375" s="0" t="n">
        <v>37.07</v>
      </c>
      <c r="Q375" s="0" t="n">
        <v>6121</v>
      </c>
      <c r="R375" s="0" t="n">
        <v>7.197</v>
      </c>
      <c r="S375" s="0" t="n">
        <v>8.37</v>
      </c>
      <c r="U375" s="0" t="n">
        <v>36.89</v>
      </c>
      <c r="V375" s="0" t="n">
        <v>1578</v>
      </c>
      <c r="W375" s="0" t="n">
        <v>0.213</v>
      </c>
      <c r="X375" s="0" t="n">
        <v>0.96</v>
      </c>
      <c r="Z375" s="0" t="n">
        <v>36.85</v>
      </c>
      <c r="AA375" s="0" t="n">
        <v>9532</v>
      </c>
      <c r="AB375" s="0" t="n">
        <v>63.9</v>
      </c>
      <c r="AC375" s="0" t="n">
        <v>47.73</v>
      </c>
    </row>
    <row r="376" customFormat="false" ht="12.75" hidden="false" customHeight="false" outlineLevel="0" collapsed="false">
      <c r="F376" s="0" t="n">
        <v>37.12</v>
      </c>
      <c r="G376" s="0" t="n">
        <v>8109</v>
      </c>
      <c r="H376" s="0" t="n">
        <v>29.95</v>
      </c>
      <c r="I376" s="0" t="n">
        <v>26.3</v>
      </c>
      <c r="K376" s="0" t="n">
        <v>37.14</v>
      </c>
      <c r="L376" s="0" t="n">
        <v>7227</v>
      </c>
      <c r="M376" s="0" t="n">
        <v>15.77</v>
      </c>
      <c r="N376" s="0" t="n">
        <v>15.54</v>
      </c>
      <c r="P376" s="0" t="n">
        <v>37.17</v>
      </c>
      <c r="Q376" s="0" t="n">
        <v>6134</v>
      </c>
      <c r="R376" s="0" t="n">
        <v>7.229</v>
      </c>
      <c r="S376" s="0" t="n">
        <v>8.39</v>
      </c>
      <c r="U376" s="0" t="n">
        <v>36.98</v>
      </c>
      <c r="V376" s="0" t="n">
        <v>1579</v>
      </c>
      <c r="W376" s="0" t="n">
        <v>0.214</v>
      </c>
      <c r="X376" s="0" t="n">
        <v>0.97</v>
      </c>
      <c r="Z376" s="0" t="n">
        <v>36.95</v>
      </c>
      <c r="AA376" s="0" t="n">
        <v>9532</v>
      </c>
      <c r="AB376" s="0" t="n">
        <v>64.16</v>
      </c>
      <c r="AC376" s="0" t="n">
        <v>47.93</v>
      </c>
    </row>
    <row r="377" customFormat="false" ht="12.75" hidden="false" customHeight="false" outlineLevel="0" collapsed="false">
      <c r="F377" s="0" t="n">
        <v>37.22</v>
      </c>
      <c r="G377" s="0" t="n">
        <v>8100</v>
      </c>
      <c r="H377" s="0" t="n">
        <v>29.98</v>
      </c>
      <c r="I377" s="0" t="n">
        <v>26.35</v>
      </c>
      <c r="K377" s="0" t="n">
        <v>37.24</v>
      </c>
      <c r="L377" s="0" t="n">
        <v>7220</v>
      </c>
      <c r="M377" s="0" t="n">
        <v>15.75</v>
      </c>
      <c r="N377" s="0" t="n">
        <v>15.54</v>
      </c>
      <c r="P377" s="0" t="n">
        <v>37.27</v>
      </c>
      <c r="Q377" s="0" t="n">
        <v>6148</v>
      </c>
      <c r="R377" s="0" t="n">
        <v>7.246</v>
      </c>
      <c r="S377" s="0" t="n">
        <v>8.39</v>
      </c>
      <c r="U377" s="0" t="n">
        <v>37.08</v>
      </c>
      <c r="V377" s="0" t="n">
        <v>1580</v>
      </c>
      <c r="W377" s="0" t="n">
        <v>0.215</v>
      </c>
      <c r="X377" s="0" t="n">
        <v>0.97</v>
      </c>
      <c r="Z377" s="0" t="n">
        <v>37.05</v>
      </c>
      <c r="AA377" s="0" t="n">
        <v>9521</v>
      </c>
      <c r="AB377" s="0" t="n">
        <v>64.29</v>
      </c>
      <c r="AC377" s="0" t="n">
        <v>48.08</v>
      </c>
    </row>
    <row r="378" customFormat="false" ht="12.75" hidden="false" customHeight="false" outlineLevel="0" collapsed="false">
      <c r="F378" s="0" t="n">
        <v>37.32</v>
      </c>
      <c r="G378" s="0" t="n">
        <v>8091</v>
      </c>
      <c r="H378" s="0" t="n">
        <v>29.94</v>
      </c>
      <c r="I378" s="0" t="n">
        <v>26.35</v>
      </c>
      <c r="K378" s="0" t="n">
        <v>37.34</v>
      </c>
      <c r="L378" s="0" t="n">
        <v>7208</v>
      </c>
      <c r="M378" s="0" t="n">
        <v>15.7</v>
      </c>
      <c r="N378" s="0" t="n">
        <v>15.51</v>
      </c>
      <c r="P378" s="0" t="n">
        <v>37.37</v>
      </c>
      <c r="Q378" s="0" t="n">
        <v>6160</v>
      </c>
      <c r="R378" s="0" t="n">
        <v>7.258</v>
      </c>
      <c r="S378" s="0" t="n">
        <v>8.39</v>
      </c>
      <c r="U378" s="0" t="n">
        <v>37.18</v>
      </c>
      <c r="V378" s="0" t="n">
        <v>1579</v>
      </c>
      <c r="W378" s="0" t="n">
        <v>0.213</v>
      </c>
      <c r="X378" s="0" t="n">
        <v>0.96</v>
      </c>
      <c r="Z378" s="0" t="n">
        <v>37.15</v>
      </c>
      <c r="AA378" s="0" t="n">
        <v>9503</v>
      </c>
      <c r="AB378" s="0" t="n">
        <v>64.15</v>
      </c>
      <c r="AC378" s="0" t="n">
        <v>48.07</v>
      </c>
    </row>
    <row r="379" customFormat="false" ht="12.75" hidden="false" customHeight="false" outlineLevel="0" collapsed="false">
      <c r="F379" s="0" t="n">
        <v>37.42</v>
      </c>
      <c r="G379" s="0" t="n">
        <v>8086</v>
      </c>
      <c r="H379" s="0" t="n">
        <v>29.83</v>
      </c>
      <c r="I379" s="0" t="n">
        <v>26.27</v>
      </c>
      <c r="K379" s="0" t="n">
        <v>37.44</v>
      </c>
      <c r="L379" s="0" t="n">
        <v>7195</v>
      </c>
      <c r="M379" s="0" t="n">
        <v>15.64</v>
      </c>
      <c r="N379" s="0" t="n">
        <v>15.48</v>
      </c>
      <c r="P379" s="0" t="n">
        <v>37.47</v>
      </c>
      <c r="Q379" s="0" t="n">
        <v>6163</v>
      </c>
      <c r="R379" s="0" t="n">
        <v>7.261</v>
      </c>
      <c r="S379" s="0" t="n">
        <v>8.39</v>
      </c>
      <c r="U379" s="0" t="n">
        <v>37.29</v>
      </c>
      <c r="V379" s="0" t="n">
        <v>1575</v>
      </c>
      <c r="W379" s="0" t="n">
        <v>0.211</v>
      </c>
      <c r="X379" s="0" t="n">
        <v>0.95</v>
      </c>
      <c r="Z379" s="0" t="n">
        <v>37.25</v>
      </c>
      <c r="AA379" s="0" t="n">
        <v>9482</v>
      </c>
      <c r="AB379" s="0" t="n">
        <v>63.78</v>
      </c>
      <c r="AC379" s="0" t="n">
        <v>47.9</v>
      </c>
    </row>
    <row r="380" customFormat="false" ht="12.75" hidden="false" customHeight="false" outlineLevel="0" collapsed="false">
      <c r="F380" s="0" t="n">
        <v>37.52</v>
      </c>
      <c r="G380" s="0" t="n">
        <v>8089</v>
      </c>
      <c r="H380" s="0" t="n">
        <v>29.72</v>
      </c>
      <c r="I380" s="0" t="n">
        <v>26.16</v>
      </c>
      <c r="K380" s="0" t="n">
        <v>37.54</v>
      </c>
      <c r="L380" s="0" t="n">
        <v>7180</v>
      </c>
      <c r="M380" s="0" t="n">
        <v>15.58</v>
      </c>
      <c r="N380" s="0" t="n">
        <v>15.45</v>
      </c>
      <c r="P380" s="0" t="n">
        <v>37.57</v>
      </c>
      <c r="Q380" s="0" t="n">
        <v>6158</v>
      </c>
      <c r="R380" s="0" t="n">
        <v>7.273</v>
      </c>
      <c r="S380" s="0" t="n">
        <v>8.41</v>
      </c>
      <c r="U380" s="0" t="n">
        <v>37.39</v>
      </c>
      <c r="V380" s="0" t="n">
        <v>1570</v>
      </c>
      <c r="W380" s="0" t="n">
        <v>0.21</v>
      </c>
      <c r="X380" s="0" t="n">
        <v>0.95</v>
      </c>
      <c r="Z380" s="0" t="n">
        <v>37.35</v>
      </c>
      <c r="AA380" s="0" t="n">
        <v>9467</v>
      </c>
      <c r="AB380" s="0" t="n">
        <v>63.24</v>
      </c>
      <c r="AC380" s="0" t="n">
        <v>47.57</v>
      </c>
    </row>
    <row r="381" customFormat="false" ht="12.75" hidden="false" customHeight="false" outlineLevel="0" collapsed="false">
      <c r="F381" s="0" t="n">
        <v>37.62</v>
      </c>
      <c r="G381" s="0" t="n">
        <v>8096</v>
      </c>
      <c r="H381" s="0" t="n">
        <v>29.66</v>
      </c>
      <c r="I381" s="0" t="n">
        <v>26.08</v>
      </c>
      <c r="K381" s="0" t="n">
        <v>37.64</v>
      </c>
      <c r="L381" s="0" t="n">
        <v>7167</v>
      </c>
      <c r="M381" s="0" t="n">
        <v>15.53</v>
      </c>
      <c r="N381" s="0" t="n">
        <v>15.43</v>
      </c>
      <c r="P381" s="0" t="n">
        <v>37.67</v>
      </c>
      <c r="Q381" s="0" t="n">
        <v>6150</v>
      </c>
      <c r="R381" s="0" t="n">
        <v>7.283</v>
      </c>
      <c r="S381" s="0" t="n">
        <v>8.43</v>
      </c>
      <c r="U381" s="0" t="n">
        <v>37.48</v>
      </c>
      <c r="V381" s="0" t="n">
        <v>1567</v>
      </c>
      <c r="W381" s="0" t="n">
        <v>0.213</v>
      </c>
      <c r="X381" s="0" t="n">
        <v>0.97</v>
      </c>
      <c r="Z381" s="0" t="n">
        <v>37.45</v>
      </c>
      <c r="AA381" s="0" t="n">
        <v>9465</v>
      </c>
      <c r="AB381" s="0" t="n">
        <v>62.81</v>
      </c>
      <c r="AC381" s="0" t="n">
        <v>47.26</v>
      </c>
    </row>
    <row r="382" customFormat="false" ht="12.75" hidden="false" customHeight="false" outlineLevel="0" collapsed="false">
      <c r="F382" s="0" t="n">
        <v>37.72</v>
      </c>
      <c r="G382" s="0" t="n">
        <v>8104</v>
      </c>
      <c r="H382" s="0" t="n">
        <v>29.65</v>
      </c>
      <c r="I382" s="0" t="n">
        <v>26.05</v>
      </c>
      <c r="K382" s="0" t="n">
        <v>37.74</v>
      </c>
      <c r="L382" s="0" t="n">
        <v>7154</v>
      </c>
      <c r="M382" s="0" t="n">
        <v>15.47</v>
      </c>
      <c r="N382" s="0" t="n">
        <v>15.4</v>
      </c>
      <c r="P382" s="0" t="n">
        <v>37.77</v>
      </c>
      <c r="Q382" s="0" t="n">
        <v>6143</v>
      </c>
      <c r="R382" s="0" t="n">
        <v>7.292</v>
      </c>
      <c r="S382" s="0" t="n">
        <v>8.45</v>
      </c>
      <c r="U382" s="0" t="n">
        <v>37.58</v>
      </c>
      <c r="V382" s="0" t="n">
        <v>1570</v>
      </c>
      <c r="W382" s="0" t="n">
        <v>0.22</v>
      </c>
      <c r="X382" s="0" t="n">
        <v>1</v>
      </c>
      <c r="Z382" s="0" t="n">
        <v>37.55</v>
      </c>
      <c r="AA382" s="0" t="n">
        <v>9473</v>
      </c>
      <c r="AB382" s="0" t="n">
        <v>62.74</v>
      </c>
      <c r="AC382" s="0" t="n">
        <v>47.16</v>
      </c>
    </row>
    <row r="383" customFormat="false" ht="12.75" hidden="false" customHeight="false" outlineLevel="0" collapsed="false">
      <c r="F383" s="0" t="n">
        <v>37.84</v>
      </c>
      <c r="G383" s="0" t="n">
        <v>8111</v>
      </c>
      <c r="H383" s="0" t="n">
        <v>29.7</v>
      </c>
      <c r="I383" s="0" t="n">
        <v>26.08</v>
      </c>
      <c r="K383" s="0" t="n">
        <v>37.84</v>
      </c>
      <c r="L383" s="0" t="n">
        <v>7142</v>
      </c>
      <c r="M383" s="0" t="n">
        <v>15.39</v>
      </c>
      <c r="N383" s="0" t="n">
        <v>15.35</v>
      </c>
      <c r="P383" s="0" t="n">
        <v>37.87</v>
      </c>
      <c r="Q383" s="0" t="n">
        <v>6142</v>
      </c>
      <c r="R383" s="0" t="n">
        <v>7.302</v>
      </c>
      <c r="S383" s="0" t="n">
        <v>8.47</v>
      </c>
      <c r="U383" s="0" t="n">
        <v>37.68</v>
      </c>
      <c r="V383" s="0" t="n">
        <v>1577</v>
      </c>
      <c r="W383" s="0" t="n">
        <v>0.227</v>
      </c>
      <c r="X383" s="0" t="n">
        <v>1.02</v>
      </c>
      <c r="Z383" s="0" t="n">
        <v>37.65</v>
      </c>
      <c r="AA383" s="0" t="n">
        <v>9481</v>
      </c>
      <c r="AB383" s="0" t="n">
        <v>63</v>
      </c>
      <c r="AC383" s="0" t="n">
        <v>47.32</v>
      </c>
    </row>
    <row r="384" customFormat="false" ht="12.75" hidden="false" customHeight="false" outlineLevel="0" collapsed="false">
      <c r="F384" s="0" t="n">
        <v>37.93</v>
      </c>
      <c r="G384" s="0" t="n">
        <v>8114</v>
      </c>
      <c r="H384" s="0" t="n">
        <v>29.74</v>
      </c>
      <c r="I384" s="0" t="n">
        <v>26.1</v>
      </c>
      <c r="K384" s="0" t="n">
        <v>37.94</v>
      </c>
      <c r="L384" s="0" t="n">
        <v>7130</v>
      </c>
      <c r="M384" s="0" t="n">
        <v>15.31</v>
      </c>
      <c r="N384" s="0" t="n">
        <v>15.29</v>
      </c>
      <c r="P384" s="0" t="n">
        <v>37.97</v>
      </c>
      <c r="Q384" s="0" t="n">
        <v>6146</v>
      </c>
      <c r="R384" s="0" t="n">
        <v>7.308</v>
      </c>
      <c r="S384" s="0" t="n">
        <v>8.47</v>
      </c>
      <c r="U384" s="0" t="n">
        <v>37.79</v>
      </c>
      <c r="V384" s="0" t="n">
        <v>1585</v>
      </c>
      <c r="W384" s="0" t="n">
        <v>0.231</v>
      </c>
      <c r="X384" s="0" t="n">
        <v>1.04</v>
      </c>
      <c r="Z384" s="0" t="n">
        <v>37.75</v>
      </c>
      <c r="AA384" s="0" t="n">
        <v>9480</v>
      </c>
      <c r="AB384" s="0" t="n">
        <v>63.37</v>
      </c>
      <c r="AC384" s="0" t="n">
        <v>47.6</v>
      </c>
    </row>
    <row r="385" customFormat="false" ht="12.75" hidden="false" customHeight="false" outlineLevel="0" collapsed="false">
      <c r="F385" s="0" t="n">
        <v>38.03</v>
      </c>
      <c r="G385" s="0" t="n">
        <v>8116</v>
      </c>
      <c r="H385" s="0" t="n">
        <v>29.77</v>
      </c>
      <c r="I385" s="0" t="n">
        <v>26.12</v>
      </c>
      <c r="K385" s="0" t="n">
        <v>38.04</v>
      </c>
      <c r="L385" s="0" t="n">
        <v>7119</v>
      </c>
      <c r="M385" s="0" t="n">
        <v>15.24</v>
      </c>
      <c r="N385" s="0" t="n">
        <v>15.25</v>
      </c>
      <c r="P385" s="0" t="n">
        <v>38.07</v>
      </c>
      <c r="Q385" s="0" t="n">
        <v>6149</v>
      </c>
      <c r="R385" s="0" t="n">
        <v>7.313</v>
      </c>
      <c r="S385" s="0" t="n">
        <v>8.47</v>
      </c>
      <c r="U385" s="0" t="n">
        <v>37.89</v>
      </c>
      <c r="V385" s="0" t="n">
        <v>1590</v>
      </c>
      <c r="W385" s="0" t="n">
        <v>0.232</v>
      </c>
      <c r="X385" s="0" t="n">
        <v>1.04</v>
      </c>
      <c r="Z385" s="0" t="n">
        <v>37.85</v>
      </c>
      <c r="AA385" s="0" t="n">
        <v>9468</v>
      </c>
      <c r="AB385" s="0" t="n">
        <v>63.63</v>
      </c>
      <c r="AC385" s="0" t="n">
        <v>47.86</v>
      </c>
    </row>
    <row r="386" customFormat="false" ht="12.75" hidden="false" customHeight="false" outlineLevel="0" collapsed="false">
      <c r="F386" s="0" t="n">
        <v>38.14</v>
      </c>
      <c r="G386" s="0" t="n">
        <v>8119</v>
      </c>
      <c r="H386" s="0" t="n">
        <v>29.82</v>
      </c>
      <c r="I386" s="0" t="n">
        <v>26.15</v>
      </c>
      <c r="K386" s="0" t="n">
        <v>38.14</v>
      </c>
      <c r="L386" s="0" t="n">
        <v>7113</v>
      </c>
      <c r="M386" s="0" t="n">
        <v>15.21</v>
      </c>
      <c r="N386" s="0" t="n">
        <v>15.23</v>
      </c>
      <c r="P386" s="0" t="n">
        <v>38.17</v>
      </c>
      <c r="Q386" s="0" t="n">
        <v>6151</v>
      </c>
      <c r="R386" s="0" t="n">
        <v>7.307</v>
      </c>
      <c r="S386" s="0" t="n">
        <v>8.46</v>
      </c>
      <c r="U386" s="0" t="n">
        <v>37.98</v>
      </c>
      <c r="V386" s="0" t="n">
        <v>1589</v>
      </c>
      <c r="W386" s="0" t="n">
        <v>0.231</v>
      </c>
      <c r="X386" s="0" t="n">
        <v>1.04</v>
      </c>
      <c r="Z386" s="0" t="n">
        <v>37.95</v>
      </c>
      <c r="AA386" s="0" t="n">
        <v>9453</v>
      </c>
      <c r="AB386" s="0" t="n">
        <v>63.55</v>
      </c>
      <c r="AC386" s="0" t="n">
        <v>47.87</v>
      </c>
    </row>
    <row r="387" customFormat="false" ht="12.75" hidden="false" customHeight="false" outlineLevel="0" collapsed="false">
      <c r="F387" s="0" t="n">
        <v>38.23</v>
      </c>
      <c r="G387" s="0" t="n">
        <v>8121</v>
      </c>
      <c r="H387" s="0" t="n">
        <v>29.92</v>
      </c>
      <c r="I387" s="0" t="n">
        <v>26.24</v>
      </c>
      <c r="K387" s="0" t="n">
        <v>38.24</v>
      </c>
      <c r="L387" s="0" t="n">
        <v>7109</v>
      </c>
      <c r="M387" s="0" t="n">
        <v>15.2</v>
      </c>
      <c r="N387" s="0" t="n">
        <v>15.22</v>
      </c>
      <c r="P387" s="0" t="n">
        <v>38.27</v>
      </c>
      <c r="Q387" s="0" t="n">
        <v>6150</v>
      </c>
      <c r="R387" s="0" t="n">
        <v>7.296</v>
      </c>
      <c r="S387" s="0" t="n">
        <v>8.45</v>
      </c>
      <c r="U387" s="0" t="n">
        <v>38.08</v>
      </c>
      <c r="V387" s="0" t="n">
        <v>1584</v>
      </c>
      <c r="W387" s="0" t="n">
        <v>0.23</v>
      </c>
      <c r="X387" s="0" t="n">
        <v>1.04</v>
      </c>
      <c r="Z387" s="0" t="n">
        <v>38.05</v>
      </c>
      <c r="AA387" s="0" t="n">
        <v>9447</v>
      </c>
      <c r="AB387" s="0" t="n">
        <v>63.18</v>
      </c>
      <c r="AC387" s="0" t="n">
        <v>47.62</v>
      </c>
    </row>
    <row r="388" customFormat="false" ht="12.75" hidden="false" customHeight="false" outlineLevel="0" collapsed="false">
      <c r="F388" s="0" t="n">
        <v>38.34</v>
      </c>
      <c r="G388" s="0" t="n">
        <v>8117</v>
      </c>
      <c r="H388" s="0" t="n">
        <v>30.05</v>
      </c>
      <c r="I388" s="0" t="n">
        <v>26.36</v>
      </c>
      <c r="K388" s="0" t="n">
        <v>38.34</v>
      </c>
      <c r="L388" s="0" t="n">
        <v>7107</v>
      </c>
      <c r="M388" s="0" t="n">
        <v>15.2</v>
      </c>
      <c r="N388" s="0" t="n">
        <v>15.23</v>
      </c>
      <c r="P388" s="0" t="n">
        <v>38.37</v>
      </c>
      <c r="Q388" s="0" t="n">
        <v>6148</v>
      </c>
      <c r="R388" s="0" t="n">
        <v>7.277</v>
      </c>
      <c r="S388" s="0" t="n">
        <v>8.43</v>
      </c>
      <c r="U388" s="0" t="n">
        <v>38.18</v>
      </c>
      <c r="V388" s="0" t="n">
        <v>1579</v>
      </c>
      <c r="W388" s="0" t="n">
        <v>0.231</v>
      </c>
      <c r="X388" s="0" t="n">
        <v>1.04</v>
      </c>
      <c r="Z388" s="0" t="n">
        <v>38.15</v>
      </c>
      <c r="AA388" s="0" t="n">
        <v>9456</v>
      </c>
      <c r="AB388" s="0" t="n">
        <v>62.81</v>
      </c>
      <c r="AC388" s="0" t="n">
        <v>47.3</v>
      </c>
    </row>
    <row r="389" customFormat="false" ht="12.75" hidden="false" customHeight="false" outlineLevel="0" collapsed="false">
      <c r="F389" s="0" t="n">
        <v>38.43</v>
      </c>
      <c r="G389" s="0" t="n">
        <v>8108</v>
      </c>
      <c r="H389" s="0" t="n">
        <v>30.16</v>
      </c>
      <c r="I389" s="0" t="n">
        <v>26.49</v>
      </c>
      <c r="K389" s="0" t="n">
        <v>38.45</v>
      </c>
      <c r="L389" s="0" t="n">
        <v>7104</v>
      </c>
      <c r="M389" s="0" t="n">
        <v>15.18</v>
      </c>
      <c r="N389" s="0" t="n">
        <v>15.22</v>
      </c>
      <c r="P389" s="0" t="n">
        <v>38.47</v>
      </c>
      <c r="Q389" s="0" t="n">
        <v>6147</v>
      </c>
      <c r="R389" s="0" t="n">
        <v>7.252</v>
      </c>
      <c r="S389" s="0" t="n">
        <v>8.4</v>
      </c>
      <c r="U389" s="0" t="n">
        <v>38.29</v>
      </c>
      <c r="V389" s="0" t="n">
        <v>1576</v>
      </c>
      <c r="W389" s="0" t="n">
        <v>0.233</v>
      </c>
      <c r="X389" s="0" t="n">
        <v>1.05</v>
      </c>
      <c r="Z389" s="0" t="n">
        <v>38.25</v>
      </c>
      <c r="AA389" s="0" t="n">
        <v>9478</v>
      </c>
      <c r="AB389" s="0" t="n">
        <v>62.65</v>
      </c>
      <c r="AC389" s="0" t="n">
        <v>47.07</v>
      </c>
    </row>
    <row r="390" customFormat="false" ht="12.75" hidden="false" customHeight="false" outlineLevel="0" collapsed="false">
      <c r="F390" s="0" t="n">
        <v>38.53</v>
      </c>
      <c r="G390" s="0" t="n">
        <v>8093</v>
      </c>
      <c r="H390" s="0" t="n">
        <v>30.17</v>
      </c>
      <c r="I390" s="0" t="n">
        <v>26.55</v>
      </c>
      <c r="K390" s="0" t="n">
        <v>38.55</v>
      </c>
      <c r="L390" s="0" t="n">
        <v>7097</v>
      </c>
      <c r="M390" s="0" t="n">
        <v>15.15</v>
      </c>
      <c r="N390" s="0" t="n">
        <v>15.2</v>
      </c>
      <c r="P390" s="0" t="n">
        <v>38.57</v>
      </c>
      <c r="Q390" s="0" t="n">
        <v>6147</v>
      </c>
      <c r="R390" s="0" t="n">
        <v>7.224</v>
      </c>
      <c r="S390" s="0" t="n">
        <v>8.37</v>
      </c>
      <c r="U390" s="0" t="n">
        <v>38.39</v>
      </c>
      <c r="V390" s="0" t="n">
        <v>1578</v>
      </c>
      <c r="W390" s="0" t="n">
        <v>0.235</v>
      </c>
      <c r="X390" s="0" t="n">
        <v>1.06</v>
      </c>
      <c r="Z390" s="0" t="n">
        <v>38.35</v>
      </c>
      <c r="AA390" s="0" t="n">
        <v>9502</v>
      </c>
      <c r="AB390" s="0" t="n">
        <v>62.85</v>
      </c>
      <c r="AC390" s="0" t="n">
        <v>47.1</v>
      </c>
    </row>
    <row r="391" customFormat="false" ht="12.75" hidden="false" customHeight="false" outlineLevel="0" collapsed="false">
      <c r="F391" s="0" t="n">
        <v>38.64</v>
      </c>
      <c r="G391" s="0" t="n">
        <v>8077</v>
      </c>
      <c r="H391" s="0" t="n">
        <v>30.06</v>
      </c>
      <c r="I391" s="0" t="n">
        <v>26.5</v>
      </c>
      <c r="K391" s="0" t="n">
        <v>38.64</v>
      </c>
      <c r="L391" s="0" t="n">
        <v>7092</v>
      </c>
      <c r="M391" s="0" t="n">
        <v>15.13</v>
      </c>
      <c r="N391" s="0" t="n">
        <v>15.19</v>
      </c>
      <c r="P391" s="0" t="n">
        <v>38.67</v>
      </c>
      <c r="Q391" s="0" t="n">
        <v>6149</v>
      </c>
      <c r="R391" s="0" t="n">
        <v>7.193</v>
      </c>
      <c r="S391" s="0" t="n">
        <v>8.33</v>
      </c>
      <c r="U391" s="0" t="n">
        <v>38.48</v>
      </c>
      <c r="V391" s="0" t="n">
        <v>1581</v>
      </c>
      <c r="W391" s="0" t="n">
        <v>0.237</v>
      </c>
      <c r="X391" s="0" t="n">
        <v>1.07</v>
      </c>
      <c r="Z391" s="0" t="n">
        <v>38.45</v>
      </c>
      <c r="AA391" s="0" t="n">
        <v>9519</v>
      </c>
      <c r="AB391" s="0" t="n">
        <v>63.25</v>
      </c>
      <c r="AC391" s="0" t="n">
        <v>47.31</v>
      </c>
    </row>
    <row r="392" customFormat="false" ht="12.75" hidden="false" customHeight="false" outlineLevel="0" collapsed="false">
      <c r="F392" s="0" t="n">
        <v>38.73</v>
      </c>
      <c r="G392" s="0" t="n">
        <v>8068</v>
      </c>
      <c r="H392" s="0" t="n">
        <v>29.86</v>
      </c>
      <c r="I392" s="0" t="n">
        <v>26.35</v>
      </c>
      <c r="K392" s="0" t="n">
        <v>38.74</v>
      </c>
      <c r="L392" s="0" t="n">
        <v>7090</v>
      </c>
      <c r="M392" s="0" t="n">
        <v>15.12</v>
      </c>
      <c r="N392" s="0" t="n">
        <v>15.19</v>
      </c>
      <c r="P392" s="0" t="n">
        <v>38.77</v>
      </c>
      <c r="Q392" s="0" t="n">
        <v>6152</v>
      </c>
      <c r="R392" s="0" t="n">
        <v>7.162</v>
      </c>
      <c r="S392" s="0" t="n">
        <v>8.29</v>
      </c>
      <c r="U392" s="0" t="n">
        <v>38.58</v>
      </c>
      <c r="V392" s="0" t="n">
        <v>1584</v>
      </c>
      <c r="W392" s="0" t="n">
        <v>0.236</v>
      </c>
      <c r="X392" s="0" t="n">
        <v>1.06</v>
      </c>
      <c r="Z392" s="0" t="n">
        <v>38.55</v>
      </c>
      <c r="AA392" s="0" t="n">
        <v>9524</v>
      </c>
      <c r="AB392" s="0" t="n">
        <v>63.58</v>
      </c>
      <c r="AC392" s="0" t="n">
        <v>47.54</v>
      </c>
    </row>
    <row r="393" customFormat="false" ht="12.75" hidden="false" customHeight="false" outlineLevel="0" collapsed="false">
      <c r="F393" s="0" t="n">
        <v>38.84</v>
      </c>
      <c r="G393" s="0" t="n">
        <v>8066</v>
      </c>
      <c r="H393" s="0" t="n">
        <v>29.63</v>
      </c>
      <c r="I393" s="0" t="n">
        <v>26.16</v>
      </c>
      <c r="K393" s="0" t="n">
        <v>38.84</v>
      </c>
      <c r="L393" s="0" t="n">
        <v>7094</v>
      </c>
      <c r="M393" s="0" t="n">
        <v>15.14</v>
      </c>
      <c r="N393" s="0" t="n">
        <v>15.2</v>
      </c>
      <c r="P393" s="0" t="n">
        <v>38.87</v>
      </c>
      <c r="Q393" s="0" t="n">
        <v>6156</v>
      </c>
      <c r="R393" s="0" t="n">
        <v>7.142</v>
      </c>
      <c r="S393" s="0" t="n">
        <v>8.26</v>
      </c>
      <c r="U393" s="0" t="n">
        <v>38.68</v>
      </c>
      <c r="V393" s="0" t="n">
        <v>1585</v>
      </c>
      <c r="W393" s="0" t="n">
        <v>0.233</v>
      </c>
      <c r="X393" s="0" t="n">
        <v>1.05</v>
      </c>
      <c r="Z393" s="0" t="n">
        <v>38.65</v>
      </c>
      <c r="AA393" s="0" t="n">
        <v>9523</v>
      </c>
      <c r="AB393" s="0" t="n">
        <v>63.71</v>
      </c>
      <c r="AC393" s="0" t="n">
        <v>47.64</v>
      </c>
    </row>
    <row r="394" customFormat="false" ht="12.75" hidden="false" customHeight="false" outlineLevel="0" collapsed="false">
      <c r="F394" s="0" t="n">
        <v>38.93</v>
      </c>
      <c r="G394" s="0" t="n">
        <v>8072</v>
      </c>
      <c r="H394" s="0" t="n">
        <v>29.45</v>
      </c>
      <c r="I394" s="0" t="n">
        <v>25.98</v>
      </c>
      <c r="K394" s="0" t="n">
        <v>38.95</v>
      </c>
      <c r="L394" s="0" t="n">
        <v>7100</v>
      </c>
      <c r="M394" s="0" t="n">
        <v>15.16</v>
      </c>
      <c r="N394" s="0" t="n">
        <v>15.21</v>
      </c>
      <c r="P394" s="0" t="n">
        <v>38.97</v>
      </c>
      <c r="Q394" s="0" t="n">
        <v>6162</v>
      </c>
      <c r="R394" s="0" t="n">
        <v>7.125</v>
      </c>
      <c r="S394" s="0" t="n">
        <v>8.23</v>
      </c>
      <c r="U394" s="0" t="n">
        <v>38.79</v>
      </c>
      <c r="V394" s="0" t="n">
        <v>1582</v>
      </c>
      <c r="W394" s="0" t="n">
        <v>0.228</v>
      </c>
      <c r="X394" s="0" t="n">
        <v>1.03</v>
      </c>
      <c r="Z394" s="0" t="n">
        <v>38.75</v>
      </c>
      <c r="AA394" s="0" t="n">
        <v>9522</v>
      </c>
      <c r="AB394" s="0" t="n">
        <v>63.72</v>
      </c>
      <c r="AC394" s="0" t="n">
        <v>47.65</v>
      </c>
    </row>
    <row r="395" customFormat="false" ht="12.75" hidden="false" customHeight="false" outlineLevel="0" collapsed="false">
      <c r="F395" s="0" t="n">
        <v>39.03</v>
      </c>
      <c r="G395" s="0" t="n">
        <v>8084</v>
      </c>
      <c r="H395" s="0" t="n">
        <v>29.37</v>
      </c>
      <c r="I395" s="0" t="n">
        <v>25.87</v>
      </c>
      <c r="K395" s="0" t="n">
        <v>39.05</v>
      </c>
      <c r="L395" s="0" t="n">
        <v>7104</v>
      </c>
      <c r="M395" s="0" t="n">
        <v>15.18</v>
      </c>
      <c r="N395" s="0" t="n">
        <v>15.22</v>
      </c>
      <c r="P395" s="0" t="n">
        <v>39.07</v>
      </c>
      <c r="Q395" s="0" t="n">
        <v>6169</v>
      </c>
      <c r="R395" s="0" t="n">
        <v>7.119</v>
      </c>
      <c r="S395" s="0" t="n">
        <v>8.22</v>
      </c>
      <c r="U395" s="0" t="n">
        <v>38.89</v>
      </c>
      <c r="V395" s="0" t="n">
        <v>1577</v>
      </c>
      <c r="W395" s="0" t="n">
        <v>0.223</v>
      </c>
      <c r="X395" s="0" t="n">
        <v>1.01</v>
      </c>
      <c r="Z395" s="0" t="n">
        <v>38.85</v>
      </c>
      <c r="AA395" s="0" t="n">
        <v>9521</v>
      </c>
      <c r="AB395" s="0" t="n">
        <v>63.81</v>
      </c>
      <c r="AC395" s="0" t="n">
        <v>47.73</v>
      </c>
    </row>
    <row r="396" customFormat="false" ht="12.75" hidden="false" customHeight="false" outlineLevel="0" collapsed="false">
      <c r="F396" s="0" t="n">
        <v>39.14</v>
      </c>
      <c r="G396" s="0" t="n">
        <v>8097</v>
      </c>
      <c r="H396" s="0" t="n">
        <v>29.4</v>
      </c>
      <c r="I396" s="0" t="n">
        <v>25.86</v>
      </c>
      <c r="K396" s="0" t="n">
        <v>39.14</v>
      </c>
      <c r="L396" s="0" t="n">
        <v>7107</v>
      </c>
      <c r="M396" s="0" t="n">
        <v>15.21</v>
      </c>
      <c r="N396" s="0" t="n">
        <v>15.24</v>
      </c>
      <c r="P396" s="0" t="n">
        <v>39.17</v>
      </c>
      <c r="Q396" s="0" t="n">
        <v>6177</v>
      </c>
      <c r="R396" s="0" t="n">
        <v>7.127</v>
      </c>
      <c r="S396" s="0" t="n">
        <v>8.22</v>
      </c>
      <c r="U396" s="0" t="n">
        <v>38.98</v>
      </c>
      <c r="V396" s="0" t="n">
        <v>1571</v>
      </c>
      <c r="W396" s="0" t="n">
        <v>0.218</v>
      </c>
      <c r="X396" s="0" t="n">
        <v>0.99</v>
      </c>
      <c r="Z396" s="0" t="n">
        <v>38.95</v>
      </c>
      <c r="AA396" s="0" t="n">
        <v>9514</v>
      </c>
      <c r="AB396" s="0" t="n">
        <v>63.94</v>
      </c>
      <c r="AC396" s="0" t="n">
        <v>47.86</v>
      </c>
    </row>
    <row r="397" customFormat="false" ht="12.75" hidden="false" customHeight="false" outlineLevel="0" collapsed="false">
      <c r="F397" s="0" t="n">
        <v>39.23</v>
      </c>
      <c r="G397" s="0" t="n">
        <v>8104</v>
      </c>
      <c r="H397" s="0" t="n">
        <v>29.48</v>
      </c>
      <c r="I397" s="0" t="n">
        <v>25.91</v>
      </c>
      <c r="K397" s="0" t="n">
        <v>39.24</v>
      </c>
      <c r="L397" s="0" t="n">
        <v>7109</v>
      </c>
      <c r="M397" s="0" t="n">
        <v>15.25</v>
      </c>
      <c r="N397" s="0" t="n">
        <v>15.28</v>
      </c>
      <c r="P397" s="0" t="n">
        <v>39.27</v>
      </c>
      <c r="Q397" s="0" t="n">
        <v>6183</v>
      </c>
      <c r="R397" s="0" t="n">
        <v>7.159</v>
      </c>
      <c r="S397" s="0" t="n">
        <v>8.25</v>
      </c>
      <c r="U397" s="0" t="n">
        <v>39.08</v>
      </c>
      <c r="V397" s="0" t="n">
        <v>1566</v>
      </c>
      <c r="W397" s="0" t="n">
        <v>0.215</v>
      </c>
      <c r="X397" s="0" t="n">
        <v>0.98</v>
      </c>
      <c r="Z397" s="0" t="n">
        <v>39.05</v>
      </c>
      <c r="AA397" s="0" t="n">
        <v>9496</v>
      </c>
      <c r="AB397" s="0" t="n">
        <v>64</v>
      </c>
      <c r="AC397" s="0" t="n">
        <v>48</v>
      </c>
    </row>
    <row r="398" customFormat="false" ht="12.75" hidden="false" customHeight="false" outlineLevel="0" collapsed="false">
      <c r="F398" s="0" t="n">
        <v>39.34</v>
      </c>
      <c r="G398" s="0" t="n">
        <v>8106</v>
      </c>
      <c r="H398" s="0" t="n">
        <v>29.59</v>
      </c>
      <c r="I398" s="0" t="n">
        <v>25.99</v>
      </c>
      <c r="K398" s="0" t="n">
        <v>39.34</v>
      </c>
      <c r="L398" s="0" t="n">
        <v>7116</v>
      </c>
      <c r="M398" s="0" t="n">
        <v>15.32</v>
      </c>
      <c r="N398" s="0" t="n">
        <v>15.33</v>
      </c>
      <c r="P398" s="0" t="n">
        <v>39.37</v>
      </c>
      <c r="Q398" s="0" t="n">
        <v>6183</v>
      </c>
      <c r="R398" s="0" t="n">
        <v>7.21</v>
      </c>
      <c r="S398" s="0" t="n">
        <v>8.3</v>
      </c>
      <c r="U398" s="0" t="n">
        <v>39.18</v>
      </c>
      <c r="V398" s="0" t="n">
        <v>1561</v>
      </c>
      <c r="W398" s="0" t="n">
        <v>0.212</v>
      </c>
      <c r="X398" s="0" t="n">
        <v>0.97</v>
      </c>
      <c r="Z398" s="0" t="n">
        <v>39.15</v>
      </c>
      <c r="AA398" s="0" t="n">
        <v>9467</v>
      </c>
      <c r="AB398" s="0" t="n">
        <v>63.75</v>
      </c>
      <c r="AC398" s="0" t="n">
        <v>47.95</v>
      </c>
    </row>
    <row r="399" customFormat="false" ht="12.75" hidden="false" customHeight="false" outlineLevel="0" collapsed="false">
      <c r="F399" s="0" t="n">
        <v>39.43</v>
      </c>
      <c r="G399" s="0" t="n">
        <v>8103</v>
      </c>
      <c r="H399" s="0" t="n">
        <v>29.65</v>
      </c>
      <c r="I399" s="0" t="n">
        <v>26.06</v>
      </c>
      <c r="K399" s="0" t="n">
        <v>39.45</v>
      </c>
      <c r="L399" s="0" t="n">
        <v>7127</v>
      </c>
      <c r="M399" s="0" t="n">
        <v>15.39</v>
      </c>
      <c r="N399" s="0" t="n">
        <v>15.38</v>
      </c>
      <c r="P399" s="0" t="n">
        <v>39.47</v>
      </c>
      <c r="Q399" s="0" t="n">
        <v>6177</v>
      </c>
      <c r="R399" s="0" t="n">
        <v>7.268</v>
      </c>
      <c r="S399" s="0" t="n">
        <v>8.38</v>
      </c>
      <c r="U399" s="0" t="n">
        <v>39.29</v>
      </c>
      <c r="V399" s="0" t="n">
        <v>1555</v>
      </c>
      <c r="W399" s="0" t="n">
        <v>0.21</v>
      </c>
      <c r="X399" s="0" t="n">
        <v>0.96</v>
      </c>
      <c r="Z399" s="0" t="n">
        <v>39.25</v>
      </c>
      <c r="AA399" s="0" t="n">
        <v>9438</v>
      </c>
      <c r="AB399" s="0" t="n">
        <v>63.19</v>
      </c>
      <c r="AC399" s="0" t="n">
        <v>47.68</v>
      </c>
    </row>
    <row r="400" customFormat="false" ht="12.75" hidden="false" customHeight="false" outlineLevel="0" collapsed="false">
      <c r="F400" s="0" t="n">
        <v>39.53</v>
      </c>
      <c r="G400" s="0" t="n">
        <v>8100</v>
      </c>
      <c r="H400" s="0" t="n">
        <v>29.65</v>
      </c>
      <c r="I400" s="0" t="n">
        <v>26.07</v>
      </c>
      <c r="K400" s="0" t="n">
        <v>39.55</v>
      </c>
      <c r="L400" s="0" t="n">
        <v>7140</v>
      </c>
      <c r="M400" s="0" t="n">
        <v>15.46</v>
      </c>
      <c r="N400" s="0" t="n">
        <v>15.42</v>
      </c>
      <c r="P400" s="0" t="n">
        <v>39.57</v>
      </c>
      <c r="Q400" s="0" t="n">
        <v>6165</v>
      </c>
      <c r="R400" s="0" t="n">
        <v>7.309</v>
      </c>
      <c r="S400" s="0" t="n">
        <v>8.44</v>
      </c>
      <c r="U400" s="0" t="n">
        <v>39.39</v>
      </c>
      <c r="V400" s="0" t="n">
        <v>1548</v>
      </c>
      <c r="W400" s="0" t="n">
        <v>0.208</v>
      </c>
      <c r="X400" s="0" t="n">
        <v>0.96</v>
      </c>
      <c r="Z400" s="0" t="n">
        <v>39.35</v>
      </c>
      <c r="AA400" s="0" t="n">
        <v>9418</v>
      </c>
      <c r="AB400" s="0" t="n">
        <v>62.56</v>
      </c>
      <c r="AC400" s="0" t="n">
        <v>47.3</v>
      </c>
    </row>
    <row r="401" customFormat="false" ht="12.75" hidden="false" customHeight="false" outlineLevel="0" collapsed="false">
      <c r="F401" s="0" t="n">
        <v>39.64</v>
      </c>
      <c r="G401" s="0" t="n">
        <v>8100</v>
      </c>
      <c r="H401" s="0" t="n">
        <v>29.63</v>
      </c>
      <c r="I401" s="0" t="n">
        <v>26.05</v>
      </c>
      <c r="K401" s="0" t="n">
        <v>39.64</v>
      </c>
      <c r="L401" s="0" t="n">
        <v>7146</v>
      </c>
      <c r="M401" s="0" t="n">
        <v>15.49</v>
      </c>
      <c r="N401" s="0" t="n">
        <v>15.44</v>
      </c>
      <c r="P401" s="0" t="n">
        <v>39.67</v>
      </c>
      <c r="Q401" s="0" t="n">
        <v>6152</v>
      </c>
      <c r="R401" s="0" t="n">
        <v>7.325</v>
      </c>
      <c r="S401" s="0" t="n">
        <v>8.48</v>
      </c>
      <c r="U401" s="0" t="n">
        <v>39.48</v>
      </c>
      <c r="V401" s="0" t="n">
        <v>1544</v>
      </c>
      <c r="W401" s="0" t="n">
        <v>0.209</v>
      </c>
      <c r="X401" s="0" t="n">
        <v>0.97</v>
      </c>
      <c r="Z401" s="0" t="n">
        <v>39.45</v>
      </c>
      <c r="AA401" s="0" t="n">
        <v>9414</v>
      </c>
      <c r="AB401" s="0" t="n">
        <v>62.03</v>
      </c>
      <c r="AC401" s="0" t="n">
        <v>46.92</v>
      </c>
    </row>
    <row r="402" customFormat="false" ht="12.75" hidden="false" customHeight="false" outlineLevel="0" collapsed="false">
      <c r="F402" s="0" t="n">
        <v>39.73</v>
      </c>
      <c r="G402" s="0" t="n">
        <v>8102</v>
      </c>
      <c r="H402" s="0" t="n">
        <v>29.62</v>
      </c>
      <c r="I402" s="0" t="n">
        <v>26.03</v>
      </c>
      <c r="K402" s="0" t="n">
        <v>39.74</v>
      </c>
      <c r="L402" s="0" t="n">
        <v>7142</v>
      </c>
      <c r="M402" s="0" t="n">
        <v>15.51</v>
      </c>
      <c r="N402" s="0" t="n">
        <v>15.46</v>
      </c>
      <c r="P402" s="0" t="n">
        <v>39.77</v>
      </c>
      <c r="Q402" s="0" t="n">
        <v>6143</v>
      </c>
      <c r="R402" s="0" t="n">
        <v>7.32</v>
      </c>
      <c r="S402" s="0" t="n">
        <v>8.48</v>
      </c>
      <c r="U402" s="0" t="n">
        <v>39.58</v>
      </c>
      <c r="V402" s="0" t="n">
        <v>1545</v>
      </c>
      <c r="W402" s="0" t="n">
        <v>0.212</v>
      </c>
      <c r="X402" s="0" t="n">
        <v>0.98</v>
      </c>
      <c r="Z402" s="0" t="n">
        <v>39.55</v>
      </c>
      <c r="AA402" s="0" t="n">
        <v>9426</v>
      </c>
      <c r="AB402" s="0" t="n">
        <v>61.74</v>
      </c>
      <c r="AC402" s="0" t="n">
        <v>46.64</v>
      </c>
    </row>
    <row r="403" customFormat="false" ht="12.75" hidden="false" customHeight="false" outlineLevel="0" collapsed="false">
      <c r="F403" s="0" t="n">
        <v>39.84</v>
      </c>
      <c r="G403" s="0" t="n">
        <v>8100</v>
      </c>
      <c r="H403" s="0" t="n">
        <v>29.62</v>
      </c>
      <c r="I403" s="0" t="n">
        <v>26.04</v>
      </c>
      <c r="K403" s="0" t="n">
        <v>39.84</v>
      </c>
      <c r="L403" s="0" t="n">
        <v>7131</v>
      </c>
      <c r="M403" s="0" t="n">
        <v>15.51</v>
      </c>
      <c r="N403" s="0" t="n">
        <v>15.49</v>
      </c>
      <c r="P403" s="0" t="n">
        <v>39.87</v>
      </c>
      <c r="Q403" s="0" t="n">
        <v>6139</v>
      </c>
      <c r="R403" s="0" t="n">
        <v>7.306</v>
      </c>
      <c r="S403" s="0" t="n">
        <v>8.47</v>
      </c>
      <c r="U403" s="0" t="n">
        <v>39.68</v>
      </c>
      <c r="V403" s="0" t="n">
        <v>1553</v>
      </c>
      <c r="W403" s="0" t="n">
        <v>0.216</v>
      </c>
      <c r="X403" s="0" t="n">
        <v>0.99</v>
      </c>
      <c r="Z403" s="0" t="n">
        <v>39.65</v>
      </c>
      <c r="AA403" s="0" t="n">
        <v>9452</v>
      </c>
      <c r="AB403" s="0" t="n">
        <v>61.75</v>
      </c>
      <c r="AC403" s="0" t="n">
        <v>46.52</v>
      </c>
    </row>
    <row r="404" customFormat="false" ht="12.75" hidden="false" customHeight="false" outlineLevel="0" collapsed="false">
      <c r="F404" s="0" t="n">
        <v>39.93</v>
      </c>
      <c r="G404" s="0" t="n">
        <v>8093</v>
      </c>
      <c r="H404" s="0" t="n">
        <v>29.6</v>
      </c>
      <c r="I404" s="0" t="n">
        <v>26.05</v>
      </c>
      <c r="K404" s="0" t="n">
        <v>39.95</v>
      </c>
      <c r="L404" s="0" t="n">
        <v>7114</v>
      </c>
      <c r="M404" s="0" t="n">
        <v>15.51</v>
      </c>
      <c r="N404" s="0" t="n">
        <v>15.52</v>
      </c>
      <c r="P404" s="0" t="n">
        <v>39.97</v>
      </c>
      <c r="Q404" s="0" t="n">
        <v>6140</v>
      </c>
      <c r="R404" s="0" t="n">
        <v>7.295</v>
      </c>
      <c r="S404" s="0" t="n">
        <v>8.46</v>
      </c>
      <c r="U404" s="0" t="n">
        <v>39.79</v>
      </c>
      <c r="V404" s="0" t="n">
        <v>1564</v>
      </c>
      <c r="W404" s="0" t="n">
        <v>0.219</v>
      </c>
      <c r="X404" s="0" t="n">
        <v>1</v>
      </c>
      <c r="Z404" s="0" t="n">
        <v>39.75</v>
      </c>
      <c r="AA404" s="0" t="n">
        <v>9487</v>
      </c>
      <c r="AB404" s="0" t="n">
        <v>62.09</v>
      </c>
      <c r="AC404" s="0" t="n">
        <v>46.6</v>
      </c>
    </row>
    <row r="405" customFormat="false" ht="12.75" hidden="false" customHeight="false" outlineLevel="0" collapsed="false">
      <c r="F405" s="0" t="n">
        <v>40.03</v>
      </c>
      <c r="G405" s="0" t="n">
        <v>8082</v>
      </c>
      <c r="H405" s="0" t="n">
        <v>29.53</v>
      </c>
      <c r="I405" s="0" t="n">
        <v>26.02</v>
      </c>
      <c r="K405" s="0" t="n">
        <v>40.05</v>
      </c>
      <c r="L405" s="0" t="n">
        <v>7097</v>
      </c>
      <c r="M405" s="0" t="n">
        <v>15.49</v>
      </c>
      <c r="N405" s="0" t="n">
        <v>15.54</v>
      </c>
      <c r="P405" s="0" t="n">
        <v>40.07</v>
      </c>
      <c r="Q405" s="0" t="n">
        <v>6143</v>
      </c>
      <c r="R405" s="0" t="n">
        <v>7.285</v>
      </c>
      <c r="S405" s="0" t="n">
        <v>8.45</v>
      </c>
      <c r="U405" s="0" t="n">
        <v>39.89</v>
      </c>
      <c r="V405" s="0" t="n">
        <v>1575</v>
      </c>
      <c r="W405" s="0" t="n">
        <v>0.22</v>
      </c>
      <c r="X405" s="0" t="n">
        <v>0.99</v>
      </c>
      <c r="Z405" s="0" t="n">
        <v>39.85</v>
      </c>
      <c r="AA405" s="0" t="n">
        <v>9523</v>
      </c>
      <c r="AB405" s="0" t="n">
        <v>62.77</v>
      </c>
      <c r="AC405" s="0" t="n">
        <v>46.94</v>
      </c>
    </row>
    <row r="406" customFormat="false" ht="12.75" hidden="false" customHeight="false" outlineLevel="0" collapsed="false">
      <c r="F406" s="0" t="n">
        <v>40.14</v>
      </c>
      <c r="G406" s="0" t="n">
        <v>8074</v>
      </c>
      <c r="H406" s="0" t="n">
        <v>29.42</v>
      </c>
      <c r="I406" s="0" t="n">
        <v>25.95</v>
      </c>
      <c r="K406" s="0" t="n">
        <v>40.14</v>
      </c>
      <c r="L406" s="0" t="n">
        <v>7083</v>
      </c>
      <c r="M406" s="0" t="n">
        <v>15.46</v>
      </c>
      <c r="N406" s="0" t="n">
        <v>15.54</v>
      </c>
      <c r="P406" s="0" t="n">
        <v>40.17</v>
      </c>
      <c r="Q406" s="0" t="n">
        <v>6144</v>
      </c>
      <c r="R406" s="0" t="n">
        <v>7.279</v>
      </c>
      <c r="S406" s="0" t="n">
        <v>8.44</v>
      </c>
      <c r="U406" s="0" t="n">
        <v>39.98</v>
      </c>
      <c r="V406" s="0" t="n">
        <v>1585</v>
      </c>
      <c r="W406" s="0" t="n">
        <v>0.219</v>
      </c>
      <c r="X406" s="0" t="n">
        <v>0.98</v>
      </c>
      <c r="Z406" s="0" t="n">
        <v>39.95</v>
      </c>
      <c r="AA406" s="0" t="n">
        <v>9552</v>
      </c>
      <c r="AB406" s="0" t="n">
        <v>63.63</v>
      </c>
      <c r="AC406" s="0" t="n">
        <v>47.44</v>
      </c>
    </row>
    <row r="407" customFormat="false" ht="12.75" hidden="false" customHeight="false" outlineLevel="0" collapsed="false">
      <c r="F407" s="0" t="n">
        <v>40.23</v>
      </c>
      <c r="G407" s="0" t="n">
        <v>8072</v>
      </c>
      <c r="H407" s="0" t="n">
        <v>29.33</v>
      </c>
      <c r="I407" s="0" t="n">
        <v>25.88</v>
      </c>
      <c r="K407" s="0" t="n">
        <v>40.24</v>
      </c>
      <c r="L407" s="0" t="n">
        <v>7072</v>
      </c>
      <c r="M407" s="0" t="n">
        <v>15.42</v>
      </c>
      <c r="N407" s="0" t="n">
        <v>15.53</v>
      </c>
      <c r="P407" s="0" t="n">
        <v>40.27</v>
      </c>
      <c r="Q407" s="0" t="n">
        <v>6144</v>
      </c>
      <c r="R407" s="0" t="n">
        <v>7.269</v>
      </c>
      <c r="S407" s="0" t="n">
        <v>8.42</v>
      </c>
      <c r="U407" s="0" t="n">
        <v>40.09</v>
      </c>
      <c r="V407" s="0" t="n">
        <v>1590</v>
      </c>
      <c r="W407" s="0" t="n">
        <v>0.217</v>
      </c>
      <c r="X407" s="0" t="n">
        <v>0.97</v>
      </c>
      <c r="Z407" s="0" t="n">
        <v>40.05</v>
      </c>
      <c r="AA407" s="0" t="n">
        <v>9565</v>
      </c>
      <c r="AB407" s="0" t="n">
        <v>64.37</v>
      </c>
      <c r="AC407" s="0" t="n">
        <v>47.92</v>
      </c>
    </row>
    <row r="408" customFormat="false" ht="12.75" hidden="false" customHeight="false" outlineLevel="0" collapsed="false">
      <c r="F408" s="0" t="n">
        <v>40.34</v>
      </c>
      <c r="G408" s="0" t="n">
        <v>8078</v>
      </c>
      <c r="H408" s="0" t="n">
        <v>29.3</v>
      </c>
      <c r="I408" s="0" t="n">
        <v>25.82</v>
      </c>
      <c r="K408" s="0" t="n">
        <v>40.34</v>
      </c>
      <c r="L408" s="0" t="n">
        <v>7063</v>
      </c>
      <c r="M408" s="0" t="n">
        <v>15.38</v>
      </c>
      <c r="N408" s="0" t="n">
        <v>15.5</v>
      </c>
      <c r="P408" s="0" t="n">
        <v>40.37</v>
      </c>
      <c r="Q408" s="0" t="n">
        <v>6144</v>
      </c>
      <c r="R408" s="0" t="n">
        <v>7.25</v>
      </c>
      <c r="S408" s="0" t="n">
        <v>8.4</v>
      </c>
      <c r="U408" s="0" t="n">
        <v>40.19</v>
      </c>
      <c r="V408" s="0" t="n">
        <v>1590</v>
      </c>
      <c r="W408" s="0" t="n">
        <v>0.214</v>
      </c>
      <c r="X408" s="0" t="n">
        <v>0.96</v>
      </c>
      <c r="Z408" s="0" t="n">
        <v>40.15</v>
      </c>
      <c r="AA408" s="0" t="n">
        <v>9560</v>
      </c>
      <c r="AB408" s="0" t="n">
        <v>64.69</v>
      </c>
      <c r="AC408" s="0" t="n">
        <v>48.18</v>
      </c>
    </row>
    <row r="409" customFormat="false" ht="12.75" hidden="false" customHeight="false" outlineLevel="0" collapsed="false">
      <c r="F409" s="0" t="n">
        <v>40.43</v>
      </c>
      <c r="G409" s="0" t="n">
        <v>8089</v>
      </c>
      <c r="H409" s="0" t="n">
        <v>29.31</v>
      </c>
      <c r="I409" s="0" t="n">
        <v>25.8</v>
      </c>
      <c r="K409" s="0" t="n">
        <v>40.45</v>
      </c>
      <c r="L409" s="0" t="n">
        <v>7056</v>
      </c>
      <c r="M409" s="0" t="n">
        <v>15.33</v>
      </c>
      <c r="N409" s="0" t="n">
        <v>15.47</v>
      </c>
      <c r="P409" s="0" t="n">
        <v>40.47</v>
      </c>
      <c r="Q409" s="0" t="n">
        <v>6147</v>
      </c>
      <c r="R409" s="0" t="n">
        <v>7.223</v>
      </c>
      <c r="S409" s="0" t="n">
        <v>8.37</v>
      </c>
      <c r="U409" s="0" t="n">
        <v>40.29</v>
      </c>
      <c r="V409" s="0" t="n">
        <v>1585</v>
      </c>
      <c r="W409" s="0" t="n">
        <v>0.211</v>
      </c>
      <c r="X409" s="0" t="n">
        <v>0.95</v>
      </c>
      <c r="Z409" s="0" t="n">
        <v>40.25</v>
      </c>
      <c r="AA409" s="0" t="n">
        <v>9542</v>
      </c>
      <c r="AB409" s="0" t="n">
        <v>64.5</v>
      </c>
      <c r="AC409" s="0" t="n">
        <v>48.13</v>
      </c>
    </row>
    <row r="410" customFormat="false" ht="12.75" hidden="false" customHeight="false" outlineLevel="0" collapsed="false">
      <c r="F410" s="0" t="n">
        <v>40.53</v>
      </c>
      <c r="G410" s="0" t="n">
        <v>8102</v>
      </c>
      <c r="H410" s="0" t="n">
        <v>29.35</v>
      </c>
      <c r="I410" s="0" t="n">
        <v>25.8</v>
      </c>
      <c r="K410" s="0" t="n">
        <v>40.55</v>
      </c>
      <c r="L410" s="0" t="n">
        <v>7049</v>
      </c>
      <c r="M410" s="0" t="n">
        <v>15.29</v>
      </c>
      <c r="N410" s="0" t="n">
        <v>15.44</v>
      </c>
      <c r="P410" s="0" t="n">
        <v>40.57</v>
      </c>
      <c r="Q410" s="0" t="n">
        <v>6153</v>
      </c>
      <c r="R410" s="0" t="n">
        <v>7.196</v>
      </c>
      <c r="S410" s="0" t="n">
        <v>8.33</v>
      </c>
      <c r="U410" s="0" t="n">
        <v>40.39</v>
      </c>
      <c r="V410" s="0" t="n">
        <v>1577</v>
      </c>
      <c r="W410" s="0" t="n">
        <v>0.209</v>
      </c>
      <c r="X410" s="0" t="n">
        <v>0.94</v>
      </c>
      <c r="Z410" s="0" t="n">
        <v>40.35</v>
      </c>
      <c r="AA410" s="0" t="n">
        <v>9530</v>
      </c>
      <c r="AB410" s="0" t="n">
        <v>64.24</v>
      </c>
      <c r="AC410" s="0" t="n">
        <v>48</v>
      </c>
    </row>
    <row r="411" customFormat="false" ht="12.75" hidden="false" customHeight="false" outlineLevel="0" collapsed="false">
      <c r="F411" s="0" t="n">
        <v>40.64</v>
      </c>
      <c r="G411" s="0" t="n">
        <v>8114</v>
      </c>
      <c r="H411" s="0" t="n">
        <v>29.37</v>
      </c>
      <c r="I411" s="0" t="n">
        <v>25.78</v>
      </c>
      <c r="K411" s="0" t="n">
        <v>40.64</v>
      </c>
      <c r="L411" s="0" t="n">
        <v>7040</v>
      </c>
      <c r="M411" s="0" t="n">
        <v>15.25</v>
      </c>
      <c r="N411" s="0" t="n">
        <v>15.43</v>
      </c>
      <c r="P411" s="0" t="n">
        <v>40.67</v>
      </c>
      <c r="Q411" s="0" t="n">
        <v>6157</v>
      </c>
      <c r="R411" s="0" t="n">
        <v>7.17</v>
      </c>
      <c r="S411" s="0" t="n">
        <v>8.29</v>
      </c>
      <c r="U411" s="0" t="n">
        <v>40.49</v>
      </c>
      <c r="V411" s="0" t="n">
        <v>1569</v>
      </c>
      <c r="W411" s="0" t="n">
        <v>0.208</v>
      </c>
      <c r="X411" s="0" t="n">
        <v>0.95</v>
      </c>
      <c r="Z411" s="0" t="n">
        <v>40.47</v>
      </c>
      <c r="AA411" s="0" t="n">
        <v>9504</v>
      </c>
      <c r="AB411" s="0" t="n">
        <v>63.28</v>
      </c>
      <c r="AC411" s="0" t="n">
        <v>47.41</v>
      </c>
    </row>
    <row r="412" customFormat="false" ht="12.75" hidden="false" customHeight="false" outlineLevel="0" collapsed="false">
      <c r="F412" s="0" t="n">
        <v>40.73</v>
      </c>
      <c r="G412" s="0" t="n">
        <v>8126</v>
      </c>
      <c r="H412" s="0" t="n">
        <v>29.39</v>
      </c>
      <c r="I412" s="0" t="n">
        <v>25.76</v>
      </c>
      <c r="K412" s="0" t="n">
        <v>40.74</v>
      </c>
      <c r="L412" s="0" t="n">
        <v>7029</v>
      </c>
      <c r="M412" s="0" t="n">
        <v>15.23</v>
      </c>
      <c r="N412" s="0" t="n">
        <v>15.43</v>
      </c>
      <c r="P412" s="0" t="n">
        <v>40.77</v>
      </c>
      <c r="Q412" s="0" t="n">
        <v>6158</v>
      </c>
      <c r="R412" s="0" t="n">
        <v>7.161</v>
      </c>
      <c r="S412" s="0" t="n">
        <v>8.28</v>
      </c>
      <c r="U412" s="0" t="n">
        <v>40.59</v>
      </c>
      <c r="V412" s="0" t="n">
        <v>1565</v>
      </c>
      <c r="W412" s="0" t="n">
        <v>0.21</v>
      </c>
      <c r="X412" s="0" t="n">
        <v>0.95</v>
      </c>
      <c r="Z412" s="0" t="n">
        <v>40.57</v>
      </c>
      <c r="AA412" s="0" t="n">
        <v>9502</v>
      </c>
      <c r="AB412" s="0" t="n">
        <v>63.08</v>
      </c>
      <c r="AC412" s="0" t="n">
        <v>47.28</v>
      </c>
    </row>
    <row r="413" customFormat="false" ht="12.75" hidden="false" customHeight="false" outlineLevel="0" collapsed="false">
      <c r="F413" s="0" t="n">
        <v>40.84</v>
      </c>
      <c r="G413" s="0" t="n">
        <v>8136</v>
      </c>
      <c r="H413" s="0" t="n">
        <v>29.44</v>
      </c>
      <c r="I413" s="0" t="n">
        <v>25.76</v>
      </c>
      <c r="K413" s="0" t="n">
        <v>40.84</v>
      </c>
      <c r="L413" s="0" t="n">
        <v>7013</v>
      </c>
      <c r="M413" s="0" t="n">
        <v>15.21</v>
      </c>
      <c r="N413" s="0" t="n">
        <v>15.44</v>
      </c>
      <c r="P413" s="0" t="n">
        <v>40.87</v>
      </c>
      <c r="Q413" s="0" t="n">
        <v>6155</v>
      </c>
      <c r="R413" s="0" t="n">
        <v>7.165</v>
      </c>
      <c r="S413" s="0" t="n">
        <v>8.29</v>
      </c>
      <c r="U413" s="0" t="n">
        <v>40.69</v>
      </c>
      <c r="V413" s="0" t="n">
        <v>1567</v>
      </c>
      <c r="W413" s="0" t="n">
        <v>0.213</v>
      </c>
      <c r="X413" s="0" t="n">
        <v>0.97</v>
      </c>
      <c r="Z413" s="0" t="n">
        <v>40.67</v>
      </c>
      <c r="AA413" s="0" t="n">
        <v>9505</v>
      </c>
      <c r="AB413" s="0" t="n">
        <v>63.17</v>
      </c>
      <c r="AC413" s="0" t="n">
        <v>47.32</v>
      </c>
    </row>
    <row r="414" customFormat="false" ht="12.75" hidden="false" customHeight="false" outlineLevel="0" collapsed="false">
      <c r="F414" s="0" t="n">
        <v>40.93</v>
      </c>
      <c r="G414" s="0" t="n">
        <v>8145</v>
      </c>
      <c r="H414" s="0" t="n">
        <v>29.55</v>
      </c>
      <c r="I414" s="0" t="n">
        <v>25.83</v>
      </c>
      <c r="K414" s="0" t="n">
        <v>40.95</v>
      </c>
      <c r="L414" s="0" t="n">
        <v>7000</v>
      </c>
      <c r="M414" s="0" t="n">
        <v>15.19</v>
      </c>
      <c r="N414" s="0" t="n">
        <v>15.45</v>
      </c>
      <c r="P414" s="0" t="n">
        <v>40.97</v>
      </c>
      <c r="Q414" s="0" t="n">
        <v>6150</v>
      </c>
      <c r="R414" s="0" t="n">
        <v>7.162</v>
      </c>
      <c r="S414" s="0" t="n">
        <v>8.29</v>
      </c>
      <c r="U414" s="0" t="n">
        <v>40.79</v>
      </c>
      <c r="V414" s="0" t="n">
        <v>1571</v>
      </c>
      <c r="W414" s="0" t="n">
        <v>0.215</v>
      </c>
      <c r="X414" s="0" t="n">
        <v>0.97</v>
      </c>
      <c r="Z414" s="0" t="n">
        <v>40.77</v>
      </c>
      <c r="AA414" s="0" t="n">
        <v>9510</v>
      </c>
      <c r="AB414" s="0" t="n">
        <v>63.42</v>
      </c>
      <c r="AC414" s="0" t="n">
        <v>47.49</v>
      </c>
    </row>
    <row r="415" customFormat="false" ht="12.75" hidden="false" customHeight="false" outlineLevel="0" collapsed="false">
      <c r="F415" s="0" t="n">
        <v>41.03</v>
      </c>
      <c r="G415" s="0" t="n">
        <v>8148</v>
      </c>
      <c r="H415" s="0" t="n">
        <v>29.66</v>
      </c>
      <c r="I415" s="0" t="n">
        <v>25.92</v>
      </c>
      <c r="K415" s="0" t="n">
        <v>41.13</v>
      </c>
      <c r="L415" s="0" t="n">
        <v>6968</v>
      </c>
      <c r="M415" s="0" t="n">
        <v>15.11</v>
      </c>
      <c r="N415" s="0" t="n">
        <v>15.45</v>
      </c>
      <c r="P415" s="0" t="n">
        <v>41.07</v>
      </c>
      <c r="Q415" s="0" t="n">
        <v>6145</v>
      </c>
      <c r="R415" s="0" t="n">
        <v>7.159</v>
      </c>
      <c r="S415" s="0" t="n">
        <v>8.3</v>
      </c>
      <c r="U415" s="0" t="n">
        <v>40.89</v>
      </c>
      <c r="V415" s="0" t="n">
        <v>1575</v>
      </c>
      <c r="W415" s="0" t="n">
        <v>0.216</v>
      </c>
      <c r="X415" s="0" t="n">
        <v>0.98</v>
      </c>
      <c r="Z415" s="0" t="n">
        <v>40.87</v>
      </c>
      <c r="AA415" s="0" t="n">
        <v>9512</v>
      </c>
      <c r="AB415" s="0" t="n">
        <v>63.68</v>
      </c>
      <c r="AC415" s="0" t="n">
        <v>47.67</v>
      </c>
    </row>
    <row r="416" customFormat="false" ht="12.75" hidden="false" customHeight="false" outlineLevel="0" collapsed="false">
      <c r="F416" s="0" t="n">
        <v>41.14</v>
      </c>
      <c r="G416" s="0" t="n">
        <v>8146</v>
      </c>
      <c r="H416" s="0" t="n">
        <v>29.97</v>
      </c>
      <c r="I416" s="0" t="n">
        <v>26.2</v>
      </c>
      <c r="K416" s="0" t="n">
        <v>41.23</v>
      </c>
      <c r="L416" s="0" t="n">
        <v>6958</v>
      </c>
      <c r="M416" s="0" t="n">
        <v>15.12</v>
      </c>
      <c r="N416" s="0" t="n">
        <v>15.47</v>
      </c>
      <c r="P416" s="0" t="n">
        <v>41.17</v>
      </c>
      <c r="Q416" s="0" t="n">
        <v>6144</v>
      </c>
      <c r="R416" s="0" t="n">
        <v>7.145</v>
      </c>
      <c r="S416" s="0" t="n">
        <v>8.28</v>
      </c>
      <c r="U416" s="0" t="n">
        <v>40.99</v>
      </c>
      <c r="V416" s="0" t="n">
        <v>1577</v>
      </c>
      <c r="W416" s="0" t="n">
        <v>0.216</v>
      </c>
      <c r="X416" s="0" t="n">
        <v>0.98</v>
      </c>
      <c r="Z416" s="0" t="n">
        <v>40.97</v>
      </c>
      <c r="AA416" s="0" t="n">
        <v>9514</v>
      </c>
      <c r="AB416" s="0" t="n">
        <v>63.87</v>
      </c>
      <c r="AC416" s="0" t="n">
        <v>47.8</v>
      </c>
    </row>
    <row r="417" customFormat="false" ht="12.75" hidden="false" customHeight="false" outlineLevel="0" collapsed="false">
      <c r="F417" s="0" t="n">
        <v>41.24</v>
      </c>
      <c r="G417" s="0" t="n">
        <v>8137</v>
      </c>
      <c r="H417" s="0" t="n">
        <v>30.14</v>
      </c>
      <c r="I417" s="0" t="n">
        <v>26.37</v>
      </c>
      <c r="K417" s="0" t="n">
        <v>41.33</v>
      </c>
      <c r="L417" s="0" t="n">
        <v>6953</v>
      </c>
      <c r="M417" s="0" t="n">
        <v>15.14</v>
      </c>
      <c r="N417" s="0" t="n">
        <v>15.51</v>
      </c>
      <c r="P417" s="0" t="n">
        <v>41.27</v>
      </c>
      <c r="Q417" s="0" t="n">
        <v>6145</v>
      </c>
      <c r="R417" s="0" t="n">
        <v>7.128</v>
      </c>
      <c r="S417" s="0" t="n">
        <v>8.26</v>
      </c>
      <c r="U417" s="0" t="n">
        <v>41.09</v>
      </c>
      <c r="V417" s="0" t="n">
        <v>1577</v>
      </c>
      <c r="W417" s="0" t="n">
        <v>0.215</v>
      </c>
      <c r="X417" s="0" t="n">
        <v>0.97</v>
      </c>
      <c r="Z417" s="0" t="n">
        <v>41.07</v>
      </c>
      <c r="AA417" s="0" t="n">
        <v>9515</v>
      </c>
      <c r="AB417" s="0" t="n">
        <v>64.11</v>
      </c>
      <c r="AC417" s="0" t="n">
        <v>47.98</v>
      </c>
    </row>
    <row r="418" customFormat="false" ht="12.75" hidden="false" customHeight="false" outlineLevel="0" collapsed="false">
      <c r="F418" s="0" t="n">
        <v>41.34</v>
      </c>
      <c r="G418" s="0" t="n">
        <v>8124</v>
      </c>
      <c r="H418" s="0" t="n">
        <v>30.21</v>
      </c>
      <c r="I418" s="0" t="n">
        <v>26.48</v>
      </c>
      <c r="K418" s="0" t="n">
        <v>41.43</v>
      </c>
      <c r="L418" s="0" t="n">
        <v>6948</v>
      </c>
      <c r="M418" s="0" t="n">
        <v>15.16</v>
      </c>
      <c r="N418" s="0" t="n">
        <v>15.54</v>
      </c>
      <c r="P418" s="0" t="n">
        <v>41.37</v>
      </c>
      <c r="Q418" s="0" t="n">
        <v>6149</v>
      </c>
      <c r="R418" s="0" t="n">
        <v>7.122</v>
      </c>
      <c r="S418" s="0" t="n">
        <v>8.25</v>
      </c>
      <c r="U418" s="0" t="n">
        <v>41.19</v>
      </c>
      <c r="V418" s="0" t="n">
        <v>1575</v>
      </c>
      <c r="W418" s="0" t="n">
        <v>0.214</v>
      </c>
      <c r="X418" s="0" t="n">
        <v>0.97</v>
      </c>
      <c r="Z418" s="0" t="n">
        <v>41.17</v>
      </c>
      <c r="AA418" s="0" t="n">
        <v>9510</v>
      </c>
      <c r="AB418" s="0" t="n">
        <v>64.28</v>
      </c>
      <c r="AC418" s="0" t="n">
        <v>48.13</v>
      </c>
    </row>
    <row r="419" customFormat="false" ht="12.75" hidden="false" customHeight="false" outlineLevel="0" collapsed="false">
      <c r="F419" s="0" t="n">
        <v>41.44</v>
      </c>
      <c r="G419" s="0" t="n">
        <v>8112</v>
      </c>
      <c r="H419" s="0" t="n">
        <v>30.16</v>
      </c>
      <c r="I419" s="0" t="n">
        <v>26.48</v>
      </c>
      <c r="K419" s="0" t="n">
        <v>41.53</v>
      </c>
      <c r="L419" s="0" t="n">
        <v>6945</v>
      </c>
      <c r="M419" s="0" t="n">
        <v>15.15</v>
      </c>
      <c r="N419" s="0" t="n">
        <v>15.53</v>
      </c>
      <c r="P419" s="0" t="n">
        <v>41.47</v>
      </c>
      <c r="Q419" s="0" t="n">
        <v>6154</v>
      </c>
      <c r="R419" s="0" t="n">
        <v>7.122</v>
      </c>
      <c r="S419" s="0" t="n">
        <v>8.24</v>
      </c>
      <c r="U419" s="0" t="n">
        <v>41.29</v>
      </c>
      <c r="V419" s="0" t="n">
        <v>1571</v>
      </c>
      <c r="W419" s="0" t="n">
        <v>0.212</v>
      </c>
      <c r="X419" s="0" t="n">
        <v>0.96</v>
      </c>
      <c r="Z419" s="0" t="n">
        <v>41.27</v>
      </c>
      <c r="AA419" s="0" t="n">
        <v>9500</v>
      </c>
      <c r="AB419" s="0" t="n">
        <v>64.19</v>
      </c>
      <c r="AC419" s="0" t="n">
        <v>48.11</v>
      </c>
    </row>
    <row r="420" customFormat="false" ht="12.75" hidden="false" customHeight="false" outlineLevel="0" collapsed="false">
      <c r="F420" s="0" t="n">
        <v>41.54</v>
      </c>
      <c r="G420" s="0" t="n">
        <v>8103</v>
      </c>
      <c r="H420" s="0" t="n">
        <v>30.05</v>
      </c>
      <c r="I420" s="0" t="n">
        <v>26.41</v>
      </c>
      <c r="K420" s="0" t="n">
        <v>41.63</v>
      </c>
      <c r="L420" s="0" t="n">
        <v>6944</v>
      </c>
      <c r="M420" s="0" t="n">
        <v>15.07</v>
      </c>
      <c r="N420" s="0" t="n">
        <v>15.46</v>
      </c>
      <c r="P420" s="0" t="n">
        <v>41.57</v>
      </c>
      <c r="Q420" s="0" t="n">
        <v>6160</v>
      </c>
      <c r="R420" s="0" t="n">
        <v>7.142</v>
      </c>
      <c r="S420" s="0" t="n">
        <v>8.26</v>
      </c>
      <c r="U420" s="0" t="n">
        <v>41.39</v>
      </c>
      <c r="V420" s="0" t="n">
        <v>1565</v>
      </c>
      <c r="W420" s="0" t="n">
        <v>0.21</v>
      </c>
      <c r="X420" s="0" t="n">
        <v>0.95</v>
      </c>
      <c r="Z420" s="0" t="n">
        <v>41.37</v>
      </c>
      <c r="AA420" s="0" t="n">
        <v>9488</v>
      </c>
      <c r="AB420" s="0" t="n">
        <v>63.8</v>
      </c>
      <c r="AC420" s="0" t="n">
        <v>47.88</v>
      </c>
    </row>
    <row r="421" customFormat="false" ht="12.75" hidden="false" customHeight="false" outlineLevel="0" collapsed="false">
      <c r="F421" s="0" t="n">
        <v>41.64</v>
      </c>
      <c r="G421" s="0" t="n">
        <v>8101</v>
      </c>
      <c r="H421" s="0" t="n">
        <v>29.93</v>
      </c>
      <c r="I421" s="0" t="n">
        <v>26.31</v>
      </c>
      <c r="K421" s="0" t="n">
        <v>41.73</v>
      </c>
      <c r="L421" s="0" t="n">
        <v>6947</v>
      </c>
      <c r="M421" s="0" t="n">
        <v>14.95</v>
      </c>
      <c r="N421" s="0" t="n">
        <v>15.33</v>
      </c>
      <c r="P421" s="0" t="n">
        <v>41.67</v>
      </c>
      <c r="Q421" s="0" t="n">
        <v>6163</v>
      </c>
      <c r="R421" s="0" t="n">
        <v>7.175</v>
      </c>
      <c r="S421" s="0" t="n">
        <v>8.29</v>
      </c>
      <c r="U421" s="0" t="n">
        <v>41.49</v>
      </c>
      <c r="V421" s="0" t="n">
        <v>1558</v>
      </c>
      <c r="W421" s="0" t="n">
        <v>0.207</v>
      </c>
      <c r="X421" s="0" t="n">
        <v>0.94</v>
      </c>
      <c r="Z421" s="0" t="n">
        <v>41.47</v>
      </c>
      <c r="AA421" s="0" t="n">
        <v>9484</v>
      </c>
      <c r="AB421" s="0" t="n">
        <v>63.29</v>
      </c>
      <c r="AC421" s="0" t="n">
        <v>47.52</v>
      </c>
    </row>
    <row r="422" customFormat="false" ht="12.75" hidden="false" customHeight="false" outlineLevel="0" collapsed="false">
      <c r="F422" s="0" t="n">
        <v>41.74</v>
      </c>
      <c r="G422" s="0" t="n">
        <v>8101</v>
      </c>
      <c r="H422" s="0" t="n">
        <v>29.85</v>
      </c>
      <c r="I422" s="0" t="n">
        <v>26.23</v>
      </c>
      <c r="K422" s="0" t="n">
        <v>41.83</v>
      </c>
      <c r="L422" s="0" t="n">
        <v>6952</v>
      </c>
      <c r="M422" s="0" t="n">
        <v>14.81</v>
      </c>
      <c r="N422" s="0" t="n">
        <v>15.17</v>
      </c>
      <c r="P422" s="0" t="n">
        <v>41.77</v>
      </c>
      <c r="Q422" s="0" t="n">
        <v>6162</v>
      </c>
      <c r="R422" s="0" t="n">
        <v>7.22</v>
      </c>
      <c r="S422" s="0" t="n">
        <v>8.34</v>
      </c>
      <c r="U422" s="0" t="n">
        <v>41.59</v>
      </c>
      <c r="V422" s="0" t="n">
        <v>1550</v>
      </c>
      <c r="W422" s="0" t="n">
        <v>0.204</v>
      </c>
      <c r="X422" s="0" t="n">
        <v>0.94</v>
      </c>
      <c r="Z422" s="0" t="n">
        <v>41.57</v>
      </c>
      <c r="AA422" s="0" t="n">
        <v>9490</v>
      </c>
      <c r="AB422" s="0" t="n">
        <v>63.01</v>
      </c>
      <c r="AC422" s="0" t="n">
        <v>47.28</v>
      </c>
    </row>
    <row r="423" customFormat="false" ht="12.75" hidden="false" customHeight="false" outlineLevel="0" collapsed="false">
      <c r="F423" s="0" t="n">
        <v>41.84</v>
      </c>
      <c r="G423" s="0" t="n">
        <v>8103</v>
      </c>
      <c r="H423" s="0" t="n">
        <v>29.8</v>
      </c>
      <c r="I423" s="0" t="n">
        <v>26.19</v>
      </c>
      <c r="K423" s="0" t="n">
        <v>41.93</v>
      </c>
      <c r="L423" s="0" t="n">
        <v>6957</v>
      </c>
      <c r="M423" s="0" t="n">
        <v>14.67</v>
      </c>
      <c r="N423" s="0" t="n">
        <v>15.01</v>
      </c>
      <c r="P423" s="0" t="n">
        <v>41.87</v>
      </c>
      <c r="Q423" s="0" t="n">
        <v>6155</v>
      </c>
      <c r="R423" s="0" t="n">
        <v>7.261</v>
      </c>
      <c r="S423" s="0" t="n">
        <v>8.4</v>
      </c>
      <c r="U423" s="0" t="n">
        <v>41.69</v>
      </c>
      <c r="V423" s="0" t="n">
        <v>1541</v>
      </c>
      <c r="W423" s="0" t="n">
        <v>0.202</v>
      </c>
      <c r="X423" s="0" t="n">
        <v>0.93</v>
      </c>
      <c r="Z423" s="0" t="n">
        <v>41.67</v>
      </c>
      <c r="AA423" s="0" t="n">
        <v>9500</v>
      </c>
      <c r="AB423" s="0" t="n">
        <v>63.11</v>
      </c>
      <c r="AC423" s="0" t="n">
        <v>47.31</v>
      </c>
    </row>
    <row r="424" customFormat="false" ht="12.75" hidden="false" customHeight="false" outlineLevel="0" collapsed="false">
      <c r="F424" s="0" t="n">
        <v>41.94</v>
      </c>
      <c r="G424" s="0" t="n">
        <v>8103</v>
      </c>
      <c r="H424" s="0" t="n">
        <v>29.77</v>
      </c>
      <c r="I424" s="0" t="n">
        <v>26.16</v>
      </c>
      <c r="K424" s="0" t="n">
        <v>42.03</v>
      </c>
      <c r="L424" s="0" t="n">
        <v>6962</v>
      </c>
      <c r="M424" s="0" t="n">
        <v>14.57</v>
      </c>
      <c r="N424" s="0" t="n">
        <v>14.9</v>
      </c>
      <c r="P424" s="0" t="n">
        <v>41.97</v>
      </c>
      <c r="Q424" s="0" t="n">
        <v>6141</v>
      </c>
      <c r="R424" s="0" t="n">
        <v>7.271</v>
      </c>
      <c r="S424" s="0" t="n">
        <v>8.43</v>
      </c>
      <c r="U424" s="0" t="n">
        <v>41.79</v>
      </c>
      <c r="V424" s="0" t="n">
        <v>1535</v>
      </c>
      <c r="W424" s="0" t="n">
        <v>0.202</v>
      </c>
      <c r="X424" s="0" t="n">
        <v>0.94</v>
      </c>
      <c r="Z424" s="0" t="n">
        <v>41.77</v>
      </c>
      <c r="AA424" s="0" t="n">
        <v>9502</v>
      </c>
      <c r="AB424" s="0" t="n">
        <v>63.39</v>
      </c>
      <c r="AC424" s="0" t="n">
        <v>47.5</v>
      </c>
    </row>
    <row r="425" customFormat="false" ht="12.75" hidden="false" customHeight="false" outlineLevel="0" collapsed="false">
      <c r="F425" s="0" t="n">
        <v>42.04</v>
      </c>
      <c r="G425" s="0" t="n">
        <v>8101</v>
      </c>
      <c r="H425" s="0" t="n">
        <v>29.71</v>
      </c>
      <c r="I425" s="0" t="n">
        <v>26.11</v>
      </c>
      <c r="K425" s="0" t="n">
        <v>42.13</v>
      </c>
      <c r="L425" s="0" t="n">
        <v>6970</v>
      </c>
      <c r="M425" s="0" t="n">
        <v>14.53</v>
      </c>
      <c r="N425" s="0" t="n">
        <v>14.84</v>
      </c>
      <c r="P425" s="0" t="n">
        <v>42.07</v>
      </c>
      <c r="Q425" s="0" t="n">
        <v>6128</v>
      </c>
      <c r="R425" s="0" t="n">
        <v>7.265</v>
      </c>
      <c r="S425" s="0" t="n">
        <v>8.44</v>
      </c>
      <c r="U425" s="0" t="n">
        <v>41.89</v>
      </c>
      <c r="V425" s="0" t="n">
        <v>1535</v>
      </c>
      <c r="W425" s="0" t="n">
        <v>0.205</v>
      </c>
      <c r="X425" s="0" t="n">
        <v>0.95</v>
      </c>
      <c r="Z425" s="0" t="n">
        <v>41.87</v>
      </c>
      <c r="AA425" s="0" t="n">
        <v>9494</v>
      </c>
      <c r="AB425" s="0" t="n">
        <v>63.55</v>
      </c>
      <c r="AC425" s="0" t="n">
        <v>47.67</v>
      </c>
    </row>
    <row r="426" customFormat="false" ht="12.75" hidden="false" customHeight="false" outlineLevel="0" collapsed="false">
      <c r="F426" s="0" t="n">
        <v>42.14</v>
      </c>
      <c r="G426" s="0" t="n">
        <v>8102</v>
      </c>
      <c r="H426" s="0" t="n">
        <v>29.63</v>
      </c>
      <c r="I426" s="0" t="n">
        <v>26.04</v>
      </c>
      <c r="K426" s="0" t="n">
        <v>42.23</v>
      </c>
      <c r="L426" s="0" t="n">
        <v>6983</v>
      </c>
      <c r="M426" s="0" t="n">
        <v>14.54</v>
      </c>
      <c r="N426" s="0" t="n">
        <v>14.82</v>
      </c>
      <c r="P426" s="0" t="n">
        <v>42.17</v>
      </c>
      <c r="Q426" s="0" t="n">
        <v>6119</v>
      </c>
      <c r="R426" s="0" t="n">
        <v>7.25</v>
      </c>
      <c r="S426" s="0" t="n">
        <v>8.44</v>
      </c>
      <c r="U426" s="0" t="n">
        <v>41.99</v>
      </c>
      <c r="V426" s="0" t="n">
        <v>1541</v>
      </c>
      <c r="W426" s="0" t="n">
        <v>0.207</v>
      </c>
      <c r="X426" s="0" t="n">
        <v>0.96</v>
      </c>
      <c r="Z426" s="0" t="n">
        <v>41.97</v>
      </c>
      <c r="AA426" s="0" t="n">
        <v>9481</v>
      </c>
      <c r="AB426" s="0" t="n">
        <v>63.42</v>
      </c>
      <c r="AC426" s="0" t="n">
        <v>47.64</v>
      </c>
    </row>
    <row r="427" customFormat="false" ht="12.75" hidden="false" customHeight="false" outlineLevel="0" collapsed="false">
      <c r="F427" s="0" t="n">
        <v>42.24</v>
      </c>
      <c r="G427" s="0" t="n">
        <v>8105</v>
      </c>
      <c r="H427" s="0" t="n">
        <v>29.58</v>
      </c>
      <c r="I427" s="0" t="n">
        <v>25.99</v>
      </c>
      <c r="K427" s="0" t="n">
        <v>42.33</v>
      </c>
      <c r="L427" s="0" t="n">
        <v>7004</v>
      </c>
      <c r="M427" s="0" t="n">
        <v>14.58</v>
      </c>
      <c r="N427" s="0" t="n">
        <v>14.83</v>
      </c>
      <c r="P427" s="0" t="n">
        <v>42.27</v>
      </c>
      <c r="Q427" s="0" t="n">
        <v>6119</v>
      </c>
      <c r="R427" s="0" t="n">
        <v>7.238</v>
      </c>
      <c r="S427" s="0" t="n">
        <v>8.42</v>
      </c>
      <c r="U427" s="0" t="n">
        <v>42.09</v>
      </c>
      <c r="V427" s="0" t="n">
        <v>1550</v>
      </c>
      <c r="W427" s="0" t="n">
        <v>0.208</v>
      </c>
      <c r="X427" s="0" t="n">
        <v>0.96</v>
      </c>
      <c r="Z427" s="0" t="n">
        <v>42.07</v>
      </c>
      <c r="AA427" s="0" t="n">
        <v>9475</v>
      </c>
      <c r="AB427" s="0" t="n">
        <v>63.21</v>
      </c>
      <c r="AC427" s="0" t="n">
        <v>47.51</v>
      </c>
    </row>
    <row r="428" customFormat="false" ht="12.75" hidden="false" customHeight="false" outlineLevel="0" collapsed="false">
      <c r="F428" s="0" t="n">
        <v>42.34</v>
      </c>
      <c r="G428" s="0" t="n">
        <v>8108</v>
      </c>
      <c r="H428" s="0" t="n">
        <v>29.6</v>
      </c>
      <c r="I428" s="0" t="n">
        <v>25.99</v>
      </c>
      <c r="K428" s="0" t="n">
        <v>42.43</v>
      </c>
      <c r="L428" s="0" t="n">
        <v>7033</v>
      </c>
      <c r="M428" s="0" t="n">
        <v>14.63</v>
      </c>
      <c r="N428" s="0" t="n">
        <v>14.82</v>
      </c>
      <c r="P428" s="0" t="n">
        <v>42.37</v>
      </c>
      <c r="Q428" s="0" t="n">
        <v>6125</v>
      </c>
      <c r="R428" s="0" t="n">
        <v>7.253</v>
      </c>
      <c r="S428" s="0" t="n">
        <v>8.43</v>
      </c>
      <c r="U428" s="0" t="n">
        <v>42.19</v>
      </c>
      <c r="V428" s="0" t="n">
        <v>1557</v>
      </c>
      <c r="W428" s="0" t="n">
        <v>0.207</v>
      </c>
      <c r="X428" s="0" t="n">
        <v>0.95</v>
      </c>
      <c r="Z428" s="0" t="n">
        <v>42.17</v>
      </c>
      <c r="AA428" s="0" t="n">
        <v>9480</v>
      </c>
      <c r="AB428" s="0" t="n">
        <v>63.18</v>
      </c>
      <c r="AC428" s="0" t="n">
        <v>47.46</v>
      </c>
    </row>
    <row r="429" customFormat="false" ht="12.75" hidden="false" customHeight="false" outlineLevel="0" collapsed="false">
      <c r="F429" s="0" t="n">
        <v>42.44</v>
      </c>
      <c r="G429" s="0" t="n">
        <v>8107</v>
      </c>
      <c r="H429" s="0" t="n">
        <v>29.67</v>
      </c>
      <c r="I429" s="0" t="n">
        <v>26.06</v>
      </c>
      <c r="K429" s="0" t="n">
        <v>42.53</v>
      </c>
      <c r="L429" s="0" t="n">
        <v>7066</v>
      </c>
      <c r="M429" s="0" t="n">
        <v>14.67</v>
      </c>
      <c r="N429" s="0" t="n">
        <v>14.79</v>
      </c>
      <c r="P429" s="0" t="n">
        <v>42.47</v>
      </c>
      <c r="Q429" s="0" t="n">
        <v>6134</v>
      </c>
      <c r="R429" s="0" t="n">
        <v>7.263</v>
      </c>
      <c r="S429" s="0" t="n">
        <v>8.43</v>
      </c>
      <c r="U429" s="0" t="n">
        <v>42.29</v>
      </c>
      <c r="V429" s="0" t="n">
        <v>1559</v>
      </c>
      <c r="W429" s="0" t="n">
        <v>0.204</v>
      </c>
      <c r="X429" s="0" t="n">
        <v>0.93</v>
      </c>
      <c r="Z429" s="0" t="n">
        <v>42.27</v>
      </c>
      <c r="AA429" s="0" t="n">
        <v>9489</v>
      </c>
      <c r="AB429" s="0" t="n">
        <v>63.36</v>
      </c>
      <c r="AC429" s="0" t="n">
        <v>47.55</v>
      </c>
    </row>
    <row r="430" customFormat="false" ht="12.75" hidden="false" customHeight="false" outlineLevel="0" collapsed="false">
      <c r="F430" s="0" t="n">
        <v>42.54</v>
      </c>
      <c r="G430" s="0" t="n">
        <v>8100</v>
      </c>
      <c r="H430" s="0" t="n">
        <v>29.75</v>
      </c>
      <c r="I430" s="0" t="n">
        <v>26.15</v>
      </c>
      <c r="K430" s="0" t="n">
        <v>42.63</v>
      </c>
      <c r="L430" s="0" t="n">
        <v>7100</v>
      </c>
      <c r="M430" s="0" t="n">
        <v>14.69</v>
      </c>
      <c r="N430" s="0" t="n">
        <v>14.74</v>
      </c>
      <c r="P430" s="0" t="n">
        <v>42.57</v>
      </c>
      <c r="Q430" s="0" t="n">
        <v>6142</v>
      </c>
      <c r="R430" s="0" t="n">
        <v>7.274</v>
      </c>
      <c r="S430" s="0" t="n">
        <v>8.43</v>
      </c>
      <c r="U430" s="0" t="n">
        <v>42.39</v>
      </c>
      <c r="V430" s="0" t="n">
        <v>1554</v>
      </c>
      <c r="W430" s="0" t="n">
        <v>0.201</v>
      </c>
      <c r="X430" s="0" t="n">
        <v>0.92</v>
      </c>
      <c r="Z430" s="0" t="n">
        <v>42.37</v>
      </c>
      <c r="AA430" s="0" t="n">
        <v>9495</v>
      </c>
      <c r="AB430" s="0" t="n">
        <v>63.61</v>
      </c>
      <c r="AC430" s="0" t="n">
        <v>47.7</v>
      </c>
    </row>
    <row r="431" customFormat="false" ht="12.75" hidden="false" customHeight="false" outlineLevel="0" collapsed="false">
      <c r="F431" s="0" t="n">
        <v>42.64</v>
      </c>
      <c r="G431" s="0" t="n">
        <v>8088</v>
      </c>
      <c r="H431" s="0" t="n">
        <v>29.8</v>
      </c>
      <c r="I431" s="0" t="n">
        <v>26.24</v>
      </c>
      <c r="K431" s="0" t="n">
        <v>42.73</v>
      </c>
      <c r="L431" s="0" t="n">
        <v>7133</v>
      </c>
      <c r="M431" s="0" t="n">
        <v>14.72</v>
      </c>
      <c r="N431" s="0" t="n">
        <v>14.69</v>
      </c>
      <c r="P431" s="0" t="n">
        <v>42.67</v>
      </c>
      <c r="Q431" s="0" t="n">
        <v>6148</v>
      </c>
      <c r="R431" s="0" t="n">
        <v>7.266</v>
      </c>
      <c r="S431" s="0" t="n">
        <v>8.42</v>
      </c>
      <c r="U431" s="0" t="n">
        <v>42.49</v>
      </c>
      <c r="V431" s="0" t="n">
        <v>1547</v>
      </c>
      <c r="W431" s="0" t="n">
        <v>0.2</v>
      </c>
      <c r="X431" s="0" t="n">
        <v>0.92</v>
      </c>
      <c r="Z431" s="0" t="n">
        <v>42.47</v>
      </c>
      <c r="AA431" s="0" t="n">
        <v>9496</v>
      </c>
      <c r="AB431" s="0" t="n">
        <v>63.72</v>
      </c>
      <c r="AC431" s="0" t="n">
        <v>47.78</v>
      </c>
    </row>
    <row r="432" customFormat="false" ht="12.75" hidden="false" customHeight="false" outlineLevel="0" collapsed="false">
      <c r="F432" s="0" t="n">
        <v>42.74</v>
      </c>
      <c r="G432" s="0" t="n">
        <v>8073</v>
      </c>
      <c r="H432" s="0" t="n">
        <v>29.79</v>
      </c>
      <c r="I432" s="0" t="n">
        <v>26.27</v>
      </c>
      <c r="K432" s="0" t="n">
        <v>42.83</v>
      </c>
      <c r="L432" s="0" t="n">
        <v>7164</v>
      </c>
      <c r="M432" s="0" t="n">
        <v>14.75</v>
      </c>
      <c r="N432" s="0" t="n">
        <v>14.66</v>
      </c>
      <c r="P432" s="0" t="n">
        <v>42.77</v>
      </c>
      <c r="Q432" s="0" t="n">
        <v>6150</v>
      </c>
      <c r="R432" s="0" t="n">
        <v>7.234</v>
      </c>
      <c r="S432" s="0" t="n">
        <v>8.38</v>
      </c>
      <c r="U432" s="0" t="n">
        <v>42.59</v>
      </c>
      <c r="V432" s="0" t="n">
        <v>1542</v>
      </c>
      <c r="W432" s="0" t="n">
        <v>0.2</v>
      </c>
      <c r="X432" s="0" t="n">
        <v>0.92</v>
      </c>
      <c r="Z432" s="0" t="n">
        <v>42.57</v>
      </c>
      <c r="AA432" s="0" t="n">
        <v>9498</v>
      </c>
      <c r="AB432" s="0" t="n">
        <v>63.69</v>
      </c>
      <c r="AC432" s="0" t="n">
        <v>47.75</v>
      </c>
    </row>
    <row r="433" customFormat="false" ht="12.75" hidden="false" customHeight="false" outlineLevel="0" collapsed="false">
      <c r="F433" s="0" t="n">
        <v>42.84</v>
      </c>
      <c r="G433" s="0" t="n">
        <v>8060</v>
      </c>
      <c r="H433" s="0" t="n">
        <v>29.7</v>
      </c>
      <c r="I433" s="0" t="n">
        <v>26.24</v>
      </c>
      <c r="K433" s="0" t="n">
        <v>42.95</v>
      </c>
      <c r="L433" s="0" t="n">
        <v>7198</v>
      </c>
      <c r="M433" s="0" t="n">
        <v>14.84</v>
      </c>
      <c r="N433" s="0" t="n">
        <v>14.68</v>
      </c>
      <c r="P433" s="0" t="n">
        <v>42.87</v>
      </c>
      <c r="Q433" s="0" t="n">
        <v>6148</v>
      </c>
      <c r="R433" s="0" t="n">
        <v>7.186</v>
      </c>
      <c r="S433" s="0" t="n">
        <v>8.32</v>
      </c>
      <c r="U433" s="0" t="n">
        <v>42.69</v>
      </c>
      <c r="V433" s="0" t="n">
        <v>1538</v>
      </c>
      <c r="W433" s="0" t="n">
        <v>0.201</v>
      </c>
      <c r="X433" s="0" t="n">
        <v>0.93</v>
      </c>
      <c r="Z433" s="0" t="n">
        <v>42.67</v>
      </c>
      <c r="AA433" s="0" t="n">
        <v>9504</v>
      </c>
      <c r="AB433" s="0" t="n">
        <v>63.7</v>
      </c>
      <c r="AC433" s="0" t="n">
        <v>47.73</v>
      </c>
    </row>
    <row r="434" customFormat="false" ht="12.75" hidden="false" customHeight="false" outlineLevel="0" collapsed="false">
      <c r="F434" s="0" t="n">
        <v>42.95</v>
      </c>
      <c r="G434" s="0" t="n">
        <v>8050</v>
      </c>
      <c r="H434" s="0" t="n">
        <v>29.55</v>
      </c>
      <c r="I434" s="0" t="n">
        <v>26.14</v>
      </c>
      <c r="K434" s="0" t="n">
        <v>43.05</v>
      </c>
      <c r="L434" s="0" t="n">
        <v>7226</v>
      </c>
      <c r="M434" s="0" t="n">
        <v>14.94</v>
      </c>
      <c r="N434" s="0" t="n">
        <v>14.72</v>
      </c>
      <c r="P434" s="0" t="n">
        <v>42.97</v>
      </c>
      <c r="Q434" s="0" t="n">
        <v>6143</v>
      </c>
      <c r="R434" s="0" t="n">
        <v>7.128</v>
      </c>
      <c r="S434" s="0" t="n">
        <v>8.26</v>
      </c>
      <c r="U434" s="0" t="n">
        <v>42.79</v>
      </c>
      <c r="V434" s="0" t="n">
        <v>1537</v>
      </c>
      <c r="W434" s="0" t="n">
        <v>0.202</v>
      </c>
      <c r="X434" s="0" t="n">
        <v>0.94</v>
      </c>
      <c r="Z434" s="0" t="n">
        <v>42.77</v>
      </c>
      <c r="AA434" s="0" t="n">
        <v>9510</v>
      </c>
      <c r="AB434" s="0" t="n">
        <v>63.84</v>
      </c>
      <c r="AC434" s="0" t="n">
        <v>47.8</v>
      </c>
    </row>
    <row r="435" customFormat="false" ht="12.75" hidden="false" customHeight="false" outlineLevel="0" collapsed="false">
      <c r="F435" s="0" t="n">
        <v>43.05</v>
      </c>
      <c r="G435" s="0" t="n">
        <v>8048</v>
      </c>
      <c r="H435" s="0" t="n">
        <v>29.42</v>
      </c>
      <c r="I435" s="0" t="n">
        <v>26.03</v>
      </c>
      <c r="K435" s="0" t="n">
        <v>43.14</v>
      </c>
      <c r="L435" s="0" t="n">
        <v>7253</v>
      </c>
      <c r="M435" s="0" t="n">
        <v>15.05</v>
      </c>
      <c r="N435" s="0" t="n">
        <v>14.78</v>
      </c>
      <c r="P435" s="0" t="n">
        <v>43.07</v>
      </c>
      <c r="Q435" s="0" t="n">
        <v>6135</v>
      </c>
      <c r="R435" s="0" t="n">
        <v>7.067</v>
      </c>
      <c r="S435" s="0" t="n">
        <v>8.2</v>
      </c>
      <c r="U435" s="0" t="n">
        <v>42.89</v>
      </c>
      <c r="V435" s="0" t="n">
        <v>1538</v>
      </c>
      <c r="W435" s="0" t="n">
        <v>0.204</v>
      </c>
      <c r="X435" s="0" t="n">
        <v>0.94</v>
      </c>
      <c r="Z435" s="0" t="n">
        <v>42.87</v>
      </c>
      <c r="AA435" s="0" t="n">
        <v>9510</v>
      </c>
      <c r="AB435" s="0" t="n">
        <v>63.92</v>
      </c>
      <c r="AC435" s="0" t="n">
        <v>47.86</v>
      </c>
    </row>
    <row r="436" customFormat="false" ht="12.75" hidden="false" customHeight="false" outlineLevel="0" collapsed="false">
      <c r="F436" s="0" t="n">
        <v>43.15</v>
      </c>
      <c r="G436" s="0" t="n">
        <v>8051</v>
      </c>
      <c r="H436" s="0" t="n">
        <v>29.32</v>
      </c>
      <c r="I436" s="0" t="n">
        <v>25.93</v>
      </c>
      <c r="K436" s="0" t="n">
        <v>43.24</v>
      </c>
      <c r="L436" s="0" t="n">
        <v>7278</v>
      </c>
      <c r="M436" s="0" t="n">
        <v>15.17</v>
      </c>
      <c r="N436" s="0" t="n">
        <v>14.84</v>
      </c>
      <c r="P436" s="0" t="n">
        <v>43.17</v>
      </c>
      <c r="Q436" s="0" t="n">
        <v>6130</v>
      </c>
      <c r="R436" s="0" t="n">
        <v>7.026</v>
      </c>
      <c r="S436" s="0" t="n">
        <v>8.16</v>
      </c>
      <c r="U436" s="0" t="n">
        <v>42.99</v>
      </c>
      <c r="V436" s="0" t="n">
        <v>1539</v>
      </c>
      <c r="W436" s="0" t="n">
        <v>0.205</v>
      </c>
      <c r="X436" s="0" t="n">
        <v>0.95</v>
      </c>
      <c r="Z436" s="0" t="n">
        <v>42.97</v>
      </c>
      <c r="AA436" s="0" t="n">
        <v>9506</v>
      </c>
      <c r="AB436" s="0" t="n">
        <v>63.8</v>
      </c>
      <c r="AC436" s="0" t="n">
        <v>47.8</v>
      </c>
    </row>
    <row r="437" customFormat="false" ht="12.75" hidden="false" customHeight="false" outlineLevel="0" collapsed="false">
      <c r="F437" s="0" t="n">
        <v>43.25</v>
      </c>
      <c r="G437" s="0" t="n">
        <v>8060</v>
      </c>
      <c r="H437" s="0" t="n">
        <v>29.28</v>
      </c>
      <c r="I437" s="0" t="n">
        <v>25.87</v>
      </c>
      <c r="K437" s="0" t="n">
        <v>43.34</v>
      </c>
      <c r="L437" s="0" t="n">
        <v>7298</v>
      </c>
      <c r="M437" s="0" t="n">
        <v>15.28</v>
      </c>
      <c r="N437" s="0" t="n">
        <v>14.91</v>
      </c>
      <c r="P437" s="0" t="n">
        <v>43.27</v>
      </c>
      <c r="Q437" s="0" t="n">
        <v>6129</v>
      </c>
      <c r="R437" s="0" t="n">
        <v>7.003</v>
      </c>
      <c r="S437" s="0" t="n">
        <v>8.14</v>
      </c>
      <c r="U437" s="0" t="n">
        <v>43.09</v>
      </c>
      <c r="V437" s="0" t="n">
        <v>1543</v>
      </c>
      <c r="W437" s="0" t="n">
        <v>0.207</v>
      </c>
      <c r="X437" s="0" t="n">
        <v>0.95</v>
      </c>
      <c r="Z437" s="0" t="n">
        <v>43.07</v>
      </c>
      <c r="AA437" s="0" t="n">
        <v>9505</v>
      </c>
      <c r="AB437" s="0" t="n">
        <v>63.56</v>
      </c>
      <c r="AC437" s="0" t="n">
        <v>47.62</v>
      </c>
    </row>
    <row r="438" customFormat="false" ht="12.75" hidden="false" customHeight="false" outlineLevel="0" collapsed="false">
      <c r="F438" s="0" t="n">
        <v>43.35</v>
      </c>
      <c r="G438" s="0" t="n">
        <v>8072</v>
      </c>
      <c r="H438" s="0" t="n">
        <v>29.28</v>
      </c>
      <c r="I438" s="0" t="n">
        <v>25.83</v>
      </c>
      <c r="K438" s="0" t="n">
        <v>43.45</v>
      </c>
      <c r="L438" s="0" t="n">
        <v>7313</v>
      </c>
      <c r="M438" s="0" t="n">
        <v>15.43</v>
      </c>
      <c r="N438" s="0" t="n">
        <v>15.02</v>
      </c>
      <c r="P438" s="0" t="n">
        <v>43.37</v>
      </c>
      <c r="Q438" s="0" t="n">
        <v>6132</v>
      </c>
      <c r="R438" s="0" t="n">
        <v>6.994</v>
      </c>
      <c r="S438" s="0" t="n">
        <v>8.12</v>
      </c>
      <c r="U438" s="0" t="n">
        <v>43.2</v>
      </c>
      <c r="V438" s="0" t="n">
        <v>1547</v>
      </c>
      <c r="W438" s="0" t="n">
        <v>0.207</v>
      </c>
      <c r="X438" s="0" t="n">
        <v>0.95</v>
      </c>
      <c r="Z438" s="0" t="n">
        <v>43.17</v>
      </c>
      <c r="AA438" s="0" t="n">
        <v>9514</v>
      </c>
      <c r="AB438" s="0" t="n">
        <v>63.43</v>
      </c>
      <c r="AC438" s="0" t="n">
        <v>47.48</v>
      </c>
    </row>
    <row r="439" customFormat="false" ht="12.75" hidden="false" customHeight="false" outlineLevel="0" collapsed="false">
      <c r="F439" s="0" t="n">
        <v>43.45</v>
      </c>
      <c r="G439" s="0" t="n">
        <v>8086</v>
      </c>
      <c r="H439" s="0" t="n">
        <v>29.33</v>
      </c>
      <c r="I439" s="0" t="n">
        <v>25.83</v>
      </c>
      <c r="K439" s="0" t="n">
        <v>43.55</v>
      </c>
      <c r="L439" s="0" t="n">
        <v>7320</v>
      </c>
      <c r="M439" s="0" t="n">
        <v>15.6</v>
      </c>
      <c r="N439" s="0" t="n">
        <v>15.18</v>
      </c>
      <c r="P439" s="0" t="n">
        <v>43.47</v>
      </c>
      <c r="Q439" s="0" t="n">
        <v>6139</v>
      </c>
      <c r="R439" s="0" t="n">
        <v>6.996</v>
      </c>
      <c r="S439" s="0" t="n">
        <v>8.12</v>
      </c>
      <c r="U439" s="0" t="n">
        <v>43.3</v>
      </c>
      <c r="V439" s="0" t="n">
        <v>1551</v>
      </c>
      <c r="W439" s="0" t="n">
        <v>0.207</v>
      </c>
      <c r="X439" s="0" t="n">
        <v>0.95</v>
      </c>
      <c r="Z439" s="0" t="n">
        <v>43.27</v>
      </c>
      <c r="AA439" s="0" t="n">
        <v>9531</v>
      </c>
      <c r="AB439" s="0" t="n">
        <v>63.68</v>
      </c>
      <c r="AC439" s="0" t="n">
        <v>47.58</v>
      </c>
    </row>
    <row r="440" customFormat="false" ht="12.75" hidden="false" customHeight="false" outlineLevel="0" collapsed="false">
      <c r="F440" s="0" t="n">
        <v>43.55</v>
      </c>
      <c r="G440" s="0" t="n">
        <v>8100</v>
      </c>
      <c r="H440" s="0" t="n">
        <v>29.42</v>
      </c>
      <c r="I440" s="0" t="n">
        <v>25.87</v>
      </c>
      <c r="K440" s="0" t="n">
        <v>43.64</v>
      </c>
      <c r="L440" s="0" t="n">
        <v>7316</v>
      </c>
      <c r="M440" s="0" t="n">
        <v>15.79</v>
      </c>
      <c r="N440" s="0" t="n">
        <v>15.37</v>
      </c>
      <c r="P440" s="0" t="n">
        <v>43.57</v>
      </c>
      <c r="Q440" s="0" t="n">
        <v>6147</v>
      </c>
      <c r="R440" s="0" t="n">
        <v>6.997</v>
      </c>
      <c r="S440" s="0" t="n">
        <v>8.11</v>
      </c>
      <c r="U440" s="0" t="n">
        <v>43.39</v>
      </c>
      <c r="V440" s="0" t="n">
        <v>1554</v>
      </c>
      <c r="W440" s="0" t="n">
        <v>0.207</v>
      </c>
      <c r="X440" s="0" t="n">
        <v>0.95</v>
      </c>
      <c r="Z440" s="0" t="n">
        <v>43.37</v>
      </c>
      <c r="AA440" s="0" t="n">
        <v>9546</v>
      </c>
      <c r="AB440" s="0" t="n">
        <v>64.23</v>
      </c>
      <c r="AC440" s="0" t="n">
        <v>47.92</v>
      </c>
    </row>
    <row r="441" customFormat="false" ht="12.75" hidden="false" customHeight="false" outlineLevel="0" collapsed="false">
      <c r="F441" s="0" t="n">
        <v>43.65</v>
      </c>
      <c r="G441" s="0" t="n">
        <v>8110</v>
      </c>
      <c r="H441" s="0" t="n">
        <v>29.53</v>
      </c>
      <c r="I441" s="0" t="n">
        <v>25.93</v>
      </c>
      <c r="K441" s="0" t="n">
        <v>43.74</v>
      </c>
      <c r="L441" s="0" t="n">
        <v>7299</v>
      </c>
      <c r="M441" s="0" t="n">
        <v>15.94</v>
      </c>
      <c r="N441" s="0" t="n">
        <v>15.55</v>
      </c>
      <c r="P441" s="0" t="n">
        <v>43.67</v>
      </c>
      <c r="Q441" s="0" t="n">
        <v>6157</v>
      </c>
      <c r="R441" s="0" t="n">
        <v>7.005</v>
      </c>
      <c r="S441" s="0" t="n">
        <v>8.1</v>
      </c>
      <c r="U441" s="0" t="n">
        <v>43.49</v>
      </c>
      <c r="V441" s="0" t="n">
        <v>1557</v>
      </c>
      <c r="W441" s="0" t="n">
        <v>0.208</v>
      </c>
      <c r="X441" s="0" t="n">
        <v>0.95</v>
      </c>
      <c r="Z441" s="0" t="n">
        <v>43.47</v>
      </c>
      <c r="AA441" s="0" t="n">
        <v>9545</v>
      </c>
      <c r="AB441" s="0" t="n">
        <v>64.68</v>
      </c>
      <c r="AC441" s="0" t="n">
        <v>48.26</v>
      </c>
    </row>
    <row r="442" customFormat="false" ht="12.75" hidden="false" customHeight="false" outlineLevel="0" collapsed="false">
      <c r="F442" s="0" t="n">
        <v>43.75</v>
      </c>
      <c r="G442" s="0" t="n">
        <v>8113</v>
      </c>
      <c r="H442" s="0" t="n">
        <v>29.65</v>
      </c>
      <c r="I442" s="0" t="n">
        <v>26.03</v>
      </c>
      <c r="K442" s="0" t="n">
        <v>43.86</v>
      </c>
      <c r="L442" s="0" t="n">
        <v>7267</v>
      </c>
      <c r="M442" s="0" t="n">
        <v>16.02</v>
      </c>
      <c r="N442" s="0" t="n">
        <v>15.7</v>
      </c>
      <c r="P442" s="0" t="n">
        <v>43.77</v>
      </c>
      <c r="Q442" s="0" t="n">
        <v>6167</v>
      </c>
      <c r="R442" s="0" t="n">
        <v>7.032</v>
      </c>
      <c r="S442" s="0" t="n">
        <v>8.12</v>
      </c>
      <c r="U442" s="0" t="n">
        <v>43.59</v>
      </c>
      <c r="V442" s="0" t="n">
        <v>1561</v>
      </c>
      <c r="W442" s="0" t="n">
        <v>0.21</v>
      </c>
      <c r="X442" s="0" t="n">
        <v>0.96</v>
      </c>
      <c r="Z442" s="0" t="n">
        <v>43.57</v>
      </c>
      <c r="AA442" s="0" t="n">
        <v>9525</v>
      </c>
      <c r="AB442" s="0" t="n">
        <v>64.71</v>
      </c>
      <c r="AC442" s="0" t="n">
        <v>48.38</v>
      </c>
    </row>
    <row r="443" customFormat="false" ht="12.75" hidden="false" customHeight="false" outlineLevel="0" collapsed="false">
      <c r="F443" s="0" t="n">
        <v>43.85</v>
      </c>
      <c r="G443" s="0" t="n">
        <v>8110</v>
      </c>
      <c r="H443" s="0" t="n">
        <v>29.7</v>
      </c>
      <c r="I443" s="0" t="n">
        <v>26.08</v>
      </c>
      <c r="K443" s="0" t="n">
        <v>43.95</v>
      </c>
      <c r="L443" s="0" t="n">
        <v>7226</v>
      </c>
      <c r="M443" s="0" t="n">
        <v>15.99</v>
      </c>
      <c r="N443" s="0" t="n">
        <v>15.76</v>
      </c>
      <c r="P443" s="0" t="n">
        <v>43.87</v>
      </c>
      <c r="Q443" s="0" t="n">
        <v>6173</v>
      </c>
      <c r="R443" s="0" t="n">
        <v>7.087</v>
      </c>
      <c r="S443" s="0" t="n">
        <v>8.18</v>
      </c>
      <c r="U443" s="0" t="n">
        <v>43.7</v>
      </c>
      <c r="V443" s="0" t="n">
        <v>1567</v>
      </c>
      <c r="W443" s="0" t="n">
        <v>0.212</v>
      </c>
      <c r="X443" s="0" t="n">
        <v>0.96</v>
      </c>
      <c r="Z443" s="0" t="n">
        <v>43.67</v>
      </c>
      <c r="AA443" s="0" t="n">
        <v>9493</v>
      </c>
      <c r="AB443" s="0" t="n">
        <v>64.24</v>
      </c>
      <c r="AC443" s="0" t="n">
        <v>48.19</v>
      </c>
    </row>
    <row r="444" customFormat="false" ht="12.75" hidden="false" customHeight="false" outlineLevel="0" collapsed="false">
      <c r="F444" s="0" t="n">
        <v>43.96</v>
      </c>
      <c r="G444" s="0" t="n">
        <v>8103</v>
      </c>
      <c r="H444" s="0" t="n">
        <v>29.65</v>
      </c>
      <c r="I444" s="0" t="n">
        <v>26.06</v>
      </c>
      <c r="K444" s="0" t="n">
        <v>44.05</v>
      </c>
      <c r="L444" s="0" t="n">
        <v>7179</v>
      </c>
      <c r="M444" s="0" t="n">
        <v>15.87</v>
      </c>
      <c r="N444" s="0" t="n">
        <v>15.74</v>
      </c>
      <c r="P444" s="0" t="n">
        <v>43.97</v>
      </c>
      <c r="Q444" s="0" t="n">
        <v>6173</v>
      </c>
      <c r="R444" s="0" t="n">
        <v>7.163</v>
      </c>
      <c r="S444" s="0" t="n">
        <v>8.26</v>
      </c>
      <c r="U444" s="0" t="n">
        <v>43.8</v>
      </c>
      <c r="V444" s="0" t="n">
        <v>1574</v>
      </c>
      <c r="W444" s="0" t="n">
        <v>0.213</v>
      </c>
      <c r="X444" s="0" t="n">
        <v>0.96</v>
      </c>
      <c r="Z444" s="0" t="n">
        <v>43.77</v>
      </c>
      <c r="AA444" s="0" t="n">
        <v>9461</v>
      </c>
      <c r="AB444" s="0" t="n">
        <v>63.47</v>
      </c>
      <c r="AC444" s="0" t="n">
        <v>47.77</v>
      </c>
    </row>
    <row r="445" customFormat="false" ht="12.75" hidden="false" customHeight="false" outlineLevel="0" collapsed="false">
      <c r="F445" s="0" t="n">
        <v>44.05</v>
      </c>
      <c r="G445" s="0" t="n">
        <v>8095</v>
      </c>
      <c r="H445" s="0" t="n">
        <v>29.55</v>
      </c>
      <c r="I445" s="0" t="n">
        <v>25.99</v>
      </c>
      <c r="K445" s="0" t="n">
        <v>44.15</v>
      </c>
      <c r="L445" s="0" t="n">
        <v>7129</v>
      </c>
      <c r="M445" s="0" t="n">
        <v>15.7</v>
      </c>
      <c r="N445" s="0" t="n">
        <v>15.68</v>
      </c>
      <c r="P445" s="0" t="n">
        <v>44.07</v>
      </c>
      <c r="Q445" s="0" t="n">
        <v>6166</v>
      </c>
      <c r="R445" s="0" t="n">
        <v>7.243</v>
      </c>
      <c r="S445" s="0" t="n">
        <v>8.37</v>
      </c>
      <c r="U445" s="0" t="n">
        <v>43.89</v>
      </c>
      <c r="V445" s="0" t="n">
        <v>1578</v>
      </c>
      <c r="W445" s="0" t="n">
        <v>0.213</v>
      </c>
      <c r="X445" s="0" t="n">
        <v>0.96</v>
      </c>
      <c r="Z445" s="0" t="n">
        <v>43.87</v>
      </c>
      <c r="AA445" s="0" t="n">
        <v>9442</v>
      </c>
      <c r="AB445" s="0" t="n">
        <v>62.72</v>
      </c>
      <c r="AC445" s="0" t="n">
        <v>47.3</v>
      </c>
    </row>
    <row r="446" customFormat="false" ht="12.75" hidden="false" customHeight="false" outlineLevel="0" collapsed="false">
      <c r="F446" s="0" t="n">
        <v>44.16</v>
      </c>
      <c r="G446" s="0" t="n">
        <v>8090</v>
      </c>
      <c r="H446" s="0" t="n">
        <v>29.41</v>
      </c>
      <c r="I446" s="0" t="n">
        <v>25.89</v>
      </c>
      <c r="K446" s="0" t="n">
        <v>44.25</v>
      </c>
      <c r="L446" s="0" t="n">
        <v>7082</v>
      </c>
      <c r="M446" s="0" t="n">
        <v>15.5</v>
      </c>
      <c r="N446" s="0" t="n">
        <v>15.58</v>
      </c>
      <c r="P446" s="0" t="n">
        <v>44.17</v>
      </c>
      <c r="Q446" s="0" t="n">
        <v>6155</v>
      </c>
      <c r="R446" s="0" t="n">
        <v>7.286</v>
      </c>
      <c r="S446" s="0" t="n">
        <v>8.43</v>
      </c>
      <c r="U446" s="0" t="n">
        <v>43.99</v>
      </c>
      <c r="V446" s="0" t="n">
        <v>1579</v>
      </c>
      <c r="W446" s="0" t="n">
        <v>0.211</v>
      </c>
      <c r="X446" s="0" t="n">
        <v>0.95</v>
      </c>
      <c r="Z446" s="0" t="n">
        <v>43.97</v>
      </c>
      <c r="AA446" s="0" t="n">
        <v>9442</v>
      </c>
      <c r="AB446" s="0" t="n">
        <v>62.27</v>
      </c>
      <c r="AC446" s="0" t="n">
        <v>46.96</v>
      </c>
    </row>
    <row r="447" customFormat="false" ht="12.75" hidden="false" customHeight="false" outlineLevel="0" collapsed="false">
      <c r="F447" s="0" t="n">
        <v>44.26</v>
      </c>
      <c r="G447" s="0" t="n">
        <v>8088</v>
      </c>
      <c r="H447" s="0" t="n">
        <v>29.31</v>
      </c>
      <c r="I447" s="0" t="n">
        <v>25.81</v>
      </c>
      <c r="K447" s="0" t="n">
        <v>44.36</v>
      </c>
      <c r="L447" s="0" t="n">
        <v>7039</v>
      </c>
      <c r="M447" s="0" t="n">
        <v>15.31</v>
      </c>
      <c r="N447" s="0" t="n">
        <v>15.49</v>
      </c>
      <c r="P447" s="0" t="n">
        <v>44.27</v>
      </c>
      <c r="Q447" s="0" t="n">
        <v>6143</v>
      </c>
      <c r="R447" s="0" t="n">
        <v>7.284</v>
      </c>
      <c r="S447" s="0" t="n">
        <v>8.44</v>
      </c>
      <c r="U447" s="0" t="n">
        <v>44.09</v>
      </c>
      <c r="V447" s="0" t="n">
        <v>1576</v>
      </c>
      <c r="W447" s="0" t="n">
        <v>0.209</v>
      </c>
      <c r="X447" s="0" t="n">
        <v>0.95</v>
      </c>
      <c r="Z447" s="0" t="n">
        <v>44.07</v>
      </c>
      <c r="AA447" s="0" t="n">
        <v>9457</v>
      </c>
      <c r="AB447" s="0" t="n">
        <v>62.21</v>
      </c>
      <c r="AC447" s="0" t="n">
        <v>46.84</v>
      </c>
    </row>
    <row r="448" customFormat="false" ht="12.75" hidden="false" customHeight="false" outlineLevel="0" collapsed="false">
      <c r="F448" s="0" t="n">
        <v>44.35</v>
      </c>
      <c r="G448" s="0" t="n">
        <v>8089</v>
      </c>
      <c r="H448" s="0" t="n">
        <v>29.25</v>
      </c>
      <c r="I448" s="0" t="n">
        <v>25.75</v>
      </c>
      <c r="K448" s="0" t="n">
        <v>44.45</v>
      </c>
      <c r="L448" s="0" t="n">
        <v>7003</v>
      </c>
      <c r="M448" s="0" t="n">
        <v>15.15</v>
      </c>
      <c r="N448" s="0" t="n">
        <v>15.4</v>
      </c>
      <c r="P448" s="0" t="n">
        <v>44.37</v>
      </c>
      <c r="Q448" s="0" t="n">
        <v>6134</v>
      </c>
      <c r="R448" s="0" t="n">
        <v>7.249</v>
      </c>
      <c r="S448" s="0" t="n">
        <v>8.41</v>
      </c>
      <c r="U448" s="0" t="n">
        <v>44.2</v>
      </c>
      <c r="V448" s="0" t="n">
        <v>1572</v>
      </c>
      <c r="W448" s="0" t="n">
        <v>0.208</v>
      </c>
      <c r="X448" s="0" t="n">
        <v>0.94</v>
      </c>
      <c r="Z448" s="0" t="n">
        <v>44.17</v>
      </c>
      <c r="AA448" s="0" t="n">
        <v>9482</v>
      </c>
      <c r="AB448" s="0" t="n">
        <v>62.49</v>
      </c>
      <c r="AC448" s="0" t="n">
        <v>46.93</v>
      </c>
    </row>
    <row r="449" customFormat="false" ht="12.75" hidden="false" customHeight="false" outlineLevel="0" collapsed="false">
      <c r="F449" s="0" t="n">
        <v>44.46</v>
      </c>
      <c r="G449" s="0" t="n">
        <v>8093</v>
      </c>
      <c r="H449" s="0" t="n">
        <v>29.22</v>
      </c>
      <c r="I449" s="0" t="n">
        <v>25.71</v>
      </c>
      <c r="K449" s="0" t="n">
        <v>44.55</v>
      </c>
      <c r="L449" s="0" t="n">
        <v>6973</v>
      </c>
      <c r="M449" s="0" t="n">
        <v>15</v>
      </c>
      <c r="N449" s="0" t="n">
        <v>15.32</v>
      </c>
      <c r="P449" s="0" t="n">
        <v>44.47</v>
      </c>
      <c r="Q449" s="0" t="n">
        <v>6127</v>
      </c>
      <c r="R449" s="0" t="n">
        <v>7.198</v>
      </c>
      <c r="S449" s="0" t="n">
        <v>8.37</v>
      </c>
      <c r="U449" s="0" t="n">
        <v>44.3</v>
      </c>
      <c r="V449" s="0" t="n">
        <v>1568</v>
      </c>
      <c r="W449" s="0" t="n">
        <v>0.208</v>
      </c>
      <c r="X449" s="0" t="n">
        <v>0.95</v>
      </c>
      <c r="Z449" s="0" t="n">
        <v>44.27</v>
      </c>
      <c r="AA449" s="0" t="n">
        <v>9505</v>
      </c>
      <c r="AB449" s="0" t="n">
        <v>63.03</v>
      </c>
      <c r="AC449" s="0" t="n">
        <v>47.22</v>
      </c>
    </row>
    <row r="450" customFormat="false" ht="12.75" hidden="false" customHeight="false" outlineLevel="0" collapsed="false">
      <c r="F450" s="0" t="n">
        <v>44.55</v>
      </c>
      <c r="G450" s="0" t="n">
        <v>8099</v>
      </c>
      <c r="H450" s="0" t="n">
        <v>29.23</v>
      </c>
      <c r="I450" s="0" t="n">
        <v>25.7</v>
      </c>
      <c r="K450" s="0" t="n">
        <v>44.65</v>
      </c>
      <c r="L450" s="0" t="n">
        <v>6951</v>
      </c>
      <c r="M450" s="0" t="n">
        <v>14.89</v>
      </c>
      <c r="N450" s="0" t="n">
        <v>15.26</v>
      </c>
      <c r="P450" s="0" t="n">
        <v>44.57</v>
      </c>
      <c r="Q450" s="0" t="n">
        <v>6121</v>
      </c>
      <c r="R450" s="0" t="n">
        <v>7.17</v>
      </c>
      <c r="S450" s="0" t="n">
        <v>8.34</v>
      </c>
      <c r="U450" s="0" t="n">
        <v>44.39</v>
      </c>
      <c r="V450" s="0" t="n">
        <v>1565</v>
      </c>
      <c r="W450" s="0" t="n">
        <v>0.209</v>
      </c>
      <c r="X450" s="0" t="n">
        <v>0.95</v>
      </c>
      <c r="Z450" s="0" t="n">
        <v>44.37</v>
      </c>
      <c r="AA450" s="0" t="n">
        <v>9519</v>
      </c>
      <c r="AB450" s="0" t="n">
        <v>63.62</v>
      </c>
      <c r="AC450" s="0" t="n">
        <v>47.59</v>
      </c>
    </row>
    <row r="451" customFormat="false" ht="12.75" hidden="false" customHeight="false" outlineLevel="0" collapsed="false">
      <c r="F451" s="0" t="n">
        <v>44.66</v>
      </c>
      <c r="G451" s="0" t="n">
        <v>8105</v>
      </c>
      <c r="H451" s="0" t="n">
        <v>29.25</v>
      </c>
      <c r="I451" s="0" t="n">
        <v>25.7</v>
      </c>
      <c r="K451" s="0" t="n">
        <v>44.75</v>
      </c>
      <c r="L451" s="0" t="n">
        <v>6939</v>
      </c>
      <c r="M451" s="0" t="n">
        <v>14.81</v>
      </c>
      <c r="N451" s="0" t="n">
        <v>15.2</v>
      </c>
      <c r="P451" s="0" t="n">
        <v>44.67</v>
      </c>
      <c r="Q451" s="0" t="n">
        <v>6117</v>
      </c>
      <c r="R451" s="0" t="n">
        <v>7.148</v>
      </c>
      <c r="S451" s="0" t="n">
        <v>8.32</v>
      </c>
      <c r="U451" s="0" t="n">
        <v>44.49</v>
      </c>
      <c r="V451" s="0" t="n">
        <v>1563</v>
      </c>
      <c r="W451" s="0" t="n">
        <v>0.21</v>
      </c>
      <c r="X451" s="0" t="n">
        <v>0.96</v>
      </c>
      <c r="Z451" s="0" t="n">
        <v>44.47</v>
      </c>
      <c r="AA451" s="0" t="n">
        <v>9518</v>
      </c>
      <c r="AB451" s="0" t="n">
        <v>64.03</v>
      </c>
      <c r="AC451" s="0" t="n">
        <v>47.9</v>
      </c>
    </row>
    <row r="452" customFormat="false" ht="12.75" hidden="false" customHeight="false" outlineLevel="0" collapsed="false">
      <c r="F452" s="0" t="n">
        <v>44.76</v>
      </c>
      <c r="G452" s="0" t="n">
        <v>8108</v>
      </c>
      <c r="H452" s="0" t="n">
        <v>29.28</v>
      </c>
      <c r="I452" s="0" t="n">
        <v>25.71</v>
      </c>
      <c r="K452" s="0" t="n">
        <v>44.86</v>
      </c>
      <c r="L452" s="0" t="n">
        <v>6936</v>
      </c>
      <c r="M452" s="0" t="n">
        <v>14.74</v>
      </c>
      <c r="N452" s="0" t="n">
        <v>15.13</v>
      </c>
      <c r="P452" s="0" t="n">
        <v>44.77</v>
      </c>
      <c r="Q452" s="0" t="n">
        <v>6113</v>
      </c>
      <c r="R452" s="0" t="n">
        <v>7.126</v>
      </c>
      <c r="S452" s="0" t="n">
        <v>8.3</v>
      </c>
      <c r="U452" s="0" t="n">
        <v>44.59</v>
      </c>
      <c r="V452" s="0" t="n">
        <v>1561</v>
      </c>
      <c r="W452" s="0" t="n">
        <v>0.211</v>
      </c>
      <c r="X452" s="0" t="n">
        <v>0.96</v>
      </c>
      <c r="Z452" s="0" t="n">
        <v>44.57</v>
      </c>
      <c r="AA452" s="0" t="n">
        <v>9501</v>
      </c>
      <c r="AB452" s="0" t="n">
        <v>64.07</v>
      </c>
      <c r="AC452" s="0" t="n">
        <v>48.02</v>
      </c>
    </row>
    <row r="453" customFormat="false" ht="12.75" hidden="false" customHeight="false" outlineLevel="0" collapsed="false">
      <c r="F453" s="0" t="n">
        <v>44.85</v>
      </c>
      <c r="G453" s="0" t="n">
        <v>8108</v>
      </c>
      <c r="H453" s="0" t="n">
        <v>29.3</v>
      </c>
      <c r="I453" s="0" t="n">
        <v>25.73</v>
      </c>
      <c r="K453" s="0" t="n">
        <v>44.95</v>
      </c>
      <c r="L453" s="0" t="n">
        <v>6942</v>
      </c>
      <c r="M453" s="0" t="n">
        <v>14.69</v>
      </c>
      <c r="N453" s="0" t="n">
        <v>15.07</v>
      </c>
      <c r="P453" s="0" t="n">
        <v>44.87</v>
      </c>
      <c r="Q453" s="0" t="n">
        <v>6112</v>
      </c>
      <c r="R453" s="0" t="n">
        <v>7.102</v>
      </c>
      <c r="S453" s="0" t="n">
        <v>8.27</v>
      </c>
      <c r="U453" s="0" t="n">
        <v>44.7</v>
      </c>
      <c r="V453" s="0" t="n">
        <v>1560</v>
      </c>
      <c r="W453" s="0" t="n">
        <v>0.212</v>
      </c>
      <c r="X453" s="0" t="n">
        <v>0.97</v>
      </c>
      <c r="Z453" s="0" t="n">
        <v>44.67</v>
      </c>
      <c r="AA453" s="0" t="n">
        <v>9473</v>
      </c>
      <c r="AB453" s="0" t="n">
        <v>63.68</v>
      </c>
      <c r="AC453" s="0" t="n">
        <v>47.87</v>
      </c>
    </row>
    <row r="454" customFormat="false" ht="12.75" hidden="false" customHeight="false" outlineLevel="0" collapsed="false">
      <c r="F454" s="0" t="n">
        <v>44.96</v>
      </c>
      <c r="G454" s="0" t="n">
        <v>8103</v>
      </c>
      <c r="H454" s="0" t="n">
        <v>29.28</v>
      </c>
      <c r="I454" s="0" t="n">
        <v>25.73</v>
      </c>
      <c r="K454" s="0" t="n">
        <v>45.05</v>
      </c>
      <c r="L454" s="0" t="n">
        <v>6950</v>
      </c>
      <c r="M454" s="0" t="n">
        <v>14.63</v>
      </c>
      <c r="N454" s="0" t="n">
        <v>14.99</v>
      </c>
      <c r="P454" s="0" t="n">
        <v>44.97</v>
      </c>
      <c r="Q454" s="0" t="n">
        <v>6114</v>
      </c>
      <c r="R454" s="0" t="n">
        <v>7.066</v>
      </c>
      <c r="S454" s="0" t="n">
        <v>8.23</v>
      </c>
      <c r="U454" s="0" t="n">
        <v>44.8</v>
      </c>
      <c r="V454" s="0" t="n">
        <v>1558</v>
      </c>
      <c r="W454" s="0" t="n">
        <v>0.212</v>
      </c>
      <c r="X454" s="0" t="n">
        <v>0.97</v>
      </c>
      <c r="Z454" s="0" t="n">
        <v>44.77</v>
      </c>
      <c r="AA454" s="0" t="n">
        <v>9445</v>
      </c>
      <c r="AB454" s="0" t="n">
        <v>62.94</v>
      </c>
      <c r="AC454" s="0" t="n">
        <v>47.45</v>
      </c>
    </row>
    <row r="455" customFormat="false" ht="12.75" hidden="false" customHeight="false" outlineLevel="0" collapsed="false">
      <c r="F455" s="0" t="n">
        <v>45.05</v>
      </c>
      <c r="G455" s="0" t="n">
        <v>8096</v>
      </c>
      <c r="H455" s="0" t="n">
        <v>29.22</v>
      </c>
      <c r="I455" s="0" t="n">
        <v>25.7</v>
      </c>
      <c r="K455" s="0" t="n">
        <v>45.15</v>
      </c>
      <c r="L455" s="0" t="n">
        <v>6960</v>
      </c>
      <c r="M455" s="0" t="n">
        <v>14.57</v>
      </c>
      <c r="N455" s="0" t="n">
        <v>14.91</v>
      </c>
      <c r="P455" s="0" t="n">
        <v>45.07</v>
      </c>
      <c r="Q455" s="0" t="n">
        <v>6120</v>
      </c>
      <c r="R455" s="0" t="n">
        <v>7.047</v>
      </c>
      <c r="S455" s="0" t="n">
        <v>8.2</v>
      </c>
      <c r="U455" s="0" t="n">
        <v>44.89</v>
      </c>
      <c r="V455" s="0" t="n">
        <v>1556</v>
      </c>
      <c r="W455" s="0" t="n">
        <v>0.212</v>
      </c>
      <c r="X455" s="0" t="n">
        <v>0.97</v>
      </c>
      <c r="Z455" s="0" t="n">
        <v>44.87</v>
      </c>
      <c r="AA455" s="0" t="n">
        <v>9428</v>
      </c>
      <c r="AB455" s="0" t="n">
        <v>62.19</v>
      </c>
      <c r="AC455" s="0" t="n">
        <v>46.97</v>
      </c>
    </row>
    <row r="456" customFormat="false" ht="12.75" hidden="false" customHeight="false" outlineLevel="0" collapsed="false">
      <c r="F456" s="0" t="n">
        <v>45.16</v>
      </c>
      <c r="G456" s="0" t="n">
        <v>8090</v>
      </c>
      <c r="H456" s="0" t="n">
        <v>29.14</v>
      </c>
      <c r="I456" s="0" t="n">
        <v>25.65</v>
      </c>
      <c r="K456" s="0" t="n">
        <v>45.25</v>
      </c>
      <c r="L456" s="0" t="n">
        <v>6973</v>
      </c>
      <c r="M456" s="0" t="n">
        <v>14.52</v>
      </c>
      <c r="N456" s="0" t="n">
        <v>14.83</v>
      </c>
      <c r="P456" s="0" t="n">
        <v>45.17</v>
      </c>
      <c r="Q456" s="0" t="n">
        <v>6129</v>
      </c>
      <c r="R456" s="0" t="n">
        <v>7.036</v>
      </c>
      <c r="S456" s="0" t="n">
        <v>8.18</v>
      </c>
      <c r="U456" s="0" t="n">
        <v>44.99</v>
      </c>
      <c r="V456" s="0" t="n">
        <v>1553</v>
      </c>
      <c r="W456" s="0" t="n">
        <v>0.213</v>
      </c>
      <c r="X456" s="0" t="n">
        <v>0.98</v>
      </c>
      <c r="Z456" s="0" t="n">
        <v>44.97</v>
      </c>
      <c r="AA456" s="0" t="n">
        <v>9428</v>
      </c>
      <c r="AB456" s="0" t="n">
        <v>61.71</v>
      </c>
      <c r="AC456" s="0" t="n">
        <v>46.6</v>
      </c>
    </row>
    <row r="457" customFormat="false" ht="12.75" hidden="false" customHeight="false" outlineLevel="0" collapsed="false">
      <c r="F457" s="0" t="n">
        <v>45.26</v>
      </c>
      <c r="G457" s="0" t="n">
        <v>8087</v>
      </c>
      <c r="H457" s="0" t="n">
        <v>29.07</v>
      </c>
      <c r="I457" s="0" t="n">
        <v>25.6</v>
      </c>
      <c r="K457" s="0" t="n">
        <v>45.36</v>
      </c>
      <c r="L457" s="0" t="n">
        <v>6989</v>
      </c>
      <c r="M457" s="0" t="n">
        <v>14.5</v>
      </c>
      <c r="N457" s="0" t="n">
        <v>14.77</v>
      </c>
      <c r="P457" s="0" t="n">
        <v>45.27</v>
      </c>
      <c r="Q457" s="0" t="n">
        <v>6139</v>
      </c>
      <c r="R457" s="0" t="n">
        <v>7.034</v>
      </c>
      <c r="S457" s="0" t="n">
        <v>8.16</v>
      </c>
      <c r="U457" s="0" t="n">
        <v>45.09</v>
      </c>
      <c r="V457" s="0" t="n">
        <v>1552</v>
      </c>
      <c r="W457" s="0" t="n">
        <v>0.215</v>
      </c>
      <c r="X457" s="0" t="n">
        <v>0.99</v>
      </c>
      <c r="Z457" s="0" t="n">
        <v>45.07</v>
      </c>
      <c r="AA457" s="0" t="n">
        <v>9445</v>
      </c>
      <c r="AB457" s="0" t="n">
        <v>61.62</v>
      </c>
      <c r="AC457" s="0" t="n">
        <v>46.46</v>
      </c>
    </row>
    <row r="458" customFormat="false" ht="12.75" hidden="false" customHeight="false" outlineLevel="0" collapsed="false">
      <c r="F458" s="0" t="n">
        <v>45.35</v>
      </c>
      <c r="G458" s="0" t="n">
        <v>8085</v>
      </c>
      <c r="H458" s="0" t="n">
        <v>29.02</v>
      </c>
      <c r="I458" s="0" t="n">
        <v>25.56</v>
      </c>
      <c r="K458" s="0" t="n">
        <v>45.45</v>
      </c>
      <c r="L458" s="0" t="n">
        <v>7010</v>
      </c>
      <c r="M458" s="0" t="n">
        <v>14.51</v>
      </c>
      <c r="N458" s="0" t="n">
        <v>14.74</v>
      </c>
      <c r="P458" s="0" t="n">
        <v>45.37</v>
      </c>
      <c r="Q458" s="0" t="n">
        <v>6148</v>
      </c>
      <c r="R458" s="0" t="n">
        <v>7.037</v>
      </c>
      <c r="S458" s="0" t="n">
        <v>8.15</v>
      </c>
      <c r="U458" s="0" t="n">
        <v>45.2</v>
      </c>
      <c r="V458" s="0" t="n">
        <v>1556</v>
      </c>
      <c r="W458" s="0" t="n">
        <v>0.219</v>
      </c>
      <c r="X458" s="0" t="n">
        <v>1</v>
      </c>
      <c r="Z458" s="0" t="n">
        <v>45.17</v>
      </c>
      <c r="AA458" s="0" t="n">
        <v>9471</v>
      </c>
      <c r="AB458" s="0" t="n">
        <v>62.01</v>
      </c>
      <c r="AC458" s="0" t="n">
        <v>46.62</v>
      </c>
    </row>
    <row r="459" customFormat="false" ht="12.75" hidden="false" customHeight="false" outlineLevel="0" collapsed="false">
      <c r="F459" s="0" t="n">
        <v>45.46</v>
      </c>
      <c r="G459" s="0" t="n">
        <v>8083</v>
      </c>
      <c r="H459" s="0" t="n">
        <v>29</v>
      </c>
      <c r="I459" s="0" t="n">
        <v>25.55</v>
      </c>
      <c r="K459" s="0" t="n">
        <v>45.55</v>
      </c>
      <c r="L459" s="0" t="n">
        <v>7028</v>
      </c>
      <c r="M459" s="0" t="n">
        <v>14.53</v>
      </c>
      <c r="N459" s="0" t="n">
        <v>14.72</v>
      </c>
      <c r="P459" s="0" t="n">
        <v>45.47</v>
      </c>
      <c r="Q459" s="0" t="n">
        <v>6156</v>
      </c>
      <c r="R459" s="0" t="n">
        <v>7.036</v>
      </c>
      <c r="S459" s="0" t="n">
        <v>8.14</v>
      </c>
      <c r="U459" s="0" t="n">
        <v>45.3</v>
      </c>
      <c r="V459" s="0" t="n">
        <v>1564</v>
      </c>
      <c r="W459" s="0" t="n">
        <v>0.222</v>
      </c>
      <c r="X459" s="0" t="n">
        <v>1.01</v>
      </c>
      <c r="Z459" s="0" t="n">
        <v>45.27</v>
      </c>
      <c r="AA459" s="0" t="n">
        <v>9496</v>
      </c>
      <c r="AB459" s="0" t="n">
        <v>62.69</v>
      </c>
      <c r="AC459" s="0" t="n">
        <v>47.01</v>
      </c>
    </row>
    <row r="460" customFormat="false" ht="12.75" hidden="false" customHeight="false" outlineLevel="0" collapsed="false">
      <c r="F460" s="0" t="n">
        <v>45.55</v>
      </c>
      <c r="G460" s="0" t="n">
        <v>8080</v>
      </c>
      <c r="H460" s="0" t="n">
        <v>28.98</v>
      </c>
      <c r="I460" s="0" t="n">
        <v>25.54</v>
      </c>
      <c r="K460" s="0" t="n">
        <v>45.65</v>
      </c>
      <c r="L460" s="0" t="n">
        <v>7043</v>
      </c>
      <c r="M460" s="0" t="n">
        <v>14.55</v>
      </c>
      <c r="N460" s="0" t="n">
        <v>14.71</v>
      </c>
      <c r="P460" s="0" t="n">
        <v>45.57</v>
      </c>
      <c r="Q460" s="0" t="n">
        <v>6161</v>
      </c>
      <c r="R460" s="0" t="n">
        <v>7.033</v>
      </c>
      <c r="S460" s="0" t="n">
        <v>8.13</v>
      </c>
      <c r="U460" s="0" t="n">
        <v>45.39</v>
      </c>
      <c r="V460" s="0" t="n">
        <v>1576</v>
      </c>
      <c r="W460" s="0" t="n">
        <v>0.224</v>
      </c>
      <c r="X460" s="0" t="n">
        <v>1.01</v>
      </c>
      <c r="Z460" s="0" t="n">
        <v>45.37</v>
      </c>
      <c r="AA460" s="0" t="n">
        <v>9507</v>
      </c>
      <c r="AB460" s="0" t="n">
        <v>63.44</v>
      </c>
      <c r="AC460" s="0" t="n">
        <v>47.51</v>
      </c>
    </row>
    <row r="461" customFormat="false" ht="12.75" hidden="false" customHeight="false" outlineLevel="0" collapsed="false">
      <c r="F461" s="0" t="n">
        <v>45.66</v>
      </c>
      <c r="G461" s="0" t="n">
        <v>8080</v>
      </c>
      <c r="H461" s="0" t="n">
        <v>28.98</v>
      </c>
      <c r="I461" s="0" t="n">
        <v>25.54</v>
      </c>
      <c r="K461" s="0" t="n">
        <v>45.75</v>
      </c>
      <c r="L461" s="0" t="n">
        <v>7054</v>
      </c>
      <c r="M461" s="0" t="n">
        <v>14.57</v>
      </c>
      <c r="N461" s="0" t="n">
        <v>14.7</v>
      </c>
      <c r="P461" s="0" t="n">
        <v>45.67</v>
      </c>
      <c r="Q461" s="0" t="n">
        <v>6162</v>
      </c>
      <c r="R461" s="0" t="n">
        <v>7.017</v>
      </c>
      <c r="S461" s="0" t="n">
        <v>8.11</v>
      </c>
      <c r="U461" s="0" t="n">
        <v>45.49</v>
      </c>
      <c r="V461" s="0" t="n">
        <v>1585</v>
      </c>
      <c r="W461" s="0" t="n">
        <v>0.223</v>
      </c>
      <c r="X461" s="0" t="n">
        <v>1</v>
      </c>
      <c r="Z461" s="0" t="n">
        <v>45.47</v>
      </c>
      <c r="AA461" s="0" t="n">
        <v>9505</v>
      </c>
      <c r="AB461" s="0" t="n">
        <v>63.82</v>
      </c>
      <c r="AC461" s="0" t="n">
        <v>47.81</v>
      </c>
    </row>
    <row r="462" customFormat="false" ht="12.75" hidden="false" customHeight="false" outlineLevel="0" collapsed="false">
      <c r="F462" s="0" t="n">
        <v>45.76</v>
      </c>
      <c r="G462" s="0" t="n">
        <v>8084</v>
      </c>
      <c r="H462" s="0" t="n">
        <v>28.98</v>
      </c>
      <c r="I462" s="0" t="n">
        <v>25.53</v>
      </c>
      <c r="K462" s="0" t="n">
        <v>45.86</v>
      </c>
      <c r="L462" s="0" t="n">
        <v>7066</v>
      </c>
      <c r="M462" s="0" t="n">
        <v>14.58</v>
      </c>
      <c r="N462" s="0" t="n">
        <v>14.69</v>
      </c>
      <c r="P462" s="0" t="n">
        <v>45.77</v>
      </c>
      <c r="Q462" s="0" t="n">
        <v>6161</v>
      </c>
      <c r="R462" s="0" t="n">
        <v>6.994</v>
      </c>
      <c r="S462" s="0" t="n">
        <v>8.08</v>
      </c>
      <c r="U462" s="0" t="n">
        <v>45.59</v>
      </c>
      <c r="V462" s="0" t="n">
        <v>1588</v>
      </c>
      <c r="W462" s="0" t="n">
        <v>0.219</v>
      </c>
      <c r="X462" s="0" t="n">
        <v>0.98</v>
      </c>
      <c r="Z462" s="0" t="n">
        <v>45.61</v>
      </c>
      <c r="AA462" s="0" t="n">
        <v>9462</v>
      </c>
      <c r="AB462" s="0" t="n">
        <v>63.91</v>
      </c>
      <c r="AC462" s="0" t="n">
        <v>48.1</v>
      </c>
    </row>
    <row r="463" customFormat="false" ht="12.75" hidden="false" customHeight="false" outlineLevel="0" collapsed="false">
      <c r="F463" s="0" t="n">
        <v>45.85</v>
      </c>
      <c r="G463" s="0" t="n">
        <v>8094</v>
      </c>
      <c r="H463" s="0" t="n">
        <v>28.97</v>
      </c>
      <c r="I463" s="0" t="n">
        <v>25.49</v>
      </c>
      <c r="K463" s="0" t="n">
        <v>45.95</v>
      </c>
      <c r="L463" s="0" t="n">
        <v>7084</v>
      </c>
      <c r="M463" s="0" t="n">
        <v>14.62</v>
      </c>
      <c r="N463" s="0" t="n">
        <v>14.7</v>
      </c>
      <c r="P463" s="0" t="n">
        <v>45.87</v>
      </c>
      <c r="Q463" s="0" t="n">
        <v>6160</v>
      </c>
      <c r="R463" s="0" t="n">
        <v>6.979</v>
      </c>
      <c r="S463" s="0" t="n">
        <v>8.07</v>
      </c>
      <c r="U463" s="0" t="n">
        <v>45.7</v>
      </c>
      <c r="V463" s="0" t="n">
        <v>1586</v>
      </c>
      <c r="W463" s="0" t="n">
        <v>0.216</v>
      </c>
      <c r="X463" s="0" t="n">
        <v>0.97</v>
      </c>
      <c r="Z463" s="0" t="n">
        <v>45.71</v>
      </c>
      <c r="AA463" s="0" t="n">
        <v>9427</v>
      </c>
      <c r="AB463" s="0" t="n">
        <v>63.3</v>
      </c>
      <c r="AC463" s="0" t="n">
        <v>47.81</v>
      </c>
    </row>
    <row r="464" customFormat="false" ht="12.75" hidden="false" customHeight="false" outlineLevel="0" collapsed="false">
      <c r="F464" s="0" t="n">
        <v>45.96</v>
      </c>
      <c r="G464" s="0" t="n">
        <v>8108</v>
      </c>
      <c r="H464" s="0" t="n">
        <v>28.97</v>
      </c>
      <c r="I464" s="0" t="n">
        <v>25.44</v>
      </c>
      <c r="K464" s="0" t="n">
        <v>46.05</v>
      </c>
      <c r="L464" s="0" t="n">
        <v>7108</v>
      </c>
      <c r="M464" s="0" t="n">
        <v>14.7</v>
      </c>
      <c r="N464" s="0" t="n">
        <v>14.73</v>
      </c>
      <c r="P464" s="0" t="n">
        <v>46</v>
      </c>
      <c r="Q464" s="0" t="n">
        <v>6162</v>
      </c>
      <c r="R464" s="0" t="n">
        <v>6.966</v>
      </c>
      <c r="S464" s="0" t="n">
        <v>8.05</v>
      </c>
      <c r="U464" s="0" t="n">
        <v>45.8</v>
      </c>
      <c r="V464" s="0" t="n">
        <v>1580</v>
      </c>
      <c r="W464" s="0" t="n">
        <v>0.213</v>
      </c>
      <c r="X464" s="0" t="n">
        <v>0.96</v>
      </c>
      <c r="Z464" s="0" t="n">
        <v>45.81</v>
      </c>
      <c r="AA464" s="0" t="n">
        <v>9396</v>
      </c>
      <c r="AB464" s="0" t="n">
        <v>62.5</v>
      </c>
      <c r="AC464" s="0" t="n">
        <v>47.36</v>
      </c>
    </row>
    <row r="465" customFormat="false" ht="12.75" hidden="false" customHeight="false" outlineLevel="0" collapsed="false">
      <c r="F465" s="0" t="n">
        <v>46.05</v>
      </c>
      <c r="G465" s="0" t="n">
        <v>8123</v>
      </c>
      <c r="H465" s="0" t="n">
        <v>28.96</v>
      </c>
      <c r="I465" s="0" t="n">
        <v>25.39</v>
      </c>
      <c r="K465" s="0" t="n">
        <v>46.15</v>
      </c>
      <c r="L465" s="0" t="n">
        <v>7136</v>
      </c>
      <c r="M465" s="0" t="n">
        <v>14.82</v>
      </c>
      <c r="N465" s="0" t="n">
        <v>14.79</v>
      </c>
      <c r="P465" s="0" t="n">
        <v>46.1</v>
      </c>
      <c r="Q465" s="0" t="n">
        <v>6169</v>
      </c>
      <c r="R465" s="0" t="n">
        <v>6.988</v>
      </c>
      <c r="S465" s="0" t="n">
        <v>8.07</v>
      </c>
      <c r="U465" s="0" t="n">
        <v>45.89</v>
      </c>
      <c r="V465" s="0" t="n">
        <v>1573</v>
      </c>
      <c r="W465" s="0" t="n">
        <v>0.212</v>
      </c>
      <c r="X465" s="0" t="n">
        <v>0.96</v>
      </c>
      <c r="Z465" s="0" t="n">
        <v>45.91</v>
      </c>
      <c r="AA465" s="0" t="n">
        <v>9376</v>
      </c>
      <c r="AB465" s="0" t="n">
        <v>61.74</v>
      </c>
      <c r="AC465" s="0" t="n">
        <v>46.89</v>
      </c>
    </row>
    <row r="466" customFormat="false" ht="12.75" hidden="false" customHeight="false" outlineLevel="0" collapsed="false">
      <c r="F466" s="0" t="n">
        <v>46.16</v>
      </c>
      <c r="G466" s="0" t="n">
        <v>8132</v>
      </c>
      <c r="H466" s="0" t="n">
        <v>28.96</v>
      </c>
      <c r="I466" s="0" t="n">
        <v>25.36</v>
      </c>
      <c r="K466" s="0" t="n">
        <v>46.25</v>
      </c>
      <c r="L466" s="0" t="n">
        <v>7160</v>
      </c>
      <c r="M466" s="0" t="n">
        <v>14.95</v>
      </c>
      <c r="N466" s="0" t="n">
        <v>14.87</v>
      </c>
      <c r="P466" s="0" t="n">
        <v>46.2</v>
      </c>
      <c r="Q466" s="0" t="n">
        <v>6177</v>
      </c>
      <c r="R466" s="0" t="n">
        <v>7.015</v>
      </c>
      <c r="S466" s="0" t="n">
        <v>8.09</v>
      </c>
      <c r="U466" s="0" t="n">
        <v>45.99</v>
      </c>
      <c r="V466" s="0" t="n">
        <v>1570</v>
      </c>
      <c r="W466" s="0" t="n">
        <v>0.213</v>
      </c>
      <c r="X466" s="0" t="n">
        <v>0.97</v>
      </c>
      <c r="Z466" s="0" t="n">
        <v>46.01</v>
      </c>
      <c r="AA466" s="0" t="n">
        <v>9370</v>
      </c>
      <c r="AB466" s="0" t="n">
        <v>61.17</v>
      </c>
      <c r="AC466" s="0" t="n">
        <v>46.48</v>
      </c>
    </row>
    <row r="467" customFormat="false" ht="12.75" hidden="false" customHeight="false" outlineLevel="0" collapsed="false">
      <c r="F467" s="0" t="n">
        <v>46.27</v>
      </c>
      <c r="G467" s="0" t="n">
        <v>8148</v>
      </c>
      <c r="H467" s="0" t="n">
        <v>29.07</v>
      </c>
      <c r="I467" s="0" t="n">
        <v>25.4</v>
      </c>
      <c r="K467" s="0" t="n">
        <v>46.36</v>
      </c>
      <c r="L467" s="0" t="n">
        <v>7179</v>
      </c>
      <c r="M467" s="0" t="n">
        <v>15.08</v>
      </c>
      <c r="N467" s="0" t="n">
        <v>14.96</v>
      </c>
      <c r="P467" s="0" t="n">
        <v>46.3</v>
      </c>
      <c r="Q467" s="0" t="n">
        <v>6186</v>
      </c>
      <c r="R467" s="0" t="n">
        <v>7.037</v>
      </c>
      <c r="S467" s="0" t="n">
        <v>8.1</v>
      </c>
      <c r="U467" s="0" t="n">
        <v>46.09</v>
      </c>
      <c r="V467" s="0" t="n">
        <v>1570</v>
      </c>
      <c r="W467" s="0" t="n">
        <v>0.215</v>
      </c>
      <c r="X467" s="0" t="n">
        <v>0.97</v>
      </c>
      <c r="Z467" s="0" t="n">
        <v>46.11</v>
      </c>
      <c r="AA467" s="0" t="n">
        <v>9379</v>
      </c>
      <c r="AB467" s="0" t="n">
        <v>60.85</v>
      </c>
      <c r="AC467" s="0" t="n">
        <v>46.2</v>
      </c>
    </row>
    <row r="468" customFormat="false" ht="12.75" hidden="false" customHeight="false" outlineLevel="0" collapsed="false">
      <c r="F468" s="0" t="n">
        <v>46.36</v>
      </c>
      <c r="G468" s="0" t="n">
        <v>8153</v>
      </c>
      <c r="H468" s="0" t="n">
        <v>29.2</v>
      </c>
      <c r="I468" s="0" t="n">
        <v>25.5</v>
      </c>
      <c r="K468" s="0" t="n">
        <v>46.45</v>
      </c>
      <c r="L468" s="0" t="n">
        <v>7193</v>
      </c>
      <c r="M468" s="0" t="n">
        <v>15.19</v>
      </c>
      <c r="N468" s="0" t="n">
        <v>15.04</v>
      </c>
      <c r="P468" s="0" t="n">
        <v>46.4</v>
      </c>
      <c r="Q468" s="0" t="n">
        <v>6193</v>
      </c>
      <c r="R468" s="0" t="n">
        <v>7.058</v>
      </c>
      <c r="S468" s="0" t="n">
        <v>8.12</v>
      </c>
      <c r="U468" s="0" t="n">
        <v>46.2</v>
      </c>
      <c r="V468" s="0" t="n">
        <v>1571</v>
      </c>
      <c r="W468" s="0" t="n">
        <v>0.216</v>
      </c>
      <c r="X468" s="0" t="n">
        <v>0.98</v>
      </c>
      <c r="Z468" s="0" t="n">
        <v>46.21</v>
      </c>
      <c r="AA468" s="0" t="n">
        <v>9403</v>
      </c>
      <c r="AB468" s="0" t="n">
        <v>60.82</v>
      </c>
      <c r="AC468" s="0" t="n">
        <v>46.06</v>
      </c>
    </row>
    <row r="469" customFormat="false" ht="12.75" hidden="false" customHeight="false" outlineLevel="0" collapsed="false">
      <c r="F469" s="0" t="n">
        <v>46.47</v>
      </c>
      <c r="G469" s="0" t="n">
        <v>8150</v>
      </c>
      <c r="H469" s="0" t="n">
        <v>29.39</v>
      </c>
      <c r="I469" s="0" t="n">
        <v>25.68</v>
      </c>
      <c r="K469" s="0" t="n">
        <v>46.55</v>
      </c>
      <c r="L469" s="0" t="n">
        <v>7200</v>
      </c>
      <c r="M469" s="0" t="n">
        <v>15.27</v>
      </c>
      <c r="N469" s="0" t="n">
        <v>15.11</v>
      </c>
      <c r="P469" s="0" t="n">
        <v>46.5</v>
      </c>
      <c r="Q469" s="0" t="n">
        <v>6197</v>
      </c>
      <c r="R469" s="0" t="n">
        <v>7.093</v>
      </c>
      <c r="S469" s="0" t="n">
        <v>8.15</v>
      </c>
      <c r="U469" s="0" t="n">
        <v>46.31</v>
      </c>
      <c r="V469" s="0" t="n">
        <v>1571</v>
      </c>
      <c r="W469" s="0" t="n">
        <v>0.216</v>
      </c>
      <c r="X469" s="0" t="n">
        <v>0.98</v>
      </c>
      <c r="Z469" s="0" t="n">
        <v>46.31</v>
      </c>
      <c r="AA469" s="0" t="n">
        <v>9436</v>
      </c>
      <c r="AB469" s="0" t="n">
        <v>61.08</v>
      </c>
      <c r="AC469" s="0" t="n">
        <v>46.1</v>
      </c>
    </row>
    <row r="470" customFormat="false" ht="12.75" hidden="false" customHeight="false" outlineLevel="0" collapsed="false">
      <c r="F470" s="0" t="n">
        <v>46.56</v>
      </c>
      <c r="G470" s="0" t="n">
        <v>8139</v>
      </c>
      <c r="H470" s="0" t="n">
        <v>29.55</v>
      </c>
      <c r="I470" s="0" t="n">
        <v>25.85</v>
      </c>
      <c r="K470" s="0" t="n">
        <v>46.65</v>
      </c>
      <c r="L470" s="0" t="n">
        <v>7199</v>
      </c>
      <c r="M470" s="0" t="n">
        <v>15.33</v>
      </c>
      <c r="N470" s="0" t="n">
        <v>15.16</v>
      </c>
      <c r="P470" s="0" t="n">
        <v>46.6</v>
      </c>
      <c r="Q470" s="0" t="n">
        <v>6195</v>
      </c>
      <c r="R470" s="0" t="n">
        <v>7.144</v>
      </c>
      <c r="S470" s="0" t="n">
        <v>8.21</v>
      </c>
      <c r="U470" s="0" t="n">
        <v>46.41</v>
      </c>
      <c r="V470" s="0" t="n">
        <v>1570</v>
      </c>
      <c r="W470" s="0" t="n">
        <v>0.215</v>
      </c>
      <c r="X470" s="0" t="n">
        <v>0.97</v>
      </c>
      <c r="Z470" s="0" t="n">
        <v>46.41</v>
      </c>
      <c r="AA470" s="0" t="n">
        <v>9469</v>
      </c>
      <c r="AB470" s="0" t="n">
        <v>61.62</v>
      </c>
      <c r="AC470" s="0" t="n">
        <v>46.34</v>
      </c>
    </row>
    <row r="471" customFormat="false" ht="12.75" hidden="false" customHeight="false" outlineLevel="0" collapsed="false">
      <c r="F471" s="0" t="n">
        <v>46.66</v>
      </c>
      <c r="G471" s="0" t="n">
        <v>8122</v>
      </c>
      <c r="H471" s="0" t="n">
        <v>29.61</v>
      </c>
      <c r="I471" s="0" t="n">
        <v>25.96</v>
      </c>
      <c r="K471" s="0" t="n">
        <v>46.75</v>
      </c>
      <c r="L471" s="0" t="n">
        <v>7192</v>
      </c>
      <c r="M471" s="0" t="n">
        <v>15.36</v>
      </c>
      <c r="N471" s="0" t="n">
        <v>15.21</v>
      </c>
      <c r="P471" s="0" t="n">
        <v>46.7</v>
      </c>
      <c r="Q471" s="0" t="n">
        <v>6184</v>
      </c>
      <c r="R471" s="0" t="n">
        <v>7.208</v>
      </c>
      <c r="S471" s="0" t="n">
        <v>8.3</v>
      </c>
      <c r="U471" s="0" t="n">
        <v>46.51</v>
      </c>
      <c r="V471" s="0" t="n">
        <v>1567</v>
      </c>
      <c r="W471" s="0" t="n">
        <v>0.214</v>
      </c>
      <c r="X471" s="0" t="n">
        <v>0.97</v>
      </c>
      <c r="Z471" s="0" t="n">
        <v>46.53</v>
      </c>
      <c r="AA471" s="0" t="n">
        <v>9499</v>
      </c>
      <c r="AB471" s="0" t="n">
        <v>62.33</v>
      </c>
      <c r="AC471" s="0" t="n">
        <v>46.72</v>
      </c>
    </row>
    <row r="472" customFormat="false" ht="12.75" hidden="false" customHeight="false" outlineLevel="0" collapsed="false">
      <c r="F472" s="0" t="n">
        <v>46.77</v>
      </c>
      <c r="G472" s="0" t="n">
        <v>8103</v>
      </c>
      <c r="H472" s="0" t="n">
        <v>29.54</v>
      </c>
      <c r="I472" s="0" t="n">
        <v>25.96</v>
      </c>
      <c r="K472" s="0" t="n">
        <v>46.86</v>
      </c>
      <c r="L472" s="0" t="n">
        <v>7181</v>
      </c>
      <c r="M472" s="0" t="n">
        <v>15.38</v>
      </c>
      <c r="N472" s="0" t="n">
        <v>15.26</v>
      </c>
      <c r="P472" s="0" t="n">
        <v>46.8</v>
      </c>
      <c r="Q472" s="0" t="n">
        <v>6167</v>
      </c>
      <c r="R472" s="0" t="n">
        <v>7.268</v>
      </c>
      <c r="S472" s="0" t="n">
        <v>8.39</v>
      </c>
      <c r="U472" s="0" t="n">
        <v>46.61</v>
      </c>
      <c r="V472" s="0" t="n">
        <v>1565</v>
      </c>
      <c r="W472" s="0" t="n">
        <v>0.213</v>
      </c>
      <c r="X472" s="0" t="n">
        <v>0.97</v>
      </c>
      <c r="Z472" s="0" t="n">
        <v>46.63</v>
      </c>
      <c r="AA472" s="0" t="n">
        <v>9510</v>
      </c>
      <c r="AB472" s="0" t="n">
        <v>62.8</v>
      </c>
      <c r="AC472" s="0" t="n">
        <v>47.02</v>
      </c>
    </row>
    <row r="473" customFormat="false" ht="12.75" hidden="false" customHeight="false" outlineLevel="0" collapsed="false">
      <c r="F473" s="0" t="n">
        <v>46.86</v>
      </c>
      <c r="G473" s="0" t="n">
        <v>8087</v>
      </c>
      <c r="H473" s="0" t="n">
        <v>29.38</v>
      </c>
      <c r="I473" s="0" t="n">
        <v>25.87</v>
      </c>
      <c r="K473" s="0" t="n">
        <v>46.95</v>
      </c>
      <c r="L473" s="0" t="n">
        <v>7170</v>
      </c>
      <c r="M473" s="0" t="n">
        <v>15.41</v>
      </c>
      <c r="N473" s="0" t="n">
        <v>15.31</v>
      </c>
      <c r="P473" s="0" t="n">
        <v>46.9</v>
      </c>
      <c r="Q473" s="0" t="n">
        <v>6147</v>
      </c>
      <c r="R473" s="0" t="n">
        <v>7.305</v>
      </c>
      <c r="S473" s="0" t="n">
        <v>8.46</v>
      </c>
      <c r="U473" s="0" t="n">
        <v>46.71</v>
      </c>
      <c r="V473" s="0" t="n">
        <v>1564</v>
      </c>
      <c r="W473" s="0" t="n">
        <v>0.213</v>
      </c>
      <c r="X473" s="0" t="n">
        <v>0.97</v>
      </c>
      <c r="Z473" s="0" t="n">
        <v>46.73</v>
      </c>
      <c r="AA473" s="0" t="n">
        <v>9513</v>
      </c>
      <c r="AB473" s="0" t="n">
        <v>63.06</v>
      </c>
      <c r="AC473" s="0" t="n">
        <v>47.2</v>
      </c>
    </row>
    <row r="474" customFormat="false" ht="12.75" hidden="false" customHeight="false" outlineLevel="0" collapsed="false">
      <c r="F474" s="0" t="n">
        <v>46.97</v>
      </c>
      <c r="G474" s="0" t="n">
        <v>8075</v>
      </c>
      <c r="H474" s="0" t="n">
        <v>29.2</v>
      </c>
      <c r="I474" s="0" t="n">
        <v>25.75</v>
      </c>
      <c r="K474" s="0" t="n">
        <v>47.05</v>
      </c>
      <c r="L474" s="0" t="n">
        <v>7162</v>
      </c>
      <c r="M474" s="0" t="n">
        <v>15.44</v>
      </c>
      <c r="N474" s="0" t="n">
        <v>15.35</v>
      </c>
      <c r="P474" s="0" t="n">
        <v>47</v>
      </c>
      <c r="Q474" s="0" t="n">
        <v>6129</v>
      </c>
      <c r="R474" s="0" t="n">
        <v>7.314</v>
      </c>
      <c r="S474" s="0" t="n">
        <v>8.5</v>
      </c>
      <c r="U474" s="0" t="n">
        <v>46.81</v>
      </c>
      <c r="V474" s="0" t="n">
        <v>1562</v>
      </c>
      <c r="W474" s="0" t="n">
        <v>0.212</v>
      </c>
      <c r="X474" s="0" t="n">
        <v>0.97</v>
      </c>
      <c r="Z474" s="0" t="n">
        <v>46.83</v>
      </c>
      <c r="AA474" s="0" t="n">
        <v>9518</v>
      </c>
      <c r="AB474" s="0" t="n">
        <v>63.16</v>
      </c>
      <c r="AC474" s="0" t="n">
        <v>47.25</v>
      </c>
    </row>
    <row r="475" customFormat="false" ht="12.75" hidden="false" customHeight="false" outlineLevel="0" collapsed="false">
      <c r="F475" s="0" t="n">
        <v>47.06</v>
      </c>
      <c r="G475" s="0" t="n">
        <v>8067</v>
      </c>
      <c r="H475" s="0" t="n">
        <v>29.06</v>
      </c>
      <c r="I475" s="0" t="n">
        <v>25.65</v>
      </c>
      <c r="K475" s="0" t="n">
        <v>47.15</v>
      </c>
      <c r="L475" s="0" t="n">
        <v>7158</v>
      </c>
      <c r="M475" s="0" t="n">
        <v>15.46</v>
      </c>
      <c r="N475" s="0" t="n">
        <v>15.38</v>
      </c>
      <c r="P475" s="0" t="n">
        <v>47.1</v>
      </c>
      <c r="Q475" s="0" t="n">
        <v>6118</v>
      </c>
      <c r="R475" s="0" t="n">
        <v>7.303</v>
      </c>
      <c r="S475" s="0" t="n">
        <v>8.5</v>
      </c>
      <c r="U475" s="0" t="n">
        <v>46.91</v>
      </c>
      <c r="V475" s="0" t="n">
        <v>1559</v>
      </c>
      <c r="W475" s="0" t="n">
        <v>0.211</v>
      </c>
      <c r="X475" s="0" t="n">
        <v>0.97</v>
      </c>
      <c r="Z475" s="0" t="n">
        <v>46.93</v>
      </c>
      <c r="AA475" s="0" t="n">
        <v>9531</v>
      </c>
      <c r="AB475" s="0" t="n">
        <v>63.32</v>
      </c>
      <c r="AC475" s="0" t="n">
        <v>47.31</v>
      </c>
    </row>
    <row r="476" customFormat="false" ht="12.75" hidden="false" customHeight="false" outlineLevel="0" collapsed="false">
      <c r="F476" s="0" t="n">
        <v>47.18</v>
      </c>
      <c r="G476" s="0" t="n">
        <v>8059</v>
      </c>
      <c r="H476" s="0" t="n">
        <v>28.92</v>
      </c>
      <c r="I476" s="0" t="n">
        <v>25.56</v>
      </c>
      <c r="K476" s="0" t="n">
        <v>47.25</v>
      </c>
      <c r="L476" s="0" t="n">
        <v>7155</v>
      </c>
      <c r="M476" s="0" t="n">
        <v>15.46</v>
      </c>
      <c r="N476" s="0" t="n">
        <v>15.38</v>
      </c>
      <c r="P476" s="0" t="n">
        <v>47.2</v>
      </c>
      <c r="Q476" s="0" t="n">
        <v>6112</v>
      </c>
      <c r="R476" s="0" t="n">
        <v>7.271</v>
      </c>
      <c r="S476" s="0" t="n">
        <v>8.47</v>
      </c>
      <c r="U476" s="0" t="n">
        <v>47.01</v>
      </c>
      <c r="V476" s="0" t="n">
        <v>1555</v>
      </c>
      <c r="W476" s="0" t="n">
        <v>0.211</v>
      </c>
      <c r="X476" s="0" t="n">
        <v>0.97</v>
      </c>
      <c r="Z476" s="0" t="n">
        <v>47.03</v>
      </c>
      <c r="AA476" s="0" t="n">
        <v>9554</v>
      </c>
      <c r="AB476" s="0" t="n">
        <v>63.57</v>
      </c>
      <c r="AC476" s="0" t="n">
        <v>47.38</v>
      </c>
    </row>
    <row r="477" customFormat="false" ht="12.75" hidden="false" customHeight="false" outlineLevel="0" collapsed="false">
      <c r="F477" s="0" t="n">
        <v>47.28</v>
      </c>
      <c r="G477" s="0" t="n">
        <v>8052</v>
      </c>
      <c r="H477" s="0" t="n">
        <v>28.82</v>
      </c>
      <c r="I477" s="0" t="n">
        <v>25.49</v>
      </c>
      <c r="K477" s="0" t="n">
        <v>47.36</v>
      </c>
      <c r="L477" s="0" t="n">
        <v>7152</v>
      </c>
      <c r="M477" s="0" t="n">
        <v>15.43</v>
      </c>
      <c r="N477" s="0" t="n">
        <v>15.36</v>
      </c>
      <c r="P477" s="0" t="n">
        <v>47.3</v>
      </c>
      <c r="Q477" s="0" t="n">
        <v>6108</v>
      </c>
      <c r="R477" s="0" t="n">
        <v>7.228</v>
      </c>
      <c r="S477" s="0" t="n">
        <v>8.43</v>
      </c>
      <c r="U477" s="0" t="n">
        <v>47.11</v>
      </c>
      <c r="V477" s="0" t="n">
        <v>1551</v>
      </c>
      <c r="W477" s="0" t="n">
        <v>0.211</v>
      </c>
      <c r="X477" s="0" t="n">
        <v>0.97</v>
      </c>
      <c r="Z477" s="0" t="n">
        <v>47.13</v>
      </c>
      <c r="AA477" s="0" t="n">
        <v>9579</v>
      </c>
      <c r="AB477" s="0" t="n">
        <v>64.05</v>
      </c>
      <c r="AC477" s="0" t="n">
        <v>47.62</v>
      </c>
    </row>
    <row r="478" customFormat="false" ht="12.75" hidden="false" customHeight="false" outlineLevel="0" collapsed="false">
      <c r="F478" s="0" t="n">
        <v>47.38</v>
      </c>
      <c r="G478" s="0" t="n">
        <v>8049</v>
      </c>
      <c r="H478" s="0" t="n">
        <v>28.73</v>
      </c>
      <c r="I478" s="0" t="n">
        <v>25.42</v>
      </c>
      <c r="K478" s="0" t="n">
        <v>47.45</v>
      </c>
      <c r="L478" s="0" t="n">
        <v>7149</v>
      </c>
      <c r="M478" s="0" t="n">
        <v>15.38</v>
      </c>
      <c r="N478" s="0" t="n">
        <v>15.32</v>
      </c>
      <c r="P478" s="0" t="n">
        <v>47.4</v>
      </c>
      <c r="Q478" s="0" t="n">
        <v>6109</v>
      </c>
      <c r="R478" s="0" t="n">
        <v>7.214</v>
      </c>
      <c r="S478" s="0" t="n">
        <v>8.41</v>
      </c>
      <c r="U478" s="0" t="n">
        <v>47.21</v>
      </c>
      <c r="V478" s="0" t="n">
        <v>1547</v>
      </c>
      <c r="W478" s="0" t="n">
        <v>0.211</v>
      </c>
      <c r="X478" s="0" t="n">
        <v>0.97</v>
      </c>
      <c r="Z478" s="0" t="n">
        <v>47.23</v>
      </c>
      <c r="AA478" s="0" t="n">
        <v>9594</v>
      </c>
      <c r="AB478" s="0" t="n">
        <v>64.7</v>
      </c>
      <c r="AC478" s="0" t="n">
        <v>48.03</v>
      </c>
    </row>
    <row r="479" customFormat="false" ht="12.75" hidden="false" customHeight="false" outlineLevel="0" collapsed="false">
      <c r="F479" s="0" t="n">
        <v>47.48</v>
      </c>
      <c r="G479" s="0" t="n">
        <v>8050</v>
      </c>
      <c r="H479" s="0" t="n">
        <v>28.65</v>
      </c>
      <c r="I479" s="0" t="n">
        <v>25.34</v>
      </c>
      <c r="K479" s="0" t="n">
        <v>47.55</v>
      </c>
      <c r="L479" s="0" t="n">
        <v>7144</v>
      </c>
      <c r="M479" s="0" t="n">
        <v>15.32</v>
      </c>
      <c r="N479" s="0" t="n">
        <v>15.27</v>
      </c>
      <c r="P479" s="0" t="n">
        <v>47.5</v>
      </c>
      <c r="Q479" s="0" t="n">
        <v>6113</v>
      </c>
      <c r="R479" s="0" t="n">
        <v>7.218</v>
      </c>
      <c r="S479" s="0" t="n">
        <v>8.41</v>
      </c>
      <c r="U479" s="0" t="n">
        <v>47.31</v>
      </c>
      <c r="V479" s="0" t="n">
        <v>1546</v>
      </c>
      <c r="W479" s="0" t="n">
        <v>0.211</v>
      </c>
      <c r="X479" s="0" t="n">
        <v>0.97</v>
      </c>
      <c r="Z479" s="0" t="n">
        <v>47.33</v>
      </c>
      <c r="AA479" s="0" t="n">
        <v>9590</v>
      </c>
      <c r="AB479" s="0" t="n">
        <v>65.33</v>
      </c>
      <c r="AC479" s="0" t="n">
        <v>48.51</v>
      </c>
    </row>
    <row r="480" customFormat="false" ht="12.75" hidden="false" customHeight="false" outlineLevel="0" collapsed="false">
      <c r="F480" s="0" t="n">
        <v>47.58</v>
      </c>
      <c r="G480" s="0" t="n">
        <v>8058</v>
      </c>
      <c r="H480" s="0" t="n">
        <v>28.62</v>
      </c>
      <c r="I480" s="0" t="n">
        <v>25.29</v>
      </c>
      <c r="K480" s="0" t="n">
        <v>47.65</v>
      </c>
      <c r="L480" s="0" t="n">
        <v>7139</v>
      </c>
      <c r="M480" s="0" t="n">
        <v>15.27</v>
      </c>
      <c r="N480" s="0" t="n">
        <v>15.23</v>
      </c>
      <c r="P480" s="0" t="n">
        <v>47.6</v>
      </c>
      <c r="Q480" s="0" t="n">
        <v>6120</v>
      </c>
      <c r="R480" s="0" t="n">
        <v>7.246</v>
      </c>
      <c r="S480" s="0" t="n">
        <v>8.43</v>
      </c>
      <c r="U480" s="0" t="n">
        <v>47.41</v>
      </c>
      <c r="V480" s="0" t="n">
        <v>1546</v>
      </c>
      <c r="W480" s="0" t="n">
        <v>0.213</v>
      </c>
      <c r="X480" s="0" t="n">
        <v>0.98</v>
      </c>
      <c r="Z480" s="0" t="n">
        <v>47.43</v>
      </c>
      <c r="AA480" s="0" t="n">
        <v>9560</v>
      </c>
      <c r="AB480" s="0" t="n">
        <v>65.68</v>
      </c>
      <c r="AC480" s="0" t="n">
        <v>48.92</v>
      </c>
    </row>
    <row r="481" customFormat="false" ht="12.75" hidden="false" customHeight="false" outlineLevel="0" collapsed="false">
      <c r="F481" s="0" t="n">
        <v>47.68</v>
      </c>
      <c r="G481" s="0" t="n">
        <v>8069</v>
      </c>
      <c r="H481" s="0" t="n">
        <v>28.63</v>
      </c>
      <c r="I481" s="0" t="n">
        <v>25.27</v>
      </c>
      <c r="K481" s="0" t="n">
        <v>47.75</v>
      </c>
      <c r="L481" s="0" t="n">
        <v>7136</v>
      </c>
      <c r="M481" s="0" t="n">
        <v>15.23</v>
      </c>
      <c r="N481" s="0" t="n">
        <v>15.2</v>
      </c>
      <c r="P481" s="0" t="n">
        <v>47.7</v>
      </c>
      <c r="Q481" s="0" t="n">
        <v>6128</v>
      </c>
      <c r="R481" s="0" t="n">
        <v>7.261</v>
      </c>
      <c r="S481" s="0" t="n">
        <v>8.44</v>
      </c>
      <c r="U481" s="0" t="n">
        <v>47.51</v>
      </c>
      <c r="V481" s="0" t="n">
        <v>1552</v>
      </c>
      <c r="W481" s="0" t="n">
        <v>0.216</v>
      </c>
      <c r="X481" s="0" t="n">
        <v>0.99</v>
      </c>
      <c r="Z481" s="0" t="n">
        <v>47.53</v>
      </c>
      <c r="AA481" s="0" t="n">
        <v>9510</v>
      </c>
      <c r="AB481" s="0" t="n">
        <v>65.44</v>
      </c>
      <c r="AC481" s="0" t="n">
        <v>49</v>
      </c>
    </row>
    <row r="482" customFormat="false" ht="12.75" hidden="false" customHeight="false" outlineLevel="0" collapsed="false">
      <c r="F482" s="0" t="n">
        <v>47.78</v>
      </c>
      <c r="G482" s="0" t="n">
        <v>8081</v>
      </c>
      <c r="H482" s="0" t="n">
        <v>28.65</v>
      </c>
      <c r="I482" s="0" t="n">
        <v>25.25</v>
      </c>
      <c r="K482" s="0" t="n">
        <v>47.86</v>
      </c>
      <c r="L482" s="0" t="n">
        <v>7136</v>
      </c>
      <c r="M482" s="0" t="n">
        <v>15.22</v>
      </c>
      <c r="N482" s="0" t="n">
        <v>15.18</v>
      </c>
      <c r="P482" s="0" t="n">
        <v>47.8</v>
      </c>
      <c r="Q482" s="0" t="n">
        <v>6134</v>
      </c>
      <c r="R482" s="0" t="n">
        <v>7.244</v>
      </c>
      <c r="S482" s="0" t="n">
        <v>8.41</v>
      </c>
      <c r="U482" s="0" t="n">
        <v>47.61</v>
      </c>
      <c r="V482" s="0" t="n">
        <v>1563</v>
      </c>
      <c r="W482" s="0" t="n">
        <v>0.219</v>
      </c>
      <c r="X482" s="0" t="n">
        <v>1</v>
      </c>
      <c r="Z482" s="0" t="n">
        <v>47.63</v>
      </c>
      <c r="AA482" s="0" t="n">
        <v>9455</v>
      </c>
      <c r="AB482" s="0" t="n">
        <v>64.62</v>
      </c>
      <c r="AC482" s="0" t="n">
        <v>48.67</v>
      </c>
    </row>
    <row r="483" customFormat="false" ht="12.75" hidden="false" customHeight="false" outlineLevel="0" collapsed="false">
      <c r="F483" s="0" t="n">
        <v>47.88</v>
      </c>
      <c r="G483" s="0" t="n">
        <v>8093</v>
      </c>
      <c r="H483" s="0" t="n">
        <v>28.68</v>
      </c>
      <c r="I483" s="0" t="n">
        <v>25.24</v>
      </c>
      <c r="K483" s="0" t="n">
        <v>47.95</v>
      </c>
      <c r="L483" s="0" t="n">
        <v>7138</v>
      </c>
      <c r="M483" s="0" t="n">
        <v>15.21</v>
      </c>
      <c r="N483" s="0" t="n">
        <v>15.18</v>
      </c>
      <c r="P483" s="0" t="n">
        <v>47.9</v>
      </c>
      <c r="Q483" s="0" t="n">
        <v>6137</v>
      </c>
      <c r="R483" s="0" t="n">
        <v>7.2</v>
      </c>
      <c r="S483" s="0" t="n">
        <v>8.35</v>
      </c>
      <c r="U483" s="0" t="n">
        <v>47.71</v>
      </c>
      <c r="V483" s="0" t="n">
        <v>1574</v>
      </c>
      <c r="W483" s="0" t="n">
        <v>0.22</v>
      </c>
      <c r="X483" s="0" t="n">
        <v>1</v>
      </c>
      <c r="Z483" s="0" t="n">
        <v>47.73</v>
      </c>
      <c r="AA483" s="0" t="n">
        <v>9409</v>
      </c>
      <c r="AB483" s="0" t="n">
        <v>63.54</v>
      </c>
      <c r="AC483" s="0" t="n">
        <v>48.09</v>
      </c>
    </row>
    <row r="484" customFormat="false" ht="12.75" hidden="false" customHeight="false" outlineLevel="0" collapsed="false">
      <c r="F484" s="0" t="n">
        <v>47.98</v>
      </c>
      <c r="G484" s="0" t="n">
        <v>8105</v>
      </c>
      <c r="H484" s="0" t="n">
        <v>28.72</v>
      </c>
      <c r="I484" s="0" t="n">
        <v>25.23</v>
      </c>
      <c r="K484" s="0" t="n">
        <v>48.05</v>
      </c>
      <c r="L484" s="0" t="n">
        <v>7141</v>
      </c>
      <c r="M484" s="0" t="n">
        <v>15.22</v>
      </c>
      <c r="N484" s="0" t="n">
        <v>15.18</v>
      </c>
      <c r="P484" s="0" t="n">
        <v>48</v>
      </c>
      <c r="Q484" s="0" t="n">
        <v>6138</v>
      </c>
      <c r="R484" s="0" t="n">
        <v>7.149</v>
      </c>
      <c r="S484" s="0" t="n">
        <v>8.29</v>
      </c>
      <c r="U484" s="0" t="n">
        <v>47.81</v>
      </c>
      <c r="V484" s="0" t="n">
        <v>1582</v>
      </c>
      <c r="W484" s="0" t="n">
        <v>0.22</v>
      </c>
      <c r="X484" s="0" t="n">
        <v>0.99</v>
      </c>
      <c r="Z484" s="0" t="n">
        <v>47.83</v>
      </c>
      <c r="AA484" s="0" t="n">
        <v>9382</v>
      </c>
      <c r="AB484" s="0" t="n">
        <v>62.52</v>
      </c>
      <c r="AC484" s="0" t="n">
        <v>47.45</v>
      </c>
    </row>
    <row r="485" customFormat="false" ht="12.75" hidden="false" customHeight="false" outlineLevel="0" collapsed="false">
      <c r="F485" s="0" t="n">
        <v>48.08</v>
      </c>
      <c r="G485" s="0" t="n">
        <v>8117</v>
      </c>
      <c r="H485" s="0" t="n">
        <v>28.78</v>
      </c>
      <c r="I485" s="0" t="n">
        <v>25.25</v>
      </c>
      <c r="K485" s="0" t="n">
        <v>48.15</v>
      </c>
      <c r="L485" s="0" t="n">
        <v>7142</v>
      </c>
      <c r="M485" s="0" t="n">
        <v>15.23</v>
      </c>
      <c r="N485" s="0" t="n">
        <v>15.18</v>
      </c>
      <c r="P485" s="0" t="n">
        <v>48.1</v>
      </c>
      <c r="Q485" s="0" t="n">
        <v>6142</v>
      </c>
      <c r="R485" s="0" t="n">
        <v>7.118</v>
      </c>
      <c r="S485" s="0" t="n">
        <v>8.25</v>
      </c>
      <c r="U485" s="0" t="n">
        <v>47.91</v>
      </c>
      <c r="V485" s="0" t="n">
        <v>1585</v>
      </c>
      <c r="W485" s="0" t="n">
        <v>0.219</v>
      </c>
      <c r="X485" s="0" t="n">
        <v>0.98</v>
      </c>
      <c r="Z485" s="0" t="n">
        <v>47.93</v>
      </c>
      <c r="AA485" s="0" t="n">
        <v>9376</v>
      </c>
      <c r="AB485" s="0" t="n">
        <v>61.81</v>
      </c>
      <c r="AC485" s="0" t="n">
        <v>46.94</v>
      </c>
    </row>
    <row r="486" customFormat="false" ht="12.75" hidden="false" customHeight="false" outlineLevel="0" collapsed="false">
      <c r="F486" s="0" t="n">
        <v>48.18</v>
      </c>
      <c r="G486" s="0" t="n">
        <v>8128</v>
      </c>
      <c r="H486" s="0" t="n">
        <v>28.91</v>
      </c>
      <c r="I486" s="0" t="n">
        <v>25.33</v>
      </c>
      <c r="K486" s="0" t="n">
        <v>48.25</v>
      </c>
      <c r="L486" s="0" t="n">
        <v>7143</v>
      </c>
      <c r="M486" s="0" t="n">
        <v>15.24</v>
      </c>
      <c r="N486" s="0" t="n">
        <v>15.2</v>
      </c>
      <c r="P486" s="0" t="n">
        <v>48.2</v>
      </c>
      <c r="Q486" s="0" t="n">
        <v>6153</v>
      </c>
      <c r="R486" s="0" t="n">
        <v>7.113</v>
      </c>
      <c r="S486" s="0" t="n">
        <v>8.23</v>
      </c>
      <c r="U486" s="0" t="n">
        <v>48.01</v>
      </c>
      <c r="V486" s="0" t="n">
        <v>1583</v>
      </c>
      <c r="W486" s="0" t="n">
        <v>0.217</v>
      </c>
      <c r="X486" s="0" t="n">
        <v>0.98</v>
      </c>
      <c r="Z486" s="0" t="n">
        <v>48.03</v>
      </c>
      <c r="AA486" s="0" t="n">
        <v>9384</v>
      </c>
      <c r="AB486" s="0" t="n">
        <v>61.45</v>
      </c>
      <c r="AC486" s="0" t="n">
        <v>46.63</v>
      </c>
    </row>
    <row r="487" customFormat="false" ht="12.75" hidden="false" customHeight="false" outlineLevel="0" collapsed="false">
      <c r="F487" s="0" t="n">
        <v>48.28</v>
      </c>
      <c r="G487" s="0" t="n">
        <v>8133</v>
      </c>
      <c r="H487" s="0" t="n">
        <v>29.09</v>
      </c>
      <c r="I487" s="0" t="n">
        <v>25.46</v>
      </c>
      <c r="K487" s="0" t="n">
        <v>48.36</v>
      </c>
      <c r="L487" s="0" t="n">
        <v>7145</v>
      </c>
      <c r="M487" s="0" t="n">
        <v>15.27</v>
      </c>
      <c r="N487" s="0" t="n">
        <v>15.22</v>
      </c>
      <c r="P487" s="0" t="n">
        <v>48.3</v>
      </c>
      <c r="Q487" s="0" t="n">
        <v>6170</v>
      </c>
      <c r="R487" s="0" t="n">
        <v>7.148</v>
      </c>
      <c r="S487" s="0" t="n">
        <v>8.25</v>
      </c>
      <c r="U487" s="0" t="n">
        <v>48.11</v>
      </c>
      <c r="V487" s="0" t="n">
        <v>1578</v>
      </c>
      <c r="W487" s="0" t="n">
        <v>0.215</v>
      </c>
      <c r="X487" s="0" t="n">
        <v>0.97</v>
      </c>
      <c r="Z487" s="0" t="n">
        <v>48.13</v>
      </c>
      <c r="AA487" s="0" t="n">
        <v>9400</v>
      </c>
      <c r="AB487" s="0" t="n">
        <v>61.3</v>
      </c>
      <c r="AC487" s="0" t="n">
        <v>46.43</v>
      </c>
    </row>
    <row r="488" customFormat="false" ht="12.75" hidden="false" customHeight="false" outlineLevel="0" collapsed="false">
      <c r="F488" s="0" t="n">
        <v>48.38</v>
      </c>
      <c r="G488" s="0" t="n">
        <v>8131</v>
      </c>
      <c r="H488" s="0" t="n">
        <v>29.27</v>
      </c>
      <c r="I488" s="0" t="n">
        <v>25.64</v>
      </c>
      <c r="K488" s="0" t="n">
        <v>48.45</v>
      </c>
      <c r="L488" s="0" t="n">
        <v>7148</v>
      </c>
      <c r="M488" s="0" t="n">
        <v>15.29</v>
      </c>
      <c r="N488" s="0" t="n">
        <v>15.24</v>
      </c>
      <c r="P488" s="0" t="n">
        <v>48.4</v>
      </c>
      <c r="Q488" s="0" t="n">
        <v>6189</v>
      </c>
      <c r="R488" s="0" t="n">
        <v>7.206</v>
      </c>
      <c r="S488" s="0" t="n">
        <v>8.29</v>
      </c>
      <c r="U488" s="0" t="n">
        <v>48.21</v>
      </c>
      <c r="V488" s="0" t="n">
        <v>1571</v>
      </c>
      <c r="W488" s="0" t="n">
        <v>0.213</v>
      </c>
      <c r="X488" s="0" t="n">
        <v>0.96</v>
      </c>
      <c r="Z488" s="0" t="n">
        <v>48.23</v>
      </c>
      <c r="AA488" s="0" t="n">
        <v>9423</v>
      </c>
      <c r="AB488" s="0" t="n">
        <v>61.33</v>
      </c>
      <c r="AC488" s="0" t="n">
        <v>46.35</v>
      </c>
    </row>
    <row r="489" customFormat="false" ht="12.75" hidden="false" customHeight="false" outlineLevel="0" collapsed="false">
      <c r="F489" s="0" t="n">
        <v>48.48</v>
      </c>
      <c r="G489" s="0" t="n">
        <v>8123</v>
      </c>
      <c r="H489" s="0" t="n">
        <v>29.41</v>
      </c>
      <c r="I489" s="0" t="n">
        <v>25.78</v>
      </c>
      <c r="K489" s="0" t="n">
        <v>48.55</v>
      </c>
      <c r="L489" s="0" t="n">
        <v>7153</v>
      </c>
      <c r="M489" s="0" t="n">
        <v>15.32</v>
      </c>
      <c r="N489" s="0" t="n">
        <v>15.25</v>
      </c>
      <c r="P489" s="0" t="n">
        <v>48.5</v>
      </c>
      <c r="Q489" s="0" t="n">
        <v>6201</v>
      </c>
      <c r="R489" s="0" t="n">
        <v>7.284</v>
      </c>
      <c r="S489" s="0" t="n">
        <v>8.36</v>
      </c>
      <c r="U489" s="0" t="n">
        <v>48.31</v>
      </c>
      <c r="V489" s="0" t="n">
        <v>1563</v>
      </c>
      <c r="W489" s="0" t="n">
        <v>0.21</v>
      </c>
      <c r="X489" s="0" t="n">
        <v>0.96</v>
      </c>
      <c r="Z489" s="0" t="n">
        <v>48.33</v>
      </c>
      <c r="AA489" s="0" t="n">
        <v>9450</v>
      </c>
      <c r="AB489" s="0" t="n">
        <v>61.55</v>
      </c>
      <c r="AC489" s="0" t="n">
        <v>46.38</v>
      </c>
    </row>
    <row r="490" customFormat="false" ht="12.75" hidden="false" customHeight="false" outlineLevel="0" collapsed="false">
      <c r="F490" s="0" t="n">
        <v>48.58</v>
      </c>
      <c r="G490" s="0" t="n">
        <v>8112</v>
      </c>
      <c r="H490" s="0" t="n">
        <v>29.42</v>
      </c>
      <c r="I490" s="0" t="n">
        <v>25.82</v>
      </c>
      <c r="K490" s="0" t="n">
        <v>48.65</v>
      </c>
      <c r="L490" s="0" t="n">
        <v>7158</v>
      </c>
      <c r="M490" s="0" t="n">
        <v>15.32</v>
      </c>
      <c r="N490" s="0" t="n">
        <v>15.24</v>
      </c>
      <c r="P490" s="0" t="n">
        <v>48.6</v>
      </c>
      <c r="Q490" s="0" t="n">
        <v>6203</v>
      </c>
      <c r="R490" s="0" t="n">
        <v>7.374</v>
      </c>
      <c r="S490" s="0" t="n">
        <v>8.47</v>
      </c>
      <c r="U490" s="0" t="n">
        <v>48.41</v>
      </c>
      <c r="V490" s="0" t="n">
        <v>1556</v>
      </c>
      <c r="W490" s="0" t="n">
        <v>0.209</v>
      </c>
      <c r="X490" s="0" t="n">
        <v>0.96</v>
      </c>
      <c r="Z490" s="0" t="n">
        <v>48.43</v>
      </c>
      <c r="AA490" s="0" t="n">
        <v>9481</v>
      </c>
      <c r="AB490" s="0" t="n">
        <v>61.94</v>
      </c>
      <c r="AC490" s="0" t="n">
        <v>46.52</v>
      </c>
    </row>
    <row r="491" customFormat="false" ht="12.75" hidden="false" customHeight="false" outlineLevel="0" collapsed="false">
      <c r="F491" s="0" t="n">
        <v>48.68</v>
      </c>
      <c r="G491" s="0" t="n">
        <v>8101</v>
      </c>
      <c r="H491" s="0" t="n">
        <v>29.34</v>
      </c>
      <c r="I491" s="0" t="n">
        <v>25.79</v>
      </c>
      <c r="K491" s="0" t="n">
        <v>48.75</v>
      </c>
      <c r="L491" s="0" t="n">
        <v>7161</v>
      </c>
      <c r="M491" s="0" t="n">
        <v>15.31</v>
      </c>
      <c r="N491" s="0" t="n">
        <v>15.23</v>
      </c>
      <c r="P491" s="0" t="n">
        <v>48.7</v>
      </c>
      <c r="Q491" s="0" t="n">
        <v>6193</v>
      </c>
      <c r="R491" s="0" t="n">
        <v>7.436</v>
      </c>
      <c r="S491" s="0" t="n">
        <v>8.55</v>
      </c>
      <c r="U491" s="0" t="n">
        <v>48.51</v>
      </c>
      <c r="V491" s="0" t="n">
        <v>1553</v>
      </c>
      <c r="W491" s="0" t="n">
        <v>0.21</v>
      </c>
      <c r="X491" s="0" t="n">
        <v>0.96</v>
      </c>
      <c r="Z491" s="0" t="n">
        <v>48.53</v>
      </c>
      <c r="AA491" s="0" t="n">
        <v>9519</v>
      </c>
      <c r="AB491" s="0" t="n">
        <v>62.46</v>
      </c>
      <c r="AC491" s="0" t="n">
        <v>46.73</v>
      </c>
    </row>
    <row r="492" customFormat="false" ht="12.75" hidden="false" customHeight="false" outlineLevel="0" collapsed="false">
      <c r="F492" s="0" t="n">
        <v>48.78</v>
      </c>
      <c r="G492" s="0" t="n">
        <v>8094</v>
      </c>
      <c r="H492" s="0" t="n">
        <v>29.2</v>
      </c>
      <c r="I492" s="0" t="n">
        <v>25.69</v>
      </c>
      <c r="K492" s="0" t="n">
        <v>48.86</v>
      </c>
      <c r="L492" s="0" t="n">
        <v>7161</v>
      </c>
      <c r="M492" s="0" t="n">
        <v>15.3</v>
      </c>
      <c r="N492" s="0" t="n">
        <v>15.22</v>
      </c>
      <c r="P492" s="0" t="n">
        <v>48.8</v>
      </c>
      <c r="Q492" s="0" t="n">
        <v>6176</v>
      </c>
      <c r="R492" s="0" t="n">
        <v>7.462</v>
      </c>
      <c r="S492" s="0" t="n">
        <v>8.6</v>
      </c>
      <c r="U492" s="0" t="n">
        <v>48.61</v>
      </c>
      <c r="V492" s="0" t="n">
        <v>1558</v>
      </c>
      <c r="W492" s="0" t="n">
        <v>0.212</v>
      </c>
      <c r="X492" s="0" t="n">
        <v>0.97</v>
      </c>
      <c r="Z492" s="0" t="n">
        <v>48.63</v>
      </c>
      <c r="AA492" s="0" t="n">
        <v>9557</v>
      </c>
      <c r="AB492" s="0" t="n">
        <v>63.21</v>
      </c>
      <c r="AC492" s="0" t="n">
        <v>47.1</v>
      </c>
    </row>
    <row r="493" customFormat="false" ht="12.75" hidden="false" customHeight="false" outlineLevel="0" collapsed="false">
      <c r="F493" s="0" t="n">
        <v>48.88</v>
      </c>
      <c r="G493" s="0" t="n">
        <v>8088</v>
      </c>
      <c r="H493" s="0" t="n">
        <v>29.06</v>
      </c>
      <c r="I493" s="0" t="n">
        <v>25.59</v>
      </c>
      <c r="K493" s="0" t="n">
        <v>48.95</v>
      </c>
      <c r="L493" s="0" t="n">
        <v>7162</v>
      </c>
      <c r="M493" s="0" t="n">
        <v>15.29</v>
      </c>
      <c r="N493" s="0" t="n">
        <v>15.2</v>
      </c>
      <c r="P493" s="0" t="n">
        <v>48.9</v>
      </c>
      <c r="Q493" s="0" t="n">
        <v>6156</v>
      </c>
      <c r="R493" s="0" t="n">
        <v>7.441</v>
      </c>
      <c r="S493" s="0" t="n">
        <v>8.61</v>
      </c>
      <c r="U493" s="0" t="n">
        <v>48.71</v>
      </c>
      <c r="V493" s="0" t="n">
        <v>1567</v>
      </c>
      <c r="W493" s="0" t="n">
        <v>0.214</v>
      </c>
      <c r="X493" s="0" t="n">
        <v>0.97</v>
      </c>
      <c r="Z493" s="0" t="n">
        <v>48.73</v>
      </c>
      <c r="AA493" s="0" t="n">
        <v>9586</v>
      </c>
      <c r="AB493" s="0" t="n">
        <v>64.1</v>
      </c>
      <c r="AC493" s="0" t="n">
        <v>47.62</v>
      </c>
    </row>
    <row r="494" customFormat="false" ht="12.75" hidden="false" customHeight="false" outlineLevel="0" collapsed="false">
      <c r="F494" s="0" t="n">
        <v>48.98</v>
      </c>
      <c r="G494" s="0" t="n">
        <v>8084</v>
      </c>
      <c r="H494" s="0" t="n">
        <v>28.97</v>
      </c>
      <c r="I494" s="0" t="n">
        <v>25.52</v>
      </c>
      <c r="K494" s="0" t="n">
        <v>49.05</v>
      </c>
      <c r="L494" s="0" t="n">
        <v>7162</v>
      </c>
      <c r="M494" s="0" t="n">
        <v>15.27</v>
      </c>
      <c r="N494" s="0" t="n">
        <v>15.19</v>
      </c>
      <c r="P494" s="0" t="n">
        <v>49</v>
      </c>
      <c r="Q494" s="0" t="n">
        <v>6139</v>
      </c>
      <c r="R494" s="0" t="n">
        <v>7.392</v>
      </c>
      <c r="S494" s="0" t="n">
        <v>8.57</v>
      </c>
      <c r="U494" s="0" t="n">
        <v>48.81</v>
      </c>
      <c r="V494" s="0" t="n">
        <v>1575</v>
      </c>
      <c r="W494" s="0" t="n">
        <v>0.215</v>
      </c>
      <c r="X494" s="0" t="n">
        <v>0.97</v>
      </c>
      <c r="Z494" s="0" t="n">
        <v>48.83</v>
      </c>
      <c r="AA494" s="0" t="n">
        <v>9594</v>
      </c>
      <c r="AB494" s="0" t="n">
        <v>64.86</v>
      </c>
      <c r="AC494" s="0" t="n">
        <v>48.14</v>
      </c>
    </row>
    <row r="495" customFormat="false" ht="12.75" hidden="false" customHeight="false" outlineLevel="0" collapsed="false">
      <c r="F495" s="0" t="n">
        <v>49.08</v>
      </c>
      <c r="G495" s="0" t="n">
        <v>8080</v>
      </c>
      <c r="H495" s="0" t="n">
        <v>28.92</v>
      </c>
      <c r="I495" s="0" t="n">
        <v>25.49</v>
      </c>
      <c r="K495" s="0" t="n">
        <v>49.15</v>
      </c>
      <c r="L495" s="0" t="n">
        <v>7161</v>
      </c>
      <c r="M495" s="0" t="n">
        <v>15.25</v>
      </c>
      <c r="N495" s="0" t="n">
        <v>15.16</v>
      </c>
      <c r="P495" s="0" t="n">
        <v>49.1</v>
      </c>
      <c r="Q495" s="0" t="n">
        <v>6130</v>
      </c>
      <c r="R495" s="0" t="n">
        <v>7.349</v>
      </c>
      <c r="S495" s="0" t="n">
        <v>8.54</v>
      </c>
      <c r="U495" s="0" t="n">
        <v>48.91</v>
      </c>
      <c r="V495" s="0" t="n">
        <v>1580</v>
      </c>
      <c r="W495" s="0" t="n">
        <v>0.214</v>
      </c>
      <c r="X495" s="0" t="n">
        <v>0.96</v>
      </c>
      <c r="Z495" s="0" t="n">
        <v>48.93</v>
      </c>
      <c r="AA495" s="0" t="n">
        <v>9573</v>
      </c>
      <c r="AB495" s="0" t="n">
        <v>65.25</v>
      </c>
      <c r="AC495" s="0" t="n">
        <v>48.54</v>
      </c>
    </row>
    <row r="496" customFormat="false" ht="12.75" hidden="false" customHeight="false" outlineLevel="0" collapsed="false">
      <c r="F496" s="0" t="n">
        <v>49.18</v>
      </c>
      <c r="G496" s="0" t="n">
        <v>8077</v>
      </c>
      <c r="H496" s="0" t="n">
        <v>28.9</v>
      </c>
      <c r="I496" s="0" t="n">
        <v>25.48</v>
      </c>
      <c r="K496" s="0" t="n">
        <v>49.25</v>
      </c>
      <c r="L496" s="0" t="n">
        <v>7160</v>
      </c>
      <c r="M496" s="0" t="n">
        <v>15.22</v>
      </c>
      <c r="N496" s="0" t="n">
        <v>15.14</v>
      </c>
      <c r="P496" s="0" t="n">
        <v>49.2</v>
      </c>
      <c r="Q496" s="0" t="n">
        <v>6129</v>
      </c>
      <c r="R496" s="0" t="n">
        <v>7.325</v>
      </c>
      <c r="S496" s="0" t="n">
        <v>8.51</v>
      </c>
      <c r="U496" s="0" t="n">
        <v>49.01</v>
      </c>
      <c r="V496" s="0" t="n">
        <v>1581</v>
      </c>
      <c r="W496" s="0" t="n">
        <v>0.213</v>
      </c>
      <c r="X496" s="0" t="n">
        <v>0.96</v>
      </c>
      <c r="Z496" s="0" t="n">
        <v>49.03</v>
      </c>
      <c r="AA496" s="0" t="n">
        <v>9530</v>
      </c>
      <c r="AB496" s="0" t="n">
        <v>64.93</v>
      </c>
      <c r="AC496" s="0" t="n">
        <v>48.52</v>
      </c>
    </row>
    <row r="497" customFormat="false" ht="12.75" hidden="false" customHeight="false" outlineLevel="0" collapsed="false">
      <c r="F497" s="0" t="n">
        <v>49.28</v>
      </c>
      <c r="G497" s="0" t="n">
        <v>8075</v>
      </c>
      <c r="H497" s="0" t="n">
        <v>28.87</v>
      </c>
      <c r="I497" s="0" t="n">
        <v>25.46</v>
      </c>
      <c r="K497" s="0" t="n">
        <v>49.36</v>
      </c>
      <c r="L497" s="0" t="n">
        <v>7156</v>
      </c>
      <c r="M497" s="0" t="n">
        <v>15.18</v>
      </c>
      <c r="N497" s="0" t="n">
        <v>15.11</v>
      </c>
      <c r="P497" s="0" t="n">
        <v>49.3</v>
      </c>
      <c r="Q497" s="0" t="n">
        <v>6136</v>
      </c>
      <c r="R497" s="0" t="n">
        <v>7.325</v>
      </c>
      <c r="S497" s="0" t="n">
        <v>8.5</v>
      </c>
      <c r="U497" s="0" t="n">
        <v>49.11</v>
      </c>
      <c r="V497" s="0" t="n">
        <v>1580</v>
      </c>
      <c r="W497" s="0" t="n">
        <v>0.212</v>
      </c>
      <c r="X497" s="0" t="n">
        <v>0.95</v>
      </c>
      <c r="Z497" s="0" t="n">
        <v>49.13</v>
      </c>
      <c r="AA497" s="0" t="n">
        <v>9483</v>
      </c>
      <c r="AB497" s="0" t="n">
        <v>64.01</v>
      </c>
      <c r="AC497" s="0" t="n">
        <v>48.07</v>
      </c>
    </row>
    <row r="498" customFormat="false" ht="12.75" hidden="false" customHeight="false" outlineLevel="0" collapsed="false">
      <c r="F498" s="0" t="n">
        <v>49.38</v>
      </c>
      <c r="G498" s="0" t="n">
        <v>8072</v>
      </c>
      <c r="H498" s="0" t="n">
        <v>28.81</v>
      </c>
      <c r="I498" s="0" t="n">
        <v>25.41</v>
      </c>
      <c r="K498" s="0" t="n">
        <v>49.45</v>
      </c>
      <c r="L498" s="0" t="n">
        <v>7150</v>
      </c>
      <c r="M498" s="0" t="n">
        <v>15.15</v>
      </c>
      <c r="N498" s="0" t="n">
        <v>15.09</v>
      </c>
      <c r="P498" s="0" t="n">
        <v>49.4</v>
      </c>
      <c r="Q498" s="0" t="n">
        <v>6146</v>
      </c>
      <c r="R498" s="0" t="n">
        <v>7.333</v>
      </c>
      <c r="S498" s="0" t="n">
        <v>8.5</v>
      </c>
      <c r="U498" s="0" t="n">
        <v>49.21</v>
      </c>
      <c r="V498" s="0" t="n">
        <v>1580</v>
      </c>
      <c r="W498" s="0" t="n">
        <v>0.211</v>
      </c>
      <c r="X498" s="0" t="n">
        <v>0.95</v>
      </c>
      <c r="Z498" s="0" t="n">
        <v>49.23</v>
      </c>
      <c r="AA498" s="0" t="n">
        <v>9449</v>
      </c>
      <c r="AB498" s="0" t="n">
        <v>62.93</v>
      </c>
      <c r="AC498" s="0" t="n">
        <v>47.43</v>
      </c>
    </row>
    <row r="499" customFormat="false" ht="12.75" hidden="false" customHeight="false" outlineLevel="0" collapsed="false">
      <c r="F499" s="0" t="n">
        <v>49.48</v>
      </c>
      <c r="G499" s="0" t="n">
        <v>8070</v>
      </c>
      <c r="H499" s="0" t="n">
        <v>28.72</v>
      </c>
      <c r="I499" s="0" t="n">
        <v>25.34</v>
      </c>
      <c r="K499" s="0" t="n">
        <v>49.55</v>
      </c>
      <c r="L499" s="0" t="n">
        <v>7141</v>
      </c>
      <c r="M499" s="0" t="n">
        <v>15.1</v>
      </c>
      <c r="N499" s="0" t="n">
        <v>15.06</v>
      </c>
      <c r="P499" s="0" t="n">
        <v>49.5</v>
      </c>
      <c r="Q499" s="0" t="n">
        <v>6157</v>
      </c>
      <c r="R499" s="0" t="n">
        <v>7.334</v>
      </c>
      <c r="S499" s="0" t="n">
        <v>8.48</v>
      </c>
      <c r="U499" s="0" t="n">
        <v>49.31</v>
      </c>
      <c r="V499" s="0" t="n">
        <v>1580</v>
      </c>
      <c r="W499" s="0" t="n">
        <v>0.211</v>
      </c>
      <c r="X499" s="0" t="n">
        <v>0.95</v>
      </c>
      <c r="Z499" s="0" t="n">
        <v>49.33</v>
      </c>
      <c r="AA499" s="0" t="n">
        <v>9437</v>
      </c>
      <c r="AB499" s="0" t="n">
        <v>62.04</v>
      </c>
      <c r="AC499" s="0" t="n">
        <v>46.81</v>
      </c>
    </row>
    <row r="500" customFormat="false" ht="12.75" hidden="false" customHeight="false" outlineLevel="0" collapsed="false">
      <c r="F500" s="0" t="n">
        <v>49.58</v>
      </c>
      <c r="G500" s="0" t="n">
        <v>8069</v>
      </c>
      <c r="H500" s="0" t="n">
        <v>28.63</v>
      </c>
      <c r="I500" s="0" t="n">
        <v>25.27</v>
      </c>
      <c r="K500" s="0" t="n">
        <v>49.65</v>
      </c>
      <c r="L500" s="0" t="n">
        <v>7128</v>
      </c>
      <c r="M500" s="0" t="n">
        <v>15.05</v>
      </c>
      <c r="N500" s="0" t="n">
        <v>15.03</v>
      </c>
      <c r="P500" s="0" t="n">
        <v>49.6</v>
      </c>
      <c r="Q500" s="0" t="n">
        <v>6165</v>
      </c>
      <c r="R500" s="0" t="n">
        <v>7.329</v>
      </c>
      <c r="S500" s="0" t="n">
        <v>8.47</v>
      </c>
      <c r="U500" s="0" t="n">
        <v>49.41</v>
      </c>
      <c r="V500" s="0" t="n">
        <v>1578</v>
      </c>
      <c r="W500" s="0" t="n">
        <v>0.209</v>
      </c>
      <c r="X500" s="0" t="n">
        <v>0.94</v>
      </c>
      <c r="Z500" s="0" t="n">
        <v>49.43</v>
      </c>
      <c r="AA500" s="0" t="n">
        <v>9446</v>
      </c>
      <c r="AB500" s="0" t="n">
        <v>61.56</v>
      </c>
      <c r="AC500" s="0" t="n">
        <v>46.41</v>
      </c>
    </row>
    <row r="501" customFormat="false" ht="12.75" hidden="false" customHeight="false" outlineLevel="0" collapsed="false">
      <c r="F501" s="0" t="n">
        <v>49.68</v>
      </c>
      <c r="G501" s="0" t="n">
        <v>8069</v>
      </c>
      <c r="H501" s="0" t="n">
        <v>28.58</v>
      </c>
      <c r="I501" s="0" t="n">
        <v>25.22</v>
      </c>
      <c r="K501" s="0" t="n">
        <v>49.75</v>
      </c>
      <c r="L501" s="0" t="n">
        <v>7114</v>
      </c>
      <c r="M501" s="0" t="n">
        <v>14.99</v>
      </c>
      <c r="N501" s="0" t="n">
        <v>15.01</v>
      </c>
      <c r="P501" s="0" t="n">
        <v>49.7</v>
      </c>
      <c r="Q501" s="0" t="n">
        <v>6170</v>
      </c>
      <c r="R501" s="0" t="n">
        <v>7.311</v>
      </c>
      <c r="S501" s="0" t="n">
        <v>8.44</v>
      </c>
      <c r="U501" s="0" t="n">
        <v>49.51</v>
      </c>
      <c r="V501" s="0" t="n">
        <v>1576</v>
      </c>
      <c r="W501" s="0" t="n">
        <v>0.209</v>
      </c>
      <c r="X501" s="0" t="n">
        <v>0.94</v>
      </c>
      <c r="Z501" s="0" t="n">
        <v>49.53</v>
      </c>
      <c r="AA501" s="0" t="n">
        <v>9469</v>
      </c>
      <c r="AB501" s="0" t="n">
        <v>61.64</v>
      </c>
      <c r="AC501" s="0" t="n">
        <v>46.36</v>
      </c>
    </row>
    <row r="502" customFormat="false" ht="12.75" hidden="false" customHeight="false" outlineLevel="0" collapsed="false">
      <c r="F502" s="0" t="n">
        <v>49.78</v>
      </c>
      <c r="G502" s="0" t="n">
        <v>8074</v>
      </c>
      <c r="H502" s="0" t="n">
        <v>28.58</v>
      </c>
      <c r="I502" s="0" t="n">
        <v>25.2</v>
      </c>
      <c r="K502" s="0" t="n">
        <v>49.86</v>
      </c>
      <c r="L502" s="0" t="n">
        <v>7097</v>
      </c>
      <c r="M502" s="0" t="n">
        <v>14.93</v>
      </c>
      <c r="N502" s="0" t="n">
        <v>14.98</v>
      </c>
      <c r="P502" s="0" t="n">
        <v>49.8</v>
      </c>
      <c r="Q502" s="0" t="n">
        <v>6174</v>
      </c>
      <c r="R502" s="0" t="n">
        <v>7.284</v>
      </c>
      <c r="S502" s="0" t="n">
        <v>8.4</v>
      </c>
      <c r="U502" s="0" t="n">
        <v>49.61</v>
      </c>
      <c r="V502" s="0" t="n">
        <v>1575</v>
      </c>
      <c r="W502" s="0" t="n">
        <v>0.21</v>
      </c>
      <c r="X502" s="0" t="n">
        <v>0.95</v>
      </c>
      <c r="Z502" s="0" t="n">
        <v>49.63</v>
      </c>
      <c r="AA502" s="0" t="n">
        <v>9497</v>
      </c>
      <c r="AB502" s="0" t="n">
        <v>62.13</v>
      </c>
      <c r="AC502" s="0" t="n">
        <v>46.58</v>
      </c>
    </row>
    <row r="503" customFormat="false" ht="12.75" hidden="false" customHeight="false" outlineLevel="0" collapsed="false">
      <c r="F503" s="0" t="n">
        <v>49.88</v>
      </c>
      <c r="G503" s="0" t="n">
        <v>8083</v>
      </c>
      <c r="H503" s="0" t="n">
        <v>28.6</v>
      </c>
      <c r="I503" s="0" t="n">
        <v>25.19</v>
      </c>
      <c r="K503" s="0" t="n">
        <v>49.95</v>
      </c>
      <c r="L503" s="0" t="n">
        <v>7079</v>
      </c>
      <c r="M503" s="0" t="n">
        <v>14.88</v>
      </c>
      <c r="N503" s="0" t="n">
        <v>14.97</v>
      </c>
      <c r="P503" s="0" t="n">
        <v>49.9</v>
      </c>
      <c r="Q503" s="0" t="n">
        <v>6179</v>
      </c>
      <c r="R503" s="0" t="n">
        <v>7.257</v>
      </c>
      <c r="S503" s="0" t="n">
        <v>8.36</v>
      </c>
      <c r="U503" s="0" t="n">
        <v>49.71</v>
      </c>
      <c r="V503" s="0" t="n">
        <v>1579</v>
      </c>
      <c r="W503" s="0" t="n">
        <v>0.213</v>
      </c>
      <c r="X503" s="0" t="n">
        <v>0.96</v>
      </c>
      <c r="Z503" s="0" t="n">
        <v>49.73</v>
      </c>
      <c r="AA503" s="0" t="n">
        <v>9524</v>
      </c>
      <c r="AB503" s="0" t="n">
        <v>62.9</v>
      </c>
      <c r="AC503" s="0" t="n">
        <v>47.03</v>
      </c>
    </row>
    <row r="504" customFormat="false" ht="12.75" hidden="false" customHeight="false" outlineLevel="0" collapsed="false">
      <c r="F504" s="0" t="n">
        <v>49.98</v>
      </c>
      <c r="G504" s="0" t="n">
        <v>8096</v>
      </c>
      <c r="H504" s="0" t="n">
        <v>28.65</v>
      </c>
      <c r="I504" s="0" t="n">
        <v>25.2</v>
      </c>
      <c r="K504" s="0" t="n">
        <v>50.05</v>
      </c>
      <c r="L504" s="0" t="n">
        <v>7063</v>
      </c>
      <c r="M504" s="0" t="n">
        <v>14.84</v>
      </c>
      <c r="N504" s="0" t="n">
        <v>14.96</v>
      </c>
      <c r="P504" s="0" t="n">
        <v>50</v>
      </c>
      <c r="Q504" s="0" t="n">
        <v>6186</v>
      </c>
      <c r="R504" s="0" t="n">
        <v>7.239</v>
      </c>
      <c r="S504" s="0" t="n">
        <v>8.33</v>
      </c>
      <c r="U504" s="0" t="n">
        <v>49.82</v>
      </c>
      <c r="V504" s="0" t="n">
        <v>1587</v>
      </c>
      <c r="W504" s="0" t="n">
        <v>0.215</v>
      </c>
      <c r="X504" s="0" t="n">
        <v>0.96</v>
      </c>
      <c r="Z504" s="0" t="n">
        <v>49.83</v>
      </c>
      <c r="AA504" s="0" t="n">
        <v>9537</v>
      </c>
      <c r="AB504" s="0" t="n">
        <v>63.8</v>
      </c>
      <c r="AC504" s="0" t="n">
        <v>47.64</v>
      </c>
    </row>
    <row r="505" customFormat="false" ht="12.75" hidden="false" customHeight="false" outlineLevel="0" collapsed="false">
      <c r="F505" s="0" t="n">
        <v>50.08</v>
      </c>
      <c r="G505" s="0" t="n">
        <v>8111</v>
      </c>
      <c r="H505" s="0" t="n">
        <v>28.73</v>
      </c>
      <c r="I505" s="0" t="n">
        <v>25.22</v>
      </c>
      <c r="K505" s="0" t="n">
        <v>50.15</v>
      </c>
      <c r="L505" s="0" t="n">
        <v>7050</v>
      </c>
      <c r="M505" s="0" t="n">
        <v>14.81</v>
      </c>
      <c r="N505" s="0" t="n">
        <v>14.96</v>
      </c>
      <c r="P505" s="0" t="n">
        <v>50.1</v>
      </c>
      <c r="Q505" s="0" t="n">
        <v>6198</v>
      </c>
      <c r="R505" s="0" t="n">
        <v>7.256</v>
      </c>
      <c r="S505" s="0" t="n">
        <v>8.34</v>
      </c>
      <c r="U505" s="0" t="n">
        <v>49.92</v>
      </c>
      <c r="V505" s="0" t="n">
        <v>1596</v>
      </c>
      <c r="W505" s="0" t="n">
        <v>0.215</v>
      </c>
      <c r="X505" s="0" t="n">
        <v>0.96</v>
      </c>
      <c r="Z505" s="0" t="n">
        <v>49.93</v>
      </c>
      <c r="AA505" s="0" t="n">
        <v>9526</v>
      </c>
      <c r="AB505" s="0" t="n">
        <v>64.4</v>
      </c>
      <c r="AC505" s="0" t="n">
        <v>48.14</v>
      </c>
    </row>
    <row r="506" customFormat="false" ht="12.75" hidden="false" customHeight="false" outlineLevel="0" collapsed="false">
      <c r="F506" s="0" t="n">
        <v>50.18</v>
      </c>
      <c r="G506" s="0" t="n">
        <v>8125</v>
      </c>
      <c r="H506" s="0" t="n">
        <v>28.82</v>
      </c>
      <c r="I506" s="0" t="n">
        <v>25.26</v>
      </c>
      <c r="K506" s="0" t="n">
        <v>50.25</v>
      </c>
      <c r="L506" s="0" t="n">
        <v>7040</v>
      </c>
      <c r="M506" s="0" t="n">
        <v>14.8</v>
      </c>
      <c r="N506" s="0" t="n">
        <v>14.97</v>
      </c>
      <c r="P506" s="0" t="n">
        <v>50.2</v>
      </c>
      <c r="Q506" s="0" t="n">
        <v>6209</v>
      </c>
      <c r="R506" s="0" t="n">
        <v>7.313</v>
      </c>
      <c r="S506" s="0" t="n">
        <v>8.39</v>
      </c>
      <c r="U506" s="0" t="n">
        <v>50.02</v>
      </c>
      <c r="V506" s="0" t="n">
        <v>1598</v>
      </c>
      <c r="W506" s="0" t="n">
        <v>0.213</v>
      </c>
      <c r="X506" s="0" t="n">
        <v>0.95</v>
      </c>
      <c r="Z506" s="0" t="n">
        <v>50.03</v>
      </c>
      <c r="AA506" s="0" t="n">
        <v>9492</v>
      </c>
      <c r="AB506" s="0" t="n">
        <v>64.5</v>
      </c>
      <c r="AC506" s="0" t="n">
        <v>48.39</v>
      </c>
    </row>
    <row r="507" customFormat="false" ht="12.75" hidden="false" customHeight="false" outlineLevel="0" collapsed="false">
      <c r="F507" s="0" t="n">
        <v>50.28</v>
      </c>
      <c r="G507" s="0" t="n">
        <v>8138</v>
      </c>
      <c r="H507" s="0" t="n">
        <v>28.91</v>
      </c>
      <c r="I507" s="0" t="n">
        <v>25.3</v>
      </c>
      <c r="K507" s="0" t="n">
        <v>50.36</v>
      </c>
      <c r="L507" s="0" t="n">
        <v>7034</v>
      </c>
      <c r="M507" s="0" t="n">
        <v>14.81</v>
      </c>
      <c r="N507" s="0" t="n">
        <v>14.99</v>
      </c>
      <c r="P507" s="0" t="n">
        <v>50.3</v>
      </c>
      <c r="Q507" s="0" t="n">
        <v>6215</v>
      </c>
      <c r="R507" s="0" t="n">
        <v>7.403</v>
      </c>
      <c r="S507" s="0" t="n">
        <v>8.48</v>
      </c>
      <c r="U507" s="0" t="n">
        <v>50.11</v>
      </c>
      <c r="V507" s="0" t="n">
        <v>1595</v>
      </c>
      <c r="W507" s="0" t="n">
        <v>0.21</v>
      </c>
      <c r="X507" s="0" t="n">
        <v>0.94</v>
      </c>
      <c r="Z507" s="0" t="n">
        <v>50.13</v>
      </c>
      <c r="AA507" s="0" t="n">
        <v>9441</v>
      </c>
      <c r="AB507" s="0" t="n">
        <v>64.01</v>
      </c>
      <c r="AC507" s="0" t="n">
        <v>48.28</v>
      </c>
    </row>
    <row r="508" customFormat="false" ht="12.75" hidden="false" customHeight="false" outlineLevel="0" collapsed="false">
      <c r="F508" s="0" t="n">
        <v>50.38</v>
      </c>
      <c r="G508" s="0" t="n">
        <v>8146</v>
      </c>
      <c r="H508" s="0" t="n">
        <v>28.96</v>
      </c>
      <c r="I508" s="0" t="n">
        <v>25.32</v>
      </c>
      <c r="K508" s="0" t="n">
        <v>50.45</v>
      </c>
      <c r="L508" s="0" t="n">
        <v>7030</v>
      </c>
      <c r="M508" s="0" t="n">
        <v>14.82</v>
      </c>
      <c r="N508" s="0" t="n">
        <v>15.01</v>
      </c>
      <c r="P508" s="0" t="n">
        <v>50.4</v>
      </c>
      <c r="Q508" s="0" t="n">
        <v>6211</v>
      </c>
      <c r="R508" s="0" t="n">
        <v>7.496</v>
      </c>
      <c r="S508" s="0" t="n">
        <v>8.59</v>
      </c>
      <c r="U508" s="0" t="n">
        <v>50.21</v>
      </c>
      <c r="V508" s="0" t="n">
        <v>1590</v>
      </c>
      <c r="W508" s="0" t="n">
        <v>0.209</v>
      </c>
      <c r="X508" s="0" t="n">
        <v>0.94</v>
      </c>
      <c r="Z508" s="0" t="n">
        <v>50.23</v>
      </c>
      <c r="AA508" s="0" t="n">
        <v>9389</v>
      </c>
      <c r="AB508" s="0" t="n">
        <v>63.01</v>
      </c>
      <c r="AC508" s="0" t="n">
        <v>47.79</v>
      </c>
    </row>
    <row r="509" customFormat="false" ht="12.75" hidden="false" customHeight="false" outlineLevel="0" collapsed="false">
      <c r="F509" s="0" t="n">
        <v>50.48</v>
      </c>
      <c r="G509" s="0" t="n">
        <v>8151</v>
      </c>
      <c r="H509" s="0" t="n">
        <v>28.98</v>
      </c>
      <c r="I509" s="0" t="n">
        <v>25.32</v>
      </c>
      <c r="K509" s="0" t="n">
        <v>50.55</v>
      </c>
      <c r="L509" s="0" t="n">
        <v>7028</v>
      </c>
      <c r="M509" s="0" t="n">
        <v>14.84</v>
      </c>
      <c r="N509" s="0" t="n">
        <v>15.03</v>
      </c>
      <c r="P509" s="0" t="n">
        <v>50.5</v>
      </c>
      <c r="Q509" s="0" t="n">
        <v>6197</v>
      </c>
      <c r="R509" s="0" t="n">
        <v>7.557</v>
      </c>
      <c r="S509" s="0" t="n">
        <v>8.68</v>
      </c>
      <c r="U509" s="0" t="n">
        <v>50.32</v>
      </c>
      <c r="V509" s="0" t="n">
        <v>1585</v>
      </c>
      <c r="W509" s="0" t="n">
        <v>0.209</v>
      </c>
      <c r="X509" s="0" t="n">
        <v>0.94</v>
      </c>
      <c r="Z509" s="0" t="n">
        <v>50.33</v>
      </c>
      <c r="AA509" s="0" t="n">
        <v>9350</v>
      </c>
      <c r="AB509" s="0" t="n">
        <v>61.89</v>
      </c>
      <c r="AC509" s="0" t="n">
        <v>47.13</v>
      </c>
    </row>
    <row r="510" customFormat="false" ht="12.75" hidden="false" customHeight="false" outlineLevel="0" collapsed="false">
      <c r="F510" s="0" t="n">
        <v>50.58</v>
      </c>
      <c r="G510" s="0" t="n">
        <v>8152</v>
      </c>
      <c r="H510" s="0" t="n">
        <v>28.96</v>
      </c>
      <c r="I510" s="0" t="n">
        <v>25.29</v>
      </c>
      <c r="K510" s="0" t="n">
        <v>50.65</v>
      </c>
      <c r="L510" s="0" t="n">
        <v>7030</v>
      </c>
      <c r="M510" s="0" t="n">
        <v>14.86</v>
      </c>
      <c r="N510" s="0" t="n">
        <v>15.05</v>
      </c>
      <c r="P510" s="0" t="n">
        <v>50.6</v>
      </c>
      <c r="Q510" s="0" t="n">
        <v>6180</v>
      </c>
      <c r="R510" s="0" t="n">
        <v>7.573</v>
      </c>
      <c r="S510" s="0" t="n">
        <v>8.73</v>
      </c>
      <c r="U510" s="0" t="n">
        <v>50.42</v>
      </c>
      <c r="V510" s="0" t="n">
        <v>1584</v>
      </c>
      <c r="W510" s="0" t="n">
        <v>0.21</v>
      </c>
      <c r="X510" s="0" t="n">
        <v>0.94</v>
      </c>
      <c r="Z510" s="0" t="n">
        <v>50.43</v>
      </c>
      <c r="AA510" s="0" t="n">
        <v>9332</v>
      </c>
      <c r="AB510" s="0" t="n">
        <v>60.95</v>
      </c>
      <c r="AC510" s="0" t="n">
        <v>46.51</v>
      </c>
    </row>
    <row r="511" customFormat="false" ht="12.75" hidden="false" customHeight="false" outlineLevel="0" collapsed="false">
      <c r="F511" s="0" t="n">
        <v>50.68</v>
      </c>
      <c r="G511" s="0" t="n">
        <v>8151</v>
      </c>
      <c r="H511" s="0" t="n">
        <v>28.93</v>
      </c>
      <c r="I511" s="0" t="n">
        <v>25.28</v>
      </c>
      <c r="K511" s="0" t="n">
        <v>50.75</v>
      </c>
      <c r="L511" s="0" t="n">
        <v>7035</v>
      </c>
      <c r="M511" s="0" t="n">
        <v>14.89</v>
      </c>
      <c r="N511" s="0" t="n">
        <v>15.07</v>
      </c>
      <c r="P511" s="0" t="n">
        <v>50.7</v>
      </c>
      <c r="Q511" s="0" t="n">
        <v>6164</v>
      </c>
      <c r="R511" s="0" t="n">
        <v>7.538</v>
      </c>
      <c r="S511" s="0" t="n">
        <v>8.71</v>
      </c>
      <c r="U511" s="0" t="n">
        <v>50.52</v>
      </c>
      <c r="V511" s="0" t="n">
        <v>1584</v>
      </c>
      <c r="W511" s="0" t="n">
        <v>0.211</v>
      </c>
      <c r="X511" s="0" t="n">
        <v>0.95</v>
      </c>
      <c r="Z511" s="0" t="n">
        <v>50.53</v>
      </c>
      <c r="AA511" s="0" t="n">
        <v>9337</v>
      </c>
      <c r="AB511" s="0" t="n">
        <v>60.43</v>
      </c>
      <c r="AC511" s="0" t="n">
        <v>46.09</v>
      </c>
    </row>
    <row r="512" customFormat="false" ht="12.75" hidden="false" customHeight="false" outlineLevel="0" collapsed="false">
      <c r="F512" s="0" t="n">
        <v>50.78</v>
      </c>
      <c r="G512" s="0" t="n">
        <v>8148</v>
      </c>
      <c r="H512" s="0" t="n">
        <v>28.94</v>
      </c>
      <c r="I512" s="0" t="n">
        <v>25.29</v>
      </c>
      <c r="K512" s="0" t="n">
        <v>50.86</v>
      </c>
      <c r="L512" s="0" t="n">
        <v>7040</v>
      </c>
      <c r="M512" s="0" t="n">
        <v>14.91</v>
      </c>
      <c r="N512" s="0" t="n">
        <v>15.08</v>
      </c>
      <c r="P512" s="0" t="n">
        <v>50.8</v>
      </c>
      <c r="Q512" s="0" t="n">
        <v>6155</v>
      </c>
      <c r="R512" s="0" t="n">
        <v>7.485</v>
      </c>
      <c r="S512" s="0" t="n">
        <v>8.66</v>
      </c>
      <c r="U512" s="0" t="n">
        <v>50.61</v>
      </c>
      <c r="V512" s="0" t="n">
        <v>1585</v>
      </c>
      <c r="W512" s="0" t="n">
        <v>0.212</v>
      </c>
      <c r="X512" s="0" t="n">
        <v>0.95</v>
      </c>
      <c r="Z512" s="0" t="n">
        <v>50.63</v>
      </c>
      <c r="AA512" s="0" t="n">
        <v>9359</v>
      </c>
      <c r="AB512" s="0" t="n">
        <v>60.41</v>
      </c>
      <c r="AC512" s="0" t="n">
        <v>45.96</v>
      </c>
    </row>
    <row r="513" customFormat="false" ht="12.75" hidden="false" customHeight="false" outlineLevel="0" collapsed="false">
      <c r="F513" s="0" t="n">
        <v>50.88</v>
      </c>
      <c r="G513" s="0" t="n">
        <v>8143</v>
      </c>
      <c r="H513" s="0" t="n">
        <v>28.98</v>
      </c>
      <c r="I513" s="0" t="n">
        <v>25.34</v>
      </c>
      <c r="K513" s="0" t="n">
        <v>50.95</v>
      </c>
      <c r="L513" s="0" t="n">
        <v>7043</v>
      </c>
      <c r="M513" s="0" t="n">
        <v>14.9</v>
      </c>
      <c r="N513" s="0" t="n">
        <v>15.06</v>
      </c>
      <c r="P513" s="0" t="n">
        <v>50.9</v>
      </c>
      <c r="Q513" s="0" t="n">
        <v>6153</v>
      </c>
      <c r="R513" s="0" t="n">
        <v>7.429</v>
      </c>
      <c r="S513" s="0" t="n">
        <v>8.6</v>
      </c>
      <c r="U513" s="0" t="n">
        <v>50.71</v>
      </c>
      <c r="V513" s="0" t="n">
        <v>1586</v>
      </c>
      <c r="W513" s="0" t="n">
        <v>0.212</v>
      </c>
      <c r="X513" s="0" t="n">
        <v>0.95</v>
      </c>
      <c r="Z513" s="0" t="n">
        <v>50.73</v>
      </c>
      <c r="AA513" s="0" t="n">
        <v>9400</v>
      </c>
      <c r="AB513" s="0" t="n">
        <v>60.79</v>
      </c>
      <c r="AC513" s="0" t="n">
        <v>46.05</v>
      </c>
    </row>
    <row r="514" customFormat="false" ht="12.75" hidden="false" customHeight="false" outlineLevel="0" collapsed="false">
      <c r="F514" s="0" t="n">
        <v>50.98</v>
      </c>
      <c r="G514" s="0" t="n">
        <v>8135</v>
      </c>
      <c r="H514" s="0" t="n">
        <v>29.05</v>
      </c>
      <c r="I514" s="0" t="n">
        <v>25.43</v>
      </c>
      <c r="K514" s="0" t="n">
        <v>51.05</v>
      </c>
      <c r="L514" s="0" t="n">
        <v>7042</v>
      </c>
      <c r="M514" s="0" t="n">
        <v>14.87</v>
      </c>
      <c r="N514" s="0" t="n">
        <v>15.03</v>
      </c>
      <c r="P514" s="0" t="n">
        <v>51</v>
      </c>
      <c r="Q514" s="0" t="n">
        <v>6155</v>
      </c>
      <c r="R514" s="0" t="n">
        <v>7.402</v>
      </c>
      <c r="S514" s="0" t="n">
        <v>8.56</v>
      </c>
      <c r="U514" s="0" t="n">
        <v>50.82</v>
      </c>
      <c r="V514" s="0" t="n">
        <v>1586</v>
      </c>
      <c r="W514" s="0" t="n">
        <v>0.211</v>
      </c>
      <c r="X514" s="0" t="n">
        <v>0.95</v>
      </c>
      <c r="Z514" s="0" t="n">
        <v>50.83</v>
      </c>
      <c r="AA514" s="0" t="n">
        <v>9443</v>
      </c>
      <c r="AB514" s="0" t="n">
        <v>61.4</v>
      </c>
      <c r="AC514" s="0" t="n">
        <v>46.3</v>
      </c>
    </row>
    <row r="515" customFormat="false" ht="12.75" hidden="false" customHeight="false" outlineLevel="0" collapsed="false">
      <c r="F515" s="0" t="n">
        <v>51.08</v>
      </c>
      <c r="G515" s="0" t="n">
        <v>8123</v>
      </c>
      <c r="H515" s="0" t="n">
        <v>29.09</v>
      </c>
      <c r="I515" s="0" t="n">
        <v>25.5</v>
      </c>
      <c r="K515" s="0" t="n">
        <v>51.2</v>
      </c>
      <c r="L515" s="0" t="n">
        <v>7026</v>
      </c>
      <c r="M515" s="0" t="n">
        <v>14.76</v>
      </c>
      <c r="N515" s="0" t="n">
        <v>14.96</v>
      </c>
      <c r="P515" s="0" t="n">
        <v>51.14</v>
      </c>
      <c r="Q515" s="0" t="n">
        <v>6161</v>
      </c>
      <c r="R515" s="0" t="n">
        <v>7.39</v>
      </c>
      <c r="S515" s="0" t="n">
        <v>8.54</v>
      </c>
      <c r="U515" s="0" t="n">
        <v>50.92</v>
      </c>
      <c r="V515" s="0" t="n">
        <v>1582</v>
      </c>
      <c r="W515" s="0" t="n">
        <v>0.207</v>
      </c>
      <c r="X515" s="0" t="n">
        <v>0.93</v>
      </c>
      <c r="Z515" s="0" t="n">
        <v>50.93</v>
      </c>
      <c r="AA515" s="0" t="n">
        <v>9488</v>
      </c>
      <c r="AB515" s="0" t="n">
        <v>62.08</v>
      </c>
      <c r="AC515" s="0" t="n">
        <v>46.59</v>
      </c>
    </row>
    <row r="516" customFormat="false" ht="12.75" hidden="false" customHeight="false" outlineLevel="0" collapsed="false">
      <c r="F516" s="0" t="n">
        <v>51.18</v>
      </c>
      <c r="G516" s="0" t="n">
        <v>8109</v>
      </c>
      <c r="H516" s="0" t="n">
        <v>29.06</v>
      </c>
      <c r="I516" s="0" t="n">
        <v>25.52</v>
      </c>
      <c r="K516" s="0" t="n">
        <v>51.3</v>
      </c>
      <c r="L516" s="0" t="n">
        <v>7017</v>
      </c>
      <c r="M516" s="0" t="n">
        <v>14.72</v>
      </c>
      <c r="N516" s="0" t="n">
        <v>14.94</v>
      </c>
      <c r="P516" s="0" t="n">
        <v>51.23</v>
      </c>
      <c r="Q516" s="0" t="n">
        <v>6162</v>
      </c>
      <c r="R516" s="0" t="n">
        <v>7.4</v>
      </c>
      <c r="S516" s="0" t="n">
        <v>8.55</v>
      </c>
      <c r="U516" s="0" t="n">
        <v>51.02</v>
      </c>
      <c r="V516" s="0" t="n">
        <v>1574</v>
      </c>
      <c r="W516" s="0" t="n">
        <v>0.203</v>
      </c>
      <c r="X516" s="0" t="n">
        <v>0.92</v>
      </c>
      <c r="Z516" s="0" t="n">
        <v>51.03</v>
      </c>
      <c r="AA516" s="0" t="n">
        <v>9533</v>
      </c>
      <c r="AB516" s="0" t="n">
        <v>62.76</v>
      </c>
      <c r="AC516" s="0" t="n">
        <v>46.88</v>
      </c>
    </row>
    <row r="517" customFormat="false" ht="12.75" hidden="false" customHeight="false" outlineLevel="0" collapsed="false">
      <c r="F517" s="0" t="n">
        <v>51.28</v>
      </c>
      <c r="G517" s="0" t="n">
        <v>8101</v>
      </c>
      <c r="H517" s="0" t="n">
        <v>29.01</v>
      </c>
      <c r="I517" s="0" t="n">
        <v>25.5</v>
      </c>
      <c r="K517" s="0" t="n">
        <v>51.4</v>
      </c>
      <c r="L517" s="0" t="n">
        <v>7011</v>
      </c>
      <c r="M517" s="0" t="n">
        <v>14.71</v>
      </c>
      <c r="N517" s="0" t="n">
        <v>14.94</v>
      </c>
      <c r="P517" s="0" t="n">
        <v>51.33</v>
      </c>
      <c r="Q517" s="0" t="n">
        <v>6163</v>
      </c>
      <c r="R517" s="0" t="n">
        <v>7.41</v>
      </c>
      <c r="S517" s="0" t="n">
        <v>8.56</v>
      </c>
      <c r="U517" s="0" t="n">
        <v>51.11</v>
      </c>
      <c r="V517" s="0" t="n">
        <v>1563</v>
      </c>
      <c r="W517" s="0" t="n">
        <v>0.2</v>
      </c>
      <c r="X517" s="0" t="n">
        <v>0.91</v>
      </c>
      <c r="Z517" s="0" t="n">
        <v>51.13</v>
      </c>
      <c r="AA517" s="0" t="n">
        <v>9578</v>
      </c>
      <c r="AB517" s="0" t="n">
        <v>63.47</v>
      </c>
      <c r="AC517" s="0" t="n">
        <v>47.19</v>
      </c>
    </row>
    <row r="518" customFormat="false" ht="12.75" hidden="false" customHeight="false" outlineLevel="0" collapsed="false">
      <c r="F518" s="0" t="n">
        <v>51.4</v>
      </c>
      <c r="G518" s="0" t="n">
        <v>8091</v>
      </c>
      <c r="H518" s="0" t="n">
        <v>28.87</v>
      </c>
      <c r="I518" s="0" t="n">
        <v>25.4</v>
      </c>
      <c r="K518" s="0" t="n">
        <v>51.5</v>
      </c>
      <c r="L518" s="0" t="n">
        <v>7011</v>
      </c>
      <c r="M518" s="0" t="n">
        <v>14.72</v>
      </c>
      <c r="N518" s="0" t="n">
        <v>14.96</v>
      </c>
      <c r="P518" s="0" t="n">
        <v>51.44</v>
      </c>
      <c r="Q518" s="0" t="n">
        <v>6163</v>
      </c>
      <c r="R518" s="0" t="n">
        <v>7.405</v>
      </c>
      <c r="S518" s="0" t="n">
        <v>8.56</v>
      </c>
      <c r="U518" s="0" t="n">
        <v>51.21</v>
      </c>
      <c r="V518" s="0" t="n">
        <v>1551</v>
      </c>
      <c r="W518" s="0" t="n">
        <v>0.2</v>
      </c>
      <c r="X518" s="0" t="n">
        <v>0.92</v>
      </c>
      <c r="Z518" s="0" t="n">
        <v>51.23</v>
      </c>
      <c r="AA518" s="0" t="n">
        <v>9617</v>
      </c>
      <c r="AB518" s="0" t="n">
        <v>64.21</v>
      </c>
      <c r="AC518" s="0" t="n">
        <v>47.55</v>
      </c>
    </row>
    <row r="519" customFormat="false" ht="12.75" hidden="false" customHeight="false" outlineLevel="0" collapsed="false">
      <c r="F519" s="0" t="n">
        <v>51.49</v>
      </c>
      <c r="G519" s="0" t="n">
        <v>8092</v>
      </c>
      <c r="H519" s="0" t="n">
        <v>28.84</v>
      </c>
      <c r="I519" s="0" t="n">
        <v>25.38</v>
      </c>
      <c r="K519" s="0" t="n">
        <v>51.6</v>
      </c>
      <c r="L519" s="0" t="n">
        <v>7014</v>
      </c>
      <c r="M519" s="0" t="n">
        <v>14.75</v>
      </c>
      <c r="N519" s="0" t="n">
        <v>14.97</v>
      </c>
      <c r="P519" s="0" t="n">
        <v>51.54</v>
      </c>
      <c r="Q519" s="0" t="n">
        <v>6166</v>
      </c>
      <c r="R519" s="0" t="n">
        <v>7.398</v>
      </c>
      <c r="S519" s="0" t="n">
        <v>8.54</v>
      </c>
      <c r="U519" s="0" t="n">
        <v>51.33</v>
      </c>
      <c r="V519" s="0" t="n">
        <v>1543</v>
      </c>
      <c r="W519" s="0" t="n">
        <v>0.203</v>
      </c>
      <c r="X519" s="0" t="n">
        <v>0.94</v>
      </c>
      <c r="Z519" s="0" t="n">
        <v>51.33</v>
      </c>
      <c r="AA519" s="0" t="n">
        <v>9644</v>
      </c>
      <c r="AB519" s="0" t="n">
        <v>65</v>
      </c>
      <c r="AC519" s="0" t="n">
        <v>47.99</v>
      </c>
    </row>
    <row r="520" customFormat="false" ht="12.75" hidden="false" customHeight="false" outlineLevel="0" collapsed="false">
      <c r="F520" s="0" t="n">
        <v>51.59</v>
      </c>
      <c r="G520" s="0" t="n">
        <v>8094</v>
      </c>
      <c r="H520" s="0" t="n">
        <v>28.86</v>
      </c>
      <c r="I520" s="0" t="n">
        <v>25.39</v>
      </c>
      <c r="K520" s="0" t="n">
        <v>51.7</v>
      </c>
      <c r="L520" s="0" t="n">
        <v>7020</v>
      </c>
      <c r="M520" s="0" t="n">
        <v>14.78</v>
      </c>
      <c r="N520" s="0" t="n">
        <v>14.99</v>
      </c>
      <c r="P520" s="0" t="n">
        <v>51.64</v>
      </c>
      <c r="Q520" s="0" t="n">
        <v>6171</v>
      </c>
      <c r="R520" s="0" t="n">
        <v>7.395</v>
      </c>
      <c r="S520" s="0" t="n">
        <v>8.53</v>
      </c>
      <c r="U520" s="0" t="n">
        <v>51.43</v>
      </c>
      <c r="V520" s="0" t="n">
        <v>1542</v>
      </c>
      <c r="W520" s="0" t="n">
        <v>0.208</v>
      </c>
      <c r="X520" s="0" t="n">
        <v>0.96</v>
      </c>
      <c r="Z520" s="0" t="n">
        <v>51.43</v>
      </c>
      <c r="AA520" s="0" t="n">
        <v>9651</v>
      </c>
      <c r="AB520" s="0" t="n">
        <v>65.74</v>
      </c>
      <c r="AC520" s="0" t="n">
        <v>48.5</v>
      </c>
    </row>
    <row r="521" customFormat="false" ht="12.75" hidden="false" customHeight="false" outlineLevel="0" collapsed="false">
      <c r="F521" s="0" t="n">
        <v>51.7</v>
      </c>
      <c r="G521" s="0" t="n">
        <v>8095</v>
      </c>
      <c r="H521" s="0" t="n">
        <v>28.89</v>
      </c>
      <c r="I521" s="0" t="n">
        <v>25.41</v>
      </c>
      <c r="K521" s="0" t="n">
        <v>51.8</v>
      </c>
      <c r="L521" s="0" t="n">
        <v>7027</v>
      </c>
      <c r="M521" s="0" t="n">
        <v>14.82</v>
      </c>
      <c r="N521" s="0" t="n">
        <v>15.02</v>
      </c>
      <c r="P521" s="0" t="n">
        <v>51.73</v>
      </c>
      <c r="Q521" s="0" t="n">
        <v>6180</v>
      </c>
      <c r="R521" s="0" t="n">
        <v>7.417</v>
      </c>
      <c r="S521" s="0" t="n">
        <v>8.55</v>
      </c>
      <c r="U521" s="0" t="n">
        <v>51.53</v>
      </c>
      <c r="V521" s="0" t="n">
        <v>1550</v>
      </c>
      <c r="W521" s="0" t="n">
        <v>0.213</v>
      </c>
      <c r="X521" s="0" t="n">
        <v>0.98</v>
      </c>
      <c r="Z521" s="0" t="n">
        <v>51.53</v>
      </c>
      <c r="AA521" s="0" t="n">
        <v>9637</v>
      </c>
      <c r="AB521" s="0" t="n">
        <v>66.22</v>
      </c>
      <c r="AC521" s="0" t="n">
        <v>48.93</v>
      </c>
    </row>
    <row r="522" customFormat="false" ht="12.75" hidden="false" customHeight="false" outlineLevel="0" collapsed="false">
      <c r="F522" s="0" t="n">
        <v>51.79</v>
      </c>
      <c r="G522" s="0" t="n">
        <v>8094</v>
      </c>
      <c r="H522" s="0" t="n">
        <v>28.9</v>
      </c>
      <c r="I522" s="0" t="n">
        <v>25.43</v>
      </c>
      <c r="K522" s="0" t="n">
        <v>51.9</v>
      </c>
      <c r="L522" s="0" t="n">
        <v>7034</v>
      </c>
      <c r="M522" s="0" t="n">
        <v>14.84</v>
      </c>
      <c r="N522" s="0" t="n">
        <v>15.02</v>
      </c>
      <c r="P522" s="0" t="n">
        <v>51.83</v>
      </c>
      <c r="Q522" s="0" t="n">
        <v>6191</v>
      </c>
      <c r="R522" s="0" t="n">
        <v>7.48</v>
      </c>
      <c r="S522" s="0" t="n">
        <v>8.6</v>
      </c>
      <c r="U522" s="0" t="n">
        <v>51.63</v>
      </c>
      <c r="V522" s="0" t="n">
        <v>1561</v>
      </c>
      <c r="W522" s="0" t="n">
        <v>0.216</v>
      </c>
      <c r="X522" s="0" t="n">
        <v>0.99</v>
      </c>
      <c r="Z522" s="0" t="n">
        <v>51.63</v>
      </c>
      <c r="AA522" s="0" t="n">
        <v>9605</v>
      </c>
      <c r="AB522" s="0" t="n">
        <v>66.33</v>
      </c>
      <c r="AC522" s="0" t="n">
        <v>49.18</v>
      </c>
    </row>
    <row r="523" customFormat="false" ht="12.75" hidden="false" customHeight="false" outlineLevel="0" collapsed="false">
      <c r="F523" s="0" t="n">
        <v>51.9</v>
      </c>
      <c r="G523" s="0" t="n">
        <v>8093</v>
      </c>
      <c r="H523" s="0" t="n">
        <v>28.88</v>
      </c>
      <c r="I523" s="0" t="n">
        <v>25.41</v>
      </c>
      <c r="K523" s="0" t="n">
        <v>52</v>
      </c>
      <c r="L523" s="0" t="n">
        <v>7037</v>
      </c>
      <c r="M523" s="0" t="n">
        <v>14.84</v>
      </c>
      <c r="N523" s="0" t="n">
        <v>15.02</v>
      </c>
      <c r="P523" s="0" t="n">
        <v>51.94</v>
      </c>
      <c r="Q523" s="0" t="n">
        <v>6201</v>
      </c>
      <c r="R523" s="0" t="n">
        <v>7.573</v>
      </c>
      <c r="S523" s="0" t="n">
        <v>8.7</v>
      </c>
      <c r="U523" s="0" t="n">
        <v>51.73</v>
      </c>
      <c r="V523" s="0" t="n">
        <v>1574</v>
      </c>
      <c r="W523" s="0" t="n">
        <v>0.218</v>
      </c>
      <c r="X523" s="0" t="n">
        <v>0.98</v>
      </c>
      <c r="Z523" s="0" t="n">
        <v>51.73</v>
      </c>
      <c r="AA523" s="0" t="n">
        <v>9561</v>
      </c>
      <c r="AB523" s="0" t="n">
        <v>66.11</v>
      </c>
      <c r="AC523" s="0" t="n">
        <v>49.23</v>
      </c>
    </row>
    <row r="524" customFormat="false" ht="12.75" hidden="false" customHeight="false" outlineLevel="0" collapsed="false">
      <c r="F524" s="0" t="n">
        <v>51.99</v>
      </c>
      <c r="G524" s="0" t="n">
        <v>8094</v>
      </c>
      <c r="H524" s="0" t="n">
        <v>28.85</v>
      </c>
      <c r="I524" s="0" t="n">
        <v>25.38</v>
      </c>
      <c r="K524" s="0" t="n">
        <v>52.12</v>
      </c>
      <c r="L524" s="0" t="n">
        <v>7037</v>
      </c>
      <c r="M524" s="0" t="n">
        <v>14.81</v>
      </c>
      <c r="N524" s="0" t="n">
        <v>14.99</v>
      </c>
      <c r="P524" s="0" t="n">
        <v>52.04</v>
      </c>
      <c r="Q524" s="0" t="n">
        <v>6208</v>
      </c>
      <c r="R524" s="0" t="n">
        <v>7.681</v>
      </c>
      <c r="S524" s="0" t="n">
        <v>8.81</v>
      </c>
      <c r="U524" s="0" t="n">
        <v>51.83</v>
      </c>
      <c r="V524" s="0" t="n">
        <v>1583</v>
      </c>
      <c r="W524" s="0" t="n">
        <v>0.216</v>
      </c>
      <c r="X524" s="0" t="n">
        <v>0.97</v>
      </c>
      <c r="Z524" s="0" t="n">
        <v>51.83</v>
      </c>
      <c r="AA524" s="0" t="n">
        <v>9510</v>
      </c>
      <c r="AB524" s="0" t="n">
        <v>65.51</v>
      </c>
      <c r="AC524" s="0" t="n">
        <v>49.05</v>
      </c>
    </row>
    <row r="525" customFormat="false" ht="12.75" hidden="false" customHeight="false" outlineLevel="0" collapsed="false">
      <c r="F525" s="0" t="n">
        <v>52.09</v>
      </c>
      <c r="G525" s="0" t="n">
        <v>8101</v>
      </c>
      <c r="H525" s="0" t="n">
        <v>28.87</v>
      </c>
      <c r="I525" s="0" t="n">
        <v>25.37</v>
      </c>
      <c r="K525" s="0" t="n">
        <v>52.22</v>
      </c>
      <c r="L525" s="0" t="n">
        <v>7030</v>
      </c>
      <c r="M525" s="0" t="n">
        <v>14.75</v>
      </c>
      <c r="N525" s="0" t="n">
        <v>14.94</v>
      </c>
      <c r="P525" s="0" t="n">
        <v>52.14</v>
      </c>
      <c r="Q525" s="0" t="n">
        <v>6209</v>
      </c>
      <c r="R525" s="0" t="n">
        <v>7.77</v>
      </c>
      <c r="S525" s="0" t="n">
        <v>8.91</v>
      </c>
      <c r="U525" s="0" t="n">
        <v>51.93</v>
      </c>
      <c r="V525" s="0" t="n">
        <v>1587</v>
      </c>
      <c r="W525" s="0" t="n">
        <v>0.214</v>
      </c>
      <c r="X525" s="0" t="n">
        <v>0.96</v>
      </c>
      <c r="Z525" s="0" t="n">
        <v>51.93</v>
      </c>
      <c r="AA525" s="0" t="n">
        <v>9457</v>
      </c>
      <c r="AB525" s="0" t="n">
        <v>64.63</v>
      </c>
      <c r="AC525" s="0" t="n">
        <v>48.66</v>
      </c>
    </row>
    <row r="526" customFormat="false" ht="12.75" hidden="false" customHeight="false" outlineLevel="0" collapsed="false">
      <c r="F526" s="0" t="n">
        <v>52.2</v>
      </c>
      <c r="G526" s="0" t="n">
        <v>8111</v>
      </c>
      <c r="H526" s="0" t="n">
        <v>28.94</v>
      </c>
      <c r="I526" s="0" t="n">
        <v>25.41</v>
      </c>
      <c r="K526" s="0" t="n">
        <v>52.32</v>
      </c>
      <c r="L526" s="0" t="n">
        <v>7021</v>
      </c>
      <c r="M526" s="0" t="n">
        <v>14.68</v>
      </c>
      <c r="N526" s="0" t="n">
        <v>14.89</v>
      </c>
      <c r="P526" s="0" t="n">
        <v>52.23</v>
      </c>
      <c r="Q526" s="0" t="n">
        <v>6204</v>
      </c>
      <c r="R526" s="0" t="n">
        <v>7.822</v>
      </c>
      <c r="S526" s="0" t="n">
        <v>8.98</v>
      </c>
      <c r="U526" s="0" t="n">
        <v>52.03</v>
      </c>
      <c r="V526" s="0" t="n">
        <v>1588</v>
      </c>
      <c r="W526" s="0" t="n">
        <v>0.213</v>
      </c>
      <c r="X526" s="0" t="n">
        <v>0.95</v>
      </c>
      <c r="Z526" s="0" t="n">
        <v>52.03</v>
      </c>
      <c r="AA526" s="0" t="n">
        <v>9404</v>
      </c>
      <c r="AB526" s="0" t="n">
        <v>63.56</v>
      </c>
      <c r="AC526" s="0" t="n">
        <v>48.13</v>
      </c>
    </row>
    <row r="527" customFormat="false" ht="12.75" hidden="false" customHeight="false" outlineLevel="0" collapsed="false">
      <c r="F527" s="0" t="n">
        <v>52.29</v>
      </c>
      <c r="G527" s="0" t="n">
        <v>8118</v>
      </c>
      <c r="H527" s="0" t="n">
        <v>29.08</v>
      </c>
      <c r="I527" s="0" t="n">
        <v>25.51</v>
      </c>
      <c r="K527" s="0" t="n">
        <v>52.42</v>
      </c>
      <c r="L527" s="0" t="n">
        <v>7010</v>
      </c>
      <c r="M527" s="0" t="n">
        <v>14.6</v>
      </c>
      <c r="N527" s="0" t="n">
        <v>14.83</v>
      </c>
      <c r="P527" s="0" t="n">
        <v>52.33</v>
      </c>
      <c r="Q527" s="0" t="n">
        <v>6198</v>
      </c>
      <c r="R527" s="0" t="n">
        <v>7.844</v>
      </c>
      <c r="S527" s="0" t="n">
        <v>9.01</v>
      </c>
      <c r="U527" s="0" t="n">
        <v>52.13</v>
      </c>
      <c r="V527" s="0" t="n">
        <v>1587</v>
      </c>
      <c r="W527" s="0" t="n">
        <v>0.212</v>
      </c>
      <c r="X527" s="0" t="n">
        <v>0.95</v>
      </c>
      <c r="Z527" s="0" t="n">
        <v>52.13</v>
      </c>
      <c r="AA527" s="0" t="n">
        <v>9358</v>
      </c>
      <c r="AB527" s="0" t="n">
        <v>62.37</v>
      </c>
      <c r="AC527" s="0" t="n">
        <v>47.46</v>
      </c>
    </row>
    <row r="528" customFormat="false" ht="12.75" hidden="false" customHeight="false" outlineLevel="0" collapsed="false">
      <c r="F528" s="0" t="n">
        <v>52.4</v>
      </c>
      <c r="G528" s="0" t="n">
        <v>8119</v>
      </c>
      <c r="H528" s="0" t="n">
        <v>29.23</v>
      </c>
      <c r="I528" s="0" t="n">
        <v>25.63</v>
      </c>
      <c r="K528" s="0" t="n">
        <v>52.52</v>
      </c>
      <c r="L528" s="0" t="n">
        <v>7001</v>
      </c>
      <c r="M528" s="0" t="n">
        <v>14.53</v>
      </c>
      <c r="N528" s="0" t="n">
        <v>14.78</v>
      </c>
      <c r="P528" s="0" t="n">
        <v>52.44</v>
      </c>
      <c r="Q528" s="0" t="n">
        <v>6191</v>
      </c>
      <c r="R528" s="0" t="n">
        <v>7.851</v>
      </c>
      <c r="S528" s="0" t="n">
        <v>9.03</v>
      </c>
      <c r="U528" s="0" t="n">
        <v>52.23</v>
      </c>
      <c r="V528" s="0" t="n">
        <v>1586</v>
      </c>
      <c r="W528" s="0" t="n">
        <v>0.212</v>
      </c>
      <c r="X528" s="0" t="n">
        <v>0.95</v>
      </c>
      <c r="Z528" s="0" t="n">
        <v>52.23</v>
      </c>
      <c r="AA528" s="0" t="n">
        <v>9323</v>
      </c>
      <c r="AB528" s="0" t="n">
        <v>61.29</v>
      </c>
      <c r="AC528" s="0" t="n">
        <v>46.81</v>
      </c>
    </row>
    <row r="529" customFormat="false" ht="12.75" hidden="false" customHeight="false" outlineLevel="0" collapsed="false">
      <c r="F529" s="0" t="n">
        <v>52.49</v>
      </c>
      <c r="G529" s="0" t="n">
        <v>8114</v>
      </c>
      <c r="H529" s="0" t="n">
        <v>29.31</v>
      </c>
      <c r="I529" s="0" t="n">
        <v>25.72</v>
      </c>
      <c r="K529" s="0" t="n">
        <v>52.62</v>
      </c>
      <c r="L529" s="0" t="n">
        <v>6996</v>
      </c>
      <c r="M529" s="0" t="n">
        <v>14.48</v>
      </c>
      <c r="N529" s="0" t="n">
        <v>14.73</v>
      </c>
      <c r="P529" s="0" t="n">
        <v>52.54</v>
      </c>
      <c r="Q529" s="0" t="n">
        <v>6188</v>
      </c>
      <c r="R529" s="0" t="n">
        <v>7.863</v>
      </c>
      <c r="S529" s="0" t="n">
        <v>9.05</v>
      </c>
      <c r="U529" s="0" t="n">
        <v>52.33</v>
      </c>
      <c r="V529" s="0" t="n">
        <v>1585</v>
      </c>
      <c r="W529" s="0" t="n">
        <v>0.213</v>
      </c>
      <c r="X529" s="0" t="n">
        <v>0.95</v>
      </c>
      <c r="Z529" s="0" t="n">
        <v>52.33</v>
      </c>
      <c r="AA529" s="0" t="n">
        <v>9300</v>
      </c>
      <c r="AB529" s="0" t="n">
        <v>60.39</v>
      </c>
      <c r="AC529" s="0" t="n">
        <v>46.24</v>
      </c>
    </row>
    <row r="530" customFormat="false" ht="12.75" hidden="false" customHeight="false" outlineLevel="0" collapsed="false">
      <c r="F530" s="0" t="n">
        <v>52.59</v>
      </c>
      <c r="G530" s="0" t="n">
        <v>8107</v>
      </c>
      <c r="H530" s="0" t="n">
        <v>29.3</v>
      </c>
      <c r="I530" s="0" t="n">
        <v>25.73</v>
      </c>
      <c r="K530" s="0" t="n">
        <v>52.72</v>
      </c>
      <c r="L530" s="0" t="n">
        <v>6998</v>
      </c>
      <c r="M530" s="0" t="n">
        <v>14.45</v>
      </c>
      <c r="N530" s="0" t="n">
        <v>14.7</v>
      </c>
      <c r="P530" s="0" t="n">
        <v>52.64</v>
      </c>
      <c r="Q530" s="0" t="n">
        <v>6189</v>
      </c>
      <c r="R530" s="0" t="n">
        <v>7.886</v>
      </c>
      <c r="S530" s="0" t="n">
        <v>9.07</v>
      </c>
      <c r="U530" s="0" t="n">
        <v>52.43</v>
      </c>
      <c r="V530" s="0" t="n">
        <v>1585</v>
      </c>
      <c r="W530" s="0" t="n">
        <v>0.212</v>
      </c>
      <c r="X530" s="0" t="n">
        <v>0.95</v>
      </c>
      <c r="Z530" s="0" t="n">
        <v>52.43</v>
      </c>
      <c r="AA530" s="0" t="n">
        <v>9293</v>
      </c>
      <c r="AB530" s="0" t="n">
        <v>59.78</v>
      </c>
      <c r="AC530" s="0" t="n">
        <v>45.81</v>
      </c>
    </row>
    <row r="531" customFormat="false" ht="12.75" hidden="false" customHeight="false" outlineLevel="0" collapsed="false">
      <c r="F531" s="0" t="n">
        <v>52.7</v>
      </c>
      <c r="G531" s="0" t="n">
        <v>8102</v>
      </c>
      <c r="H531" s="0" t="n">
        <v>29.22</v>
      </c>
      <c r="I531" s="0" t="n">
        <v>25.68</v>
      </c>
      <c r="K531" s="0" t="n">
        <v>52.82</v>
      </c>
      <c r="L531" s="0" t="n">
        <v>7006</v>
      </c>
      <c r="M531" s="0" t="n">
        <v>14.44</v>
      </c>
      <c r="N531" s="0" t="n">
        <v>14.68</v>
      </c>
      <c r="P531" s="0" t="n">
        <v>52.73</v>
      </c>
      <c r="Q531" s="0" t="n">
        <v>6192</v>
      </c>
      <c r="R531" s="0" t="n">
        <v>7.901</v>
      </c>
      <c r="S531" s="0" t="n">
        <v>9.09</v>
      </c>
      <c r="U531" s="0" t="n">
        <v>52.53</v>
      </c>
      <c r="V531" s="0" t="n">
        <v>1584</v>
      </c>
      <c r="W531" s="0" t="n">
        <v>0.211</v>
      </c>
      <c r="X531" s="0" t="n">
        <v>0.95</v>
      </c>
      <c r="Z531" s="0" t="n">
        <v>52.53</v>
      </c>
      <c r="AA531" s="0" t="n">
        <v>9303</v>
      </c>
      <c r="AB531" s="0" t="n">
        <v>59.5</v>
      </c>
      <c r="AC531" s="0" t="n">
        <v>45.54</v>
      </c>
    </row>
    <row r="532" customFormat="false" ht="12.75" hidden="false" customHeight="false" outlineLevel="0" collapsed="false">
      <c r="F532" s="0" t="n">
        <v>52.79</v>
      </c>
      <c r="G532" s="0" t="n">
        <v>8101</v>
      </c>
      <c r="H532" s="0" t="n">
        <v>29.12</v>
      </c>
      <c r="I532" s="0" t="n">
        <v>25.6</v>
      </c>
      <c r="K532" s="0" t="n">
        <v>52.92</v>
      </c>
      <c r="L532" s="0" t="n">
        <v>7016</v>
      </c>
      <c r="M532" s="0" t="n">
        <v>14.44</v>
      </c>
      <c r="N532" s="0" t="n">
        <v>14.66</v>
      </c>
      <c r="P532" s="0" t="n">
        <v>52.83</v>
      </c>
      <c r="Q532" s="0" t="n">
        <v>6197</v>
      </c>
      <c r="R532" s="0" t="n">
        <v>7.903</v>
      </c>
      <c r="S532" s="0" t="n">
        <v>9.08</v>
      </c>
      <c r="U532" s="0" t="n">
        <v>52.63</v>
      </c>
      <c r="V532" s="0" t="n">
        <v>1581</v>
      </c>
      <c r="W532" s="0" t="n">
        <v>0.209</v>
      </c>
      <c r="X532" s="0" t="n">
        <v>0.94</v>
      </c>
      <c r="Z532" s="0" t="n">
        <v>52.63</v>
      </c>
      <c r="AA532" s="0" t="n">
        <v>9331</v>
      </c>
      <c r="AB532" s="0" t="n">
        <v>59.55</v>
      </c>
      <c r="AC532" s="0" t="n">
        <v>45.45</v>
      </c>
    </row>
    <row r="533" customFormat="false" ht="12.75" hidden="false" customHeight="false" outlineLevel="0" collapsed="false">
      <c r="F533" s="0" t="n">
        <v>52.9</v>
      </c>
      <c r="G533" s="0" t="n">
        <v>8103</v>
      </c>
      <c r="H533" s="0" t="n">
        <v>29.05</v>
      </c>
      <c r="I533" s="0" t="n">
        <v>25.53</v>
      </c>
      <c r="K533" s="0" t="n">
        <v>53.03</v>
      </c>
      <c r="L533" s="0" t="n">
        <v>7030</v>
      </c>
      <c r="M533" s="0" t="n">
        <v>14.45</v>
      </c>
      <c r="N533" s="0" t="n">
        <v>14.63</v>
      </c>
      <c r="P533" s="0" t="n">
        <v>52.94</v>
      </c>
      <c r="Q533" s="0" t="n">
        <v>6204</v>
      </c>
      <c r="R533" s="0" t="n">
        <v>7.898</v>
      </c>
      <c r="S533" s="0" t="n">
        <v>9.07</v>
      </c>
      <c r="U533" s="0" t="n">
        <v>52.73</v>
      </c>
      <c r="V533" s="0" t="n">
        <v>1575</v>
      </c>
      <c r="W533" s="0" t="n">
        <v>0.206</v>
      </c>
      <c r="X533" s="0" t="n">
        <v>0.93</v>
      </c>
      <c r="Z533" s="0" t="n">
        <v>52.73</v>
      </c>
      <c r="AA533" s="0" t="n">
        <v>9374</v>
      </c>
      <c r="AB533" s="0" t="n">
        <v>59.98</v>
      </c>
      <c r="AC533" s="0" t="n">
        <v>45.57</v>
      </c>
    </row>
    <row r="534" customFormat="false" ht="12.75" hidden="false" customHeight="false" outlineLevel="0" collapsed="false">
      <c r="F534" s="0" t="n">
        <v>52.99</v>
      </c>
      <c r="G534" s="0" t="n">
        <v>8107</v>
      </c>
      <c r="H534" s="0" t="n">
        <v>29.02</v>
      </c>
      <c r="I534" s="0" t="n">
        <v>25.49</v>
      </c>
      <c r="K534" s="0" t="n">
        <v>53.13</v>
      </c>
      <c r="L534" s="0" t="n">
        <v>7041</v>
      </c>
      <c r="M534" s="0" t="n">
        <v>14.46</v>
      </c>
      <c r="N534" s="0" t="n">
        <v>14.62</v>
      </c>
      <c r="P534" s="0" t="n">
        <v>53.04</v>
      </c>
      <c r="Q534" s="0" t="n">
        <v>6214</v>
      </c>
      <c r="R534" s="0" t="n">
        <v>7.895</v>
      </c>
      <c r="S534" s="0" t="n">
        <v>9.05</v>
      </c>
      <c r="U534" s="0" t="n">
        <v>52.83</v>
      </c>
      <c r="V534" s="0" t="n">
        <v>1566</v>
      </c>
      <c r="W534" s="0" t="n">
        <v>0.203</v>
      </c>
      <c r="X534" s="0" t="n">
        <v>0.92</v>
      </c>
      <c r="Z534" s="0" t="n">
        <v>52.83</v>
      </c>
      <c r="AA534" s="0" t="n">
        <v>9425</v>
      </c>
      <c r="AB534" s="0" t="n">
        <v>60.62</v>
      </c>
      <c r="AC534" s="0" t="n">
        <v>45.8</v>
      </c>
    </row>
    <row r="535" customFormat="false" ht="12.75" hidden="false" customHeight="false" outlineLevel="0" collapsed="false">
      <c r="F535" s="0" t="n">
        <v>53.09</v>
      </c>
      <c r="G535" s="0" t="n">
        <v>8110</v>
      </c>
      <c r="H535" s="0" t="n">
        <v>29.03</v>
      </c>
      <c r="I535" s="0" t="n">
        <v>25.49</v>
      </c>
      <c r="K535" s="0" t="n">
        <v>53.23</v>
      </c>
      <c r="L535" s="0" t="n">
        <v>7049</v>
      </c>
      <c r="M535" s="0" t="n">
        <v>14.47</v>
      </c>
      <c r="N535" s="0" t="n">
        <v>14.62</v>
      </c>
      <c r="P535" s="0" t="n">
        <v>53.14</v>
      </c>
      <c r="Q535" s="0" t="n">
        <v>6229</v>
      </c>
      <c r="R535" s="0" t="n">
        <v>7.917</v>
      </c>
      <c r="S535" s="0" t="n">
        <v>9.05</v>
      </c>
      <c r="U535" s="0" t="n">
        <v>52.93</v>
      </c>
      <c r="V535" s="0" t="n">
        <v>1556</v>
      </c>
      <c r="W535" s="0" t="n">
        <v>0.201</v>
      </c>
      <c r="X535" s="0" t="n">
        <v>0.92</v>
      </c>
      <c r="Z535" s="0" t="n">
        <v>52.93</v>
      </c>
      <c r="AA535" s="0" t="n">
        <v>9484</v>
      </c>
      <c r="AB535" s="0" t="n">
        <v>61.43</v>
      </c>
      <c r="AC535" s="0" t="n">
        <v>46.13</v>
      </c>
    </row>
    <row r="536" customFormat="false" ht="12.75" hidden="false" customHeight="false" outlineLevel="0" collapsed="false">
      <c r="F536" s="0" t="n">
        <v>53.2</v>
      </c>
      <c r="G536" s="0" t="n">
        <v>8111</v>
      </c>
      <c r="H536" s="0" t="n">
        <v>29.06</v>
      </c>
      <c r="I536" s="0" t="n">
        <v>25.51</v>
      </c>
      <c r="K536" s="0" t="n">
        <v>53.33</v>
      </c>
      <c r="L536" s="0" t="n">
        <v>7053</v>
      </c>
      <c r="M536" s="0" t="n">
        <v>14.49</v>
      </c>
      <c r="N536" s="0" t="n">
        <v>14.63</v>
      </c>
      <c r="P536" s="0" t="n">
        <v>53.23</v>
      </c>
      <c r="Q536" s="0" t="n">
        <v>6245</v>
      </c>
      <c r="R536" s="0" t="n">
        <v>7.955</v>
      </c>
      <c r="S536" s="0" t="n">
        <v>9.07</v>
      </c>
      <c r="U536" s="0" t="n">
        <v>53.03</v>
      </c>
      <c r="V536" s="0" t="n">
        <v>1547</v>
      </c>
      <c r="W536" s="0" t="n">
        <v>0.201</v>
      </c>
      <c r="X536" s="0" t="n">
        <v>0.93</v>
      </c>
      <c r="Z536" s="0" t="n">
        <v>53.03</v>
      </c>
      <c r="AA536" s="0" t="n">
        <v>9545</v>
      </c>
      <c r="AB536" s="0" t="n">
        <v>62.41</v>
      </c>
      <c r="AC536" s="0" t="n">
        <v>46.56</v>
      </c>
    </row>
    <row r="537" customFormat="false" ht="12.75" hidden="false" customHeight="false" outlineLevel="0" collapsed="false">
      <c r="F537" s="0" t="n">
        <v>53.29</v>
      </c>
      <c r="G537" s="0" t="n">
        <v>8112</v>
      </c>
      <c r="H537" s="0" t="n">
        <v>29.08</v>
      </c>
      <c r="I537" s="0" t="n">
        <v>25.53</v>
      </c>
      <c r="K537" s="0" t="n">
        <v>53.43</v>
      </c>
      <c r="L537" s="0" t="n">
        <v>7052</v>
      </c>
      <c r="M537" s="0" t="n">
        <v>14.51</v>
      </c>
      <c r="N537" s="0" t="n">
        <v>14.65</v>
      </c>
      <c r="P537" s="0" t="n">
        <v>53.33</v>
      </c>
      <c r="Q537" s="0" t="n">
        <v>6260</v>
      </c>
      <c r="R537" s="0" t="n">
        <v>7.994</v>
      </c>
      <c r="S537" s="0" t="n">
        <v>9.09</v>
      </c>
      <c r="U537" s="0" t="n">
        <v>53.13</v>
      </c>
      <c r="V537" s="0" t="n">
        <v>1541</v>
      </c>
      <c r="W537" s="0" t="n">
        <v>0.202</v>
      </c>
      <c r="X537" s="0" t="n">
        <v>0.93</v>
      </c>
      <c r="Z537" s="0" t="n">
        <v>53.13</v>
      </c>
      <c r="AA537" s="0" t="n">
        <v>9601</v>
      </c>
      <c r="AB537" s="0" t="n">
        <v>63.5</v>
      </c>
      <c r="AC537" s="0" t="n">
        <v>47.1</v>
      </c>
    </row>
    <row r="538" customFormat="false" ht="12.75" hidden="false" customHeight="false" outlineLevel="0" collapsed="false">
      <c r="F538" s="0" t="n">
        <v>53.4</v>
      </c>
      <c r="G538" s="0" t="n">
        <v>8112</v>
      </c>
      <c r="H538" s="0" t="n">
        <v>29.09</v>
      </c>
      <c r="I538" s="0" t="n">
        <v>25.53</v>
      </c>
      <c r="K538" s="0" t="n">
        <v>53.53</v>
      </c>
      <c r="L538" s="0" t="n">
        <v>7047</v>
      </c>
      <c r="M538" s="0" t="n">
        <v>14.53</v>
      </c>
      <c r="N538" s="0" t="n">
        <v>14.68</v>
      </c>
      <c r="P538" s="0" t="n">
        <v>53.44</v>
      </c>
      <c r="Q538" s="0" t="n">
        <v>6270</v>
      </c>
      <c r="R538" s="0" t="n">
        <v>8.023</v>
      </c>
      <c r="S538" s="0" t="n">
        <v>9.11</v>
      </c>
      <c r="U538" s="0" t="n">
        <v>53.23</v>
      </c>
      <c r="V538" s="0" t="n">
        <v>1539</v>
      </c>
      <c r="W538" s="0" t="n">
        <v>0.204</v>
      </c>
      <c r="X538" s="0" t="n">
        <v>0.95</v>
      </c>
      <c r="Z538" s="0" t="n">
        <v>53.23</v>
      </c>
      <c r="AA538" s="0" t="n">
        <v>9645</v>
      </c>
      <c r="AB538" s="0" t="n">
        <v>64.72</v>
      </c>
      <c r="AC538" s="0" t="n">
        <v>47.78</v>
      </c>
    </row>
    <row r="539" customFormat="false" ht="12.75" hidden="false" customHeight="false" outlineLevel="0" collapsed="false">
      <c r="F539" s="0" t="n">
        <v>53.52</v>
      </c>
      <c r="G539" s="0" t="n">
        <v>8113</v>
      </c>
      <c r="H539" s="0" t="n">
        <v>29.09</v>
      </c>
      <c r="I539" s="0" t="n">
        <v>25.54</v>
      </c>
      <c r="K539" s="0" t="n">
        <v>53.63</v>
      </c>
      <c r="L539" s="0" t="n">
        <v>7042</v>
      </c>
      <c r="M539" s="0" t="n">
        <v>14.54</v>
      </c>
      <c r="N539" s="0" t="n">
        <v>14.7</v>
      </c>
      <c r="P539" s="0" t="n">
        <v>53.54</v>
      </c>
      <c r="Q539" s="0" t="n">
        <v>6275</v>
      </c>
      <c r="R539" s="0" t="n">
        <v>8.045</v>
      </c>
      <c r="S539" s="0" t="n">
        <v>9.13</v>
      </c>
      <c r="U539" s="0" t="n">
        <v>53.33</v>
      </c>
      <c r="V539" s="0" t="n">
        <v>1540</v>
      </c>
      <c r="W539" s="0" t="n">
        <v>0.206</v>
      </c>
      <c r="X539" s="0" t="n">
        <v>0.95</v>
      </c>
      <c r="Z539" s="0" t="n">
        <v>53.33</v>
      </c>
      <c r="AA539" s="0" t="n">
        <v>9665</v>
      </c>
      <c r="AB539" s="0" t="n">
        <v>65.84</v>
      </c>
      <c r="AC539" s="0" t="n">
        <v>48.51</v>
      </c>
    </row>
    <row r="540" customFormat="false" ht="12.75" hidden="false" customHeight="false" outlineLevel="0" collapsed="false">
      <c r="F540" s="0" t="n">
        <v>53.62</v>
      </c>
      <c r="G540" s="0" t="n">
        <v>8112</v>
      </c>
      <c r="H540" s="0" t="n">
        <v>29.13</v>
      </c>
      <c r="I540" s="0" t="n">
        <v>25.58</v>
      </c>
      <c r="K540" s="0" t="n">
        <v>53.73</v>
      </c>
      <c r="L540" s="0" t="n">
        <v>7038</v>
      </c>
      <c r="M540" s="0" t="n">
        <v>14.55</v>
      </c>
      <c r="N540" s="0" t="n">
        <v>14.72</v>
      </c>
      <c r="P540" s="0" t="n">
        <v>53.64</v>
      </c>
      <c r="Q540" s="0" t="n">
        <v>6277</v>
      </c>
      <c r="R540" s="0" t="n">
        <v>8.076</v>
      </c>
      <c r="S540" s="0" t="n">
        <v>9.16</v>
      </c>
      <c r="U540" s="0" t="n">
        <v>53.43</v>
      </c>
      <c r="V540" s="0" t="n">
        <v>1544</v>
      </c>
      <c r="W540" s="0" t="n">
        <v>0.207</v>
      </c>
      <c r="X540" s="0" t="n">
        <v>0.96</v>
      </c>
      <c r="Z540" s="0" t="n">
        <v>53.43</v>
      </c>
      <c r="AA540" s="0" t="n">
        <v>9662</v>
      </c>
      <c r="AB540" s="0" t="n">
        <v>66.57</v>
      </c>
      <c r="AC540" s="0" t="n">
        <v>49.07</v>
      </c>
    </row>
    <row r="541" customFormat="false" ht="12.75" hidden="false" customHeight="false" outlineLevel="0" collapsed="false">
      <c r="F541" s="0" t="n">
        <v>53.72</v>
      </c>
      <c r="G541" s="0" t="n">
        <v>8108</v>
      </c>
      <c r="H541" s="0" t="n">
        <v>29.18</v>
      </c>
      <c r="I541" s="0" t="n">
        <v>25.63</v>
      </c>
      <c r="K541" s="0" t="n">
        <v>53.83</v>
      </c>
      <c r="L541" s="0" t="n">
        <v>7037</v>
      </c>
      <c r="M541" s="0" t="n">
        <v>14.56</v>
      </c>
      <c r="N541" s="0" t="n">
        <v>14.73</v>
      </c>
      <c r="P541" s="0" t="n">
        <v>53.73</v>
      </c>
      <c r="Q541" s="0" t="n">
        <v>6279</v>
      </c>
      <c r="R541" s="0" t="n">
        <v>8.127</v>
      </c>
      <c r="S541" s="0" t="n">
        <v>9.22</v>
      </c>
      <c r="U541" s="0" t="n">
        <v>53.53</v>
      </c>
      <c r="V541" s="0" t="n">
        <v>1547</v>
      </c>
      <c r="W541" s="0" t="n">
        <v>0.207</v>
      </c>
      <c r="X541" s="0" t="n">
        <v>0.95</v>
      </c>
      <c r="Z541" s="0" t="n">
        <v>53.53</v>
      </c>
      <c r="AA541" s="0" t="n">
        <v>9641</v>
      </c>
      <c r="AB541" s="0" t="n">
        <v>66.9</v>
      </c>
      <c r="AC541" s="0" t="n">
        <v>49.42</v>
      </c>
    </row>
    <row r="542" customFormat="false" ht="12.75" hidden="false" customHeight="false" outlineLevel="0" collapsed="false">
      <c r="F542" s="0" t="n">
        <v>53.82</v>
      </c>
      <c r="G542" s="0" t="n">
        <v>8098</v>
      </c>
      <c r="H542" s="0" t="n">
        <v>29.21</v>
      </c>
      <c r="I542" s="0" t="n">
        <v>25.69</v>
      </c>
      <c r="K542" s="0" t="n">
        <v>53.93</v>
      </c>
      <c r="L542" s="0" t="n">
        <v>7039</v>
      </c>
      <c r="M542" s="0" t="n">
        <v>14.58</v>
      </c>
      <c r="N542" s="0" t="n">
        <v>14.75</v>
      </c>
      <c r="P542" s="0" t="n">
        <v>53.83</v>
      </c>
      <c r="Q542" s="0" t="n">
        <v>6278</v>
      </c>
      <c r="R542" s="0" t="n">
        <v>8.201</v>
      </c>
      <c r="S542" s="0" t="n">
        <v>9.3</v>
      </c>
      <c r="U542" s="0" t="n">
        <v>53.63</v>
      </c>
      <c r="V542" s="0" t="n">
        <v>1549</v>
      </c>
      <c r="W542" s="0" t="n">
        <v>0.207</v>
      </c>
      <c r="X542" s="0" t="n">
        <v>0.95</v>
      </c>
      <c r="Z542" s="0" t="n">
        <v>53.63</v>
      </c>
      <c r="AA542" s="0" t="n">
        <v>9607</v>
      </c>
      <c r="AB542" s="0" t="n">
        <v>66.82</v>
      </c>
      <c r="AC542" s="0" t="n">
        <v>49.53</v>
      </c>
    </row>
    <row r="543" customFormat="false" ht="12.75" hidden="false" customHeight="false" outlineLevel="0" collapsed="false">
      <c r="F543" s="0" t="n">
        <v>53.92</v>
      </c>
      <c r="G543" s="0" t="n">
        <v>8086</v>
      </c>
      <c r="H543" s="0" t="n">
        <v>29.17</v>
      </c>
      <c r="I543" s="0" t="n">
        <v>25.69</v>
      </c>
      <c r="K543" s="0" t="n">
        <v>54.03</v>
      </c>
      <c r="L543" s="0" t="n">
        <v>7043</v>
      </c>
      <c r="M543" s="0" t="n">
        <v>14.61</v>
      </c>
      <c r="N543" s="0" t="n">
        <v>14.77</v>
      </c>
      <c r="P543" s="0" t="n">
        <v>53.94</v>
      </c>
      <c r="Q543" s="0" t="n">
        <v>6270</v>
      </c>
      <c r="R543" s="0" t="n">
        <v>8.274</v>
      </c>
      <c r="S543" s="0" t="n">
        <v>9.4</v>
      </c>
      <c r="U543" s="0" t="n">
        <v>53.73</v>
      </c>
      <c r="V543" s="0" t="n">
        <v>1551</v>
      </c>
      <c r="W543" s="0" t="n">
        <v>0.207</v>
      </c>
      <c r="X543" s="0" t="n">
        <v>0.95</v>
      </c>
      <c r="Z543" s="0" t="n">
        <v>53.73</v>
      </c>
      <c r="AA543" s="0" t="n">
        <v>9564</v>
      </c>
      <c r="AB543" s="0" t="n">
        <v>66.43</v>
      </c>
      <c r="AC543" s="0" t="n">
        <v>49.46</v>
      </c>
    </row>
    <row r="544" customFormat="false" ht="12.75" hidden="false" customHeight="false" outlineLevel="0" collapsed="false">
      <c r="F544" s="0" t="n">
        <v>54.02</v>
      </c>
      <c r="G544" s="0" t="n">
        <v>8074</v>
      </c>
      <c r="H544" s="0" t="n">
        <v>29.06</v>
      </c>
      <c r="I544" s="0" t="n">
        <v>25.62</v>
      </c>
      <c r="K544" s="0" t="n">
        <v>54.14</v>
      </c>
      <c r="L544" s="0" t="n">
        <v>7046</v>
      </c>
      <c r="M544" s="0" t="n">
        <v>14.64</v>
      </c>
      <c r="N544" s="0" t="n">
        <v>14.8</v>
      </c>
      <c r="P544" s="0" t="n">
        <v>54.04</v>
      </c>
      <c r="Q544" s="0" t="n">
        <v>6253</v>
      </c>
      <c r="R544" s="0" t="n">
        <v>8.323</v>
      </c>
      <c r="S544" s="0" t="n">
        <v>9.48</v>
      </c>
      <c r="U544" s="0" t="n">
        <v>53.83</v>
      </c>
      <c r="V544" s="0" t="n">
        <v>1555</v>
      </c>
      <c r="W544" s="0" t="n">
        <v>0.208</v>
      </c>
      <c r="X544" s="0" t="n">
        <v>0.95</v>
      </c>
      <c r="Z544" s="0" t="n">
        <v>53.83</v>
      </c>
      <c r="AA544" s="0" t="n">
        <v>9508</v>
      </c>
      <c r="AB544" s="0" t="n">
        <v>65.74</v>
      </c>
      <c r="AC544" s="0" t="n">
        <v>49.23</v>
      </c>
    </row>
    <row r="545" customFormat="false" ht="12.75" hidden="false" customHeight="false" outlineLevel="0" collapsed="false">
      <c r="F545" s="0" t="n">
        <v>54.12</v>
      </c>
      <c r="G545" s="0" t="n">
        <v>8067</v>
      </c>
      <c r="H545" s="0" t="n">
        <v>28.92</v>
      </c>
      <c r="I545" s="0" t="n">
        <v>25.53</v>
      </c>
      <c r="K545" s="0" t="n">
        <v>54.23</v>
      </c>
      <c r="L545" s="0" t="n">
        <v>7048</v>
      </c>
      <c r="M545" s="0" t="n">
        <v>14.67</v>
      </c>
      <c r="N545" s="0" t="n">
        <v>14.82</v>
      </c>
      <c r="P545" s="0" t="n">
        <v>54.14</v>
      </c>
      <c r="Q545" s="0" t="n">
        <v>6230</v>
      </c>
      <c r="R545" s="0" t="n">
        <v>8.345</v>
      </c>
      <c r="S545" s="0" t="n">
        <v>9.54</v>
      </c>
      <c r="U545" s="0" t="n">
        <v>53.93</v>
      </c>
      <c r="V545" s="0" t="n">
        <v>1563</v>
      </c>
      <c r="W545" s="0" t="n">
        <v>0.21</v>
      </c>
      <c r="X545" s="0" t="n">
        <v>0.96</v>
      </c>
      <c r="Z545" s="0" t="n">
        <v>53.93</v>
      </c>
      <c r="AA545" s="0" t="n">
        <v>9443</v>
      </c>
      <c r="AB545" s="0" t="n">
        <v>64.63</v>
      </c>
      <c r="AC545" s="0" t="n">
        <v>48.74</v>
      </c>
    </row>
    <row r="546" customFormat="false" ht="12.75" hidden="false" customHeight="false" outlineLevel="0" collapsed="false">
      <c r="F546" s="0" t="n">
        <v>54.22</v>
      </c>
      <c r="G546" s="0" t="n">
        <v>8067</v>
      </c>
      <c r="H546" s="0" t="n">
        <v>28.81</v>
      </c>
      <c r="I546" s="0" t="n">
        <v>25.43</v>
      </c>
      <c r="K546" s="0" t="n">
        <v>54.33</v>
      </c>
      <c r="L546" s="0" t="n">
        <v>7048</v>
      </c>
      <c r="M546" s="0" t="n">
        <v>14.67</v>
      </c>
      <c r="N546" s="0" t="n">
        <v>14.82</v>
      </c>
      <c r="P546" s="0" t="n">
        <v>54.23</v>
      </c>
      <c r="Q546" s="0" t="n">
        <v>6208</v>
      </c>
      <c r="R546" s="0" t="n">
        <v>8.344</v>
      </c>
      <c r="S546" s="0" t="n">
        <v>9.57</v>
      </c>
      <c r="U546" s="0" t="n">
        <v>54.04</v>
      </c>
      <c r="V546" s="0" t="n">
        <v>1571</v>
      </c>
      <c r="W546" s="0" t="n">
        <v>0.211</v>
      </c>
      <c r="X546" s="0" t="n">
        <v>0.96</v>
      </c>
      <c r="Z546" s="0" t="n">
        <v>54.03</v>
      </c>
      <c r="AA546" s="0" t="n">
        <v>9382</v>
      </c>
      <c r="AB546" s="0" t="n">
        <v>63.24</v>
      </c>
      <c r="AC546" s="0" t="n">
        <v>48</v>
      </c>
    </row>
    <row r="547" customFormat="false" ht="12.75" hidden="false" customHeight="false" outlineLevel="0" collapsed="false">
      <c r="F547" s="0" t="n">
        <v>54.32</v>
      </c>
      <c r="G547" s="0" t="n">
        <v>8070</v>
      </c>
      <c r="H547" s="0" t="n">
        <v>28.75</v>
      </c>
      <c r="I547" s="0" t="n">
        <v>25.37</v>
      </c>
      <c r="K547" s="0" t="n">
        <v>54.43</v>
      </c>
      <c r="L547" s="0" t="n">
        <v>7048</v>
      </c>
      <c r="M547" s="0" t="n">
        <v>14.65</v>
      </c>
      <c r="N547" s="0" t="n">
        <v>14.8</v>
      </c>
      <c r="P547" s="0" t="n">
        <v>54.33</v>
      </c>
      <c r="Q547" s="0" t="n">
        <v>6192</v>
      </c>
      <c r="R547" s="0" t="n">
        <v>8.343</v>
      </c>
      <c r="S547" s="0" t="n">
        <v>9.59</v>
      </c>
      <c r="U547" s="0" t="n">
        <v>54.14</v>
      </c>
      <c r="V547" s="0" t="n">
        <v>1578</v>
      </c>
      <c r="W547" s="0" t="n">
        <v>0.211</v>
      </c>
      <c r="X547" s="0" t="n">
        <v>0.95</v>
      </c>
      <c r="Z547" s="0" t="n">
        <v>54.13</v>
      </c>
      <c r="AA547" s="0" t="n">
        <v>9339</v>
      </c>
      <c r="AB547" s="0" t="n">
        <v>61.65</v>
      </c>
      <c r="AC547" s="0" t="n">
        <v>47.01</v>
      </c>
    </row>
    <row r="548" customFormat="false" ht="12.75" hidden="false" customHeight="false" outlineLevel="0" collapsed="false">
      <c r="F548" s="0" t="n">
        <v>54.42</v>
      </c>
      <c r="G548" s="0" t="n">
        <v>8074</v>
      </c>
      <c r="H548" s="0" t="n">
        <v>28.74</v>
      </c>
      <c r="I548" s="0" t="n">
        <v>25.34</v>
      </c>
      <c r="K548" s="0" t="n">
        <v>54.53</v>
      </c>
      <c r="L548" s="0" t="n">
        <v>7046</v>
      </c>
      <c r="M548" s="0" t="n">
        <v>14.62</v>
      </c>
      <c r="N548" s="0" t="n">
        <v>14.78</v>
      </c>
      <c r="P548" s="0" t="n">
        <v>54.44</v>
      </c>
      <c r="Q548" s="0" t="n">
        <v>6185</v>
      </c>
      <c r="R548" s="0" t="n">
        <v>8.354</v>
      </c>
      <c r="S548" s="0" t="n">
        <v>9.62</v>
      </c>
      <c r="U548" s="0" t="n">
        <v>54.23</v>
      </c>
      <c r="V548" s="0" t="n">
        <v>1582</v>
      </c>
      <c r="W548" s="0" t="n">
        <v>0.209</v>
      </c>
      <c r="X548" s="0" t="n">
        <v>0.94</v>
      </c>
      <c r="Z548" s="0" t="n">
        <v>54.23</v>
      </c>
      <c r="AA548" s="0" t="n">
        <v>9338</v>
      </c>
      <c r="AB548" s="0" t="n">
        <v>60.42</v>
      </c>
      <c r="AC548" s="0" t="n">
        <v>46.07</v>
      </c>
    </row>
    <row r="549" customFormat="false" ht="12.75" hidden="false" customHeight="false" outlineLevel="0" collapsed="false">
      <c r="F549" s="0" t="n">
        <v>54.52</v>
      </c>
      <c r="G549" s="0" t="n">
        <v>8077</v>
      </c>
      <c r="H549" s="0" t="n">
        <v>28.73</v>
      </c>
      <c r="I549" s="0" t="n">
        <v>25.33</v>
      </c>
      <c r="K549" s="0" t="n">
        <v>54.64</v>
      </c>
      <c r="L549" s="0" t="n">
        <v>7043</v>
      </c>
      <c r="M549" s="0" t="n">
        <v>14.58</v>
      </c>
      <c r="N549" s="0" t="n">
        <v>14.74</v>
      </c>
      <c r="P549" s="0" t="n">
        <v>54.54</v>
      </c>
      <c r="Q549" s="0" t="n">
        <v>6182</v>
      </c>
      <c r="R549" s="0" t="n">
        <v>8.375</v>
      </c>
      <c r="S549" s="0" t="n">
        <v>9.65</v>
      </c>
      <c r="U549" s="0" t="n">
        <v>54.33</v>
      </c>
      <c r="V549" s="0" t="n">
        <v>1583</v>
      </c>
      <c r="W549" s="0" t="n">
        <v>0.208</v>
      </c>
      <c r="X549" s="0" t="n">
        <v>0.93</v>
      </c>
      <c r="Z549" s="0" t="n">
        <v>54.33</v>
      </c>
      <c r="AA549" s="0" t="n">
        <v>9383</v>
      </c>
      <c r="AB549" s="0" t="n">
        <v>59.95</v>
      </c>
      <c r="AC549" s="0" t="n">
        <v>45.5</v>
      </c>
    </row>
    <row r="550" customFormat="false" ht="12.75" hidden="false" customHeight="false" outlineLevel="0" collapsed="false">
      <c r="F550" s="0" t="n">
        <v>54.62</v>
      </c>
      <c r="G550" s="0" t="n">
        <v>8077</v>
      </c>
      <c r="H550" s="0" t="n">
        <v>28.71</v>
      </c>
      <c r="I550" s="0" t="n">
        <v>25.31</v>
      </c>
      <c r="K550" s="0" t="n">
        <v>54.73</v>
      </c>
      <c r="L550" s="0" t="n">
        <v>7038</v>
      </c>
      <c r="M550" s="0" t="n">
        <v>14.54</v>
      </c>
      <c r="N550" s="0" t="n">
        <v>14.72</v>
      </c>
      <c r="P550" s="0" t="n">
        <v>54.64</v>
      </c>
      <c r="Q550" s="0" t="n">
        <v>6178</v>
      </c>
      <c r="R550" s="0" t="n">
        <v>8.4</v>
      </c>
      <c r="S550" s="0" t="n">
        <v>9.68</v>
      </c>
      <c r="U550" s="0" t="n">
        <v>54.43</v>
      </c>
      <c r="V550" s="0" t="n">
        <v>1581</v>
      </c>
      <c r="W550" s="0" t="n">
        <v>0.207</v>
      </c>
      <c r="X550" s="0" t="n">
        <v>0.93</v>
      </c>
      <c r="Z550" s="0" t="n">
        <v>54.43</v>
      </c>
      <c r="AA550" s="0" t="n">
        <v>9456</v>
      </c>
      <c r="AB550" s="0" t="n">
        <v>60.45</v>
      </c>
      <c r="AC550" s="0" t="n">
        <v>45.52</v>
      </c>
    </row>
    <row r="551" customFormat="false" ht="12.75" hidden="false" customHeight="false" outlineLevel="0" collapsed="false">
      <c r="F551" s="0" t="n">
        <v>54.72</v>
      </c>
      <c r="G551" s="0" t="n">
        <v>8078</v>
      </c>
      <c r="H551" s="0" t="n">
        <v>28.67</v>
      </c>
      <c r="I551" s="0" t="n">
        <v>25.27</v>
      </c>
      <c r="K551" s="0" t="n">
        <v>54.83</v>
      </c>
      <c r="L551" s="0" t="n">
        <v>7033</v>
      </c>
      <c r="M551" s="0" t="n">
        <v>14.52</v>
      </c>
      <c r="N551" s="0" t="n">
        <v>14.7</v>
      </c>
      <c r="P551" s="0" t="n">
        <v>54.73</v>
      </c>
      <c r="Q551" s="0" t="n">
        <v>6166</v>
      </c>
      <c r="R551" s="0" t="n">
        <v>8.397</v>
      </c>
      <c r="S551" s="0" t="n">
        <v>9.7</v>
      </c>
      <c r="U551" s="0" t="n">
        <v>54.54</v>
      </c>
      <c r="V551" s="0" t="n">
        <v>1580</v>
      </c>
      <c r="W551" s="0" t="n">
        <v>0.208</v>
      </c>
      <c r="X551" s="0" t="n">
        <v>0.94</v>
      </c>
      <c r="Z551" s="0" t="n">
        <v>54.53</v>
      </c>
      <c r="AA551" s="0" t="n">
        <v>9532</v>
      </c>
      <c r="AB551" s="0" t="n">
        <v>61.78</v>
      </c>
      <c r="AC551" s="0" t="n">
        <v>46.15</v>
      </c>
    </row>
    <row r="552" customFormat="false" ht="12.75" hidden="false" customHeight="false" outlineLevel="0" collapsed="false">
      <c r="F552" s="0" t="n">
        <v>54.82</v>
      </c>
      <c r="G552" s="0" t="n">
        <v>8080</v>
      </c>
      <c r="H552" s="0" t="n">
        <v>28.62</v>
      </c>
      <c r="I552" s="0" t="n">
        <v>25.22</v>
      </c>
      <c r="K552" s="0" t="n">
        <v>54.93</v>
      </c>
      <c r="L552" s="0" t="n">
        <v>7030</v>
      </c>
      <c r="M552" s="0" t="n">
        <v>14.51</v>
      </c>
      <c r="N552" s="0" t="n">
        <v>14.7</v>
      </c>
      <c r="P552" s="0" t="n">
        <v>54.83</v>
      </c>
      <c r="Q552" s="0" t="n">
        <v>6147</v>
      </c>
      <c r="R552" s="0" t="n">
        <v>8.367</v>
      </c>
      <c r="S552" s="0" t="n">
        <v>9.69</v>
      </c>
      <c r="U552" s="0" t="n">
        <v>54.64</v>
      </c>
      <c r="V552" s="0" t="n">
        <v>1581</v>
      </c>
      <c r="W552" s="0" t="n">
        <v>0.21</v>
      </c>
      <c r="X552" s="0" t="n">
        <v>0.94</v>
      </c>
      <c r="Z552" s="0" t="n">
        <v>54.63</v>
      </c>
      <c r="AA552" s="0" t="n">
        <v>9580</v>
      </c>
      <c r="AB552" s="0" t="n">
        <v>63.54</v>
      </c>
      <c r="AC552" s="0" t="n">
        <v>47.23</v>
      </c>
    </row>
    <row r="553" customFormat="false" ht="12.75" hidden="false" customHeight="false" outlineLevel="0" collapsed="false">
      <c r="F553" s="0" t="n">
        <v>54.92</v>
      </c>
      <c r="G553" s="0" t="n">
        <v>8085</v>
      </c>
      <c r="H553" s="0" t="n">
        <v>28.58</v>
      </c>
      <c r="I553" s="0" t="n">
        <v>25.17</v>
      </c>
      <c r="K553" s="0" t="n">
        <v>55.03</v>
      </c>
      <c r="L553" s="0" t="n">
        <v>7029</v>
      </c>
      <c r="M553" s="0" t="n">
        <v>14.52</v>
      </c>
      <c r="N553" s="0" t="n">
        <v>14.71</v>
      </c>
      <c r="P553" s="0" t="n">
        <v>54.94</v>
      </c>
      <c r="Q553" s="0" t="n">
        <v>6127</v>
      </c>
      <c r="R553" s="0" t="n">
        <v>8.306</v>
      </c>
      <c r="S553" s="0" t="n">
        <v>9.65</v>
      </c>
      <c r="U553" s="0" t="n">
        <v>54.73</v>
      </c>
      <c r="V553" s="0" t="n">
        <v>1583</v>
      </c>
      <c r="W553" s="0" t="n">
        <v>0.211</v>
      </c>
      <c r="X553" s="0" t="n">
        <v>0.95</v>
      </c>
      <c r="Z553" s="0" t="n">
        <v>54.73</v>
      </c>
      <c r="AA553" s="0" t="n">
        <v>9589</v>
      </c>
      <c r="AB553" s="0" t="n">
        <v>65</v>
      </c>
      <c r="AC553" s="0" t="n">
        <v>48.27</v>
      </c>
    </row>
    <row r="554" customFormat="false" ht="12.75" hidden="false" customHeight="false" outlineLevel="0" collapsed="false">
      <c r="F554" s="0" t="n">
        <v>55.02</v>
      </c>
      <c r="G554" s="0" t="n">
        <v>8094</v>
      </c>
      <c r="H554" s="0" t="n">
        <v>28.58</v>
      </c>
      <c r="I554" s="0" t="n">
        <v>25.14</v>
      </c>
      <c r="K554" s="0" t="n">
        <v>55.14</v>
      </c>
      <c r="L554" s="0" t="n">
        <v>7029</v>
      </c>
      <c r="M554" s="0" t="n">
        <v>14.52</v>
      </c>
      <c r="N554" s="0" t="n">
        <v>14.71</v>
      </c>
      <c r="P554" s="0" t="n">
        <v>55.04</v>
      </c>
      <c r="Q554" s="0" t="n">
        <v>6113</v>
      </c>
      <c r="R554" s="0" t="n">
        <v>8.236</v>
      </c>
      <c r="S554" s="0" t="n">
        <v>9.59</v>
      </c>
      <c r="U554" s="0" t="n">
        <v>54.83</v>
      </c>
      <c r="V554" s="0" t="n">
        <v>1583</v>
      </c>
      <c r="W554" s="0" t="n">
        <v>0.21</v>
      </c>
      <c r="X554" s="0" t="n">
        <v>0.94</v>
      </c>
      <c r="Z554" s="0" t="n">
        <v>54.83</v>
      </c>
      <c r="AA554" s="0" t="n">
        <v>9563</v>
      </c>
      <c r="AB554" s="0" t="n">
        <v>65.69</v>
      </c>
      <c r="AC554" s="0" t="n">
        <v>48.92</v>
      </c>
    </row>
    <row r="555" customFormat="false" ht="12.75" hidden="false" customHeight="false" outlineLevel="0" collapsed="false">
      <c r="F555" s="0" t="n">
        <v>55.12</v>
      </c>
      <c r="G555" s="0" t="n">
        <v>8103</v>
      </c>
      <c r="H555" s="0" t="n">
        <v>28.6</v>
      </c>
      <c r="I555" s="0" t="n">
        <v>25.14</v>
      </c>
      <c r="K555" s="0" t="n">
        <v>55.23</v>
      </c>
      <c r="L555" s="0" t="n">
        <v>7029</v>
      </c>
      <c r="M555" s="0" t="n">
        <v>14.52</v>
      </c>
      <c r="N555" s="0" t="n">
        <v>14.71</v>
      </c>
      <c r="P555" s="0" t="n">
        <v>55.14</v>
      </c>
      <c r="Q555" s="0" t="n">
        <v>6110</v>
      </c>
      <c r="R555" s="0" t="n">
        <v>8.193</v>
      </c>
      <c r="S555" s="0" t="n">
        <v>9.55</v>
      </c>
      <c r="U555" s="0" t="n">
        <v>54.93</v>
      </c>
      <c r="V555" s="0" t="n">
        <v>1579</v>
      </c>
      <c r="W555" s="0" t="n">
        <v>0.208</v>
      </c>
      <c r="X555" s="0" t="n">
        <v>0.94</v>
      </c>
      <c r="Z555" s="0" t="n">
        <v>54.93</v>
      </c>
      <c r="AA555" s="0" t="n">
        <v>9517</v>
      </c>
      <c r="AB555" s="0" t="n">
        <v>65.59</v>
      </c>
      <c r="AC555" s="0" t="n">
        <v>49.07</v>
      </c>
    </row>
    <row r="556" customFormat="false" ht="12.75" hidden="false" customHeight="false" outlineLevel="0" collapsed="false">
      <c r="F556" s="0" t="n">
        <v>55.22</v>
      </c>
      <c r="G556" s="0" t="n">
        <v>8111</v>
      </c>
      <c r="H556" s="0" t="n">
        <v>28.63</v>
      </c>
      <c r="I556" s="0" t="n">
        <v>25.14</v>
      </c>
      <c r="K556" s="0" t="n">
        <v>55.33</v>
      </c>
      <c r="L556" s="0" t="n">
        <v>7030</v>
      </c>
      <c r="M556" s="0" t="n">
        <v>14.51</v>
      </c>
      <c r="N556" s="0" t="n">
        <v>14.7</v>
      </c>
      <c r="P556" s="0" t="n">
        <v>55.23</v>
      </c>
      <c r="Q556" s="0" t="n">
        <v>6118</v>
      </c>
      <c r="R556" s="0" t="n">
        <v>8.177</v>
      </c>
      <c r="S556" s="0" t="n">
        <v>9.52</v>
      </c>
      <c r="U556" s="0" t="n">
        <v>55.04</v>
      </c>
      <c r="V556" s="0" t="n">
        <v>1572</v>
      </c>
      <c r="W556" s="0" t="n">
        <v>0.206</v>
      </c>
      <c r="X556" s="0" t="n">
        <v>0.93</v>
      </c>
      <c r="Z556" s="0" t="n">
        <v>55.03</v>
      </c>
      <c r="AA556" s="0" t="n">
        <v>9467</v>
      </c>
      <c r="AB556" s="0" t="n">
        <v>64.8</v>
      </c>
      <c r="AC556" s="0" t="n">
        <v>48.74</v>
      </c>
    </row>
    <row r="557" customFormat="false" ht="12.75" hidden="false" customHeight="false" outlineLevel="0" collapsed="false">
      <c r="F557" s="0" t="n">
        <v>55.32</v>
      </c>
      <c r="G557" s="0" t="n">
        <v>8117</v>
      </c>
      <c r="H557" s="0" t="n">
        <v>28.64</v>
      </c>
      <c r="I557" s="0" t="n">
        <v>25.13</v>
      </c>
      <c r="K557" s="0" t="n">
        <v>55.43</v>
      </c>
      <c r="L557" s="0" t="n">
        <v>7034</v>
      </c>
      <c r="M557" s="0" t="n">
        <v>14.49</v>
      </c>
      <c r="N557" s="0" t="n">
        <v>14.67</v>
      </c>
      <c r="P557" s="0" t="n">
        <v>55.33</v>
      </c>
      <c r="Q557" s="0" t="n">
        <v>6133</v>
      </c>
      <c r="R557" s="0" t="n">
        <v>8.198</v>
      </c>
      <c r="S557" s="0" t="n">
        <v>9.52</v>
      </c>
      <c r="U557" s="0" t="n">
        <v>55.14</v>
      </c>
      <c r="V557" s="0" t="n">
        <v>1564</v>
      </c>
      <c r="W557" s="0" t="n">
        <v>0.205</v>
      </c>
      <c r="X557" s="0" t="n">
        <v>0.93</v>
      </c>
      <c r="Z557" s="0" t="n">
        <v>55.13</v>
      </c>
      <c r="AA557" s="0" t="n">
        <v>9425</v>
      </c>
      <c r="AB557" s="0" t="n">
        <v>63.72</v>
      </c>
      <c r="AC557" s="0" t="n">
        <v>48.14</v>
      </c>
    </row>
    <row r="558" customFormat="false" ht="12.75" hidden="false" customHeight="false" outlineLevel="0" collapsed="false">
      <c r="F558" s="0" t="n">
        <v>55.42</v>
      </c>
      <c r="G558" s="0" t="n">
        <v>8119</v>
      </c>
      <c r="H558" s="0" t="n">
        <v>28.64</v>
      </c>
      <c r="I558" s="0" t="n">
        <v>25.12</v>
      </c>
      <c r="K558" s="0" t="n">
        <v>55.53</v>
      </c>
      <c r="L558" s="0" t="n">
        <v>7042</v>
      </c>
      <c r="M558" s="0" t="n">
        <v>14.44</v>
      </c>
      <c r="N558" s="0" t="n">
        <v>14.6</v>
      </c>
      <c r="P558" s="0" t="n">
        <v>55.44</v>
      </c>
      <c r="Q558" s="0" t="n">
        <v>6147</v>
      </c>
      <c r="R558" s="0" t="n">
        <v>8.23</v>
      </c>
      <c r="S558" s="0" t="n">
        <v>9.53</v>
      </c>
      <c r="U558" s="0" t="n">
        <v>55.23</v>
      </c>
      <c r="V558" s="0" t="n">
        <v>1558</v>
      </c>
      <c r="W558" s="0" t="n">
        <v>0.206</v>
      </c>
      <c r="X558" s="0" t="n">
        <v>0.94</v>
      </c>
      <c r="Z558" s="0" t="n">
        <v>55.23</v>
      </c>
      <c r="AA558" s="0" t="n">
        <v>9405</v>
      </c>
      <c r="AB558" s="0" t="n">
        <v>62.6</v>
      </c>
      <c r="AC558" s="0" t="n">
        <v>47.4</v>
      </c>
    </row>
    <row r="559" customFormat="false" ht="12.75" hidden="false" customHeight="false" outlineLevel="0" collapsed="false">
      <c r="F559" s="0" t="n">
        <v>55.52</v>
      </c>
      <c r="G559" s="0" t="n">
        <v>8120</v>
      </c>
      <c r="H559" s="0" t="n">
        <v>28.64</v>
      </c>
      <c r="I559" s="0" t="n">
        <v>25.12</v>
      </c>
      <c r="K559" s="0" t="n">
        <v>55.64</v>
      </c>
      <c r="L559" s="0" t="n">
        <v>7055</v>
      </c>
      <c r="M559" s="0" t="n">
        <v>14.37</v>
      </c>
      <c r="N559" s="0" t="n">
        <v>14.5</v>
      </c>
      <c r="P559" s="0" t="n">
        <v>55.54</v>
      </c>
      <c r="Q559" s="0" t="n">
        <v>6157</v>
      </c>
      <c r="R559" s="0" t="n">
        <v>8.26</v>
      </c>
      <c r="S559" s="0" t="n">
        <v>9.55</v>
      </c>
      <c r="U559" s="0" t="n">
        <v>55.33</v>
      </c>
      <c r="V559" s="0" t="n">
        <v>1557</v>
      </c>
      <c r="W559" s="0" t="n">
        <v>0.208</v>
      </c>
      <c r="X559" s="0" t="n">
        <v>0.95</v>
      </c>
      <c r="Z559" s="0" t="n">
        <v>55.33</v>
      </c>
      <c r="AA559" s="0" t="n">
        <v>9412</v>
      </c>
      <c r="AB559" s="0" t="n">
        <v>61.77</v>
      </c>
      <c r="AC559" s="0" t="n">
        <v>46.73</v>
      </c>
    </row>
    <row r="560" customFormat="false" ht="12.75" hidden="false" customHeight="false" outlineLevel="0" collapsed="false">
      <c r="F560" s="0" t="n">
        <v>55.62</v>
      </c>
      <c r="G560" s="0" t="n">
        <v>8121</v>
      </c>
      <c r="H560" s="0" t="n">
        <v>28.65</v>
      </c>
      <c r="I560" s="0" t="n">
        <v>25.13</v>
      </c>
      <c r="K560" s="0" t="n">
        <v>55.73</v>
      </c>
      <c r="L560" s="0" t="n">
        <v>7072</v>
      </c>
      <c r="M560" s="0" t="n">
        <v>14.29</v>
      </c>
      <c r="N560" s="0" t="n">
        <v>14.39</v>
      </c>
      <c r="P560" s="0" t="n">
        <v>55.64</v>
      </c>
      <c r="Q560" s="0" t="n">
        <v>6161</v>
      </c>
      <c r="R560" s="0" t="n">
        <v>8.294</v>
      </c>
      <c r="S560" s="0" t="n">
        <v>9.59</v>
      </c>
      <c r="U560" s="0" t="n">
        <v>55.43</v>
      </c>
      <c r="V560" s="0" t="n">
        <v>1558</v>
      </c>
      <c r="W560" s="0" t="n">
        <v>0.208</v>
      </c>
      <c r="X560" s="0" t="n">
        <v>0.95</v>
      </c>
      <c r="Z560" s="0" t="n">
        <v>55.43</v>
      </c>
      <c r="AA560" s="0" t="n">
        <v>9442</v>
      </c>
      <c r="AB560" s="0" t="n">
        <v>61.53</v>
      </c>
      <c r="AC560" s="0" t="n">
        <v>46.4</v>
      </c>
    </row>
    <row r="561" customFormat="false" ht="12.75" hidden="false" customHeight="false" outlineLevel="0" collapsed="false">
      <c r="F561" s="0" t="n">
        <v>55.72</v>
      </c>
      <c r="G561" s="0" t="n">
        <v>8124</v>
      </c>
      <c r="H561" s="0" t="n">
        <v>28.72</v>
      </c>
      <c r="I561" s="0" t="n">
        <v>25.17</v>
      </c>
      <c r="K561" s="0" t="n">
        <v>55.83</v>
      </c>
      <c r="L561" s="0" t="n">
        <v>7094</v>
      </c>
      <c r="M561" s="0" t="n">
        <v>14.25</v>
      </c>
      <c r="N561" s="0" t="n">
        <v>14.3</v>
      </c>
      <c r="P561" s="0" t="n">
        <v>55.73</v>
      </c>
      <c r="Q561" s="0" t="n">
        <v>6159</v>
      </c>
      <c r="R561" s="0" t="n">
        <v>8.327</v>
      </c>
      <c r="S561" s="0" t="n">
        <v>9.63</v>
      </c>
      <c r="U561" s="0" t="n">
        <v>55.54</v>
      </c>
      <c r="V561" s="0" t="n">
        <v>1561</v>
      </c>
      <c r="W561" s="0" t="n">
        <v>0.208</v>
      </c>
      <c r="X561" s="0" t="n">
        <v>0.95</v>
      </c>
      <c r="Z561" s="0" t="n">
        <v>55.53</v>
      </c>
      <c r="AA561" s="0" t="n">
        <v>9482</v>
      </c>
      <c r="AB561" s="0" t="n">
        <v>61.87</v>
      </c>
      <c r="AC561" s="0" t="n">
        <v>46.46</v>
      </c>
    </row>
    <row r="562" customFormat="false" ht="12.75" hidden="false" customHeight="false" outlineLevel="0" collapsed="false">
      <c r="F562" s="0" t="n">
        <v>55.82</v>
      </c>
      <c r="G562" s="0" t="n">
        <v>8129</v>
      </c>
      <c r="H562" s="0" t="n">
        <v>28.85</v>
      </c>
      <c r="I562" s="0" t="n">
        <v>25.27</v>
      </c>
      <c r="K562" s="0" t="n">
        <v>55.93</v>
      </c>
      <c r="L562" s="0" t="n">
        <v>7118</v>
      </c>
      <c r="M562" s="0" t="n">
        <v>14.26</v>
      </c>
      <c r="N562" s="0" t="n">
        <v>14.27</v>
      </c>
      <c r="P562" s="0" t="n">
        <v>55.83</v>
      </c>
      <c r="Q562" s="0" t="n">
        <v>6154</v>
      </c>
      <c r="R562" s="0" t="n">
        <v>8.366</v>
      </c>
      <c r="S562" s="0" t="n">
        <v>9.68</v>
      </c>
      <c r="U562" s="0" t="n">
        <v>55.64</v>
      </c>
      <c r="V562" s="0" t="n">
        <v>1563</v>
      </c>
      <c r="W562" s="0" t="n">
        <v>0.208</v>
      </c>
      <c r="X562" s="0" t="n">
        <v>0.95</v>
      </c>
      <c r="Z562" s="0" t="n">
        <v>55.63</v>
      </c>
      <c r="AA562" s="0" t="n">
        <v>9515</v>
      </c>
      <c r="AB562" s="0" t="n">
        <v>62.58</v>
      </c>
      <c r="AC562" s="0" t="n">
        <v>46.83</v>
      </c>
    </row>
    <row r="563" customFormat="false" ht="12.75" hidden="false" customHeight="false" outlineLevel="0" collapsed="false">
      <c r="F563" s="0" t="n">
        <v>55.92</v>
      </c>
      <c r="G563" s="0" t="n">
        <v>8132</v>
      </c>
      <c r="H563" s="0" t="n">
        <v>29.02</v>
      </c>
      <c r="I563" s="0" t="n">
        <v>25.41</v>
      </c>
      <c r="K563" s="0" t="n">
        <v>56.03</v>
      </c>
      <c r="L563" s="0" t="n">
        <v>7144</v>
      </c>
      <c r="M563" s="0" t="n">
        <v>14.33</v>
      </c>
      <c r="N563" s="0" t="n">
        <v>14.29</v>
      </c>
      <c r="P563" s="0" t="n">
        <v>55.94</v>
      </c>
      <c r="Q563" s="0" t="n">
        <v>6148</v>
      </c>
      <c r="R563" s="0" t="n">
        <v>8.412</v>
      </c>
      <c r="S563" s="0" t="n">
        <v>9.74</v>
      </c>
      <c r="U563" s="0" t="n">
        <v>55.73</v>
      </c>
      <c r="V563" s="0" t="n">
        <v>1563</v>
      </c>
      <c r="W563" s="0" t="n">
        <v>0.208</v>
      </c>
      <c r="X563" s="0" t="n">
        <v>0.95</v>
      </c>
      <c r="Z563" s="0" t="n">
        <v>55.73</v>
      </c>
      <c r="AA563" s="0" t="n">
        <v>9536</v>
      </c>
      <c r="AB563" s="0" t="n">
        <v>63.2</v>
      </c>
      <c r="AC563" s="0" t="n">
        <v>47.2</v>
      </c>
    </row>
    <row r="564" customFormat="false" ht="12.75" hidden="false" customHeight="false" outlineLevel="0" collapsed="false">
      <c r="F564" s="0" t="n">
        <v>56.02</v>
      </c>
      <c r="G564" s="0" t="n">
        <v>8128</v>
      </c>
      <c r="H564" s="0" t="n">
        <v>29.19</v>
      </c>
      <c r="I564" s="0" t="n">
        <v>25.57</v>
      </c>
      <c r="K564" s="0" t="n">
        <v>56.14</v>
      </c>
      <c r="L564" s="0" t="n">
        <v>7167</v>
      </c>
      <c r="M564" s="0" t="n">
        <v>14.43</v>
      </c>
      <c r="N564" s="0" t="n">
        <v>14.34</v>
      </c>
      <c r="P564" s="0" t="n">
        <v>56.04</v>
      </c>
      <c r="Q564" s="0" t="n">
        <v>6141</v>
      </c>
      <c r="R564" s="0" t="n">
        <v>8.451</v>
      </c>
      <c r="S564" s="0" t="n">
        <v>9.8</v>
      </c>
      <c r="U564" s="0" t="n">
        <v>55.83</v>
      </c>
      <c r="V564" s="0" t="n">
        <v>1564</v>
      </c>
      <c r="W564" s="0" t="n">
        <v>0.21</v>
      </c>
      <c r="X564" s="0" t="n">
        <v>0.96</v>
      </c>
      <c r="Z564" s="0" t="n">
        <v>55.93</v>
      </c>
      <c r="AA564" s="0" t="n">
        <v>9572</v>
      </c>
      <c r="AB564" s="0" t="n">
        <v>63.7</v>
      </c>
      <c r="AC564" s="0" t="n">
        <v>47.39</v>
      </c>
    </row>
    <row r="565" customFormat="false" ht="12.75" hidden="false" customHeight="false" outlineLevel="0" collapsed="false">
      <c r="F565" s="0" t="n">
        <v>56.12</v>
      </c>
      <c r="G565" s="0" t="n">
        <v>8119</v>
      </c>
      <c r="H565" s="0" t="n">
        <v>29.29</v>
      </c>
      <c r="I565" s="0" t="n">
        <v>25.69</v>
      </c>
      <c r="K565" s="0" t="n">
        <v>56.23</v>
      </c>
      <c r="L565" s="0" t="n">
        <v>7179</v>
      </c>
      <c r="M565" s="0" t="n">
        <v>14.5</v>
      </c>
      <c r="N565" s="0" t="n">
        <v>14.38</v>
      </c>
      <c r="P565" s="0" t="n">
        <v>56.14</v>
      </c>
      <c r="Q565" s="0" t="n">
        <v>6136</v>
      </c>
      <c r="R565" s="0" t="n">
        <v>8.477</v>
      </c>
      <c r="S565" s="0" t="n">
        <v>9.84</v>
      </c>
      <c r="U565" s="0" t="n">
        <v>55.93</v>
      </c>
      <c r="V565" s="0" t="n">
        <v>1566</v>
      </c>
      <c r="W565" s="0" t="n">
        <v>0.212</v>
      </c>
      <c r="X565" s="0" t="n">
        <v>0.96</v>
      </c>
      <c r="Z565" s="0" t="n">
        <v>56.02</v>
      </c>
      <c r="AA565" s="0" t="n">
        <v>9594</v>
      </c>
      <c r="AB565" s="0" t="n">
        <v>64.02</v>
      </c>
      <c r="AC565" s="0" t="n">
        <v>47.52</v>
      </c>
    </row>
    <row r="566" customFormat="false" ht="12.75" hidden="false" customHeight="false" outlineLevel="0" collapsed="false">
      <c r="F566" s="0" t="n">
        <v>56.22</v>
      </c>
      <c r="G566" s="0" t="n">
        <v>8105</v>
      </c>
      <c r="H566" s="0" t="n">
        <v>29.3</v>
      </c>
      <c r="I566" s="0" t="n">
        <v>25.74</v>
      </c>
      <c r="K566" s="0" t="n">
        <v>56.34</v>
      </c>
      <c r="L566" s="0" t="n">
        <v>7202</v>
      </c>
      <c r="M566" s="0" t="n">
        <v>14.63</v>
      </c>
      <c r="N566" s="0" t="n">
        <v>14.46</v>
      </c>
      <c r="P566" s="0" t="n">
        <v>56.27</v>
      </c>
      <c r="Q566" s="0" t="n">
        <v>6125</v>
      </c>
      <c r="R566" s="0" t="n">
        <v>8.488</v>
      </c>
      <c r="S566" s="0" t="n">
        <v>9.87</v>
      </c>
      <c r="U566" s="0" t="n">
        <v>56.04</v>
      </c>
      <c r="V566" s="0" t="n">
        <v>1570</v>
      </c>
      <c r="W566" s="0" t="n">
        <v>0.213</v>
      </c>
      <c r="X566" s="0" t="n">
        <v>0.97</v>
      </c>
      <c r="Z566" s="0" t="n">
        <v>56.13</v>
      </c>
      <c r="AA566" s="0" t="n">
        <v>9611</v>
      </c>
      <c r="AB566" s="0" t="n">
        <v>64.59</v>
      </c>
      <c r="AC566" s="0" t="n">
        <v>47.85</v>
      </c>
    </row>
    <row r="567" customFormat="false" ht="12.75" hidden="false" customHeight="false" outlineLevel="0" collapsed="false">
      <c r="F567" s="0" t="n">
        <v>56.32</v>
      </c>
      <c r="G567" s="0" t="n">
        <v>8090</v>
      </c>
      <c r="H567" s="0" t="n">
        <v>29.21</v>
      </c>
      <c r="I567" s="0" t="n">
        <v>25.71</v>
      </c>
      <c r="K567" s="0" t="n">
        <v>56.45</v>
      </c>
      <c r="L567" s="0" t="n">
        <v>7214</v>
      </c>
      <c r="M567" s="0" t="n">
        <v>14.69</v>
      </c>
      <c r="N567" s="0" t="n">
        <v>14.5</v>
      </c>
      <c r="P567" s="0" t="n">
        <v>56.36</v>
      </c>
      <c r="Q567" s="0" t="n">
        <v>6118</v>
      </c>
      <c r="R567" s="0" t="n">
        <v>8.463</v>
      </c>
      <c r="S567" s="0" t="n">
        <v>9.85</v>
      </c>
      <c r="U567" s="0" t="n">
        <v>56.14</v>
      </c>
      <c r="V567" s="0" t="n">
        <v>1573</v>
      </c>
      <c r="W567" s="0" t="n">
        <v>0.213</v>
      </c>
      <c r="X567" s="0" t="n">
        <v>0.96</v>
      </c>
      <c r="Z567" s="0" t="n">
        <v>56.23</v>
      </c>
      <c r="AA567" s="0" t="n">
        <v>9612</v>
      </c>
      <c r="AB567" s="0" t="n">
        <v>65.21</v>
      </c>
      <c r="AC567" s="0" t="n">
        <v>48.31</v>
      </c>
    </row>
    <row r="568" customFormat="false" ht="12.75" hidden="false" customHeight="false" outlineLevel="0" collapsed="false">
      <c r="F568" s="0" t="n">
        <v>56.42</v>
      </c>
      <c r="G568" s="0" t="n">
        <v>8080</v>
      </c>
      <c r="H568" s="0" t="n">
        <v>29.1</v>
      </c>
      <c r="I568" s="0" t="n">
        <v>25.65</v>
      </c>
      <c r="K568" s="0" t="n">
        <v>56.55</v>
      </c>
      <c r="L568" s="0" t="n">
        <v>7224</v>
      </c>
      <c r="M568" s="0" t="n">
        <v>14.74</v>
      </c>
      <c r="N568" s="0" t="n">
        <v>14.53</v>
      </c>
      <c r="P568" s="0" t="n">
        <v>56.47</v>
      </c>
      <c r="Q568" s="0" t="n">
        <v>6111</v>
      </c>
      <c r="R568" s="0" t="n">
        <v>8.406</v>
      </c>
      <c r="S568" s="0" t="n">
        <v>9.79</v>
      </c>
      <c r="U568" s="0" t="n">
        <v>56.23</v>
      </c>
      <c r="V568" s="0" t="n">
        <v>1572</v>
      </c>
      <c r="W568" s="0" t="n">
        <v>0.211</v>
      </c>
      <c r="X568" s="0" t="n">
        <v>0.96</v>
      </c>
      <c r="Z568" s="0" t="n">
        <v>56.32</v>
      </c>
      <c r="AA568" s="0" t="n">
        <v>9597</v>
      </c>
      <c r="AB568" s="0" t="n">
        <v>65.59</v>
      </c>
      <c r="AC568" s="0" t="n">
        <v>48.66</v>
      </c>
    </row>
    <row r="569" customFormat="false" ht="12.75" hidden="false" customHeight="false" outlineLevel="0" collapsed="false">
      <c r="F569" s="0" t="n">
        <v>56.52</v>
      </c>
      <c r="G569" s="0" t="n">
        <v>8066</v>
      </c>
      <c r="H569" s="0" t="n">
        <v>28.91</v>
      </c>
      <c r="I569" s="0" t="n">
        <v>25.53</v>
      </c>
      <c r="K569" s="0" t="n">
        <v>56.64</v>
      </c>
      <c r="L569" s="0" t="n">
        <v>7229</v>
      </c>
      <c r="M569" s="0" t="n">
        <v>14.76</v>
      </c>
      <c r="N569" s="0" t="n">
        <v>14.54</v>
      </c>
      <c r="P569" s="0" t="n">
        <v>56.57</v>
      </c>
      <c r="Q569" s="0" t="n">
        <v>6109</v>
      </c>
      <c r="R569" s="0" t="n">
        <v>8.333</v>
      </c>
      <c r="S569" s="0" t="n">
        <v>9.71</v>
      </c>
      <c r="U569" s="0" t="n">
        <v>56.33</v>
      </c>
      <c r="V569" s="0" t="n">
        <v>1569</v>
      </c>
      <c r="W569" s="0" t="n">
        <v>0.21</v>
      </c>
      <c r="X569" s="0" t="n">
        <v>0.95</v>
      </c>
      <c r="Z569" s="0" t="n">
        <v>56.43</v>
      </c>
      <c r="AA569" s="0" t="n">
        <v>9571</v>
      </c>
      <c r="AB569" s="0" t="n">
        <v>65.65</v>
      </c>
      <c r="AC569" s="0" t="n">
        <v>48.84</v>
      </c>
    </row>
    <row r="570" customFormat="false" ht="12.75" hidden="false" customHeight="false" outlineLevel="0" collapsed="false">
      <c r="F570" s="0" t="n">
        <v>56.62</v>
      </c>
      <c r="G570" s="0" t="n">
        <v>8057</v>
      </c>
      <c r="H570" s="0" t="n">
        <v>28.79</v>
      </c>
      <c r="I570" s="0" t="n">
        <v>25.44</v>
      </c>
      <c r="K570" s="0" t="n">
        <v>56.74</v>
      </c>
      <c r="L570" s="0" t="n">
        <v>7231</v>
      </c>
      <c r="M570" s="0" t="n">
        <v>14.76</v>
      </c>
      <c r="N570" s="0" t="n">
        <v>14.54</v>
      </c>
      <c r="P570" s="0" t="n">
        <v>56.67</v>
      </c>
      <c r="Q570" s="0" t="n">
        <v>6113</v>
      </c>
      <c r="R570" s="0" t="n">
        <v>8.272</v>
      </c>
      <c r="S570" s="0" t="n">
        <v>9.64</v>
      </c>
      <c r="U570" s="0" t="n">
        <v>56.43</v>
      </c>
      <c r="V570" s="0" t="n">
        <v>1564</v>
      </c>
      <c r="W570" s="0" t="n">
        <v>0.209</v>
      </c>
      <c r="X570" s="0" t="n">
        <v>0.95</v>
      </c>
      <c r="Z570" s="0" t="n">
        <v>56.52</v>
      </c>
      <c r="AA570" s="0" t="n">
        <v>9538</v>
      </c>
      <c r="AB570" s="0" t="n">
        <v>65.43</v>
      </c>
      <c r="AC570" s="0" t="n">
        <v>48.85</v>
      </c>
    </row>
    <row r="571" customFormat="false" ht="12.75" hidden="false" customHeight="false" outlineLevel="0" collapsed="false">
      <c r="F571" s="0" t="n">
        <v>56.72</v>
      </c>
      <c r="G571" s="0" t="n">
        <v>8053</v>
      </c>
      <c r="H571" s="0" t="n">
        <v>28.71</v>
      </c>
      <c r="I571" s="0" t="n">
        <v>25.39</v>
      </c>
      <c r="K571" s="0" t="n">
        <v>56.84</v>
      </c>
      <c r="L571" s="0" t="n">
        <v>7232</v>
      </c>
      <c r="M571" s="0" t="n">
        <v>14.75</v>
      </c>
      <c r="N571" s="0" t="n">
        <v>14.52</v>
      </c>
      <c r="P571" s="0" t="n">
        <v>56.77</v>
      </c>
      <c r="Q571" s="0" t="n">
        <v>6123</v>
      </c>
      <c r="R571" s="0" t="n">
        <v>8.217</v>
      </c>
      <c r="S571" s="0" t="n">
        <v>9.56</v>
      </c>
      <c r="U571" s="0" t="n">
        <v>56.54</v>
      </c>
      <c r="V571" s="0" t="n">
        <v>1562</v>
      </c>
      <c r="W571" s="0" t="n">
        <v>0.21</v>
      </c>
      <c r="X571" s="0" t="n">
        <v>0.96</v>
      </c>
      <c r="Z571" s="0" t="n">
        <v>56.63</v>
      </c>
      <c r="AA571" s="0" t="n">
        <v>9502</v>
      </c>
      <c r="AB571" s="0" t="n">
        <v>65.09</v>
      </c>
      <c r="AC571" s="0" t="n">
        <v>48.78</v>
      </c>
    </row>
    <row r="572" customFormat="false" ht="12.75" hidden="false" customHeight="false" outlineLevel="0" collapsed="false">
      <c r="F572" s="0" t="n">
        <v>56.82</v>
      </c>
      <c r="G572" s="0" t="n">
        <v>8054</v>
      </c>
      <c r="H572" s="0" t="n">
        <v>28.67</v>
      </c>
      <c r="I572" s="0" t="n">
        <v>25.35</v>
      </c>
      <c r="K572" s="0" t="n">
        <v>56.95</v>
      </c>
      <c r="L572" s="0" t="n">
        <v>7233</v>
      </c>
      <c r="M572" s="0" t="n">
        <v>14.74</v>
      </c>
      <c r="N572" s="0" t="n">
        <v>14.51</v>
      </c>
      <c r="P572" s="0" t="n">
        <v>56.86</v>
      </c>
      <c r="Q572" s="0" t="n">
        <v>6138</v>
      </c>
      <c r="R572" s="0" t="n">
        <v>8.199</v>
      </c>
      <c r="S572" s="0" t="n">
        <v>9.51</v>
      </c>
      <c r="U572" s="0" t="n">
        <v>56.64</v>
      </c>
      <c r="V572" s="0" t="n">
        <v>1560</v>
      </c>
      <c r="W572" s="0" t="n">
        <v>0.21</v>
      </c>
      <c r="X572" s="0" t="n">
        <v>0.96</v>
      </c>
      <c r="Z572" s="0" t="n">
        <v>56.73</v>
      </c>
      <c r="AA572" s="0" t="n">
        <v>9464</v>
      </c>
      <c r="AB572" s="0" t="n">
        <v>64.66</v>
      </c>
      <c r="AC572" s="0" t="n">
        <v>48.65</v>
      </c>
    </row>
    <row r="573" customFormat="false" ht="12.75" hidden="false" customHeight="false" outlineLevel="0" collapsed="false">
      <c r="F573" s="0" t="n">
        <v>56.92</v>
      </c>
      <c r="G573" s="0" t="n">
        <v>8063</v>
      </c>
      <c r="H573" s="0" t="n">
        <v>28.67</v>
      </c>
      <c r="I573" s="0" t="n">
        <v>25.32</v>
      </c>
      <c r="K573" s="0" t="n">
        <v>57.05</v>
      </c>
      <c r="L573" s="0" t="n">
        <v>7240</v>
      </c>
      <c r="M573" s="0" t="n">
        <v>14.74</v>
      </c>
      <c r="N573" s="0" t="n">
        <v>14.5</v>
      </c>
      <c r="P573" s="0" t="n">
        <v>56.97</v>
      </c>
      <c r="Q573" s="0" t="n">
        <v>6154</v>
      </c>
      <c r="R573" s="0" t="n">
        <v>8.21</v>
      </c>
      <c r="S573" s="0" t="n">
        <v>9.5</v>
      </c>
      <c r="U573" s="0" t="n">
        <v>56.77</v>
      </c>
      <c r="V573" s="0" t="n">
        <v>1556</v>
      </c>
      <c r="W573" s="0" t="n">
        <v>0.209</v>
      </c>
      <c r="X573" s="0" t="n">
        <v>0.95</v>
      </c>
      <c r="Z573" s="0" t="n">
        <v>56.82</v>
      </c>
      <c r="AA573" s="0" t="n">
        <v>9424</v>
      </c>
      <c r="AB573" s="0" t="n">
        <v>64.07</v>
      </c>
      <c r="AC573" s="0" t="n">
        <v>48.41</v>
      </c>
    </row>
    <row r="574" customFormat="false" ht="12.75" hidden="false" customHeight="false" outlineLevel="0" collapsed="false">
      <c r="F574" s="0" t="n">
        <v>57.02</v>
      </c>
      <c r="G574" s="0" t="n">
        <v>8077</v>
      </c>
      <c r="H574" s="0" t="n">
        <v>28.69</v>
      </c>
      <c r="I574" s="0" t="n">
        <v>25.3</v>
      </c>
      <c r="K574" s="0" t="n">
        <v>57.14</v>
      </c>
      <c r="L574" s="0" t="n">
        <v>7253</v>
      </c>
      <c r="M574" s="0" t="n">
        <v>14.77</v>
      </c>
      <c r="N574" s="0" t="n">
        <v>14.5</v>
      </c>
      <c r="P574" s="0" t="n">
        <v>57.07</v>
      </c>
      <c r="Q574" s="0" t="n">
        <v>6168</v>
      </c>
      <c r="R574" s="0" t="n">
        <v>8.243</v>
      </c>
      <c r="S574" s="0" t="n">
        <v>9.52</v>
      </c>
      <c r="U574" s="0" t="n">
        <v>56.87</v>
      </c>
      <c r="V574" s="0" t="n">
        <v>1550</v>
      </c>
      <c r="W574" s="0" t="n">
        <v>0.207</v>
      </c>
      <c r="X574" s="0" t="n">
        <v>0.95</v>
      </c>
      <c r="Z574" s="0" t="n">
        <v>56.93</v>
      </c>
      <c r="AA574" s="0" t="n">
        <v>9387</v>
      </c>
      <c r="AB574" s="0" t="n">
        <v>63.32</v>
      </c>
      <c r="AC574" s="0" t="n">
        <v>48.03</v>
      </c>
    </row>
    <row r="575" customFormat="false" ht="12.75" hidden="false" customHeight="false" outlineLevel="0" collapsed="false">
      <c r="F575" s="0" t="n">
        <v>57.12</v>
      </c>
      <c r="G575" s="0" t="n">
        <v>8093</v>
      </c>
      <c r="H575" s="0" t="n">
        <v>28.74</v>
      </c>
      <c r="I575" s="0" t="n">
        <v>25.29</v>
      </c>
      <c r="K575" s="0" t="n">
        <v>57.25</v>
      </c>
      <c r="L575" s="0" t="n">
        <v>7270</v>
      </c>
      <c r="M575" s="0" t="n">
        <v>14.84</v>
      </c>
      <c r="N575" s="0" t="n">
        <v>14.54</v>
      </c>
      <c r="P575" s="0" t="n">
        <v>57.17</v>
      </c>
      <c r="Q575" s="0" t="n">
        <v>6181</v>
      </c>
      <c r="R575" s="0" t="n">
        <v>8.302</v>
      </c>
      <c r="S575" s="0" t="n">
        <v>9.56</v>
      </c>
      <c r="U575" s="0" t="n">
        <v>56.97</v>
      </c>
      <c r="V575" s="0" t="n">
        <v>1545</v>
      </c>
      <c r="W575" s="0" t="n">
        <v>0.207</v>
      </c>
      <c r="X575" s="0" t="n">
        <v>0.96</v>
      </c>
      <c r="Z575" s="0" t="n">
        <v>57.02</v>
      </c>
      <c r="AA575" s="0" t="n">
        <v>9359</v>
      </c>
      <c r="AB575" s="0" t="n">
        <v>62.47</v>
      </c>
      <c r="AC575" s="0" t="n">
        <v>47.53</v>
      </c>
    </row>
    <row r="576" customFormat="false" ht="12.75" hidden="false" customHeight="false" outlineLevel="0" collapsed="false">
      <c r="F576" s="0" t="n">
        <v>57.22</v>
      </c>
      <c r="G576" s="0" t="n">
        <v>8107</v>
      </c>
      <c r="H576" s="0" t="n">
        <v>28.78</v>
      </c>
      <c r="I576" s="0" t="n">
        <v>25.28</v>
      </c>
      <c r="K576" s="0" t="n">
        <v>57.35</v>
      </c>
      <c r="L576" s="0" t="n">
        <v>7289</v>
      </c>
      <c r="M576" s="0" t="n">
        <v>14.96</v>
      </c>
      <c r="N576" s="0" t="n">
        <v>14.61</v>
      </c>
      <c r="P576" s="0" t="n">
        <v>57.27</v>
      </c>
      <c r="Q576" s="0" t="n">
        <v>6189</v>
      </c>
      <c r="R576" s="0" t="n">
        <v>8.361</v>
      </c>
      <c r="S576" s="0" t="n">
        <v>9.62</v>
      </c>
      <c r="U576" s="0" t="n">
        <v>57.07</v>
      </c>
      <c r="V576" s="0" t="n">
        <v>1545</v>
      </c>
      <c r="W576" s="0" t="n">
        <v>0.21</v>
      </c>
      <c r="X576" s="0" t="n">
        <v>0.97</v>
      </c>
      <c r="Z576" s="0" t="n">
        <v>57.13</v>
      </c>
      <c r="AA576" s="0" t="n">
        <v>9345</v>
      </c>
      <c r="AB576" s="0" t="n">
        <v>61.62</v>
      </c>
      <c r="AC576" s="0" t="n">
        <v>46.96</v>
      </c>
    </row>
    <row r="577" customFormat="false" ht="12.75" hidden="false" customHeight="false" outlineLevel="0" collapsed="false">
      <c r="F577" s="0" t="n">
        <v>57.32</v>
      </c>
      <c r="G577" s="0" t="n">
        <v>8115</v>
      </c>
      <c r="H577" s="0" t="n">
        <v>28.81</v>
      </c>
      <c r="I577" s="0" t="n">
        <v>25.28</v>
      </c>
      <c r="K577" s="0" t="n">
        <v>57.45</v>
      </c>
      <c r="L577" s="0" t="n">
        <v>7302</v>
      </c>
      <c r="M577" s="0" t="n">
        <v>15.09</v>
      </c>
      <c r="N577" s="0" t="n">
        <v>14.72</v>
      </c>
      <c r="P577" s="0" t="n">
        <v>57.37</v>
      </c>
      <c r="Q577" s="0" t="n">
        <v>6192</v>
      </c>
      <c r="R577" s="0" t="n">
        <v>8.413</v>
      </c>
      <c r="S577" s="0" t="n">
        <v>9.67</v>
      </c>
      <c r="U577" s="0" t="n">
        <v>57.17</v>
      </c>
      <c r="V577" s="0" t="n">
        <v>1552</v>
      </c>
      <c r="W577" s="0" t="n">
        <v>0.213</v>
      </c>
      <c r="X577" s="0" t="n">
        <v>0.98</v>
      </c>
      <c r="Z577" s="0" t="n">
        <v>57.23</v>
      </c>
      <c r="AA577" s="0" t="n">
        <v>9348</v>
      </c>
      <c r="AB577" s="0" t="n">
        <v>61.05</v>
      </c>
      <c r="AC577" s="0" t="n">
        <v>46.5</v>
      </c>
    </row>
    <row r="578" customFormat="false" ht="12.75" hidden="false" customHeight="false" outlineLevel="0" collapsed="false">
      <c r="F578" s="0" t="n">
        <v>57.42</v>
      </c>
      <c r="G578" s="0" t="n">
        <v>8119</v>
      </c>
      <c r="H578" s="0" t="n">
        <v>28.81</v>
      </c>
      <c r="I578" s="0" t="n">
        <v>25.27</v>
      </c>
      <c r="K578" s="0" t="n">
        <v>57.55</v>
      </c>
      <c r="L578" s="0" t="n">
        <v>7305</v>
      </c>
      <c r="M578" s="0" t="n">
        <v>15.22</v>
      </c>
      <c r="N578" s="0" t="n">
        <v>14.83</v>
      </c>
      <c r="P578" s="0" t="n">
        <v>57.47</v>
      </c>
      <c r="Q578" s="0" t="n">
        <v>6189</v>
      </c>
      <c r="R578" s="0" t="n">
        <v>8.45</v>
      </c>
      <c r="S578" s="0" t="n">
        <v>9.72</v>
      </c>
      <c r="U578" s="0" t="n">
        <v>57.27</v>
      </c>
      <c r="V578" s="0" t="n">
        <v>1565</v>
      </c>
      <c r="W578" s="0" t="n">
        <v>0.215</v>
      </c>
      <c r="X578" s="0" t="n">
        <v>0.98</v>
      </c>
      <c r="Z578" s="0" t="n">
        <v>57.32</v>
      </c>
      <c r="AA578" s="0" t="n">
        <v>9366</v>
      </c>
      <c r="AB578" s="0" t="n">
        <v>60.81</v>
      </c>
      <c r="AC578" s="0" t="n">
        <v>46.23</v>
      </c>
    </row>
    <row r="579" customFormat="false" ht="12.75" hidden="false" customHeight="false" outlineLevel="0" collapsed="false">
      <c r="F579" s="0" t="n">
        <v>57.52</v>
      </c>
      <c r="G579" s="0" t="n">
        <v>8119</v>
      </c>
      <c r="H579" s="0" t="n">
        <v>28.81</v>
      </c>
      <c r="I579" s="0" t="n">
        <v>25.27</v>
      </c>
      <c r="K579" s="0" t="n">
        <v>57.65</v>
      </c>
      <c r="L579" s="0" t="n">
        <v>7295</v>
      </c>
      <c r="M579" s="0" t="n">
        <v>15.29</v>
      </c>
      <c r="N579" s="0" t="n">
        <v>14.92</v>
      </c>
      <c r="P579" s="0" t="n">
        <v>57.57</v>
      </c>
      <c r="Q579" s="0" t="n">
        <v>6180</v>
      </c>
      <c r="R579" s="0" t="n">
        <v>8.461</v>
      </c>
      <c r="S579" s="0" t="n">
        <v>9.75</v>
      </c>
      <c r="U579" s="0" t="n">
        <v>57.37</v>
      </c>
      <c r="V579" s="0" t="n">
        <v>1577</v>
      </c>
      <c r="W579" s="0" t="n">
        <v>0.215</v>
      </c>
      <c r="X579" s="0" t="n">
        <v>0.97</v>
      </c>
      <c r="Z579" s="0" t="n">
        <v>57.43</v>
      </c>
      <c r="AA579" s="0" t="n">
        <v>9397</v>
      </c>
      <c r="AB579" s="0" t="n">
        <v>60.9</v>
      </c>
      <c r="AC579" s="0" t="n">
        <v>46.15</v>
      </c>
    </row>
    <row r="580" customFormat="false" ht="12.75" hidden="false" customHeight="false" outlineLevel="0" collapsed="false">
      <c r="F580" s="0" t="n">
        <v>57.62</v>
      </c>
      <c r="G580" s="0" t="n">
        <v>8118</v>
      </c>
      <c r="H580" s="0" t="n">
        <v>28.79</v>
      </c>
      <c r="I580" s="0" t="n">
        <v>25.26</v>
      </c>
      <c r="K580" s="0" t="n">
        <v>57.75</v>
      </c>
      <c r="L580" s="0" t="n">
        <v>7271</v>
      </c>
      <c r="M580" s="0" t="n">
        <v>15.29</v>
      </c>
      <c r="N580" s="0" t="n">
        <v>14.98</v>
      </c>
      <c r="P580" s="0" t="n">
        <v>57.67</v>
      </c>
      <c r="Q580" s="0" t="n">
        <v>6170</v>
      </c>
      <c r="R580" s="0" t="n">
        <v>8.445</v>
      </c>
      <c r="S580" s="0" t="n">
        <v>9.75</v>
      </c>
      <c r="U580" s="0" t="n">
        <v>57.47</v>
      </c>
      <c r="V580" s="0" t="n">
        <v>1583</v>
      </c>
      <c r="W580" s="0" t="n">
        <v>0.214</v>
      </c>
      <c r="X580" s="0" t="n">
        <v>0.96</v>
      </c>
      <c r="Z580" s="0" t="n">
        <v>57.52</v>
      </c>
      <c r="AA580" s="0" t="n">
        <v>9440</v>
      </c>
      <c r="AB580" s="0" t="n">
        <v>61.31</v>
      </c>
      <c r="AC580" s="0" t="n">
        <v>46.24</v>
      </c>
    </row>
    <row r="581" customFormat="false" ht="12.75" hidden="false" customHeight="false" outlineLevel="0" collapsed="false">
      <c r="F581" s="0" t="n">
        <v>57.72</v>
      </c>
      <c r="G581" s="0" t="n">
        <v>8119</v>
      </c>
      <c r="H581" s="0" t="n">
        <v>28.79</v>
      </c>
      <c r="I581" s="0" t="n">
        <v>25.25</v>
      </c>
      <c r="K581" s="0" t="n">
        <v>57.85</v>
      </c>
      <c r="L581" s="0" t="n">
        <v>7239</v>
      </c>
      <c r="M581" s="0" t="n">
        <v>15.26</v>
      </c>
      <c r="N581" s="0" t="n">
        <v>15.01</v>
      </c>
      <c r="P581" s="0" t="n">
        <v>57.77</v>
      </c>
      <c r="Q581" s="0" t="n">
        <v>6163</v>
      </c>
      <c r="R581" s="0" t="n">
        <v>8.408</v>
      </c>
      <c r="S581" s="0" t="n">
        <v>9.72</v>
      </c>
      <c r="U581" s="0" t="n">
        <v>57.57</v>
      </c>
      <c r="V581" s="0" t="n">
        <v>1584</v>
      </c>
      <c r="W581" s="0" t="n">
        <v>0.212</v>
      </c>
      <c r="X581" s="0" t="n">
        <v>0.95</v>
      </c>
      <c r="Z581" s="0" t="n">
        <v>57.63</v>
      </c>
      <c r="AA581" s="0" t="n">
        <v>9494</v>
      </c>
      <c r="AB581" s="0" t="n">
        <v>61.92</v>
      </c>
      <c r="AC581" s="0" t="n">
        <v>46.44</v>
      </c>
    </row>
    <row r="582" customFormat="false" ht="12.75" hidden="false" customHeight="false" outlineLevel="0" collapsed="false">
      <c r="F582" s="0" t="n">
        <v>57.82</v>
      </c>
      <c r="G582" s="0" t="n">
        <v>8121</v>
      </c>
      <c r="H582" s="0" t="n">
        <v>28.79</v>
      </c>
      <c r="I582" s="0" t="n">
        <v>25.24</v>
      </c>
      <c r="K582" s="0" t="n">
        <v>57.95</v>
      </c>
      <c r="L582" s="0" t="n">
        <v>7206</v>
      </c>
      <c r="M582" s="0" t="n">
        <v>15.2</v>
      </c>
      <c r="N582" s="0" t="n">
        <v>15.03</v>
      </c>
      <c r="P582" s="0" t="n">
        <v>57.87</v>
      </c>
      <c r="Q582" s="0" t="n">
        <v>6162</v>
      </c>
      <c r="R582" s="0" t="n">
        <v>8.373</v>
      </c>
      <c r="S582" s="0" t="n">
        <v>9.68</v>
      </c>
      <c r="U582" s="0" t="n">
        <v>57.67</v>
      </c>
      <c r="V582" s="0" t="n">
        <v>1581</v>
      </c>
      <c r="W582" s="0" t="n">
        <v>0.212</v>
      </c>
      <c r="X582" s="0" t="n">
        <v>0.96</v>
      </c>
      <c r="Z582" s="0" t="n">
        <v>57.73</v>
      </c>
      <c r="AA582" s="0" t="n">
        <v>9549</v>
      </c>
      <c r="AB582" s="0" t="n">
        <v>62.75</v>
      </c>
      <c r="AC582" s="0" t="n">
        <v>46.79</v>
      </c>
    </row>
    <row r="583" customFormat="false" ht="12.75" hidden="false" customHeight="false" outlineLevel="0" collapsed="false">
      <c r="F583" s="0" t="n">
        <v>57.92</v>
      </c>
      <c r="G583" s="0" t="n">
        <v>8124</v>
      </c>
      <c r="H583" s="0" t="n">
        <v>28.78</v>
      </c>
      <c r="I583" s="0" t="n">
        <v>25.23</v>
      </c>
      <c r="K583" s="0" t="n">
        <v>58.05</v>
      </c>
      <c r="L583" s="0" t="n">
        <v>7175</v>
      </c>
      <c r="M583" s="0" t="n">
        <v>15.16</v>
      </c>
      <c r="N583" s="0" t="n">
        <v>15.04</v>
      </c>
      <c r="P583" s="0" t="n">
        <v>57.97</v>
      </c>
      <c r="Q583" s="0" t="n">
        <v>6168</v>
      </c>
      <c r="R583" s="0" t="n">
        <v>8.358</v>
      </c>
      <c r="S583" s="0" t="n">
        <v>9.65</v>
      </c>
      <c r="U583" s="0" t="n">
        <v>57.77</v>
      </c>
      <c r="V583" s="0" t="n">
        <v>1578</v>
      </c>
      <c r="W583" s="0" t="n">
        <v>0.213</v>
      </c>
      <c r="X583" s="0" t="n">
        <v>0.96</v>
      </c>
      <c r="Z583" s="0" t="n">
        <v>57.82</v>
      </c>
      <c r="AA583" s="0" t="n">
        <v>9598</v>
      </c>
      <c r="AB583" s="0" t="n">
        <v>63.7</v>
      </c>
      <c r="AC583" s="0" t="n">
        <v>47.26</v>
      </c>
    </row>
    <row r="584" customFormat="false" ht="12.75" hidden="false" customHeight="false" outlineLevel="0" collapsed="false">
      <c r="F584" s="0" t="n">
        <v>58.02</v>
      </c>
      <c r="G584" s="0" t="n">
        <v>8126</v>
      </c>
      <c r="H584" s="0" t="n">
        <v>28.79</v>
      </c>
      <c r="I584" s="0" t="n">
        <v>25.23</v>
      </c>
      <c r="K584" s="0" t="n">
        <v>58.15</v>
      </c>
      <c r="L584" s="0" t="n">
        <v>7150</v>
      </c>
      <c r="M584" s="0" t="n">
        <v>15.12</v>
      </c>
      <c r="N584" s="0" t="n">
        <v>15.06</v>
      </c>
      <c r="P584" s="0" t="n">
        <v>58.07</v>
      </c>
      <c r="Q584" s="0" t="n">
        <v>6174</v>
      </c>
      <c r="R584" s="0" t="n">
        <v>8.364</v>
      </c>
      <c r="S584" s="0" t="n">
        <v>9.65</v>
      </c>
      <c r="U584" s="0" t="n">
        <v>57.87</v>
      </c>
      <c r="V584" s="0" t="n">
        <v>1577</v>
      </c>
      <c r="W584" s="0" t="n">
        <v>0.214</v>
      </c>
      <c r="X584" s="0" t="n">
        <v>0.97</v>
      </c>
      <c r="Z584" s="0" t="n">
        <v>57.93</v>
      </c>
      <c r="AA584" s="0" t="n">
        <v>9632</v>
      </c>
      <c r="AB584" s="0" t="n">
        <v>64.67</v>
      </c>
      <c r="AC584" s="0" t="n">
        <v>47.81</v>
      </c>
    </row>
    <row r="585" customFormat="false" ht="12.75" hidden="false" customHeight="false" outlineLevel="0" collapsed="false">
      <c r="F585" s="0" t="n">
        <v>58.12</v>
      </c>
      <c r="G585" s="0" t="n">
        <v>8127</v>
      </c>
      <c r="H585" s="0" t="n">
        <v>28.8</v>
      </c>
      <c r="I585" s="0" t="n">
        <v>25.24</v>
      </c>
      <c r="K585" s="0" t="n">
        <v>58.25</v>
      </c>
      <c r="L585" s="0" t="n">
        <v>7128</v>
      </c>
      <c r="M585" s="0" t="n">
        <v>15.09</v>
      </c>
      <c r="N585" s="0" t="n">
        <v>15.08</v>
      </c>
      <c r="P585" s="0" t="n">
        <v>58.17</v>
      </c>
      <c r="Q585" s="0" t="n">
        <v>6177</v>
      </c>
      <c r="R585" s="0" t="n">
        <v>8.391</v>
      </c>
      <c r="S585" s="0" t="n">
        <v>9.67</v>
      </c>
      <c r="U585" s="0" t="n">
        <v>57.97</v>
      </c>
      <c r="V585" s="0" t="n">
        <v>1578</v>
      </c>
      <c r="W585" s="0" t="n">
        <v>0.214</v>
      </c>
      <c r="X585" s="0" t="n">
        <v>0.97</v>
      </c>
      <c r="Z585" s="0" t="n">
        <v>58.02</v>
      </c>
      <c r="AA585" s="0" t="n">
        <v>9646</v>
      </c>
      <c r="AB585" s="0" t="n">
        <v>65.46</v>
      </c>
      <c r="AC585" s="0" t="n">
        <v>48.32</v>
      </c>
    </row>
    <row r="586" customFormat="false" ht="12.75" hidden="false" customHeight="false" outlineLevel="0" collapsed="false">
      <c r="F586" s="0" t="n">
        <v>58.22</v>
      </c>
      <c r="G586" s="0" t="n">
        <v>8126</v>
      </c>
      <c r="H586" s="0" t="n">
        <v>28.82</v>
      </c>
      <c r="I586" s="0" t="n">
        <v>25.25</v>
      </c>
      <c r="K586" s="0" t="n">
        <v>58.35</v>
      </c>
      <c r="L586" s="0" t="n">
        <v>7109</v>
      </c>
      <c r="M586" s="0" t="n">
        <v>15.05</v>
      </c>
      <c r="N586" s="0" t="n">
        <v>15.08</v>
      </c>
      <c r="P586" s="0" t="n">
        <v>58.27</v>
      </c>
      <c r="Q586" s="0" t="n">
        <v>6174</v>
      </c>
      <c r="R586" s="0" t="n">
        <v>8.404</v>
      </c>
      <c r="S586" s="0" t="n">
        <v>9.69</v>
      </c>
      <c r="U586" s="0" t="n">
        <v>58.07</v>
      </c>
      <c r="V586" s="0" t="n">
        <v>1579</v>
      </c>
      <c r="W586" s="0" t="n">
        <v>0.213</v>
      </c>
      <c r="X586" s="0" t="n">
        <v>0.96</v>
      </c>
      <c r="Z586" s="0" t="n">
        <v>58.13</v>
      </c>
      <c r="AA586" s="0" t="n">
        <v>9643</v>
      </c>
      <c r="AB586" s="0" t="n">
        <v>65.87</v>
      </c>
      <c r="AC586" s="0" t="n">
        <v>48.64</v>
      </c>
    </row>
    <row r="587" customFormat="false" ht="12.75" hidden="false" customHeight="false" outlineLevel="0" collapsed="false">
      <c r="F587" s="0" t="n">
        <v>58.32</v>
      </c>
      <c r="G587" s="0" t="n">
        <v>8124</v>
      </c>
      <c r="H587" s="0" t="n">
        <v>28.81</v>
      </c>
      <c r="I587" s="0" t="n">
        <v>25.26</v>
      </c>
      <c r="K587" s="0" t="n">
        <v>58.45</v>
      </c>
      <c r="L587" s="0" t="n">
        <v>7094</v>
      </c>
      <c r="M587" s="0" t="n">
        <v>15.01</v>
      </c>
      <c r="N587" s="0" t="n">
        <v>15.06</v>
      </c>
      <c r="P587" s="0" t="n">
        <v>58.37</v>
      </c>
      <c r="Q587" s="0" t="n">
        <v>6163</v>
      </c>
      <c r="R587" s="0" t="n">
        <v>8.388</v>
      </c>
      <c r="S587" s="0" t="n">
        <v>9.69</v>
      </c>
      <c r="U587" s="0" t="n">
        <v>58.17</v>
      </c>
      <c r="V587" s="0" t="n">
        <v>1581</v>
      </c>
      <c r="W587" s="0" t="n">
        <v>0.213</v>
      </c>
      <c r="X587" s="0" t="n">
        <v>0.96</v>
      </c>
      <c r="Z587" s="0" t="n">
        <v>58.23</v>
      </c>
      <c r="AA587" s="0" t="n">
        <v>9631</v>
      </c>
      <c r="AB587" s="0" t="n">
        <v>65.96</v>
      </c>
      <c r="AC587" s="0" t="n">
        <v>48.77</v>
      </c>
    </row>
    <row r="588" customFormat="false" ht="12.75" hidden="false" customHeight="false" outlineLevel="0" collapsed="false">
      <c r="F588" s="0" t="n">
        <v>58.42</v>
      </c>
      <c r="G588" s="0" t="n">
        <v>8124</v>
      </c>
      <c r="H588" s="0" t="n">
        <v>28.78</v>
      </c>
      <c r="I588" s="0" t="n">
        <v>25.23</v>
      </c>
      <c r="K588" s="0" t="n">
        <v>58.55</v>
      </c>
      <c r="L588" s="0" t="n">
        <v>7083</v>
      </c>
      <c r="M588" s="0" t="n">
        <v>14.96</v>
      </c>
      <c r="N588" s="0" t="n">
        <v>15.04</v>
      </c>
      <c r="P588" s="0" t="n">
        <v>58.47</v>
      </c>
      <c r="Q588" s="0" t="n">
        <v>6150</v>
      </c>
      <c r="R588" s="0" t="n">
        <v>8.35</v>
      </c>
      <c r="S588" s="0" t="n">
        <v>9.67</v>
      </c>
      <c r="U588" s="0" t="n">
        <v>58.27</v>
      </c>
      <c r="V588" s="0" t="n">
        <v>1584</v>
      </c>
      <c r="W588" s="0" t="n">
        <v>0.212</v>
      </c>
      <c r="X588" s="0" t="n">
        <v>0.95</v>
      </c>
      <c r="Z588" s="0" t="n">
        <v>58.32</v>
      </c>
      <c r="AA588" s="0" t="n">
        <v>9615</v>
      </c>
      <c r="AB588" s="0" t="n">
        <v>65.81</v>
      </c>
      <c r="AC588" s="0" t="n">
        <v>48.74</v>
      </c>
    </row>
    <row r="589" customFormat="false" ht="12.75" hidden="false" customHeight="false" outlineLevel="0" collapsed="false">
      <c r="F589" s="0" t="n">
        <v>58.52</v>
      </c>
      <c r="G589" s="0" t="n">
        <v>8126</v>
      </c>
      <c r="H589" s="0" t="n">
        <v>28.73</v>
      </c>
      <c r="I589" s="0" t="n">
        <v>25.17</v>
      </c>
      <c r="K589" s="0" t="n">
        <v>58.65</v>
      </c>
      <c r="L589" s="0" t="n">
        <v>7075</v>
      </c>
      <c r="M589" s="0" t="n">
        <v>14.9</v>
      </c>
      <c r="N589" s="0" t="n">
        <v>15</v>
      </c>
      <c r="P589" s="0" t="n">
        <v>58.57</v>
      </c>
      <c r="Q589" s="0" t="n">
        <v>6141</v>
      </c>
      <c r="R589" s="0" t="n">
        <v>8.291</v>
      </c>
      <c r="S589" s="0" t="n">
        <v>9.61</v>
      </c>
      <c r="U589" s="0" t="n">
        <v>58.37</v>
      </c>
      <c r="V589" s="0" t="n">
        <v>1585</v>
      </c>
      <c r="W589" s="0" t="n">
        <v>0.211</v>
      </c>
      <c r="X589" s="0" t="n">
        <v>0.95</v>
      </c>
      <c r="Z589" s="0" t="n">
        <v>58.43</v>
      </c>
      <c r="AA589" s="0" t="n">
        <v>9601</v>
      </c>
      <c r="AB589" s="0" t="n">
        <v>65.58</v>
      </c>
      <c r="AC589" s="0" t="n">
        <v>48.64</v>
      </c>
    </row>
    <row r="590" customFormat="false" ht="12.75" hidden="false" customHeight="false" outlineLevel="0" collapsed="false">
      <c r="F590" s="0" t="n">
        <v>58.62</v>
      </c>
      <c r="G590" s="0" t="n">
        <v>8130</v>
      </c>
      <c r="H590" s="0" t="n">
        <v>28.69</v>
      </c>
      <c r="I590" s="0" t="n">
        <v>25.13</v>
      </c>
      <c r="K590" s="0" t="n">
        <v>58.75</v>
      </c>
      <c r="L590" s="0" t="n">
        <v>7072</v>
      </c>
      <c r="M590" s="0" t="n">
        <v>14.86</v>
      </c>
      <c r="N590" s="0" t="n">
        <v>14.96</v>
      </c>
      <c r="P590" s="0" t="n">
        <v>58.67</v>
      </c>
      <c r="Q590" s="0" t="n">
        <v>6137</v>
      </c>
      <c r="R590" s="0" t="n">
        <v>8.234</v>
      </c>
      <c r="S590" s="0" t="n">
        <v>9.55</v>
      </c>
      <c r="U590" s="0" t="n">
        <v>58.47</v>
      </c>
      <c r="V590" s="0" t="n">
        <v>1583</v>
      </c>
      <c r="W590" s="0" t="n">
        <v>0.209</v>
      </c>
      <c r="X590" s="0" t="n">
        <v>0.94</v>
      </c>
      <c r="Z590" s="0" t="n">
        <v>58.52</v>
      </c>
      <c r="AA590" s="0" t="n">
        <v>9590</v>
      </c>
      <c r="AB590" s="0" t="n">
        <v>65.44</v>
      </c>
      <c r="AC590" s="0" t="n">
        <v>48.59</v>
      </c>
    </row>
    <row r="591" customFormat="false" ht="12.75" hidden="false" customHeight="false" outlineLevel="0" collapsed="false">
      <c r="F591" s="0" t="n">
        <v>58.72</v>
      </c>
      <c r="G591" s="0" t="n">
        <v>8137</v>
      </c>
      <c r="H591" s="0" t="n">
        <v>28.71</v>
      </c>
      <c r="I591" s="0" t="n">
        <v>25.12</v>
      </c>
      <c r="K591" s="0" t="n">
        <v>58.85</v>
      </c>
      <c r="L591" s="0" t="n">
        <v>7074</v>
      </c>
      <c r="M591" s="0" t="n">
        <v>14.84</v>
      </c>
      <c r="N591" s="0" t="n">
        <v>14.94</v>
      </c>
      <c r="P591" s="0" t="n">
        <v>58.77</v>
      </c>
      <c r="Q591" s="0" t="n">
        <v>6139</v>
      </c>
      <c r="R591" s="0" t="n">
        <v>8.187</v>
      </c>
      <c r="S591" s="0" t="n">
        <v>9.5</v>
      </c>
      <c r="U591" s="0" t="n">
        <v>58.57</v>
      </c>
      <c r="V591" s="0" t="n">
        <v>1577</v>
      </c>
      <c r="W591" s="0" t="n">
        <v>0.208</v>
      </c>
      <c r="X591" s="0" t="n">
        <v>0.94</v>
      </c>
      <c r="Z591" s="0" t="n">
        <v>58.63</v>
      </c>
      <c r="AA591" s="0" t="n">
        <v>9584</v>
      </c>
      <c r="AB591" s="0" t="n">
        <v>65.39</v>
      </c>
      <c r="AC591" s="0" t="n">
        <v>48.59</v>
      </c>
    </row>
    <row r="592" customFormat="false" ht="12.75" hidden="false" customHeight="false" outlineLevel="0" collapsed="false">
      <c r="F592" s="0" t="n">
        <v>58.82</v>
      </c>
      <c r="G592" s="0" t="n">
        <v>8145</v>
      </c>
      <c r="H592" s="0" t="n">
        <v>28.82</v>
      </c>
      <c r="I592" s="0" t="n">
        <v>25.2</v>
      </c>
      <c r="K592" s="0" t="n">
        <v>58.95</v>
      </c>
      <c r="L592" s="0" t="n">
        <v>7079</v>
      </c>
      <c r="M592" s="0" t="n">
        <v>14.84</v>
      </c>
      <c r="N592" s="0" t="n">
        <v>14.93</v>
      </c>
      <c r="P592" s="0" t="n">
        <v>58.87</v>
      </c>
      <c r="Q592" s="0" t="n">
        <v>6142</v>
      </c>
      <c r="R592" s="0" t="n">
        <v>8.148</v>
      </c>
      <c r="S592" s="0" t="n">
        <v>9.45</v>
      </c>
      <c r="U592" s="0" t="n">
        <v>58.67</v>
      </c>
      <c r="V592" s="0" t="n">
        <v>1571</v>
      </c>
      <c r="W592" s="0" t="n">
        <v>0.208</v>
      </c>
      <c r="X592" s="0" t="n">
        <v>0.94</v>
      </c>
      <c r="Z592" s="0" t="n">
        <v>58.73</v>
      </c>
      <c r="AA592" s="0" t="n">
        <v>9580</v>
      </c>
      <c r="AB592" s="0" t="n">
        <v>65.45</v>
      </c>
      <c r="AC592" s="0" t="n">
        <v>48.65</v>
      </c>
    </row>
    <row r="593" customFormat="false" ht="12.75" hidden="false" customHeight="false" outlineLevel="0" collapsed="false">
      <c r="F593" s="0" t="n">
        <v>58.92</v>
      </c>
      <c r="G593" s="0" t="n">
        <v>8150</v>
      </c>
      <c r="H593" s="0" t="n">
        <v>29.03</v>
      </c>
      <c r="I593" s="0" t="n">
        <v>25.37</v>
      </c>
      <c r="K593" s="0" t="n">
        <v>59.05</v>
      </c>
      <c r="L593" s="0" t="n">
        <v>7085</v>
      </c>
      <c r="M593" s="0" t="n">
        <v>14.87</v>
      </c>
      <c r="N593" s="0" t="n">
        <v>14.94</v>
      </c>
      <c r="P593" s="0" t="n">
        <v>58.97</v>
      </c>
      <c r="Q593" s="0" t="n">
        <v>6145</v>
      </c>
      <c r="R593" s="0" t="n">
        <v>8.113</v>
      </c>
      <c r="S593" s="0" t="n">
        <v>9.4</v>
      </c>
      <c r="U593" s="0" t="n">
        <v>58.77</v>
      </c>
      <c r="V593" s="0" t="n">
        <v>1570</v>
      </c>
      <c r="W593" s="0" t="n">
        <v>0.211</v>
      </c>
      <c r="X593" s="0" t="n">
        <v>0.96</v>
      </c>
      <c r="Z593" s="0" t="n">
        <v>58.82</v>
      </c>
      <c r="AA593" s="0" t="n">
        <v>9575</v>
      </c>
      <c r="AB593" s="0" t="n">
        <v>65.58</v>
      </c>
      <c r="AC593" s="0" t="n">
        <v>48.77</v>
      </c>
    </row>
    <row r="594" customFormat="false" ht="12.75" hidden="false" customHeight="false" outlineLevel="0" collapsed="false">
      <c r="F594" s="0" t="n">
        <v>59.02</v>
      </c>
      <c r="G594" s="0" t="n">
        <v>8149</v>
      </c>
      <c r="H594" s="0" t="n">
        <v>29.26</v>
      </c>
      <c r="I594" s="0" t="n">
        <v>25.57</v>
      </c>
      <c r="K594" s="0" t="n">
        <v>59.15</v>
      </c>
      <c r="L594" s="0" t="n">
        <v>7088</v>
      </c>
      <c r="M594" s="0" t="n">
        <v>14.88</v>
      </c>
      <c r="N594" s="0" t="n">
        <v>14.95</v>
      </c>
      <c r="P594" s="0" t="n">
        <v>59.07</v>
      </c>
      <c r="Q594" s="0" t="n">
        <v>6149</v>
      </c>
      <c r="R594" s="0" t="n">
        <v>8.096</v>
      </c>
      <c r="S594" s="0" t="n">
        <v>9.37</v>
      </c>
      <c r="U594" s="0" t="n">
        <v>58.87</v>
      </c>
      <c r="V594" s="0" t="n">
        <v>1577</v>
      </c>
      <c r="W594" s="0" t="n">
        <v>0.216</v>
      </c>
      <c r="X594" s="0" t="n">
        <v>0.97</v>
      </c>
      <c r="Z594" s="0" t="n">
        <v>58.93</v>
      </c>
      <c r="AA594" s="0" t="n">
        <v>9559</v>
      </c>
      <c r="AB594" s="0" t="n">
        <v>65.64</v>
      </c>
      <c r="AC594" s="0" t="n">
        <v>48.9</v>
      </c>
    </row>
    <row r="595" customFormat="false" ht="12.75" hidden="false" customHeight="false" outlineLevel="0" collapsed="false">
      <c r="F595" s="0" t="n">
        <v>59.12</v>
      </c>
      <c r="G595" s="0" t="n">
        <v>8139</v>
      </c>
      <c r="H595" s="0" t="n">
        <v>29.4</v>
      </c>
      <c r="I595" s="0" t="n">
        <v>25.73</v>
      </c>
      <c r="K595" s="0" t="n">
        <v>59.25</v>
      </c>
      <c r="L595" s="0" t="n">
        <v>7085</v>
      </c>
      <c r="M595" s="0" t="n">
        <v>14.88</v>
      </c>
      <c r="N595" s="0" t="n">
        <v>14.95</v>
      </c>
      <c r="P595" s="0" t="n">
        <v>59.17</v>
      </c>
      <c r="Q595" s="0" t="n">
        <v>6157</v>
      </c>
      <c r="R595" s="0" t="n">
        <v>8.097</v>
      </c>
      <c r="S595" s="0" t="n">
        <v>9.37</v>
      </c>
      <c r="U595" s="0" t="n">
        <v>58.97</v>
      </c>
      <c r="V595" s="0" t="n">
        <v>1589</v>
      </c>
      <c r="W595" s="0" t="n">
        <v>0.218</v>
      </c>
      <c r="X595" s="0" t="n">
        <v>0.98</v>
      </c>
      <c r="Z595" s="0" t="n">
        <v>59.02</v>
      </c>
      <c r="AA595" s="0" t="n">
        <v>9527</v>
      </c>
      <c r="AB595" s="0" t="n">
        <v>65.55</v>
      </c>
      <c r="AC595" s="0" t="n">
        <v>49</v>
      </c>
    </row>
    <row r="596" customFormat="false" ht="12.75" hidden="false" customHeight="false" outlineLevel="0" collapsed="false">
      <c r="F596" s="0" t="n">
        <v>59.22</v>
      </c>
      <c r="G596" s="0" t="n">
        <v>8123</v>
      </c>
      <c r="H596" s="0" t="n">
        <v>29.42</v>
      </c>
      <c r="I596" s="0" t="n">
        <v>25.8</v>
      </c>
      <c r="K596" s="0" t="n">
        <v>59.35</v>
      </c>
      <c r="L596" s="0" t="n">
        <v>7076</v>
      </c>
      <c r="M596" s="0" t="n">
        <v>14.84</v>
      </c>
      <c r="N596" s="0" t="n">
        <v>14.94</v>
      </c>
      <c r="P596" s="0" t="n">
        <v>59.27</v>
      </c>
      <c r="Q596" s="0" t="n">
        <v>6165</v>
      </c>
      <c r="R596" s="0" t="n">
        <v>8.128</v>
      </c>
      <c r="S596" s="0" t="n">
        <v>9.39</v>
      </c>
      <c r="U596" s="0" t="n">
        <v>59.07</v>
      </c>
      <c r="V596" s="0" t="n">
        <v>1599</v>
      </c>
      <c r="W596" s="0" t="n">
        <v>0.218</v>
      </c>
      <c r="X596" s="0" t="n">
        <v>0.97</v>
      </c>
      <c r="Z596" s="0" t="n">
        <v>59.13</v>
      </c>
      <c r="AA596" s="0" t="n">
        <v>9476</v>
      </c>
      <c r="AB596" s="0" t="n">
        <v>65.13</v>
      </c>
      <c r="AC596" s="0" t="n">
        <v>48.95</v>
      </c>
    </row>
    <row r="597" customFormat="false" ht="12.75" hidden="false" customHeight="false" outlineLevel="0" collapsed="false">
      <c r="F597" s="0" t="n">
        <v>59.32</v>
      </c>
      <c r="G597" s="0" t="n">
        <v>8105</v>
      </c>
      <c r="H597" s="0" t="n">
        <v>29.32</v>
      </c>
      <c r="I597" s="0" t="n">
        <v>25.75</v>
      </c>
      <c r="K597" s="0" t="n">
        <v>59.45</v>
      </c>
      <c r="L597" s="0" t="n">
        <v>7062</v>
      </c>
      <c r="M597" s="0" t="n">
        <v>14.79</v>
      </c>
      <c r="N597" s="0" t="n">
        <v>14.91</v>
      </c>
      <c r="P597" s="0" t="n">
        <v>59.37</v>
      </c>
      <c r="Q597" s="0" t="n">
        <v>6173</v>
      </c>
      <c r="R597" s="0" t="n">
        <v>8.184</v>
      </c>
      <c r="S597" s="0" t="n">
        <v>9.44</v>
      </c>
      <c r="U597" s="0" t="n">
        <v>59.17</v>
      </c>
      <c r="V597" s="0" t="n">
        <v>1602</v>
      </c>
      <c r="W597" s="0" t="n">
        <v>0.214</v>
      </c>
      <c r="X597" s="0" t="n">
        <v>0.95</v>
      </c>
      <c r="Z597" s="0" t="n">
        <v>59.23</v>
      </c>
      <c r="AA597" s="0" t="n">
        <v>9414</v>
      </c>
      <c r="AB597" s="0" t="n">
        <v>64.32</v>
      </c>
      <c r="AC597" s="0" t="n">
        <v>48.65</v>
      </c>
    </row>
    <row r="598" customFormat="false" ht="12.75" hidden="false" customHeight="false" outlineLevel="0" collapsed="false">
      <c r="F598" s="0" t="n">
        <v>59.42</v>
      </c>
      <c r="G598" s="0" t="n">
        <v>8092</v>
      </c>
      <c r="H598" s="0" t="n">
        <v>29.16</v>
      </c>
      <c r="I598" s="0" t="n">
        <v>25.66</v>
      </c>
      <c r="K598" s="0" t="n">
        <v>59.55</v>
      </c>
      <c r="L598" s="0" t="n">
        <v>7047</v>
      </c>
      <c r="M598" s="0" t="n">
        <v>14.75</v>
      </c>
      <c r="N598" s="0" t="n">
        <v>14.9</v>
      </c>
      <c r="P598" s="0" t="n">
        <v>59.47</v>
      </c>
      <c r="Q598" s="0" t="n">
        <v>6176</v>
      </c>
      <c r="R598" s="0" t="n">
        <v>8.243</v>
      </c>
      <c r="S598" s="0" t="n">
        <v>9.5</v>
      </c>
      <c r="U598" s="0" t="n">
        <v>59.27</v>
      </c>
      <c r="V598" s="0" t="n">
        <v>1596</v>
      </c>
      <c r="W598" s="0" t="n">
        <v>0.211</v>
      </c>
      <c r="X598" s="0" t="n">
        <v>0.94</v>
      </c>
      <c r="Z598" s="0" t="n">
        <v>59.32</v>
      </c>
      <c r="AA598" s="0" t="n">
        <v>9356</v>
      </c>
      <c r="AB598" s="0" t="n">
        <v>63.28</v>
      </c>
      <c r="AC598" s="0" t="n">
        <v>48.16</v>
      </c>
    </row>
    <row r="599" customFormat="false" ht="12.75" hidden="false" customHeight="false" outlineLevel="0" collapsed="false">
      <c r="F599" s="0" t="n">
        <v>59.52</v>
      </c>
      <c r="G599" s="0" t="n">
        <v>8085</v>
      </c>
      <c r="H599" s="0" t="n">
        <v>29.03</v>
      </c>
      <c r="I599" s="0" t="n">
        <v>25.57</v>
      </c>
      <c r="K599" s="0" t="n">
        <v>59.65</v>
      </c>
      <c r="L599" s="0" t="n">
        <v>7036</v>
      </c>
      <c r="M599" s="0" t="n">
        <v>14.73</v>
      </c>
      <c r="N599" s="0" t="n">
        <v>14.91</v>
      </c>
      <c r="P599" s="0" t="n">
        <v>59.57</v>
      </c>
      <c r="Q599" s="0" t="n">
        <v>6174</v>
      </c>
      <c r="R599" s="0" t="n">
        <v>8.289</v>
      </c>
      <c r="S599" s="0" t="n">
        <v>9.56</v>
      </c>
      <c r="U599" s="0" t="n">
        <v>59.37</v>
      </c>
      <c r="V599" s="0" t="n">
        <v>1588</v>
      </c>
      <c r="W599" s="0" t="n">
        <v>0.209</v>
      </c>
      <c r="X599" s="0" t="n">
        <v>0.94</v>
      </c>
      <c r="Z599" s="0" t="n">
        <v>59.43</v>
      </c>
      <c r="AA599" s="0" t="n">
        <v>9313</v>
      </c>
      <c r="AB599" s="0" t="n">
        <v>62.18</v>
      </c>
      <c r="AC599" s="0" t="n">
        <v>47.54</v>
      </c>
    </row>
    <row r="600" customFormat="false" ht="12.75" hidden="false" customHeight="false" outlineLevel="0" collapsed="false">
      <c r="F600" s="0" t="n">
        <v>59.62</v>
      </c>
      <c r="G600" s="0" t="n">
        <v>8084</v>
      </c>
      <c r="H600" s="0" t="n">
        <v>28.97</v>
      </c>
      <c r="I600" s="0" t="n">
        <v>25.52</v>
      </c>
      <c r="K600" s="0" t="n">
        <v>59.75</v>
      </c>
      <c r="L600" s="0" t="n">
        <v>7032</v>
      </c>
      <c r="M600" s="0" t="n">
        <v>14.76</v>
      </c>
      <c r="N600" s="0" t="n">
        <v>14.94</v>
      </c>
      <c r="P600" s="0" t="n">
        <v>59.67</v>
      </c>
      <c r="Q600" s="0" t="n">
        <v>6169</v>
      </c>
      <c r="R600" s="0" t="n">
        <v>8.315</v>
      </c>
      <c r="S600" s="0" t="n">
        <v>9.6</v>
      </c>
      <c r="U600" s="0" t="n">
        <v>59.48</v>
      </c>
      <c r="V600" s="0" t="n">
        <v>1580</v>
      </c>
      <c r="W600" s="0" t="n">
        <v>0.209</v>
      </c>
      <c r="X600" s="0" t="n">
        <v>0.94</v>
      </c>
      <c r="Z600" s="0" t="n">
        <v>59.52</v>
      </c>
      <c r="AA600" s="0" t="n">
        <v>9289</v>
      </c>
      <c r="AB600" s="0" t="n">
        <v>61.25</v>
      </c>
      <c r="AC600" s="0" t="n">
        <v>46.95</v>
      </c>
    </row>
    <row r="601" customFormat="false" ht="12.75" hidden="false" customHeight="false" outlineLevel="0" collapsed="false">
      <c r="F601" s="0" t="n">
        <v>59.72</v>
      </c>
      <c r="G601" s="0" t="n">
        <v>8087</v>
      </c>
      <c r="H601" s="0" t="n">
        <v>28.98</v>
      </c>
      <c r="I601" s="0" t="n">
        <v>25.52</v>
      </c>
      <c r="K601" s="0" t="n">
        <v>59.85</v>
      </c>
      <c r="L601" s="0" t="n">
        <v>7033</v>
      </c>
      <c r="M601" s="0" t="n">
        <v>14.79</v>
      </c>
      <c r="N601" s="0" t="n">
        <v>14.97</v>
      </c>
      <c r="P601" s="0" t="n">
        <v>59.77</v>
      </c>
      <c r="Q601" s="0" t="n">
        <v>6163</v>
      </c>
      <c r="R601" s="0" t="n">
        <v>8.315</v>
      </c>
      <c r="S601" s="0" t="n">
        <v>9.61</v>
      </c>
      <c r="U601" s="0" t="n">
        <v>59.58</v>
      </c>
      <c r="V601" s="0" t="n">
        <v>1574</v>
      </c>
      <c r="W601" s="0" t="n">
        <v>0.21</v>
      </c>
      <c r="X601" s="0" t="n">
        <v>0.95</v>
      </c>
      <c r="Z601" s="0" t="n">
        <v>59.63</v>
      </c>
      <c r="AA601" s="0" t="n">
        <v>9283</v>
      </c>
      <c r="AB601" s="0" t="n">
        <v>60.61</v>
      </c>
      <c r="AC601" s="0" t="n">
        <v>46.5</v>
      </c>
    </row>
    <row r="602" customFormat="false" ht="12.75" hidden="false" customHeight="false" outlineLevel="0" collapsed="false">
      <c r="F602" s="0" t="n">
        <v>59.82</v>
      </c>
      <c r="G602" s="0" t="n">
        <v>8091</v>
      </c>
      <c r="H602" s="0" t="n">
        <v>29.02</v>
      </c>
      <c r="I602" s="0" t="n">
        <v>25.54</v>
      </c>
      <c r="K602" s="0" t="n">
        <v>59.95</v>
      </c>
      <c r="L602" s="0" t="n">
        <v>7034</v>
      </c>
      <c r="M602" s="0" t="n">
        <v>14.8</v>
      </c>
      <c r="N602" s="0" t="n">
        <v>14.99</v>
      </c>
      <c r="P602" s="0" t="n">
        <v>59.87</v>
      </c>
      <c r="Q602" s="0" t="n">
        <v>6159</v>
      </c>
      <c r="R602" s="0" t="n">
        <v>8.3</v>
      </c>
      <c r="S602" s="0" t="n">
        <v>9.6</v>
      </c>
      <c r="U602" s="0" t="n">
        <v>59.67</v>
      </c>
      <c r="V602" s="0" t="n">
        <v>1569</v>
      </c>
      <c r="W602" s="0" t="n">
        <v>0.209</v>
      </c>
      <c r="X602" s="0" t="n">
        <v>0.95</v>
      </c>
      <c r="Z602" s="0" t="n">
        <v>59.73</v>
      </c>
      <c r="AA602" s="0" t="n">
        <v>9288</v>
      </c>
      <c r="AB602" s="0" t="n">
        <v>60.24</v>
      </c>
      <c r="AC602" s="0" t="n">
        <v>46.18</v>
      </c>
    </row>
    <row r="603" customFormat="false" ht="12.75" hidden="false" customHeight="false" outlineLevel="0" collapsed="false">
      <c r="F603" s="0" t="n">
        <v>59.92</v>
      </c>
      <c r="G603" s="0" t="n">
        <v>8096</v>
      </c>
      <c r="H603" s="0" t="n">
        <v>29.06</v>
      </c>
      <c r="I603" s="0" t="n">
        <v>25.56</v>
      </c>
      <c r="K603" s="0" t="n">
        <v>60.05</v>
      </c>
      <c r="L603" s="0" t="n">
        <v>7033</v>
      </c>
      <c r="M603" s="0" t="n">
        <v>14.8</v>
      </c>
      <c r="N603" s="0" t="n">
        <v>14.98</v>
      </c>
      <c r="P603" s="0" t="n">
        <v>59.97</v>
      </c>
      <c r="Q603" s="0" t="n">
        <v>6160</v>
      </c>
      <c r="R603" s="0" t="n">
        <v>8.282</v>
      </c>
      <c r="S603" s="0" t="n">
        <v>9.57</v>
      </c>
      <c r="U603" s="0" t="n">
        <v>59.77</v>
      </c>
      <c r="V603" s="0" t="n">
        <v>1565</v>
      </c>
      <c r="W603" s="0" t="n">
        <v>0.209</v>
      </c>
      <c r="X603" s="0" t="n">
        <v>0.95</v>
      </c>
      <c r="Z603" s="0" t="n">
        <v>59.82</v>
      </c>
      <c r="AA603" s="0" t="n">
        <v>9302</v>
      </c>
      <c r="AB603" s="0" t="n">
        <v>60.14</v>
      </c>
      <c r="AC603" s="0" t="n">
        <v>46.03</v>
      </c>
    </row>
    <row r="604" customFormat="false" ht="12.75" hidden="false" customHeight="false" outlineLevel="0" collapsed="false">
      <c r="F604" s="0" t="n">
        <v>60.02</v>
      </c>
      <c r="G604" s="0" t="n">
        <v>8101</v>
      </c>
      <c r="H604" s="0" t="n">
        <v>29.08</v>
      </c>
      <c r="I604" s="0" t="n">
        <v>25.56</v>
      </c>
      <c r="K604" s="0" t="n">
        <v>60.15</v>
      </c>
      <c r="L604" s="0" t="n">
        <v>7028</v>
      </c>
      <c r="M604" s="0" t="n">
        <v>14.76</v>
      </c>
      <c r="N604" s="0" t="n">
        <v>14.96</v>
      </c>
      <c r="P604" s="0" t="n">
        <v>60.07</v>
      </c>
      <c r="Q604" s="0" t="n">
        <v>6162</v>
      </c>
      <c r="R604" s="0" t="n">
        <v>8.268</v>
      </c>
      <c r="S604" s="0" t="n">
        <v>9.55</v>
      </c>
      <c r="U604" s="0" t="n">
        <v>59.87</v>
      </c>
      <c r="V604" s="0" t="n">
        <v>1560</v>
      </c>
      <c r="W604" s="0" t="n">
        <v>0.208</v>
      </c>
      <c r="X604" s="0" t="n">
        <v>0.95</v>
      </c>
      <c r="Z604" s="0" t="n">
        <v>59.93</v>
      </c>
      <c r="AA604" s="0" t="n">
        <v>9324</v>
      </c>
      <c r="AB604" s="0" t="n">
        <v>60.23</v>
      </c>
      <c r="AC604" s="0" t="n">
        <v>46</v>
      </c>
    </row>
    <row r="605" customFormat="false" ht="12.75" hidden="false" customHeight="false" outlineLevel="0" collapsed="false">
      <c r="F605" s="0" t="n">
        <v>60.12</v>
      </c>
      <c r="G605" s="0" t="n">
        <v>8108</v>
      </c>
      <c r="H605" s="0" t="n">
        <v>29.06</v>
      </c>
      <c r="I605" s="0" t="n">
        <v>25.52</v>
      </c>
      <c r="K605" s="0" t="n">
        <v>60.25</v>
      </c>
      <c r="L605" s="0" t="n">
        <v>7021</v>
      </c>
      <c r="M605" s="0" t="n">
        <v>14.71</v>
      </c>
      <c r="N605" s="0" t="n">
        <v>14.92</v>
      </c>
      <c r="P605" s="0" t="n">
        <v>60.17</v>
      </c>
      <c r="Q605" s="0" t="n">
        <v>6165</v>
      </c>
      <c r="R605" s="0" t="n">
        <v>8.271</v>
      </c>
      <c r="S605" s="0" t="n">
        <v>9.55</v>
      </c>
      <c r="U605" s="0" t="n">
        <v>59.98</v>
      </c>
      <c r="V605" s="0" t="n">
        <v>1556</v>
      </c>
      <c r="W605" s="0" t="n">
        <v>0.207</v>
      </c>
      <c r="X605" s="0" t="n">
        <v>0.95</v>
      </c>
      <c r="Z605" s="0" t="n">
        <v>60.02</v>
      </c>
      <c r="AA605" s="0" t="n">
        <v>9352</v>
      </c>
      <c r="AB605" s="0" t="n">
        <v>60.49</v>
      </c>
      <c r="AC605" s="0" t="n">
        <v>46.06</v>
      </c>
    </row>
    <row r="606" customFormat="false" ht="12.75" hidden="false" customHeight="false" outlineLevel="0" collapsed="false">
      <c r="F606" s="0" t="n">
        <v>60.22</v>
      </c>
      <c r="G606" s="0" t="n">
        <v>8114</v>
      </c>
      <c r="H606" s="0" t="n">
        <v>29.02</v>
      </c>
      <c r="I606" s="0" t="n">
        <v>25.47</v>
      </c>
      <c r="K606" s="0" t="n">
        <v>60.35</v>
      </c>
      <c r="L606" s="0" t="n">
        <v>7018</v>
      </c>
      <c r="M606" s="0" t="n">
        <v>14.65</v>
      </c>
      <c r="N606" s="0" t="n">
        <v>14.86</v>
      </c>
      <c r="P606" s="0" t="n">
        <v>60.27</v>
      </c>
      <c r="Q606" s="0" t="n">
        <v>6167</v>
      </c>
      <c r="R606" s="0" t="n">
        <v>8.304</v>
      </c>
      <c r="S606" s="0" t="n">
        <v>9.59</v>
      </c>
      <c r="U606" s="0" t="n">
        <v>60.08</v>
      </c>
      <c r="V606" s="0" t="n">
        <v>1553</v>
      </c>
      <c r="W606" s="0" t="n">
        <v>0.208</v>
      </c>
      <c r="X606" s="0" t="n">
        <v>0.95</v>
      </c>
      <c r="Z606" s="0" t="n">
        <v>60.13</v>
      </c>
      <c r="AA606" s="0" t="n">
        <v>9388</v>
      </c>
      <c r="AB606" s="0" t="n">
        <v>60.84</v>
      </c>
      <c r="AC606" s="0" t="n">
        <v>46.14</v>
      </c>
    </row>
    <row r="607" customFormat="false" ht="12.75" hidden="false" customHeight="false" outlineLevel="0" collapsed="false">
      <c r="F607" s="0" t="n">
        <v>60.32</v>
      </c>
      <c r="G607" s="0" t="n">
        <v>8118</v>
      </c>
      <c r="H607" s="0" t="n">
        <v>28.99</v>
      </c>
      <c r="I607" s="0" t="n">
        <v>25.43</v>
      </c>
      <c r="K607" s="0" t="n">
        <v>60.45</v>
      </c>
      <c r="L607" s="0" t="n">
        <v>7016</v>
      </c>
      <c r="M607" s="0" t="n">
        <v>14.58</v>
      </c>
      <c r="N607" s="0" t="n">
        <v>14.8</v>
      </c>
      <c r="P607" s="0" t="n">
        <v>60.37</v>
      </c>
      <c r="Q607" s="0" t="n">
        <v>6166</v>
      </c>
      <c r="R607" s="0" t="n">
        <v>8.348</v>
      </c>
      <c r="S607" s="0" t="n">
        <v>9.64</v>
      </c>
      <c r="U607" s="0" t="n">
        <v>60.17</v>
      </c>
      <c r="V607" s="0" t="n">
        <v>1554</v>
      </c>
      <c r="W607" s="0" t="n">
        <v>0.209</v>
      </c>
      <c r="X607" s="0" t="n">
        <v>0.96</v>
      </c>
      <c r="Z607" s="0" t="n">
        <v>60.23</v>
      </c>
      <c r="AA607" s="0" t="n">
        <v>9434</v>
      </c>
      <c r="AB607" s="0" t="n">
        <v>61.26</v>
      </c>
      <c r="AC607" s="0" t="n">
        <v>46.24</v>
      </c>
    </row>
    <row r="608" customFormat="false" ht="12.75" hidden="false" customHeight="false" outlineLevel="0" collapsed="false">
      <c r="F608" s="0" t="n">
        <v>60.42</v>
      </c>
      <c r="G608" s="0" t="n">
        <v>8118</v>
      </c>
      <c r="H608" s="0" t="n">
        <v>28.99</v>
      </c>
      <c r="I608" s="0" t="n">
        <v>25.43</v>
      </c>
      <c r="K608" s="0" t="n">
        <v>60.55</v>
      </c>
      <c r="L608" s="0" t="n">
        <v>7016</v>
      </c>
      <c r="M608" s="0" t="n">
        <v>14.52</v>
      </c>
      <c r="N608" s="0" t="n">
        <v>14.74</v>
      </c>
      <c r="P608" s="0" t="n">
        <v>60.48</v>
      </c>
      <c r="Q608" s="0" t="n">
        <v>6161</v>
      </c>
      <c r="R608" s="0" t="n">
        <v>8.397</v>
      </c>
      <c r="S608" s="0" t="n">
        <v>9.71</v>
      </c>
      <c r="U608" s="0" t="n">
        <v>60.27</v>
      </c>
      <c r="V608" s="0" t="n">
        <v>1559</v>
      </c>
      <c r="W608" s="0" t="n">
        <v>0.211</v>
      </c>
      <c r="X608" s="0" t="n">
        <v>0.96</v>
      </c>
      <c r="Z608" s="0" t="n">
        <v>60.32</v>
      </c>
      <c r="AA608" s="0" t="n">
        <v>9487</v>
      </c>
      <c r="AB608" s="0" t="n">
        <v>61.87</v>
      </c>
      <c r="AC608" s="0" t="n">
        <v>46.44</v>
      </c>
    </row>
    <row r="609" customFormat="false" ht="12.75" hidden="false" customHeight="false" outlineLevel="0" collapsed="false">
      <c r="F609" s="0" t="n">
        <v>60.52</v>
      </c>
      <c r="G609" s="0" t="n">
        <v>8112</v>
      </c>
      <c r="H609" s="0" t="n">
        <v>29.02</v>
      </c>
      <c r="I609" s="0" t="n">
        <v>25.47</v>
      </c>
      <c r="K609" s="0" t="n">
        <v>60.65</v>
      </c>
      <c r="L609" s="0" t="n">
        <v>7018</v>
      </c>
      <c r="M609" s="0" t="n">
        <v>14.47</v>
      </c>
      <c r="N609" s="0" t="n">
        <v>14.68</v>
      </c>
      <c r="P609" s="0" t="n">
        <v>60.58</v>
      </c>
      <c r="Q609" s="0" t="n">
        <v>6153</v>
      </c>
      <c r="R609" s="0" t="n">
        <v>8.418</v>
      </c>
      <c r="S609" s="0" t="n">
        <v>9.74</v>
      </c>
      <c r="U609" s="0" t="n">
        <v>60.37</v>
      </c>
      <c r="V609" s="0" t="n">
        <v>1565</v>
      </c>
      <c r="W609" s="0" t="n">
        <v>0.211</v>
      </c>
      <c r="X609" s="0" t="n">
        <v>0.96</v>
      </c>
      <c r="Z609" s="0" t="n">
        <v>60.43</v>
      </c>
      <c r="AA609" s="0" t="n">
        <v>9538</v>
      </c>
      <c r="AB609" s="0" t="n">
        <v>62.73</v>
      </c>
      <c r="AC609" s="0" t="n">
        <v>46.83</v>
      </c>
    </row>
    <row r="610" customFormat="false" ht="12.75" hidden="false" customHeight="false" outlineLevel="0" collapsed="false">
      <c r="F610" s="0" t="n">
        <v>60.62</v>
      </c>
      <c r="G610" s="0" t="n">
        <v>8102</v>
      </c>
      <c r="H610" s="0" t="n">
        <v>29.03</v>
      </c>
      <c r="I610" s="0" t="n">
        <v>25.52</v>
      </c>
      <c r="K610" s="0" t="n">
        <v>60.75</v>
      </c>
      <c r="L610" s="0" t="n">
        <v>7023</v>
      </c>
      <c r="M610" s="0" t="n">
        <v>14.45</v>
      </c>
      <c r="N610" s="0" t="n">
        <v>14.65</v>
      </c>
      <c r="P610" s="0" t="n">
        <v>60.67</v>
      </c>
      <c r="Q610" s="0" t="n">
        <v>6141</v>
      </c>
      <c r="R610" s="0" t="n">
        <v>8.405</v>
      </c>
      <c r="S610" s="0" t="n">
        <v>9.75</v>
      </c>
      <c r="U610" s="0" t="n">
        <v>60.48</v>
      </c>
      <c r="V610" s="0" t="n">
        <v>1572</v>
      </c>
      <c r="W610" s="0" t="n">
        <v>0.21</v>
      </c>
      <c r="X610" s="0" t="n">
        <v>0.95</v>
      </c>
      <c r="Z610" s="0" t="n">
        <v>60.52</v>
      </c>
      <c r="AA610" s="0" t="n">
        <v>9573</v>
      </c>
      <c r="AB610" s="0" t="n">
        <v>63.75</v>
      </c>
      <c r="AC610" s="0" t="n">
        <v>47.42</v>
      </c>
    </row>
    <row r="611" customFormat="false" ht="12.75" hidden="false" customHeight="false" outlineLevel="0" collapsed="false">
      <c r="F611" s="0" t="n">
        <v>60.72</v>
      </c>
      <c r="G611" s="0" t="n">
        <v>8090</v>
      </c>
      <c r="H611" s="0" t="n">
        <v>29.01</v>
      </c>
      <c r="I611" s="0" t="n">
        <v>25.53</v>
      </c>
      <c r="K611" s="0" t="n">
        <v>60.86</v>
      </c>
      <c r="L611" s="0" t="n">
        <v>7032</v>
      </c>
      <c r="M611" s="0" t="n">
        <v>14.46</v>
      </c>
      <c r="N611" s="0" t="n">
        <v>14.64</v>
      </c>
      <c r="P611" s="0" t="n">
        <v>60.78</v>
      </c>
      <c r="Q611" s="0" t="n">
        <v>6129</v>
      </c>
      <c r="R611" s="0" t="n">
        <v>8.365</v>
      </c>
      <c r="S611" s="0" t="n">
        <v>9.72</v>
      </c>
      <c r="U611" s="0" t="n">
        <v>60.58</v>
      </c>
      <c r="V611" s="0" t="n">
        <v>1576</v>
      </c>
      <c r="W611" s="0" t="n">
        <v>0.208</v>
      </c>
      <c r="X611" s="0" t="n">
        <v>0.94</v>
      </c>
      <c r="Z611" s="0" t="n">
        <v>60.63</v>
      </c>
      <c r="AA611" s="0" t="n">
        <v>9580</v>
      </c>
      <c r="AB611" s="0" t="n">
        <v>64.57</v>
      </c>
      <c r="AC611" s="0" t="n">
        <v>48</v>
      </c>
    </row>
    <row r="612" customFormat="false" ht="12.75" hidden="false" customHeight="false" outlineLevel="0" collapsed="false">
      <c r="F612" s="0" t="n">
        <v>60.82</v>
      </c>
      <c r="G612" s="0" t="n">
        <v>8083</v>
      </c>
      <c r="H612" s="0" t="n">
        <v>28.98</v>
      </c>
      <c r="I612" s="0" t="n">
        <v>25.53</v>
      </c>
      <c r="K612" s="0" t="n">
        <v>60.95</v>
      </c>
      <c r="L612" s="0" t="n">
        <v>7046</v>
      </c>
      <c r="M612" s="0" t="n">
        <v>14.51</v>
      </c>
      <c r="N612" s="0" t="n">
        <v>14.66</v>
      </c>
      <c r="P612" s="0" t="n">
        <v>60.88</v>
      </c>
      <c r="Q612" s="0" t="n">
        <v>6122</v>
      </c>
      <c r="R612" s="0" t="n">
        <v>8.32</v>
      </c>
      <c r="S612" s="0" t="n">
        <v>9.68</v>
      </c>
      <c r="U612" s="0" t="n">
        <v>60.67</v>
      </c>
      <c r="V612" s="0" t="n">
        <v>1575</v>
      </c>
      <c r="W612" s="0" t="n">
        <v>0.207</v>
      </c>
      <c r="X612" s="0" t="n">
        <v>0.93</v>
      </c>
      <c r="Z612" s="0" t="n">
        <v>60.73</v>
      </c>
      <c r="AA612" s="0" t="n">
        <v>9563</v>
      </c>
      <c r="AB612" s="0" t="n">
        <v>64.86</v>
      </c>
      <c r="AC612" s="0" t="n">
        <v>48.3</v>
      </c>
    </row>
    <row r="613" customFormat="false" ht="12.75" hidden="false" customHeight="false" outlineLevel="0" collapsed="false">
      <c r="F613" s="0" t="n">
        <v>60.92</v>
      </c>
      <c r="G613" s="0" t="n">
        <v>8081</v>
      </c>
      <c r="H613" s="0" t="n">
        <v>28.97</v>
      </c>
      <c r="I613" s="0" t="n">
        <v>25.53</v>
      </c>
      <c r="K613" s="0" t="n">
        <v>61.05</v>
      </c>
      <c r="L613" s="0" t="n">
        <v>7061</v>
      </c>
      <c r="M613" s="0" t="n">
        <v>14.57</v>
      </c>
      <c r="N613" s="0" t="n">
        <v>14.69</v>
      </c>
      <c r="P613" s="0" t="n">
        <v>60.98</v>
      </c>
      <c r="Q613" s="0" t="n">
        <v>6121</v>
      </c>
      <c r="R613" s="0" t="n">
        <v>8.282</v>
      </c>
      <c r="S613" s="0" t="n">
        <v>9.64</v>
      </c>
      <c r="U613" s="0" t="n">
        <v>60.77</v>
      </c>
      <c r="V613" s="0" t="n">
        <v>1573</v>
      </c>
      <c r="W613" s="0" t="n">
        <v>0.206</v>
      </c>
      <c r="X613" s="0" t="n">
        <v>0.93</v>
      </c>
      <c r="Z613" s="0" t="n">
        <v>60.82</v>
      </c>
      <c r="AA613" s="0" t="n">
        <v>9537</v>
      </c>
      <c r="AB613" s="0" t="n">
        <v>64.6</v>
      </c>
      <c r="AC613" s="0" t="n">
        <v>48.24</v>
      </c>
    </row>
    <row r="614" customFormat="false" ht="12.75" hidden="false" customHeight="false" outlineLevel="0" collapsed="false">
      <c r="F614" s="0" t="n">
        <v>61.02</v>
      </c>
      <c r="G614" s="0" t="n">
        <v>8084</v>
      </c>
      <c r="H614" s="0" t="n">
        <v>28.99</v>
      </c>
      <c r="I614" s="0" t="n">
        <v>25.54</v>
      </c>
      <c r="K614" s="0" t="n">
        <v>61.15</v>
      </c>
      <c r="L614" s="0" t="n">
        <v>7072</v>
      </c>
      <c r="M614" s="0" t="n">
        <v>14.62</v>
      </c>
      <c r="N614" s="0" t="n">
        <v>14.72</v>
      </c>
      <c r="P614" s="0" t="n">
        <v>61.08</v>
      </c>
      <c r="Q614" s="0" t="n">
        <v>6125</v>
      </c>
      <c r="R614" s="0" t="n">
        <v>8.247</v>
      </c>
      <c r="S614" s="0" t="n">
        <v>9.59</v>
      </c>
      <c r="U614" s="0" t="n">
        <v>60.87</v>
      </c>
      <c r="V614" s="0" t="n">
        <v>1571</v>
      </c>
      <c r="W614" s="0" t="n">
        <v>0.207</v>
      </c>
      <c r="X614" s="0" t="n">
        <v>0.94</v>
      </c>
      <c r="Z614" s="0" t="n">
        <v>61.01</v>
      </c>
      <c r="AA614" s="0" t="n">
        <v>9502</v>
      </c>
      <c r="AB614" s="0" t="n">
        <v>63.35</v>
      </c>
      <c r="AC614" s="0" t="n">
        <v>47.48</v>
      </c>
    </row>
    <row r="615" customFormat="false" ht="12.75" hidden="false" customHeight="false" outlineLevel="0" collapsed="false">
      <c r="F615" s="0" t="n">
        <v>61.12</v>
      </c>
      <c r="G615" s="0" t="n">
        <v>8089</v>
      </c>
      <c r="H615" s="0" t="n">
        <v>29.03</v>
      </c>
      <c r="I615" s="0" t="n">
        <v>25.56</v>
      </c>
      <c r="K615" s="0" t="n">
        <v>61.25</v>
      </c>
      <c r="L615" s="0" t="n">
        <v>7077</v>
      </c>
      <c r="M615" s="0" t="n">
        <v>14.66</v>
      </c>
      <c r="N615" s="0" t="n">
        <v>14.75</v>
      </c>
      <c r="P615" s="0" t="n">
        <v>61.17</v>
      </c>
      <c r="Q615" s="0" t="n">
        <v>6131</v>
      </c>
      <c r="R615" s="0" t="n">
        <v>8.215</v>
      </c>
      <c r="S615" s="0" t="n">
        <v>9.54</v>
      </c>
      <c r="U615" s="0" t="n">
        <v>60.98</v>
      </c>
      <c r="V615" s="0" t="n">
        <v>1573</v>
      </c>
      <c r="W615" s="0" t="n">
        <v>0.208</v>
      </c>
      <c r="X615" s="0" t="n">
        <v>0.94</v>
      </c>
      <c r="Z615" s="0" t="n">
        <v>61.1</v>
      </c>
      <c r="AA615" s="0" t="n">
        <v>9503</v>
      </c>
      <c r="AB615" s="0" t="n">
        <v>63.16</v>
      </c>
      <c r="AC615" s="0" t="n">
        <v>47.33</v>
      </c>
    </row>
    <row r="616" customFormat="false" ht="12.75" hidden="false" customHeight="false" outlineLevel="0" collapsed="false">
      <c r="F616" s="0" t="n">
        <v>61.22</v>
      </c>
      <c r="G616" s="0" t="n">
        <v>8091</v>
      </c>
      <c r="H616" s="0" t="n">
        <v>29.05</v>
      </c>
      <c r="I616" s="0" t="n">
        <v>25.56</v>
      </c>
      <c r="K616" s="0" t="n">
        <v>61.36</v>
      </c>
      <c r="L616" s="0" t="n">
        <v>7078</v>
      </c>
      <c r="M616" s="0" t="n">
        <v>14.67</v>
      </c>
      <c r="N616" s="0" t="n">
        <v>14.76</v>
      </c>
      <c r="P616" s="0" t="n">
        <v>61.28</v>
      </c>
      <c r="Q616" s="0" t="n">
        <v>6135</v>
      </c>
      <c r="R616" s="0" t="n">
        <v>8.192</v>
      </c>
      <c r="S616" s="0" t="n">
        <v>9.51</v>
      </c>
      <c r="U616" s="0" t="n">
        <v>61.08</v>
      </c>
      <c r="V616" s="0" t="n">
        <v>1577</v>
      </c>
      <c r="W616" s="0" t="n">
        <v>0.209</v>
      </c>
      <c r="X616" s="0" t="n">
        <v>0.94</v>
      </c>
      <c r="Z616" s="0" t="n">
        <v>61.21</v>
      </c>
      <c r="AA616" s="0" t="n">
        <v>9507</v>
      </c>
      <c r="AB616" s="0" t="n">
        <v>63.36</v>
      </c>
      <c r="AC616" s="0" t="n">
        <v>47.46</v>
      </c>
    </row>
    <row r="617" customFormat="false" ht="12.75" hidden="false" customHeight="false" outlineLevel="0" collapsed="false">
      <c r="F617" s="0" t="n">
        <v>61.32</v>
      </c>
      <c r="G617" s="0" t="n">
        <v>8092</v>
      </c>
      <c r="H617" s="0" t="n">
        <v>29.02</v>
      </c>
      <c r="I617" s="0" t="n">
        <v>25.54</v>
      </c>
      <c r="K617" s="0" t="n">
        <v>61.48</v>
      </c>
      <c r="L617" s="0" t="n">
        <v>7081</v>
      </c>
      <c r="M617" s="0" t="n">
        <v>14.7</v>
      </c>
      <c r="N617" s="0" t="n">
        <v>14.79</v>
      </c>
      <c r="P617" s="0" t="n">
        <v>61.39</v>
      </c>
      <c r="Q617" s="0" t="n">
        <v>6144</v>
      </c>
      <c r="R617" s="0" t="n">
        <v>8.157</v>
      </c>
      <c r="S617" s="0" t="n">
        <v>9.45</v>
      </c>
      <c r="U617" s="0" t="n">
        <v>61.17</v>
      </c>
      <c r="V617" s="0" t="n">
        <v>1583</v>
      </c>
      <c r="W617" s="0" t="n">
        <v>0.21</v>
      </c>
      <c r="X617" s="0" t="n">
        <v>0.94</v>
      </c>
      <c r="Z617" s="0" t="n">
        <v>61.31</v>
      </c>
      <c r="AA617" s="0" t="n">
        <v>9502</v>
      </c>
      <c r="AB617" s="0" t="n">
        <v>63.74</v>
      </c>
      <c r="AC617" s="0" t="n">
        <v>47.77</v>
      </c>
    </row>
    <row r="618" customFormat="false" ht="12.75" hidden="false" customHeight="false" outlineLevel="0" collapsed="false">
      <c r="F618" s="0" t="n">
        <v>61.42</v>
      </c>
      <c r="G618" s="0" t="n">
        <v>8095</v>
      </c>
      <c r="H618" s="0" t="n">
        <v>28.99</v>
      </c>
      <c r="I618" s="0" t="n">
        <v>25.5</v>
      </c>
      <c r="K618" s="0" t="n">
        <v>61.58</v>
      </c>
      <c r="L618" s="0" t="n">
        <v>7086</v>
      </c>
      <c r="M618" s="0" t="n">
        <v>14.74</v>
      </c>
      <c r="N618" s="0" t="n">
        <v>14.81</v>
      </c>
      <c r="P618" s="0" t="n">
        <v>61.48</v>
      </c>
      <c r="Q618" s="0" t="n">
        <v>6153</v>
      </c>
      <c r="R618" s="0" t="n">
        <v>8.16</v>
      </c>
      <c r="S618" s="0" t="n">
        <v>9.44</v>
      </c>
      <c r="U618" s="0" t="n">
        <v>61.27</v>
      </c>
      <c r="V618" s="0" t="n">
        <v>1588</v>
      </c>
      <c r="W618" s="0" t="n">
        <v>0.21</v>
      </c>
      <c r="X618" s="0" t="n">
        <v>0.94</v>
      </c>
      <c r="Z618" s="0" t="n">
        <v>61.41</v>
      </c>
      <c r="AA618" s="0" t="n">
        <v>9485</v>
      </c>
      <c r="AB618" s="0" t="n">
        <v>63.97</v>
      </c>
      <c r="AC618" s="0" t="n">
        <v>48.02</v>
      </c>
    </row>
    <row r="619" customFormat="false" ht="12.75" hidden="false" customHeight="false" outlineLevel="0" collapsed="false">
      <c r="F619" s="0" t="n">
        <v>61.52</v>
      </c>
      <c r="G619" s="0" t="n">
        <v>8098</v>
      </c>
      <c r="H619" s="0" t="n">
        <v>28.96</v>
      </c>
      <c r="I619" s="0" t="n">
        <v>25.46</v>
      </c>
      <c r="K619" s="0" t="n">
        <v>61.67</v>
      </c>
      <c r="L619" s="0" t="n">
        <v>7089</v>
      </c>
      <c r="M619" s="0" t="n">
        <v>14.76</v>
      </c>
      <c r="N619" s="0" t="n">
        <v>14.82</v>
      </c>
      <c r="P619" s="0" t="n">
        <v>61.58</v>
      </c>
      <c r="Q619" s="0" t="n">
        <v>6162</v>
      </c>
      <c r="R619" s="0" t="n">
        <v>8.189</v>
      </c>
      <c r="S619" s="0" t="n">
        <v>9.46</v>
      </c>
      <c r="U619" s="0" t="n">
        <v>61.37</v>
      </c>
      <c r="V619" s="0" t="n">
        <v>1591</v>
      </c>
      <c r="W619" s="0" t="n">
        <v>0.21</v>
      </c>
      <c r="X619" s="0" t="n">
        <v>0.94</v>
      </c>
      <c r="Z619" s="0" t="n">
        <v>61.51</v>
      </c>
      <c r="AA619" s="0" t="n">
        <v>9453</v>
      </c>
      <c r="AB619" s="0" t="n">
        <v>63.82</v>
      </c>
      <c r="AC619" s="0" t="n">
        <v>48.07</v>
      </c>
    </row>
    <row r="620" customFormat="false" ht="12.75" hidden="false" customHeight="false" outlineLevel="0" collapsed="false">
      <c r="F620" s="0" t="n">
        <v>61.67</v>
      </c>
      <c r="G620" s="0" t="n">
        <v>8109</v>
      </c>
      <c r="H620" s="0" t="n">
        <v>28.91</v>
      </c>
      <c r="I620" s="0" t="n">
        <v>25.39</v>
      </c>
      <c r="K620" s="0" t="n">
        <v>61.77</v>
      </c>
      <c r="L620" s="0" t="n">
        <v>7089</v>
      </c>
      <c r="M620" s="0" t="n">
        <v>14.76</v>
      </c>
      <c r="N620" s="0" t="n">
        <v>14.82</v>
      </c>
      <c r="P620" s="0" t="n">
        <v>61.69</v>
      </c>
      <c r="Q620" s="0" t="n">
        <v>6170</v>
      </c>
      <c r="R620" s="0" t="n">
        <v>8.23</v>
      </c>
      <c r="S620" s="0" t="n">
        <v>9.5</v>
      </c>
      <c r="U620" s="0" t="n">
        <v>61.48</v>
      </c>
      <c r="V620" s="0" t="n">
        <v>1593</v>
      </c>
      <c r="W620" s="0" t="n">
        <v>0.211</v>
      </c>
      <c r="X620" s="0" t="n">
        <v>0.94</v>
      </c>
      <c r="Z620" s="0" t="n">
        <v>61.6</v>
      </c>
      <c r="AA620" s="0" t="n">
        <v>9417</v>
      </c>
      <c r="AB620" s="0" t="n">
        <v>63.22</v>
      </c>
      <c r="AC620" s="0" t="n">
        <v>47.8</v>
      </c>
    </row>
    <row r="621" customFormat="false" ht="12.75" hidden="false" customHeight="false" outlineLevel="0" collapsed="false">
      <c r="F621" s="0" t="n">
        <v>61.78</v>
      </c>
      <c r="G621" s="0" t="n">
        <v>8114</v>
      </c>
      <c r="H621" s="0" t="n">
        <v>28.87</v>
      </c>
      <c r="I621" s="0" t="n">
        <v>25.34</v>
      </c>
      <c r="K621" s="0" t="n">
        <v>61.87</v>
      </c>
      <c r="L621" s="0" t="n">
        <v>7085</v>
      </c>
      <c r="M621" s="0" t="n">
        <v>14.74</v>
      </c>
      <c r="N621" s="0" t="n">
        <v>14.81</v>
      </c>
      <c r="P621" s="0" t="n">
        <v>61.79</v>
      </c>
      <c r="Q621" s="0" t="n">
        <v>6172</v>
      </c>
      <c r="R621" s="0" t="n">
        <v>8.271</v>
      </c>
      <c r="S621" s="0" t="n">
        <v>9.54</v>
      </c>
      <c r="U621" s="0" t="n">
        <v>61.58</v>
      </c>
      <c r="V621" s="0" t="n">
        <v>1595</v>
      </c>
      <c r="W621" s="0" t="n">
        <v>0.212</v>
      </c>
      <c r="X621" s="0" t="n">
        <v>0.95</v>
      </c>
      <c r="Z621" s="0" t="n">
        <v>61.71</v>
      </c>
      <c r="AA621" s="0" t="n">
        <v>9392</v>
      </c>
      <c r="AB621" s="0" t="n">
        <v>62.3</v>
      </c>
      <c r="AC621" s="0" t="n">
        <v>47.24</v>
      </c>
    </row>
    <row r="622" customFormat="false" ht="12.75" hidden="false" customHeight="false" outlineLevel="0" collapsed="false">
      <c r="F622" s="0" t="n">
        <v>61.87</v>
      </c>
      <c r="G622" s="0" t="n">
        <v>8115</v>
      </c>
      <c r="H622" s="0" t="n">
        <v>28.82</v>
      </c>
      <c r="I622" s="0" t="n">
        <v>25.29</v>
      </c>
      <c r="K622" s="0" t="n">
        <v>61.98</v>
      </c>
      <c r="L622" s="0" t="n">
        <v>7079</v>
      </c>
      <c r="M622" s="0" t="n">
        <v>14.71</v>
      </c>
      <c r="N622" s="0" t="n">
        <v>14.8</v>
      </c>
      <c r="P622" s="0" t="n">
        <v>61.89</v>
      </c>
      <c r="Q622" s="0" t="n">
        <v>6170</v>
      </c>
      <c r="R622" s="0" t="n">
        <v>8.3</v>
      </c>
      <c r="S622" s="0" t="n">
        <v>9.58</v>
      </c>
      <c r="U622" s="0" t="n">
        <v>61.67</v>
      </c>
      <c r="V622" s="0" t="n">
        <v>1598</v>
      </c>
      <c r="W622" s="0" t="n">
        <v>0.213</v>
      </c>
      <c r="X622" s="0" t="n">
        <v>0.95</v>
      </c>
      <c r="Z622" s="0" t="n">
        <v>61.81</v>
      </c>
      <c r="AA622" s="0" t="n">
        <v>9395</v>
      </c>
      <c r="AB622" s="0" t="n">
        <v>61.34</v>
      </c>
      <c r="AC622" s="0" t="n">
        <v>46.49</v>
      </c>
    </row>
    <row r="623" customFormat="false" ht="12.75" hidden="false" customHeight="false" outlineLevel="0" collapsed="false">
      <c r="F623" s="0" t="n">
        <v>61.97</v>
      </c>
      <c r="G623" s="0" t="n">
        <v>8115</v>
      </c>
      <c r="H623" s="0" t="n">
        <v>28.77</v>
      </c>
      <c r="I623" s="0" t="n">
        <v>25.25</v>
      </c>
      <c r="K623" s="0" t="n">
        <v>62.08</v>
      </c>
      <c r="L623" s="0" t="n">
        <v>7073</v>
      </c>
      <c r="M623" s="0" t="n">
        <v>14.69</v>
      </c>
      <c r="N623" s="0" t="n">
        <v>14.79</v>
      </c>
      <c r="P623" s="0" t="n">
        <v>61.98</v>
      </c>
      <c r="Q623" s="0" t="n">
        <v>6168</v>
      </c>
      <c r="R623" s="0" t="n">
        <v>8.305</v>
      </c>
      <c r="S623" s="0" t="n">
        <v>9.59</v>
      </c>
      <c r="U623" s="0" t="n">
        <v>61.77</v>
      </c>
      <c r="V623" s="0" t="n">
        <v>1602</v>
      </c>
      <c r="W623" s="0" t="n">
        <v>0.213</v>
      </c>
      <c r="X623" s="0" t="n">
        <v>0.95</v>
      </c>
      <c r="Z623" s="0" t="n">
        <v>61.93</v>
      </c>
      <c r="AA623" s="0" t="n">
        <v>9446</v>
      </c>
      <c r="AB623" s="0" t="n">
        <v>60.92</v>
      </c>
      <c r="AC623" s="0" t="n">
        <v>45.92</v>
      </c>
    </row>
    <row r="624" customFormat="false" ht="12.75" hidden="false" customHeight="false" outlineLevel="0" collapsed="false">
      <c r="F624" s="0" t="n">
        <v>62.08</v>
      </c>
      <c r="G624" s="0" t="n">
        <v>8115</v>
      </c>
      <c r="H624" s="0" t="n">
        <v>28.72</v>
      </c>
      <c r="I624" s="0" t="n">
        <v>25.2</v>
      </c>
      <c r="K624" s="0" t="n">
        <v>62.17</v>
      </c>
      <c r="L624" s="0" t="n">
        <v>7068</v>
      </c>
      <c r="M624" s="0" t="n">
        <v>14.68</v>
      </c>
      <c r="N624" s="0" t="n">
        <v>14.78</v>
      </c>
      <c r="P624" s="0" t="n">
        <v>62.08</v>
      </c>
      <c r="Q624" s="0" t="n">
        <v>6167</v>
      </c>
      <c r="R624" s="0" t="n">
        <v>8.296</v>
      </c>
      <c r="S624" s="0" t="n">
        <v>9.58</v>
      </c>
      <c r="U624" s="0" t="n">
        <v>61.87</v>
      </c>
      <c r="V624" s="0" t="n">
        <v>1605</v>
      </c>
      <c r="W624" s="0" t="n">
        <v>0.213</v>
      </c>
      <c r="X624" s="0" t="n">
        <v>0.94</v>
      </c>
      <c r="Z624" s="0" t="n">
        <v>62.02</v>
      </c>
      <c r="AA624" s="0" t="n">
        <v>9510</v>
      </c>
      <c r="AB624" s="0" t="n">
        <v>61.55</v>
      </c>
      <c r="AC624" s="0" t="n">
        <v>46.09</v>
      </c>
    </row>
    <row r="625" customFormat="false" ht="12.75" hidden="false" customHeight="false" outlineLevel="0" collapsed="false">
      <c r="F625" s="0" t="n">
        <v>62.17</v>
      </c>
      <c r="G625" s="0" t="n">
        <v>8117</v>
      </c>
      <c r="H625" s="0" t="n">
        <v>28.7</v>
      </c>
      <c r="I625" s="0" t="n">
        <v>25.18</v>
      </c>
      <c r="K625" s="0" t="n">
        <v>62.27</v>
      </c>
      <c r="L625" s="0" t="n">
        <v>7065</v>
      </c>
      <c r="M625" s="0" t="n">
        <v>14.66</v>
      </c>
      <c r="N625" s="0" t="n">
        <v>14.77</v>
      </c>
      <c r="P625" s="0" t="n">
        <v>62.19</v>
      </c>
      <c r="Q625" s="0" t="n">
        <v>6168</v>
      </c>
      <c r="R625" s="0" t="n">
        <v>8.286</v>
      </c>
      <c r="S625" s="0" t="n">
        <v>9.57</v>
      </c>
      <c r="U625" s="0" t="n">
        <v>61.98</v>
      </c>
      <c r="V625" s="0" t="n">
        <v>1603</v>
      </c>
      <c r="W625" s="0" t="n">
        <v>0.211</v>
      </c>
      <c r="X625" s="0" t="n">
        <v>0.94</v>
      </c>
      <c r="Z625" s="0" t="n">
        <v>62.13</v>
      </c>
      <c r="AA625" s="0" t="n">
        <v>9565</v>
      </c>
      <c r="AB625" s="0" t="n">
        <v>62.9</v>
      </c>
      <c r="AC625" s="0" t="n">
        <v>46.83</v>
      </c>
    </row>
    <row r="626" customFormat="false" ht="12.75" hidden="false" customHeight="false" outlineLevel="0" collapsed="false">
      <c r="F626" s="0" t="n">
        <v>62.28</v>
      </c>
      <c r="G626" s="0" t="n">
        <v>8124</v>
      </c>
      <c r="H626" s="0" t="n">
        <v>28.7</v>
      </c>
      <c r="I626" s="0" t="n">
        <v>25.16</v>
      </c>
      <c r="K626" s="0" t="n">
        <v>62.38</v>
      </c>
      <c r="L626" s="0" t="n">
        <v>7060</v>
      </c>
      <c r="M626" s="0" t="n">
        <v>14.63</v>
      </c>
      <c r="N626" s="0" t="n">
        <v>14.76</v>
      </c>
      <c r="P626" s="0" t="n">
        <v>62.3</v>
      </c>
      <c r="Q626" s="0" t="n">
        <v>6171</v>
      </c>
      <c r="R626" s="0" t="n">
        <v>8.294</v>
      </c>
      <c r="S626" s="0" t="n">
        <v>9.57</v>
      </c>
      <c r="U626" s="0" t="n">
        <v>62.08</v>
      </c>
      <c r="V626" s="0" t="n">
        <v>1593</v>
      </c>
      <c r="W626" s="0" t="n">
        <v>0.207</v>
      </c>
      <c r="X626" s="0" t="n">
        <v>0.93</v>
      </c>
      <c r="Z626" s="0" t="n">
        <v>62.23</v>
      </c>
      <c r="AA626" s="0" t="n">
        <v>9588</v>
      </c>
      <c r="AB626" s="0" t="n">
        <v>64.36</v>
      </c>
      <c r="AC626" s="0" t="n">
        <v>47.8</v>
      </c>
    </row>
    <row r="627" customFormat="false" ht="12.75" hidden="false" customHeight="false" outlineLevel="0" collapsed="false">
      <c r="F627" s="0" t="n">
        <v>62.37</v>
      </c>
      <c r="G627" s="0" t="n">
        <v>8133</v>
      </c>
      <c r="H627" s="0" t="n">
        <v>28.75</v>
      </c>
      <c r="I627" s="0" t="n">
        <v>25.17</v>
      </c>
      <c r="K627" s="0" t="n">
        <v>62.48</v>
      </c>
      <c r="L627" s="0" t="n">
        <v>7057</v>
      </c>
      <c r="M627" s="0" t="n">
        <v>14.62</v>
      </c>
      <c r="N627" s="0" t="n">
        <v>14.76</v>
      </c>
      <c r="P627" s="0" t="n">
        <v>62.41</v>
      </c>
      <c r="Q627" s="0" t="n">
        <v>6169</v>
      </c>
      <c r="R627" s="0" t="n">
        <v>8.327</v>
      </c>
      <c r="S627" s="0" t="n">
        <v>9.61</v>
      </c>
      <c r="U627" s="0" t="n">
        <v>62.19</v>
      </c>
      <c r="V627" s="0" t="n">
        <v>1577</v>
      </c>
      <c r="W627" s="0" t="n">
        <v>0.204</v>
      </c>
      <c r="X627" s="0" t="n">
        <v>0.92</v>
      </c>
      <c r="Z627" s="0" t="n">
        <v>62.32</v>
      </c>
      <c r="AA627" s="0" t="n">
        <v>9579</v>
      </c>
      <c r="AB627" s="0" t="n">
        <v>65.16</v>
      </c>
      <c r="AC627" s="0" t="n">
        <v>48.44</v>
      </c>
    </row>
    <row r="628" customFormat="false" ht="12.75" hidden="false" customHeight="false" outlineLevel="0" collapsed="false">
      <c r="F628" s="0" t="n">
        <v>62.47</v>
      </c>
      <c r="G628" s="0" t="n">
        <v>8143</v>
      </c>
      <c r="H628" s="0" t="n">
        <v>28.86</v>
      </c>
      <c r="I628" s="0" t="n">
        <v>25.23</v>
      </c>
      <c r="K628" s="0" t="n">
        <v>62.58</v>
      </c>
      <c r="L628" s="0" t="n">
        <v>7053</v>
      </c>
      <c r="M628" s="0" t="n">
        <v>14.61</v>
      </c>
      <c r="N628" s="0" t="n">
        <v>14.75</v>
      </c>
      <c r="P628" s="0" t="n">
        <v>62.51</v>
      </c>
      <c r="Q628" s="0" t="n">
        <v>6163</v>
      </c>
      <c r="R628" s="0" t="n">
        <v>8.366</v>
      </c>
      <c r="S628" s="0" t="n">
        <v>9.67</v>
      </c>
      <c r="U628" s="0" t="n">
        <v>62.29</v>
      </c>
      <c r="V628" s="0" t="n">
        <v>1559</v>
      </c>
      <c r="W628" s="0" t="n">
        <v>0.203</v>
      </c>
      <c r="X628" s="0" t="n">
        <v>0.93</v>
      </c>
      <c r="Z628" s="0" t="n">
        <v>62.43</v>
      </c>
      <c r="AA628" s="0" t="n">
        <v>9553</v>
      </c>
      <c r="AB628" s="0" t="n">
        <v>65.18</v>
      </c>
      <c r="AC628" s="0" t="n">
        <v>48.58</v>
      </c>
    </row>
    <row r="629" customFormat="false" ht="12.75" hidden="false" customHeight="false" outlineLevel="0" collapsed="false">
      <c r="F629" s="0" t="n">
        <v>62.58</v>
      </c>
      <c r="G629" s="0" t="n">
        <v>8149</v>
      </c>
      <c r="H629" s="0" t="n">
        <v>29.03</v>
      </c>
      <c r="I629" s="0" t="n">
        <v>25.37</v>
      </c>
      <c r="K629" s="0" t="n">
        <v>62.68</v>
      </c>
      <c r="L629" s="0" t="n">
        <v>7050</v>
      </c>
      <c r="M629" s="0" t="n">
        <v>14.61</v>
      </c>
      <c r="N629" s="0" t="n">
        <v>14.76</v>
      </c>
      <c r="P629" s="0" t="n">
        <v>62.61</v>
      </c>
      <c r="Q629" s="0" t="n">
        <v>6154</v>
      </c>
      <c r="R629" s="0" t="n">
        <v>8.391</v>
      </c>
      <c r="S629" s="0" t="n">
        <v>9.71</v>
      </c>
      <c r="U629" s="0" t="n">
        <v>62.39</v>
      </c>
      <c r="V629" s="0" t="n">
        <v>1547</v>
      </c>
      <c r="W629" s="0" t="n">
        <v>0.205</v>
      </c>
      <c r="X629" s="0" t="n">
        <v>0.94</v>
      </c>
      <c r="Z629" s="0" t="n">
        <v>62.52</v>
      </c>
      <c r="AA629" s="0" t="n">
        <v>9525</v>
      </c>
      <c r="AB629" s="0" t="n">
        <v>64.75</v>
      </c>
      <c r="AC629" s="0" t="n">
        <v>48.41</v>
      </c>
    </row>
    <row r="630" customFormat="false" ht="12.75" hidden="false" customHeight="false" outlineLevel="0" collapsed="false">
      <c r="F630" s="0" t="n">
        <v>62.67</v>
      </c>
      <c r="G630" s="0" t="n">
        <v>8147</v>
      </c>
      <c r="H630" s="0" t="n">
        <v>29.24</v>
      </c>
      <c r="I630" s="0" t="n">
        <v>25.55</v>
      </c>
      <c r="K630" s="0" t="n">
        <v>62.78</v>
      </c>
      <c r="L630" s="0" t="n">
        <v>7050</v>
      </c>
      <c r="M630" s="0" t="n">
        <v>14.62</v>
      </c>
      <c r="N630" s="0" t="n">
        <v>14.77</v>
      </c>
      <c r="P630" s="0" t="n">
        <v>62.7</v>
      </c>
      <c r="Q630" s="0" t="n">
        <v>6143</v>
      </c>
      <c r="R630" s="0" t="n">
        <v>8.379</v>
      </c>
      <c r="S630" s="0" t="n">
        <v>9.71</v>
      </c>
      <c r="U630" s="0" t="n">
        <v>62.49</v>
      </c>
      <c r="V630" s="0" t="n">
        <v>1546</v>
      </c>
      <c r="W630" s="0" t="n">
        <v>0.209</v>
      </c>
      <c r="X630" s="0" t="n">
        <v>0.96</v>
      </c>
      <c r="Z630" s="0" t="n">
        <v>62.63</v>
      </c>
      <c r="AA630" s="0" t="n">
        <v>9499</v>
      </c>
      <c r="AB630" s="0" t="n">
        <v>64.32</v>
      </c>
      <c r="AC630" s="0" t="n">
        <v>48.21</v>
      </c>
    </row>
    <row r="631" customFormat="false" ht="12.75" hidden="false" customHeight="false" outlineLevel="0" collapsed="false">
      <c r="F631" s="0" t="n">
        <v>62.78</v>
      </c>
      <c r="G631" s="0" t="n">
        <v>8138</v>
      </c>
      <c r="H631" s="0" t="n">
        <v>29.39</v>
      </c>
      <c r="I631" s="0" t="n">
        <v>25.72</v>
      </c>
      <c r="K631" s="0" t="n">
        <v>62.88</v>
      </c>
      <c r="L631" s="0" t="n">
        <v>7049</v>
      </c>
      <c r="M631" s="0" t="n">
        <v>14.63</v>
      </c>
      <c r="N631" s="0" t="n">
        <v>14.78</v>
      </c>
      <c r="P631" s="0" t="n">
        <v>62.8</v>
      </c>
      <c r="Q631" s="0" t="n">
        <v>6134</v>
      </c>
      <c r="R631" s="0" t="n">
        <v>8.34</v>
      </c>
      <c r="S631" s="0" t="n">
        <v>9.68</v>
      </c>
      <c r="U631" s="0" t="n">
        <v>62.59</v>
      </c>
      <c r="V631" s="0" t="n">
        <v>1555</v>
      </c>
      <c r="W631" s="0" t="n">
        <v>0.214</v>
      </c>
      <c r="X631" s="0" t="n">
        <v>0.98</v>
      </c>
      <c r="Z631" s="0" t="n">
        <v>62.73</v>
      </c>
      <c r="AA631" s="0" t="n">
        <v>9470</v>
      </c>
      <c r="AB631" s="0" t="n">
        <v>63.97</v>
      </c>
      <c r="AC631" s="0" t="n">
        <v>48.1</v>
      </c>
    </row>
    <row r="632" customFormat="false" ht="12.75" hidden="false" customHeight="false" outlineLevel="0" collapsed="false">
      <c r="F632" s="0" t="n">
        <v>62.87</v>
      </c>
      <c r="G632" s="0" t="n">
        <v>8125</v>
      </c>
      <c r="H632" s="0" t="n">
        <v>29.44</v>
      </c>
      <c r="I632" s="0" t="n">
        <v>25.8</v>
      </c>
      <c r="K632" s="0" t="n">
        <v>62.98</v>
      </c>
      <c r="L632" s="0" t="n">
        <v>7048</v>
      </c>
      <c r="M632" s="0" t="n">
        <v>14.63</v>
      </c>
      <c r="N632" s="0" t="n">
        <v>14.78</v>
      </c>
      <c r="P632" s="0" t="n">
        <v>62.91</v>
      </c>
      <c r="Q632" s="0" t="n">
        <v>6127</v>
      </c>
      <c r="R632" s="0" t="n">
        <v>8.27</v>
      </c>
      <c r="S632" s="0" t="n">
        <v>9.61</v>
      </c>
      <c r="U632" s="0" t="n">
        <v>62.69</v>
      </c>
      <c r="V632" s="0" t="n">
        <v>1571</v>
      </c>
      <c r="W632" s="0" t="n">
        <v>0.218</v>
      </c>
      <c r="X632" s="0" t="n">
        <v>0.99</v>
      </c>
      <c r="Z632" s="0" t="n">
        <v>62.83</v>
      </c>
      <c r="AA632" s="0" t="n">
        <v>9437</v>
      </c>
      <c r="AB632" s="0" t="n">
        <v>63.56</v>
      </c>
      <c r="AC632" s="0" t="n">
        <v>47.97</v>
      </c>
    </row>
    <row r="633" customFormat="false" ht="12.75" hidden="false" customHeight="false" outlineLevel="0" collapsed="false">
      <c r="F633" s="0" t="n">
        <v>62.97</v>
      </c>
      <c r="G633" s="0" t="n">
        <v>8112</v>
      </c>
      <c r="H633" s="0" t="n">
        <v>29.37</v>
      </c>
      <c r="I633" s="0" t="n">
        <v>25.78</v>
      </c>
      <c r="K633" s="0" t="n">
        <v>63.08</v>
      </c>
      <c r="L633" s="0" t="n">
        <v>7044</v>
      </c>
      <c r="M633" s="0" t="n">
        <v>14.62</v>
      </c>
      <c r="N633" s="0" t="n">
        <v>14.78</v>
      </c>
      <c r="P633" s="0" t="n">
        <v>63.01</v>
      </c>
      <c r="Q633" s="0" t="n">
        <v>6125</v>
      </c>
      <c r="R633" s="0" t="n">
        <v>8.2</v>
      </c>
      <c r="S633" s="0" t="n">
        <v>9.53</v>
      </c>
      <c r="U633" s="0" t="n">
        <v>62.79</v>
      </c>
      <c r="V633" s="0" t="n">
        <v>1585</v>
      </c>
      <c r="W633" s="0" t="n">
        <v>0.219</v>
      </c>
      <c r="X633" s="0" t="n">
        <v>0.98</v>
      </c>
      <c r="Z633" s="0" t="n">
        <v>62.93</v>
      </c>
      <c r="AA633" s="0" t="n">
        <v>9407</v>
      </c>
      <c r="AB633" s="0" t="n">
        <v>62.93</v>
      </c>
      <c r="AC633" s="0" t="n">
        <v>47.63</v>
      </c>
    </row>
    <row r="634" customFormat="false" ht="12.75" hidden="false" customHeight="false" outlineLevel="0" collapsed="false">
      <c r="F634" s="0" t="n">
        <v>63.08</v>
      </c>
      <c r="G634" s="0" t="n">
        <v>8104</v>
      </c>
      <c r="H634" s="0" t="n">
        <v>29.23</v>
      </c>
      <c r="I634" s="0" t="n">
        <v>25.69</v>
      </c>
      <c r="K634" s="0" t="n">
        <v>63.18</v>
      </c>
      <c r="L634" s="0" t="n">
        <v>7038</v>
      </c>
      <c r="M634" s="0" t="n">
        <v>14.61</v>
      </c>
      <c r="N634" s="0" t="n">
        <v>14.79</v>
      </c>
      <c r="P634" s="0" t="n">
        <v>63.11</v>
      </c>
      <c r="Q634" s="0" t="n">
        <v>6126</v>
      </c>
      <c r="R634" s="0" t="n">
        <v>8.14</v>
      </c>
      <c r="S634" s="0" t="n">
        <v>9.46</v>
      </c>
      <c r="U634" s="0" t="n">
        <v>62.89</v>
      </c>
      <c r="V634" s="0" t="n">
        <v>1593</v>
      </c>
      <c r="W634" s="0" t="n">
        <v>0.217</v>
      </c>
      <c r="X634" s="0" t="n">
        <v>0.97</v>
      </c>
      <c r="Z634" s="0" t="n">
        <v>63.03</v>
      </c>
      <c r="AA634" s="0" t="n">
        <v>9393</v>
      </c>
      <c r="AB634" s="0" t="n">
        <v>62.21</v>
      </c>
      <c r="AC634" s="0" t="n">
        <v>47.16</v>
      </c>
    </row>
    <row r="635" customFormat="false" ht="12.75" hidden="false" customHeight="false" outlineLevel="0" collapsed="false">
      <c r="F635" s="0" t="n">
        <v>63.17</v>
      </c>
      <c r="G635" s="0" t="n">
        <v>8100</v>
      </c>
      <c r="H635" s="0" t="n">
        <v>29.11</v>
      </c>
      <c r="I635" s="0" t="n">
        <v>25.59</v>
      </c>
      <c r="K635" s="0" t="n">
        <v>63.28</v>
      </c>
      <c r="L635" s="0" t="n">
        <v>7035</v>
      </c>
      <c r="M635" s="0" t="n">
        <v>14.62</v>
      </c>
      <c r="N635" s="0" t="n">
        <v>14.8</v>
      </c>
      <c r="P635" s="0" t="n">
        <v>63.22</v>
      </c>
      <c r="Q635" s="0" t="n">
        <v>6130</v>
      </c>
      <c r="R635" s="0" t="n">
        <v>8.077</v>
      </c>
      <c r="S635" s="0" t="n">
        <v>9.38</v>
      </c>
      <c r="U635" s="0" t="n">
        <v>62.99</v>
      </c>
      <c r="V635" s="0" t="n">
        <v>1593</v>
      </c>
      <c r="W635" s="0" t="n">
        <v>0.214</v>
      </c>
      <c r="X635" s="0" t="n">
        <v>0.96</v>
      </c>
      <c r="Z635" s="0" t="n">
        <v>63.13</v>
      </c>
      <c r="AA635" s="0" t="n">
        <v>9399</v>
      </c>
      <c r="AB635" s="0" t="n">
        <v>61.66</v>
      </c>
      <c r="AC635" s="0" t="n">
        <v>46.72</v>
      </c>
    </row>
    <row r="636" customFormat="false" ht="12.75" hidden="false" customHeight="false" outlineLevel="0" collapsed="false">
      <c r="F636" s="0" t="n">
        <v>63.28</v>
      </c>
      <c r="G636" s="0" t="n">
        <v>8099</v>
      </c>
      <c r="H636" s="0" t="n">
        <v>29.02</v>
      </c>
      <c r="I636" s="0" t="n">
        <v>25.52</v>
      </c>
      <c r="K636" s="0" t="n">
        <v>63.38</v>
      </c>
      <c r="L636" s="0" t="n">
        <v>7038</v>
      </c>
      <c r="M636" s="0" t="n">
        <v>14.65</v>
      </c>
      <c r="N636" s="0" t="n">
        <v>14.83</v>
      </c>
      <c r="P636" s="0" t="n">
        <v>63.32</v>
      </c>
      <c r="Q636" s="0" t="n">
        <v>6136</v>
      </c>
      <c r="R636" s="0" t="n">
        <v>8.053</v>
      </c>
      <c r="S636" s="0" t="n">
        <v>9.35</v>
      </c>
      <c r="U636" s="0" t="n">
        <v>63.09</v>
      </c>
      <c r="V636" s="0" t="n">
        <v>1588</v>
      </c>
      <c r="W636" s="0" t="n">
        <v>0.211</v>
      </c>
      <c r="X636" s="0" t="n">
        <v>0.94</v>
      </c>
      <c r="Z636" s="0" t="n">
        <v>63.23</v>
      </c>
      <c r="AA636" s="0" t="n">
        <v>9419</v>
      </c>
      <c r="AB636" s="0" t="n">
        <v>61.44</v>
      </c>
      <c r="AC636" s="0" t="n">
        <v>46.44</v>
      </c>
    </row>
    <row r="637" customFormat="false" ht="12.75" hidden="false" customHeight="false" outlineLevel="0" collapsed="false">
      <c r="F637" s="0" t="n">
        <v>63.37</v>
      </c>
      <c r="G637" s="0" t="n">
        <v>8099</v>
      </c>
      <c r="H637" s="0" t="n">
        <v>28.99</v>
      </c>
      <c r="I637" s="0" t="n">
        <v>25.49</v>
      </c>
      <c r="K637" s="0" t="n">
        <v>63.48</v>
      </c>
      <c r="L637" s="0" t="n">
        <v>7045</v>
      </c>
      <c r="M637" s="0" t="n">
        <v>14.7</v>
      </c>
      <c r="N637" s="0" t="n">
        <v>14.86</v>
      </c>
      <c r="P637" s="0" t="n">
        <v>63.42</v>
      </c>
      <c r="Q637" s="0" t="n">
        <v>6145</v>
      </c>
      <c r="R637" s="0" t="n">
        <v>8.046</v>
      </c>
      <c r="S637" s="0" t="n">
        <v>9.32</v>
      </c>
      <c r="U637" s="0" t="n">
        <v>63.19</v>
      </c>
      <c r="V637" s="0" t="n">
        <v>1581</v>
      </c>
      <c r="W637" s="0" t="n">
        <v>0.208</v>
      </c>
      <c r="X637" s="0" t="n">
        <v>0.94</v>
      </c>
      <c r="Z637" s="0" t="n">
        <v>63.33</v>
      </c>
      <c r="AA637" s="0" t="n">
        <v>9451</v>
      </c>
      <c r="AB637" s="0" t="n">
        <v>61.53</v>
      </c>
      <c r="AC637" s="0" t="n">
        <v>46.36</v>
      </c>
    </row>
    <row r="638" customFormat="false" ht="12.75" hidden="false" customHeight="false" outlineLevel="0" collapsed="false">
      <c r="F638" s="0" t="n">
        <v>63.47</v>
      </c>
      <c r="G638" s="0" t="n">
        <v>8100</v>
      </c>
      <c r="H638" s="0" t="n">
        <v>28.99</v>
      </c>
      <c r="I638" s="0" t="n">
        <v>25.48</v>
      </c>
      <c r="K638" s="0" t="n">
        <v>63.58</v>
      </c>
      <c r="L638" s="0" t="n">
        <v>7053</v>
      </c>
      <c r="M638" s="0" t="n">
        <v>14.74</v>
      </c>
      <c r="N638" s="0" t="n">
        <v>14.88</v>
      </c>
      <c r="P638" s="0" t="n">
        <v>63.52</v>
      </c>
      <c r="Q638" s="0" t="n">
        <v>6154</v>
      </c>
      <c r="R638" s="0" t="n">
        <v>8.076</v>
      </c>
      <c r="S638" s="0" t="n">
        <v>9.34</v>
      </c>
      <c r="U638" s="0" t="n">
        <v>63.29</v>
      </c>
      <c r="V638" s="0" t="n">
        <v>1574</v>
      </c>
      <c r="W638" s="0" t="n">
        <v>0.207</v>
      </c>
      <c r="X638" s="0" t="n">
        <v>0.94</v>
      </c>
      <c r="Z638" s="0" t="n">
        <v>63.43</v>
      </c>
      <c r="AA638" s="0" t="n">
        <v>9489</v>
      </c>
      <c r="AB638" s="0" t="n">
        <v>61.83</v>
      </c>
      <c r="AC638" s="0" t="n">
        <v>46.4</v>
      </c>
    </row>
    <row r="639" customFormat="false" ht="12.75" hidden="false" customHeight="false" outlineLevel="0" collapsed="false">
      <c r="F639" s="0" t="n">
        <v>63.58</v>
      </c>
      <c r="G639" s="0" t="n">
        <v>8099</v>
      </c>
      <c r="H639" s="0" t="n">
        <v>28.96</v>
      </c>
      <c r="I639" s="0" t="n">
        <v>25.47</v>
      </c>
      <c r="K639" s="0" t="n">
        <v>63.68</v>
      </c>
      <c r="L639" s="0" t="n">
        <v>7061</v>
      </c>
      <c r="M639" s="0" t="n">
        <v>14.77</v>
      </c>
      <c r="N639" s="0" t="n">
        <v>14.9</v>
      </c>
      <c r="P639" s="0" t="n">
        <v>63.62</v>
      </c>
      <c r="Q639" s="0" t="n">
        <v>6165</v>
      </c>
      <c r="R639" s="0" t="n">
        <v>8.139</v>
      </c>
      <c r="S639" s="0" t="n">
        <v>9.4</v>
      </c>
      <c r="U639" s="0" t="n">
        <v>63.39</v>
      </c>
      <c r="V639" s="0" t="n">
        <v>1567</v>
      </c>
      <c r="W639" s="0" t="n">
        <v>0.209</v>
      </c>
      <c r="X639" s="0" t="n">
        <v>0.95</v>
      </c>
      <c r="Z639" s="0" t="n">
        <v>63.53</v>
      </c>
      <c r="AA639" s="0" t="n">
        <v>9534</v>
      </c>
      <c r="AB639" s="0" t="n">
        <v>62.27</v>
      </c>
      <c r="AC639" s="0" t="n">
        <v>46.5</v>
      </c>
    </row>
    <row r="640" customFormat="false" ht="12.75" hidden="false" customHeight="false" outlineLevel="0" collapsed="false">
      <c r="F640" s="0" t="n">
        <v>63.67</v>
      </c>
      <c r="G640" s="0" t="n">
        <v>8099</v>
      </c>
      <c r="H640" s="0" t="n">
        <v>28.93</v>
      </c>
      <c r="I640" s="0" t="n">
        <v>25.44</v>
      </c>
      <c r="K640" s="0" t="n">
        <v>63.78</v>
      </c>
      <c r="L640" s="0" t="n">
        <v>7064</v>
      </c>
      <c r="M640" s="0" t="n">
        <v>14.78</v>
      </c>
      <c r="N640" s="0" t="n">
        <v>14.9</v>
      </c>
      <c r="P640" s="0" t="n">
        <v>63.72</v>
      </c>
      <c r="Q640" s="0" t="n">
        <v>6173</v>
      </c>
      <c r="R640" s="0" t="n">
        <v>8.217</v>
      </c>
      <c r="S640" s="0" t="n">
        <v>9.48</v>
      </c>
      <c r="U640" s="0" t="n">
        <v>63.49</v>
      </c>
      <c r="V640" s="0" t="n">
        <v>1562</v>
      </c>
      <c r="W640" s="0" t="n">
        <v>0.216</v>
      </c>
      <c r="X640" s="0" t="n">
        <v>0.99</v>
      </c>
      <c r="Z640" s="0" t="n">
        <v>63.63</v>
      </c>
      <c r="AA640" s="0" t="n">
        <v>9590</v>
      </c>
      <c r="AB640" s="0" t="n">
        <v>62.83</v>
      </c>
      <c r="AC640" s="0" t="n">
        <v>46.66</v>
      </c>
    </row>
    <row r="641" customFormat="false" ht="12.75" hidden="false" customHeight="false" outlineLevel="0" collapsed="false">
      <c r="F641" s="0" t="n">
        <v>63.78</v>
      </c>
      <c r="G641" s="0" t="n">
        <v>8100</v>
      </c>
      <c r="H641" s="0" t="n">
        <v>28.87</v>
      </c>
      <c r="I641" s="0" t="n">
        <v>25.38</v>
      </c>
      <c r="K641" s="0" t="n">
        <v>63.88</v>
      </c>
      <c r="L641" s="0" t="n">
        <v>7063</v>
      </c>
      <c r="M641" s="0" t="n">
        <v>14.78</v>
      </c>
      <c r="N641" s="0" t="n">
        <v>14.9</v>
      </c>
      <c r="P641" s="0" t="n">
        <v>63.82</v>
      </c>
      <c r="Q641" s="0" t="n">
        <v>6172</v>
      </c>
      <c r="R641" s="0" t="n">
        <v>8.285</v>
      </c>
      <c r="S641" s="0" t="n">
        <v>9.56</v>
      </c>
      <c r="U641" s="0" t="n">
        <v>63.59</v>
      </c>
      <c r="V641" s="0" t="n">
        <v>1559</v>
      </c>
      <c r="W641" s="0" t="n">
        <v>0.225</v>
      </c>
      <c r="X641" s="0" t="n">
        <v>1.03</v>
      </c>
      <c r="Z641" s="0" t="n">
        <v>63.73</v>
      </c>
      <c r="AA641" s="0" t="n">
        <v>9653</v>
      </c>
      <c r="AB641" s="0" t="n">
        <v>63.56</v>
      </c>
      <c r="AC641" s="0" t="n">
        <v>46.89</v>
      </c>
    </row>
    <row r="642" customFormat="false" ht="12.75" hidden="false" customHeight="false" outlineLevel="0" collapsed="false">
      <c r="F642" s="0" t="n">
        <v>63.87</v>
      </c>
      <c r="G642" s="0" t="n">
        <v>8102</v>
      </c>
      <c r="H642" s="0" t="n">
        <v>28.81</v>
      </c>
      <c r="I642" s="0" t="n">
        <v>25.32</v>
      </c>
      <c r="K642" s="0" t="n">
        <v>63.98</v>
      </c>
      <c r="L642" s="0" t="n">
        <v>7061</v>
      </c>
      <c r="M642" s="0" t="n">
        <v>14.78</v>
      </c>
      <c r="N642" s="0" t="n">
        <v>14.9</v>
      </c>
      <c r="P642" s="0" t="n">
        <v>63.92</v>
      </c>
      <c r="Q642" s="0" t="n">
        <v>6166</v>
      </c>
      <c r="R642" s="0" t="n">
        <v>8.319</v>
      </c>
      <c r="S642" s="0" t="n">
        <v>9.61</v>
      </c>
      <c r="U642" s="0" t="n">
        <v>63.69</v>
      </c>
      <c r="V642" s="0" t="n">
        <v>1558</v>
      </c>
      <c r="W642" s="0" t="n">
        <v>0.232</v>
      </c>
      <c r="X642" s="0" t="n">
        <v>1.06</v>
      </c>
      <c r="Z642" s="0" t="n">
        <v>63.83</v>
      </c>
      <c r="AA642" s="0" t="n">
        <v>9716</v>
      </c>
      <c r="AB642" s="0" t="n">
        <v>64.48</v>
      </c>
      <c r="AC642" s="0" t="n">
        <v>47.26</v>
      </c>
    </row>
    <row r="643" customFormat="false" ht="12.75" hidden="false" customHeight="false" outlineLevel="0" collapsed="false">
      <c r="F643" s="0" t="n">
        <v>63.97</v>
      </c>
      <c r="G643" s="0" t="n">
        <v>8108</v>
      </c>
      <c r="H643" s="0" t="n">
        <v>28.79</v>
      </c>
      <c r="I643" s="0" t="n">
        <v>25.29</v>
      </c>
      <c r="K643" s="0" t="n">
        <v>64.08</v>
      </c>
      <c r="L643" s="0" t="n">
        <v>7058</v>
      </c>
      <c r="M643" s="0" t="n">
        <v>14.77</v>
      </c>
      <c r="N643" s="0" t="n">
        <v>14.9</v>
      </c>
      <c r="P643" s="0" t="n">
        <v>64.02</v>
      </c>
      <c r="Q643" s="0" t="n">
        <v>6156</v>
      </c>
      <c r="R643" s="0" t="n">
        <v>8.316</v>
      </c>
      <c r="S643" s="0" t="n">
        <v>9.62</v>
      </c>
      <c r="U643" s="0" t="n">
        <v>63.79</v>
      </c>
      <c r="V643" s="0" t="n">
        <v>1560</v>
      </c>
      <c r="W643" s="0" t="n">
        <v>0.234</v>
      </c>
      <c r="X643" s="0" t="n">
        <v>1.07</v>
      </c>
      <c r="Z643" s="0" t="n">
        <v>63.93</v>
      </c>
      <c r="AA643" s="0" t="n">
        <v>9767</v>
      </c>
      <c r="AB643" s="0" t="n">
        <v>65.55</v>
      </c>
      <c r="AC643" s="0" t="n">
        <v>47.8</v>
      </c>
    </row>
    <row r="644" customFormat="false" ht="12.75" hidden="false" customHeight="false" outlineLevel="0" collapsed="false">
      <c r="F644" s="0" t="n">
        <v>64.08</v>
      </c>
      <c r="G644" s="0" t="n">
        <v>8114</v>
      </c>
      <c r="H644" s="0" t="n">
        <v>28.82</v>
      </c>
      <c r="I644" s="0" t="n">
        <v>25.29</v>
      </c>
      <c r="K644" s="0" t="n">
        <v>64.18</v>
      </c>
      <c r="L644" s="0" t="n">
        <v>7056</v>
      </c>
      <c r="M644" s="0" t="n">
        <v>14.76</v>
      </c>
      <c r="N644" s="0" t="n">
        <v>14.9</v>
      </c>
      <c r="P644" s="0" t="n">
        <v>64.12</v>
      </c>
      <c r="Q644" s="0" t="n">
        <v>6149</v>
      </c>
      <c r="R644" s="0" t="n">
        <v>8.286</v>
      </c>
      <c r="S644" s="0" t="n">
        <v>9.6</v>
      </c>
      <c r="U644" s="0" t="n">
        <v>63.89</v>
      </c>
      <c r="V644" s="0" t="n">
        <v>1564</v>
      </c>
      <c r="W644" s="0" t="n">
        <v>0.23</v>
      </c>
      <c r="X644" s="0" t="n">
        <v>1.05</v>
      </c>
      <c r="Z644" s="0" t="n">
        <v>64.03</v>
      </c>
      <c r="AA644" s="0" t="n">
        <v>9792</v>
      </c>
      <c r="AB644" s="0" t="n">
        <v>66.74</v>
      </c>
      <c r="AC644" s="0" t="n">
        <v>48.53</v>
      </c>
    </row>
    <row r="645" customFormat="false" ht="12.75" hidden="false" customHeight="false" outlineLevel="0" collapsed="false">
      <c r="F645" s="0" t="n">
        <v>64.17</v>
      </c>
      <c r="G645" s="0" t="n">
        <v>8117</v>
      </c>
      <c r="H645" s="0" t="n">
        <v>28.94</v>
      </c>
      <c r="I645" s="0" t="n">
        <v>25.39</v>
      </c>
      <c r="K645" s="0" t="n">
        <v>64.28</v>
      </c>
      <c r="L645" s="0" t="n">
        <v>7054</v>
      </c>
      <c r="M645" s="0" t="n">
        <v>14.72</v>
      </c>
      <c r="N645" s="0" t="n">
        <v>14.86</v>
      </c>
      <c r="P645" s="0" t="n">
        <v>64.22</v>
      </c>
      <c r="Q645" s="0" t="n">
        <v>6149</v>
      </c>
      <c r="R645" s="0" t="n">
        <v>8.253</v>
      </c>
      <c r="S645" s="0" t="n">
        <v>9.56</v>
      </c>
      <c r="U645" s="0" t="n">
        <v>63.99</v>
      </c>
      <c r="V645" s="0" t="n">
        <v>1565</v>
      </c>
      <c r="W645" s="0" t="n">
        <v>0.223</v>
      </c>
      <c r="X645" s="0" t="n">
        <v>1.01</v>
      </c>
      <c r="Z645" s="0" t="n">
        <v>64.13</v>
      </c>
      <c r="AA645" s="0" t="n">
        <v>9781</v>
      </c>
      <c r="AB645" s="0" t="n">
        <v>67.81</v>
      </c>
      <c r="AC645" s="0" t="n">
        <v>49.37</v>
      </c>
    </row>
    <row r="646" customFormat="false" ht="12.75" hidden="false" customHeight="false" outlineLevel="0" collapsed="false">
      <c r="F646" s="0" t="n">
        <v>64.28</v>
      </c>
      <c r="G646" s="0" t="n">
        <v>8114</v>
      </c>
      <c r="H646" s="0" t="n">
        <v>29.08</v>
      </c>
      <c r="I646" s="0" t="n">
        <v>25.52</v>
      </c>
      <c r="K646" s="0" t="n">
        <v>64.38</v>
      </c>
      <c r="L646" s="0" t="n">
        <v>7051</v>
      </c>
      <c r="M646" s="0" t="n">
        <v>14.65</v>
      </c>
      <c r="N646" s="0" t="n">
        <v>14.79</v>
      </c>
      <c r="P646" s="0" t="n">
        <v>64.32</v>
      </c>
      <c r="Q646" s="0" t="n">
        <v>6154</v>
      </c>
      <c r="R646" s="0" t="n">
        <v>8.24</v>
      </c>
      <c r="S646" s="0" t="n">
        <v>9.53</v>
      </c>
      <c r="U646" s="0" t="n">
        <v>64.09</v>
      </c>
      <c r="V646" s="0" t="n">
        <v>1565</v>
      </c>
      <c r="W646" s="0" t="n">
        <v>0.217</v>
      </c>
      <c r="X646" s="0" t="n">
        <v>0.99</v>
      </c>
      <c r="Z646" s="0" t="n">
        <v>64.23</v>
      </c>
      <c r="AA646" s="0" t="n">
        <v>9732</v>
      </c>
      <c r="AB646" s="0" t="n">
        <v>68.42</v>
      </c>
      <c r="AC646" s="0" t="n">
        <v>50.07</v>
      </c>
    </row>
    <row r="647" customFormat="false" ht="12.75" hidden="false" customHeight="false" outlineLevel="0" collapsed="false">
      <c r="F647" s="0" t="n">
        <v>64.37</v>
      </c>
      <c r="G647" s="0" t="n">
        <v>8104</v>
      </c>
      <c r="H647" s="0" t="n">
        <v>29.2</v>
      </c>
      <c r="I647" s="0" t="n">
        <v>25.65</v>
      </c>
      <c r="K647" s="0" t="n">
        <v>64.48</v>
      </c>
      <c r="L647" s="0" t="n">
        <v>7051</v>
      </c>
      <c r="M647" s="0" t="n">
        <v>14.54</v>
      </c>
      <c r="N647" s="0" t="n">
        <v>14.68</v>
      </c>
      <c r="P647" s="0" t="n">
        <v>64.42</v>
      </c>
      <c r="Q647" s="0" t="n">
        <v>6162</v>
      </c>
      <c r="R647" s="0" t="n">
        <v>8.255</v>
      </c>
      <c r="S647" s="0" t="n">
        <v>9.54</v>
      </c>
      <c r="U647" s="0" t="n">
        <v>64.19</v>
      </c>
      <c r="V647" s="0" t="n">
        <v>1562</v>
      </c>
      <c r="W647" s="0" t="n">
        <v>0.213</v>
      </c>
      <c r="X647" s="0" t="n">
        <v>0.97</v>
      </c>
      <c r="Z647" s="0" t="n">
        <v>64.33</v>
      </c>
      <c r="AA647" s="0" t="n">
        <v>9655</v>
      </c>
      <c r="AB647" s="0" t="n">
        <v>68.37</v>
      </c>
      <c r="AC647" s="0" t="n">
        <v>50.43</v>
      </c>
    </row>
    <row r="648" customFormat="false" ht="12.75" hidden="false" customHeight="false" outlineLevel="0" collapsed="false">
      <c r="F648" s="0" t="n">
        <v>64.47</v>
      </c>
      <c r="G648" s="0" t="n">
        <v>8089</v>
      </c>
      <c r="H648" s="0" t="n">
        <v>29.22</v>
      </c>
      <c r="I648" s="0" t="n">
        <v>25.73</v>
      </c>
      <c r="K648" s="0" t="n">
        <v>64.58</v>
      </c>
      <c r="L648" s="0" t="n">
        <v>7056</v>
      </c>
      <c r="M648" s="0" t="n">
        <v>14.4</v>
      </c>
      <c r="N648" s="0" t="n">
        <v>14.54</v>
      </c>
      <c r="P648" s="0" t="n">
        <v>64.52</v>
      </c>
      <c r="Q648" s="0" t="n">
        <v>6170</v>
      </c>
      <c r="R648" s="0" t="n">
        <v>8.3</v>
      </c>
      <c r="S648" s="0" t="n">
        <v>9.58</v>
      </c>
      <c r="U648" s="0" t="n">
        <v>64.29</v>
      </c>
      <c r="V648" s="0" t="n">
        <v>1557</v>
      </c>
      <c r="W648" s="0" t="n">
        <v>0.211</v>
      </c>
      <c r="X648" s="0" t="n">
        <v>0.96</v>
      </c>
      <c r="Z648" s="0" t="n">
        <v>64.43</v>
      </c>
      <c r="AA648" s="0" t="n">
        <v>9565</v>
      </c>
      <c r="AB648" s="0" t="n">
        <v>67.58</v>
      </c>
      <c r="AC648" s="0" t="n">
        <v>50.31</v>
      </c>
    </row>
    <row r="649" customFormat="false" ht="12.75" hidden="false" customHeight="false" outlineLevel="0" collapsed="false">
      <c r="F649" s="0" t="n">
        <v>64.58</v>
      </c>
      <c r="G649" s="0" t="n">
        <v>8075</v>
      </c>
      <c r="H649" s="0" t="n">
        <v>29.14</v>
      </c>
      <c r="I649" s="0" t="n">
        <v>25.7</v>
      </c>
      <c r="K649" s="0" t="n">
        <v>64.68</v>
      </c>
      <c r="L649" s="0" t="n">
        <v>7069</v>
      </c>
      <c r="M649" s="0" t="n">
        <v>14.29</v>
      </c>
      <c r="N649" s="0" t="n">
        <v>14.4</v>
      </c>
      <c r="P649" s="0" t="n">
        <v>64.62</v>
      </c>
      <c r="Q649" s="0" t="n">
        <v>6174</v>
      </c>
      <c r="R649" s="0" t="n">
        <v>8.367</v>
      </c>
      <c r="S649" s="0" t="n">
        <v>9.65</v>
      </c>
      <c r="U649" s="0" t="n">
        <v>64.39</v>
      </c>
      <c r="V649" s="0" t="n">
        <v>1551</v>
      </c>
      <c r="W649" s="0" t="n">
        <v>0.208</v>
      </c>
      <c r="X649" s="0" t="n">
        <v>0.95</v>
      </c>
      <c r="Z649" s="0" t="n">
        <v>64.53</v>
      </c>
      <c r="AA649" s="0" t="n">
        <v>9473</v>
      </c>
      <c r="AB649" s="0" t="n">
        <v>66.12</v>
      </c>
      <c r="AC649" s="0" t="n">
        <v>49.7</v>
      </c>
    </row>
    <row r="650" customFormat="false" ht="12.75" hidden="false" customHeight="false" outlineLevel="0" collapsed="false">
      <c r="F650" s="0" t="n">
        <v>64.67</v>
      </c>
      <c r="G650" s="0" t="n">
        <v>8067</v>
      </c>
      <c r="H650" s="0" t="n">
        <v>29.03</v>
      </c>
      <c r="I650" s="0" t="n">
        <v>25.63</v>
      </c>
      <c r="K650" s="0" t="n">
        <v>64.78</v>
      </c>
      <c r="L650" s="0" t="n">
        <v>7087</v>
      </c>
      <c r="M650" s="0" t="n">
        <v>14.23</v>
      </c>
      <c r="N650" s="0" t="n">
        <v>14.3</v>
      </c>
      <c r="P650" s="0" t="n">
        <v>64.81</v>
      </c>
      <c r="Q650" s="0" t="n">
        <v>6175</v>
      </c>
      <c r="R650" s="0" t="n">
        <v>8.5</v>
      </c>
      <c r="S650" s="0" t="n">
        <v>9.8</v>
      </c>
      <c r="U650" s="0" t="n">
        <v>64.49</v>
      </c>
      <c r="V650" s="0" t="n">
        <v>1545</v>
      </c>
      <c r="W650" s="0" t="n">
        <v>0.202</v>
      </c>
      <c r="X650" s="0" t="n">
        <v>0.93</v>
      </c>
      <c r="Z650" s="0" t="n">
        <v>64.63</v>
      </c>
      <c r="AA650" s="0" t="n">
        <v>9392</v>
      </c>
      <c r="AB650" s="0" t="n">
        <v>64.33</v>
      </c>
      <c r="AC650" s="0" t="n">
        <v>48.77</v>
      </c>
    </row>
    <row r="651" customFormat="false" ht="12.75" hidden="false" customHeight="false" outlineLevel="0" collapsed="false">
      <c r="F651" s="0" t="n">
        <v>64.78</v>
      </c>
      <c r="G651" s="0" t="n">
        <v>8063</v>
      </c>
      <c r="H651" s="0" t="n">
        <v>28.92</v>
      </c>
      <c r="I651" s="0" t="n">
        <v>25.54</v>
      </c>
      <c r="K651" s="0" t="n">
        <v>64.88</v>
      </c>
      <c r="L651" s="0" t="n">
        <v>7106</v>
      </c>
      <c r="M651" s="0" t="n">
        <v>14.21</v>
      </c>
      <c r="N651" s="0" t="n">
        <v>14.24</v>
      </c>
      <c r="P651" s="0" t="n">
        <v>64.91</v>
      </c>
      <c r="Q651" s="0" t="n">
        <v>6171</v>
      </c>
      <c r="R651" s="0" t="n">
        <v>8.536</v>
      </c>
      <c r="S651" s="0" t="n">
        <v>9.85</v>
      </c>
      <c r="U651" s="0" t="n">
        <v>64.59</v>
      </c>
      <c r="V651" s="0" t="n">
        <v>1540</v>
      </c>
      <c r="W651" s="0" t="n">
        <v>0.193</v>
      </c>
      <c r="X651" s="0" t="n">
        <v>0.89</v>
      </c>
      <c r="Z651" s="0" t="n">
        <v>64.73</v>
      </c>
      <c r="AA651" s="0" t="n">
        <v>9329</v>
      </c>
      <c r="AB651" s="0" t="n">
        <v>62.54</v>
      </c>
      <c r="AC651" s="0" t="n">
        <v>47.74</v>
      </c>
    </row>
    <row r="652" customFormat="false" ht="12.75" hidden="false" customHeight="false" outlineLevel="0" collapsed="false">
      <c r="F652" s="0" t="n">
        <v>64.87</v>
      </c>
      <c r="G652" s="0" t="n">
        <v>8063</v>
      </c>
      <c r="H652" s="0" t="n">
        <v>28.85</v>
      </c>
      <c r="I652" s="0" t="n">
        <v>25.48</v>
      </c>
      <c r="K652" s="0" t="n">
        <v>64.98</v>
      </c>
      <c r="L652" s="0" t="n">
        <v>7122</v>
      </c>
      <c r="M652" s="0" t="n">
        <v>14.24</v>
      </c>
      <c r="N652" s="0" t="n">
        <v>14.24</v>
      </c>
      <c r="P652" s="0" t="n">
        <v>65.01</v>
      </c>
      <c r="Q652" s="0" t="n">
        <v>6162</v>
      </c>
      <c r="R652" s="0" t="n">
        <v>8.542</v>
      </c>
      <c r="S652" s="0" t="n">
        <v>9.87</v>
      </c>
      <c r="U652" s="0" t="n">
        <v>64.7</v>
      </c>
      <c r="V652" s="0" t="n">
        <v>1536</v>
      </c>
      <c r="W652" s="0" t="n">
        <v>0.184</v>
      </c>
      <c r="X652" s="0" t="n">
        <v>0.85</v>
      </c>
      <c r="Z652" s="0" t="n">
        <v>64.83</v>
      </c>
      <c r="AA652" s="0" t="n">
        <v>9291</v>
      </c>
      <c r="AB652" s="0" t="n">
        <v>61.02</v>
      </c>
      <c r="AC652" s="0" t="n">
        <v>46.76</v>
      </c>
    </row>
    <row r="653" customFormat="false" ht="12.75" hidden="false" customHeight="false" outlineLevel="0" collapsed="false">
      <c r="F653" s="0" t="n">
        <v>64.97</v>
      </c>
      <c r="G653" s="0" t="n">
        <v>8064</v>
      </c>
      <c r="H653" s="0" t="n">
        <v>28.83</v>
      </c>
      <c r="I653" s="0" t="n">
        <v>25.46</v>
      </c>
      <c r="K653" s="0" t="n">
        <v>65.08</v>
      </c>
      <c r="L653" s="0" t="n">
        <v>7133</v>
      </c>
      <c r="M653" s="0" t="n">
        <v>14.3</v>
      </c>
      <c r="N653" s="0" t="n">
        <v>14.27</v>
      </c>
      <c r="P653" s="0" t="n">
        <v>65.11</v>
      </c>
      <c r="Q653" s="0" t="n">
        <v>6149</v>
      </c>
      <c r="R653" s="0" t="n">
        <v>8.53</v>
      </c>
      <c r="S653" s="0" t="n">
        <v>9.88</v>
      </c>
      <c r="U653" s="0" t="n">
        <v>64.8</v>
      </c>
      <c r="V653" s="0" t="n">
        <v>1533</v>
      </c>
      <c r="W653" s="0" t="n">
        <v>0.178</v>
      </c>
      <c r="X653" s="0" t="n">
        <v>0.83</v>
      </c>
      <c r="Z653" s="0" t="n">
        <v>64.93</v>
      </c>
      <c r="AA653" s="0" t="n">
        <v>9282</v>
      </c>
      <c r="AB653" s="0" t="n">
        <v>60.03</v>
      </c>
      <c r="AC653" s="0" t="n">
        <v>46.05</v>
      </c>
    </row>
    <row r="654" customFormat="false" ht="12.75" hidden="false" customHeight="false" outlineLevel="0" collapsed="false">
      <c r="F654" s="0" t="n">
        <v>65.08</v>
      </c>
      <c r="G654" s="0" t="n">
        <v>8063</v>
      </c>
      <c r="H654" s="0" t="n">
        <v>28.8</v>
      </c>
      <c r="I654" s="0" t="n">
        <v>25.43</v>
      </c>
      <c r="K654" s="0" t="n">
        <v>65.18</v>
      </c>
      <c r="L654" s="0" t="n">
        <v>7140</v>
      </c>
      <c r="M654" s="0" t="n">
        <v>14.36</v>
      </c>
      <c r="N654" s="0" t="n">
        <v>14.32</v>
      </c>
      <c r="P654" s="0" t="n">
        <v>65.21</v>
      </c>
      <c r="Q654" s="0" t="n">
        <v>6136</v>
      </c>
      <c r="R654" s="0" t="n">
        <v>8.501</v>
      </c>
      <c r="S654" s="0" t="n">
        <v>9.87</v>
      </c>
      <c r="U654" s="0" t="n">
        <v>64.89</v>
      </c>
      <c r="V654" s="0" t="n">
        <v>1532</v>
      </c>
      <c r="W654" s="0" t="n">
        <v>0.179</v>
      </c>
      <c r="X654" s="0" t="n">
        <v>0.83</v>
      </c>
      <c r="Z654" s="0" t="n">
        <v>65.03</v>
      </c>
      <c r="AA654" s="0" t="n">
        <v>9299</v>
      </c>
      <c r="AB654" s="0" t="n">
        <v>59.64</v>
      </c>
      <c r="AC654" s="0" t="n">
        <v>45.67</v>
      </c>
    </row>
    <row r="655" customFormat="false" ht="12.75" hidden="false" customHeight="false" outlineLevel="0" collapsed="false">
      <c r="F655" s="0" t="n">
        <v>65.17</v>
      </c>
      <c r="G655" s="0" t="n">
        <v>8063</v>
      </c>
      <c r="H655" s="0" t="n">
        <v>28.76</v>
      </c>
      <c r="I655" s="0" t="n">
        <v>25.4</v>
      </c>
      <c r="K655" s="0" t="n">
        <v>65.28</v>
      </c>
      <c r="L655" s="0" t="n">
        <v>7145</v>
      </c>
      <c r="M655" s="0" t="n">
        <v>14.42</v>
      </c>
      <c r="N655" s="0" t="n">
        <v>14.37</v>
      </c>
      <c r="P655" s="0" t="n">
        <v>65.31</v>
      </c>
      <c r="Q655" s="0" t="n">
        <v>6126</v>
      </c>
      <c r="R655" s="0" t="n">
        <v>8.484</v>
      </c>
      <c r="S655" s="0" t="n">
        <v>9.86</v>
      </c>
      <c r="U655" s="0" t="n">
        <v>64.99</v>
      </c>
      <c r="V655" s="0" t="n">
        <v>1534</v>
      </c>
      <c r="W655" s="0" t="n">
        <v>0.188</v>
      </c>
      <c r="X655" s="0" t="n">
        <v>0.87</v>
      </c>
      <c r="Z655" s="0" t="n">
        <v>65.13</v>
      </c>
      <c r="AA655" s="0" t="n">
        <v>9338</v>
      </c>
      <c r="AB655" s="0" t="n">
        <v>59.74</v>
      </c>
      <c r="AC655" s="0" t="n">
        <v>45.56</v>
      </c>
    </row>
    <row r="656" customFormat="false" ht="12.75" hidden="false" customHeight="false" outlineLevel="0" collapsed="false">
      <c r="F656" s="0" t="n">
        <v>65.28</v>
      </c>
      <c r="G656" s="0" t="n">
        <v>8065</v>
      </c>
      <c r="H656" s="0" t="n">
        <v>28.72</v>
      </c>
      <c r="I656" s="0" t="n">
        <v>25.36</v>
      </c>
      <c r="K656" s="0" t="n">
        <v>65.38</v>
      </c>
      <c r="L656" s="0" t="n">
        <v>7152</v>
      </c>
      <c r="M656" s="0" t="n">
        <v>14.47</v>
      </c>
      <c r="N656" s="0" t="n">
        <v>14.41</v>
      </c>
      <c r="P656" s="0" t="n">
        <v>65.41</v>
      </c>
      <c r="Q656" s="0" t="n">
        <v>6122</v>
      </c>
      <c r="R656" s="0" t="n">
        <v>8.457</v>
      </c>
      <c r="S656" s="0" t="n">
        <v>9.84</v>
      </c>
      <c r="U656" s="0" t="n">
        <v>65.09</v>
      </c>
      <c r="V656" s="0" t="n">
        <v>1541</v>
      </c>
      <c r="W656" s="0" t="n">
        <v>0.199</v>
      </c>
      <c r="X656" s="0" t="n">
        <v>0.92</v>
      </c>
      <c r="Z656" s="0" t="n">
        <v>65.23</v>
      </c>
      <c r="AA656" s="0" t="n">
        <v>9391</v>
      </c>
      <c r="AB656" s="0" t="n">
        <v>60.26</v>
      </c>
      <c r="AC656" s="0" t="n">
        <v>45.7</v>
      </c>
    </row>
    <row r="657" customFormat="false" ht="12.75" hidden="false" customHeight="false" outlineLevel="0" collapsed="false">
      <c r="F657" s="0" t="n">
        <v>65.37</v>
      </c>
      <c r="G657" s="0" t="n">
        <v>8069</v>
      </c>
      <c r="H657" s="0" t="n">
        <v>28.67</v>
      </c>
      <c r="I657" s="0" t="n">
        <v>25.31</v>
      </c>
      <c r="K657" s="0" t="n">
        <v>65.48</v>
      </c>
      <c r="L657" s="0" t="n">
        <v>7161</v>
      </c>
      <c r="M657" s="0" t="n">
        <v>14.52</v>
      </c>
      <c r="N657" s="0" t="n">
        <v>14.44</v>
      </c>
      <c r="P657" s="0" t="n">
        <v>65.51</v>
      </c>
      <c r="Q657" s="0" t="n">
        <v>6124</v>
      </c>
      <c r="R657" s="0" t="n">
        <v>8.418</v>
      </c>
      <c r="S657" s="0" t="n">
        <v>9.79</v>
      </c>
      <c r="U657" s="0" t="n">
        <v>65.2</v>
      </c>
      <c r="V657" s="0" t="n">
        <v>1551</v>
      </c>
      <c r="W657" s="0" t="n">
        <v>0.208</v>
      </c>
      <c r="X657" s="0" t="n">
        <v>0.96</v>
      </c>
      <c r="Z657" s="0" t="n">
        <v>65.33</v>
      </c>
      <c r="AA657" s="0" t="n">
        <v>9448</v>
      </c>
      <c r="AB657" s="0" t="n">
        <v>61.06</v>
      </c>
      <c r="AC657" s="0" t="n">
        <v>46.03</v>
      </c>
    </row>
    <row r="658" customFormat="false" ht="12.75" hidden="false" customHeight="false" outlineLevel="0" collapsed="false">
      <c r="F658" s="0" t="n">
        <v>65.47</v>
      </c>
      <c r="G658" s="0" t="n">
        <v>8073</v>
      </c>
      <c r="H658" s="0" t="n">
        <v>28.63</v>
      </c>
      <c r="I658" s="0" t="n">
        <v>25.26</v>
      </c>
      <c r="K658" s="0" t="n">
        <v>65.58</v>
      </c>
      <c r="L658" s="0" t="n">
        <v>7168</v>
      </c>
      <c r="M658" s="0" t="n">
        <v>14.56</v>
      </c>
      <c r="N658" s="0" t="n">
        <v>14.46</v>
      </c>
      <c r="P658" s="0" t="n">
        <v>65.61</v>
      </c>
      <c r="Q658" s="0" t="n">
        <v>6132</v>
      </c>
      <c r="R658" s="0" t="n">
        <v>8.378</v>
      </c>
      <c r="S658" s="0" t="n">
        <v>9.73</v>
      </c>
      <c r="U658" s="0" t="n">
        <v>65.3</v>
      </c>
      <c r="V658" s="0" t="n">
        <v>1561</v>
      </c>
      <c r="W658" s="0" t="n">
        <v>0.214</v>
      </c>
      <c r="X658" s="0" t="n">
        <v>0.97</v>
      </c>
      <c r="Z658" s="0" t="n">
        <v>65.43</v>
      </c>
      <c r="AA658" s="0" t="n">
        <v>9503</v>
      </c>
      <c r="AB658" s="0" t="n">
        <v>62.19</v>
      </c>
      <c r="AC658" s="0" t="n">
        <v>46.6</v>
      </c>
    </row>
    <row r="659" customFormat="false" ht="12.75" hidden="false" customHeight="false" outlineLevel="0" collapsed="false">
      <c r="F659" s="0" t="n">
        <v>65.58</v>
      </c>
      <c r="G659" s="0" t="n">
        <v>8077</v>
      </c>
      <c r="H659" s="0" t="n">
        <v>28.61</v>
      </c>
      <c r="I659" s="0" t="n">
        <v>25.22</v>
      </c>
      <c r="K659" s="0" t="n">
        <v>65.68</v>
      </c>
      <c r="L659" s="0" t="n">
        <v>7171</v>
      </c>
      <c r="M659" s="0" t="n">
        <v>14.56</v>
      </c>
      <c r="N659" s="0" t="n">
        <v>14.46</v>
      </c>
      <c r="P659" s="0" t="n">
        <v>65.71</v>
      </c>
      <c r="Q659" s="0" t="n">
        <v>6139</v>
      </c>
      <c r="R659" s="0" t="n">
        <v>8.323</v>
      </c>
      <c r="S659" s="0" t="n">
        <v>9.65</v>
      </c>
      <c r="U659" s="0" t="n">
        <v>65.39</v>
      </c>
      <c r="V659" s="0" t="n">
        <v>1571</v>
      </c>
      <c r="W659" s="0" t="n">
        <v>0.215</v>
      </c>
      <c r="X659" s="0" t="n">
        <v>0.97</v>
      </c>
      <c r="Z659" s="0" t="n">
        <v>65.53</v>
      </c>
      <c r="AA659" s="0" t="n">
        <v>9539</v>
      </c>
      <c r="AB659" s="0" t="n">
        <v>63.39</v>
      </c>
      <c r="AC659" s="0" t="n">
        <v>47.32</v>
      </c>
    </row>
    <row r="660" customFormat="false" ht="12.75" hidden="false" customHeight="false" outlineLevel="0" collapsed="false">
      <c r="F660" s="0" t="n">
        <v>65.67</v>
      </c>
      <c r="G660" s="0" t="n">
        <v>8080</v>
      </c>
      <c r="H660" s="0" t="n">
        <v>28.6</v>
      </c>
      <c r="I660" s="0" t="n">
        <v>25.2</v>
      </c>
      <c r="K660" s="0" t="n">
        <v>65.78</v>
      </c>
      <c r="L660" s="0" t="n">
        <v>7167</v>
      </c>
      <c r="M660" s="0" t="n">
        <v>14.52</v>
      </c>
      <c r="N660" s="0" t="n">
        <v>14.43</v>
      </c>
      <c r="P660" s="0" t="n">
        <v>65.81</v>
      </c>
      <c r="Q660" s="0" t="n">
        <v>6146</v>
      </c>
      <c r="R660" s="0" t="n">
        <v>8.285</v>
      </c>
      <c r="S660" s="0" t="n">
        <v>9.6</v>
      </c>
      <c r="U660" s="0" t="n">
        <v>65.49</v>
      </c>
      <c r="V660" s="0" t="n">
        <v>1578</v>
      </c>
      <c r="W660" s="0" t="n">
        <v>0.214</v>
      </c>
      <c r="X660" s="0" t="n">
        <v>0.97</v>
      </c>
      <c r="Z660" s="0" t="n">
        <v>65.63</v>
      </c>
      <c r="AA660" s="0" t="n">
        <v>9548</v>
      </c>
      <c r="AB660" s="0" t="n">
        <v>64.36</v>
      </c>
      <c r="AC660" s="0" t="n">
        <v>48</v>
      </c>
    </row>
    <row r="661" customFormat="false" ht="12.75" hidden="false" customHeight="false" outlineLevel="0" collapsed="false">
      <c r="F661" s="0" t="n">
        <v>65.78</v>
      </c>
      <c r="G661" s="0" t="n">
        <v>8085</v>
      </c>
      <c r="H661" s="0" t="n">
        <v>28.6</v>
      </c>
      <c r="I661" s="0" t="n">
        <v>25.19</v>
      </c>
      <c r="K661" s="0" t="n">
        <v>65.89</v>
      </c>
      <c r="L661" s="0" t="n">
        <v>7159</v>
      </c>
      <c r="M661" s="0" t="n">
        <v>14.47</v>
      </c>
      <c r="N661" s="0" t="n">
        <v>14.39</v>
      </c>
      <c r="P661" s="0" t="n">
        <v>65.91</v>
      </c>
      <c r="Q661" s="0" t="n">
        <v>6153</v>
      </c>
      <c r="R661" s="0" t="n">
        <v>8.253</v>
      </c>
      <c r="S661" s="0" t="n">
        <v>9.55</v>
      </c>
      <c r="U661" s="0" t="n">
        <v>65.59</v>
      </c>
      <c r="V661" s="0" t="n">
        <v>1580</v>
      </c>
      <c r="W661" s="0" t="n">
        <v>0.213</v>
      </c>
      <c r="X661" s="0" t="n">
        <v>0.96</v>
      </c>
      <c r="Z661" s="0" t="n">
        <v>65.73</v>
      </c>
      <c r="AA661" s="0" t="n">
        <v>9527</v>
      </c>
      <c r="AB661" s="0" t="n">
        <v>64.85</v>
      </c>
      <c r="AC661" s="0" t="n">
        <v>48.47</v>
      </c>
    </row>
    <row r="662" customFormat="false" ht="12.75" hidden="false" customHeight="false" outlineLevel="0" collapsed="false">
      <c r="F662" s="0" t="n">
        <v>65.87</v>
      </c>
      <c r="G662" s="0" t="n">
        <v>8091</v>
      </c>
      <c r="H662" s="0" t="n">
        <v>28.64</v>
      </c>
      <c r="I662" s="0" t="n">
        <v>25.21</v>
      </c>
      <c r="K662" s="0" t="n">
        <v>65.98</v>
      </c>
      <c r="L662" s="0" t="n">
        <v>7153</v>
      </c>
      <c r="M662" s="0" t="n">
        <v>14.43</v>
      </c>
      <c r="N662" s="0" t="n">
        <v>14.36</v>
      </c>
      <c r="P662" s="0" t="n">
        <v>66.01</v>
      </c>
      <c r="Q662" s="0" t="n">
        <v>6158</v>
      </c>
      <c r="R662" s="0" t="n">
        <v>8.226</v>
      </c>
      <c r="S662" s="0" t="n">
        <v>9.51</v>
      </c>
      <c r="U662" s="0" t="n">
        <v>65.7</v>
      </c>
      <c r="V662" s="0" t="n">
        <v>1578</v>
      </c>
      <c r="W662" s="0" t="n">
        <v>0.212</v>
      </c>
      <c r="X662" s="0" t="n">
        <v>0.96</v>
      </c>
      <c r="Z662" s="0" t="n">
        <v>65.83</v>
      </c>
      <c r="AA662" s="0" t="n">
        <v>9487</v>
      </c>
      <c r="AB662" s="0" t="n">
        <v>64.72</v>
      </c>
      <c r="AC662" s="0" t="n">
        <v>48.58</v>
      </c>
    </row>
    <row r="663" customFormat="false" ht="12.75" hidden="false" customHeight="false" outlineLevel="0" collapsed="false">
      <c r="F663" s="0" t="n">
        <v>65.97</v>
      </c>
      <c r="G663" s="0" t="n">
        <v>8098</v>
      </c>
      <c r="H663" s="0" t="n">
        <v>28.71</v>
      </c>
      <c r="I663" s="0" t="n">
        <v>25.25</v>
      </c>
      <c r="K663" s="0" t="n">
        <v>66.08</v>
      </c>
      <c r="L663" s="0" t="n">
        <v>7154</v>
      </c>
      <c r="M663" s="0" t="n">
        <v>14.42</v>
      </c>
      <c r="N663" s="0" t="n">
        <v>14.35</v>
      </c>
      <c r="P663" s="0" t="n">
        <v>66.11</v>
      </c>
      <c r="Q663" s="0" t="n">
        <v>6161</v>
      </c>
      <c r="R663" s="0" t="n">
        <v>8.208</v>
      </c>
      <c r="S663" s="0" t="n">
        <v>9.49</v>
      </c>
      <c r="U663" s="0" t="n">
        <v>65.8</v>
      </c>
      <c r="V663" s="0" t="n">
        <v>1573</v>
      </c>
      <c r="W663" s="0" t="n">
        <v>0.21</v>
      </c>
      <c r="X663" s="0" t="n">
        <v>0.95</v>
      </c>
      <c r="Z663" s="0" t="n">
        <v>65.93</v>
      </c>
      <c r="AA663" s="0" t="n">
        <v>9440</v>
      </c>
      <c r="AB663" s="0" t="n">
        <v>64.19</v>
      </c>
      <c r="AC663" s="0" t="n">
        <v>48.42</v>
      </c>
    </row>
    <row r="664" customFormat="false" ht="12.75" hidden="false" customHeight="false" outlineLevel="0" collapsed="false">
      <c r="F664" s="0" t="n">
        <v>66.08</v>
      </c>
      <c r="G664" s="0" t="n">
        <v>8102</v>
      </c>
      <c r="H664" s="0" t="n">
        <v>28.79</v>
      </c>
      <c r="I664" s="0" t="n">
        <v>25.3</v>
      </c>
      <c r="K664" s="0" t="n">
        <v>66.18</v>
      </c>
      <c r="L664" s="0" t="n">
        <v>7163</v>
      </c>
      <c r="M664" s="0" t="n">
        <v>14.44</v>
      </c>
      <c r="N664" s="0" t="n">
        <v>14.35</v>
      </c>
      <c r="P664" s="0" t="n">
        <v>66.21</v>
      </c>
      <c r="Q664" s="0" t="n">
        <v>6162</v>
      </c>
      <c r="R664" s="0" t="n">
        <v>8.196</v>
      </c>
      <c r="S664" s="0" t="n">
        <v>9.47</v>
      </c>
      <c r="U664" s="0" t="n">
        <v>65.89</v>
      </c>
      <c r="V664" s="0" t="n">
        <v>1568</v>
      </c>
      <c r="W664" s="0" t="n">
        <v>0.209</v>
      </c>
      <c r="X664" s="0" t="n">
        <v>0.95</v>
      </c>
      <c r="Z664" s="0" t="n">
        <v>66.03</v>
      </c>
      <c r="AA664" s="0" t="n">
        <v>9407</v>
      </c>
      <c r="AB664" s="0" t="n">
        <v>63.68</v>
      </c>
      <c r="AC664" s="0" t="n">
        <v>48.21</v>
      </c>
    </row>
    <row r="665" customFormat="false" ht="12.75" hidden="false" customHeight="false" outlineLevel="0" collapsed="false">
      <c r="F665" s="0" t="n">
        <v>66.17</v>
      </c>
      <c r="G665" s="0" t="n">
        <v>8101</v>
      </c>
      <c r="H665" s="0" t="n">
        <v>28.87</v>
      </c>
      <c r="I665" s="0" t="n">
        <v>25.38</v>
      </c>
      <c r="K665" s="0" t="n">
        <v>66.28</v>
      </c>
      <c r="L665" s="0" t="n">
        <v>7175</v>
      </c>
      <c r="M665" s="0" t="n">
        <v>14.46</v>
      </c>
      <c r="N665" s="0" t="n">
        <v>14.35</v>
      </c>
      <c r="P665" s="0" t="n">
        <v>66.31</v>
      </c>
      <c r="Q665" s="0" t="n">
        <v>6161</v>
      </c>
      <c r="R665" s="0" t="n">
        <v>8.197</v>
      </c>
      <c r="S665" s="0" t="n">
        <v>9.47</v>
      </c>
      <c r="U665" s="0" t="n">
        <v>65.99</v>
      </c>
      <c r="V665" s="0" t="n">
        <v>1565</v>
      </c>
      <c r="W665" s="0" t="n">
        <v>0.209</v>
      </c>
      <c r="X665" s="0" t="n">
        <v>0.95</v>
      </c>
      <c r="Z665" s="0" t="n">
        <v>66.13</v>
      </c>
      <c r="AA665" s="0" t="n">
        <v>9364</v>
      </c>
      <c r="AB665" s="0" t="n">
        <v>62.7</v>
      </c>
      <c r="AC665" s="0" t="n">
        <v>47.68</v>
      </c>
    </row>
    <row r="666" customFormat="false" ht="12.75" hidden="false" customHeight="false" outlineLevel="0" collapsed="false">
      <c r="F666" s="0" t="n">
        <v>66.28</v>
      </c>
      <c r="G666" s="0" t="n">
        <v>8095</v>
      </c>
      <c r="H666" s="0" t="n">
        <v>28.91</v>
      </c>
      <c r="I666" s="0" t="n">
        <v>25.43</v>
      </c>
      <c r="K666" s="0" t="n">
        <v>66.39</v>
      </c>
      <c r="L666" s="0" t="n">
        <v>7190</v>
      </c>
      <c r="M666" s="0" t="n">
        <v>14.49</v>
      </c>
      <c r="N666" s="0" t="n">
        <v>14.35</v>
      </c>
      <c r="P666" s="0" t="n">
        <v>66.41</v>
      </c>
      <c r="Q666" s="0" t="n">
        <v>6162</v>
      </c>
      <c r="R666" s="0" t="n">
        <v>8.207</v>
      </c>
      <c r="S666" s="0" t="n">
        <v>9.48</v>
      </c>
      <c r="U666" s="0" t="n">
        <v>66.09</v>
      </c>
      <c r="V666" s="0" t="n">
        <v>1565</v>
      </c>
      <c r="W666" s="0" t="n">
        <v>0.21</v>
      </c>
      <c r="X666" s="0" t="n">
        <v>0.96</v>
      </c>
      <c r="Z666" s="0" t="n">
        <v>66.24</v>
      </c>
      <c r="AA666" s="0" t="n">
        <v>9348</v>
      </c>
      <c r="AB666" s="0" t="n">
        <v>62.01</v>
      </c>
      <c r="AC666" s="0" t="n">
        <v>47.24</v>
      </c>
    </row>
    <row r="667" customFormat="false" ht="12.75" hidden="false" customHeight="false" outlineLevel="0" collapsed="false">
      <c r="F667" s="0" t="n">
        <v>66.37</v>
      </c>
      <c r="G667" s="0" t="n">
        <v>8086</v>
      </c>
      <c r="H667" s="0" t="n">
        <v>28.88</v>
      </c>
      <c r="I667" s="0" t="n">
        <v>25.43</v>
      </c>
      <c r="K667" s="0" t="n">
        <v>66.48</v>
      </c>
      <c r="L667" s="0" t="n">
        <v>7198</v>
      </c>
      <c r="M667" s="0" t="n">
        <v>14.49</v>
      </c>
      <c r="N667" s="0" t="n">
        <v>14.34</v>
      </c>
      <c r="P667" s="0" t="n">
        <v>66.51</v>
      </c>
      <c r="Q667" s="0" t="n">
        <v>6164</v>
      </c>
      <c r="R667" s="0" t="n">
        <v>8.224</v>
      </c>
      <c r="S667" s="0" t="n">
        <v>9.5</v>
      </c>
      <c r="U667" s="0" t="n">
        <v>66.2</v>
      </c>
      <c r="V667" s="0" t="n">
        <v>1567</v>
      </c>
      <c r="W667" s="0" t="n">
        <v>0.213</v>
      </c>
      <c r="X667" s="0" t="n">
        <v>0.97</v>
      </c>
      <c r="Z667" s="0" t="n">
        <v>66.34</v>
      </c>
      <c r="AA667" s="0" t="n">
        <v>9349</v>
      </c>
      <c r="AB667" s="0" t="n">
        <v>61.41</v>
      </c>
      <c r="AC667" s="0" t="n">
        <v>46.77</v>
      </c>
    </row>
    <row r="668" customFormat="false" ht="12.75" hidden="false" customHeight="false" outlineLevel="0" collapsed="false">
      <c r="F668" s="0" t="n">
        <v>66.47</v>
      </c>
      <c r="G668" s="0" t="n">
        <v>8077</v>
      </c>
      <c r="H668" s="0" t="n">
        <v>28.8</v>
      </c>
      <c r="I668" s="0" t="n">
        <v>25.4</v>
      </c>
      <c r="K668" s="0" t="n">
        <v>66.59</v>
      </c>
      <c r="L668" s="0" t="n">
        <v>7212</v>
      </c>
      <c r="M668" s="0" t="n">
        <v>14.48</v>
      </c>
      <c r="N668" s="0" t="n">
        <v>14.3</v>
      </c>
      <c r="P668" s="0" t="n">
        <v>66.61</v>
      </c>
      <c r="Q668" s="0" t="n">
        <v>6167</v>
      </c>
      <c r="R668" s="0" t="n">
        <v>8.242</v>
      </c>
      <c r="S668" s="0" t="n">
        <v>9.52</v>
      </c>
      <c r="U668" s="0" t="n">
        <v>66.3</v>
      </c>
      <c r="V668" s="0" t="n">
        <v>1572</v>
      </c>
      <c r="W668" s="0" t="n">
        <v>0.215</v>
      </c>
      <c r="X668" s="0" t="n">
        <v>0.98</v>
      </c>
      <c r="Z668" s="0" t="n">
        <v>66.44</v>
      </c>
      <c r="AA668" s="0" t="n">
        <v>9366</v>
      </c>
      <c r="AB668" s="0" t="n">
        <v>61.05</v>
      </c>
      <c r="AC668" s="0" t="n">
        <v>46.41</v>
      </c>
    </row>
    <row r="669" customFormat="false" ht="12.75" hidden="false" customHeight="false" outlineLevel="0" collapsed="false">
      <c r="F669" s="0" t="n">
        <v>66.58</v>
      </c>
      <c r="G669" s="0" t="n">
        <v>8070</v>
      </c>
      <c r="H669" s="0" t="n">
        <v>28.72</v>
      </c>
      <c r="I669" s="0" t="n">
        <v>25.35</v>
      </c>
      <c r="K669" s="0" t="n">
        <v>66.7</v>
      </c>
      <c r="L669" s="0" t="n">
        <v>7220</v>
      </c>
      <c r="M669" s="0" t="n">
        <v>14.48</v>
      </c>
      <c r="N669" s="0" t="n">
        <v>14.28</v>
      </c>
      <c r="P669" s="0" t="n">
        <v>66.71</v>
      </c>
      <c r="Q669" s="0" t="n">
        <v>6170</v>
      </c>
      <c r="R669" s="0" t="n">
        <v>8.261</v>
      </c>
      <c r="S669" s="0" t="n">
        <v>9.53</v>
      </c>
      <c r="U669" s="0" t="n">
        <v>66.39</v>
      </c>
      <c r="V669" s="0" t="n">
        <v>1577</v>
      </c>
      <c r="W669" s="0" t="n">
        <v>0.217</v>
      </c>
      <c r="X669" s="0" t="n">
        <v>0.98</v>
      </c>
      <c r="Z669" s="0" t="n">
        <v>66.53</v>
      </c>
      <c r="AA669" s="0" t="n">
        <v>9395</v>
      </c>
      <c r="AB669" s="0" t="n">
        <v>61</v>
      </c>
      <c r="AC669" s="0" t="n">
        <v>46.24</v>
      </c>
    </row>
    <row r="670" customFormat="false" ht="12.75" hidden="false" customHeight="false" outlineLevel="0" collapsed="false">
      <c r="F670" s="0" t="n">
        <v>66.67</v>
      </c>
      <c r="G670" s="0" t="n">
        <v>8068</v>
      </c>
      <c r="H670" s="0" t="n">
        <v>28.68</v>
      </c>
      <c r="I670" s="0" t="n">
        <v>25.32</v>
      </c>
      <c r="K670" s="0" t="n">
        <v>66.8</v>
      </c>
      <c r="L670" s="0" t="n">
        <v>7227</v>
      </c>
      <c r="M670" s="0" t="n">
        <v>14.48</v>
      </c>
      <c r="N670" s="0" t="n">
        <v>14.27</v>
      </c>
      <c r="P670" s="0" t="n">
        <v>66.81</v>
      </c>
      <c r="Q670" s="0" t="n">
        <v>6170</v>
      </c>
      <c r="R670" s="0" t="n">
        <v>8.283</v>
      </c>
      <c r="S670" s="0" t="n">
        <v>9.56</v>
      </c>
      <c r="U670" s="0" t="n">
        <v>66.51</v>
      </c>
      <c r="V670" s="0" t="n">
        <v>1582</v>
      </c>
      <c r="W670" s="0" t="n">
        <v>0.217</v>
      </c>
      <c r="X670" s="0" t="n">
        <v>0.98</v>
      </c>
      <c r="Z670" s="0" t="n">
        <v>66.63</v>
      </c>
      <c r="AA670" s="0" t="n">
        <v>9433</v>
      </c>
      <c r="AB670" s="0" t="n">
        <v>61.27</v>
      </c>
      <c r="AC670" s="0" t="n">
        <v>46.25</v>
      </c>
    </row>
    <row r="671" customFormat="false" ht="12.75" hidden="false" customHeight="false" outlineLevel="0" collapsed="false">
      <c r="F671" s="0" t="n">
        <v>66.81</v>
      </c>
      <c r="G671" s="0" t="n">
        <v>8069</v>
      </c>
      <c r="H671" s="0" t="n">
        <v>28.72</v>
      </c>
      <c r="I671" s="0" t="n">
        <v>25.35</v>
      </c>
      <c r="K671" s="0" t="n">
        <v>66.89</v>
      </c>
      <c r="L671" s="0" t="n">
        <v>7237</v>
      </c>
      <c r="M671" s="0" t="n">
        <v>14.5</v>
      </c>
      <c r="N671" s="0" t="n">
        <v>14.27</v>
      </c>
      <c r="P671" s="0" t="n">
        <v>66.91</v>
      </c>
      <c r="Q671" s="0" t="n">
        <v>6171</v>
      </c>
      <c r="R671" s="0" t="n">
        <v>8.303</v>
      </c>
      <c r="S671" s="0" t="n">
        <v>9.58</v>
      </c>
      <c r="U671" s="0" t="n">
        <v>66.61</v>
      </c>
      <c r="V671" s="0" t="n">
        <v>1582</v>
      </c>
      <c r="W671" s="0" t="n">
        <v>0.216</v>
      </c>
      <c r="X671" s="0" t="n">
        <v>0.97</v>
      </c>
      <c r="Z671" s="0" t="n">
        <v>66.74</v>
      </c>
      <c r="AA671" s="0" t="n">
        <v>9475</v>
      </c>
      <c r="AB671" s="0" t="n">
        <v>61.75</v>
      </c>
      <c r="AC671" s="0" t="n">
        <v>46.41</v>
      </c>
    </row>
    <row r="672" customFormat="false" ht="12.75" hidden="false" customHeight="false" outlineLevel="0" collapsed="false">
      <c r="F672" s="0" t="n">
        <v>66.91</v>
      </c>
      <c r="G672" s="0" t="n">
        <v>8071</v>
      </c>
      <c r="H672" s="0" t="n">
        <v>28.76</v>
      </c>
      <c r="I672" s="0" t="n">
        <v>25.38</v>
      </c>
      <c r="K672" s="0" t="n">
        <v>66.99</v>
      </c>
      <c r="L672" s="0" t="n">
        <v>7246</v>
      </c>
      <c r="M672" s="0" t="n">
        <v>14.54</v>
      </c>
      <c r="N672" s="0" t="n">
        <v>14.29</v>
      </c>
      <c r="P672" s="0" t="n">
        <v>67.01</v>
      </c>
      <c r="Q672" s="0" t="n">
        <v>6172</v>
      </c>
      <c r="R672" s="0" t="n">
        <v>8.327</v>
      </c>
      <c r="S672" s="0" t="n">
        <v>9.61</v>
      </c>
      <c r="U672" s="0" t="n">
        <v>66.7</v>
      </c>
      <c r="V672" s="0" t="n">
        <v>1579</v>
      </c>
      <c r="W672" s="0" t="n">
        <v>0.214</v>
      </c>
      <c r="X672" s="0" t="n">
        <v>0.97</v>
      </c>
      <c r="Z672" s="0" t="n">
        <v>66.84</v>
      </c>
      <c r="AA672" s="0" t="n">
        <v>9518</v>
      </c>
      <c r="AB672" s="0" t="n">
        <v>62.41</v>
      </c>
      <c r="AC672" s="0" t="n">
        <v>46.7</v>
      </c>
    </row>
    <row r="673" customFormat="false" ht="12.75" hidden="false" customHeight="false" outlineLevel="0" collapsed="false">
      <c r="F673" s="0" t="n">
        <v>67.02</v>
      </c>
      <c r="G673" s="0" t="n">
        <v>8073</v>
      </c>
      <c r="H673" s="0" t="n">
        <v>28.77</v>
      </c>
      <c r="I673" s="0" t="n">
        <v>25.38</v>
      </c>
      <c r="K673" s="0" t="n">
        <v>67.09</v>
      </c>
      <c r="L673" s="0" t="n">
        <v>7253</v>
      </c>
      <c r="M673" s="0" t="n">
        <v>14.6</v>
      </c>
      <c r="N673" s="0" t="n">
        <v>14.33</v>
      </c>
      <c r="P673" s="0" t="n">
        <v>67.11</v>
      </c>
      <c r="Q673" s="0" t="n">
        <v>6173</v>
      </c>
      <c r="R673" s="0" t="n">
        <v>8.363</v>
      </c>
      <c r="S673" s="0" t="n">
        <v>9.65</v>
      </c>
      <c r="U673" s="0" t="n">
        <v>66.8</v>
      </c>
      <c r="V673" s="0" t="n">
        <v>1576</v>
      </c>
      <c r="W673" s="0" t="n">
        <v>0.213</v>
      </c>
      <c r="X673" s="0" t="n">
        <v>0.96</v>
      </c>
      <c r="Z673" s="0" t="n">
        <v>66.94</v>
      </c>
      <c r="AA673" s="0" t="n">
        <v>9555</v>
      </c>
      <c r="AB673" s="0" t="n">
        <v>63.22</v>
      </c>
      <c r="AC673" s="0" t="n">
        <v>47.11</v>
      </c>
    </row>
    <row r="674" customFormat="false" ht="12.75" hidden="false" customHeight="false" outlineLevel="0" collapsed="false">
      <c r="F674" s="0" t="n">
        <v>67.11</v>
      </c>
      <c r="G674" s="0" t="n">
        <v>8075</v>
      </c>
      <c r="H674" s="0" t="n">
        <v>28.73</v>
      </c>
      <c r="I674" s="0" t="n">
        <v>25.33</v>
      </c>
      <c r="K674" s="0" t="n">
        <v>67.2</v>
      </c>
      <c r="L674" s="0" t="n">
        <v>7255</v>
      </c>
      <c r="M674" s="0" t="n">
        <v>14.69</v>
      </c>
      <c r="N674" s="0" t="n">
        <v>14.42</v>
      </c>
      <c r="P674" s="0" t="n">
        <v>67.21</v>
      </c>
      <c r="Q674" s="0" t="n">
        <v>6173</v>
      </c>
      <c r="R674" s="0" t="n">
        <v>8.413</v>
      </c>
      <c r="S674" s="0" t="n">
        <v>9.7</v>
      </c>
      <c r="U674" s="0" t="n">
        <v>66.9</v>
      </c>
      <c r="V674" s="0" t="n">
        <v>1574</v>
      </c>
      <c r="W674" s="0" t="n">
        <v>0.214</v>
      </c>
      <c r="X674" s="0" t="n">
        <v>0.97</v>
      </c>
      <c r="Z674" s="0" t="n">
        <v>67.03</v>
      </c>
      <c r="AA674" s="0" t="n">
        <v>9576</v>
      </c>
      <c r="AB674" s="0" t="n">
        <v>64.05</v>
      </c>
      <c r="AC674" s="0" t="n">
        <v>47.63</v>
      </c>
    </row>
    <row r="675" customFormat="false" ht="12.75" hidden="false" customHeight="false" outlineLevel="0" collapsed="false">
      <c r="F675" s="0" t="n">
        <v>67.22</v>
      </c>
      <c r="G675" s="0" t="n">
        <v>8077</v>
      </c>
      <c r="H675" s="0" t="n">
        <v>28.64</v>
      </c>
      <c r="I675" s="0" t="n">
        <v>25.25</v>
      </c>
      <c r="K675" s="0" t="n">
        <v>67.3</v>
      </c>
      <c r="L675" s="0" t="n">
        <v>7254</v>
      </c>
      <c r="M675" s="0" t="n">
        <v>14.81</v>
      </c>
      <c r="N675" s="0" t="n">
        <v>14.54</v>
      </c>
      <c r="P675" s="0" t="n">
        <v>67.31</v>
      </c>
      <c r="Q675" s="0" t="n">
        <v>6170</v>
      </c>
      <c r="R675" s="0" t="n">
        <v>8.469</v>
      </c>
      <c r="S675" s="0" t="n">
        <v>9.77</v>
      </c>
      <c r="U675" s="0" t="n">
        <v>67.01</v>
      </c>
      <c r="V675" s="0" t="n">
        <v>1575</v>
      </c>
      <c r="W675" s="0" t="n">
        <v>0.215</v>
      </c>
      <c r="X675" s="0" t="n">
        <v>0.97</v>
      </c>
      <c r="Z675" s="0" t="n">
        <v>67.13</v>
      </c>
      <c r="AA675" s="0" t="n">
        <v>9574</v>
      </c>
      <c r="AB675" s="0" t="n">
        <v>64.7</v>
      </c>
      <c r="AC675" s="0" t="n">
        <v>48.12</v>
      </c>
    </row>
    <row r="676" customFormat="false" ht="12.75" hidden="false" customHeight="false" outlineLevel="0" collapsed="false">
      <c r="F676" s="0" t="n">
        <v>67.31</v>
      </c>
      <c r="G676" s="0" t="n">
        <v>8082</v>
      </c>
      <c r="H676" s="0" t="n">
        <v>28.59</v>
      </c>
      <c r="I676" s="0" t="n">
        <v>25.19</v>
      </c>
      <c r="K676" s="0" t="n">
        <v>67.39</v>
      </c>
      <c r="L676" s="0" t="n">
        <v>7251</v>
      </c>
      <c r="M676" s="0" t="n">
        <v>14.95</v>
      </c>
      <c r="N676" s="0" t="n">
        <v>14.68</v>
      </c>
      <c r="P676" s="0" t="n">
        <v>67.41</v>
      </c>
      <c r="Q676" s="0" t="n">
        <v>6163</v>
      </c>
      <c r="R676" s="0" t="n">
        <v>8.515</v>
      </c>
      <c r="S676" s="0" t="n">
        <v>9.84</v>
      </c>
      <c r="U676" s="0" t="n">
        <v>67.11</v>
      </c>
      <c r="V676" s="0" t="n">
        <v>1576</v>
      </c>
      <c r="W676" s="0" t="n">
        <v>0.215</v>
      </c>
      <c r="X676" s="0" t="n">
        <v>0.97</v>
      </c>
      <c r="Z676" s="0" t="n">
        <v>67.24</v>
      </c>
      <c r="AA676" s="0" t="n">
        <v>9548</v>
      </c>
      <c r="AB676" s="0" t="n">
        <v>64.93</v>
      </c>
      <c r="AC676" s="0" t="n">
        <v>48.43</v>
      </c>
    </row>
    <row r="677" customFormat="false" ht="12.75" hidden="false" customHeight="false" outlineLevel="0" collapsed="false">
      <c r="F677" s="0" t="n">
        <v>67.41</v>
      </c>
      <c r="G677" s="0" t="n">
        <v>8088</v>
      </c>
      <c r="H677" s="0" t="n">
        <v>28.56</v>
      </c>
      <c r="I677" s="0" t="n">
        <v>25.14</v>
      </c>
      <c r="K677" s="0" t="n">
        <v>67.5</v>
      </c>
      <c r="L677" s="0" t="n">
        <v>7248</v>
      </c>
      <c r="M677" s="0" t="n">
        <v>15.1</v>
      </c>
      <c r="N677" s="0" t="n">
        <v>14.83</v>
      </c>
      <c r="P677" s="0" t="n">
        <v>67.51</v>
      </c>
      <c r="Q677" s="0" t="n">
        <v>6152</v>
      </c>
      <c r="R677" s="0" t="n">
        <v>8.534</v>
      </c>
      <c r="S677" s="0" t="n">
        <v>9.88</v>
      </c>
      <c r="U677" s="0" t="n">
        <v>67.2</v>
      </c>
      <c r="V677" s="0" t="n">
        <v>1576</v>
      </c>
      <c r="W677" s="0" t="n">
        <v>0.214</v>
      </c>
      <c r="X677" s="0" t="n">
        <v>0.97</v>
      </c>
      <c r="Z677" s="0" t="n">
        <v>67.34</v>
      </c>
      <c r="AA677" s="0" t="n">
        <v>9502</v>
      </c>
      <c r="AB677" s="0" t="n">
        <v>64.62</v>
      </c>
      <c r="AC677" s="0" t="n">
        <v>48.43</v>
      </c>
    </row>
    <row r="678" customFormat="false" ht="12.75" hidden="false" customHeight="false" outlineLevel="0" collapsed="false">
      <c r="F678" s="0" t="n">
        <v>67.52</v>
      </c>
      <c r="G678" s="0" t="n">
        <v>8095</v>
      </c>
      <c r="H678" s="0" t="n">
        <v>28.55</v>
      </c>
      <c r="I678" s="0" t="n">
        <v>25.12</v>
      </c>
      <c r="K678" s="0" t="n">
        <v>67.6</v>
      </c>
      <c r="L678" s="0" t="n">
        <v>7245</v>
      </c>
      <c r="M678" s="0" t="n">
        <v>15.22</v>
      </c>
      <c r="N678" s="0" t="n">
        <v>14.96</v>
      </c>
      <c r="P678" s="0" t="n">
        <v>67.61</v>
      </c>
      <c r="Q678" s="0" t="n">
        <v>6141</v>
      </c>
      <c r="R678" s="0" t="n">
        <v>8.531</v>
      </c>
      <c r="S678" s="0" t="n">
        <v>9.89</v>
      </c>
      <c r="U678" s="0" t="n">
        <v>67.3</v>
      </c>
      <c r="V678" s="0" t="n">
        <v>1574</v>
      </c>
      <c r="W678" s="0" t="n">
        <v>0.213</v>
      </c>
      <c r="X678" s="0" t="n">
        <v>0.96</v>
      </c>
      <c r="Z678" s="0" t="n">
        <v>67.44</v>
      </c>
      <c r="AA678" s="0" t="n">
        <v>9443</v>
      </c>
      <c r="AB678" s="0" t="n">
        <v>63.71</v>
      </c>
      <c r="AC678" s="0" t="n">
        <v>48.04</v>
      </c>
    </row>
    <row r="679" customFormat="false" ht="12.75" hidden="false" customHeight="false" outlineLevel="0" collapsed="false">
      <c r="F679" s="0" t="n">
        <v>67.61</v>
      </c>
      <c r="G679" s="0" t="n">
        <v>8103</v>
      </c>
      <c r="H679" s="0" t="n">
        <v>28.57</v>
      </c>
      <c r="I679" s="0" t="n">
        <v>25.11</v>
      </c>
      <c r="K679" s="0" t="n">
        <v>67.7</v>
      </c>
      <c r="L679" s="0" t="n">
        <v>7238</v>
      </c>
      <c r="M679" s="0" t="n">
        <v>15.3</v>
      </c>
      <c r="N679" s="0" t="n">
        <v>15.05</v>
      </c>
      <c r="P679" s="0" t="n">
        <v>67.71</v>
      </c>
      <c r="Q679" s="0" t="n">
        <v>6129</v>
      </c>
      <c r="R679" s="0" t="n">
        <v>8.504</v>
      </c>
      <c r="S679" s="0" t="n">
        <v>9.88</v>
      </c>
      <c r="U679" s="0" t="n">
        <v>67.41</v>
      </c>
      <c r="V679" s="0" t="n">
        <v>1572</v>
      </c>
      <c r="W679" s="0" t="n">
        <v>0.214</v>
      </c>
      <c r="X679" s="0" t="n">
        <v>0.97</v>
      </c>
      <c r="Z679" s="0" t="n">
        <v>67.53</v>
      </c>
      <c r="AA679" s="0" t="n">
        <v>9387</v>
      </c>
      <c r="AB679" s="0" t="n">
        <v>62.43</v>
      </c>
      <c r="AC679" s="0" t="n">
        <v>47.36</v>
      </c>
    </row>
    <row r="680" customFormat="false" ht="12.75" hidden="false" customHeight="false" outlineLevel="0" collapsed="false">
      <c r="F680" s="0" t="n">
        <v>67.72</v>
      </c>
      <c r="G680" s="0" t="n">
        <v>8111</v>
      </c>
      <c r="H680" s="0" t="n">
        <v>28.6</v>
      </c>
      <c r="I680" s="0" t="n">
        <v>25.11</v>
      </c>
      <c r="K680" s="0" t="n">
        <v>67.8</v>
      </c>
      <c r="L680" s="0" t="n">
        <v>7225</v>
      </c>
      <c r="M680" s="0" t="n">
        <v>15.34</v>
      </c>
      <c r="N680" s="0" t="n">
        <v>15.12</v>
      </c>
      <c r="P680" s="0" t="n">
        <v>67.81</v>
      </c>
      <c r="Q680" s="0" t="n">
        <v>6122</v>
      </c>
      <c r="R680" s="0" t="n">
        <v>8.475</v>
      </c>
      <c r="S680" s="0" t="n">
        <v>9.86</v>
      </c>
      <c r="U680" s="0" t="n">
        <v>67.51</v>
      </c>
      <c r="V680" s="0" t="n">
        <v>1574</v>
      </c>
      <c r="W680" s="0" t="n">
        <v>0.217</v>
      </c>
      <c r="X680" s="0" t="n">
        <v>0.98</v>
      </c>
      <c r="Z680" s="0" t="n">
        <v>67.63</v>
      </c>
      <c r="AA680" s="0" t="n">
        <v>9348</v>
      </c>
      <c r="AB680" s="0" t="n">
        <v>61.04</v>
      </c>
      <c r="AC680" s="0" t="n">
        <v>46.49</v>
      </c>
    </row>
    <row r="681" customFormat="false" ht="12.75" hidden="false" customHeight="false" outlineLevel="0" collapsed="false">
      <c r="F681" s="0" t="n">
        <v>67.81</v>
      </c>
      <c r="G681" s="0" t="n">
        <v>8121</v>
      </c>
      <c r="H681" s="0" t="n">
        <v>28.68</v>
      </c>
      <c r="I681" s="0" t="n">
        <v>25.15</v>
      </c>
      <c r="K681" s="0" t="n">
        <v>67.9</v>
      </c>
      <c r="L681" s="0" t="n">
        <v>7205</v>
      </c>
      <c r="M681" s="0" t="n">
        <v>15.34</v>
      </c>
      <c r="N681" s="0" t="n">
        <v>15.16</v>
      </c>
      <c r="P681" s="0" t="n">
        <v>67.91</v>
      </c>
      <c r="Q681" s="0" t="n">
        <v>6120</v>
      </c>
      <c r="R681" s="0" t="n">
        <v>8.434</v>
      </c>
      <c r="S681" s="0" t="n">
        <v>9.81</v>
      </c>
      <c r="U681" s="0" t="n">
        <v>67.61</v>
      </c>
      <c r="V681" s="0" t="n">
        <v>1580</v>
      </c>
      <c r="W681" s="0" t="n">
        <v>0.22</v>
      </c>
      <c r="X681" s="0" t="n">
        <v>0.99</v>
      </c>
      <c r="Z681" s="0" t="n">
        <v>67.74</v>
      </c>
      <c r="AA681" s="0" t="n">
        <v>9345</v>
      </c>
      <c r="AB681" s="0" t="n">
        <v>59.94</v>
      </c>
      <c r="AC681" s="0" t="n">
        <v>45.67</v>
      </c>
    </row>
    <row r="682" customFormat="false" ht="12.75" hidden="false" customHeight="false" outlineLevel="0" collapsed="false">
      <c r="F682" s="0" t="n">
        <v>67.91</v>
      </c>
      <c r="G682" s="0" t="n">
        <v>8132</v>
      </c>
      <c r="H682" s="0" t="n">
        <v>28.78</v>
      </c>
      <c r="I682" s="0" t="n">
        <v>25.2</v>
      </c>
      <c r="K682" s="0" t="n">
        <v>68</v>
      </c>
      <c r="L682" s="0" t="n">
        <v>7181</v>
      </c>
      <c r="M682" s="0" t="n">
        <v>15.3</v>
      </c>
      <c r="N682" s="0" t="n">
        <v>15.17</v>
      </c>
      <c r="P682" s="0" t="n">
        <v>68.01</v>
      </c>
      <c r="Q682" s="0" t="n">
        <v>6122</v>
      </c>
      <c r="R682" s="0" t="n">
        <v>8.393</v>
      </c>
      <c r="S682" s="0" t="n">
        <v>9.76</v>
      </c>
      <c r="U682" s="0" t="n">
        <v>67.71</v>
      </c>
      <c r="V682" s="0" t="n">
        <v>1589</v>
      </c>
      <c r="W682" s="0" t="n">
        <v>0.222</v>
      </c>
      <c r="X682" s="0" t="n">
        <v>0.99</v>
      </c>
      <c r="Z682" s="0" t="n">
        <v>67.84</v>
      </c>
      <c r="AA682" s="0" t="n">
        <v>9385</v>
      </c>
      <c r="AB682" s="0" t="n">
        <v>59.61</v>
      </c>
      <c r="AC682" s="0" t="n">
        <v>45.23</v>
      </c>
    </row>
    <row r="683" customFormat="false" ht="12.75" hidden="false" customHeight="false" outlineLevel="0" collapsed="false">
      <c r="F683" s="0" t="n">
        <v>68.02</v>
      </c>
      <c r="G683" s="0" t="n">
        <v>8143</v>
      </c>
      <c r="H683" s="0" t="n">
        <v>28.89</v>
      </c>
      <c r="I683" s="0" t="n">
        <v>25.27</v>
      </c>
      <c r="K683" s="0" t="n">
        <v>68.1</v>
      </c>
      <c r="L683" s="0" t="n">
        <v>7154</v>
      </c>
      <c r="M683" s="0" t="n">
        <v>15.23</v>
      </c>
      <c r="N683" s="0" t="n">
        <v>15.16</v>
      </c>
      <c r="P683" s="0" t="n">
        <v>68.11</v>
      </c>
      <c r="Q683" s="0" t="n">
        <v>6129</v>
      </c>
      <c r="R683" s="0" t="n">
        <v>8.359</v>
      </c>
      <c r="S683" s="0" t="n">
        <v>9.71</v>
      </c>
      <c r="U683" s="0" t="n">
        <v>67.81</v>
      </c>
      <c r="V683" s="0" t="n">
        <v>1594</v>
      </c>
      <c r="W683" s="0" t="n">
        <v>0.22</v>
      </c>
      <c r="X683" s="0" t="n">
        <v>0.98</v>
      </c>
      <c r="Z683" s="0" t="n">
        <v>67.94</v>
      </c>
      <c r="AA683" s="0" t="n">
        <v>9453</v>
      </c>
      <c r="AB683" s="0" t="n">
        <v>60.14</v>
      </c>
      <c r="AC683" s="0" t="n">
        <v>45.31</v>
      </c>
    </row>
    <row r="684" customFormat="false" ht="12.75" hidden="false" customHeight="false" outlineLevel="0" collapsed="false">
      <c r="F684" s="0" t="n">
        <v>68.11</v>
      </c>
      <c r="G684" s="0" t="n">
        <v>8150</v>
      </c>
      <c r="H684" s="0" t="n">
        <v>28.97</v>
      </c>
      <c r="I684" s="0" t="n">
        <v>25.31</v>
      </c>
      <c r="K684" s="0" t="n">
        <v>68.2</v>
      </c>
      <c r="L684" s="0" t="n">
        <v>7128</v>
      </c>
      <c r="M684" s="0" t="n">
        <v>15.14</v>
      </c>
      <c r="N684" s="0" t="n">
        <v>15.12</v>
      </c>
      <c r="P684" s="0" t="n">
        <v>68.21</v>
      </c>
      <c r="Q684" s="0" t="n">
        <v>6139</v>
      </c>
      <c r="R684" s="0" t="n">
        <v>8.332</v>
      </c>
      <c r="S684" s="0" t="n">
        <v>9.66</v>
      </c>
      <c r="U684" s="0" t="n">
        <v>67.91</v>
      </c>
      <c r="V684" s="0" t="n">
        <v>1593</v>
      </c>
      <c r="W684" s="0" t="n">
        <v>0.215</v>
      </c>
      <c r="X684" s="0" t="n">
        <v>0.96</v>
      </c>
      <c r="Z684" s="0" t="n">
        <v>68.03</v>
      </c>
      <c r="AA684" s="0" t="n">
        <v>9527</v>
      </c>
      <c r="AB684" s="0" t="n">
        <v>61.41</v>
      </c>
      <c r="AC684" s="0" t="n">
        <v>45.9</v>
      </c>
    </row>
    <row r="685" customFormat="false" ht="12.75" hidden="false" customHeight="false" outlineLevel="0" collapsed="false">
      <c r="F685" s="0" t="n">
        <v>68.22</v>
      </c>
      <c r="G685" s="0" t="n">
        <v>8152</v>
      </c>
      <c r="H685" s="0" t="n">
        <v>28.99</v>
      </c>
      <c r="I685" s="0" t="n">
        <v>25.32</v>
      </c>
      <c r="K685" s="0" t="n">
        <v>68.3</v>
      </c>
      <c r="L685" s="0" t="n">
        <v>7106</v>
      </c>
      <c r="M685" s="0" t="n">
        <v>15.04</v>
      </c>
      <c r="N685" s="0" t="n">
        <v>15.07</v>
      </c>
      <c r="P685" s="0" t="n">
        <v>68.31</v>
      </c>
      <c r="Q685" s="0" t="n">
        <v>6149</v>
      </c>
      <c r="R685" s="0" t="n">
        <v>8.322</v>
      </c>
      <c r="S685" s="0" t="n">
        <v>9.64</v>
      </c>
      <c r="U685" s="0" t="n">
        <v>68.01</v>
      </c>
      <c r="V685" s="0" t="n">
        <v>1587</v>
      </c>
      <c r="W685" s="0" t="n">
        <v>0.211</v>
      </c>
      <c r="X685" s="0" t="n">
        <v>0.95</v>
      </c>
      <c r="Z685" s="0" t="n">
        <v>68.13</v>
      </c>
      <c r="AA685" s="0" t="n">
        <v>9581</v>
      </c>
      <c r="AB685" s="0" t="n">
        <v>63.01</v>
      </c>
      <c r="AC685" s="0" t="n">
        <v>46.83</v>
      </c>
    </row>
    <row r="686" customFormat="false" ht="12.75" hidden="false" customHeight="false" outlineLevel="0" collapsed="false">
      <c r="F686" s="0" t="n">
        <v>68.31</v>
      </c>
      <c r="G686" s="0" t="n">
        <v>8150</v>
      </c>
      <c r="H686" s="0" t="n">
        <v>28.97</v>
      </c>
      <c r="I686" s="0" t="n">
        <v>25.31</v>
      </c>
      <c r="K686" s="0" t="n">
        <v>68.4</v>
      </c>
      <c r="L686" s="0" t="n">
        <v>7089</v>
      </c>
      <c r="M686" s="0" t="n">
        <v>14.97</v>
      </c>
      <c r="N686" s="0" t="n">
        <v>15.03</v>
      </c>
      <c r="P686" s="0" t="n">
        <v>68.41</v>
      </c>
      <c r="Q686" s="0" t="n">
        <v>6157</v>
      </c>
      <c r="R686" s="0" t="n">
        <v>8.321</v>
      </c>
      <c r="S686" s="0" t="n">
        <v>9.62</v>
      </c>
      <c r="U686" s="0" t="n">
        <v>68.11</v>
      </c>
      <c r="V686" s="0" t="n">
        <v>1580</v>
      </c>
      <c r="W686" s="0" t="n">
        <v>0.209</v>
      </c>
      <c r="X686" s="0" t="n">
        <v>0.94</v>
      </c>
      <c r="Z686" s="0" t="n">
        <v>68.24</v>
      </c>
      <c r="AA686" s="0" t="n">
        <v>9602</v>
      </c>
      <c r="AB686" s="0" t="n">
        <v>64.36</v>
      </c>
      <c r="AC686" s="0" t="n">
        <v>47.73</v>
      </c>
    </row>
    <row r="687" customFormat="false" ht="12.75" hidden="false" customHeight="false" outlineLevel="0" collapsed="false">
      <c r="F687" s="0" t="n">
        <v>68.41</v>
      </c>
      <c r="G687" s="0" t="n">
        <v>8147</v>
      </c>
      <c r="H687" s="0" t="n">
        <v>28.92</v>
      </c>
      <c r="I687" s="0" t="n">
        <v>25.28</v>
      </c>
      <c r="K687" s="0" t="n">
        <v>68.5</v>
      </c>
      <c r="L687" s="0" t="n">
        <v>7075</v>
      </c>
      <c r="M687" s="0" t="n">
        <v>14.91</v>
      </c>
      <c r="N687" s="0" t="n">
        <v>15</v>
      </c>
      <c r="P687" s="0" t="n">
        <v>68.51</v>
      </c>
      <c r="Q687" s="0" t="n">
        <v>6162</v>
      </c>
      <c r="R687" s="0" t="n">
        <v>8.335</v>
      </c>
      <c r="S687" s="0" t="n">
        <v>9.63</v>
      </c>
      <c r="U687" s="0" t="n">
        <v>68.21</v>
      </c>
      <c r="V687" s="0" t="n">
        <v>1574</v>
      </c>
      <c r="W687" s="0" t="n">
        <v>0.209</v>
      </c>
      <c r="X687" s="0" t="n">
        <v>0.94</v>
      </c>
      <c r="Z687" s="0" t="n">
        <v>68.34</v>
      </c>
      <c r="AA687" s="0" t="n">
        <v>9595</v>
      </c>
      <c r="AB687" s="0" t="n">
        <v>65.16</v>
      </c>
      <c r="AC687" s="0" t="n">
        <v>48.36</v>
      </c>
    </row>
    <row r="688" customFormat="false" ht="12.75" hidden="false" customHeight="false" outlineLevel="0" collapsed="false">
      <c r="F688" s="0" t="n">
        <v>68.52</v>
      </c>
      <c r="G688" s="0" t="n">
        <v>8148</v>
      </c>
      <c r="H688" s="0" t="n">
        <v>28.89</v>
      </c>
      <c r="I688" s="0" t="n">
        <v>25.25</v>
      </c>
      <c r="K688" s="0" t="n">
        <v>68.6</v>
      </c>
      <c r="L688" s="0" t="n">
        <v>7062</v>
      </c>
      <c r="M688" s="0" t="n">
        <v>14.86</v>
      </c>
      <c r="N688" s="0" t="n">
        <v>14.98</v>
      </c>
      <c r="P688" s="0" t="n">
        <v>68.61</v>
      </c>
      <c r="Q688" s="0" t="n">
        <v>6161</v>
      </c>
      <c r="R688" s="0" t="n">
        <v>8.355</v>
      </c>
      <c r="S688" s="0" t="n">
        <v>9.66</v>
      </c>
      <c r="U688" s="0" t="n">
        <v>68.31</v>
      </c>
      <c r="V688" s="0" t="n">
        <v>1571</v>
      </c>
      <c r="W688" s="0" t="n">
        <v>0.21</v>
      </c>
      <c r="X688" s="0" t="n">
        <v>0.95</v>
      </c>
      <c r="Z688" s="0" t="n">
        <v>68.44</v>
      </c>
      <c r="AA688" s="0" t="n">
        <v>9569</v>
      </c>
      <c r="AB688" s="0" t="n">
        <v>65.41</v>
      </c>
      <c r="AC688" s="0" t="n">
        <v>48.68</v>
      </c>
    </row>
    <row r="689" customFormat="false" ht="12.75" hidden="false" customHeight="false" outlineLevel="0" collapsed="false">
      <c r="F689" s="0" t="n">
        <v>68.61</v>
      </c>
      <c r="G689" s="0" t="n">
        <v>8155</v>
      </c>
      <c r="H689" s="0" t="n">
        <v>28.88</v>
      </c>
      <c r="I689" s="0" t="n">
        <v>25.22</v>
      </c>
      <c r="K689" s="0" t="n">
        <v>68.7</v>
      </c>
      <c r="L689" s="0" t="n">
        <v>7047</v>
      </c>
      <c r="M689" s="0" t="n">
        <v>14.79</v>
      </c>
      <c r="N689" s="0" t="n">
        <v>14.95</v>
      </c>
      <c r="P689" s="0" t="n">
        <v>68.71</v>
      </c>
      <c r="Q689" s="0" t="n">
        <v>6156</v>
      </c>
      <c r="R689" s="0" t="n">
        <v>8.37</v>
      </c>
      <c r="S689" s="0" t="n">
        <v>9.68</v>
      </c>
      <c r="U689" s="0" t="n">
        <v>68.41</v>
      </c>
      <c r="V689" s="0" t="n">
        <v>1570</v>
      </c>
      <c r="W689" s="0" t="n">
        <v>0.211</v>
      </c>
      <c r="X689" s="0" t="n">
        <v>0.96</v>
      </c>
      <c r="Z689" s="0" t="n">
        <v>68.53</v>
      </c>
      <c r="AA689" s="0" t="n">
        <v>9535</v>
      </c>
      <c r="AB689" s="0" t="n">
        <v>65.26</v>
      </c>
      <c r="AC689" s="0" t="n">
        <v>48.74</v>
      </c>
    </row>
    <row r="690" customFormat="false" ht="12.75" hidden="false" customHeight="false" outlineLevel="0" collapsed="false">
      <c r="F690" s="0" t="n">
        <v>68.72</v>
      </c>
      <c r="G690" s="0" t="n">
        <v>8167</v>
      </c>
      <c r="H690" s="0" t="n">
        <v>28.93</v>
      </c>
      <c r="I690" s="0" t="n">
        <v>25.22</v>
      </c>
      <c r="K690" s="0" t="n">
        <v>68.8</v>
      </c>
      <c r="L690" s="0" t="n">
        <v>7029</v>
      </c>
      <c r="M690" s="0" t="n">
        <v>14.72</v>
      </c>
      <c r="N690" s="0" t="n">
        <v>14.91</v>
      </c>
      <c r="P690" s="0" t="n">
        <v>68.81</v>
      </c>
      <c r="Q690" s="0" t="n">
        <v>6148</v>
      </c>
      <c r="R690" s="0" t="n">
        <v>8.375</v>
      </c>
      <c r="S690" s="0" t="n">
        <v>9.7</v>
      </c>
      <c r="U690" s="0" t="n">
        <v>68.51</v>
      </c>
      <c r="V690" s="0" t="n">
        <v>1571</v>
      </c>
      <c r="W690" s="0" t="n">
        <v>0.212</v>
      </c>
      <c r="X690" s="0" t="n">
        <v>0.96</v>
      </c>
      <c r="Z690" s="0" t="n">
        <v>68.63</v>
      </c>
      <c r="AA690" s="0" t="n">
        <v>9496</v>
      </c>
      <c r="AB690" s="0" t="n">
        <v>64.9</v>
      </c>
      <c r="AC690" s="0" t="n">
        <v>48.67</v>
      </c>
    </row>
    <row r="691" customFormat="false" ht="12.75" hidden="false" customHeight="false" outlineLevel="0" collapsed="false">
      <c r="F691" s="0" t="n">
        <v>68.81</v>
      </c>
      <c r="G691" s="0" t="n">
        <v>8180</v>
      </c>
      <c r="H691" s="0" t="n">
        <v>29.04</v>
      </c>
      <c r="I691" s="0" t="n">
        <v>25.28</v>
      </c>
      <c r="K691" s="0" t="n">
        <v>68.9</v>
      </c>
      <c r="L691" s="0" t="n">
        <v>7012</v>
      </c>
      <c r="M691" s="0" t="n">
        <v>14.65</v>
      </c>
      <c r="N691" s="0" t="n">
        <v>14.88</v>
      </c>
      <c r="P691" s="0" t="n">
        <v>68.91</v>
      </c>
      <c r="Q691" s="0" t="n">
        <v>6142</v>
      </c>
      <c r="R691" s="0" t="n">
        <v>8.351</v>
      </c>
      <c r="S691" s="0" t="n">
        <v>9.68</v>
      </c>
      <c r="U691" s="0" t="n">
        <v>68.61</v>
      </c>
      <c r="V691" s="0" t="n">
        <v>1573</v>
      </c>
      <c r="W691" s="0" t="n">
        <v>0.211</v>
      </c>
      <c r="X691" s="0" t="n">
        <v>0.96</v>
      </c>
      <c r="Z691" s="0" t="n">
        <v>68.74</v>
      </c>
      <c r="AA691" s="0" t="n">
        <v>9451</v>
      </c>
      <c r="AB691" s="0" t="n">
        <v>64.37</v>
      </c>
      <c r="AC691" s="0" t="n">
        <v>48.5</v>
      </c>
    </row>
    <row r="692" customFormat="false" ht="12.75" hidden="false" customHeight="false" outlineLevel="0" collapsed="false">
      <c r="F692" s="0" t="n">
        <v>68.91</v>
      </c>
      <c r="G692" s="0" t="n">
        <v>8190</v>
      </c>
      <c r="H692" s="0" t="n">
        <v>29.23</v>
      </c>
      <c r="I692" s="0" t="n">
        <v>25.41</v>
      </c>
      <c r="K692" s="0" t="n">
        <v>69</v>
      </c>
      <c r="L692" s="0" t="n">
        <v>6999</v>
      </c>
      <c r="M692" s="0" t="n">
        <v>14.6</v>
      </c>
      <c r="N692" s="0" t="n">
        <v>14.85</v>
      </c>
      <c r="P692" s="0" t="n">
        <v>69.01</v>
      </c>
      <c r="Q692" s="0" t="n">
        <v>6140</v>
      </c>
      <c r="R692" s="0" t="n">
        <v>8.311</v>
      </c>
      <c r="S692" s="0" t="n">
        <v>9.64</v>
      </c>
      <c r="U692" s="0" t="n">
        <v>68.71</v>
      </c>
      <c r="V692" s="0" t="n">
        <v>1574</v>
      </c>
      <c r="W692" s="0" t="n">
        <v>0.21</v>
      </c>
      <c r="X692" s="0" t="n">
        <v>0.95</v>
      </c>
      <c r="Z692" s="0" t="n">
        <v>68.84</v>
      </c>
      <c r="AA692" s="0" t="n">
        <v>9411</v>
      </c>
      <c r="AB692" s="0" t="n">
        <v>63.6</v>
      </c>
      <c r="AC692" s="0" t="n">
        <v>48.13</v>
      </c>
    </row>
    <row r="693" customFormat="false" ht="12.75" hidden="false" customHeight="false" outlineLevel="0" collapsed="false">
      <c r="F693" s="0" t="n">
        <v>69.02</v>
      </c>
      <c r="G693" s="0" t="n">
        <v>8191</v>
      </c>
      <c r="H693" s="0" t="n">
        <v>29.46</v>
      </c>
      <c r="I693" s="0" t="n">
        <v>25.61</v>
      </c>
      <c r="K693" s="0" t="n">
        <v>69.1</v>
      </c>
      <c r="L693" s="0" t="n">
        <v>6987</v>
      </c>
      <c r="M693" s="0" t="n">
        <v>14.56</v>
      </c>
      <c r="N693" s="0" t="n">
        <v>14.83</v>
      </c>
      <c r="P693" s="0" t="n">
        <v>69.11</v>
      </c>
      <c r="Q693" s="0" t="n">
        <v>6146</v>
      </c>
      <c r="R693" s="0" t="n">
        <v>8.278</v>
      </c>
      <c r="S693" s="0" t="n">
        <v>9.59</v>
      </c>
      <c r="U693" s="0" t="n">
        <v>68.81</v>
      </c>
      <c r="V693" s="0" t="n">
        <v>1573</v>
      </c>
      <c r="W693" s="0" t="n">
        <v>0.21</v>
      </c>
      <c r="X693" s="0" t="n">
        <v>0.95</v>
      </c>
      <c r="Z693" s="0" t="n">
        <v>68.94</v>
      </c>
      <c r="AA693" s="0" t="n">
        <v>9388</v>
      </c>
      <c r="AB693" s="0" t="n">
        <v>62.69</v>
      </c>
      <c r="AC693" s="0" t="n">
        <v>47.55</v>
      </c>
    </row>
    <row r="694" customFormat="false" ht="12.75" hidden="false" customHeight="false" outlineLevel="0" collapsed="false">
      <c r="F694" s="0" t="n">
        <v>69.11</v>
      </c>
      <c r="G694" s="0" t="n">
        <v>8179</v>
      </c>
      <c r="H694" s="0" t="n">
        <v>29.61</v>
      </c>
      <c r="I694" s="0" t="n">
        <v>25.78</v>
      </c>
      <c r="K694" s="0" t="n">
        <v>69.2</v>
      </c>
      <c r="L694" s="0" t="n">
        <v>6978</v>
      </c>
      <c r="M694" s="0" t="n">
        <v>14.52</v>
      </c>
      <c r="N694" s="0" t="n">
        <v>14.81</v>
      </c>
      <c r="P694" s="0" t="n">
        <v>69.21</v>
      </c>
      <c r="Q694" s="0" t="n">
        <v>6156</v>
      </c>
      <c r="R694" s="0" t="n">
        <v>8.255</v>
      </c>
      <c r="S694" s="0" t="n">
        <v>9.55</v>
      </c>
      <c r="U694" s="0" t="n">
        <v>68.91</v>
      </c>
      <c r="V694" s="0" t="n">
        <v>1572</v>
      </c>
      <c r="W694" s="0" t="n">
        <v>0.21</v>
      </c>
      <c r="X694" s="0" t="n">
        <v>0.95</v>
      </c>
      <c r="Z694" s="0" t="n">
        <v>69.03</v>
      </c>
      <c r="AA694" s="0" t="n">
        <v>9397</v>
      </c>
      <c r="AB694" s="0" t="n">
        <v>61.86</v>
      </c>
      <c r="AC694" s="0" t="n">
        <v>46.88</v>
      </c>
    </row>
    <row r="695" customFormat="false" ht="12.75" hidden="false" customHeight="false" outlineLevel="0" collapsed="false">
      <c r="F695" s="0" t="n">
        <v>69.22</v>
      </c>
      <c r="G695" s="0" t="n">
        <v>8157</v>
      </c>
      <c r="H695" s="0" t="n">
        <v>29.64</v>
      </c>
      <c r="I695" s="0" t="n">
        <v>25.87</v>
      </c>
      <c r="K695" s="0" t="n">
        <v>69.3</v>
      </c>
      <c r="L695" s="0" t="n">
        <v>6968</v>
      </c>
      <c r="M695" s="0" t="n">
        <v>14.46</v>
      </c>
      <c r="N695" s="0" t="n">
        <v>14.78</v>
      </c>
      <c r="P695" s="0" t="n">
        <v>69.31</v>
      </c>
      <c r="Q695" s="0" t="n">
        <v>6165</v>
      </c>
      <c r="R695" s="0" t="n">
        <v>8.265</v>
      </c>
      <c r="S695" s="0" t="n">
        <v>9.55</v>
      </c>
      <c r="U695" s="0" t="n">
        <v>69.01</v>
      </c>
      <c r="V695" s="0" t="n">
        <v>1574</v>
      </c>
      <c r="W695" s="0" t="n">
        <v>0.211</v>
      </c>
      <c r="X695" s="0" t="n">
        <v>0.96</v>
      </c>
      <c r="Z695" s="0" t="n">
        <v>69.13</v>
      </c>
      <c r="AA695" s="0" t="n">
        <v>9442</v>
      </c>
      <c r="AB695" s="0" t="n">
        <v>61.54</v>
      </c>
      <c r="AC695" s="0" t="n">
        <v>46.41</v>
      </c>
    </row>
    <row r="696" customFormat="false" ht="12.75" hidden="false" customHeight="false" outlineLevel="0" collapsed="false">
      <c r="F696" s="0" t="n">
        <v>69.31</v>
      </c>
      <c r="G696" s="0" t="n">
        <v>8129</v>
      </c>
      <c r="H696" s="0" t="n">
        <v>29.52</v>
      </c>
      <c r="I696" s="0" t="n">
        <v>25.86</v>
      </c>
      <c r="K696" s="0" t="n">
        <v>69.4</v>
      </c>
      <c r="L696" s="0" t="n">
        <v>6955</v>
      </c>
      <c r="M696" s="0" t="n">
        <v>14.4</v>
      </c>
      <c r="N696" s="0" t="n">
        <v>14.74</v>
      </c>
      <c r="P696" s="0" t="n">
        <v>69.41</v>
      </c>
      <c r="Q696" s="0" t="n">
        <v>6171</v>
      </c>
      <c r="R696" s="0" t="n">
        <v>8.288</v>
      </c>
      <c r="S696" s="0" t="n">
        <v>9.56</v>
      </c>
      <c r="U696" s="0" t="n">
        <v>69.11</v>
      </c>
      <c r="V696" s="0" t="n">
        <v>1579</v>
      </c>
      <c r="W696" s="0" t="n">
        <v>0.213</v>
      </c>
      <c r="X696" s="0" t="n">
        <v>0.96</v>
      </c>
      <c r="Z696" s="0" t="n">
        <v>69.24</v>
      </c>
      <c r="AA696" s="0" t="n">
        <v>9507</v>
      </c>
      <c r="AB696" s="0" t="n">
        <v>61.97</v>
      </c>
      <c r="AC696" s="0" t="n">
        <v>46.42</v>
      </c>
    </row>
    <row r="697" customFormat="false" ht="12.75" hidden="false" customHeight="false" outlineLevel="0" collapsed="false">
      <c r="F697" s="0" t="n">
        <v>69.41</v>
      </c>
      <c r="G697" s="0" t="n">
        <v>8103</v>
      </c>
      <c r="H697" s="0" t="n">
        <v>29.31</v>
      </c>
      <c r="I697" s="0" t="n">
        <v>25.76</v>
      </c>
      <c r="K697" s="0" t="n">
        <v>69.5</v>
      </c>
      <c r="L697" s="0" t="n">
        <v>6945</v>
      </c>
      <c r="M697" s="0" t="n">
        <v>14.35</v>
      </c>
      <c r="N697" s="0" t="n">
        <v>14.72</v>
      </c>
      <c r="P697" s="0" t="n">
        <v>69.51</v>
      </c>
      <c r="Q697" s="0" t="n">
        <v>6169</v>
      </c>
      <c r="R697" s="0" t="n">
        <v>8.308</v>
      </c>
      <c r="S697" s="0" t="n">
        <v>9.59</v>
      </c>
      <c r="U697" s="0" t="n">
        <v>69.21</v>
      </c>
      <c r="V697" s="0" t="n">
        <v>1584</v>
      </c>
      <c r="W697" s="0" t="n">
        <v>0.214</v>
      </c>
      <c r="X697" s="0" t="n">
        <v>0.96</v>
      </c>
      <c r="Z697" s="0" t="n">
        <v>69.34</v>
      </c>
      <c r="AA697" s="0" t="n">
        <v>9570</v>
      </c>
      <c r="AB697" s="0" t="n">
        <v>62.99</v>
      </c>
      <c r="AC697" s="0" t="n">
        <v>46.87</v>
      </c>
    </row>
    <row r="698" customFormat="false" ht="12.75" hidden="false" customHeight="false" outlineLevel="0" collapsed="false">
      <c r="F698" s="0" t="n">
        <v>69.52</v>
      </c>
      <c r="G698" s="0" t="n">
        <v>8084</v>
      </c>
      <c r="H698" s="0" t="n">
        <v>29.11</v>
      </c>
      <c r="I698" s="0" t="n">
        <v>25.64</v>
      </c>
      <c r="K698" s="0" t="n">
        <v>69.6</v>
      </c>
      <c r="L698" s="0" t="n">
        <v>6938</v>
      </c>
      <c r="M698" s="0" t="n">
        <v>14.32</v>
      </c>
      <c r="N698" s="0" t="n">
        <v>14.7</v>
      </c>
      <c r="P698" s="0" t="n">
        <v>69.61</v>
      </c>
      <c r="Q698" s="0" t="n">
        <v>6164</v>
      </c>
      <c r="R698" s="0" t="n">
        <v>8.319</v>
      </c>
      <c r="S698" s="0" t="n">
        <v>9.61</v>
      </c>
      <c r="U698" s="0" t="n">
        <v>69.31</v>
      </c>
      <c r="V698" s="0" t="n">
        <v>1587</v>
      </c>
      <c r="W698" s="0" t="n">
        <v>0.213</v>
      </c>
      <c r="X698" s="0" t="n">
        <v>0.95</v>
      </c>
      <c r="Z698" s="0" t="n">
        <v>69.44</v>
      </c>
      <c r="AA698" s="0" t="n">
        <v>9607</v>
      </c>
      <c r="AB698" s="0" t="n">
        <v>64.23</v>
      </c>
      <c r="AC698" s="0" t="n">
        <v>47.61</v>
      </c>
    </row>
    <row r="699" customFormat="false" ht="12.75" hidden="false" customHeight="false" outlineLevel="0" collapsed="false">
      <c r="F699" s="0" t="n">
        <v>69.61</v>
      </c>
      <c r="G699" s="0" t="n">
        <v>8074</v>
      </c>
      <c r="H699" s="0" t="n">
        <v>28.98</v>
      </c>
      <c r="I699" s="0" t="n">
        <v>25.56</v>
      </c>
      <c r="K699" s="0" t="n">
        <v>69.7</v>
      </c>
      <c r="L699" s="0" t="n">
        <v>6938</v>
      </c>
      <c r="M699" s="0" t="n">
        <v>14.31</v>
      </c>
      <c r="N699" s="0" t="n">
        <v>14.69</v>
      </c>
      <c r="P699" s="0" t="n">
        <v>69.71</v>
      </c>
      <c r="Q699" s="0" t="n">
        <v>6160</v>
      </c>
      <c r="R699" s="0" t="n">
        <v>8.308</v>
      </c>
      <c r="S699" s="0" t="n">
        <v>9.6</v>
      </c>
      <c r="U699" s="0" t="n">
        <v>69.41</v>
      </c>
      <c r="V699" s="0" t="n">
        <v>1585</v>
      </c>
      <c r="W699" s="0" t="n">
        <v>0.211</v>
      </c>
      <c r="X699" s="0" t="n">
        <v>0.95</v>
      </c>
      <c r="Z699" s="0" t="n">
        <v>69.53</v>
      </c>
      <c r="AA699" s="0" t="n">
        <v>9608</v>
      </c>
      <c r="AB699" s="0" t="n">
        <v>65.15</v>
      </c>
      <c r="AC699" s="0" t="n">
        <v>48.29</v>
      </c>
    </row>
    <row r="700" customFormat="false" ht="12.75" hidden="false" customHeight="false" outlineLevel="0" collapsed="false">
      <c r="F700" s="0" t="n">
        <v>69.72</v>
      </c>
      <c r="G700" s="0" t="n">
        <v>8069</v>
      </c>
      <c r="H700" s="0" t="n">
        <v>28.91</v>
      </c>
      <c r="I700" s="0" t="n">
        <v>25.51</v>
      </c>
      <c r="K700" s="0" t="n">
        <v>69.8</v>
      </c>
      <c r="L700" s="0" t="n">
        <v>6945</v>
      </c>
      <c r="M700" s="0" t="n">
        <v>14.32</v>
      </c>
      <c r="N700" s="0" t="n">
        <v>14.68</v>
      </c>
      <c r="P700" s="0" t="n">
        <v>69.81</v>
      </c>
      <c r="Q700" s="0" t="n">
        <v>6157</v>
      </c>
      <c r="R700" s="0" t="n">
        <v>8.292</v>
      </c>
      <c r="S700" s="0" t="n">
        <v>9.59</v>
      </c>
      <c r="U700" s="0" t="n">
        <v>69.51</v>
      </c>
      <c r="V700" s="0" t="n">
        <v>1580</v>
      </c>
      <c r="W700" s="0" t="n">
        <v>0.21</v>
      </c>
      <c r="X700" s="0" t="n">
        <v>0.94</v>
      </c>
      <c r="Z700" s="0" t="n">
        <v>69.63</v>
      </c>
      <c r="AA700" s="0" t="n">
        <v>9578</v>
      </c>
      <c r="AB700" s="0" t="n">
        <v>65.45</v>
      </c>
      <c r="AC700" s="0" t="n">
        <v>48.66</v>
      </c>
    </row>
    <row r="701" customFormat="false" ht="12.75" hidden="false" customHeight="false" outlineLevel="0" collapsed="false">
      <c r="F701" s="0" t="n">
        <v>69.81</v>
      </c>
      <c r="G701" s="0" t="n">
        <v>8066</v>
      </c>
      <c r="H701" s="0" t="n">
        <v>28.89</v>
      </c>
      <c r="I701" s="0" t="n">
        <v>25.51</v>
      </c>
      <c r="K701" s="0" t="n">
        <v>69.9</v>
      </c>
      <c r="L701" s="0" t="n">
        <v>6955</v>
      </c>
      <c r="M701" s="0" t="n">
        <v>14.32</v>
      </c>
      <c r="N701" s="0" t="n">
        <v>14.66</v>
      </c>
      <c r="P701" s="0" t="n">
        <v>69.91</v>
      </c>
      <c r="Q701" s="0" t="n">
        <v>6157</v>
      </c>
      <c r="R701" s="0" t="n">
        <v>8.282</v>
      </c>
      <c r="S701" s="0" t="n">
        <v>9.58</v>
      </c>
      <c r="U701" s="0" t="n">
        <v>69.61</v>
      </c>
      <c r="V701" s="0" t="n">
        <v>1576</v>
      </c>
      <c r="W701" s="0" t="n">
        <v>0.209</v>
      </c>
      <c r="X701" s="0" t="n">
        <v>0.95</v>
      </c>
      <c r="Z701" s="0" t="n">
        <v>69.74</v>
      </c>
      <c r="AA701" s="0" t="n">
        <v>9526</v>
      </c>
      <c r="AB701" s="0" t="n">
        <v>65.23</v>
      </c>
      <c r="AC701" s="0" t="n">
        <v>48.76</v>
      </c>
    </row>
    <row r="702" customFormat="false" ht="12.75" hidden="false" customHeight="false" outlineLevel="0" collapsed="false">
      <c r="F702" s="0" t="n">
        <v>69.91</v>
      </c>
      <c r="G702" s="0" t="n">
        <v>8064</v>
      </c>
      <c r="H702" s="0" t="n">
        <v>28.88</v>
      </c>
      <c r="I702" s="0" t="n">
        <v>25.51</v>
      </c>
      <c r="K702" s="0" t="n">
        <v>70</v>
      </c>
      <c r="L702" s="0" t="n">
        <v>6962</v>
      </c>
      <c r="M702" s="0" t="n">
        <v>14.3</v>
      </c>
      <c r="N702" s="0" t="n">
        <v>14.63</v>
      </c>
      <c r="P702" s="0" t="n">
        <v>70.01</v>
      </c>
      <c r="Q702" s="0" t="n">
        <v>6159</v>
      </c>
      <c r="R702" s="0" t="n">
        <v>8.29</v>
      </c>
      <c r="S702" s="0" t="n">
        <v>9.59</v>
      </c>
      <c r="U702" s="0" t="n">
        <v>69.71</v>
      </c>
      <c r="V702" s="0" t="n">
        <v>1573</v>
      </c>
      <c r="W702" s="0" t="n">
        <v>0.209</v>
      </c>
      <c r="X702" s="0" t="n">
        <v>0.95</v>
      </c>
      <c r="Z702" s="0" t="n">
        <v>69.84</v>
      </c>
      <c r="AA702" s="0" t="n">
        <v>9466</v>
      </c>
      <c r="AB702" s="0" t="n">
        <v>64.46</v>
      </c>
      <c r="AC702" s="0" t="n">
        <v>48.49</v>
      </c>
    </row>
    <row r="703" customFormat="false" ht="12.75" hidden="false" customHeight="false" outlineLevel="0" collapsed="false">
      <c r="F703" s="0" t="n">
        <v>70.02</v>
      </c>
      <c r="G703" s="0" t="n">
        <v>8065</v>
      </c>
      <c r="H703" s="0" t="n">
        <v>28.86</v>
      </c>
      <c r="I703" s="0" t="n">
        <v>25.48</v>
      </c>
      <c r="K703" s="0" t="n">
        <v>70.1</v>
      </c>
      <c r="L703" s="0" t="n">
        <v>6964</v>
      </c>
      <c r="M703" s="0" t="n">
        <v>14.27</v>
      </c>
      <c r="N703" s="0" t="n">
        <v>14.59</v>
      </c>
      <c r="P703" s="0" t="n">
        <v>70.11</v>
      </c>
      <c r="Q703" s="0" t="n">
        <v>6158</v>
      </c>
      <c r="R703" s="0" t="n">
        <v>8.312</v>
      </c>
      <c r="S703" s="0" t="n">
        <v>9.61</v>
      </c>
      <c r="U703" s="0" t="n">
        <v>69.81</v>
      </c>
      <c r="V703" s="0" t="n">
        <v>1572</v>
      </c>
      <c r="W703" s="0" t="n">
        <v>0.21</v>
      </c>
      <c r="X703" s="0" t="n">
        <v>0.95</v>
      </c>
      <c r="Z703" s="0" t="n">
        <v>69.94</v>
      </c>
      <c r="AA703" s="0" t="n">
        <v>9411</v>
      </c>
      <c r="AB703" s="0" t="n">
        <v>63.36</v>
      </c>
      <c r="AC703" s="0" t="n">
        <v>47.94</v>
      </c>
    </row>
    <row r="704" customFormat="false" ht="12.75" hidden="false" customHeight="false" outlineLevel="0" collapsed="false">
      <c r="F704" s="0" t="n">
        <v>70.11</v>
      </c>
      <c r="G704" s="0" t="n">
        <v>8069</v>
      </c>
      <c r="H704" s="0" t="n">
        <v>28.83</v>
      </c>
      <c r="I704" s="0" t="n">
        <v>25.44</v>
      </c>
      <c r="K704" s="0" t="n">
        <v>70.2</v>
      </c>
      <c r="L704" s="0" t="n">
        <v>6962</v>
      </c>
      <c r="M704" s="0" t="n">
        <v>14.22</v>
      </c>
      <c r="N704" s="0" t="n">
        <v>14.55</v>
      </c>
      <c r="P704" s="0" t="n">
        <v>70.21</v>
      </c>
      <c r="Q704" s="0" t="n">
        <v>6156</v>
      </c>
      <c r="R704" s="0" t="n">
        <v>8.334</v>
      </c>
      <c r="S704" s="0" t="n">
        <v>9.64</v>
      </c>
      <c r="U704" s="0" t="n">
        <v>69.91</v>
      </c>
      <c r="V704" s="0" t="n">
        <v>1574</v>
      </c>
      <c r="W704" s="0" t="n">
        <v>0.212</v>
      </c>
      <c r="X704" s="0" t="n">
        <v>0.96</v>
      </c>
      <c r="Z704" s="0" t="n">
        <v>70.03</v>
      </c>
      <c r="AA704" s="0" t="n">
        <v>9380</v>
      </c>
      <c r="AB704" s="0" t="n">
        <v>62.17</v>
      </c>
      <c r="AC704" s="0" t="n">
        <v>47.2</v>
      </c>
    </row>
    <row r="705" customFormat="false" ht="12.75" hidden="false" customHeight="false" outlineLevel="0" collapsed="false">
      <c r="F705" s="0" t="n">
        <v>70.22</v>
      </c>
      <c r="G705" s="0" t="n">
        <v>8075</v>
      </c>
      <c r="H705" s="0" t="n">
        <v>28.78</v>
      </c>
      <c r="I705" s="0" t="n">
        <v>25.38</v>
      </c>
      <c r="K705" s="0" t="n">
        <v>70.3</v>
      </c>
      <c r="L705" s="0" t="n">
        <v>6959</v>
      </c>
      <c r="M705" s="0" t="n">
        <v>14.18</v>
      </c>
      <c r="N705" s="0" t="n">
        <v>14.51</v>
      </c>
      <c r="P705" s="0" t="n">
        <v>70.31</v>
      </c>
      <c r="Q705" s="0" t="n">
        <v>6153</v>
      </c>
      <c r="R705" s="0" t="n">
        <v>8.342</v>
      </c>
      <c r="S705" s="0" t="n">
        <v>9.66</v>
      </c>
      <c r="U705" s="0" t="n">
        <v>70.01</v>
      </c>
      <c r="V705" s="0" t="n">
        <v>1578</v>
      </c>
      <c r="W705" s="0" t="n">
        <v>0.215</v>
      </c>
      <c r="X705" s="0" t="n">
        <v>0.97</v>
      </c>
      <c r="Z705" s="0" t="n">
        <v>70.13</v>
      </c>
      <c r="AA705" s="0" t="n">
        <v>9386</v>
      </c>
      <c r="AB705" s="0" t="n">
        <v>61.18</v>
      </c>
      <c r="AC705" s="0" t="n">
        <v>46.42</v>
      </c>
    </row>
    <row r="706" customFormat="false" ht="12.75" hidden="false" customHeight="false" outlineLevel="0" collapsed="false">
      <c r="F706" s="0" t="n">
        <v>70.31</v>
      </c>
      <c r="G706" s="0" t="n">
        <v>8082</v>
      </c>
      <c r="H706" s="0" t="n">
        <v>28.71</v>
      </c>
      <c r="I706" s="0" t="n">
        <v>25.3</v>
      </c>
      <c r="K706" s="0" t="n">
        <v>70.4</v>
      </c>
      <c r="L706" s="0" t="n">
        <v>6958</v>
      </c>
      <c r="M706" s="0" t="n">
        <v>14.15</v>
      </c>
      <c r="N706" s="0" t="n">
        <v>14.48</v>
      </c>
      <c r="P706" s="0" t="n">
        <v>70.41</v>
      </c>
      <c r="Q706" s="0" t="n">
        <v>6149</v>
      </c>
      <c r="R706" s="0" t="n">
        <v>8.331</v>
      </c>
      <c r="S706" s="0" t="n">
        <v>9.65</v>
      </c>
      <c r="U706" s="0" t="n">
        <v>70.11</v>
      </c>
      <c r="V706" s="0" t="n">
        <v>1582</v>
      </c>
      <c r="W706" s="0" t="n">
        <v>0.218</v>
      </c>
      <c r="X706" s="0" t="n">
        <v>0.98</v>
      </c>
      <c r="Z706" s="0" t="n">
        <v>70.24</v>
      </c>
      <c r="AA706" s="0" t="n">
        <v>9430</v>
      </c>
      <c r="AB706" s="0" t="n">
        <v>60.85</v>
      </c>
      <c r="AC706" s="0" t="n">
        <v>45.95</v>
      </c>
    </row>
    <row r="707" customFormat="false" ht="12.75" hidden="false" customHeight="false" outlineLevel="0" collapsed="false">
      <c r="F707" s="0" t="n">
        <v>70.41</v>
      </c>
      <c r="G707" s="0" t="n">
        <v>8090</v>
      </c>
      <c r="H707" s="0" t="n">
        <v>28.67</v>
      </c>
      <c r="I707" s="0" t="n">
        <v>25.24</v>
      </c>
      <c r="K707" s="0" t="n">
        <v>70.5</v>
      </c>
      <c r="L707" s="0" t="n">
        <v>6959</v>
      </c>
      <c r="M707" s="0" t="n">
        <v>14.11</v>
      </c>
      <c r="N707" s="0" t="n">
        <v>14.44</v>
      </c>
      <c r="P707" s="0" t="n">
        <v>70.51</v>
      </c>
      <c r="Q707" s="0" t="n">
        <v>6147</v>
      </c>
      <c r="R707" s="0" t="n">
        <v>8.313</v>
      </c>
      <c r="S707" s="0" t="n">
        <v>9.63</v>
      </c>
      <c r="U707" s="0" t="n">
        <v>70.21</v>
      </c>
      <c r="V707" s="0" t="n">
        <v>1587</v>
      </c>
      <c r="W707" s="0" t="n">
        <v>0.221</v>
      </c>
      <c r="X707" s="0" t="n">
        <v>0.99</v>
      </c>
      <c r="Z707" s="0" t="n">
        <v>70.34</v>
      </c>
      <c r="AA707" s="0" t="n">
        <v>9500</v>
      </c>
      <c r="AB707" s="0" t="n">
        <v>61.38</v>
      </c>
      <c r="AC707" s="0" t="n">
        <v>46.01</v>
      </c>
    </row>
    <row r="708" customFormat="false" ht="12.75" hidden="false" customHeight="false" outlineLevel="0" collapsed="false">
      <c r="F708" s="0" t="n">
        <v>70.52</v>
      </c>
      <c r="G708" s="0" t="n">
        <v>8098</v>
      </c>
      <c r="H708" s="0" t="n">
        <v>28.67</v>
      </c>
      <c r="I708" s="0" t="n">
        <v>25.21</v>
      </c>
      <c r="K708" s="0" t="n">
        <v>70.6</v>
      </c>
      <c r="L708" s="0" t="n">
        <v>6960</v>
      </c>
      <c r="M708" s="0" t="n">
        <v>14.06</v>
      </c>
      <c r="N708" s="0" t="n">
        <v>14.38</v>
      </c>
      <c r="P708" s="0" t="n">
        <v>70.61</v>
      </c>
      <c r="Q708" s="0" t="n">
        <v>6149</v>
      </c>
      <c r="R708" s="0" t="n">
        <v>8.295</v>
      </c>
      <c r="S708" s="0" t="n">
        <v>9.61</v>
      </c>
      <c r="U708" s="0" t="n">
        <v>70.31</v>
      </c>
      <c r="V708" s="0" t="n">
        <v>1592</v>
      </c>
      <c r="W708" s="0" t="n">
        <v>0.224</v>
      </c>
      <c r="X708" s="0" t="n">
        <v>1</v>
      </c>
      <c r="Z708" s="0" t="n">
        <v>70.44</v>
      </c>
      <c r="AA708" s="0" t="n">
        <v>9568</v>
      </c>
      <c r="AB708" s="0" t="n">
        <v>62.67</v>
      </c>
      <c r="AC708" s="0" t="n">
        <v>46.64</v>
      </c>
    </row>
    <row r="709" customFormat="false" ht="12.75" hidden="false" customHeight="false" outlineLevel="0" collapsed="false">
      <c r="F709" s="0" t="n">
        <v>70.61</v>
      </c>
      <c r="G709" s="0" t="n">
        <v>8105</v>
      </c>
      <c r="H709" s="0" t="n">
        <v>28.73</v>
      </c>
      <c r="I709" s="0" t="n">
        <v>25.24</v>
      </c>
      <c r="K709" s="0" t="n">
        <v>70.7</v>
      </c>
      <c r="L709" s="0" t="n">
        <v>6963</v>
      </c>
      <c r="M709" s="0" t="n">
        <v>14.01</v>
      </c>
      <c r="N709" s="0" t="n">
        <v>14.32</v>
      </c>
      <c r="P709" s="0" t="n">
        <v>70.71</v>
      </c>
      <c r="Q709" s="0" t="n">
        <v>6151</v>
      </c>
      <c r="R709" s="0" t="n">
        <v>8.289</v>
      </c>
      <c r="S709" s="0" t="n">
        <v>9.6</v>
      </c>
      <c r="U709" s="0" t="n">
        <v>70.41</v>
      </c>
      <c r="V709" s="0" t="n">
        <v>1597</v>
      </c>
      <c r="W709" s="0" t="n">
        <v>0.227</v>
      </c>
      <c r="X709" s="0" t="n">
        <v>1.01</v>
      </c>
      <c r="Z709" s="0" t="n">
        <v>70.53</v>
      </c>
      <c r="AA709" s="0" t="n">
        <v>9608</v>
      </c>
      <c r="AB709" s="0" t="n">
        <v>64.18</v>
      </c>
      <c r="AC709" s="0" t="n">
        <v>47.57</v>
      </c>
    </row>
    <row r="710" customFormat="false" ht="12.75" hidden="false" customHeight="false" outlineLevel="0" collapsed="false">
      <c r="F710" s="0" t="n">
        <v>70.72</v>
      </c>
      <c r="G710" s="0" t="n">
        <v>8110</v>
      </c>
      <c r="H710" s="0" t="n">
        <v>28.88</v>
      </c>
      <c r="I710" s="0" t="n">
        <v>25.36</v>
      </c>
      <c r="K710" s="0" t="n">
        <v>70.8</v>
      </c>
      <c r="L710" s="0" t="n">
        <v>6968</v>
      </c>
      <c r="M710" s="0" t="n">
        <v>13.97</v>
      </c>
      <c r="N710" s="0" t="n">
        <v>14.28</v>
      </c>
      <c r="P710" s="0" t="n">
        <v>70.81</v>
      </c>
      <c r="Q710" s="0" t="n">
        <v>6156</v>
      </c>
      <c r="R710" s="0" t="n">
        <v>8.301</v>
      </c>
      <c r="S710" s="0" t="n">
        <v>9.6</v>
      </c>
      <c r="U710" s="0" t="n">
        <v>70.51</v>
      </c>
      <c r="V710" s="0" t="n">
        <v>1602</v>
      </c>
      <c r="W710" s="0" t="n">
        <v>0.229</v>
      </c>
      <c r="X710" s="0" t="n">
        <v>1.02</v>
      </c>
      <c r="Z710" s="0" t="n">
        <v>70.63</v>
      </c>
      <c r="AA710" s="0" t="n">
        <v>9609</v>
      </c>
      <c r="AB710" s="0" t="n">
        <v>65.56</v>
      </c>
      <c r="AC710" s="0" t="n">
        <v>48.58</v>
      </c>
    </row>
    <row r="711" customFormat="false" ht="12.75" hidden="false" customHeight="false" outlineLevel="0" collapsed="false">
      <c r="F711" s="0" t="n">
        <v>70.81</v>
      </c>
      <c r="G711" s="0" t="n">
        <v>8109</v>
      </c>
      <c r="H711" s="0" t="n">
        <v>28.98</v>
      </c>
      <c r="I711" s="0" t="n">
        <v>25.45</v>
      </c>
      <c r="K711" s="0" t="n">
        <v>70.9</v>
      </c>
      <c r="L711" s="0" t="n">
        <v>6978</v>
      </c>
      <c r="M711" s="0" t="n">
        <v>13.97</v>
      </c>
      <c r="N711" s="0" t="n">
        <v>14.26</v>
      </c>
      <c r="P711" s="0" t="n">
        <v>70.91</v>
      </c>
      <c r="Q711" s="0" t="n">
        <v>6159</v>
      </c>
      <c r="R711" s="0" t="n">
        <v>8.321</v>
      </c>
      <c r="S711" s="0" t="n">
        <v>9.62</v>
      </c>
      <c r="U711" s="0" t="n">
        <v>70.61</v>
      </c>
      <c r="V711" s="0" t="n">
        <v>1607</v>
      </c>
      <c r="W711" s="0" t="n">
        <v>0.228</v>
      </c>
      <c r="X711" s="0" t="n">
        <v>1.01</v>
      </c>
      <c r="Z711" s="0" t="n">
        <v>70.74</v>
      </c>
      <c r="AA711" s="0" t="n">
        <v>9574</v>
      </c>
      <c r="AB711" s="0" t="n">
        <v>66.05</v>
      </c>
      <c r="AC711" s="0" t="n">
        <v>49.13</v>
      </c>
    </row>
    <row r="712" customFormat="false" ht="12.75" hidden="false" customHeight="false" outlineLevel="0" collapsed="false">
      <c r="F712" s="0" t="n">
        <v>70.91</v>
      </c>
      <c r="G712" s="0" t="n">
        <v>8103</v>
      </c>
      <c r="H712" s="0" t="n">
        <v>29.08</v>
      </c>
      <c r="I712" s="0" t="n">
        <v>25.55</v>
      </c>
      <c r="K712" s="0" t="n">
        <v>71</v>
      </c>
      <c r="L712" s="0" t="n">
        <v>6993</v>
      </c>
      <c r="M712" s="0" t="n">
        <v>14.02</v>
      </c>
      <c r="N712" s="0" t="n">
        <v>14.28</v>
      </c>
      <c r="P712" s="0" t="n">
        <v>71.01</v>
      </c>
      <c r="Q712" s="0" t="n">
        <v>6162</v>
      </c>
      <c r="R712" s="0" t="n">
        <v>8.345</v>
      </c>
      <c r="S712" s="0" t="n">
        <v>9.64</v>
      </c>
      <c r="U712" s="0" t="n">
        <v>70.71</v>
      </c>
      <c r="V712" s="0" t="n">
        <v>1609</v>
      </c>
      <c r="W712" s="0" t="n">
        <v>0.226</v>
      </c>
      <c r="X712" s="0" t="n">
        <v>1</v>
      </c>
      <c r="Z712" s="0" t="n">
        <v>70.84</v>
      </c>
      <c r="AA712" s="0" t="n">
        <v>9523</v>
      </c>
      <c r="AB712" s="0" t="n">
        <v>65.7</v>
      </c>
      <c r="AC712" s="0" t="n">
        <v>49.12</v>
      </c>
    </row>
    <row r="713" customFormat="false" ht="12.75" hidden="false" customHeight="false" outlineLevel="0" collapsed="false">
      <c r="F713" s="0" t="n">
        <v>71.02</v>
      </c>
      <c r="G713" s="0" t="n">
        <v>8095</v>
      </c>
      <c r="H713" s="0" t="n">
        <v>29.1</v>
      </c>
      <c r="I713" s="0" t="n">
        <v>25.6</v>
      </c>
      <c r="K713" s="0" t="n">
        <v>71.1</v>
      </c>
      <c r="L713" s="0" t="n">
        <v>7014</v>
      </c>
      <c r="M713" s="0" t="n">
        <v>14.1</v>
      </c>
      <c r="N713" s="0" t="n">
        <v>14.32</v>
      </c>
      <c r="P713" s="0" t="n">
        <v>71.11</v>
      </c>
      <c r="Q713" s="0" t="n">
        <v>6165</v>
      </c>
      <c r="R713" s="0" t="n">
        <v>8.366</v>
      </c>
      <c r="S713" s="0" t="n">
        <v>9.66</v>
      </c>
      <c r="U713" s="0" t="n">
        <v>70.81</v>
      </c>
      <c r="V713" s="0" t="n">
        <v>1608</v>
      </c>
      <c r="W713" s="0" t="n">
        <v>0.223</v>
      </c>
      <c r="X713" s="0" t="n">
        <v>0.99</v>
      </c>
      <c r="Z713" s="0" t="n">
        <v>70.94</v>
      </c>
      <c r="AA713" s="0" t="n">
        <v>9478</v>
      </c>
      <c r="AB713" s="0" t="n">
        <v>64.82</v>
      </c>
      <c r="AC713" s="0" t="n">
        <v>48.7</v>
      </c>
    </row>
    <row r="714" customFormat="false" ht="12.75" hidden="false" customHeight="false" outlineLevel="0" collapsed="false">
      <c r="F714" s="0" t="n">
        <v>71.11</v>
      </c>
      <c r="G714" s="0" t="n">
        <v>8088</v>
      </c>
      <c r="H714" s="0" t="n">
        <v>29.07</v>
      </c>
      <c r="I714" s="0" t="n">
        <v>25.6</v>
      </c>
      <c r="K714" s="0" t="n">
        <v>71.2</v>
      </c>
      <c r="L714" s="0" t="n">
        <v>7039</v>
      </c>
      <c r="M714" s="0" t="n">
        <v>14.19</v>
      </c>
      <c r="N714" s="0" t="n">
        <v>14.36</v>
      </c>
      <c r="P714" s="0" t="n">
        <v>71.21</v>
      </c>
      <c r="Q714" s="0" t="n">
        <v>6166</v>
      </c>
      <c r="R714" s="0" t="n">
        <v>8.375</v>
      </c>
      <c r="S714" s="0" t="n">
        <v>9.67</v>
      </c>
      <c r="U714" s="0" t="n">
        <v>70.91</v>
      </c>
      <c r="V714" s="0" t="n">
        <v>1603</v>
      </c>
      <c r="W714" s="0" t="n">
        <v>0.22</v>
      </c>
      <c r="X714" s="0" t="n">
        <v>0.98</v>
      </c>
      <c r="Z714" s="0" t="n">
        <v>71.03</v>
      </c>
      <c r="AA714" s="0" t="n">
        <v>9453</v>
      </c>
      <c r="AB714" s="0" t="n">
        <v>63.84</v>
      </c>
      <c r="AC714" s="0" t="n">
        <v>48.09</v>
      </c>
    </row>
    <row r="715" customFormat="false" ht="12.75" hidden="false" customHeight="false" outlineLevel="0" collapsed="false">
      <c r="F715" s="0" t="n">
        <v>71.22</v>
      </c>
      <c r="G715" s="0" t="n">
        <v>8084</v>
      </c>
      <c r="H715" s="0" t="n">
        <v>29.02</v>
      </c>
      <c r="I715" s="0" t="n">
        <v>25.57</v>
      </c>
      <c r="K715" s="0" t="n">
        <v>71.3</v>
      </c>
      <c r="L715" s="0" t="n">
        <v>7063</v>
      </c>
      <c r="M715" s="0" t="n">
        <v>14.25</v>
      </c>
      <c r="N715" s="0" t="n">
        <v>14.37</v>
      </c>
      <c r="P715" s="0" t="n">
        <v>71.31</v>
      </c>
      <c r="Q715" s="0" t="n">
        <v>6165</v>
      </c>
      <c r="R715" s="0" t="n">
        <v>8.373</v>
      </c>
      <c r="S715" s="0" t="n">
        <v>9.67</v>
      </c>
      <c r="U715" s="0" t="n">
        <v>71.01</v>
      </c>
      <c r="V715" s="0" t="n">
        <v>1596</v>
      </c>
      <c r="W715" s="0" t="n">
        <v>0.219</v>
      </c>
      <c r="X715" s="0" t="n">
        <v>0.98</v>
      </c>
      <c r="Z715" s="0" t="n">
        <v>71.13</v>
      </c>
      <c r="AA715" s="0" t="n">
        <v>9449</v>
      </c>
      <c r="AB715" s="0" t="n">
        <v>63.08</v>
      </c>
      <c r="AC715" s="0" t="n">
        <v>47.54</v>
      </c>
    </row>
    <row r="716" customFormat="false" ht="12.75" hidden="false" customHeight="false" outlineLevel="0" collapsed="false">
      <c r="F716" s="0" t="n">
        <v>71.31</v>
      </c>
      <c r="G716" s="0" t="n">
        <v>8083</v>
      </c>
      <c r="H716" s="0" t="n">
        <v>28.97</v>
      </c>
      <c r="I716" s="0" t="n">
        <v>25.52</v>
      </c>
      <c r="K716" s="0" t="n">
        <v>71.4</v>
      </c>
      <c r="L716" s="0" t="n">
        <v>7083</v>
      </c>
      <c r="M716" s="0" t="n">
        <v>14.26</v>
      </c>
      <c r="N716" s="0" t="n">
        <v>14.33</v>
      </c>
      <c r="P716" s="0" t="n">
        <v>71.41</v>
      </c>
      <c r="Q716" s="0" t="n">
        <v>6164</v>
      </c>
      <c r="R716" s="0" t="n">
        <v>8.371</v>
      </c>
      <c r="S716" s="0" t="n">
        <v>9.67</v>
      </c>
      <c r="U716" s="0" t="n">
        <v>71.11</v>
      </c>
      <c r="V716" s="0" t="n">
        <v>1591</v>
      </c>
      <c r="W716" s="0" t="n">
        <v>0.22</v>
      </c>
      <c r="X716" s="0" t="n">
        <v>0.99</v>
      </c>
      <c r="Z716" s="0" t="n">
        <v>71.24</v>
      </c>
      <c r="AA716" s="0" t="n">
        <v>9459</v>
      </c>
      <c r="AB716" s="0" t="n">
        <v>62.6</v>
      </c>
      <c r="AC716" s="0" t="n">
        <v>47.13</v>
      </c>
    </row>
    <row r="717" customFormat="false" ht="12.75" hidden="false" customHeight="false" outlineLevel="0" collapsed="false">
      <c r="F717" s="0" t="n">
        <v>71.41</v>
      </c>
      <c r="G717" s="0" t="n">
        <v>8083</v>
      </c>
      <c r="H717" s="0" t="n">
        <v>28.93</v>
      </c>
      <c r="I717" s="0" t="n">
        <v>25.49</v>
      </c>
      <c r="K717" s="0" t="n">
        <v>71.5</v>
      </c>
      <c r="L717" s="0" t="n">
        <v>7098</v>
      </c>
      <c r="M717" s="0" t="n">
        <v>14.21</v>
      </c>
      <c r="N717" s="0" t="n">
        <v>14.25</v>
      </c>
      <c r="P717" s="0" t="n">
        <v>71.53</v>
      </c>
      <c r="Q717" s="0" t="n">
        <v>6165</v>
      </c>
      <c r="R717" s="0" t="n">
        <v>8.352</v>
      </c>
      <c r="S717" s="0" t="n">
        <v>9.65</v>
      </c>
      <c r="U717" s="0" t="n">
        <v>71.21</v>
      </c>
      <c r="V717" s="0" t="n">
        <v>1590</v>
      </c>
      <c r="W717" s="0" t="n">
        <v>0.222</v>
      </c>
      <c r="X717" s="0" t="n">
        <v>0.99</v>
      </c>
      <c r="Z717" s="0" t="n">
        <v>71.34</v>
      </c>
      <c r="AA717" s="0" t="n">
        <v>9481</v>
      </c>
      <c r="AB717" s="0" t="n">
        <v>62.37</v>
      </c>
      <c r="AC717" s="0" t="n">
        <v>46.84</v>
      </c>
    </row>
    <row r="718" customFormat="false" ht="12.75" hidden="false" customHeight="false" outlineLevel="0" collapsed="false">
      <c r="F718" s="0" t="n">
        <v>71.52</v>
      </c>
      <c r="G718" s="0" t="n">
        <v>8084</v>
      </c>
      <c r="H718" s="0" t="n">
        <v>28.88</v>
      </c>
      <c r="I718" s="0" t="n">
        <v>25.44</v>
      </c>
      <c r="K718" s="0" t="n">
        <v>71.6</v>
      </c>
      <c r="L718" s="0" t="n">
        <v>7107</v>
      </c>
      <c r="M718" s="0" t="n">
        <v>14.16</v>
      </c>
      <c r="N718" s="0" t="n">
        <v>14.19</v>
      </c>
      <c r="P718" s="0" t="n">
        <v>71.63</v>
      </c>
      <c r="Q718" s="0" t="n">
        <v>6169</v>
      </c>
      <c r="R718" s="0" t="n">
        <v>8.356</v>
      </c>
      <c r="S718" s="0" t="n">
        <v>9.64</v>
      </c>
      <c r="U718" s="0" t="n">
        <v>71.31</v>
      </c>
      <c r="V718" s="0" t="n">
        <v>1590</v>
      </c>
      <c r="W718" s="0" t="n">
        <v>0.223</v>
      </c>
      <c r="X718" s="0" t="n">
        <v>1</v>
      </c>
      <c r="Z718" s="0" t="n">
        <v>71.44</v>
      </c>
      <c r="AA718" s="0" t="n">
        <v>9514</v>
      </c>
      <c r="AB718" s="0" t="n">
        <v>62.4</v>
      </c>
      <c r="AC718" s="0" t="n">
        <v>46.7</v>
      </c>
    </row>
    <row r="719" customFormat="false" ht="12.75" hidden="false" customHeight="false" outlineLevel="0" collapsed="false">
      <c r="F719" s="0" t="n">
        <v>71.61</v>
      </c>
      <c r="G719" s="0" t="n">
        <v>8085</v>
      </c>
      <c r="H719" s="0" t="n">
        <v>28.82</v>
      </c>
      <c r="I719" s="0" t="n">
        <v>25.39</v>
      </c>
      <c r="K719" s="0" t="n">
        <v>71.71</v>
      </c>
      <c r="L719" s="0" t="n">
        <v>7127</v>
      </c>
      <c r="M719" s="0" t="n">
        <v>14.1</v>
      </c>
      <c r="N719" s="0" t="n">
        <v>14.09</v>
      </c>
      <c r="P719" s="0" t="n">
        <v>71.73</v>
      </c>
      <c r="Q719" s="0" t="n">
        <v>6177</v>
      </c>
      <c r="R719" s="0" t="n">
        <v>8.378</v>
      </c>
      <c r="S719" s="0" t="n">
        <v>9.66</v>
      </c>
      <c r="U719" s="0" t="n">
        <v>71.41</v>
      </c>
      <c r="V719" s="0" t="n">
        <v>1589</v>
      </c>
      <c r="W719" s="0" t="n">
        <v>0.222</v>
      </c>
      <c r="X719" s="0" t="n">
        <v>0.99</v>
      </c>
      <c r="Z719" s="0" t="n">
        <v>71.53</v>
      </c>
      <c r="AA719" s="0" t="n">
        <v>9561</v>
      </c>
      <c r="AB719" s="0" t="n">
        <v>62.8</v>
      </c>
      <c r="AC719" s="0" t="n">
        <v>46.77</v>
      </c>
    </row>
    <row r="720" customFormat="false" ht="12.75" hidden="false" customHeight="false" outlineLevel="0" collapsed="false">
      <c r="F720" s="0" t="n">
        <v>71.72</v>
      </c>
      <c r="G720" s="0" t="n">
        <v>8088</v>
      </c>
      <c r="H720" s="0" t="n">
        <v>28.78</v>
      </c>
      <c r="I720" s="0" t="n">
        <v>25.34</v>
      </c>
      <c r="K720" s="0" t="n">
        <v>71.81</v>
      </c>
      <c r="L720" s="0" t="n">
        <v>7143</v>
      </c>
      <c r="M720" s="0" t="n">
        <v>14.14</v>
      </c>
      <c r="N720" s="0" t="n">
        <v>14.1</v>
      </c>
      <c r="P720" s="0" t="n">
        <v>71.83</v>
      </c>
      <c r="Q720" s="0" t="n">
        <v>6182</v>
      </c>
      <c r="R720" s="0" t="n">
        <v>8.422</v>
      </c>
      <c r="S720" s="0" t="n">
        <v>9.7</v>
      </c>
      <c r="U720" s="0" t="n">
        <v>71.51</v>
      </c>
      <c r="V720" s="0" t="n">
        <v>1584</v>
      </c>
      <c r="W720" s="0" t="n">
        <v>0.22</v>
      </c>
      <c r="X720" s="0" t="n">
        <v>0.99</v>
      </c>
      <c r="Z720" s="0" t="n">
        <v>71.63</v>
      </c>
      <c r="AA720" s="0" t="n">
        <v>9610</v>
      </c>
      <c r="AB720" s="0" t="n">
        <v>63.72</v>
      </c>
      <c r="AC720" s="0" t="n">
        <v>47.22</v>
      </c>
    </row>
    <row r="721" customFormat="false" ht="12.75" hidden="false" customHeight="false" outlineLevel="0" collapsed="false">
      <c r="F721" s="0" t="n">
        <v>71.81</v>
      </c>
      <c r="G721" s="0" t="n">
        <v>8094</v>
      </c>
      <c r="H721" s="0" t="n">
        <v>28.77</v>
      </c>
      <c r="I721" s="0" t="n">
        <v>25.31</v>
      </c>
      <c r="K721" s="0" t="n">
        <v>71.92</v>
      </c>
      <c r="L721" s="0" t="n">
        <v>7160</v>
      </c>
      <c r="M721" s="0" t="n">
        <v>14.25</v>
      </c>
      <c r="N721" s="0" t="n">
        <v>14.17</v>
      </c>
      <c r="P721" s="0" t="n">
        <v>71.92</v>
      </c>
      <c r="Q721" s="0" t="n">
        <v>6184</v>
      </c>
      <c r="R721" s="0" t="n">
        <v>8.485</v>
      </c>
      <c r="S721" s="0" t="n">
        <v>9.77</v>
      </c>
      <c r="U721" s="0" t="n">
        <v>71.61</v>
      </c>
      <c r="V721" s="0" t="n">
        <v>1574</v>
      </c>
      <c r="W721" s="0" t="n">
        <v>0.217</v>
      </c>
      <c r="X721" s="0" t="n">
        <v>0.98</v>
      </c>
      <c r="Z721" s="0" t="n">
        <v>71.74</v>
      </c>
      <c r="AA721" s="0" t="n">
        <v>9644</v>
      </c>
      <c r="AB721" s="0" t="n">
        <v>64.96</v>
      </c>
      <c r="AC721" s="0" t="n">
        <v>47.96</v>
      </c>
    </row>
    <row r="722" customFormat="false" ht="12.75" hidden="false" customHeight="false" outlineLevel="0" collapsed="false">
      <c r="F722" s="0" t="n">
        <v>71.91</v>
      </c>
      <c r="G722" s="0" t="n">
        <v>8103</v>
      </c>
      <c r="H722" s="0" t="n">
        <v>28.79</v>
      </c>
      <c r="I722" s="0" t="n">
        <v>25.3</v>
      </c>
      <c r="K722" s="0" t="n">
        <v>72.02</v>
      </c>
      <c r="L722" s="0" t="n">
        <v>7178</v>
      </c>
      <c r="M722" s="0" t="n">
        <v>14.38</v>
      </c>
      <c r="N722" s="0" t="n">
        <v>14.27</v>
      </c>
      <c r="P722" s="0" t="n">
        <v>72.03</v>
      </c>
      <c r="Q722" s="0" t="n">
        <v>6182</v>
      </c>
      <c r="R722" s="0" t="n">
        <v>8.549</v>
      </c>
      <c r="S722" s="0" t="n">
        <v>9.85</v>
      </c>
      <c r="U722" s="0" t="n">
        <v>71.71</v>
      </c>
      <c r="V722" s="0" t="n">
        <v>1563</v>
      </c>
      <c r="W722" s="0" t="n">
        <v>0.216</v>
      </c>
      <c r="X722" s="0" t="n">
        <v>0.99</v>
      </c>
      <c r="Z722" s="0" t="n">
        <v>71.84</v>
      </c>
      <c r="AA722" s="0" t="n">
        <v>9647</v>
      </c>
      <c r="AB722" s="0" t="n">
        <v>66.14</v>
      </c>
      <c r="AC722" s="0" t="n">
        <v>48.82</v>
      </c>
    </row>
    <row r="723" customFormat="false" ht="12.75" hidden="false" customHeight="false" outlineLevel="0" collapsed="false">
      <c r="F723" s="0" t="n">
        <v>72.02</v>
      </c>
      <c r="G723" s="0" t="n">
        <v>8113</v>
      </c>
      <c r="H723" s="0" t="n">
        <v>28.82</v>
      </c>
      <c r="I723" s="0" t="n">
        <v>25.3</v>
      </c>
      <c r="K723" s="0" t="n">
        <v>72.11</v>
      </c>
      <c r="L723" s="0" t="n">
        <v>7195</v>
      </c>
      <c r="M723" s="0" t="n">
        <v>14.52</v>
      </c>
      <c r="N723" s="0" t="n">
        <v>14.37</v>
      </c>
      <c r="P723" s="0" t="n">
        <v>72.13</v>
      </c>
      <c r="Q723" s="0" t="n">
        <v>6174</v>
      </c>
      <c r="R723" s="0" t="n">
        <v>8.597</v>
      </c>
      <c r="S723" s="0" t="n">
        <v>9.92</v>
      </c>
      <c r="U723" s="0" t="n">
        <v>71.81</v>
      </c>
      <c r="V723" s="0" t="n">
        <v>1554</v>
      </c>
      <c r="W723" s="0" t="n">
        <v>0.216</v>
      </c>
      <c r="X723" s="0" t="n">
        <v>0.99</v>
      </c>
      <c r="Z723" s="0" t="n">
        <v>71.94</v>
      </c>
      <c r="AA723" s="0" t="n">
        <v>9611</v>
      </c>
      <c r="AB723" s="0" t="n">
        <v>66.8</v>
      </c>
      <c r="AC723" s="0" t="n">
        <v>49.49</v>
      </c>
    </row>
    <row r="724" customFormat="false" ht="12.75" hidden="false" customHeight="false" outlineLevel="0" collapsed="false">
      <c r="F724" s="0" t="n">
        <v>72.11</v>
      </c>
      <c r="G724" s="0" t="n">
        <v>8122</v>
      </c>
      <c r="H724" s="0" t="n">
        <v>28.84</v>
      </c>
      <c r="I724" s="0" t="n">
        <v>25.29</v>
      </c>
      <c r="K724" s="0" t="n">
        <v>72.21</v>
      </c>
      <c r="L724" s="0" t="n">
        <v>7209</v>
      </c>
      <c r="M724" s="0" t="n">
        <v>14.64</v>
      </c>
      <c r="N724" s="0" t="n">
        <v>14.46</v>
      </c>
      <c r="P724" s="0" t="n">
        <v>72.23</v>
      </c>
      <c r="Q724" s="0" t="n">
        <v>6162</v>
      </c>
      <c r="R724" s="0" t="n">
        <v>8.606</v>
      </c>
      <c r="S724" s="0" t="n">
        <v>9.95</v>
      </c>
      <c r="U724" s="0" t="n">
        <v>71.91</v>
      </c>
      <c r="V724" s="0" t="n">
        <v>1551</v>
      </c>
      <c r="W724" s="0" t="n">
        <v>0.217</v>
      </c>
      <c r="X724" s="0" t="n">
        <v>1</v>
      </c>
      <c r="Z724" s="0" t="n">
        <v>72.03</v>
      </c>
      <c r="AA724" s="0" t="n">
        <v>9545</v>
      </c>
      <c r="AB724" s="0" t="n">
        <v>66.59</v>
      </c>
      <c r="AC724" s="0" t="n">
        <v>49.67</v>
      </c>
    </row>
    <row r="725" customFormat="false" ht="12.75" hidden="false" customHeight="false" outlineLevel="0" collapsed="false">
      <c r="F725" s="0" t="n">
        <v>72.22</v>
      </c>
      <c r="G725" s="0" t="n">
        <v>8131</v>
      </c>
      <c r="H725" s="0" t="n">
        <v>28.86</v>
      </c>
      <c r="I725" s="0" t="n">
        <v>25.27</v>
      </c>
      <c r="K725" s="0" t="n">
        <v>72.31</v>
      </c>
      <c r="L725" s="0" t="n">
        <v>7218</v>
      </c>
      <c r="M725" s="0" t="n">
        <v>14.71</v>
      </c>
      <c r="N725" s="0" t="n">
        <v>14.51</v>
      </c>
      <c r="P725" s="0" t="n">
        <v>72.33</v>
      </c>
      <c r="Q725" s="0" t="n">
        <v>6147</v>
      </c>
      <c r="R725" s="0" t="n">
        <v>8.574</v>
      </c>
      <c r="S725" s="0" t="n">
        <v>9.93</v>
      </c>
      <c r="U725" s="0" t="n">
        <v>72.01</v>
      </c>
      <c r="V725" s="0" t="n">
        <v>1555</v>
      </c>
      <c r="W725" s="0" t="n">
        <v>0.219</v>
      </c>
      <c r="X725" s="0" t="n">
        <v>1</v>
      </c>
      <c r="Z725" s="0" t="n">
        <v>72.13</v>
      </c>
      <c r="AA725" s="0" t="n">
        <v>9467</v>
      </c>
      <c r="AB725" s="0" t="n">
        <v>65.61</v>
      </c>
      <c r="AC725" s="0" t="n">
        <v>49.35</v>
      </c>
    </row>
    <row r="726" customFormat="false" ht="12.75" hidden="false" customHeight="false" outlineLevel="0" collapsed="false">
      <c r="F726" s="0" t="n">
        <v>72.31</v>
      </c>
      <c r="G726" s="0" t="n">
        <v>8141</v>
      </c>
      <c r="H726" s="0" t="n">
        <v>28.89</v>
      </c>
      <c r="I726" s="0" t="n">
        <v>25.27</v>
      </c>
      <c r="K726" s="0" t="n">
        <v>72.42</v>
      </c>
      <c r="L726" s="0" t="n">
        <v>7221</v>
      </c>
      <c r="M726" s="0" t="n">
        <v>14.72</v>
      </c>
      <c r="N726" s="0" t="n">
        <v>14.52</v>
      </c>
      <c r="P726" s="0" t="n">
        <v>72.42</v>
      </c>
      <c r="Q726" s="0" t="n">
        <v>6132</v>
      </c>
      <c r="R726" s="0" t="n">
        <v>8.498</v>
      </c>
      <c r="S726" s="0" t="n">
        <v>9.87</v>
      </c>
      <c r="U726" s="0" t="n">
        <v>72.11</v>
      </c>
      <c r="V726" s="0" t="n">
        <v>1566</v>
      </c>
      <c r="W726" s="0" t="n">
        <v>0.22</v>
      </c>
      <c r="X726" s="0" t="n">
        <v>1</v>
      </c>
      <c r="Z726" s="0" t="n">
        <v>72.24</v>
      </c>
      <c r="AA726" s="0" t="n">
        <v>9394</v>
      </c>
      <c r="AB726" s="0" t="n">
        <v>64.22</v>
      </c>
      <c r="AC726" s="0" t="n">
        <v>48.68</v>
      </c>
    </row>
    <row r="727" customFormat="false" ht="12.75" hidden="false" customHeight="false" outlineLevel="0" collapsed="false">
      <c r="F727" s="0" t="n">
        <v>72.41</v>
      </c>
      <c r="G727" s="0" t="n">
        <v>8148</v>
      </c>
      <c r="H727" s="0" t="n">
        <v>28.94</v>
      </c>
      <c r="I727" s="0" t="n">
        <v>25.29</v>
      </c>
      <c r="K727" s="0" t="n">
        <v>72.52</v>
      </c>
      <c r="L727" s="0" t="n">
        <v>7218</v>
      </c>
      <c r="M727" s="0" t="n">
        <v>14.69</v>
      </c>
      <c r="N727" s="0" t="n">
        <v>14.5</v>
      </c>
      <c r="P727" s="0" t="n">
        <v>72.53</v>
      </c>
      <c r="Q727" s="0" t="n">
        <v>6121</v>
      </c>
      <c r="R727" s="0" t="n">
        <v>8.404</v>
      </c>
      <c r="S727" s="0" t="n">
        <v>9.78</v>
      </c>
      <c r="U727" s="0" t="n">
        <v>72.21</v>
      </c>
      <c r="V727" s="0" t="n">
        <v>1579</v>
      </c>
      <c r="W727" s="0" t="n">
        <v>0.22</v>
      </c>
      <c r="X727" s="0" t="n">
        <v>0.99</v>
      </c>
      <c r="Z727" s="0" t="n">
        <v>72.34</v>
      </c>
      <c r="AA727" s="0" t="n">
        <v>9338</v>
      </c>
      <c r="AB727" s="0" t="n">
        <v>62.75</v>
      </c>
      <c r="AC727" s="0" t="n">
        <v>47.85</v>
      </c>
    </row>
    <row r="728" customFormat="false" ht="12.75" hidden="false" customHeight="false" outlineLevel="0" collapsed="false">
      <c r="F728" s="0" t="n">
        <v>72.52</v>
      </c>
      <c r="G728" s="0" t="n">
        <v>8150</v>
      </c>
      <c r="H728" s="0" t="n">
        <v>29.02</v>
      </c>
      <c r="I728" s="0" t="n">
        <v>25.36</v>
      </c>
      <c r="K728" s="0" t="n">
        <v>72.61</v>
      </c>
      <c r="L728" s="0" t="n">
        <v>7213</v>
      </c>
      <c r="M728" s="0" t="n">
        <v>14.65</v>
      </c>
      <c r="N728" s="0" t="n">
        <v>14.47</v>
      </c>
      <c r="P728" s="0" t="n">
        <v>72.63</v>
      </c>
      <c r="Q728" s="0" t="n">
        <v>6117</v>
      </c>
      <c r="R728" s="0" t="n">
        <v>8.319</v>
      </c>
      <c r="S728" s="0" t="n">
        <v>9.68</v>
      </c>
      <c r="U728" s="0" t="n">
        <v>72.31</v>
      </c>
      <c r="V728" s="0" t="n">
        <v>1589</v>
      </c>
      <c r="W728" s="0" t="n">
        <v>0.219</v>
      </c>
      <c r="X728" s="0" t="n">
        <v>0.98</v>
      </c>
      <c r="Z728" s="0" t="n">
        <v>72.44</v>
      </c>
      <c r="AA728" s="0" t="n">
        <v>9304</v>
      </c>
      <c r="AB728" s="0" t="n">
        <v>61.54</v>
      </c>
      <c r="AC728" s="0" t="n">
        <v>47.1</v>
      </c>
    </row>
    <row r="729" customFormat="false" ht="12.75" hidden="false" customHeight="false" outlineLevel="0" collapsed="false">
      <c r="F729" s="0" t="n">
        <v>72.61</v>
      </c>
      <c r="G729" s="0" t="n">
        <v>8145</v>
      </c>
      <c r="H729" s="0" t="n">
        <v>29.1</v>
      </c>
      <c r="I729" s="0" t="n">
        <v>25.44</v>
      </c>
      <c r="K729" s="0" t="n">
        <v>72.71</v>
      </c>
      <c r="L729" s="0" t="n">
        <v>7210</v>
      </c>
      <c r="M729" s="0" t="n">
        <v>14.61</v>
      </c>
      <c r="N729" s="0" t="n">
        <v>14.43</v>
      </c>
      <c r="P729" s="0" t="n">
        <v>72.73</v>
      </c>
      <c r="Q729" s="0" t="n">
        <v>6119</v>
      </c>
      <c r="R729" s="0" t="n">
        <v>8.244</v>
      </c>
      <c r="S729" s="0" t="n">
        <v>9.59</v>
      </c>
      <c r="U729" s="0" t="n">
        <v>72.41</v>
      </c>
      <c r="V729" s="0" t="n">
        <v>1593</v>
      </c>
      <c r="W729" s="0" t="n">
        <v>0.217</v>
      </c>
      <c r="X729" s="0" t="n">
        <v>0.97</v>
      </c>
      <c r="Z729" s="0" t="n">
        <v>72.53</v>
      </c>
      <c r="AA729" s="0" t="n">
        <v>9292</v>
      </c>
      <c r="AB729" s="0" t="n">
        <v>60.74</v>
      </c>
      <c r="AC729" s="0" t="n">
        <v>46.55</v>
      </c>
    </row>
    <row r="730" customFormat="false" ht="12.75" hidden="false" customHeight="false" outlineLevel="0" collapsed="false">
      <c r="F730" s="0" t="n">
        <v>72.72</v>
      </c>
      <c r="G730" s="0" t="n">
        <v>8135</v>
      </c>
      <c r="H730" s="0" t="n">
        <v>29.15</v>
      </c>
      <c r="I730" s="0" t="n">
        <v>25.51</v>
      </c>
      <c r="K730" s="0" t="n">
        <v>72.81</v>
      </c>
      <c r="L730" s="0" t="n">
        <v>7211</v>
      </c>
      <c r="M730" s="0" t="n">
        <v>14.6</v>
      </c>
      <c r="N730" s="0" t="n">
        <v>14.42</v>
      </c>
      <c r="P730" s="0" t="n">
        <v>72.83</v>
      </c>
      <c r="Q730" s="0" t="n">
        <v>6125</v>
      </c>
      <c r="R730" s="0" t="n">
        <v>8.203</v>
      </c>
      <c r="S730" s="0" t="n">
        <v>9.54</v>
      </c>
      <c r="U730" s="0" t="n">
        <v>72.51</v>
      </c>
      <c r="V730" s="0" t="n">
        <v>1591</v>
      </c>
      <c r="W730" s="0" t="n">
        <v>0.215</v>
      </c>
      <c r="X730" s="0" t="n">
        <v>0.96</v>
      </c>
      <c r="Z730" s="0" t="n">
        <v>72.63</v>
      </c>
      <c r="AA730" s="0" t="n">
        <v>9295</v>
      </c>
      <c r="AB730" s="0" t="n">
        <v>60.27</v>
      </c>
      <c r="AC730" s="0" t="n">
        <v>46.17</v>
      </c>
    </row>
    <row r="731" customFormat="false" ht="12.75" hidden="false" customHeight="false" outlineLevel="0" collapsed="false">
      <c r="F731" s="0" t="n">
        <v>72.81</v>
      </c>
      <c r="G731" s="0" t="n">
        <v>8122</v>
      </c>
      <c r="H731" s="0" t="n">
        <v>29.13</v>
      </c>
      <c r="I731" s="0" t="n">
        <v>25.54</v>
      </c>
      <c r="K731" s="0" t="n">
        <v>72.92</v>
      </c>
      <c r="L731" s="0" t="n">
        <v>7216</v>
      </c>
      <c r="M731" s="0" t="n">
        <v>14.58</v>
      </c>
      <c r="N731" s="0" t="n">
        <v>14.39</v>
      </c>
      <c r="P731" s="0" t="n">
        <v>72.92</v>
      </c>
      <c r="Q731" s="0" t="n">
        <v>6134</v>
      </c>
      <c r="R731" s="0" t="n">
        <v>8.177</v>
      </c>
      <c r="S731" s="0" t="n">
        <v>9.49</v>
      </c>
      <c r="U731" s="0" t="n">
        <v>72.61</v>
      </c>
      <c r="V731" s="0" t="n">
        <v>1588</v>
      </c>
      <c r="W731" s="0" t="n">
        <v>0.214</v>
      </c>
      <c r="X731" s="0" t="n">
        <v>0.96</v>
      </c>
      <c r="Z731" s="0" t="n">
        <v>72.74</v>
      </c>
      <c r="AA731" s="0" t="n">
        <v>9307</v>
      </c>
      <c r="AB731" s="0" t="n">
        <v>60.07</v>
      </c>
      <c r="AC731" s="0" t="n">
        <v>45.96</v>
      </c>
    </row>
    <row r="732" customFormat="false" ht="12.75" hidden="false" customHeight="false" outlineLevel="0" collapsed="false">
      <c r="F732" s="0" t="n">
        <v>72.91</v>
      </c>
      <c r="G732" s="0" t="n">
        <v>8110</v>
      </c>
      <c r="H732" s="0" t="n">
        <v>29.07</v>
      </c>
      <c r="I732" s="0" t="n">
        <v>25.52</v>
      </c>
      <c r="K732" s="0" t="n">
        <v>73.02</v>
      </c>
      <c r="L732" s="0" t="n">
        <v>7220</v>
      </c>
      <c r="M732" s="0" t="n">
        <v>14.55</v>
      </c>
      <c r="N732" s="0" t="n">
        <v>14.35</v>
      </c>
      <c r="P732" s="0" t="n">
        <v>73.05</v>
      </c>
      <c r="Q732" s="0" t="n">
        <v>6145</v>
      </c>
      <c r="R732" s="0" t="n">
        <v>8.167</v>
      </c>
      <c r="S732" s="0" t="n">
        <v>9.46</v>
      </c>
      <c r="U732" s="0" t="n">
        <v>72.71</v>
      </c>
      <c r="V732" s="0" t="n">
        <v>1585</v>
      </c>
      <c r="W732" s="0" t="n">
        <v>0.214</v>
      </c>
      <c r="X732" s="0" t="n">
        <v>0.96</v>
      </c>
      <c r="Z732" s="0" t="n">
        <v>72.84</v>
      </c>
      <c r="AA732" s="0" t="n">
        <v>9325</v>
      </c>
      <c r="AB732" s="0" t="n">
        <v>60.02</v>
      </c>
      <c r="AC732" s="0" t="n">
        <v>45.83</v>
      </c>
    </row>
    <row r="733" customFormat="false" ht="12.75" hidden="false" customHeight="false" outlineLevel="0" collapsed="false">
      <c r="F733" s="0" t="n">
        <v>73.02</v>
      </c>
      <c r="G733" s="0" t="n">
        <v>8100</v>
      </c>
      <c r="H733" s="0" t="n">
        <v>28.99</v>
      </c>
      <c r="I733" s="0" t="n">
        <v>25.49</v>
      </c>
      <c r="K733" s="0" t="n">
        <v>73.11</v>
      </c>
      <c r="L733" s="0" t="n">
        <v>7222</v>
      </c>
      <c r="M733" s="0" t="n">
        <v>14.51</v>
      </c>
      <c r="N733" s="0" t="n">
        <v>14.3</v>
      </c>
      <c r="P733" s="0" t="n">
        <v>73.14</v>
      </c>
      <c r="Q733" s="0" t="n">
        <v>6155</v>
      </c>
      <c r="R733" s="0" t="n">
        <v>8.167</v>
      </c>
      <c r="S733" s="0" t="n">
        <v>9.45</v>
      </c>
      <c r="U733" s="0" t="n">
        <v>72.81</v>
      </c>
      <c r="V733" s="0" t="n">
        <v>1582</v>
      </c>
      <c r="W733" s="0" t="n">
        <v>0.213</v>
      </c>
      <c r="X733" s="0" t="n">
        <v>0.96</v>
      </c>
      <c r="Z733" s="0" t="n">
        <v>72.94</v>
      </c>
      <c r="AA733" s="0" t="n">
        <v>9351</v>
      </c>
      <c r="AB733" s="0" t="n">
        <v>60.05</v>
      </c>
      <c r="AC733" s="0" t="n">
        <v>45.73</v>
      </c>
    </row>
    <row r="734" customFormat="false" ht="12.75" hidden="false" customHeight="false" outlineLevel="0" collapsed="false">
      <c r="F734" s="0" t="n">
        <v>73.11</v>
      </c>
      <c r="G734" s="0" t="n">
        <v>8092</v>
      </c>
      <c r="H734" s="0" t="n">
        <v>28.94</v>
      </c>
      <c r="I734" s="0" t="n">
        <v>25.47</v>
      </c>
      <c r="K734" s="0" t="n">
        <v>73.21</v>
      </c>
      <c r="L734" s="0" t="n">
        <v>7222</v>
      </c>
      <c r="M734" s="0" t="n">
        <v>14.47</v>
      </c>
      <c r="N734" s="0" t="n">
        <v>14.27</v>
      </c>
      <c r="P734" s="0" t="n">
        <v>73.25</v>
      </c>
      <c r="Q734" s="0" t="n">
        <v>6163</v>
      </c>
      <c r="R734" s="0" t="n">
        <v>8.167</v>
      </c>
      <c r="S734" s="0" t="n">
        <v>9.44</v>
      </c>
      <c r="U734" s="0" t="n">
        <v>72.91</v>
      </c>
      <c r="V734" s="0" t="n">
        <v>1578</v>
      </c>
      <c r="W734" s="0" t="n">
        <v>0.211</v>
      </c>
      <c r="X734" s="0" t="n">
        <v>0.95</v>
      </c>
      <c r="Z734" s="0" t="n">
        <v>73.03</v>
      </c>
      <c r="AA734" s="0" t="n">
        <v>9390</v>
      </c>
      <c r="AB734" s="0" t="n">
        <v>60.28</v>
      </c>
      <c r="AC734" s="0" t="n">
        <v>45.72</v>
      </c>
    </row>
    <row r="735" customFormat="false" ht="12.75" hidden="false" customHeight="false" outlineLevel="0" collapsed="false">
      <c r="F735" s="0" t="n">
        <v>73.22</v>
      </c>
      <c r="G735" s="0" t="n">
        <v>8085</v>
      </c>
      <c r="H735" s="0" t="n">
        <v>28.92</v>
      </c>
      <c r="I735" s="0" t="n">
        <v>25.47</v>
      </c>
      <c r="K735" s="0" t="n">
        <v>73.31</v>
      </c>
      <c r="L735" s="0" t="n">
        <v>7221</v>
      </c>
      <c r="M735" s="0" t="n">
        <v>14.47</v>
      </c>
      <c r="N735" s="0" t="n">
        <v>14.27</v>
      </c>
      <c r="P735" s="0" t="n">
        <v>73.35</v>
      </c>
      <c r="Q735" s="0" t="n">
        <v>6166</v>
      </c>
      <c r="R735" s="0" t="n">
        <v>8.172</v>
      </c>
      <c r="S735" s="0" t="n">
        <v>9.44</v>
      </c>
      <c r="U735" s="0" t="n">
        <v>73.01</v>
      </c>
      <c r="V735" s="0" t="n">
        <v>1570</v>
      </c>
      <c r="W735" s="0" t="n">
        <v>0.208</v>
      </c>
      <c r="X735" s="0" t="n">
        <v>0.94</v>
      </c>
      <c r="Z735" s="0" t="n">
        <v>73.13</v>
      </c>
      <c r="AA735" s="0" t="n">
        <v>9446</v>
      </c>
      <c r="AB735" s="0" t="n">
        <v>60.84</v>
      </c>
      <c r="AC735" s="0" t="n">
        <v>45.87</v>
      </c>
    </row>
    <row r="736" customFormat="false" ht="12.75" hidden="false" customHeight="false" outlineLevel="0" collapsed="false">
      <c r="F736" s="0" t="n">
        <v>73.31</v>
      </c>
      <c r="G736" s="0" t="n">
        <v>8079</v>
      </c>
      <c r="H736" s="0" t="n">
        <v>28.92</v>
      </c>
      <c r="I736" s="0" t="n">
        <v>25.49</v>
      </c>
      <c r="K736" s="0" t="n">
        <v>73.42</v>
      </c>
      <c r="L736" s="0" t="n">
        <v>7219</v>
      </c>
      <c r="M736" s="0" t="n">
        <v>14.52</v>
      </c>
      <c r="N736" s="0" t="n">
        <v>14.33</v>
      </c>
      <c r="P736" s="0" t="n">
        <v>73.45</v>
      </c>
      <c r="Q736" s="0" t="n">
        <v>6164</v>
      </c>
      <c r="R736" s="0" t="n">
        <v>8.171</v>
      </c>
      <c r="S736" s="0" t="n">
        <v>9.44</v>
      </c>
      <c r="U736" s="0" t="n">
        <v>73.11</v>
      </c>
      <c r="V736" s="0" t="n">
        <v>1560</v>
      </c>
      <c r="W736" s="0" t="n">
        <v>0.204</v>
      </c>
      <c r="X736" s="0" t="n">
        <v>0.93</v>
      </c>
      <c r="Z736" s="0" t="n">
        <v>73.24</v>
      </c>
      <c r="AA736" s="0" t="n">
        <v>9511</v>
      </c>
      <c r="AB736" s="0" t="n">
        <v>61.76</v>
      </c>
      <c r="AC736" s="0" t="n">
        <v>46.24</v>
      </c>
    </row>
    <row r="737" customFormat="false" ht="12.75" hidden="false" customHeight="false" outlineLevel="0" collapsed="false">
      <c r="F737" s="0" t="n">
        <v>73.41</v>
      </c>
      <c r="G737" s="0" t="n">
        <v>8075</v>
      </c>
      <c r="H737" s="0" t="n">
        <v>28.9</v>
      </c>
      <c r="I737" s="0" t="n">
        <v>25.49</v>
      </c>
      <c r="K737" s="0" t="n">
        <v>73.53</v>
      </c>
      <c r="L737" s="0" t="n">
        <v>7212</v>
      </c>
      <c r="M737" s="0" t="n">
        <v>14.62</v>
      </c>
      <c r="N737" s="0" t="n">
        <v>14.44</v>
      </c>
      <c r="P737" s="0" t="n">
        <v>73.55</v>
      </c>
      <c r="Q737" s="0" t="n">
        <v>6157</v>
      </c>
      <c r="R737" s="0" t="n">
        <v>8.17</v>
      </c>
      <c r="S737" s="0" t="n">
        <v>9.45</v>
      </c>
      <c r="U737" s="0" t="n">
        <v>73.21</v>
      </c>
      <c r="V737" s="0" t="n">
        <v>1549</v>
      </c>
      <c r="W737" s="0" t="n">
        <v>0.202</v>
      </c>
      <c r="X737" s="0" t="n">
        <v>0.93</v>
      </c>
      <c r="Z737" s="0" t="n">
        <v>73.34</v>
      </c>
      <c r="AA737" s="0" t="n">
        <v>9574</v>
      </c>
      <c r="AB737" s="0" t="n">
        <v>62.98</v>
      </c>
      <c r="AC737" s="0" t="n">
        <v>46.84</v>
      </c>
    </row>
    <row r="738" customFormat="false" ht="12.75" hidden="false" customHeight="false" outlineLevel="0" collapsed="false">
      <c r="F738" s="0" t="n">
        <v>73.52</v>
      </c>
      <c r="G738" s="0" t="n">
        <v>8074</v>
      </c>
      <c r="H738" s="0" t="n">
        <v>28.87</v>
      </c>
      <c r="I738" s="0" t="n">
        <v>25.46</v>
      </c>
      <c r="K738" s="0" t="n">
        <v>73.63</v>
      </c>
      <c r="L738" s="0" t="n">
        <v>7199</v>
      </c>
      <c r="M738" s="0" t="n">
        <v>14.71</v>
      </c>
      <c r="N738" s="0" t="n">
        <v>14.55</v>
      </c>
      <c r="P738" s="0" t="n">
        <v>73.64</v>
      </c>
      <c r="Q738" s="0" t="n">
        <v>6150</v>
      </c>
      <c r="R738" s="0" t="n">
        <v>8.165</v>
      </c>
      <c r="S738" s="0" t="n">
        <v>9.45</v>
      </c>
      <c r="U738" s="0" t="n">
        <v>73.31</v>
      </c>
      <c r="V738" s="0" t="n">
        <v>1539</v>
      </c>
      <c r="W738" s="0" t="n">
        <v>0.2</v>
      </c>
      <c r="X738" s="0" t="n">
        <v>0.93</v>
      </c>
      <c r="Z738" s="0" t="n">
        <v>73.44</v>
      </c>
      <c r="AA738" s="0" t="n">
        <v>9620</v>
      </c>
      <c r="AB738" s="0" t="n">
        <v>64.3</v>
      </c>
      <c r="AC738" s="0" t="n">
        <v>47.6</v>
      </c>
    </row>
    <row r="739" customFormat="false" ht="12.75" hidden="false" customHeight="false" outlineLevel="0" collapsed="false">
      <c r="F739" s="0" t="n">
        <v>73.61</v>
      </c>
      <c r="G739" s="0" t="n">
        <v>8076</v>
      </c>
      <c r="H739" s="0" t="n">
        <v>28.83</v>
      </c>
      <c r="I739" s="0" t="n">
        <v>25.42</v>
      </c>
      <c r="K739" s="0" t="n">
        <v>73.73</v>
      </c>
      <c r="L739" s="0" t="n">
        <v>7178</v>
      </c>
      <c r="M739" s="0" t="n">
        <v>14.76</v>
      </c>
      <c r="N739" s="0" t="n">
        <v>14.64</v>
      </c>
      <c r="P739" s="0" t="n">
        <v>73.75</v>
      </c>
      <c r="Q739" s="0" t="n">
        <v>6147</v>
      </c>
      <c r="R739" s="0" t="n">
        <v>8.163</v>
      </c>
      <c r="S739" s="0" t="n">
        <v>9.46</v>
      </c>
      <c r="U739" s="0" t="n">
        <v>73.41</v>
      </c>
      <c r="V739" s="0" t="n">
        <v>1533</v>
      </c>
      <c r="W739" s="0" t="n">
        <v>0.201</v>
      </c>
      <c r="X739" s="0" t="n">
        <v>0.93</v>
      </c>
      <c r="Z739" s="0" t="n">
        <v>73.53</v>
      </c>
      <c r="AA739" s="0" t="n">
        <v>9637</v>
      </c>
      <c r="AB739" s="0" t="n">
        <v>65.42</v>
      </c>
      <c r="AC739" s="0" t="n">
        <v>48.34</v>
      </c>
    </row>
    <row r="740" customFormat="false" ht="12.75" hidden="false" customHeight="false" outlineLevel="0" collapsed="false">
      <c r="F740" s="0" t="n">
        <v>73.72</v>
      </c>
      <c r="G740" s="0" t="n">
        <v>8083</v>
      </c>
      <c r="H740" s="0" t="n">
        <v>28.78</v>
      </c>
      <c r="I740" s="0" t="n">
        <v>25.35</v>
      </c>
      <c r="K740" s="0" t="n">
        <v>73.83</v>
      </c>
      <c r="L740" s="0" t="n">
        <v>7153</v>
      </c>
      <c r="M740" s="0" t="n">
        <v>14.75</v>
      </c>
      <c r="N740" s="0" t="n">
        <v>14.68</v>
      </c>
      <c r="P740" s="0" t="n">
        <v>73.85</v>
      </c>
      <c r="Q740" s="0" t="n">
        <v>6150</v>
      </c>
      <c r="R740" s="0" t="n">
        <v>8.177</v>
      </c>
      <c r="S740" s="0" t="n">
        <v>9.47</v>
      </c>
      <c r="U740" s="0" t="n">
        <v>73.51</v>
      </c>
      <c r="V740" s="0" t="n">
        <v>1534</v>
      </c>
      <c r="W740" s="0" t="n">
        <v>0.204</v>
      </c>
      <c r="X740" s="0" t="n">
        <v>0.95</v>
      </c>
      <c r="Z740" s="0" t="n">
        <v>73.63</v>
      </c>
      <c r="AA740" s="0" t="n">
        <v>9627</v>
      </c>
      <c r="AB740" s="0" t="n">
        <v>66.12</v>
      </c>
      <c r="AC740" s="0" t="n">
        <v>48.9</v>
      </c>
    </row>
    <row r="741" customFormat="false" ht="12.75" hidden="false" customHeight="false" outlineLevel="0" collapsed="false">
      <c r="F741" s="0" t="n">
        <v>73.81</v>
      </c>
      <c r="G741" s="0" t="n">
        <v>8091</v>
      </c>
      <c r="H741" s="0" t="n">
        <v>28.73</v>
      </c>
      <c r="I741" s="0" t="n">
        <v>25.29</v>
      </c>
      <c r="K741" s="0" t="n">
        <v>73.93</v>
      </c>
      <c r="L741" s="0" t="n">
        <v>7129</v>
      </c>
      <c r="M741" s="0" t="n">
        <v>14.7</v>
      </c>
      <c r="N741" s="0" t="n">
        <v>14.69</v>
      </c>
      <c r="P741" s="0" t="n">
        <v>73.95</v>
      </c>
      <c r="Q741" s="0" t="n">
        <v>6154</v>
      </c>
      <c r="R741" s="0" t="n">
        <v>8.195</v>
      </c>
      <c r="S741" s="0" t="n">
        <v>9.48</v>
      </c>
      <c r="U741" s="0" t="n">
        <v>73.61</v>
      </c>
      <c r="V741" s="0" t="n">
        <v>1543</v>
      </c>
      <c r="W741" s="0" t="n">
        <v>0.209</v>
      </c>
      <c r="X741" s="0" t="n">
        <v>0.96</v>
      </c>
      <c r="Z741" s="0" t="n">
        <v>73.74</v>
      </c>
      <c r="AA741" s="0" t="n">
        <v>9602</v>
      </c>
      <c r="AB741" s="0" t="n">
        <v>66.34</v>
      </c>
      <c r="AC741" s="0" t="n">
        <v>49.2</v>
      </c>
    </row>
    <row r="742" customFormat="false" ht="12.75" hidden="false" customHeight="false" outlineLevel="0" collapsed="false">
      <c r="F742" s="0" t="n">
        <v>73.91</v>
      </c>
      <c r="G742" s="0" t="n">
        <v>8098</v>
      </c>
      <c r="H742" s="0" t="n">
        <v>28.7</v>
      </c>
      <c r="I742" s="0" t="n">
        <v>25.24</v>
      </c>
      <c r="K742" s="0" t="n">
        <v>74.03</v>
      </c>
      <c r="L742" s="0" t="n">
        <v>7111</v>
      </c>
      <c r="M742" s="0" t="n">
        <v>14.63</v>
      </c>
      <c r="N742" s="0" t="n">
        <v>14.65</v>
      </c>
      <c r="P742" s="0" t="n">
        <v>74.05</v>
      </c>
      <c r="Q742" s="0" t="n">
        <v>6154</v>
      </c>
      <c r="R742" s="0" t="n">
        <v>8.207</v>
      </c>
      <c r="S742" s="0" t="n">
        <v>9.5</v>
      </c>
      <c r="U742" s="0" t="n">
        <v>73.71</v>
      </c>
      <c r="V742" s="0" t="n">
        <v>1553</v>
      </c>
      <c r="W742" s="0" t="n">
        <v>0.212</v>
      </c>
      <c r="X742" s="0" t="n">
        <v>0.97</v>
      </c>
      <c r="Z742" s="0" t="n">
        <v>73.84</v>
      </c>
      <c r="AA742" s="0" t="n">
        <v>9569</v>
      </c>
      <c r="AB742" s="0" t="n">
        <v>66.16</v>
      </c>
      <c r="AC742" s="0" t="n">
        <v>49.23</v>
      </c>
    </row>
    <row r="743" customFormat="false" ht="12.75" hidden="false" customHeight="false" outlineLevel="0" collapsed="false">
      <c r="F743" s="0" t="n">
        <v>74.02</v>
      </c>
      <c r="G743" s="0" t="n">
        <v>8104</v>
      </c>
      <c r="H743" s="0" t="n">
        <v>28.67</v>
      </c>
      <c r="I743" s="0" t="n">
        <v>25.19</v>
      </c>
      <c r="K743" s="0" t="n">
        <v>74.13</v>
      </c>
      <c r="L743" s="0" t="n">
        <v>7101</v>
      </c>
      <c r="M743" s="0" t="n">
        <v>14.57</v>
      </c>
      <c r="N743" s="0" t="n">
        <v>14.61</v>
      </c>
      <c r="P743" s="0" t="n">
        <v>74.15</v>
      </c>
      <c r="Q743" s="0" t="n">
        <v>6150</v>
      </c>
      <c r="R743" s="0" t="n">
        <v>8.204</v>
      </c>
      <c r="S743" s="0" t="n">
        <v>9.5</v>
      </c>
      <c r="U743" s="0" t="n">
        <v>73.81</v>
      </c>
      <c r="V743" s="0" t="n">
        <v>1560</v>
      </c>
      <c r="W743" s="0" t="n">
        <v>0.212</v>
      </c>
      <c r="X743" s="0" t="n">
        <v>0.97</v>
      </c>
      <c r="Z743" s="0" t="n">
        <v>73.94</v>
      </c>
      <c r="AA743" s="0" t="n">
        <v>9537</v>
      </c>
      <c r="AB743" s="0" t="n">
        <v>65.78</v>
      </c>
      <c r="AC743" s="0" t="n">
        <v>49.11</v>
      </c>
    </row>
    <row r="744" customFormat="false" ht="12.75" hidden="false" customHeight="false" outlineLevel="0" collapsed="false">
      <c r="F744" s="0" t="n">
        <v>74.11</v>
      </c>
      <c r="G744" s="0" t="n">
        <v>8109</v>
      </c>
      <c r="H744" s="0" t="n">
        <v>28.64</v>
      </c>
      <c r="I744" s="0" t="n">
        <v>25.15</v>
      </c>
      <c r="K744" s="0" t="n">
        <v>74.23</v>
      </c>
      <c r="L744" s="0" t="n">
        <v>7098</v>
      </c>
      <c r="M744" s="0" t="n">
        <v>14.53</v>
      </c>
      <c r="N744" s="0" t="n">
        <v>14.58</v>
      </c>
      <c r="P744" s="0" t="n">
        <v>74.25</v>
      </c>
      <c r="Q744" s="0" t="n">
        <v>6143</v>
      </c>
      <c r="R744" s="0" t="n">
        <v>8.18</v>
      </c>
      <c r="S744" s="0" t="n">
        <v>9.48</v>
      </c>
      <c r="U744" s="0" t="n">
        <v>73.91</v>
      </c>
      <c r="V744" s="0" t="n">
        <v>1559</v>
      </c>
      <c r="W744" s="0" t="n">
        <v>0.21</v>
      </c>
      <c r="X744" s="0" t="n">
        <v>0.96</v>
      </c>
      <c r="Z744" s="0" t="n">
        <v>74.03</v>
      </c>
      <c r="AA744" s="0" t="n">
        <v>9505</v>
      </c>
      <c r="AB744" s="0" t="n">
        <v>65.33</v>
      </c>
      <c r="AC744" s="0" t="n">
        <v>48.94</v>
      </c>
    </row>
    <row r="745" customFormat="false" ht="12.75" hidden="false" customHeight="false" outlineLevel="0" collapsed="false">
      <c r="F745" s="0" t="n">
        <v>74.22</v>
      </c>
      <c r="G745" s="0" t="n">
        <v>8117</v>
      </c>
      <c r="H745" s="0" t="n">
        <v>28.64</v>
      </c>
      <c r="I745" s="0" t="n">
        <v>25.13</v>
      </c>
      <c r="K745" s="0" t="n">
        <v>74.33</v>
      </c>
      <c r="L745" s="0" t="n">
        <v>7101</v>
      </c>
      <c r="M745" s="0" t="n">
        <v>14.54</v>
      </c>
      <c r="N745" s="0" t="n">
        <v>14.58</v>
      </c>
      <c r="P745" s="0" t="n">
        <v>74.35</v>
      </c>
      <c r="Q745" s="0" t="n">
        <v>6140</v>
      </c>
      <c r="R745" s="0" t="n">
        <v>8.159</v>
      </c>
      <c r="S745" s="0" t="n">
        <v>9.46</v>
      </c>
      <c r="U745" s="0" t="n">
        <v>74.03</v>
      </c>
      <c r="V745" s="0" t="n">
        <v>1550</v>
      </c>
      <c r="W745" s="0" t="n">
        <v>0.208</v>
      </c>
      <c r="X745" s="0" t="n">
        <v>0.96</v>
      </c>
      <c r="Z745" s="0" t="n">
        <v>74.13</v>
      </c>
      <c r="AA745" s="0" t="n">
        <v>9471</v>
      </c>
      <c r="AB745" s="0" t="n">
        <v>64.82</v>
      </c>
      <c r="AC745" s="0" t="n">
        <v>48.73</v>
      </c>
    </row>
    <row r="746" customFormat="false" ht="12.75" hidden="false" customHeight="false" outlineLevel="0" collapsed="false">
      <c r="F746" s="0" t="n">
        <v>74.33</v>
      </c>
      <c r="G746" s="0" t="n">
        <v>8127</v>
      </c>
      <c r="H746" s="0" t="n">
        <v>28.7</v>
      </c>
      <c r="I746" s="0" t="n">
        <v>25.14</v>
      </c>
      <c r="K746" s="0" t="n">
        <v>74.43</v>
      </c>
      <c r="L746" s="0" t="n">
        <v>7107</v>
      </c>
      <c r="M746" s="0" t="n">
        <v>14.58</v>
      </c>
      <c r="N746" s="0" t="n">
        <v>14.61</v>
      </c>
      <c r="P746" s="0" t="n">
        <v>74.45</v>
      </c>
      <c r="Q746" s="0" t="n">
        <v>6144</v>
      </c>
      <c r="R746" s="0" t="n">
        <v>8.151</v>
      </c>
      <c r="S746" s="0" t="n">
        <v>9.45</v>
      </c>
      <c r="U746" s="0" t="n">
        <v>74.13</v>
      </c>
      <c r="V746" s="0" t="n">
        <v>1543</v>
      </c>
      <c r="W746" s="0" t="n">
        <v>0.211</v>
      </c>
      <c r="X746" s="0" t="n">
        <v>0.97</v>
      </c>
      <c r="Z746" s="0" t="n">
        <v>74.24</v>
      </c>
      <c r="AA746" s="0" t="n">
        <v>9435</v>
      </c>
      <c r="AB746" s="0" t="n">
        <v>64.18</v>
      </c>
      <c r="AC746" s="0" t="n">
        <v>48.44</v>
      </c>
    </row>
    <row r="747" customFormat="false" ht="12.75" hidden="false" customHeight="false" outlineLevel="0" collapsed="false">
      <c r="F747" s="0" t="n">
        <v>74.43</v>
      </c>
      <c r="G747" s="0" t="n">
        <v>8135</v>
      </c>
      <c r="H747" s="0" t="n">
        <v>28.8</v>
      </c>
      <c r="I747" s="0" t="n">
        <v>25.21</v>
      </c>
      <c r="K747" s="0" t="n">
        <v>74.53</v>
      </c>
      <c r="L747" s="0" t="n">
        <v>7114</v>
      </c>
      <c r="M747" s="0" t="n">
        <v>14.64</v>
      </c>
      <c r="N747" s="0" t="n">
        <v>14.65</v>
      </c>
      <c r="P747" s="0" t="n">
        <v>74.55</v>
      </c>
      <c r="Q747" s="0" t="n">
        <v>6154</v>
      </c>
      <c r="R747" s="0" t="n">
        <v>8.165</v>
      </c>
      <c r="S747" s="0" t="n">
        <v>9.45</v>
      </c>
      <c r="U747" s="0" t="n">
        <v>74.23</v>
      </c>
      <c r="V747" s="0" t="n">
        <v>1542</v>
      </c>
      <c r="W747" s="0" t="n">
        <v>0.215</v>
      </c>
      <c r="X747" s="0" t="n">
        <v>0.99</v>
      </c>
      <c r="Z747" s="0" t="n">
        <v>74.34</v>
      </c>
      <c r="AA747" s="0" t="n">
        <v>9402</v>
      </c>
      <c r="AB747" s="0" t="n">
        <v>63.43</v>
      </c>
      <c r="AC747" s="0" t="n">
        <v>48.04</v>
      </c>
    </row>
    <row r="748" customFormat="false" ht="12.75" hidden="false" customHeight="false" outlineLevel="0" collapsed="false">
      <c r="F748" s="0" t="n">
        <v>74.53</v>
      </c>
      <c r="G748" s="0" t="n">
        <v>8134</v>
      </c>
      <c r="H748" s="0" t="n">
        <v>28.92</v>
      </c>
      <c r="I748" s="0" t="n">
        <v>25.32</v>
      </c>
      <c r="K748" s="0" t="n">
        <v>74.63</v>
      </c>
      <c r="L748" s="0" t="n">
        <v>7116</v>
      </c>
      <c r="M748" s="0" t="n">
        <v>14.7</v>
      </c>
      <c r="N748" s="0" t="n">
        <v>14.71</v>
      </c>
      <c r="P748" s="0" t="n">
        <v>74.65</v>
      </c>
      <c r="Q748" s="0" t="n">
        <v>6165</v>
      </c>
      <c r="R748" s="0" t="n">
        <v>8.197</v>
      </c>
      <c r="S748" s="0" t="n">
        <v>9.47</v>
      </c>
      <c r="U748" s="0" t="n">
        <v>74.33</v>
      </c>
      <c r="V748" s="0" t="n">
        <v>1545</v>
      </c>
      <c r="W748" s="0" t="n">
        <v>0.219</v>
      </c>
      <c r="X748" s="0" t="n">
        <v>1.01</v>
      </c>
      <c r="Z748" s="0" t="n">
        <v>74.44</v>
      </c>
      <c r="AA748" s="0" t="n">
        <v>9374</v>
      </c>
      <c r="AB748" s="0" t="n">
        <v>62.65</v>
      </c>
      <c r="AC748" s="0" t="n">
        <v>47.59</v>
      </c>
    </row>
    <row r="749" customFormat="false" ht="12.75" hidden="false" customHeight="false" outlineLevel="0" collapsed="false">
      <c r="F749" s="0" t="n">
        <v>74.63</v>
      </c>
      <c r="G749" s="0" t="n">
        <v>8124</v>
      </c>
      <c r="H749" s="0" t="n">
        <v>29</v>
      </c>
      <c r="I749" s="0" t="n">
        <v>25.42</v>
      </c>
      <c r="K749" s="0" t="n">
        <v>74.73</v>
      </c>
      <c r="L749" s="0" t="n">
        <v>7114</v>
      </c>
      <c r="M749" s="0" t="n">
        <v>14.73</v>
      </c>
      <c r="N749" s="0" t="n">
        <v>14.74</v>
      </c>
      <c r="P749" s="0" t="n">
        <v>74.75</v>
      </c>
      <c r="Q749" s="0" t="n">
        <v>6171</v>
      </c>
      <c r="R749" s="0" t="n">
        <v>8.228</v>
      </c>
      <c r="S749" s="0" t="n">
        <v>9.49</v>
      </c>
      <c r="U749" s="0" t="n">
        <v>74.43</v>
      </c>
      <c r="V749" s="0" t="n">
        <v>1550</v>
      </c>
      <c r="W749" s="0" t="n">
        <v>0.221</v>
      </c>
      <c r="X749" s="0" t="n">
        <v>1.02</v>
      </c>
      <c r="Z749" s="0" t="n">
        <v>74.53</v>
      </c>
      <c r="AA749" s="0" t="n">
        <v>9351</v>
      </c>
      <c r="AB749" s="0" t="n">
        <v>61.9</v>
      </c>
      <c r="AC749" s="0" t="n">
        <v>47.14</v>
      </c>
    </row>
    <row r="750" customFormat="false" ht="12.75" hidden="false" customHeight="false" outlineLevel="0" collapsed="false">
      <c r="F750" s="0" t="n">
        <v>74.73</v>
      </c>
      <c r="G750" s="0" t="n">
        <v>8108</v>
      </c>
      <c r="H750" s="0" t="n">
        <v>29.02</v>
      </c>
      <c r="I750" s="0" t="n">
        <v>25.49</v>
      </c>
      <c r="K750" s="0" t="n">
        <v>74.83</v>
      </c>
      <c r="L750" s="0" t="n">
        <v>7108</v>
      </c>
      <c r="M750" s="0" t="n">
        <v>14.73</v>
      </c>
      <c r="N750" s="0" t="n">
        <v>14.76</v>
      </c>
      <c r="P750" s="0" t="n">
        <v>74.85</v>
      </c>
      <c r="Q750" s="0" t="n">
        <v>6171</v>
      </c>
      <c r="R750" s="0" t="n">
        <v>8.242</v>
      </c>
      <c r="S750" s="0" t="n">
        <v>9.51</v>
      </c>
      <c r="U750" s="0" t="n">
        <v>74.53</v>
      </c>
      <c r="V750" s="0" t="n">
        <v>1551</v>
      </c>
      <c r="W750" s="0" t="n">
        <v>0.222</v>
      </c>
      <c r="X750" s="0" t="n">
        <v>1.02</v>
      </c>
      <c r="Z750" s="0" t="n">
        <v>74.63</v>
      </c>
      <c r="AA750" s="0" t="n">
        <v>9332</v>
      </c>
      <c r="AB750" s="0" t="n">
        <v>61.28</v>
      </c>
      <c r="AC750" s="0" t="n">
        <v>46.76</v>
      </c>
    </row>
    <row r="751" customFormat="false" ht="12.75" hidden="false" customHeight="false" outlineLevel="0" collapsed="false">
      <c r="F751" s="0" t="n">
        <v>74.83</v>
      </c>
      <c r="G751" s="0" t="n">
        <v>8091</v>
      </c>
      <c r="H751" s="0" t="n">
        <v>28.96</v>
      </c>
      <c r="I751" s="0" t="n">
        <v>25.49</v>
      </c>
      <c r="K751" s="0" t="n">
        <v>74.93</v>
      </c>
      <c r="L751" s="0" t="n">
        <v>7104</v>
      </c>
      <c r="M751" s="0" t="n">
        <v>14.71</v>
      </c>
      <c r="N751" s="0" t="n">
        <v>14.74</v>
      </c>
      <c r="P751" s="0" t="n">
        <v>74.95</v>
      </c>
      <c r="Q751" s="0" t="n">
        <v>6168</v>
      </c>
      <c r="R751" s="0" t="n">
        <v>8.222</v>
      </c>
      <c r="S751" s="0" t="n">
        <v>9.49</v>
      </c>
      <c r="U751" s="0" t="n">
        <v>74.63</v>
      </c>
      <c r="V751" s="0" t="n">
        <v>1550</v>
      </c>
      <c r="W751" s="0" t="n">
        <v>0.222</v>
      </c>
      <c r="X751" s="0" t="n">
        <v>1.02</v>
      </c>
      <c r="Z751" s="0" t="n">
        <v>74.74</v>
      </c>
      <c r="AA751" s="0" t="n">
        <v>9317</v>
      </c>
      <c r="AB751" s="0" t="n">
        <v>60.72</v>
      </c>
      <c r="AC751" s="0" t="n">
        <v>46.41</v>
      </c>
    </row>
    <row r="752" customFormat="false" ht="12.75" hidden="false" customHeight="false" outlineLevel="0" collapsed="false">
      <c r="F752" s="0" t="n">
        <v>74.93</v>
      </c>
      <c r="G752" s="0" t="n">
        <v>8081</v>
      </c>
      <c r="H752" s="0" t="n">
        <v>28.88</v>
      </c>
      <c r="I752" s="0" t="n">
        <v>25.45</v>
      </c>
      <c r="K752" s="0" t="n">
        <v>75.03</v>
      </c>
      <c r="L752" s="0" t="n">
        <v>7102</v>
      </c>
      <c r="M752" s="0" t="n">
        <v>14.67</v>
      </c>
      <c r="N752" s="0" t="n">
        <v>14.7</v>
      </c>
      <c r="P752" s="0" t="n">
        <v>75.05</v>
      </c>
      <c r="Q752" s="0" t="n">
        <v>6165</v>
      </c>
      <c r="R752" s="0" t="n">
        <v>8.185</v>
      </c>
      <c r="S752" s="0" t="n">
        <v>9.46</v>
      </c>
      <c r="U752" s="0" t="n">
        <v>74.73</v>
      </c>
      <c r="V752" s="0" t="n">
        <v>1548</v>
      </c>
      <c r="W752" s="0" t="n">
        <v>0.223</v>
      </c>
      <c r="X752" s="0" t="n">
        <v>1.03</v>
      </c>
      <c r="Z752" s="0" t="n">
        <v>74.84</v>
      </c>
      <c r="AA752" s="0" t="n">
        <v>9306</v>
      </c>
      <c r="AB752" s="0" t="n">
        <v>60.25</v>
      </c>
      <c r="AC752" s="0" t="n">
        <v>46.1</v>
      </c>
    </row>
    <row r="753" customFormat="false" ht="12.75" hidden="false" customHeight="false" outlineLevel="0" collapsed="false">
      <c r="F753" s="0" t="n">
        <v>75.03</v>
      </c>
      <c r="G753" s="0" t="n">
        <v>8079</v>
      </c>
      <c r="H753" s="0" t="n">
        <v>28.82</v>
      </c>
      <c r="I753" s="0" t="n">
        <v>25.4</v>
      </c>
      <c r="K753" s="0" t="n">
        <v>75.13</v>
      </c>
      <c r="L753" s="0" t="n">
        <v>7104</v>
      </c>
      <c r="M753" s="0" t="n">
        <v>14.63</v>
      </c>
      <c r="N753" s="0" t="n">
        <v>14.66</v>
      </c>
      <c r="P753" s="0" t="n">
        <v>75.15</v>
      </c>
      <c r="Q753" s="0" t="n">
        <v>6164</v>
      </c>
      <c r="R753" s="0" t="n">
        <v>8.155</v>
      </c>
      <c r="S753" s="0" t="n">
        <v>9.42</v>
      </c>
      <c r="U753" s="0" t="n">
        <v>74.83</v>
      </c>
      <c r="V753" s="0" t="n">
        <v>1548</v>
      </c>
      <c r="W753" s="0" t="n">
        <v>0.225</v>
      </c>
      <c r="X753" s="0" t="n">
        <v>1.04</v>
      </c>
      <c r="Z753" s="0" t="n">
        <v>74.94</v>
      </c>
      <c r="AA753" s="0" t="n">
        <v>9301</v>
      </c>
      <c r="AB753" s="0" t="n">
        <v>59.94</v>
      </c>
      <c r="AC753" s="0" t="n">
        <v>45.89</v>
      </c>
    </row>
    <row r="754" customFormat="false" ht="12.75" hidden="false" customHeight="false" outlineLevel="0" collapsed="false">
      <c r="F754" s="0" t="n">
        <v>75.13</v>
      </c>
      <c r="G754" s="0" t="n">
        <v>8083</v>
      </c>
      <c r="H754" s="0" t="n">
        <v>28.78</v>
      </c>
      <c r="I754" s="0" t="n">
        <v>25.36</v>
      </c>
      <c r="K754" s="0" t="n">
        <v>75.23</v>
      </c>
      <c r="L754" s="0" t="n">
        <v>7107</v>
      </c>
      <c r="M754" s="0" t="n">
        <v>14.59</v>
      </c>
      <c r="N754" s="0" t="n">
        <v>14.62</v>
      </c>
      <c r="P754" s="0" t="n">
        <v>75.25</v>
      </c>
      <c r="Q754" s="0" t="n">
        <v>6165</v>
      </c>
      <c r="R754" s="0" t="n">
        <v>8.146</v>
      </c>
      <c r="S754" s="0" t="n">
        <v>9.41</v>
      </c>
      <c r="U754" s="0" t="n">
        <v>74.95</v>
      </c>
      <c r="V754" s="0" t="n">
        <v>1552</v>
      </c>
      <c r="W754" s="0" t="n">
        <v>0.227</v>
      </c>
      <c r="X754" s="0" t="n">
        <v>1.04</v>
      </c>
      <c r="Z754" s="0" t="n">
        <v>75.03</v>
      </c>
      <c r="AA754" s="0" t="n">
        <v>9300</v>
      </c>
      <c r="AB754" s="0" t="n">
        <v>59.65</v>
      </c>
      <c r="AC754" s="0" t="n">
        <v>45.67</v>
      </c>
    </row>
    <row r="755" customFormat="false" ht="12.75" hidden="false" customHeight="false" outlineLevel="0" collapsed="false">
      <c r="F755" s="0" t="n">
        <v>75.23</v>
      </c>
      <c r="G755" s="0" t="n">
        <v>8088</v>
      </c>
      <c r="H755" s="0" t="n">
        <v>28.77</v>
      </c>
      <c r="I755" s="0" t="n">
        <v>25.33</v>
      </c>
      <c r="K755" s="0" t="n">
        <v>75.33</v>
      </c>
      <c r="L755" s="0" t="n">
        <v>7109</v>
      </c>
      <c r="M755" s="0" t="n">
        <v>14.56</v>
      </c>
      <c r="N755" s="0" t="n">
        <v>14.59</v>
      </c>
      <c r="P755" s="0" t="n">
        <v>75.35</v>
      </c>
      <c r="Q755" s="0" t="n">
        <v>6168</v>
      </c>
      <c r="R755" s="0" t="n">
        <v>8.177</v>
      </c>
      <c r="S755" s="0" t="n">
        <v>9.44</v>
      </c>
      <c r="U755" s="0" t="n">
        <v>75.05</v>
      </c>
      <c r="V755" s="0" t="n">
        <v>1556</v>
      </c>
      <c r="W755" s="0" t="n">
        <v>0.228</v>
      </c>
      <c r="X755" s="0" t="n">
        <v>1.04</v>
      </c>
      <c r="Z755" s="0" t="n">
        <v>75.13</v>
      </c>
      <c r="AA755" s="0" t="n">
        <v>9305</v>
      </c>
      <c r="AB755" s="0" t="n">
        <v>59.38</v>
      </c>
      <c r="AC755" s="0" t="n">
        <v>45.44</v>
      </c>
    </row>
    <row r="756" customFormat="false" ht="12.75" hidden="false" customHeight="false" outlineLevel="0" collapsed="false">
      <c r="F756" s="0" t="n">
        <v>75.33</v>
      </c>
      <c r="G756" s="0" t="n">
        <v>8089</v>
      </c>
      <c r="H756" s="0" t="n">
        <v>28.74</v>
      </c>
      <c r="I756" s="0" t="n">
        <v>25.3</v>
      </c>
      <c r="K756" s="0" t="n">
        <v>75.43</v>
      </c>
      <c r="L756" s="0" t="n">
        <v>7108</v>
      </c>
      <c r="M756" s="0" t="n">
        <v>14.56</v>
      </c>
      <c r="N756" s="0" t="n">
        <v>14.58</v>
      </c>
      <c r="P756" s="0" t="n">
        <v>75.45</v>
      </c>
      <c r="Q756" s="0" t="n">
        <v>6172</v>
      </c>
      <c r="R756" s="0" t="n">
        <v>8.227</v>
      </c>
      <c r="S756" s="0" t="n">
        <v>9.49</v>
      </c>
      <c r="U756" s="0" t="n">
        <v>75.15</v>
      </c>
      <c r="V756" s="0" t="n">
        <v>1562</v>
      </c>
      <c r="W756" s="0" t="n">
        <v>0.228</v>
      </c>
      <c r="X756" s="0" t="n">
        <v>1.04</v>
      </c>
      <c r="Z756" s="0" t="n">
        <v>75.24</v>
      </c>
      <c r="AA756" s="0" t="n">
        <v>9323</v>
      </c>
      <c r="AB756" s="0" t="n">
        <v>59.15</v>
      </c>
      <c r="AC756" s="0" t="n">
        <v>45.18</v>
      </c>
    </row>
    <row r="757" customFormat="false" ht="12.75" hidden="false" customHeight="false" outlineLevel="0" collapsed="false">
      <c r="F757" s="0" t="n">
        <v>75.43</v>
      </c>
      <c r="G757" s="0" t="n">
        <v>8088</v>
      </c>
      <c r="H757" s="0" t="n">
        <v>28.72</v>
      </c>
      <c r="I757" s="0" t="n">
        <v>25.28</v>
      </c>
      <c r="K757" s="0" t="n">
        <v>75.53</v>
      </c>
      <c r="L757" s="0" t="n">
        <v>7104</v>
      </c>
      <c r="M757" s="0" t="n">
        <v>14.55</v>
      </c>
      <c r="N757" s="0" t="n">
        <v>14.59</v>
      </c>
      <c r="P757" s="0" t="n">
        <v>75.55</v>
      </c>
      <c r="Q757" s="0" t="n">
        <v>6175</v>
      </c>
      <c r="R757" s="0" t="n">
        <v>8.283</v>
      </c>
      <c r="S757" s="0" t="n">
        <v>9.55</v>
      </c>
      <c r="U757" s="0" t="n">
        <v>75.25</v>
      </c>
      <c r="V757" s="0" t="n">
        <v>1566</v>
      </c>
      <c r="W757" s="0" t="n">
        <v>0.228</v>
      </c>
      <c r="X757" s="0" t="n">
        <v>1.03</v>
      </c>
      <c r="Z757" s="0" t="n">
        <v>75.34</v>
      </c>
      <c r="AA757" s="0" t="n">
        <v>9363</v>
      </c>
      <c r="AB757" s="0" t="n">
        <v>59.1</v>
      </c>
      <c r="AC757" s="0" t="n">
        <v>44.94</v>
      </c>
    </row>
    <row r="758" customFormat="false" ht="12.75" hidden="false" customHeight="false" outlineLevel="0" collapsed="false">
      <c r="F758" s="0" t="n">
        <v>75.53</v>
      </c>
      <c r="G758" s="0" t="n">
        <v>8087</v>
      </c>
      <c r="H758" s="0" t="n">
        <v>28.7</v>
      </c>
      <c r="I758" s="0" t="n">
        <v>25.27</v>
      </c>
      <c r="K758" s="0" t="n">
        <v>75.63</v>
      </c>
      <c r="L758" s="0" t="n">
        <v>7094</v>
      </c>
      <c r="M758" s="0" t="n">
        <v>14.55</v>
      </c>
      <c r="N758" s="0" t="n">
        <v>14.61</v>
      </c>
      <c r="P758" s="0" t="n">
        <v>75.65</v>
      </c>
      <c r="Q758" s="0" t="n">
        <v>6177</v>
      </c>
      <c r="R758" s="0" t="n">
        <v>8.338</v>
      </c>
      <c r="S758" s="0" t="n">
        <v>9.61</v>
      </c>
      <c r="U758" s="0" t="n">
        <v>75.35</v>
      </c>
      <c r="V758" s="0" t="n">
        <v>1571</v>
      </c>
      <c r="W758" s="0" t="n">
        <v>0.226</v>
      </c>
      <c r="X758" s="0" t="n">
        <v>1.03</v>
      </c>
      <c r="Z758" s="0" t="n">
        <v>75.44</v>
      </c>
      <c r="AA758" s="0" t="n">
        <v>9427</v>
      </c>
      <c r="AB758" s="0" t="n">
        <v>59.56</v>
      </c>
      <c r="AC758" s="0" t="n">
        <v>44.99</v>
      </c>
    </row>
    <row r="759" customFormat="false" ht="12.75" hidden="false" customHeight="false" outlineLevel="0" collapsed="false">
      <c r="F759" s="0" t="n">
        <v>75.63</v>
      </c>
      <c r="G759" s="0" t="n">
        <v>8088</v>
      </c>
      <c r="H759" s="0" t="n">
        <v>28.69</v>
      </c>
      <c r="I759" s="0" t="n">
        <v>25.26</v>
      </c>
      <c r="K759" s="0" t="n">
        <v>75.73</v>
      </c>
      <c r="L759" s="0" t="n">
        <v>7081</v>
      </c>
      <c r="M759" s="0" t="n">
        <v>14.54</v>
      </c>
      <c r="N759" s="0" t="n">
        <v>14.62</v>
      </c>
      <c r="P759" s="0" t="n">
        <v>75.75</v>
      </c>
      <c r="Q759" s="0" t="n">
        <v>6175</v>
      </c>
      <c r="R759" s="0" t="n">
        <v>8.365</v>
      </c>
      <c r="S759" s="0" t="n">
        <v>9.65</v>
      </c>
      <c r="U759" s="0" t="n">
        <v>75.45</v>
      </c>
      <c r="V759" s="0" t="n">
        <v>1571</v>
      </c>
      <c r="W759" s="0" t="n">
        <v>0.224</v>
      </c>
      <c r="X759" s="0" t="n">
        <v>1.01</v>
      </c>
      <c r="Z759" s="0" t="n">
        <v>75.53</v>
      </c>
      <c r="AA759" s="0" t="n">
        <v>9504</v>
      </c>
      <c r="AB759" s="0" t="n">
        <v>60.63</v>
      </c>
      <c r="AC759" s="0" t="n">
        <v>45.43</v>
      </c>
    </row>
    <row r="760" customFormat="false" ht="12.75" hidden="false" customHeight="false" outlineLevel="0" collapsed="false">
      <c r="F760" s="0" t="n">
        <v>75.73</v>
      </c>
      <c r="G760" s="0" t="n">
        <v>8093</v>
      </c>
      <c r="H760" s="0" t="n">
        <v>28.72</v>
      </c>
      <c r="I760" s="0" t="n">
        <v>25.27</v>
      </c>
      <c r="K760" s="0" t="n">
        <v>75.83</v>
      </c>
      <c r="L760" s="0" t="n">
        <v>7071</v>
      </c>
      <c r="M760" s="0" t="n">
        <v>14.52</v>
      </c>
      <c r="N760" s="0" t="n">
        <v>14.63</v>
      </c>
      <c r="P760" s="0" t="n">
        <v>75.85</v>
      </c>
      <c r="Q760" s="0" t="n">
        <v>6171</v>
      </c>
      <c r="R760" s="0" t="n">
        <v>8.372</v>
      </c>
      <c r="S760" s="0" t="n">
        <v>9.66</v>
      </c>
      <c r="U760" s="0" t="n">
        <v>75.55</v>
      </c>
      <c r="V760" s="0" t="n">
        <v>1568</v>
      </c>
      <c r="W760" s="0" t="n">
        <v>0.221</v>
      </c>
      <c r="X760" s="0" t="n">
        <v>1.01</v>
      </c>
      <c r="Z760" s="0" t="n">
        <v>75.63</v>
      </c>
      <c r="AA760" s="0" t="n">
        <v>9575</v>
      </c>
      <c r="AB760" s="0" t="n">
        <v>62.11</v>
      </c>
      <c r="AC760" s="0" t="n">
        <v>46.19</v>
      </c>
    </row>
    <row r="761" customFormat="false" ht="12.75" hidden="false" customHeight="false" outlineLevel="0" collapsed="false">
      <c r="F761" s="0" t="n">
        <v>75.83</v>
      </c>
      <c r="G761" s="0" t="n">
        <v>8103</v>
      </c>
      <c r="H761" s="0" t="n">
        <v>28.76</v>
      </c>
      <c r="I761" s="0" t="n">
        <v>25.27</v>
      </c>
      <c r="K761" s="0" t="n">
        <v>75.93</v>
      </c>
      <c r="L761" s="0" t="n">
        <v>7067</v>
      </c>
      <c r="M761" s="0" t="n">
        <v>14.52</v>
      </c>
      <c r="N761" s="0" t="n">
        <v>14.63</v>
      </c>
      <c r="P761" s="0" t="n">
        <v>75.95</v>
      </c>
      <c r="Q761" s="0" t="n">
        <v>6166</v>
      </c>
      <c r="R761" s="0" t="n">
        <v>8.358</v>
      </c>
      <c r="S761" s="0" t="n">
        <v>9.65</v>
      </c>
      <c r="U761" s="0" t="n">
        <v>75.65</v>
      </c>
      <c r="V761" s="0" t="n">
        <v>1564</v>
      </c>
      <c r="W761" s="0" t="n">
        <v>0.221</v>
      </c>
      <c r="X761" s="0" t="n">
        <v>1.01</v>
      </c>
      <c r="Z761" s="0" t="n">
        <v>75.74</v>
      </c>
      <c r="AA761" s="0" t="n">
        <v>9624</v>
      </c>
      <c r="AB761" s="0" t="n">
        <v>63.65</v>
      </c>
      <c r="AC761" s="0" t="n">
        <v>47.09</v>
      </c>
    </row>
    <row r="762" customFormat="false" ht="12.75" hidden="false" customHeight="false" outlineLevel="0" collapsed="false">
      <c r="F762" s="0" t="n">
        <v>75.93</v>
      </c>
      <c r="G762" s="0" t="n">
        <v>8114</v>
      </c>
      <c r="H762" s="0" t="n">
        <v>28.82</v>
      </c>
      <c r="I762" s="0" t="n">
        <v>25.29</v>
      </c>
      <c r="K762" s="0" t="n">
        <v>76.03</v>
      </c>
      <c r="L762" s="0" t="n">
        <v>7070</v>
      </c>
      <c r="M762" s="0" t="n">
        <v>14.52</v>
      </c>
      <c r="N762" s="0" t="n">
        <v>14.63</v>
      </c>
      <c r="P762" s="0" t="n">
        <v>76.05</v>
      </c>
      <c r="Q762" s="0" t="n">
        <v>6163</v>
      </c>
      <c r="R762" s="0" t="n">
        <v>8.328</v>
      </c>
      <c r="S762" s="0" t="n">
        <v>9.62</v>
      </c>
      <c r="U762" s="0" t="n">
        <v>75.75</v>
      </c>
      <c r="V762" s="0" t="n">
        <v>1565</v>
      </c>
      <c r="W762" s="0" t="n">
        <v>0.223</v>
      </c>
      <c r="X762" s="0" t="n">
        <v>1.02</v>
      </c>
      <c r="Z762" s="0" t="n">
        <v>75.84</v>
      </c>
      <c r="AA762" s="0" t="n">
        <v>9644</v>
      </c>
      <c r="AB762" s="0" t="n">
        <v>64.81</v>
      </c>
      <c r="AC762" s="0" t="n">
        <v>47.85</v>
      </c>
    </row>
    <row r="763" customFormat="false" ht="12.75" hidden="false" customHeight="false" outlineLevel="0" collapsed="false">
      <c r="F763" s="0" t="n">
        <v>76.03</v>
      </c>
      <c r="G763" s="0" t="n">
        <v>8123</v>
      </c>
      <c r="H763" s="0" t="n">
        <v>28.91</v>
      </c>
      <c r="I763" s="0" t="n">
        <v>25.34</v>
      </c>
      <c r="K763" s="0" t="n">
        <v>76.13</v>
      </c>
      <c r="L763" s="0" t="n">
        <v>7077</v>
      </c>
      <c r="M763" s="0" t="n">
        <v>14.53</v>
      </c>
      <c r="N763" s="0" t="n">
        <v>14.62</v>
      </c>
      <c r="P763" s="0" t="n">
        <v>76.15</v>
      </c>
      <c r="Q763" s="0" t="n">
        <v>6165</v>
      </c>
      <c r="R763" s="0" t="n">
        <v>8.312</v>
      </c>
      <c r="S763" s="0" t="n">
        <v>9.6</v>
      </c>
      <c r="U763" s="0" t="n">
        <v>75.86</v>
      </c>
      <c r="V763" s="0" t="n">
        <v>1571</v>
      </c>
      <c r="W763" s="0" t="n">
        <v>0.226</v>
      </c>
      <c r="X763" s="0" t="n">
        <v>1.03</v>
      </c>
      <c r="Z763" s="0" t="n">
        <v>75.94</v>
      </c>
      <c r="AA763" s="0" t="n">
        <v>9641</v>
      </c>
      <c r="AB763" s="0" t="n">
        <v>65.44</v>
      </c>
      <c r="AC763" s="0" t="n">
        <v>48.33</v>
      </c>
    </row>
    <row r="764" customFormat="false" ht="12.75" hidden="false" customHeight="false" outlineLevel="0" collapsed="false">
      <c r="F764" s="0" t="n">
        <v>76.13</v>
      </c>
      <c r="G764" s="0" t="n">
        <v>8127</v>
      </c>
      <c r="H764" s="0" t="n">
        <v>29</v>
      </c>
      <c r="I764" s="0" t="n">
        <v>25.41</v>
      </c>
      <c r="K764" s="0" t="n">
        <v>76.23</v>
      </c>
      <c r="L764" s="0" t="n">
        <v>7083</v>
      </c>
      <c r="M764" s="0" t="n">
        <v>14.53</v>
      </c>
      <c r="N764" s="0" t="n">
        <v>14.61</v>
      </c>
      <c r="P764" s="0" t="n">
        <v>76.25</v>
      </c>
      <c r="Q764" s="0" t="n">
        <v>6169</v>
      </c>
      <c r="R764" s="0" t="n">
        <v>8.308</v>
      </c>
      <c r="S764" s="0" t="n">
        <v>9.59</v>
      </c>
      <c r="U764" s="0" t="n">
        <v>75.95</v>
      </c>
      <c r="V764" s="0" t="n">
        <v>1581</v>
      </c>
      <c r="W764" s="0" t="n">
        <v>0.229</v>
      </c>
      <c r="X764" s="0" t="n">
        <v>1.03</v>
      </c>
      <c r="Z764" s="0" t="n">
        <v>76.03</v>
      </c>
      <c r="AA764" s="0" t="n">
        <v>9620</v>
      </c>
      <c r="AB764" s="0" t="n">
        <v>65.62</v>
      </c>
      <c r="AC764" s="0" t="n">
        <v>48.57</v>
      </c>
    </row>
    <row r="765" customFormat="false" ht="12.75" hidden="false" customHeight="false" outlineLevel="0" collapsed="false">
      <c r="F765" s="0" t="n">
        <v>76.23</v>
      </c>
      <c r="G765" s="0" t="n">
        <v>8122</v>
      </c>
      <c r="H765" s="0" t="n">
        <v>29.08</v>
      </c>
      <c r="I765" s="0" t="n">
        <v>25.5</v>
      </c>
      <c r="K765" s="0" t="n">
        <v>76.33</v>
      </c>
      <c r="L765" s="0" t="n">
        <v>7086</v>
      </c>
      <c r="M765" s="0" t="n">
        <v>14.51</v>
      </c>
      <c r="N765" s="0" t="n">
        <v>14.58</v>
      </c>
      <c r="P765" s="0" t="n">
        <v>76.35</v>
      </c>
      <c r="Q765" s="0" t="n">
        <v>6172</v>
      </c>
      <c r="R765" s="0" t="n">
        <v>8.314</v>
      </c>
      <c r="S765" s="0" t="n">
        <v>9.59</v>
      </c>
      <c r="U765" s="0" t="n">
        <v>76.05</v>
      </c>
      <c r="V765" s="0" t="n">
        <v>1589</v>
      </c>
      <c r="W765" s="0" t="n">
        <v>0.228</v>
      </c>
      <c r="X765" s="0" t="n">
        <v>1.02</v>
      </c>
      <c r="Z765" s="0" t="n">
        <v>76.13</v>
      </c>
      <c r="AA765" s="0" t="n">
        <v>9587</v>
      </c>
      <c r="AB765" s="0" t="n">
        <v>65.46</v>
      </c>
      <c r="AC765" s="0" t="n">
        <v>48.62</v>
      </c>
    </row>
    <row r="766" customFormat="false" ht="12.75" hidden="false" customHeight="false" outlineLevel="0" collapsed="false">
      <c r="F766" s="0" t="n">
        <v>76.33</v>
      </c>
      <c r="G766" s="0" t="n">
        <v>8111</v>
      </c>
      <c r="H766" s="0" t="n">
        <v>29.11</v>
      </c>
      <c r="I766" s="0" t="n">
        <v>25.55</v>
      </c>
      <c r="K766" s="0" t="n">
        <v>76.43</v>
      </c>
      <c r="L766" s="0" t="n">
        <v>7085</v>
      </c>
      <c r="M766" s="0" t="n">
        <v>14.48</v>
      </c>
      <c r="N766" s="0" t="n">
        <v>14.55</v>
      </c>
      <c r="P766" s="0" t="n">
        <v>76.45</v>
      </c>
      <c r="Q766" s="0" t="n">
        <v>6172</v>
      </c>
      <c r="R766" s="0" t="n">
        <v>8.327</v>
      </c>
      <c r="S766" s="0" t="n">
        <v>9.61</v>
      </c>
      <c r="U766" s="0" t="n">
        <v>76.15</v>
      </c>
      <c r="V766" s="0" t="n">
        <v>1592</v>
      </c>
      <c r="W766" s="0" t="n">
        <v>0.226</v>
      </c>
      <c r="X766" s="0" t="n">
        <v>1.01</v>
      </c>
      <c r="Z766" s="0" t="n">
        <v>76.24</v>
      </c>
      <c r="AA766" s="0" t="n">
        <v>9554</v>
      </c>
      <c r="AB766" s="0" t="n">
        <v>65.11</v>
      </c>
      <c r="AC766" s="0" t="n">
        <v>48.53</v>
      </c>
    </row>
    <row r="767" customFormat="false" ht="12.75" hidden="false" customHeight="false" outlineLevel="0" collapsed="false">
      <c r="F767" s="0" t="n">
        <v>76.43</v>
      </c>
      <c r="G767" s="0" t="n">
        <v>8097</v>
      </c>
      <c r="H767" s="0" t="n">
        <v>29.06</v>
      </c>
      <c r="I767" s="0" t="n">
        <v>25.56</v>
      </c>
      <c r="K767" s="0" t="n">
        <v>76.53</v>
      </c>
      <c r="L767" s="0" t="n">
        <v>7085</v>
      </c>
      <c r="M767" s="0" t="n">
        <v>14.46</v>
      </c>
      <c r="N767" s="0" t="n">
        <v>14.53</v>
      </c>
      <c r="P767" s="0" t="n">
        <v>76.55</v>
      </c>
      <c r="Q767" s="0" t="n">
        <v>6169</v>
      </c>
      <c r="R767" s="0" t="n">
        <v>8.331</v>
      </c>
      <c r="S767" s="0" t="n">
        <v>9.62</v>
      </c>
      <c r="U767" s="0" t="n">
        <v>76.26</v>
      </c>
      <c r="V767" s="0" t="n">
        <v>1590</v>
      </c>
      <c r="W767" s="0" t="n">
        <v>0.222</v>
      </c>
      <c r="X767" s="0" t="n">
        <v>1</v>
      </c>
      <c r="Z767" s="0" t="n">
        <v>76.34</v>
      </c>
      <c r="AA767" s="0" t="n">
        <v>9512</v>
      </c>
      <c r="AB767" s="0" t="n">
        <v>64.46</v>
      </c>
      <c r="AC767" s="0" t="n">
        <v>48.26</v>
      </c>
    </row>
    <row r="768" customFormat="false" ht="12.75" hidden="false" customHeight="false" outlineLevel="0" collapsed="false">
      <c r="F768" s="0" t="n">
        <v>76.53</v>
      </c>
      <c r="G768" s="0" t="n">
        <v>8082</v>
      </c>
      <c r="H768" s="0" t="n">
        <v>28.98</v>
      </c>
      <c r="I768" s="0" t="n">
        <v>25.53</v>
      </c>
      <c r="K768" s="0" t="n">
        <v>76.63</v>
      </c>
      <c r="L768" s="0" t="n">
        <v>7086</v>
      </c>
      <c r="M768" s="0" t="n">
        <v>14.46</v>
      </c>
      <c r="N768" s="0" t="n">
        <v>14.53</v>
      </c>
      <c r="P768" s="0" t="n">
        <v>76.66</v>
      </c>
      <c r="Q768" s="0" t="n">
        <v>6155</v>
      </c>
      <c r="R768" s="0" t="n">
        <v>8.306</v>
      </c>
      <c r="S768" s="0" t="n">
        <v>9.61</v>
      </c>
      <c r="U768" s="0" t="n">
        <v>76.36</v>
      </c>
      <c r="V768" s="0" t="n">
        <v>1584</v>
      </c>
      <c r="W768" s="0" t="n">
        <v>0.22</v>
      </c>
      <c r="X768" s="0" t="n">
        <v>0.99</v>
      </c>
      <c r="Z768" s="0" t="n">
        <v>76.44</v>
      </c>
      <c r="AA768" s="0" t="n">
        <v>9489</v>
      </c>
      <c r="AB768" s="0" t="n">
        <v>63.89</v>
      </c>
      <c r="AC768" s="0" t="n">
        <v>47.95</v>
      </c>
    </row>
    <row r="769" customFormat="false" ht="12.75" hidden="false" customHeight="false" outlineLevel="0" collapsed="false">
      <c r="F769" s="0" t="n">
        <v>76.63</v>
      </c>
      <c r="G769" s="0" t="n">
        <v>8071</v>
      </c>
      <c r="H769" s="0" t="n">
        <v>28.9</v>
      </c>
      <c r="I769" s="0" t="n">
        <v>25.49</v>
      </c>
      <c r="K769" s="0" t="n">
        <v>76.73</v>
      </c>
      <c r="L769" s="0" t="n">
        <v>7088</v>
      </c>
      <c r="M769" s="0" t="n">
        <v>14.47</v>
      </c>
      <c r="N769" s="0" t="n">
        <v>14.53</v>
      </c>
      <c r="P769" s="0" t="n">
        <v>76.76</v>
      </c>
      <c r="Q769" s="0" t="n">
        <v>6143</v>
      </c>
      <c r="R769" s="0" t="n">
        <v>8.267</v>
      </c>
      <c r="S769" s="0" t="n">
        <v>9.58</v>
      </c>
      <c r="U769" s="0" t="n">
        <v>76.45</v>
      </c>
      <c r="V769" s="0" t="n">
        <v>1579</v>
      </c>
      <c r="W769" s="0" t="n">
        <v>0.221</v>
      </c>
      <c r="X769" s="0" t="n">
        <v>1</v>
      </c>
      <c r="Z769" s="0" t="n">
        <v>76.53</v>
      </c>
      <c r="AA769" s="0" t="n">
        <v>9481</v>
      </c>
      <c r="AB769" s="0" t="n">
        <v>63.57</v>
      </c>
      <c r="AC769" s="0" t="n">
        <v>47.75</v>
      </c>
    </row>
    <row r="770" customFormat="false" ht="12.75" hidden="false" customHeight="false" outlineLevel="0" collapsed="false">
      <c r="F770" s="0" t="n">
        <v>76.73</v>
      </c>
      <c r="G770" s="0" t="n">
        <v>8063</v>
      </c>
      <c r="H770" s="0" t="n">
        <v>28.84</v>
      </c>
      <c r="I770" s="0" t="n">
        <v>25.47</v>
      </c>
      <c r="K770" s="0" t="n">
        <v>76.86</v>
      </c>
      <c r="L770" s="0" t="n">
        <v>7089</v>
      </c>
      <c r="M770" s="0" t="n">
        <v>14.51</v>
      </c>
      <c r="N770" s="0" t="n">
        <v>14.57</v>
      </c>
      <c r="P770" s="0" t="n">
        <v>76.86</v>
      </c>
      <c r="Q770" s="0" t="n">
        <v>6134</v>
      </c>
      <c r="R770" s="0" t="n">
        <v>8.215</v>
      </c>
      <c r="S770" s="0" t="n">
        <v>9.54</v>
      </c>
      <c r="U770" s="0" t="n">
        <v>76.55</v>
      </c>
      <c r="V770" s="0" t="n">
        <v>1576</v>
      </c>
      <c r="W770" s="0" t="n">
        <v>0.223</v>
      </c>
      <c r="X770" s="0" t="n">
        <v>1.01</v>
      </c>
      <c r="Z770" s="0" t="n">
        <v>76.63</v>
      </c>
      <c r="AA770" s="0" t="n">
        <v>9482</v>
      </c>
      <c r="AB770" s="0" t="n">
        <v>63.56</v>
      </c>
      <c r="AC770" s="0" t="n">
        <v>47.73</v>
      </c>
    </row>
    <row r="771" customFormat="false" ht="12.75" hidden="false" customHeight="false" outlineLevel="0" collapsed="false">
      <c r="F771" s="0" t="n">
        <v>76.83</v>
      </c>
      <c r="G771" s="0" t="n">
        <v>8058</v>
      </c>
      <c r="H771" s="0" t="n">
        <v>28.83</v>
      </c>
      <c r="I771" s="0" t="n">
        <v>25.48</v>
      </c>
      <c r="K771" s="0" t="n">
        <v>76.96</v>
      </c>
      <c r="L771" s="0" t="n">
        <v>7087</v>
      </c>
      <c r="M771" s="0" t="n">
        <v>14.53</v>
      </c>
      <c r="N771" s="0" t="n">
        <v>14.6</v>
      </c>
      <c r="P771" s="0" t="n">
        <v>76.95</v>
      </c>
      <c r="Q771" s="0" t="n">
        <v>6129</v>
      </c>
      <c r="R771" s="0" t="n">
        <v>8.167</v>
      </c>
      <c r="S771" s="0" t="n">
        <v>9.49</v>
      </c>
      <c r="U771" s="0" t="n">
        <v>76.65</v>
      </c>
      <c r="V771" s="0" t="n">
        <v>1576</v>
      </c>
      <c r="W771" s="0" t="n">
        <v>0.225</v>
      </c>
      <c r="X771" s="0" t="n">
        <v>1.02</v>
      </c>
      <c r="Z771" s="0" t="n">
        <v>76.74</v>
      </c>
      <c r="AA771" s="0" t="n">
        <v>9480</v>
      </c>
      <c r="AB771" s="0" t="n">
        <v>63.68</v>
      </c>
      <c r="AC771" s="0" t="n">
        <v>47.83</v>
      </c>
    </row>
    <row r="772" customFormat="false" ht="12.75" hidden="false" customHeight="false" outlineLevel="0" collapsed="false">
      <c r="F772" s="0" t="n">
        <v>77.01</v>
      </c>
      <c r="G772" s="0" t="n">
        <v>8054</v>
      </c>
      <c r="H772" s="0" t="n">
        <v>28.8</v>
      </c>
      <c r="I772" s="0" t="n">
        <v>25.47</v>
      </c>
      <c r="K772" s="0" t="n">
        <v>77.06</v>
      </c>
      <c r="L772" s="0" t="n">
        <v>7083</v>
      </c>
      <c r="M772" s="0" t="n">
        <v>14.54</v>
      </c>
      <c r="N772" s="0" t="n">
        <v>14.61</v>
      </c>
      <c r="P772" s="0" t="n">
        <v>77.05</v>
      </c>
      <c r="Q772" s="0" t="n">
        <v>6128</v>
      </c>
      <c r="R772" s="0" t="n">
        <v>8.131</v>
      </c>
      <c r="S772" s="0" t="n">
        <v>9.45</v>
      </c>
      <c r="U772" s="0" t="n">
        <v>76.76</v>
      </c>
      <c r="V772" s="0" t="n">
        <v>1576</v>
      </c>
      <c r="W772" s="0" t="n">
        <v>0.226</v>
      </c>
      <c r="X772" s="0" t="n">
        <v>1.02</v>
      </c>
      <c r="Z772" s="0" t="n">
        <v>76.84</v>
      </c>
      <c r="AA772" s="0" t="n">
        <v>9471</v>
      </c>
      <c r="AB772" s="0" t="n">
        <v>63.66</v>
      </c>
      <c r="AC772" s="0" t="n">
        <v>47.86</v>
      </c>
    </row>
    <row r="773" customFormat="false" ht="12.75" hidden="false" customHeight="false" outlineLevel="0" collapsed="false">
      <c r="F773" s="0" t="n">
        <v>77.1</v>
      </c>
      <c r="G773" s="0" t="n">
        <v>8059</v>
      </c>
      <c r="H773" s="0" t="n">
        <v>28.78</v>
      </c>
      <c r="I773" s="0" t="n">
        <v>25.43</v>
      </c>
      <c r="K773" s="0" t="n">
        <v>77.17</v>
      </c>
      <c r="L773" s="0" t="n">
        <v>7077</v>
      </c>
      <c r="M773" s="0" t="n">
        <v>14.53</v>
      </c>
      <c r="N773" s="0" t="n">
        <v>14.62</v>
      </c>
      <c r="P773" s="0" t="n">
        <v>77.16</v>
      </c>
      <c r="Q773" s="0" t="n">
        <v>6129</v>
      </c>
      <c r="R773" s="0" t="n">
        <v>8.113</v>
      </c>
      <c r="S773" s="0" t="n">
        <v>9.42</v>
      </c>
      <c r="U773" s="0" t="n">
        <v>76.86</v>
      </c>
      <c r="V773" s="0" t="n">
        <v>1575</v>
      </c>
      <c r="W773" s="0" t="n">
        <v>0.226</v>
      </c>
      <c r="X773" s="0" t="n">
        <v>1.02</v>
      </c>
      <c r="Z773" s="0" t="n">
        <v>76.94</v>
      </c>
      <c r="AA773" s="0" t="n">
        <v>9461</v>
      </c>
      <c r="AB773" s="0" t="n">
        <v>63.3</v>
      </c>
      <c r="AC773" s="0" t="n">
        <v>47.64</v>
      </c>
    </row>
    <row r="774" customFormat="false" ht="12.75" hidden="false" customHeight="false" outlineLevel="0" collapsed="false">
      <c r="F774" s="0" t="n">
        <v>77.21</v>
      </c>
      <c r="G774" s="0" t="n">
        <v>8071</v>
      </c>
      <c r="H774" s="0" t="n">
        <v>28.73</v>
      </c>
      <c r="I774" s="0" t="n">
        <v>25.35</v>
      </c>
      <c r="K774" s="0" t="n">
        <v>77.27</v>
      </c>
      <c r="L774" s="0" t="n">
        <v>7068</v>
      </c>
      <c r="M774" s="0" t="n">
        <v>14.5</v>
      </c>
      <c r="N774" s="0" t="n">
        <v>14.6</v>
      </c>
      <c r="P774" s="0" t="n">
        <v>77.26</v>
      </c>
      <c r="Q774" s="0" t="n">
        <v>6134</v>
      </c>
      <c r="R774" s="0" t="n">
        <v>8.113</v>
      </c>
      <c r="S774" s="0" t="n">
        <v>9.42</v>
      </c>
      <c r="U774" s="0" t="n">
        <v>76.95</v>
      </c>
      <c r="V774" s="0" t="n">
        <v>1574</v>
      </c>
      <c r="W774" s="0" t="n">
        <v>0.226</v>
      </c>
      <c r="X774" s="0" t="n">
        <v>1.02</v>
      </c>
      <c r="Z774" s="0" t="n">
        <v>77.03</v>
      </c>
      <c r="AA774" s="0" t="n">
        <v>9462</v>
      </c>
      <c r="AB774" s="0" t="n">
        <v>62.89</v>
      </c>
      <c r="AC774" s="0" t="n">
        <v>47.33</v>
      </c>
    </row>
    <row r="775" customFormat="false" ht="12.75" hidden="false" customHeight="false" outlineLevel="0" collapsed="false">
      <c r="F775" s="0" t="n">
        <v>77.3</v>
      </c>
      <c r="G775" s="0" t="n">
        <v>8087</v>
      </c>
      <c r="H775" s="0" t="n">
        <v>28.7</v>
      </c>
      <c r="I775" s="0" t="n">
        <v>25.27</v>
      </c>
      <c r="K775" s="0" t="n">
        <v>77.36</v>
      </c>
      <c r="L775" s="0" t="n">
        <v>7054</v>
      </c>
      <c r="M775" s="0" t="n">
        <v>14.43</v>
      </c>
      <c r="N775" s="0" t="n">
        <v>14.57</v>
      </c>
      <c r="P775" s="0" t="n">
        <v>77.36</v>
      </c>
      <c r="Q775" s="0" t="n">
        <v>6142</v>
      </c>
      <c r="R775" s="0" t="n">
        <v>8.132</v>
      </c>
      <c r="S775" s="0" t="n">
        <v>9.43</v>
      </c>
      <c r="U775" s="0" t="n">
        <v>77.05</v>
      </c>
      <c r="V775" s="0" t="n">
        <v>1571</v>
      </c>
      <c r="W775" s="0" t="n">
        <v>0.226</v>
      </c>
      <c r="X775" s="0" t="n">
        <v>1.03</v>
      </c>
      <c r="Z775" s="0" t="n">
        <v>77.13</v>
      </c>
      <c r="AA775" s="0" t="n">
        <v>9477</v>
      </c>
      <c r="AB775" s="0" t="n">
        <v>62.79</v>
      </c>
      <c r="AC775" s="0" t="n">
        <v>47.18</v>
      </c>
    </row>
    <row r="776" customFormat="false" ht="12.75" hidden="false" customHeight="false" outlineLevel="0" collapsed="false">
      <c r="F776" s="0" t="n">
        <v>77.41</v>
      </c>
      <c r="G776" s="0" t="n">
        <v>8104</v>
      </c>
      <c r="H776" s="0" t="n">
        <v>28.69</v>
      </c>
      <c r="I776" s="0" t="n">
        <v>25.21</v>
      </c>
      <c r="K776" s="0" t="n">
        <v>77.46</v>
      </c>
      <c r="L776" s="0" t="n">
        <v>7033</v>
      </c>
      <c r="M776" s="0" t="n">
        <v>14.35</v>
      </c>
      <c r="N776" s="0" t="n">
        <v>14.52</v>
      </c>
      <c r="P776" s="0" t="n">
        <v>77.45</v>
      </c>
      <c r="Q776" s="0" t="n">
        <v>6150</v>
      </c>
      <c r="R776" s="0" t="n">
        <v>8.17</v>
      </c>
      <c r="S776" s="0" t="n">
        <v>9.46</v>
      </c>
      <c r="U776" s="0" t="n">
        <v>77.15</v>
      </c>
      <c r="V776" s="0" t="n">
        <v>1570</v>
      </c>
      <c r="W776" s="0" t="n">
        <v>0.227</v>
      </c>
      <c r="X776" s="0" t="n">
        <v>1.03</v>
      </c>
      <c r="Z776" s="0" t="n">
        <v>77.24</v>
      </c>
      <c r="AA776" s="0" t="n">
        <v>9497</v>
      </c>
      <c r="AB776" s="0" t="n">
        <v>63.09</v>
      </c>
      <c r="AC776" s="0" t="n">
        <v>47.3</v>
      </c>
    </row>
    <row r="777" customFormat="false" ht="12.75" hidden="false" customHeight="false" outlineLevel="0" collapsed="false">
      <c r="F777" s="0" t="n">
        <v>77.51</v>
      </c>
      <c r="G777" s="0" t="n">
        <v>8121</v>
      </c>
      <c r="H777" s="0" t="n">
        <v>28.71</v>
      </c>
      <c r="I777" s="0" t="n">
        <v>25.18</v>
      </c>
      <c r="K777" s="0" t="n">
        <v>77.56</v>
      </c>
      <c r="L777" s="0" t="n">
        <v>7007</v>
      </c>
      <c r="M777" s="0" t="n">
        <v>14.24</v>
      </c>
      <c r="N777" s="0" t="n">
        <v>14.47</v>
      </c>
      <c r="P777" s="0" t="n">
        <v>77.55</v>
      </c>
      <c r="Q777" s="0" t="n">
        <v>6158</v>
      </c>
      <c r="R777" s="0" t="n">
        <v>8.226</v>
      </c>
      <c r="S777" s="0" t="n">
        <v>9.51</v>
      </c>
      <c r="U777" s="0" t="n">
        <v>77.26</v>
      </c>
      <c r="V777" s="0" t="n">
        <v>1568</v>
      </c>
      <c r="W777" s="0" t="n">
        <v>0.225</v>
      </c>
      <c r="X777" s="0" t="n">
        <v>1.02</v>
      </c>
      <c r="Z777" s="0" t="n">
        <v>77.34</v>
      </c>
      <c r="AA777" s="0" t="n">
        <v>9510</v>
      </c>
      <c r="AB777" s="0" t="n">
        <v>63.62</v>
      </c>
      <c r="AC777" s="0" t="n">
        <v>47.64</v>
      </c>
    </row>
    <row r="778" customFormat="false" ht="12.75" hidden="false" customHeight="false" outlineLevel="0" collapsed="false">
      <c r="F778" s="0" t="n">
        <v>77.6</v>
      </c>
      <c r="G778" s="0" t="n">
        <v>8134</v>
      </c>
      <c r="H778" s="0" t="n">
        <v>28.76</v>
      </c>
      <c r="I778" s="0" t="n">
        <v>25.17</v>
      </c>
      <c r="K778" s="0" t="n">
        <v>77.67</v>
      </c>
      <c r="L778" s="0" t="n">
        <v>6980</v>
      </c>
      <c r="M778" s="0" t="n">
        <v>14.13</v>
      </c>
      <c r="N778" s="0" t="n">
        <v>14.42</v>
      </c>
      <c r="P778" s="0" t="n">
        <v>77.66</v>
      </c>
      <c r="Q778" s="0" t="n">
        <v>6159</v>
      </c>
      <c r="R778" s="0" t="n">
        <v>8.294</v>
      </c>
      <c r="S778" s="0" t="n">
        <v>9.59</v>
      </c>
      <c r="U778" s="0" t="n">
        <v>77.36</v>
      </c>
      <c r="V778" s="0" t="n">
        <v>1564</v>
      </c>
      <c r="W778" s="0" t="n">
        <v>0.223</v>
      </c>
      <c r="X778" s="0" t="n">
        <v>1.01</v>
      </c>
      <c r="Z778" s="0" t="n">
        <v>77.44</v>
      </c>
      <c r="AA778" s="0" t="n">
        <v>9505</v>
      </c>
      <c r="AB778" s="0" t="n">
        <v>63.95</v>
      </c>
      <c r="AC778" s="0" t="n">
        <v>47.91</v>
      </c>
    </row>
    <row r="779" customFormat="false" ht="12.75" hidden="false" customHeight="false" outlineLevel="0" collapsed="false">
      <c r="F779" s="0" t="n">
        <v>77.71</v>
      </c>
      <c r="G779" s="0" t="n">
        <v>8143</v>
      </c>
      <c r="H779" s="0" t="n">
        <v>28.77</v>
      </c>
      <c r="I779" s="0" t="n">
        <v>25.16</v>
      </c>
      <c r="K779" s="0" t="n">
        <v>77.77</v>
      </c>
      <c r="L779" s="0" t="n">
        <v>6955</v>
      </c>
      <c r="M779" s="0" t="n">
        <v>14.06</v>
      </c>
      <c r="N779" s="0" t="n">
        <v>14.39</v>
      </c>
      <c r="P779" s="0" t="n">
        <v>77.76</v>
      </c>
      <c r="Q779" s="0" t="n">
        <v>6155</v>
      </c>
      <c r="R779" s="0" t="n">
        <v>8.35</v>
      </c>
      <c r="S779" s="0" t="n">
        <v>9.66</v>
      </c>
      <c r="U779" s="0" t="n">
        <v>77.45</v>
      </c>
      <c r="V779" s="0" t="n">
        <v>1559</v>
      </c>
      <c r="W779" s="0" t="n">
        <v>0.22</v>
      </c>
      <c r="X779" s="0" t="n">
        <v>1</v>
      </c>
      <c r="Z779" s="0" t="n">
        <v>77.53</v>
      </c>
      <c r="AA779" s="0" t="n">
        <v>9486</v>
      </c>
      <c r="AB779" s="0" t="n">
        <v>63.76</v>
      </c>
      <c r="AC779" s="0" t="n">
        <v>47.86</v>
      </c>
    </row>
    <row r="780" customFormat="false" ht="12.75" hidden="false" customHeight="false" outlineLevel="0" collapsed="false">
      <c r="F780" s="0" t="n">
        <v>77.8</v>
      </c>
      <c r="G780" s="0" t="n">
        <v>8148</v>
      </c>
      <c r="H780" s="0" t="n">
        <v>28.75</v>
      </c>
      <c r="I780" s="0" t="n">
        <v>25.13</v>
      </c>
      <c r="K780" s="0" t="n">
        <v>77.86</v>
      </c>
      <c r="L780" s="0" t="n">
        <v>6939</v>
      </c>
      <c r="M780" s="0" t="n">
        <v>14.03</v>
      </c>
      <c r="N780" s="0" t="n">
        <v>14.4</v>
      </c>
      <c r="P780" s="0" t="n">
        <v>77.86</v>
      </c>
      <c r="Q780" s="0" t="n">
        <v>6147</v>
      </c>
      <c r="R780" s="0" t="n">
        <v>8.377</v>
      </c>
      <c r="S780" s="0" t="n">
        <v>9.7</v>
      </c>
      <c r="U780" s="0" t="n">
        <v>77.55</v>
      </c>
      <c r="V780" s="0" t="n">
        <v>1554</v>
      </c>
      <c r="W780" s="0" t="n">
        <v>0.218</v>
      </c>
      <c r="X780" s="0" t="n">
        <v>1</v>
      </c>
      <c r="Z780" s="0" t="n">
        <v>77.63</v>
      </c>
      <c r="AA780" s="0" t="n">
        <v>9468</v>
      </c>
      <c r="AB780" s="0" t="n">
        <v>63.26</v>
      </c>
      <c r="AC780" s="0" t="n">
        <v>47.58</v>
      </c>
    </row>
    <row r="781" customFormat="false" ht="12.75" hidden="false" customHeight="false" outlineLevel="0" collapsed="false">
      <c r="F781" s="0" t="n">
        <v>77.91</v>
      </c>
      <c r="G781" s="0" t="n">
        <v>8150</v>
      </c>
      <c r="H781" s="0" t="n">
        <v>28.72</v>
      </c>
      <c r="I781" s="0" t="n">
        <v>25.09</v>
      </c>
      <c r="K781" s="0" t="n">
        <v>77.96</v>
      </c>
      <c r="L781" s="0" t="n">
        <v>6932</v>
      </c>
      <c r="M781" s="0" t="n">
        <v>14.06</v>
      </c>
      <c r="N781" s="0" t="n">
        <v>14.44</v>
      </c>
      <c r="P781" s="0" t="n">
        <v>77.95</v>
      </c>
      <c r="Q781" s="0" t="n">
        <v>6137</v>
      </c>
      <c r="R781" s="0" t="n">
        <v>8.37</v>
      </c>
      <c r="S781" s="0" t="n">
        <v>9.71</v>
      </c>
      <c r="U781" s="0" t="n">
        <v>77.65</v>
      </c>
      <c r="V781" s="0" t="n">
        <v>1552</v>
      </c>
      <c r="W781" s="0" t="n">
        <v>0.218</v>
      </c>
      <c r="X781" s="0" t="n">
        <v>1</v>
      </c>
      <c r="Z781" s="0" t="n">
        <v>77.74</v>
      </c>
      <c r="AA781" s="0" t="n">
        <v>9463</v>
      </c>
      <c r="AB781" s="0" t="n">
        <v>62.89</v>
      </c>
      <c r="AC781" s="0" t="n">
        <v>47.32</v>
      </c>
    </row>
    <row r="782" customFormat="false" ht="12.75" hidden="false" customHeight="false" outlineLevel="0" collapsed="false">
      <c r="F782" s="0" t="n">
        <v>78.02</v>
      </c>
      <c r="G782" s="0" t="n">
        <v>8153</v>
      </c>
      <c r="H782" s="0" t="n">
        <v>28.72</v>
      </c>
      <c r="I782" s="0" t="n">
        <v>25.08</v>
      </c>
      <c r="K782" s="0" t="n">
        <v>78.06</v>
      </c>
      <c r="L782" s="0" t="n">
        <v>6934</v>
      </c>
      <c r="M782" s="0" t="n">
        <v>14.13</v>
      </c>
      <c r="N782" s="0" t="n">
        <v>14.51</v>
      </c>
      <c r="P782" s="0" t="n">
        <v>78.05</v>
      </c>
      <c r="Q782" s="0" t="n">
        <v>6131</v>
      </c>
      <c r="R782" s="0" t="n">
        <v>8.33</v>
      </c>
      <c r="S782" s="0" t="n">
        <v>9.68</v>
      </c>
      <c r="U782" s="0" t="n">
        <v>77.76</v>
      </c>
      <c r="V782" s="0" t="n">
        <v>1554</v>
      </c>
      <c r="W782" s="0" t="n">
        <v>0.22</v>
      </c>
      <c r="X782" s="0" t="n">
        <v>1.01</v>
      </c>
      <c r="Z782" s="0" t="n">
        <v>77.84</v>
      </c>
      <c r="AA782" s="0" t="n">
        <v>9472</v>
      </c>
      <c r="AB782" s="0" t="n">
        <v>62.92</v>
      </c>
      <c r="AC782" s="0" t="n">
        <v>47.31</v>
      </c>
    </row>
    <row r="783" customFormat="false" ht="12.75" hidden="false" customHeight="false" outlineLevel="0" collapsed="false">
      <c r="F783" s="0" t="n">
        <v>78.11</v>
      </c>
      <c r="G783" s="0" t="n">
        <v>8155</v>
      </c>
      <c r="H783" s="0" t="n">
        <v>28.78</v>
      </c>
      <c r="I783" s="0" t="n">
        <v>25.13</v>
      </c>
      <c r="K783" s="0" t="n">
        <v>78.17</v>
      </c>
      <c r="L783" s="0" t="n">
        <v>6939</v>
      </c>
      <c r="M783" s="0" t="n">
        <v>14.2</v>
      </c>
      <c r="N783" s="0" t="n">
        <v>14.57</v>
      </c>
      <c r="P783" s="0" t="n">
        <v>78.16</v>
      </c>
      <c r="Q783" s="0" t="n">
        <v>6128</v>
      </c>
      <c r="R783" s="0" t="n">
        <v>8.288</v>
      </c>
      <c r="S783" s="0" t="n">
        <v>9.63</v>
      </c>
      <c r="U783" s="0" t="n">
        <v>77.86</v>
      </c>
      <c r="V783" s="0" t="n">
        <v>1559</v>
      </c>
      <c r="W783" s="0" t="n">
        <v>0.222</v>
      </c>
      <c r="X783" s="0" t="n">
        <v>1.01</v>
      </c>
      <c r="Z783" s="0" t="n">
        <v>77.94</v>
      </c>
      <c r="AA783" s="0" t="n">
        <v>9483</v>
      </c>
      <c r="AB783" s="0" t="n">
        <v>63.38</v>
      </c>
      <c r="AC783" s="0" t="n">
        <v>47.59</v>
      </c>
    </row>
    <row r="784" customFormat="false" ht="12.75" hidden="false" customHeight="false" outlineLevel="0" collapsed="false">
      <c r="F784" s="0" t="n">
        <v>78.22</v>
      </c>
      <c r="G784" s="0" t="n">
        <v>8152</v>
      </c>
      <c r="H784" s="0" t="n">
        <v>28.88</v>
      </c>
      <c r="I784" s="0" t="n">
        <v>25.23</v>
      </c>
      <c r="K784" s="0" t="n">
        <v>78.27</v>
      </c>
      <c r="L784" s="0" t="n">
        <v>6945</v>
      </c>
      <c r="M784" s="0" t="n">
        <v>14.26</v>
      </c>
      <c r="N784" s="0" t="n">
        <v>14.62</v>
      </c>
      <c r="P784" s="0" t="n">
        <v>78.26</v>
      </c>
      <c r="Q784" s="0" t="n">
        <v>6131</v>
      </c>
      <c r="R784" s="0" t="n">
        <v>8.254</v>
      </c>
      <c r="S784" s="0" t="n">
        <v>9.59</v>
      </c>
      <c r="U784" s="0" t="n">
        <v>77.95</v>
      </c>
      <c r="V784" s="0" t="n">
        <v>1565</v>
      </c>
      <c r="W784" s="0" t="n">
        <v>0.223</v>
      </c>
      <c r="X784" s="0" t="n">
        <v>1.01</v>
      </c>
      <c r="Z784" s="0" t="n">
        <v>78.03</v>
      </c>
      <c r="AA784" s="0" t="n">
        <v>9482</v>
      </c>
      <c r="AB784" s="0" t="n">
        <v>63.86</v>
      </c>
      <c r="AC784" s="0" t="n">
        <v>47.96</v>
      </c>
    </row>
    <row r="785" customFormat="false" ht="12.75" hidden="false" customHeight="false" outlineLevel="0" collapsed="false">
      <c r="F785" s="0" t="n">
        <v>78.31</v>
      </c>
      <c r="G785" s="0" t="n">
        <v>8141</v>
      </c>
      <c r="H785" s="0" t="n">
        <v>28.97</v>
      </c>
      <c r="I785" s="0" t="n">
        <v>25.34</v>
      </c>
      <c r="K785" s="0" t="n">
        <v>78.36</v>
      </c>
      <c r="L785" s="0" t="n">
        <v>6949</v>
      </c>
      <c r="M785" s="0" t="n">
        <v>14.29</v>
      </c>
      <c r="N785" s="0" t="n">
        <v>14.64</v>
      </c>
      <c r="P785" s="0" t="n">
        <v>78.36</v>
      </c>
      <c r="Q785" s="0" t="n">
        <v>6136</v>
      </c>
      <c r="R785" s="0" t="n">
        <v>8.235</v>
      </c>
      <c r="S785" s="0" t="n">
        <v>9.56</v>
      </c>
      <c r="U785" s="0" t="n">
        <v>78.05</v>
      </c>
      <c r="V785" s="0" t="n">
        <v>1568</v>
      </c>
      <c r="W785" s="0" t="n">
        <v>0.221</v>
      </c>
      <c r="X785" s="0" t="n">
        <v>1</v>
      </c>
      <c r="Z785" s="0" t="n">
        <v>78.13</v>
      </c>
      <c r="AA785" s="0" t="n">
        <v>9461</v>
      </c>
      <c r="AB785" s="0" t="n">
        <v>63.87</v>
      </c>
      <c r="AC785" s="0" t="n">
        <v>48.07</v>
      </c>
    </row>
    <row r="786" customFormat="false" ht="12.75" hidden="false" customHeight="false" outlineLevel="0" collapsed="false">
      <c r="F786" s="0" t="n">
        <v>78.41</v>
      </c>
      <c r="G786" s="0" t="n">
        <v>8122</v>
      </c>
      <c r="H786" s="0" t="n">
        <v>29.02</v>
      </c>
      <c r="I786" s="0" t="n">
        <v>25.44</v>
      </c>
      <c r="K786" s="0" t="n">
        <v>78.46</v>
      </c>
      <c r="L786" s="0" t="n">
        <v>6951</v>
      </c>
      <c r="M786" s="0" t="n">
        <v>14.29</v>
      </c>
      <c r="N786" s="0" t="n">
        <v>14.64</v>
      </c>
      <c r="P786" s="0" t="n">
        <v>78.45</v>
      </c>
      <c r="Q786" s="0" t="n">
        <v>6143</v>
      </c>
      <c r="R786" s="0" t="n">
        <v>8.224</v>
      </c>
      <c r="S786" s="0" t="n">
        <v>9.53</v>
      </c>
      <c r="U786" s="0" t="n">
        <v>78.15</v>
      </c>
      <c r="V786" s="0" t="n">
        <v>1569</v>
      </c>
      <c r="W786" s="0" t="n">
        <v>0.217</v>
      </c>
      <c r="X786" s="0" t="n">
        <v>0.99</v>
      </c>
      <c r="Z786" s="0" t="n">
        <v>78.24</v>
      </c>
      <c r="AA786" s="0" t="n">
        <v>9431</v>
      </c>
      <c r="AB786" s="0" t="n">
        <v>63.35</v>
      </c>
      <c r="AC786" s="0" t="n">
        <v>47.83</v>
      </c>
    </row>
    <row r="787" customFormat="false" ht="12.75" hidden="false" customHeight="false" outlineLevel="0" collapsed="false">
      <c r="F787" s="0" t="n">
        <v>78.52</v>
      </c>
      <c r="G787" s="0" t="n">
        <v>8100</v>
      </c>
      <c r="H787" s="0" t="n">
        <v>29</v>
      </c>
      <c r="I787" s="0" t="n">
        <v>25.49</v>
      </c>
      <c r="K787" s="0" t="n">
        <v>78.56</v>
      </c>
      <c r="L787" s="0" t="n">
        <v>6954</v>
      </c>
      <c r="M787" s="0" t="n">
        <v>14.27</v>
      </c>
      <c r="N787" s="0" t="n">
        <v>14.62</v>
      </c>
      <c r="P787" s="0" t="n">
        <v>78.55</v>
      </c>
      <c r="Q787" s="0" t="n">
        <v>6151</v>
      </c>
      <c r="R787" s="0" t="n">
        <v>8.224</v>
      </c>
      <c r="S787" s="0" t="n">
        <v>9.52</v>
      </c>
      <c r="U787" s="0" t="n">
        <v>78.26</v>
      </c>
      <c r="V787" s="0" t="n">
        <v>1566</v>
      </c>
      <c r="W787" s="0" t="n">
        <v>0.212</v>
      </c>
      <c r="X787" s="0" t="n">
        <v>0.97</v>
      </c>
      <c r="Z787" s="0" t="n">
        <v>78.34</v>
      </c>
      <c r="AA787" s="0" t="n">
        <v>9406</v>
      </c>
      <c r="AB787" s="0" t="n">
        <v>62.5</v>
      </c>
      <c r="AC787" s="0" t="n">
        <v>47.31</v>
      </c>
    </row>
    <row r="788" customFormat="false" ht="12.75" hidden="false" customHeight="false" outlineLevel="0" collapsed="false">
      <c r="F788" s="0" t="n">
        <v>78.61</v>
      </c>
      <c r="G788" s="0" t="n">
        <v>8078</v>
      </c>
      <c r="H788" s="0" t="n">
        <v>28.96</v>
      </c>
      <c r="I788" s="0" t="n">
        <v>25.53</v>
      </c>
      <c r="K788" s="0" t="n">
        <v>78.67</v>
      </c>
      <c r="L788" s="0" t="n">
        <v>6957</v>
      </c>
      <c r="M788" s="0" t="n">
        <v>14.24</v>
      </c>
      <c r="N788" s="0" t="n">
        <v>14.58</v>
      </c>
      <c r="P788" s="0" t="n">
        <v>78.66</v>
      </c>
      <c r="Q788" s="0" t="n">
        <v>6159</v>
      </c>
      <c r="R788" s="0" t="n">
        <v>8.233</v>
      </c>
      <c r="S788" s="0" t="n">
        <v>9.52</v>
      </c>
      <c r="U788" s="0" t="n">
        <v>78.36</v>
      </c>
      <c r="V788" s="0" t="n">
        <v>1562</v>
      </c>
      <c r="W788" s="0" t="n">
        <v>0.207</v>
      </c>
      <c r="X788" s="0" t="n">
        <v>0.94</v>
      </c>
      <c r="Z788" s="0" t="n">
        <v>78.44</v>
      </c>
      <c r="AA788" s="0" t="n">
        <v>9395</v>
      </c>
      <c r="AB788" s="0" t="n">
        <v>61.68</v>
      </c>
      <c r="AC788" s="0" t="n">
        <v>46.75</v>
      </c>
    </row>
    <row r="789" customFormat="false" ht="12.75" hidden="false" customHeight="false" outlineLevel="0" collapsed="false">
      <c r="F789" s="0" t="n">
        <v>78.72</v>
      </c>
      <c r="G789" s="0" t="n">
        <v>8062</v>
      </c>
      <c r="H789" s="0" t="n">
        <v>28.91</v>
      </c>
      <c r="I789" s="0" t="n">
        <v>25.54</v>
      </c>
      <c r="K789" s="0" t="n">
        <v>78.77</v>
      </c>
      <c r="L789" s="0" t="n">
        <v>6965</v>
      </c>
      <c r="M789" s="0" t="n">
        <v>14.2</v>
      </c>
      <c r="N789" s="0" t="n">
        <v>14.52</v>
      </c>
      <c r="P789" s="0" t="n">
        <v>78.76</v>
      </c>
      <c r="Q789" s="0" t="n">
        <v>6169</v>
      </c>
      <c r="R789" s="0" t="n">
        <v>8.257</v>
      </c>
      <c r="S789" s="0" t="n">
        <v>9.53</v>
      </c>
      <c r="U789" s="0" t="n">
        <v>78.45</v>
      </c>
      <c r="V789" s="0" t="n">
        <v>1557</v>
      </c>
      <c r="W789" s="0" t="n">
        <v>0.204</v>
      </c>
      <c r="X789" s="0" t="n">
        <v>0.93</v>
      </c>
      <c r="Z789" s="0" t="n">
        <v>78.53</v>
      </c>
      <c r="AA789" s="0" t="n">
        <v>9400</v>
      </c>
      <c r="AB789" s="0" t="n">
        <v>61.19</v>
      </c>
      <c r="AC789" s="0" t="n">
        <v>46.35</v>
      </c>
    </row>
    <row r="790" customFormat="false" ht="12.75" hidden="false" customHeight="false" outlineLevel="0" collapsed="false">
      <c r="F790" s="0" t="n">
        <v>78.83</v>
      </c>
      <c r="G790" s="0" t="n">
        <v>8052</v>
      </c>
      <c r="H790" s="0" t="n">
        <v>28.87</v>
      </c>
      <c r="I790" s="0" t="n">
        <v>25.53</v>
      </c>
      <c r="K790" s="0" t="n">
        <v>78.86</v>
      </c>
      <c r="L790" s="0" t="n">
        <v>6977</v>
      </c>
      <c r="M790" s="0" t="n">
        <v>14.14</v>
      </c>
      <c r="N790" s="0" t="n">
        <v>14.43</v>
      </c>
      <c r="P790" s="0" t="n">
        <v>78.86</v>
      </c>
      <c r="Q790" s="0" t="n">
        <v>6177</v>
      </c>
      <c r="R790" s="0" t="n">
        <v>8.304</v>
      </c>
      <c r="S790" s="0" t="n">
        <v>9.57</v>
      </c>
      <c r="U790" s="0" t="n">
        <v>78.55</v>
      </c>
      <c r="V790" s="0" t="n">
        <v>1553</v>
      </c>
      <c r="W790" s="0" t="n">
        <v>0.202</v>
      </c>
      <c r="X790" s="0" t="n">
        <v>0.93</v>
      </c>
      <c r="Z790" s="0" t="n">
        <v>78.63</v>
      </c>
      <c r="AA790" s="0" t="n">
        <v>9416</v>
      </c>
      <c r="AB790" s="0" t="n">
        <v>61.06</v>
      </c>
      <c r="AC790" s="0" t="n">
        <v>46.17</v>
      </c>
    </row>
    <row r="791" customFormat="false" ht="12.75" hidden="false" customHeight="false" outlineLevel="0" collapsed="false">
      <c r="F791" s="0" t="n">
        <v>78.92</v>
      </c>
      <c r="G791" s="0" t="n">
        <v>8049</v>
      </c>
      <c r="H791" s="0" t="n">
        <v>28.85</v>
      </c>
      <c r="I791" s="0" t="n">
        <v>25.52</v>
      </c>
      <c r="K791" s="0" t="n">
        <v>78.96</v>
      </c>
      <c r="L791" s="0" t="n">
        <v>6994</v>
      </c>
      <c r="M791" s="0" t="n">
        <v>14.08</v>
      </c>
      <c r="N791" s="0" t="n">
        <v>14.34</v>
      </c>
      <c r="P791" s="0" t="n">
        <v>78.95</v>
      </c>
      <c r="Q791" s="0" t="n">
        <v>6183</v>
      </c>
      <c r="R791" s="0" t="n">
        <v>8.36</v>
      </c>
      <c r="S791" s="0" t="n">
        <v>9.63</v>
      </c>
      <c r="U791" s="0" t="n">
        <v>78.65</v>
      </c>
      <c r="V791" s="0" t="n">
        <v>1552</v>
      </c>
      <c r="W791" s="0" t="n">
        <v>0.202</v>
      </c>
      <c r="X791" s="0" t="n">
        <v>0.93</v>
      </c>
      <c r="Z791" s="0" t="n">
        <v>78.74</v>
      </c>
      <c r="AA791" s="0" t="n">
        <v>9441</v>
      </c>
      <c r="AB791" s="0" t="n">
        <v>61.22</v>
      </c>
      <c r="AC791" s="0" t="n">
        <v>46.18</v>
      </c>
    </row>
    <row r="792" customFormat="false" ht="12.75" hidden="false" customHeight="false" outlineLevel="0" collapsed="false">
      <c r="F792" s="0" t="n">
        <v>79.03</v>
      </c>
      <c r="G792" s="0" t="n">
        <v>8052</v>
      </c>
      <c r="H792" s="0" t="n">
        <v>28.84</v>
      </c>
      <c r="I792" s="0" t="n">
        <v>25.5</v>
      </c>
      <c r="K792" s="0" t="n">
        <v>79.06</v>
      </c>
      <c r="L792" s="0" t="n">
        <v>7020</v>
      </c>
      <c r="M792" s="0" t="n">
        <v>14.06</v>
      </c>
      <c r="N792" s="0" t="n">
        <v>14.26</v>
      </c>
      <c r="P792" s="0" t="n">
        <v>79.05</v>
      </c>
      <c r="Q792" s="0" t="n">
        <v>6182</v>
      </c>
      <c r="R792" s="0" t="n">
        <v>8.407</v>
      </c>
      <c r="S792" s="0" t="n">
        <v>9.68</v>
      </c>
      <c r="U792" s="0" t="n">
        <v>78.76</v>
      </c>
      <c r="V792" s="0" t="n">
        <v>1554</v>
      </c>
      <c r="W792" s="0" t="n">
        <v>0.202</v>
      </c>
      <c r="X792" s="0" t="n">
        <v>0.93</v>
      </c>
      <c r="Z792" s="0" t="n">
        <v>78.84</v>
      </c>
      <c r="AA792" s="0" t="n">
        <v>9472</v>
      </c>
      <c r="AB792" s="0" t="n">
        <v>61.7</v>
      </c>
      <c r="AC792" s="0" t="n">
        <v>46.38</v>
      </c>
    </row>
    <row r="793" customFormat="false" ht="12.75" hidden="false" customHeight="false" outlineLevel="0" collapsed="false">
      <c r="F793" s="0" t="n">
        <v>79.12</v>
      </c>
      <c r="G793" s="0" t="n">
        <v>8058</v>
      </c>
      <c r="H793" s="0" t="n">
        <v>28.81</v>
      </c>
      <c r="I793" s="0" t="n">
        <v>25.46</v>
      </c>
      <c r="K793" s="0" t="n">
        <v>79.17</v>
      </c>
      <c r="L793" s="0" t="n">
        <v>7050</v>
      </c>
      <c r="M793" s="0" t="n">
        <v>14.07</v>
      </c>
      <c r="N793" s="0" t="n">
        <v>14.21</v>
      </c>
      <c r="P793" s="0" t="n">
        <v>79.16</v>
      </c>
      <c r="Q793" s="0" t="n">
        <v>6178</v>
      </c>
      <c r="R793" s="0" t="n">
        <v>8.429</v>
      </c>
      <c r="S793" s="0" t="n">
        <v>9.72</v>
      </c>
      <c r="U793" s="0" t="n">
        <v>78.86</v>
      </c>
      <c r="V793" s="0" t="n">
        <v>1558</v>
      </c>
      <c r="W793" s="0" t="n">
        <v>0.202</v>
      </c>
      <c r="X793" s="0" t="n">
        <v>0.92</v>
      </c>
      <c r="Z793" s="0" t="n">
        <v>78.94</v>
      </c>
      <c r="AA793" s="0" t="n">
        <v>9504</v>
      </c>
      <c r="AB793" s="0" t="n">
        <v>62.42</v>
      </c>
      <c r="AC793" s="0" t="n">
        <v>46.77</v>
      </c>
    </row>
    <row r="794" customFormat="false" ht="12.75" hidden="false" customHeight="false" outlineLevel="0" collapsed="false">
      <c r="F794" s="0" t="n">
        <v>79.22</v>
      </c>
      <c r="G794" s="0" t="n">
        <v>8065</v>
      </c>
      <c r="H794" s="0" t="n">
        <v>28.75</v>
      </c>
      <c r="I794" s="0" t="n">
        <v>25.38</v>
      </c>
      <c r="K794" s="0" t="n">
        <v>79.27</v>
      </c>
      <c r="L794" s="0" t="n">
        <v>7082</v>
      </c>
      <c r="M794" s="0" t="n">
        <v>14.12</v>
      </c>
      <c r="N794" s="0" t="n">
        <v>14.2</v>
      </c>
      <c r="P794" s="0" t="n">
        <v>79.26</v>
      </c>
      <c r="Q794" s="0" t="n">
        <v>6172</v>
      </c>
      <c r="R794" s="0" t="n">
        <v>8.427</v>
      </c>
      <c r="S794" s="0" t="n">
        <v>9.72</v>
      </c>
      <c r="U794" s="0" t="n">
        <v>78.95</v>
      </c>
      <c r="V794" s="0" t="n">
        <v>1561</v>
      </c>
      <c r="W794" s="0" t="n">
        <v>0.203</v>
      </c>
      <c r="X794" s="0" t="n">
        <v>0.92</v>
      </c>
      <c r="Z794" s="0" t="n">
        <v>79.03</v>
      </c>
      <c r="AA794" s="0" t="n">
        <v>9528</v>
      </c>
      <c r="AB794" s="0" t="n">
        <v>63.26</v>
      </c>
      <c r="AC794" s="0" t="n">
        <v>47.28</v>
      </c>
    </row>
    <row r="795" customFormat="false" ht="12.75" hidden="false" customHeight="false" outlineLevel="0" collapsed="false">
      <c r="F795" s="0" t="n">
        <v>79.33</v>
      </c>
      <c r="G795" s="0" t="n">
        <v>8074</v>
      </c>
      <c r="H795" s="0" t="n">
        <v>28.67</v>
      </c>
      <c r="I795" s="0" t="n">
        <v>25.29</v>
      </c>
      <c r="K795" s="0" t="n">
        <v>79.36</v>
      </c>
      <c r="L795" s="0" t="n">
        <v>7109</v>
      </c>
      <c r="M795" s="0" t="n">
        <v>14.19</v>
      </c>
      <c r="N795" s="0" t="n">
        <v>14.22</v>
      </c>
      <c r="P795" s="0" t="n">
        <v>79.36</v>
      </c>
      <c r="Q795" s="0" t="n">
        <v>6168</v>
      </c>
      <c r="R795" s="0" t="n">
        <v>8.406</v>
      </c>
      <c r="S795" s="0" t="n">
        <v>9.71</v>
      </c>
      <c r="U795" s="0" t="n">
        <v>79.05</v>
      </c>
      <c r="V795" s="0" t="n">
        <v>1565</v>
      </c>
      <c r="W795" s="0" t="n">
        <v>0.205</v>
      </c>
      <c r="X795" s="0" t="n">
        <v>0.93</v>
      </c>
      <c r="Z795" s="0" t="n">
        <v>79.13</v>
      </c>
      <c r="AA795" s="0" t="n">
        <v>9536</v>
      </c>
      <c r="AB795" s="0" t="n">
        <v>63.94</v>
      </c>
      <c r="AC795" s="0" t="n">
        <v>47.74</v>
      </c>
    </row>
    <row r="796" customFormat="false" ht="12.75" hidden="false" customHeight="false" outlineLevel="0" collapsed="false">
      <c r="F796" s="0" t="n">
        <v>79.42</v>
      </c>
      <c r="G796" s="0" t="n">
        <v>8085</v>
      </c>
      <c r="H796" s="0" t="n">
        <v>28.6</v>
      </c>
      <c r="I796" s="0" t="n">
        <v>25.19</v>
      </c>
      <c r="K796" s="0" t="n">
        <v>79.46</v>
      </c>
      <c r="L796" s="0" t="n">
        <v>7127</v>
      </c>
      <c r="M796" s="0" t="n">
        <v>14.26</v>
      </c>
      <c r="N796" s="0" t="n">
        <v>14.25</v>
      </c>
      <c r="P796" s="0" t="n">
        <v>79.45</v>
      </c>
      <c r="Q796" s="0" t="n">
        <v>6166</v>
      </c>
      <c r="R796" s="0" t="n">
        <v>8.394</v>
      </c>
      <c r="S796" s="0" t="n">
        <v>9.69</v>
      </c>
      <c r="U796" s="0" t="n">
        <v>79.16</v>
      </c>
      <c r="V796" s="0" t="n">
        <v>1570</v>
      </c>
      <c r="W796" s="0" t="n">
        <v>0.21</v>
      </c>
      <c r="X796" s="0" t="n">
        <v>0.95</v>
      </c>
      <c r="Z796" s="0" t="n">
        <v>79.24</v>
      </c>
      <c r="AA796" s="0" t="n">
        <v>9531</v>
      </c>
      <c r="AB796" s="0" t="n">
        <v>64.26</v>
      </c>
      <c r="AC796" s="0" t="n">
        <v>48.01</v>
      </c>
    </row>
    <row r="797" customFormat="false" ht="12.75" hidden="false" customHeight="false" outlineLevel="0" collapsed="false">
      <c r="F797" s="0" t="n">
        <v>79.53</v>
      </c>
      <c r="G797" s="0" t="n">
        <v>8099</v>
      </c>
      <c r="H797" s="0" t="n">
        <v>28.58</v>
      </c>
      <c r="I797" s="0" t="n">
        <v>25.13</v>
      </c>
      <c r="K797" s="0" t="n">
        <v>79.56</v>
      </c>
      <c r="L797" s="0" t="n">
        <v>7136</v>
      </c>
      <c r="M797" s="0" t="n">
        <v>14.3</v>
      </c>
      <c r="N797" s="0" t="n">
        <v>14.27</v>
      </c>
      <c r="P797" s="0" t="n">
        <v>79.55</v>
      </c>
      <c r="Q797" s="0" t="n">
        <v>6166</v>
      </c>
      <c r="R797" s="0" t="n">
        <v>8.392</v>
      </c>
      <c r="S797" s="0" t="n">
        <v>9.69</v>
      </c>
      <c r="U797" s="0" t="n">
        <v>79.26</v>
      </c>
      <c r="V797" s="0" t="n">
        <v>1575</v>
      </c>
      <c r="W797" s="0" t="n">
        <v>0.216</v>
      </c>
      <c r="X797" s="0" t="n">
        <v>0.98</v>
      </c>
      <c r="Z797" s="0" t="n">
        <v>79.34</v>
      </c>
      <c r="AA797" s="0" t="n">
        <v>9518</v>
      </c>
      <c r="AB797" s="0" t="n">
        <v>64.21</v>
      </c>
      <c r="AC797" s="0" t="n">
        <v>48.04</v>
      </c>
    </row>
    <row r="798" customFormat="false" ht="12.75" hidden="false" customHeight="false" outlineLevel="0" collapsed="false">
      <c r="F798" s="0" t="n">
        <v>79.62</v>
      </c>
      <c r="G798" s="0" t="n">
        <v>8116</v>
      </c>
      <c r="H798" s="0" t="n">
        <v>28.63</v>
      </c>
      <c r="I798" s="0" t="n">
        <v>25.12</v>
      </c>
      <c r="K798" s="0" t="n">
        <v>79.67</v>
      </c>
      <c r="L798" s="0" t="n">
        <v>7136</v>
      </c>
      <c r="M798" s="0" t="n">
        <v>14.29</v>
      </c>
      <c r="N798" s="0" t="n">
        <v>14.25</v>
      </c>
      <c r="P798" s="0" t="n">
        <v>79.66</v>
      </c>
      <c r="Q798" s="0" t="n">
        <v>6166</v>
      </c>
      <c r="R798" s="0" t="n">
        <v>8.402</v>
      </c>
      <c r="S798" s="0" t="n">
        <v>9.7</v>
      </c>
      <c r="U798" s="0" t="n">
        <v>79.36</v>
      </c>
      <c r="V798" s="0" t="n">
        <v>1580</v>
      </c>
      <c r="W798" s="0" t="n">
        <v>0.22</v>
      </c>
      <c r="X798" s="0" t="n">
        <v>0.99</v>
      </c>
      <c r="Z798" s="0" t="n">
        <v>79.44</v>
      </c>
      <c r="AA798" s="0" t="n">
        <v>9509</v>
      </c>
      <c r="AB798" s="0" t="n">
        <v>64.03</v>
      </c>
      <c r="AC798" s="0" t="n">
        <v>47.95</v>
      </c>
    </row>
    <row r="799" customFormat="false" ht="12.75" hidden="false" customHeight="false" outlineLevel="0" collapsed="false">
      <c r="F799" s="0" t="n">
        <v>79.74</v>
      </c>
      <c r="G799" s="0" t="n">
        <v>8133</v>
      </c>
      <c r="H799" s="0" t="n">
        <v>28.81</v>
      </c>
      <c r="I799" s="0" t="n">
        <v>25.23</v>
      </c>
      <c r="K799" s="0" t="n">
        <v>79.77</v>
      </c>
      <c r="L799" s="0" t="n">
        <v>7134</v>
      </c>
      <c r="M799" s="0" t="n">
        <v>14.22</v>
      </c>
      <c r="N799" s="0" t="n">
        <v>14.19</v>
      </c>
      <c r="P799" s="0" t="n">
        <v>79.76</v>
      </c>
      <c r="Q799" s="0" t="n">
        <v>6169</v>
      </c>
      <c r="R799" s="0" t="n">
        <v>8.42</v>
      </c>
      <c r="S799" s="0" t="n">
        <v>9.72</v>
      </c>
      <c r="U799" s="0" t="n">
        <v>79.46</v>
      </c>
      <c r="V799" s="0" t="n">
        <v>1582</v>
      </c>
      <c r="W799" s="0" t="n">
        <v>0.223</v>
      </c>
      <c r="X799" s="0" t="n">
        <v>1</v>
      </c>
      <c r="Z799" s="0" t="n">
        <v>79.53</v>
      </c>
      <c r="AA799" s="0" t="n">
        <v>9509</v>
      </c>
      <c r="AB799" s="0" t="n">
        <v>63.93</v>
      </c>
      <c r="AC799" s="0" t="n">
        <v>47.88</v>
      </c>
    </row>
    <row r="800" customFormat="false" ht="12.75" hidden="false" customHeight="false" outlineLevel="0" collapsed="false">
      <c r="F800" s="0" t="n">
        <v>79.84</v>
      </c>
      <c r="G800" s="0" t="n">
        <v>8142</v>
      </c>
      <c r="H800" s="0" t="n">
        <v>29.03</v>
      </c>
      <c r="I800" s="0" t="n">
        <v>25.39</v>
      </c>
      <c r="K800" s="0" t="n">
        <v>79.86</v>
      </c>
      <c r="L800" s="0" t="n">
        <v>7129</v>
      </c>
      <c r="M800" s="0" t="n">
        <v>14.11</v>
      </c>
      <c r="N800" s="0" t="n">
        <v>14.1</v>
      </c>
      <c r="P800" s="0" t="n">
        <v>79.86</v>
      </c>
      <c r="Q800" s="0" t="n">
        <v>6174</v>
      </c>
      <c r="R800" s="0" t="n">
        <v>8.432</v>
      </c>
      <c r="S800" s="0" t="n">
        <v>9.72</v>
      </c>
      <c r="U800" s="0" t="n">
        <v>79.56</v>
      </c>
      <c r="V800" s="0" t="n">
        <v>1582</v>
      </c>
      <c r="W800" s="0" t="n">
        <v>0.225</v>
      </c>
      <c r="X800" s="0" t="n">
        <v>1.01</v>
      </c>
      <c r="Z800" s="0" t="n">
        <v>79.63</v>
      </c>
      <c r="AA800" s="0" t="n">
        <v>9519</v>
      </c>
      <c r="AB800" s="0" t="n">
        <v>63.94</v>
      </c>
      <c r="AC800" s="0" t="n">
        <v>47.83</v>
      </c>
    </row>
    <row r="801" customFormat="false" ht="12.75" hidden="false" customHeight="false" outlineLevel="0" collapsed="false">
      <c r="F801" s="0" t="n">
        <v>79.94</v>
      </c>
      <c r="G801" s="0" t="n">
        <v>8141</v>
      </c>
      <c r="H801" s="0" t="n">
        <v>29.24</v>
      </c>
      <c r="I801" s="0" t="n">
        <v>25.57</v>
      </c>
      <c r="K801" s="0" t="n">
        <v>79.96</v>
      </c>
      <c r="L801" s="0" t="n">
        <v>7125</v>
      </c>
      <c r="M801" s="0" t="n">
        <v>14</v>
      </c>
      <c r="N801" s="0" t="n">
        <v>13.99</v>
      </c>
      <c r="P801" s="0" t="n">
        <v>79.95</v>
      </c>
      <c r="Q801" s="0" t="n">
        <v>6182</v>
      </c>
      <c r="R801" s="0" t="n">
        <v>8.454</v>
      </c>
      <c r="S801" s="0" t="n">
        <v>9.74</v>
      </c>
      <c r="U801" s="0" t="n">
        <v>79.66</v>
      </c>
      <c r="V801" s="0" t="n">
        <v>1583</v>
      </c>
      <c r="W801" s="0" t="n">
        <v>0.226</v>
      </c>
      <c r="X801" s="0" t="n">
        <v>1.02</v>
      </c>
      <c r="Z801" s="0" t="n">
        <v>79.74</v>
      </c>
      <c r="AA801" s="0" t="n">
        <v>9539</v>
      </c>
      <c r="AB801" s="0" t="n">
        <v>64.11</v>
      </c>
      <c r="AC801" s="0" t="n">
        <v>47.86</v>
      </c>
    </row>
    <row r="802" customFormat="false" ht="12.75" hidden="false" customHeight="false" outlineLevel="0" collapsed="false">
      <c r="F802" s="0" t="n">
        <v>80.04</v>
      </c>
      <c r="G802" s="0" t="n">
        <v>8133</v>
      </c>
      <c r="H802" s="0" t="n">
        <v>29.38</v>
      </c>
      <c r="I802" s="0" t="n">
        <v>25.72</v>
      </c>
      <c r="K802" s="0" t="n">
        <v>80.06</v>
      </c>
      <c r="L802" s="0" t="n">
        <v>7123</v>
      </c>
      <c r="M802" s="0" t="n">
        <v>13.93</v>
      </c>
      <c r="N802" s="0" t="n">
        <v>13.93</v>
      </c>
      <c r="P802" s="0" t="n">
        <v>80.05</v>
      </c>
      <c r="Q802" s="0" t="n">
        <v>6190</v>
      </c>
      <c r="R802" s="0" t="n">
        <v>8.48</v>
      </c>
      <c r="S802" s="0" t="n">
        <v>9.75</v>
      </c>
      <c r="U802" s="0" t="n">
        <v>79.76</v>
      </c>
      <c r="V802" s="0" t="n">
        <v>1584</v>
      </c>
      <c r="W802" s="0" t="n">
        <v>0.225</v>
      </c>
      <c r="X802" s="0" t="n">
        <v>1.01</v>
      </c>
      <c r="Z802" s="0" t="n">
        <v>79.84</v>
      </c>
      <c r="AA802" s="0" t="n">
        <v>9563</v>
      </c>
      <c r="AB802" s="0" t="n">
        <v>64.39</v>
      </c>
      <c r="AC802" s="0" t="n">
        <v>47.95</v>
      </c>
    </row>
    <row r="803" customFormat="false" ht="12.75" hidden="false" customHeight="false" outlineLevel="0" collapsed="false">
      <c r="F803" s="0" t="n">
        <v>80.14</v>
      </c>
      <c r="G803" s="0" t="n">
        <v>8121</v>
      </c>
      <c r="H803" s="0" t="n">
        <v>29.4</v>
      </c>
      <c r="I803" s="0" t="n">
        <v>25.78</v>
      </c>
      <c r="K803" s="0" t="n">
        <v>80.17</v>
      </c>
      <c r="L803" s="0" t="n">
        <v>7123</v>
      </c>
      <c r="M803" s="0" t="n">
        <v>13.92</v>
      </c>
      <c r="N803" s="0" t="n">
        <v>13.92</v>
      </c>
      <c r="P803" s="0" t="n">
        <v>80.16</v>
      </c>
      <c r="Q803" s="0" t="n">
        <v>6196</v>
      </c>
      <c r="R803" s="0" t="n">
        <v>8.514</v>
      </c>
      <c r="S803" s="0" t="n">
        <v>9.79</v>
      </c>
      <c r="U803" s="0" t="n">
        <v>79.86</v>
      </c>
      <c r="V803" s="0" t="n">
        <v>1588</v>
      </c>
      <c r="W803" s="0" t="n">
        <v>0.224</v>
      </c>
      <c r="X803" s="0" t="n">
        <v>1</v>
      </c>
      <c r="Z803" s="0" t="n">
        <v>79.94</v>
      </c>
      <c r="AA803" s="0" t="n">
        <v>9584</v>
      </c>
      <c r="AB803" s="0" t="n">
        <v>64.8</v>
      </c>
      <c r="AC803" s="0" t="n">
        <v>48.14</v>
      </c>
    </row>
    <row r="804" customFormat="false" ht="12.75" hidden="false" customHeight="false" outlineLevel="0" collapsed="false">
      <c r="F804" s="0" t="n">
        <v>80.24</v>
      </c>
      <c r="G804" s="0" t="n">
        <v>8110</v>
      </c>
      <c r="H804" s="0" t="n">
        <v>29.34</v>
      </c>
      <c r="I804" s="0" t="n">
        <v>25.76</v>
      </c>
      <c r="K804" s="0" t="n">
        <v>80.27</v>
      </c>
      <c r="L804" s="0" t="n">
        <v>7128</v>
      </c>
      <c r="M804" s="0" t="n">
        <v>13.98</v>
      </c>
      <c r="N804" s="0" t="n">
        <v>13.96</v>
      </c>
      <c r="P804" s="0" t="n">
        <v>80.26</v>
      </c>
      <c r="Q804" s="0" t="n">
        <v>6196</v>
      </c>
      <c r="R804" s="0" t="n">
        <v>8.549</v>
      </c>
      <c r="S804" s="0" t="n">
        <v>9.83</v>
      </c>
      <c r="U804" s="0" t="n">
        <v>79.96</v>
      </c>
      <c r="V804" s="0" t="n">
        <v>1591</v>
      </c>
      <c r="W804" s="0" t="n">
        <v>0.22</v>
      </c>
      <c r="X804" s="0" t="n">
        <v>0.98</v>
      </c>
      <c r="Z804" s="0" t="n">
        <v>80.03</v>
      </c>
      <c r="AA804" s="0" t="n">
        <v>9594</v>
      </c>
      <c r="AB804" s="0" t="n">
        <v>65.3</v>
      </c>
      <c r="AC804" s="0" t="n">
        <v>48.47</v>
      </c>
    </row>
    <row r="805" customFormat="false" ht="12.75" hidden="false" customHeight="false" outlineLevel="0" collapsed="false">
      <c r="F805" s="0" t="n">
        <v>80.34</v>
      </c>
      <c r="G805" s="0" t="n">
        <v>8102</v>
      </c>
      <c r="H805" s="0" t="n">
        <v>29.24</v>
      </c>
      <c r="I805" s="0" t="n">
        <v>25.7</v>
      </c>
      <c r="K805" s="0" t="n">
        <v>80.36</v>
      </c>
      <c r="L805" s="0" t="n">
        <v>7136</v>
      </c>
      <c r="M805" s="0" t="n">
        <v>14.08</v>
      </c>
      <c r="N805" s="0" t="n">
        <v>14.05</v>
      </c>
      <c r="P805" s="0" t="n">
        <v>80.36</v>
      </c>
      <c r="Q805" s="0" t="n">
        <v>6189</v>
      </c>
      <c r="R805" s="0" t="n">
        <v>8.564</v>
      </c>
      <c r="S805" s="0" t="n">
        <v>9.85</v>
      </c>
      <c r="U805" s="0" t="n">
        <v>80.06</v>
      </c>
      <c r="V805" s="0" t="n">
        <v>1592</v>
      </c>
      <c r="W805" s="0" t="n">
        <v>0.215</v>
      </c>
      <c r="X805" s="0" t="n">
        <v>0.96</v>
      </c>
      <c r="Z805" s="0" t="n">
        <v>80.13</v>
      </c>
      <c r="AA805" s="0" t="n">
        <v>9591</v>
      </c>
      <c r="AB805" s="0" t="n">
        <v>65.72</v>
      </c>
      <c r="AC805" s="0" t="n">
        <v>48.79</v>
      </c>
    </row>
    <row r="806" customFormat="false" ht="12.75" hidden="false" customHeight="false" outlineLevel="0" collapsed="false">
      <c r="F806" s="0" t="n">
        <v>80.44</v>
      </c>
      <c r="G806" s="0" t="n">
        <v>8095</v>
      </c>
      <c r="H806" s="0" t="n">
        <v>29.13</v>
      </c>
      <c r="I806" s="0" t="n">
        <v>25.63</v>
      </c>
      <c r="K806" s="0" t="n">
        <v>80.46</v>
      </c>
      <c r="L806" s="0" t="n">
        <v>7147</v>
      </c>
      <c r="M806" s="0" t="n">
        <v>14.21</v>
      </c>
      <c r="N806" s="0" t="n">
        <v>14.16</v>
      </c>
      <c r="P806" s="0" t="n">
        <v>80.45</v>
      </c>
      <c r="Q806" s="0" t="n">
        <v>6176</v>
      </c>
      <c r="R806" s="0" t="n">
        <v>8.549</v>
      </c>
      <c r="S806" s="0" t="n">
        <v>9.86</v>
      </c>
      <c r="U806" s="0" t="n">
        <v>80.16</v>
      </c>
      <c r="V806" s="0" t="n">
        <v>1590</v>
      </c>
      <c r="W806" s="0" t="n">
        <v>0.21</v>
      </c>
      <c r="X806" s="0" t="n">
        <v>0.94</v>
      </c>
      <c r="Z806" s="0" t="n">
        <v>80.24</v>
      </c>
      <c r="AA806" s="0" t="n">
        <v>9576</v>
      </c>
      <c r="AB806" s="0" t="n">
        <v>65.85</v>
      </c>
      <c r="AC806" s="0" t="n">
        <v>48.96</v>
      </c>
    </row>
    <row r="807" customFormat="false" ht="12.75" hidden="false" customHeight="false" outlineLevel="0" collapsed="false">
      <c r="F807" s="0" t="n">
        <v>80.54</v>
      </c>
      <c r="G807" s="0" t="n">
        <v>8090</v>
      </c>
      <c r="H807" s="0" t="n">
        <v>29.05</v>
      </c>
      <c r="I807" s="0" t="n">
        <v>25.57</v>
      </c>
      <c r="K807" s="0" t="n">
        <v>80.56</v>
      </c>
      <c r="L807" s="0" t="n">
        <v>7161</v>
      </c>
      <c r="M807" s="0" t="n">
        <v>14.36</v>
      </c>
      <c r="N807" s="0" t="n">
        <v>14.28</v>
      </c>
      <c r="P807" s="0" t="n">
        <v>80.55</v>
      </c>
      <c r="Q807" s="0" t="n">
        <v>6160</v>
      </c>
      <c r="R807" s="0" t="n">
        <v>8.508</v>
      </c>
      <c r="S807" s="0" t="n">
        <v>9.83</v>
      </c>
      <c r="U807" s="0" t="n">
        <v>80.26</v>
      </c>
      <c r="V807" s="0" t="n">
        <v>1582</v>
      </c>
      <c r="W807" s="0" t="n">
        <v>0.205</v>
      </c>
      <c r="X807" s="0" t="n">
        <v>0.92</v>
      </c>
      <c r="Z807" s="0" t="n">
        <v>80.34</v>
      </c>
      <c r="AA807" s="0" t="n">
        <v>9555</v>
      </c>
      <c r="AB807" s="0" t="n">
        <v>65.63</v>
      </c>
      <c r="AC807" s="0" t="n">
        <v>48.91</v>
      </c>
    </row>
    <row r="808" customFormat="false" ht="12.75" hidden="false" customHeight="false" outlineLevel="0" collapsed="false">
      <c r="F808" s="0" t="n">
        <v>80.64</v>
      </c>
      <c r="G808" s="0" t="n">
        <v>8084</v>
      </c>
      <c r="H808" s="0" t="n">
        <v>28.99</v>
      </c>
      <c r="I808" s="0" t="n">
        <v>25.54</v>
      </c>
      <c r="K808" s="0" t="n">
        <v>80.67</v>
      </c>
      <c r="L808" s="0" t="n">
        <v>7174</v>
      </c>
      <c r="M808" s="0" t="n">
        <v>14.48</v>
      </c>
      <c r="N808" s="0" t="n">
        <v>14.38</v>
      </c>
      <c r="P808" s="0" t="n">
        <v>80.66</v>
      </c>
      <c r="Q808" s="0" t="n">
        <v>6147</v>
      </c>
      <c r="R808" s="0" t="n">
        <v>8.447</v>
      </c>
      <c r="S808" s="0" t="n">
        <v>9.79</v>
      </c>
      <c r="U808" s="0" t="n">
        <v>80.36</v>
      </c>
      <c r="V808" s="0" t="n">
        <v>1572</v>
      </c>
      <c r="W808" s="0" t="n">
        <v>0.203</v>
      </c>
      <c r="X808" s="0" t="n">
        <v>0.92</v>
      </c>
      <c r="Z808" s="0" t="n">
        <v>80.44</v>
      </c>
      <c r="AA808" s="0" t="n">
        <v>9536</v>
      </c>
      <c r="AB808" s="0" t="n">
        <v>65.15</v>
      </c>
      <c r="AC808" s="0" t="n">
        <v>48.65</v>
      </c>
    </row>
    <row r="809" customFormat="false" ht="12.75" hidden="false" customHeight="false" outlineLevel="0" collapsed="false">
      <c r="F809" s="0" t="n">
        <v>80.74</v>
      </c>
      <c r="G809" s="0" t="n">
        <v>8078</v>
      </c>
      <c r="H809" s="0" t="n">
        <v>28.94</v>
      </c>
      <c r="I809" s="0" t="n">
        <v>25.51</v>
      </c>
      <c r="K809" s="0" t="n">
        <v>80.77</v>
      </c>
      <c r="L809" s="0" t="n">
        <v>7185</v>
      </c>
      <c r="M809" s="0" t="n">
        <v>14.57</v>
      </c>
      <c r="N809" s="0" t="n">
        <v>14.44</v>
      </c>
      <c r="P809" s="0" t="n">
        <v>80.76</v>
      </c>
      <c r="Q809" s="0" t="n">
        <v>6139</v>
      </c>
      <c r="R809" s="0" t="n">
        <v>8.379</v>
      </c>
      <c r="S809" s="0" t="n">
        <v>9.72</v>
      </c>
      <c r="U809" s="0" t="n">
        <v>80.46</v>
      </c>
      <c r="V809" s="0" t="n">
        <v>1564</v>
      </c>
      <c r="W809" s="0" t="n">
        <v>0.203</v>
      </c>
      <c r="X809" s="0" t="n">
        <v>0.93</v>
      </c>
      <c r="Z809" s="0" t="n">
        <v>80.53</v>
      </c>
      <c r="AA809" s="0" t="n">
        <v>9524</v>
      </c>
      <c r="AB809" s="0" t="n">
        <v>64.65</v>
      </c>
      <c r="AC809" s="0" t="n">
        <v>48.34</v>
      </c>
    </row>
    <row r="810" customFormat="false" ht="12.75" hidden="false" customHeight="false" outlineLevel="0" collapsed="false">
      <c r="F810" s="0" t="n">
        <v>80.84</v>
      </c>
      <c r="G810" s="0" t="n">
        <v>8073</v>
      </c>
      <c r="H810" s="0" t="n">
        <v>28.88</v>
      </c>
      <c r="I810" s="0" t="n">
        <v>25.47</v>
      </c>
      <c r="K810" s="0" t="n">
        <v>80.86</v>
      </c>
      <c r="L810" s="0" t="n">
        <v>7190</v>
      </c>
      <c r="M810" s="0" t="n">
        <v>14.6</v>
      </c>
      <c r="N810" s="0" t="n">
        <v>14.46</v>
      </c>
      <c r="P810" s="0" t="n">
        <v>80.86</v>
      </c>
      <c r="Q810" s="0" t="n">
        <v>6135</v>
      </c>
      <c r="R810" s="0" t="n">
        <v>8.325</v>
      </c>
      <c r="S810" s="0" t="n">
        <v>9.66</v>
      </c>
      <c r="U810" s="0" t="n">
        <v>80.56</v>
      </c>
      <c r="V810" s="0" t="n">
        <v>1560</v>
      </c>
      <c r="W810" s="0" t="n">
        <v>0.205</v>
      </c>
      <c r="X810" s="0" t="n">
        <v>0.94</v>
      </c>
      <c r="Z810" s="0" t="n">
        <v>80.63</v>
      </c>
      <c r="AA810" s="0" t="n">
        <v>9518</v>
      </c>
      <c r="AB810" s="0" t="n">
        <v>64.37</v>
      </c>
      <c r="AC810" s="0" t="n">
        <v>48.16</v>
      </c>
    </row>
    <row r="811" customFormat="false" ht="12.75" hidden="false" customHeight="false" outlineLevel="0" collapsed="false">
      <c r="F811" s="0" t="n">
        <v>80.94</v>
      </c>
      <c r="G811" s="0" t="n">
        <v>8069</v>
      </c>
      <c r="H811" s="0" t="n">
        <v>28.8</v>
      </c>
      <c r="I811" s="0" t="n">
        <v>25.42</v>
      </c>
      <c r="K811" s="0" t="n">
        <v>81</v>
      </c>
      <c r="L811" s="0" t="n">
        <v>7190</v>
      </c>
      <c r="M811" s="0" t="n">
        <v>14.58</v>
      </c>
      <c r="N811" s="0" t="n">
        <v>14.44</v>
      </c>
      <c r="P811" s="0" t="n">
        <v>80.95</v>
      </c>
      <c r="Q811" s="0" t="n">
        <v>6135</v>
      </c>
      <c r="R811" s="0" t="n">
        <v>8.278</v>
      </c>
      <c r="S811" s="0" t="n">
        <v>9.61</v>
      </c>
      <c r="U811" s="0" t="n">
        <v>80.66</v>
      </c>
      <c r="V811" s="0" t="n">
        <v>1564</v>
      </c>
      <c r="W811" s="0" t="n">
        <v>0.207</v>
      </c>
      <c r="X811" s="0" t="n">
        <v>0.94</v>
      </c>
      <c r="Z811" s="0" t="n">
        <v>80.74</v>
      </c>
      <c r="AA811" s="0" t="n">
        <v>9511</v>
      </c>
      <c r="AB811" s="0" t="n">
        <v>64.33</v>
      </c>
      <c r="AC811" s="0" t="n">
        <v>48.16</v>
      </c>
    </row>
    <row r="812" customFormat="false" ht="12.75" hidden="false" customHeight="false" outlineLevel="0" collapsed="false">
      <c r="F812" s="0" t="n">
        <v>81.04</v>
      </c>
      <c r="G812" s="0" t="n">
        <v>8068</v>
      </c>
      <c r="H812" s="0" t="n">
        <v>28.7</v>
      </c>
      <c r="I812" s="0" t="n">
        <v>25.33</v>
      </c>
      <c r="K812" s="0" t="n">
        <v>81.1</v>
      </c>
      <c r="L812" s="0" t="n">
        <v>7187</v>
      </c>
      <c r="M812" s="0" t="n">
        <v>14.54</v>
      </c>
      <c r="N812" s="0" t="n">
        <v>14.41</v>
      </c>
      <c r="P812" s="0" t="n">
        <v>81.05</v>
      </c>
      <c r="Q812" s="0" t="n">
        <v>6137</v>
      </c>
      <c r="R812" s="0" t="n">
        <v>8.245</v>
      </c>
      <c r="S812" s="0" t="n">
        <v>9.57</v>
      </c>
      <c r="U812" s="0" t="n">
        <v>80.76</v>
      </c>
      <c r="V812" s="0" t="n">
        <v>1570</v>
      </c>
      <c r="W812" s="0" t="n">
        <v>0.207</v>
      </c>
      <c r="X812" s="0" t="n">
        <v>0.94</v>
      </c>
      <c r="Z812" s="0" t="n">
        <v>80.84</v>
      </c>
      <c r="AA812" s="0" t="n">
        <v>9494</v>
      </c>
      <c r="AB812" s="0" t="n">
        <v>64.32</v>
      </c>
      <c r="AC812" s="0" t="n">
        <v>48.24</v>
      </c>
    </row>
    <row r="813" customFormat="false" ht="12.75" hidden="false" customHeight="false" outlineLevel="0" collapsed="false">
      <c r="F813" s="0" t="n">
        <v>81.14</v>
      </c>
      <c r="G813" s="0" t="n">
        <v>8072</v>
      </c>
      <c r="H813" s="0" t="n">
        <v>28.61</v>
      </c>
      <c r="I813" s="0" t="n">
        <v>25.24</v>
      </c>
      <c r="K813" s="0" t="n">
        <v>81.2</v>
      </c>
      <c r="L813" s="0" t="n">
        <v>7186</v>
      </c>
      <c r="M813" s="0" t="n">
        <v>14.52</v>
      </c>
      <c r="N813" s="0" t="n">
        <v>14.39</v>
      </c>
      <c r="P813" s="0" t="n">
        <v>81.16</v>
      </c>
      <c r="Q813" s="0" t="n">
        <v>6139</v>
      </c>
      <c r="R813" s="0" t="n">
        <v>8.221</v>
      </c>
      <c r="S813" s="0" t="n">
        <v>9.54</v>
      </c>
      <c r="U813" s="0" t="n">
        <v>80.86</v>
      </c>
      <c r="V813" s="0" t="n">
        <v>1575</v>
      </c>
      <c r="W813" s="0" t="n">
        <v>0.206</v>
      </c>
      <c r="X813" s="0" t="n">
        <v>0.93</v>
      </c>
      <c r="Z813" s="0" t="n">
        <v>80.94</v>
      </c>
      <c r="AA813" s="0" t="n">
        <v>9465</v>
      </c>
      <c r="AB813" s="0" t="n">
        <v>64.1</v>
      </c>
      <c r="AC813" s="0" t="n">
        <v>48.22</v>
      </c>
    </row>
    <row r="814" customFormat="false" ht="12.75" hidden="false" customHeight="false" outlineLevel="0" collapsed="false">
      <c r="F814" s="0" t="n">
        <v>81.24</v>
      </c>
      <c r="G814" s="0" t="n">
        <v>8080</v>
      </c>
      <c r="H814" s="0" t="n">
        <v>28.57</v>
      </c>
      <c r="I814" s="0" t="n">
        <v>25.18</v>
      </c>
      <c r="K814" s="0" t="n">
        <v>81.3</v>
      </c>
      <c r="L814" s="0" t="n">
        <v>7187</v>
      </c>
      <c r="M814" s="0" t="n">
        <v>14.5</v>
      </c>
      <c r="N814" s="0" t="n">
        <v>14.36</v>
      </c>
      <c r="P814" s="0" t="n">
        <v>81.26</v>
      </c>
      <c r="Q814" s="0" t="n">
        <v>6144</v>
      </c>
      <c r="R814" s="0" t="n">
        <v>8.201</v>
      </c>
      <c r="S814" s="0" t="n">
        <v>9.51</v>
      </c>
      <c r="U814" s="0" t="n">
        <v>80.96</v>
      </c>
      <c r="V814" s="0" t="n">
        <v>1578</v>
      </c>
      <c r="W814" s="0" t="n">
        <v>0.205</v>
      </c>
      <c r="X814" s="0" t="n">
        <v>0.93</v>
      </c>
      <c r="Z814" s="0" t="n">
        <v>81.03</v>
      </c>
      <c r="AA814" s="0" t="n">
        <v>9427</v>
      </c>
      <c r="AB814" s="0" t="n">
        <v>63.52</v>
      </c>
      <c r="AC814" s="0" t="n">
        <v>47.98</v>
      </c>
    </row>
    <row r="815" customFormat="false" ht="12.75" hidden="false" customHeight="false" outlineLevel="0" collapsed="false">
      <c r="F815" s="0" t="n">
        <v>81.34</v>
      </c>
      <c r="G815" s="0" t="n">
        <v>8090</v>
      </c>
      <c r="H815" s="0" t="n">
        <v>28.56</v>
      </c>
      <c r="I815" s="0" t="n">
        <v>25.14</v>
      </c>
      <c r="K815" s="0" t="n">
        <v>81.4</v>
      </c>
      <c r="L815" s="0" t="n">
        <v>7189</v>
      </c>
      <c r="M815" s="0" t="n">
        <v>14.47</v>
      </c>
      <c r="N815" s="0" t="n">
        <v>14.33</v>
      </c>
      <c r="P815" s="0" t="n">
        <v>81.36</v>
      </c>
      <c r="Q815" s="0" t="n">
        <v>6150</v>
      </c>
      <c r="R815" s="0" t="n">
        <v>8.188</v>
      </c>
      <c r="S815" s="0" t="n">
        <v>9.48</v>
      </c>
      <c r="U815" s="0" t="n">
        <v>81.06</v>
      </c>
      <c r="V815" s="0" t="n">
        <v>1578</v>
      </c>
      <c r="W815" s="0" t="n">
        <v>0.205</v>
      </c>
      <c r="X815" s="0" t="n">
        <v>0.92</v>
      </c>
      <c r="Z815" s="0" t="n">
        <v>81.13</v>
      </c>
      <c r="AA815" s="0" t="n">
        <v>9393</v>
      </c>
      <c r="AB815" s="0" t="n">
        <v>62.71</v>
      </c>
      <c r="AC815" s="0" t="n">
        <v>47.54</v>
      </c>
    </row>
    <row r="816" customFormat="false" ht="12.75" hidden="false" customHeight="false" outlineLevel="0" collapsed="false">
      <c r="F816" s="0" t="n">
        <v>81.44</v>
      </c>
      <c r="G816" s="0" t="n">
        <v>8097</v>
      </c>
      <c r="H816" s="0" t="n">
        <v>28.59</v>
      </c>
      <c r="I816" s="0" t="n">
        <v>25.14</v>
      </c>
      <c r="K816" s="0" t="n">
        <v>81.5</v>
      </c>
      <c r="L816" s="0" t="n">
        <v>7189</v>
      </c>
      <c r="M816" s="0" t="n">
        <v>14.43</v>
      </c>
      <c r="N816" s="0" t="n">
        <v>14.3</v>
      </c>
      <c r="P816" s="0" t="n">
        <v>81.45</v>
      </c>
      <c r="Q816" s="0" t="n">
        <v>6155</v>
      </c>
      <c r="R816" s="0" t="n">
        <v>8.185</v>
      </c>
      <c r="S816" s="0" t="n">
        <v>9.47</v>
      </c>
      <c r="U816" s="0" t="n">
        <v>81.17</v>
      </c>
      <c r="V816" s="0" t="n">
        <v>1576</v>
      </c>
      <c r="W816" s="0" t="n">
        <v>0.204</v>
      </c>
      <c r="X816" s="0" t="n">
        <v>0.92</v>
      </c>
      <c r="Z816" s="0" t="n">
        <v>81.24</v>
      </c>
      <c r="AA816" s="0" t="n">
        <v>9377</v>
      </c>
      <c r="AB816" s="0" t="n">
        <v>61.96</v>
      </c>
      <c r="AC816" s="0" t="n">
        <v>47.05</v>
      </c>
    </row>
    <row r="817" customFormat="false" ht="12.75" hidden="false" customHeight="false" outlineLevel="0" collapsed="false">
      <c r="F817" s="0" t="n">
        <v>81.54</v>
      </c>
      <c r="G817" s="0" t="n">
        <v>8101</v>
      </c>
      <c r="H817" s="0" t="n">
        <v>28.58</v>
      </c>
      <c r="I817" s="0" t="n">
        <v>25.12</v>
      </c>
      <c r="K817" s="0" t="n">
        <v>81.6</v>
      </c>
      <c r="L817" s="0" t="n">
        <v>7186</v>
      </c>
      <c r="M817" s="0" t="n">
        <v>14.37</v>
      </c>
      <c r="N817" s="0" t="n">
        <v>14.25</v>
      </c>
      <c r="P817" s="0" t="n">
        <v>81.55</v>
      </c>
      <c r="Q817" s="0" t="n">
        <v>6156</v>
      </c>
      <c r="R817" s="0" t="n">
        <v>8.187</v>
      </c>
      <c r="S817" s="0" t="n">
        <v>9.47</v>
      </c>
      <c r="U817" s="0" t="n">
        <v>81.27</v>
      </c>
      <c r="V817" s="0" t="n">
        <v>1574</v>
      </c>
      <c r="W817" s="0" t="n">
        <v>0.204</v>
      </c>
      <c r="X817" s="0" t="n">
        <v>0.92</v>
      </c>
      <c r="Z817" s="0" t="n">
        <v>81.34</v>
      </c>
      <c r="AA817" s="0" t="n">
        <v>9378</v>
      </c>
      <c r="AB817" s="0" t="n">
        <v>61.61</v>
      </c>
      <c r="AC817" s="0" t="n">
        <v>46.78</v>
      </c>
    </row>
    <row r="818" customFormat="false" ht="12.75" hidden="false" customHeight="false" outlineLevel="0" collapsed="false">
      <c r="F818" s="0" t="n">
        <v>81.64</v>
      </c>
      <c r="G818" s="0" t="n">
        <v>8104</v>
      </c>
      <c r="H818" s="0" t="n">
        <v>28.54</v>
      </c>
      <c r="I818" s="0" t="n">
        <v>25.08</v>
      </c>
      <c r="K818" s="0" t="n">
        <v>81.7</v>
      </c>
      <c r="L818" s="0" t="n">
        <v>7182</v>
      </c>
      <c r="M818" s="0" t="n">
        <v>14.32</v>
      </c>
      <c r="N818" s="0" t="n">
        <v>14.2</v>
      </c>
      <c r="P818" s="0" t="n">
        <v>81.66</v>
      </c>
      <c r="Q818" s="0" t="n">
        <v>6156</v>
      </c>
      <c r="R818" s="0" t="n">
        <v>8.192</v>
      </c>
      <c r="S818" s="0" t="n">
        <v>9.48</v>
      </c>
      <c r="U818" s="0" t="n">
        <v>81.36</v>
      </c>
      <c r="V818" s="0" t="n">
        <v>1569</v>
      </c>
      <c r="W818" s="0" t="n">
        <v>0.204</v>
      </c>
      <c r="X818" s="0" t="n">
        <v>0.93</v>
      </c>
      <c r="Z818" s="0" t="n">
        <v>81.44</v>
      </c>
      <c r="AA818" s="0" t="n">
        <v>9414</v>
      </c>
      <c r="AB818" s="0" t="n">
        <v>61.46</v>
      </c>
      <c r="AC818" s="0" t="n">
        <v>46.49</v>
      </c>
    </row>
    <row r="819" customFormat="false" ht="12.75" hidden="false" customHeight="false" outlineLevel="0" collapsed="false">
      <c r="F819" s="0" t="n">
        <v>81.74</v>
      </c>
      <c r="G819" s="0" t="n">
        <v>8107</v>
      </c>
      <c r="H819" s="0" t="n">
        <v>28.49</v>
      </c>
      <c r="I819" s="0" t="n">
        <v>25.02</v>
      </c>
      <c r="K819" s="0" t="n">
        <v>81.8</v>
      </c>
      <c r="L819" s="0" t="n">
        <v>7181</v>
      </c>
      <c r="M819" s="0" t="n">
        <v>14.28</v>
      </c>
      <c r="N819" s="0" t="n">
        <v>14.16</v>
      </c>
      <c r="P819" s="0" t="n">
        <v>81.8</v>
      </c>
      <c r="Q819" s="0" t="n">
        <v>6151</v>
      </c>
      <c r="R819" s="0" t="n">
        <v>8.206</v>
      </c>
      <c r="S819" s="0" t="n">
        <v>9.5</v>
      </c>
      <c r="U819" s="0" t="n">
        <v>81.46</v>
      </c>
      <c r="V819" s="0" t="n">
        <v>1564</v>
      </c>
      <c r="W819" s="0" t="n">
        <v>0.204</v>
      </c>
      <c r="X819" s="0" t="n">
        <v>0.93</v>
      </c>
      <c r="Z819" s="0" t="n">
        <v>81.54</v>
      </c>
      <c r="AA819" s="0" t="n">
        <v>9455</v>
      </c>
      <c r="AB819" s="0" t="n">
        <v>61.95</v>
      </c>
      <c r="AC819" s="0" t="n">
        <v>46.66</v>
      </c>
    </row>
    <row r="820" customFormat="false" ht="12.75" hidden="false" customHeight="false" outlineLevel="0" collapsed="false">
      <c r="F820" s="0" t="n">
        <v>81.84</v>
      </c>
      <c r="G820" s="0" t="n">
        <v>8111</v>
      </c>
      <c r="H820" s="0" t="n">
        <v>28.44</v>
      </c>
      <c r="I820" s="0" t="n">
        <v>24.97</v>
      </c>
      <c r="K820" s="0" t="n">
        <v>81.95</v>
      </c>
      <c r="L820" s="0" t="n">
        <v>7188</v>
      </c>
      <c r="M820" s="0" t="n">
        <v>14.26</v>
      </c>
      <c r="N820" s="0" t="n">
        <v>14.13</v>
      </c>
      <c r="P820" s="0" t="n">
        <v>81.9</v>
      </c>
      <c r="Q820" s="0" t="n">
        <v>6151</v>
      </c>
      <c r="R820" s="0" t="n">
        <v>8.203</v>
      </c>
      <c r="S820" s="0" t="n">
        <v>9.5</v>
      </c>
      <c r="U820" s="0" t="n">
        <v>81.57</v>
      </c>
      <c r="V820" s="0" t="n">
        <v>1563</v>
      </c>
      <c r="W820" s="0" t="n">
        <v>0.206</v>
      </c>
      <c r="X820" s="0" t="n">
        <v>0.94</v>
      </c>
      <c r="Z820" s="0" t="n">
        <v>81.64</v>
      </c>
      <c r="AA820" s="0" t="n">
        <v>9496</v>
      </c>
      <c r="AB820" s="0" t="n">
        <v>62.78</v>
      </c>
      <c r="AC820" s="0" t="n">
        <v>47.08</v>
      </c>
    </row>
    <row r="821" customFormat="false" ht="12.75" hidden="false" customHeight="false" outlineLevel="0" collapsed="false">
      <c r="F821" s="0" t="n">
        <v>81.94</v>
      </c>
      <c r="G821" s="0" t="n">
        <v>8115</v>
      </c>
      <c r="H821" s="0" t="n">
        <v>28.43</v>
      </c>
      <c r="I821" s="0" t="n">
        <v>24.95</v>
      </c>
      <c r="K821" s="0" t="n">
        <v>82.05</v>
      </c>
      <c r="L821" s="0" t="n">
        <v>7202</v>
      </c>
      <c r="M821" s="0" t="n">
        <v>14.31</v>
      </c>
      <c r="N821" s="0" t="n">
        <v>14.15</v>
      </c>
      <c r="P821" s="0" t="n">
        <v>82</v>
      </c>
      <c r="Q821" s="0" t="n">
        <v>6153</v>
      </c>
      <c r="R821" s="0" t="n">
        <v>8.193</v>
      </c>
      <c r="S821" s="0" t="n">
        <v>9.48</v>
      </c>
      <c r="U821" s="0" t="n">
        <v>81.67</v>
      </c>
      <c r="V821" s="0" t="n">
        <v>1566</v>
      </c>
      <c r="W821" s="0" t="n">
        <v>0.208</v>
      </c>
      <c r="X821" s="0" t="n">
        <v>0.94</v>
      </c>
      <c r="Z821" s="0" t="n">
        <v>81.74</v>
      </c>
      <c r="AA821" s="0" t="n">
        <v>9523</v>
      </c>
      <c r="AB821" s="0" t="n">
        <v>63.76</v>
      </c>
      <c r="AC821" s="0" t="n">
        <v>47.67</v>
      </c>
    </row>
    <row r="822" customFormat="false" ht="12.75" hidden="false" customHeight="false" outlineLevel="0" collapsed="false">
      <c r="F822" s="0" t="n">
        <v>82.07</v>
      </c>
      <c r="G822" s="0" t="n">
        <v>8122</v>
      </c>
      <c r="H822" s="0" t="n">
        <v>28.48</v>
      </c>
      <c r="I822" s="0" t="n">
        <v>24.97</v>
      </c>
      <c r="K822" s="0" t="n">
        <v>82.14</v>
      </c>
      <c r="L822" s="0" t="n">
        <v>7221</v>
      </c>
      <c r="M822" s="0" t="n">
        <v>14.41</v>
      </c>
      <c r="N822" s="0" t="n">
        <v>14.21</v>
      </c>
      <c r="P822" s="0" t="n">
        <v>82.1</v>
      </c>
      <c r="Q822" s="0" t="n">
        <v>6156</v>
      </c>
      <c r="R822" s="0" t="n">
        <v>8.183</v>
      </c>
      <c r="S822" s="0" t="n">
        <v>9.47</v>
      </c>
      <c r="U822" s="0" t="n">
        <v>81.77</v>
      </c>
      <c r="V822" s="0" t="n">
        <v>1574</v>
      </c>
      <c r="W822" s="0" t="n">
        <v>0.209</v>
      </c>
      <c r="X822" s="0" t="n">
        <v>0.95</v>
      </c>
      <c r="Z822" s="0" t="n">
        <v>81.84</v>
      </c>
      <c r="AA822" s="0" t="n">
        <v>9528</v>
      </c>
      <c r="AB822" s="0" t="n">
        <v>64.56</v>
      </c>
      <c r="AC822" s="0" t="n">
        <v>48.25</v>
      </c>
    </row>
    <row r="823" customFormat="false" ht="12.75" hidden="false" customHeight="false" outlineLevel="0" collapsed="false">
      <c r="F823" s="0" t="n">
        <v>82.17</v>
      </c>
      <c r="G823" s="0" t="n">
        <v>8126</v>
      </c>
      <c r="H823" s="0" t="n">
        <v>28.57</v>
      </c>
      <c r="I823" s="0" t="n">
        <v>25.03</v>
      </c>
      <c r="K823" s="0" t="n">
        <v>82.24</v>
      </c>
      <c r="L823" s="0" t="n">
        <v>7242</v>
      </c>
      <c r="M823" s="0" t="n">
        <v>14.55</v>
      </c>
      <c r="N823" s="0" t="n">
        <v>14.3</v>
      </c>
      <c r="P823" s="0" t="n">
        <v>82.2</v>
      </c>
      <c r="Q823" s="0" t="n">
        <v>6160</v>
      </c>
      <c r="R823" s="0" t="n">
        <v>8.19</v>
      </c>
      <c r="S823" s="0" t="n">
        <v>9.47</v>
      </c>
      <c r="U823" s="0" t="n">
        <v>81.86</v>
      </c>
      <c r="V823" s="0" t="n">
        <v>1581</v>
      </c>
      <c r="W823" s="0" t="n">
        <v>0.209</v>
      </c>
      <c r="X823" s="0" t="n">
        <v>0.94</v>
      </c>
      <c r="Z823" s="0" t="n">
        <v>81.94</v>
      </c>
      <c r="AA823" s="0" t="n">
        <v>9509</v>
      </c>
      <c r="AB823" s="0" t="n">
        <v>64.85</v>
      </c>
      <c r="AC823" s="0" t="n">
        <v>48.57</v>
      </c>
    </row>
    <row r="824" customFormat="false" ht="12.75" hidden="false" customHeight="false" outlineLevel="0" collapsed="false">
      <c r="F824" s="0" t="n">
        <v>82.27</v>
      </c>
      <c r="G824" s="0" t="n">
        <v>8128</v>
      </c>
      <c r="H824" s="0" t="n">
        <v>28.69</v>
      </c>
      <c r="I824" s="0" t="n">
        <v>25.14</v>
      </c>
      <c r="K824" s="0" t="n">
        <v>82.34</v>
      </c>
      <c r="L824" s="0" t="n">
        <v>7259</v>
      </c>
      <c r="M824" s="0" t="n">
        <v>14.71</v>
      </c>
      <c r="N824" s="0" t="n">
        <v>14.43</v>
      </c>
      <c r="P824" s="0" t="n">
        <v>82.3</v>
      </c>
      <c r="Q824" s="0" t="n">
        <v>6166</v>
      </c>
      <c r="R824" s="0" t="n">
        <v>8.216</v>
      </c>
      <c r="S824" s="0" t="n">
        <v>9.49</v>
      </c>
      <c r="U824" s="0" t="n">
        <v>81.96</v>
      </c>
      <c r="V824" s="0" t="n">
        <v>1583</v>
      </c>
      <c r="W824" s="0" t="n">
        <v>0.207</v>
      </c>
      <c r="X824" s="0" t="n">
        <v>0.93</v>
      </c>
      <c r="Z824" s="0" t="n">
        <v>82.04</v>
      </c>
      <c r="AA824" s="0" t="n">
        <v>9475</v>
      </c>
      <c r="AB824" s="0" t="n">
        <v>64.61</v>
      </c>
      <c r="AC824" s="0" t="n">
        <v>48.55</v>
      </c>
    </row>
    <row r="825" customFormat="false" ht="12.75" hidden="false" customHeight="false" outlineLevel="0" collapsed="false">
      <c r="F825" s="0" t="n">
        <v>82.37</v>
      </c>
      <c r="G825" s="0" t="n">
        <v>8127</v>
      </c>
      <c r="H825" s="0" t="n">
        <v>28.84</v>
      </c>
      <c r="I825" s="0" t="n">
        <v>25.27</v>
      </c>
      <c r="K825" s="0" t="n">
        <v>82.45</v>
      </c>
      <c r="L825" s="0" t="n">
        <v>7264</v>
      </c>
      <c r="M825" s="0" t="n">
        <v>14.86</v>
      </c>
      <c r="N825" s="0" t="n">
        <v>14.56</v>
      </c>
      <c r="P825" s="0" t="n">
        <v>82.4</v>
      </c>
      <c r="Q825" s="0" t="n">
        <v>6174</v>
      </c>
      <c r="R825" s="0" t="n">
        <v>8.259</v>
      </c>
      <c r="S825" s="0" t="n">
        <v>9.53</v>
      </c>
      <c r="U825" s="0" t="n">
        <v>82.07</v>
      </c>
      <c r="V825" s="0" t="n">
        <v>1580</v>
      </c>
      <c r="W825" s="0" t="n">
        <v>0.204</v>
      </c>
      <c r="X825" s="0" t="n">
        <v>0.92</v>
      </c>
      <c r="Z825" s="0" t="n">
        <v>82.14</v>
      </c>
      <c r="AA825" s="0" t="n">
        <v>9439</v>
      </c>
      <c r="AB825" s="0" t="n">
        <v>63.96</v>
      </c>
      <c r="AC825" s="0" t="n">
        <v>48.25</v>
      </c>
    </row>
    <row r="826" customFormat="false" ht="12.75" hidden="false" customHeight="false" outlineLevel="0" collapsed="false">
      <c r="F826" s="0" t="n">
        <v>82.47</v>
      </c>
      <c r="G826" s="0" t="n">
        <v>8119</v>
      </c>
      <c r="H826" s="0" t="n">
        <v>28.96</v>
      </c>
      <c r="I826" s="0" t="n">
        <v>25.4</v>
      </c>
      <c r="K826" s="0" t="n">
        <v>82.55</v>
      </c>
      <c r="L826" s="0" t="n">
        <v>7257</v>
      </c>
      <c r="M826" s="0" t="n">
        <v>14.98</v>
      </c>
      <c r="N826" s="0" t="n">
        <v>14.7</v>
      </c>
      <c r="P826" s="0" t="n">
        <v>82.5</v>
      </c>
      <c r="Q826" s="0" t="n">
        <v>6182</v>
      </c>
      <c r="R826" s="0" t="n">
        <v>8.315</v>
      </c>
      <c r="S826" s="0" t="n">
        <v>9.58</v>
      </c>
      <c r="U826" s="0" t="n">
        <v>82.17</v>
      </c>
      <c r="V826" s="0" t="n">
        <v>1573</v>
      </c>
      <c r="W826" s="0" t="n">
        <v>0.204</v>
      </c>
      <c r="X826" s="0" t="n">
        <v>0.92</v>
      </c>
      <c r="Z826" s="0" t="n">
        <v>82.24</v>
      </c>
      <c r="AA826" s="0" t="n">
        <v>9413</v>
      </c>
      <c r="AB826" s="0" t="n">
        <v>63.12</v>
      </c>
      <c r="AC826" s="0" t="n">
        <v>47.75</v>
      </c>
    </row>
    <row r="827" customFormat="false" ht="12.75" hidden="false" customHeight="false" outlineLevel="0" collapsed="false">
      <c r="F827" s="0" t="n">
        <v>82.57</v>
      </c>
      <c r="G827" s="0" t="n">
        <v>8103</v>
      </c>
      <c r="H827" s="0" t="n">
        <v>28.99</v>
      </c>
      <c r="I827" s="0" t="n">
        <v>25.48</v>
      </c>
      <c r="K827" s="0" t="n">
        <v>82.64</v>
      </c>
      <c r="L827" s="0" t="n">
        <v>7240</v>
      </c>
      <c r="M827" s="0" t="n">
        <v>15.06</v>
      </c>
      <c r="N827" s="0" t="n">
        <v>14.82</v>
      </c>
      <c r="P827" s="0" t="n">
        <v>82.6</v>
      </c>
      <c r="Q827" s="0" t="n">
        <v>6185</v>
      </c>
      <c r="R827" s="0" t="n">
        <v>8.365</v>
      </c>
      <c r="S827" s="0" t="n">
        <v>9.63</v>
      </c>
      <c r="U827" s="0" t="n">
        <v>82.27</v>
      </c>
      <c r="V827" s="0" t="n">
        <v>1569</v>
      </c>
      <c r="W827" s="0" t="n">
        <v>0.207</v>
      </c>
      <c r="X827" s="0" t="n">
        <v>0.94</v>
      </c>
      <c r="Z827" s="0" t="n">
        <v>82.34</v>
      </c>
      <c r="AA827" s="0" t="n">
        <v>9402</v>
      </c>
      <c r="AB827" s="0" t="n">
        <v>62.33</v>
      </c>
      <c r="AC827" s="0" t="n">
        <v>47.21</v>
      </c>
    </row>
    <row r="828" customFormat="false" ht="12.75" hidden="false" customHeight="false" outlineLevel="0" collapsed="false">
      <c r="F828" s="0" t="n">
        <v>82.67</v>
      </c>
      <c r="G828" s="0" t="n">
        <v>8083</v>
      </c>
      <c r="H828" s="0" t="n">
        <v>28.92</v>
      </c>
      <c r="I828" s="0" t="n">
        <v>25.48</v>
      </c>
      <c r="K828" s="0" t="n">
        <v>82.74</v>
      </c>
      <c r="L828" s="0" t="n">
        <v>7214</v>
      </c>
      <c r="M828" s="0" t="n">
        <v>15.09</v>
      </c>
      <c r="N828" s="0" t="n">
        <v>14.9</v>
      </c>
      <c r="P828" s="0" t="n">
        <v>82.7</v>
      </c>
      <c r="Q828" s="0" t="n">
        <v>6182</v>
      </c>
      <c r="R828" s="0" t="n">
        <v>8.401</v>
      </c>
      <c r="S828" s="0" t="n">
        <v>9.68</v>
      </c>
      <c r="U828" s="0" t="n">
        <v>82.36</v>
      </c>
      <c r="V828" s="0" t="n">
        <v>1569</v>
      </c>
      <c r="W828" s="0" t="n">
        <v>0.211</v>
      </c>
      <c r="X828" s="0" t="n">
        <v>0.96</v>
      </c>
      <c r="Z828" s="0" t="n">
        <v>82.44</v>
      </c>
      <c r="AA828" s="0" t="n">
        <v>9406</v>
      </c>
      <c r="AB828" s="0" t="n">
        <v>61.8</v>
      </c>
      <c r="AC828" s="0" t="n">
        <v>46.79</v>
      </c>
    </row>
    <row r="829" customFormat="false" ht="12.75" hidden="false" customHeight="false" outlineLevel="0" collapsed="false">
      <c r="F829" s="0" t="n">
        <v>82.77</v>
      </c>
      <c r="G829" s="0" t="n">
        <v>8061</v>
      </c>
      <c r="H829" s="0" t="n">
        <v>28.78</v>
      </c>
      <c r="I829" s="0" t="n">
        <v>25.42</v>
      </c>
      <c r="K829" s="0" t="n">
        <v>82.84</v>
      </c>
      <c r="L829" s="0" t="n">
        <v>7183</v>
      </c>
      <c r="M829" s="0" t="n">
        <v>15.08</v>
      </c>
      <c r="N829" s="0" t="n">
        <v>14.95</v>
      </c>
      <c r="P829" s="0" t="n">
        <v>82.8</v>
      </c>
      <c r="Q829" s="0" t="n">
        <v>6176</v>
      </c>
      <c r="R829" s="0" t="n">
        <v>8.409</v>
      </c>
      <c r="S829" s="0" t="n">
        <v>9.7</v>
      </c>
      <c r="U829" s="0" t="n">
        <v>82.46</v>
      </c>
      <c r="V829" s="0" t="n">
        <v>1574</v>
      </c>
      <c r="W829" s="0" t="n">
        <v>0.213</v>
      </c>
      <c r="X829" s="0" t="n">
        <v>0.97</v>
      </c>
      <c r="Z829" s="0" t="n">
        <v>82.55</v>
      </c>
      <c r="AA829" s="0" t="n">
        <v>9425</v>
      </c>
      <c r="AB829" s="0" t="n">
        <v>61.55</v>
      </c>
      <c r="AC829" s="0" t="n">
        <v>46.5</v>
      </c>
    </row>
    <row r="830" customFormat="false" ht="12.75" hidden="false" customHeight="false" outlineLevel="0" collapsed="false">
      <c r="F830" s="0" t="n">
        <v>82.87</v>
      </c>
      <c r="G830" s="0" t="n">
        <v>8038</v>
      </c>
      <c r="H830" s="0" t="n">
        <v>28.59</v>
      </c>
      <c r="I830" s="0" t="n">
        <v>25.32</v>
      </c>
      <c r="K830" s="0" t="n">
        <v>82.95</v>
      </c>
      <c r="L830" s="0" t="n">
        <v>7148</v>
      </c>
      <c r="M830" s="0" t="n">
        <v>15.03</v>
      </c>
      <c r="N830" s="0" t="n">
        <v>14.97</v>
      </c>
      <c r="P830" s="0" t="n">
        <v>82.91</v>
      </c>
      <c r="Q830" s="0" t="n">
        <v>6166</v>
      </c>
      <c r="R830" s="0" t="n">
        <v>8.378</v>
      </c>
      <c r="S830" s="0" t="n">
        <v>9.68</v>
      </c>
      <c r="U830" s="0" t="n">
        <v>82.57</v>
      </c>
      <c r="V830" s="0" t="n">
        <v>1576</v>
      </c>
      <c r="W830" s="0" t="n">
        <v>0.213</v>
      </c>
      <c r="X830" s="0" t="n">
        <v>0.96</v>
      </c>
      <c r="Z830" s="0" t="n">
        <v>82.65</v>
      </c>
      <c r="AA830" s="0" t="n">
        <v>9452</v>
      </c>
      <c r="AB830" s="0" t="n">
        <v>61.68</v>
      </c>
      <c r="AC830" s="0" t="n">
        <v>46.47</v>
      </c>
    </row>
    <row r="831" customFormat="false" ht="12.75" hidden="false" customHeight="false" outlineLevel="0" collapsed="false">
      <c r="F831" s="0" t="n">
        <v>82.99</v>
      </c>
      <c r="G831" s="0" t="n">
        <v>8011</v>
      </c>
      <c r="H831" s="0" t="n">
        <v>28.35</v>
      </c>
      <c r="I831" s="0" t="n">
        <v>25.2</v>
      </c>
      <c r="K831" s="0" t="n">
        <v>83.05</v>
      </c>
      <c r="L831" s="0" t="n">
        <v>7113</v>
      </c>
      <c r="M831" s="0" t="n">
        <v>14.95</v>
      </c>
      <c r="N831" s="0" t="n">
        <v>14.96</v>
      </c>
      <c r="P831" s="0" t="n">
        <v>83.01</v>
      </c>
      <c r="Q831" s="0" t="n">
        <v>6156</v>
      </c>
      <c r="R831" s="0" t="n">
        <v>8.321</v>
      </c>
      <c r="S831" s="0" t="n">
        <v>9.62</v>
      </c>
      <c r="U831" s="0" t="n">
        <v>82.67</v>
      </c>
      <c r="V831" s="0" t="n">
        <v>1571</v>
      </c>
      <c r="W831" s="0" t="n">
        <v>0.209</v>
      </c>
      <c r="X831" s="0" t="n">
        <v>0.95</v>
      </c>
      <c r="Z831" s="0" t="n">
        <v>82.75</v>
      </c>
      <c r="AA831" s="0" t="n">
        <v>9477</v>
      </c>
      <c r="AB831" s="0" t="n">
        <v>62.13</v>
      </c>
      <c r="AC831" s="0" t="n">
        <v>46.68</v>
      </c>
    </row>
    <row r="832" customFormat="false" ht="12.75" hidden="false" customHeight="false" outlineLevel="0" collapsed="false">
      <c r="F832" s="0" t="n">
        <v>83.09</v>
      </c>
      <c r="G832" s="0" t="n">
        <v>7992</v>
      </c>
      <c r="H832" s="0" t="n">
        <v>28.19</v>
      </c>
      <c r="I832" s="0" t="n">
        <v>25.12</v>
      </c>
      <c r="K832" s="0" t="n">
        <v>83.14</v>
      </c>
      <c r="L832" s="0" t="n">
        <v>7081</v>
      </c>
      <c r="M832" s="0" t="n">
        <v>14.85</v>
      </c>
      <c r="N832" s="0" t="n">
        <v>14.93</v>
      </c>
      <c r="P832" s="0" t="n">
        <v>83.11</v>
      </c>
      <c r="Q832" s="0" t="n">
        <v>6147</v>
      </c>
      <c r="R832" s="0" t="n">
        <v>8.247</v>
      </c>
      <c r="S832" s="0" t="n">
        <v>9.55</v>
      </c>
      <c r="U832" s="0" t="n">
        <v>82.77</v>
      </c>
      <c r="V832" s="0" t="n">
        <v>1561</v>
      </c>
      <c r="W832" s="0" t="n">
        <v>0.206</v>
      </c>
      <c r="X832" s="0" t="n">
        <v>0.94</v>
      </c>
      <c r="Z832" s="0" t="n">
        <v>82.84</v>
      </c>
      <c r="AA832" s="0" t="n">
        <v>9496</v>
      </c>
      <c r="AB832" s="0" t="n">
        <v>62.61</v>
      </c>
      <c r="AC832" s="0" t="n">
        <v>46.95</v>
      </c>
    </row>
    <row r="833" customFormat="false" ht="12.75" hidden="false" customHeight="false" outlineLevel="0" collapsed="false">
      <c r="F833" s="0" t="n">
        <v>83.2</v>
      </c>
      <c r="G833" s="0" t="n">
        <v>7979</v>
      </c>
      <c r="H833" s="0" t="n">
        <v>28.07</v>
      </c>
      <c r="I833" s="0" t="n">
        <v>25.05</v>
      </c>
      <c r="K833" s="0" t="n">
        <v>83.24</v>
      </c>
      <c r="L833" s="0" t="n">
        <v>7055</v>
      </c>
      <c r="M833" s="0" t="n">
        <v>14.73</v>
      </c>
      <c r="N833" s="0" t="n">
        <v>14.87</v>
      </c>
      <c r="P833" s="0" t="n">
        <v>83.2</v>
      </c>
      <c r="Q833" s="0" t="n">
        <v>6141</v>
      </c>
      <c r="R833" s="0" t="n">
        <v>8.175</v>
      </c>
      <c r="S833" s="0" t="n">
        <v>9.48</v>
      </c>
      <c r="U833" s="0" t="n">
        <v>82.86</v>
      </c>
      <c r="V833" s="0" t="n">
        <v>1552</v>
      </c>
      <c r="W833" s="0" t="n">
        <v>0.205</v>
      </c>
      <c r="X833" s="0" t="n">
        <v>0.94</v>
      </c>
      <c r="Z833" s="0" t="n">
        <v>82.94</v>
      </c>
      <c r="AA833" s="0" t="n">
        <v>9502</v>
      </c>
      <c r="AB833" s="0" t="n">
        <v>62.97</v>
      </c>
      <c r="AC833" s="0" t="n">
        <v>47.19</v>
      </c>
    </row>
    <row r="834" customFormat="false" ht="12.75" hidden="false" customHeight="false" outlineLevel="0" collapsed="false">
      <c r="F834" s="0" t="n">
        <v>83.29</v>
      </c>
      <c r="G834" s="0" t="n">
        <v>7976</v>
      </c>
      <c r="H834" s="0" t="n">
        <v>28</v>
      </c>
      <c r="I834" s="0" t="n">
        <v>25</v>
      </c>
      <c r="K834" s="0" t="n">
        <v>83.34</v>
      </c>
      <c r="L834" s="0" t="n">
        <v>7033</v>
      </c>
      <c r="M834" s="0" t="n">
        <v>14.61</v>
      </c>
      <c r="N834" s="0" t="n">
        <v>14.79</v>
      </c>
      <c r="P834" s="0" t="n">
        <v>83.3</v>
      </c>
      <c r="Q834" s="0" t="n">
        <v>6140</v>
      </c>
      <c r="R834" s="0" t="n">
        <v>8.133</v>
      </c>
      <c r="S834" s="0" t="n">
        <v>9.43</v>
      </c>
      <c r="U834" s="0" t="n">
        <v>82.96</v>
      </c>
      <c r="V834" s="0" t="n">
        <v>1548</v>
      </c>
      <c r="W834" s="0" t="n">
        <v>0.207</v>
      </c>
      <c r="X834" s="0" t="n">
        <v>0.95</v>
      </c>
      <c r="Z834" s="0" t="n">
        <v>83.05</v>
      </c>
      <c r="AA834" s="0" t="n">
        <v>9499</v>
      </c>
      <c r="AB834" s="0" t="n">
        <v>63.04</v>
      </c>
      <c r="AC834" s="0" t="n">
        <v>47.26</v>
      </c>
    </row>
    <row r="835" customFormat="false" ht="12.75" hidden="false" customHeight="false" outlineLevel="0" collapsed="false">
      <c r="F835" s="0" t="n">
        <v>83.4</v>
      </c>
      <c r="G835" s="0" t="n">
        <v>7986</v>
      </c>
      <c r="H835" s="0" t="n">
        <v>27.99</v>
      </c>
      <c r="I835" s="0" t="n">
        <v>24.96</v>
      </c>
      <c r="K835" s="0" t="n">
        <v>83.45</v>
      </c>
      <c r="L835" s="0" t="n">
        <v>7015</v>
      </c>
      <c r="M835" s="0" t="n">
        <v>14.5</v>
      </c>
      <c r="N835" s="0" t="n">
        <v>14.72</v>
      </c>
      <c r="P835" s="0" t="n">
        <v>83.41</v>
      </c>
      <c r="Q835" s="0" t="n">
        <v>6144</v>
      </c>
      <c r="R835" s="0" t="n">
        <v>8.12</v>
      </c>
      <c r="S835" s="0" t="n">
        <v>9.41</v>
      </c>
      <c r="U835" s="0" t="n">
        <v>83.07</v>
      </c>
      <c r="V835" s="0" t="n">
        <v>1551</v>
      </c>
      <c r="W835" s="0" t="n">
        <v>0.21</v>
      </c>
      <c r="X835" s="0" t="n">
        <v>0.96</v>
      </c>
      <c r="Z835" s="0" t="n">
        <v>83.15</v>
      </c>
      <c r="AA835" s="0" t="n">
        <v>9496</v>
      </c>
      <c r="AB835" s="0" t="n">
        <v>62.88</v>
      </c>
      <c r="AC835" s="0" t="n">
        <v>47.15</v>
      </c>
    </row>
    <row r="836" customFormat="false" ht="12.75" hidden="false" customHeight="false" outlineLevel="0" collapsed="false">
      <c r="F836" s="0" t="n">
        <v>83.49</v>
      </c>
      <c r="G836" s="0" t="n">
        <v>8005</v>
      </c>
      <c r="H836" s="0" t="n">
        <v>28.01</v>
      </c>
      <c r="I836" s="0" t="n">
        <v>24.92</v>
      </c>
      <c r="K836" s="0" t="n">
        <v>83.55</v>
      </c>
      <c r="L836" s="0" t="n">
        <v>6996</v>
      </c>
      <c r="M836" s="0" t="n">
        <v>14.4</v>
      </c>
      <c r="N836" s="0" t="n">
        <v>14.66</v>
      </c>
      <c r="P836" s="0" t="n">
        <v>83.51</v>
      </c>
      <c r="Q836" s="0" t="n">
        <v>6152</v>
      </c>
      <c r="R836" s="0" t="n">
        <v>8.148</v>
      </c>
      <c r="S836" s="0" t="n">
        <v>9.43</v>
      </c>
      <c r="U836" s="0" t="n">
        <v>83.17</v>
      </c>
      <c r="V836" s="0" t="n">
        <v>1558</v>
      </c>
      <c r="W836" s="0" t="n">
        <v>0.211</v>
      </c>
      <c r="X836" s="0" t="n">
        <v>0.97</v>
      </c>
      <c r="Z836" s="0" t="n">
        <v>83.25</v>
      </c>
      <c r="AA836" s="0" t="n">
        <v>9497</v>
      </c>
      <c r="AB836" s="0" t="n">
        <v>62.81</v>
      </c>
      <c r="AC836" s="0" t="n">
        <v>47.1</v>
      </c>
    </row>
    <row r="837" customFormat="false" ht="12.75" hidden="false" customHeight="false" outlineLevel="0" collapsed="false">
      <c r="F837" s="0" t="n">
        <v>83.59</v>
      </c>
      <c r="G837" s="0" t="n">
        <v>8029</v>
      </c>
      <c r="H837" s="0" t="n">
        <v>28.05</v>
      </c>
      <c r="I837" s="0" t="n">
        <v>24.88</v>
      </c>
      <c r="K837" s="0" t="n">
        <v>83.64</v>
      </c>
      <c r="L837" s="0" t="n">
        <v>6976</v>
      </c>
      <c r="M837" s="0" t="n">
        <v>14.32</v>
      </c>
      <c r="N837" s="0" t="n">
        <v>14.62</v>
      </c>
      <c r="P837" s="0" t="n">
        <v>83.61</v>
      </c>
      <c r="Q837" s="0" t="n">
        <v>6162</v>
      </c>
      <c r="R837" s="0" t="n">
        <v>8.206</v>
      </c>
      <c r="S837" s="0" t="n">
        <v>9.48</v>
      </c>
      <c r="U837" s="0" t="n">
        <v>83.27</v>
      </c>
      <c r="V837" s="0" t="n">
        <v>1564</v>
      </c>
      <c r="W837" s="0" t="n">
        <v>0.212</v>
      </c>
      <c r="X837" s="0" t="n">
        <v>0.96</v>
      </c>
      <c r="Z837" s="0" t="n">
        <v>83.34</v>
      </c>
      <c r="AA837" s="0" t="n">
        <v>9501</v>
      </c>
      <c r="AB837" s="0" t="n">
        <v>62.92</v>
      </c>
      <c r="AC837" s="0" t="n">
        <v>47.16</v>
      </c>
    </row>
    <row r="838" customFormat="false" ht="12.75" hidden="false" customHeight="false" outlineLevel="0" collapsed="false">
      <c r="F838" s="0" t="n">
        <v>83.7</v>
      </c>
      <c r="G838" s="0" t="n">
        <v>8054</v>
      </c>
      <c r="H838" s="0" t="n">
        <v>28.11</v>
      </c>
      <c r="I838" s="0" t="n">
        <v>24.85</v>
      </c>
      <c r="K838" s="0" t="n">
        <v>83.74</v>
      </c>
      <c r="L838" s="0" t="n">
        <v>6956</v>
      </c>
      <c r="M838" s="0" t="n">
        <v>14.23</v>
      </c>
      <c r="N838" s="0" t="n">
        <v>14.57</v>
      </c>
      <c r="P838" s="0" t="n">
        <v>83.7</v>
      </c>
      <c r="Q838" s="0" t="n">
        <v>6168</v>
      </c>
      <c r="R838" s="0" t="n">
        <v>8.283</v>
      </c>
      <c r="S838" s="0" t="n">
        <v>9.56</v>
      </c>
      <c r="U838" s="0" t="n">
        <v>83.36</v>
      </c>
      <c r="V838" s="0" t="n">
        <v>1568</v>
      </c>
      <c r="W838" s="0" t="n">
        <v>0.212</v>
      </c>
      <c r="X838" s="0" t="n">
        <v>0.96</v>
      </c>
      <c r="Z838" s="0" t="n">
        <v>83.44</v>
      </c>
      <c r="AA838" s="0" t="n">
        <v>9503</v>
      </c>
      <c r="AB838" s="0" t="n">
        <v>63.17</v>
      </c>
      <c r="AC838" s="0" t="n">
        <v>47.34</v>
      </c>
    </row>
    <row r="839" customFormat="false" ht="12.75" hidden="false" customHeight="false" outlineLevel="0" collapsed="false">
      <c r="F839" s="0" t="n">
        <v>83.79</v>
      </c>
      <c r="G839" s="0" t="n">
        <v>8077</v>
      </c>
      <c r="H839" s="0" t="n">
        <v>28.18</v>
      </c>
      <c r="I839" s="0" t="n">
        <v>24.85</v>
      </c>
      <c r="K839" s="0" t="n">
        <v>83.84</v>
      </c>
      <c r="L839" s="0" t="n">
        <v>6938</v>
      </c>
      <c r="M839" s="0" t="n">
        <v>14.14</v>
      </c>
      <c r="N839" s="0" t="n">
        <v>14.52</v>
      </c>
      <c r="P839" s="0" t="n">
        <v>83.8</v>
      </c>
      <c r="Q839" s="0" t="n">
        <v>6170</v>
      </c>
      <c r="R839" s="0" t="n">
        <v>8.37</v>
      </c>
      <c r="S839" s="0" t="n">
        <v>9.66</v>
      </c>
      <c r="U839" s="0" t="n">
        <v>83.46</v>
      </c>
      <c r="V839" s="0" t="n">
        <v>1568</v>
      </c>
      <c r="W839" s="0" t="n">
        <v>0.211</v>
      </c>
      <c r="X839" s="0" t="n">
        <v>0.96</v>
      </c>
      <c r="Z839" s="0" t="n">
        <v>83.55</v>
      </c>
      <c r="AA839" s="0" t="n">
        <v>9495</v>
      </c>
      <c r="AB839" s="0" t="n">
        <v>63.47</v>
      </c>
      <c r="AC839" s="0" t="n">
        <v>47.6</v>
      </c>
    </row>
    <row r="840" customFormat="false" ht="12.75" hidden="false" customHeight="false" outlineLevel="0" collapsed="false">
      <c r="F840" s="0" t="n">
        <v>83.9</v>
      </c>
      <c r="G840" s="0" t="n">
        <v>8098</v>
      </c>
      <c r="H840" s="0" t="n">
        <v>28.28</v>
      </c>
      <c r="I840" s="0" t="n">
        <v>24.87</v>
      </c>
      <c r="K840" s="0" t="n">
        <v>83.95</v>
      </c>
      <c r="L840" s="0" t="n">
        <v>6925</v>
      </c>
      <c r="M840" s="0" t="n">
        <v>14.06</v>
      </c>
      <c r="N840" s="0" t="n">
        <v>14.45</v>
      </c>
      <c r="P840" s="0" t="n">
        <v>83.91</v>
      </c>
      <c r="Q840" s="0" t="n">
        <v>6167</v>
      </c>
      <c r="R840" s="0" t="n">
        <v>8.439</v>
      </c>
      <c r="S840" s="0" t="n">
        <v>9.74</v>
      </c>
      <c r="U840" s="0" t="n">
        <v>83.57</v>
      </c>
      <c r="V840" s="0" t="n">
        <v>1567</v>
      </c>
      <c r="W840" s="0" t="n">
        <v>0.211</v>
      </c>
      <c r="X840" s="0" t="n">
        <v>0.96</v>
      </c>
      <c r="Z840" s="0" t="n">
        <v>83.65</v>
      </c>
      <c r="AA840" s="0" t="n">
        <v>9473</v>
      </c>
      <c r="AB840" s="0" t="n">
        <v>63.5</v>
      </c>
      <c r="AC840" s="0" t="n">
        <v>47.73</v>
      </c>
    </row>
    <row r="841" customFormat="false" ht="12.75" hidden="false" customHeight="false" outlineLevel="0" collapsed="false">
      <c r="F841" s="0" t="n">
        <v>83.99</v>
      </c>
      <c r="G841" s="0" t="n">
        <v>8116</v>
      </c>
      <c r="H841" s="0" t="n">
        <v>28.37</v>
      </c>
      <c r="I841" s="0" t="n">
        <v>24.89</v>
      </c>
      <c r="K841" s="0" t="n">
        <v>84.05</v>
      </c>
      <c r="L841" s="0" t="n">
        <v>6919</v>
      </c>
      <c r="M841" s="0" t="n">
        <v>13.98</v>
      </c>
      <c r="N841" s="0" t="n">
        <v>14.39</v>
      </c>
      <c r="P841" s="0" t="n">
        <v>84.01</v>
      </c>
      <c r="Q841" s="0" t="n">
        <v>6157</v>
      </c>
      <c r="R841" s="0" t="n">
        <v>8.478</v>
      </c>
      <c r="S841" s="0" t="n">
        <v>9.81</v>
      </c>
      <c r="U841" s="0" t="n">
        <v>83.67</v>
      </c>
      <c r="V841" s="0" t="n">
        <v>1567</v>
      </c>
      <c r="W841" s="0" t="n">
        <v>0.212</v>
      </c>
      <c r="X841" s="0" t="n">
        <v>0.96</v>
      </c>
      <c r="Z841" s="0" t="n">
        <v>83.75</v>
      </c>
      <c r="AA841" s="0" t="n">
        <v>9441</v>
      </c>
      <c r="AB841" s="0" t="n">
        <v>63.19</v>
      </c>
      <c r="AC841" s="0" t="n">
        <v>47.66</v>
      </c>
    </row>
    <row r="842" customFormat="false" ht="12.75" hidden="false" customHeight="false" outlineLevel="0" collapsed="false">
      <c r="F842" s="0" t="n">
        <v>84.09</v>
      </c>
      <c r="G842" s="0" t="n">
        <v>8129</v>
      </c>
      <c r="H842" s="0" t="n">
        <v>28.42</v>
      </c>
      <c r="I842" s="0" t="n">
        <v>24.9</v>
      </c>
      <c r="K842" s="0" t="n">
        <v>84.14</v>
      </c>
      <c r="L842" s="0" t="n">
        <v>6920</v>
      </c>
      <c r="M842" s="0" t="n">
        <v>13.95</v>
      </c>
      <c r="N842" s="0" t="n">
        <v>14.36</v>
      </c>
      <c r="P842" s="0" t="n">
        <v>84.11</v>
      </c>
      <c r="Q842" s="0" t="n">
        <v>6142</v>
      </c>
      <c r="R842" s="0" t="n">
        <v>8.473</v>
      </c>
      <c r="S842" s="0" t="n">
        <v>9.82</v>
      </c>
      <c r="U842" s="0" t="n">
        <v>83.77</v>
      </c>
      <c r="V842" s="0" t="n">
        <v>1568</v>
      </c>
      <c r="W842" s="0" t="n">
        <v>0.211</v>
      </c>
      <c r="X842" s="0" t="n">
        <v>0.96</v>
      </c>
      <c r="Z842" s="0" t="n">
        <v>83.84</v>
      </c>
      <c r="AA842" s="0" t="n">
        <v>9409</v>
      </c>
      <c r="AB842" s="0" t="n">
        <v>62.58</v>
      </c>
      <c r="AC842" s="0" t="n">
        <v>47.36</v>
      </c>
    </row>
    <row r="843" customFormat="false" ht="12.75" hidden="false" customHeight="false" outlineLevel="0" collapsed="false">
      <c r="F843" s="0" t="n">
        <v>84.2</v>
      </c>
      <c r="G843" s="0" t="n">
        <v>8137</v>
      </c>
      <c r="H843" s="0" t="n">
        <v>28.46</v>
      </c>
      <c r="I843" s="0" t="n">
        <v>24.9</v>
      </c>
      <c r="K843" s="0" t="n">
        <v>84.24</v>
      </c>
      <c r="L843" s="0" t="n">
        <v>6925</v>
      </c>
      <c r="M843" s="0" t="n">
        <v>13.95</v>
      </c>
      <c r="N843" s="0" t="n">
        <v>14.34</v>
      </c>
      <c r="P843" s="0" t="n">
        <v>84.2</v>
      </c>
      <c r="Q843" s="0" t="n">
        <v>6124</v>
      </c>
      <c r="R843" s="0" t="n">
        <v>8.437</v>
      </c>
      <c r="S843" s="0" t="n">
        <v>9.81</v>
      </c>
      <c r="U843" s="0" t="n">
        <v>83.87</v>
      </c>
      <c r="V843" s="0" t="n">
        <v>1568</v>
      </c>
      <c r="W843" s="0" t="n">
        <v>0.21</v>
      </c>
      <c r="X843" s="0" t="n">
        <v>0.95</v>
      </c>
      <c r="Z843" s="0" t="n">
        <v>83.94</v>
      </c>
      <c r="AA843" s="0" t="n">
        <v>9388</v>
      </c>
      <c r="AB843" s="0" t="n">
        <v>61.85</v>
      </c>
      <c r="AC843" s="0" t="n">
        <v>46.91</v>
      </c>
    </row>
    <row r="844" customFormat="false" ht="12.75" hidden="false" customHeight="false" outlineLevel="0" collapsed="false">
      <c r="F844" s="0" t="n">
        <v>84.29</v>
      </c>
      <c r="G844" s="0" t="n">
        <v>8142</v>
      </c>
      <c r="H844" s="0" t="n">
        <v>28.49</v>
      </c>
      <c r="I844" s="0" t="n">
        <v>24.91</v>
      </c>
      <c r="K844" s="0" t="n">
        <v>84.34</v>
      </c>
      <c r="L844" s="0" t="n">
        <v>6933</v>
      </c>
      <c r="M844" s="0" t="n">
        <v>13.98</v>
      </c>
      <c r="N844" s="0" t="n">
        <v>14.36</v>
      </c>
      <c r="P844" s="0" t="n">
        <v>84.3</v>
      </c>
      <c r="Q844" s="0" t="n">
        <v>6108</v>
      </c>
      <c r="R844" s="0" t="n">
        <v>8.399</v>
      </c>
      <c r="S844" s="0" t="n">
        <v>9.79</v>
      </c>
      <c r="U844" s="0" t="n">
        <v>83.97</v>
      </c>
      <c r="V844" s="0" t="n">
        <v>1568</v>
      </c>
      <c r="W844" s="0" t="n">
        <v>0.21</v>
      </c>
      <c r="X844" s="0" t="n">
        <v>0.95</v>
      </c>
      <c r="Z844" s="0" t="n">
        <v>84.05</v>
      </c>
      <c r="AA844" s="0" t="n">
        <v>9388</v>
      </c>
      <c r="AB844" s="0" t="n">
        <v>61.31</v>
      </c>
      <c r="AC844" s="0" t="n">
        <v>46.51</v>
      </c>
    </row>
    <row r="845" customFormat="false" ht="12.75" hidden="false" customHeight="false" outlineLevel="0" collapsed="false">
      <c r="F845" s="0" t="n">
        <v>84.4</v>
      </c>
      <c r="G845" s="0" t="n">
        <v>8144</v>
      </c>
      <c r="H845" s="0" t="n">
        <v>28.52</v>
      </c>
      <c r="I845" s="0" t="n">
        <v>24.94</v>
      </c>
      <c r="K845" s="0" t="n">
        <v>84.45</v>
      </c>
      <c r="L845" s="0" t="n">
        <v>6944</v>
      </c>
      <c r="M845" s="0" t="n">
        <v>14.05</v>
      </c>
      <c r="N845" s="0" t="n">
        <v>14.41</v>
      </c>
      <c r="P845" s="0" t="n">
        <v>84.41</v>
      </c>
      <c r="Q845" s="0" t="n">
        <v>6102</v>
      </c>
      <c r="R845" s="0" t="n">
        <v>8.368</v>
      </c>
      <c r="S845" s="0" t="n">
        <v>9.77</v>
      </c>
      <c r="U845" s="0" t="n">
        <v>84.07</v>
      </c>
      <c r="V845" s="0" t="n">
        <v>1567</v>
      </c>
      <c r="W845" s="0" t="n">
        <v>0.21</v>
      </c>
      <c r="X845" s="0" t="n">
        <v>0.95</v>
      </c>
      <c r="Z845" s="0" t="n">
        <v>84.15</v>
      </c>
      <c r="AA845" s="0" t="n">
        <v>9408</v>
      </c>
      <c r="AB845" s="0" t="n">
        <v>61.13</v>
      </c>
      <c r="AC845" s="0" t="n">
        <v>46.27</v>
      </c>
    </row>
    <row r="846" customFormat="false" ht="12.75" hidden="false" customHeight="false" outlineLevel="0" collapsed="false">
      <c r="F846" s="0" t="n">
        <v>84.49</v>
      </c>
      <c r="G846" s="0" t="n">
        <v>8143</v>
      </c>
      <c r="H846" s="0" t="n">
        <v>28.56</v>
      </c>
      <c r="I846" s="0" t="n">
        <v>24.98</v>
      </c>
      <c r="K846" s="0" t="n">
        <v>84.55</v>
      </c>
      <c r="L846" s="0" t="n">
        <v>6956</v>
      </c>
      <c r="M846" s="0" t="n">
        <v>14.12</v>
      </c>
      <c r="N846" s="0" t="n">
        <v>14.45</v>
      </c>
      <c r="P846" s="0" t="n">
        <v>84.51</v>
      </c>
      <c r="Q846" s="0" t="n">
        <v>6105</v>
      </c>
      <c r="R846" s="0" t="n">
        <v>8.36</v>
      </c>
      <c r="S846" s="0" t="n">
        <v>9.75</v>
      </c>
      <c r="U846" s="0" t="n">
        <v>84.17</v>
      </c>
      <c r="V846" s="0" t="n">
        <v>1566</v>
      </c>
      <c r="W846" s="0" t="n">
        <v>0.21</v>
      </c>
      <c r="X846" s="0" t="n">
        <v>0.96</v>
      </c>
      <c r="Z846" s="0" t="n">
        <v>84.25</v>
      </c>
      <c r="AA846" s="0" t="n">
        <v>9441</v>
      </c>
      <c r="AB846" s="0" t="n">
        <v>61.35</v>
      </c>
      <c r="AC846" s="0" t="n">
        <v>46.27</v>
      </c>
    </row>
    <row r="847" customFormat="false" ht="12.75" hidden="false" customHeight="false" outlineLevel="0" collapsed="false">
      <c r="F847" s="0" t="n">
        <v>84.59</v>
      </c>
      <c r="G847" s="0" t="n">
        <v>8138</v>
      </c>
      <c r="H847" s="0" t="n">
        <v>28.58</v>
      </c>
      <c r="I847" s="0" t="n">
        <v>25.01</v>
      </c>
      <c r="K847" s="0" t="n">
        <v>84.64</v>
      </c>
      <c r="L847" s="0" t="n">
        <v>6969</v>
      </c>
      <c r="M847" s="0" t="n">
        <v>14.19</v>
      </c>
      <c r="N847" s="0" t="n">
        <v>14.49</v>
      </c>
      <c r="P847" s="0" t="n">
        <v>84.61</v>
      </c>
      <c r="Q847" s="0" t="n">
        <v>6115</v>
      </c>
      <c r="R847" s="0" t="n">
        <v>8.345</v>
      </c>
      <c r="S847" s="0" t="n">
        <v>9.72</v>
      </c>
      <c r="U847" s="0" t="n">
        <v>84.27</v>
      </c>
      <c r="V847" s="0" t="n">
        <v>1567</v>
      </c>
      <c r="W847" s="0" t="n">
        <v>0.211</v>
      </c>
      <c r="X847" s="0" t="n">
        <v>0.96</v>
      </c>
      <c r="Z847" s="0" t="n">
        <v>84.34</v>
      </c>
      <c r="AA847" s="0" t="n">
        <v>9477</v>
      </c>
      <c r="AB847" s="0" t="n">
        <v>61.9</v>
      </c>
      <c r="AC847" s="0" t="n">
        <v>46.51</v>
      </c>
    </row>
    <row r="848" customFormat="false" ht="12.75" hidden="false" customHeight="false" outlineLevel="0" collapsed="false">
      <c r="F848" s="0" t="n">
        <v>84.7</v>
      </c>
      <c r="G848" s="0" t="n">
        <v>8129</v>
      </c>
      <c r="H848" s="0" t="n">
        <v>28.54</v>
      </c>
      <c r="I848" s="0" t="n">
        <v>25.01</v>
      </c>
      <c r="K848" s="0" t="n">
        <v>84.74</v>
      </c>
      <c r="L848" s="0" t="n">
        <v>6978</v>
      </c>
      <c r="M848" s="0" t="n">
        <v>14.23</v>
      </c>
      <c r="N848" s="0" t="n">
        <v>14.52</v>
      </c>
      <c r="P848" s="0" t="n">
        <v>84.7</v>
      </c>
      <c r="Q848" s="0" t="n">
        <v>6127</v>
      </c>
      <c r="R848" s="0" t="n">
        <v>8.315</v>
      </c>
      <c r="S848" s="0" t="n">
        <v>9.66</v>
      </c>
      <c r="U848" s="0" t="n">
        <v>84.37</v>
      </c>
      <c r="V848" s="0" t="n">
        <v>1568</v>
      </c>
      <c r="W848" s="0" t="n">
        <v>0.211</v>
      </c>
      <c r="X848" s="0" t="n">
        <v>0.96</v>
      </c>
      <c r="Z848" s="0" t="n">
        <v>84.44</v>
      </c>
      <c r="AA848" s="0" t="n">
        <v>9506</v>
      </c>
      <c r="AB848" s="0" t="n">
        <v>62.56</v>
      </c>
      <c r="AC848" s="0" t="n">
        <v>46.86</v>
      </c>
    </row>
    <row r="849" customFormat="false" ht="12.75" hidden="false" customHeight="false" outlineLevel="0" collapsed="false">
      <c r="F849" s="0" t="n">
        <v>84.79</v>
      </c>
      <c r="G849" s="0" t="n">
        <v>8116</v>
      </c>
      <c r="H849" s="0" t="n">
        <v>28.47</v>
      </c>
      <c r="I849" s="0" t="n">
        <v>24.98</v>
      </c>
      <c r="K849" s="0" t="n">
        <v>84.84</v>
      </c>
      <c r="L849" s="0" t="n">
        <v>6980</v>
      </c>
      <c r="M849" s="0" t="n">
        <v>14.23</v>
      </c>
      <c r="N849" s="0" t="n">
        <v>14.52</v>
      </c>
      <c r="P849" s="0" t="n">
        <v>84.8</v>
      </c>
      <c r="Q849" s="0" t="n">
        <v>6136</v>
      </c>
      <c r="R849" s="0" t="n">
        <v>8.277</v>
      </c>
      <c r="S849" s="0" t="n">
        <v>9.6</v>
      </c>
      <c r="U849" s="0" t="n">
        <v>84.47</v>
      </c>
      <c r="V849" s="0" t="n">
        <v>1569</v>
      </c>
      <c r="W849" s="0" t="n">
        <v>0.212</v>
      </c>
      <c r="X849" s="0" t="n">
        <v>0.96</v>
      </c>
      <c r="Z849" s="0" t="n">
        <v>84.55</v>
      </c>
      <c r="AA849" s="0" t="n">
        <v>9523</v>
      </c>
      <c r="AB849" s="0" t="n">
        <v>63.1</v>
      </c>
      <c r="AC849" s="0" t="n">
        <v>47.18</v>
      </c>
    </row>
    <row r="850" customFormat="false" ht="12.75" hidden="false" customHeight="false" outlineLevel="0" collapsed="false">
      <c r="F850" s="0" t="n">
        <v>84.9</v>
      </c>
      <c r="G850" s="0" t="n">
        <v>8102</v>
      </c>
      <c r="H850" s="0" t="n">
        <v>28.4</v>
      </c>
      <c r="I850" s="0" t="n">
        <v>24.96</v>
      </c>
      <c r="K850" s="0" t="n">
        <v>84.95</v>
      </c>
      <c r="L850" s="0" t="n">
        <v>6974</v>
      </c>
      <c r="M850" s="0" t="n">
        <v>14.19</v>
      </c>
      <c r="N850" s="0" t="n">
        <v>14.49</v>
      </c>
      <c r="P850" s="0" t="n">
        <v>84.91</v>
      </c>
      <c r="Q850" s="0" t="n">
        <v>6142</v>
      </c>
      <c r="R850" s="0" t="n">
        <v>8.235</v>
      </c>
      <c r="S850" s="0" t="n">
        <v>9.55</v>
      </c>
      <c r="U850" s="0" t="n">
        <v>84.57</v>
      </c>
      <c r="V850" s="0" t="n">
        <v>1570</v>
      </c>
      <c r="W850" s="0" t="n">
        <v>0.213</v>
      </c>
      <c r="X850" s="0" t="n">
        <v>0.96</v>
      </c>
      <c r="Z850" s="0" t="n">
        <v>84.65</v>
      </c>
      <c r="AA850" s="0" t="n">
        <v>9534</v>
      </c>
      <c r="AB850" s="0" t="n">
        <v>63.4</v>
      </c>
      <c r="AC850" s="0" t="n">
        <v>47.35</v>
      </c>
    </row>
    <row r="851" customFormat="false" ht="12.75" hidden="false" customHeight="false" outlineLevel="0" collapsed="false">
      <c r="F851" s="0" t="n">
        <v>84.99</v>
      </c>
      <c r="G851" s="0" t="n">
        <v>8092</v>
      </c>
      <c r="H851" s="0" t="n">
        <v>28.33</v>
      </c>
      <c r="I851" s="0" t="n">
        <v>24.93</v>
      </c>
      <c r="K851" s="0" t="n">
        <v>85.05</v>
      </c>
      <c r="L851" s="0" t="n">
        <v>6966</v>
      </c>
      <c r="M851" s="0" t="n">
        <v>14.13</v>
      </c>
      <c r="N851" s="0" t="n">
        <v>14.45</v>
      </c>
      <c r="P851" s="0" t="n">
        <v>85.01</v>
      </c>
      <c r="Q851" s="0" t="n">
        <v>6145</v>
      </c>
      <c r="R851" s="0" t="n">
        <v>8.209</v>
      </c>
      <c r="S851" s="0" t="n">
        <v>9.51</v>
      </c>
      <c r="U851" s="0" t="n">
        <v>84.67</v>
      </c>
      <c r="V851" s="0" t="n">
        <v>1571</v>
      </c>
      <c r="W851" s="0" t="n">
        <v>0.213</v>
      </c>
      <c r="X851" s="0" t="n">
        <v>0.97</v>
      </c>
      <c r="Z851" s="0" t="n">
        <v>84.75</v>
      </c>
      <c r="AA851" s="0" t="n">
        <v>9549</v>
      </c>
      <c r="AB851" s="0" t="n">
        <v>63.57</v>
      </c>
      <c r="AC851" s="0" t="n">
        <v>47.4</v>
      </c>
    </row>
    <row r="852" customFormat="false" ht="12.75" hidden="false" customHeight="false" outlineLevel="0" collapsed="false">
      <c r="F852" s="0" t="n">
        <v>85.09</v>
      </c>
      <c r="G852" s="0" t="n">
        <v>8085</v>
      </c>
      <c r="H852" s="0" t="n">
        <v>28.29</v>
      </c>
      <c r="I852" s="0" t="n">
        <v>24.92</v>
      </c>
      <c r="K852" s="0" t="n">
        <v>85.14</v>
      </c>
      <c r="L852" s="0" t="n">
        <v>6960</v>
      </c>
      <c r="M852" s="0" t="n">
        <v>14.06</v>
      </c>
      <c r="N852" s="0" t="n">
        <v>14.39</v>
      </c>
      <c r="P852" s="0" t="n">
        <v>85.11</v>
      </c>
      <c r="Q852" s="0" t="n">
        <v>6146</v>
      </c>
      <c r="R852" s="0" t="n">
        <v>8.197</v>
      </c>
      <c r="S852" s="0" t="n">
        <v>9.5</v>
      </c>
      <c r="U852" s="0" t="n">
        <v>84.77</v>
      </c>
      <c r="V852" s="0" t="n">
        <v>1571</v>
      </c>
      <c r="W852" s="0" t="n">
        <v>0.214</v>
      </c>
      <c r="X852" s="0" t="n">
        <v>0.97</v>
      </c>
      <c r="Z852" s="0" t="n">
        <v>84.84</v>
      </c>
      <c r="AA852" s="0" t="n">
        <v>9566</v>
      </c>
      <c r="AB852" s="0" t="n">
        <v>63.79</v>
      </c>
      <c r="AC852" s="0" t="n">
        <v>47.49</v>
      </c>
    </row>
    <row r="853" customFormat="false" ht="12.75" hidden="false" customHeight="false" outlineLevel="0" collapsed="false">
      <c r="F853" s="0" t="n">
        <v>85.2</v>
      </c>
      <c r="G853" s="0" t="n">
        <v>8083</v>
      </c>
      <c r="H853" s="0" t="n">
        <v>28.28</v>
      </c>
      <c r="I853" s="0" t="n">
        <v>24.92</v>
      </c>
      <c r="K853" s="0" t="n">
        <v>85.24</v>
      </c>
      <c r="L853" s="0" t="n">
        <v>6960</v>
      </c>
      <c r="M853" s="0" t="n">
        <v>13.98</v>
      </c>
      <c r="N853" s="0" t="n">
        <v>14.31</v>
      </c>
      <c r="P853" s="0" t="n">
        <v>85.2</v>
      </c>
      <c r="Q853" s="0" t="n">
        <v>6146</v>
      </c>
      <c r="R853" s="0" t="n">
        <v>8.196</v>
      </c>
      <c r="S853" s="0" t="n">
        <v>9.5</v>
      </c>
      <c r="U853" s="0" t="n">
        <v>84.87</v>
      </c>
      <c r="V853" s="0" t="n">
        <v>1572</v>
      </c>
      <c r="W853" s="0" t="n">
        <v>0.214</v>
      </c>
      <c r="X853" s="0" t="n">
        <v>0.97</v>
      </c>
      <c r="Z853" s="0" t="n">
        <v>84.94</v>
      </c>
      <c r="AA853" s="0" t="n">
        <v>9583</v>
      </c>
      <c r="AB853" s="0" t="n">
        <v>64.16</v>
      </c>
      <c r="AC853" s="0" t="n">
        <v>47.68</v>
      </c>
    </row>
    <row r="854" customFormat="false" ht="12.75" hidden="false" customHeight="false" outlineLevel="0" collapsed="false">
      <c r="F854" s="0" t="n">
        <v>85.29</v>
      </c>
      <c r="G854" s="0" t="n">
        <v>8083</v>
      </c>
      <c r="H854" s="0" t="n">
        <v>28.27</v>
      </c>
      <c r="I854" s="0" t="n">
        <v>24.91</v>
      </c>
      <c r="K854" s="0" t="n">
        <v>85.34</v>
      </c>
      <c r="L854" s="0" t="n">
        <v>6967</v>
      </c>
      <c r="M854" s="0" t="n">
        <v>13.91</v>
      </c>
      <c r="N854" s="0" t="n">
        <v>14.21</v>
      </c>
      <c r="P854" s="0" t="n">
        <v>85.3</v>
      </c>
      <c r="Q854" s="0" t="n">
        <v>6148</v>
      </c>
      <c r="R854" s="0" t="n">
        <v>8.211</v>
      </c>
      <c r="S854" s="0" t="n">
        <v>9.51</v>
      </c>
      <c r="U854" s="0" t="n">
        <v>84.97</v>
      </c>
      <c r="V854" s="0" t="n">
        <v>1572</v>
      </c>
      <c r="W854" s="0" t="n">
        <v>0.214</v>
      </c>
      <c r="X854" s="0" t="n">
        <v>0.97</v>
      </c>
      <c r="Z854" s="0" t="n">
        <v>85.05</v>
      </c>
      <c r="AA854" s="0" t="n">
        <v>9586</v>
      </c>
      <c r="AB854" s="0" t="n">
        <v>64.5</v>
      </c>
      <c r="AC854" s="0" t="n">
        <v>47.92</v>
      </c>
    </row>
    <row r="855" customFormat="false" ht="12.75" hidden="false" customHeight="false" outlineLevel="0" collapsed="false">
      <c r="F855" s="0" t="n">
        <v>85.4</v>
      </c>
      <c r="G855" s="0" t="n">
        <v>8082</v>
      </c>
      <c r="H855" s="0" t="n">
        <v>28.25</v>
      </c>
      <c r="I855" s="0" t="n">
        <v>24.89</v>
      </c>
      <c r="K855" s="0" t="n">
        <v>85.45</v>
      </c>
      <c r="L855" s="0" t="n">
        <v>6979</v>
      </c>
      <c r="M855" s="0" t="n">
        <v>13.85</v>
      </c>
      <c r="N855" s="0" t="n">
        <v>14.13</v>
      </c>
      <c r="P855" s="0" t="n">
        <v>85.41</v>
      </c>
      <c r="Q855" s="0" t="n">
        <v>6152</v>
      </c>
      <c r="R855" s="0" t="n">
        <v>8.241</v>
      </c>
      <c r="S855" s="0" t="n">
        <v>9.54</v>
      </c>
      <c r="U855" s="0" t="n">
        <v>85.07</v>
      </c>
      <c r="V855" s="0" t="n">
        <v>1572</v>
      </c>
      <c r="W855" s="0" t="n">
        <v>0.215</v>
      </c>
      <c r="X855" s="0" t="n">
        <v>0.97</v>
      </c>
      <c r="Z855" s="0" t="n">
        <v>85.15</v>
      </c>
      <c r="AA855" s="0" t="n">
        <v>9571</v>
      </c>
      <c r="AB855" s="0" t="n">
        <v>64.54</v>
      </c>
      <c r="AC855" s="0" t="n">
        <v>48.02</v>
      </c>
    </row>
    <row r="856" customFormat="false" ht="12.75" hidden="false" customHeight="false" outlineLevel="0" collapsed="false">
      <c r="F856" s="0" t="n">
        <v>85.49</v>
      </c>
      <c r="G856" s="0" t="n">
        <v>8082</v>
      </c>
      <c r="H856" s="0" t="n">
        <v>28.23</v>
      </c>
      <c r="I856" s="0" t="n">
        <v>24.88</v>
      </c>
      <c r="K856" s="0" t="n">
        <v>85.55</v>
      </c>
      <c r="L856" s="0" t="n">
        <v>6998</v>
      </c>
      <c r="M856" s="0" t="n">
        <v>13.82</v>
      </c>
      <c r="N856" s="0" t="n">
        <v>14.06</v>
      </c>
      <c r="P856" s="0" t="n">
        <v>85.51</v>
      </c>
      <c r="Q856" s="0" t="n">
        <v>6157</v>
      </c>
      <c r="R856" s="0" t="n">
        <v>8.276</v>
      </c>
      <c r="S856" s="0" t="n">
        <v>9.57</v>
      </c>
      <c r="U856" s="0" t="n">
        <v>85.17</v>
      </c>
      <c r="V856" s="0" t="n">
        <v>1572</v>
      </c>
      <c r="W856" s="0" t="n">
        <v>0.215</v>
      </c>
      <c r="X856" s="0" t="n">
        <v>0.98</v>
      </c>
      <c r="Z856" s="0" t="n">
        <v>85.25</v>
      </c>
      <c r="AA856" s="0" t="n">
        <v>9548</v>
      </c>
      <c r="AB856" s="0" t="n">
        <v>64.26</v>
      </c>
      <c r="AC856" s="0" t="n">
        <v>47.92</v>
      </c>
    </row>
    <row r="857" customFormat="false" ht="12.75" hidden="false" customHeight="false" outlineLevel="0" collapsed="false">
      <c r="F857" s="0" t="n">
        <v>85.59</v>
      </c>
      <c r="G857" s="0" t="n">
        <v>8080</v>
      </c>
      <c r="H857" s="0" t="n">
        <v>28.19</v>
      </c>
      <c r="I857" s="0" t="n">
        <v>24.85</v>
      </c>
      <c r="K857" s="0" t="n">
        <v>85.64</v>
      </c>
      <c r="L857" s="0" t="n">
        <v>7025</v>
      </c>
      <c r="M857" s="0" t="n">
        <v>13.86</v>
      </c>
      <c r="N857" s="0" t="n">
        <v>14.05</v>
      </c>
      <c r="P857" s="0" t="n">
        <v>85.61</v>
      </c>
      <c r="Q857" s="0" t="n">
        <v>6161</v>
      </c>
      <c r="R857" s="0" t="n">
        <v>8.31</v>
      </c>
      <c r="S857" s="0" t="n">
        <v>9.61</v>
      </c>
      <c r="U857" s="0" t="n">
        <v>85.27</v>
      </c>
      <c r="V857" s="0" t="n">
        <v>1571</v>
      </c>
      <c r="W857" s="0" t="n">
        <v>0.216</v>
      </c>
      <c r="X857" s="0" t="n">
        <v>0.98</v>
      </c>
      <c r="Z857" s="0" t="n">
        <v>85.34</v>
      </c>
      <c r="AA857" s="0" t="n">
        <v>9528</v>
      </c>
      <c r="AB857" s="0" t="n">
        <v>63.9</v>
      </c>
      <c r="AC857" s="0" t="n">
        <v>47.76</v>
      </c>
    </row>
    <row r="858" customFormat="false" ht="12.75" hidden="false" customHeight="false" outlineLevel="0" collapsed="false">
      <c r="F858" s="0" t="n">
        <v>85.7</v>
      </c>
      <c r="G858" s="0" t="n">
        <v>8078</v>
      </c>
      <c r="H858" s="0" t="n">
        <v>28.16</v>
      </c>
      <c r="I858" s="0" t="n">
        <v>24.83</v>
      </c>
      <c r="K858" s="0" t="n">
        <v>85.74</v>
      </c>
      <c r="L858" s="0" t="n">
        <v>7057</v>
      </c>
      <c r="M858" s="0" t="n">
        <v>13.94</v>
      </c>
      <c r="N858" s="0" t="n">
        <v>14.06</v>
      </c>
      <c r="P858" s="0" t="n">
        <v>85.7</v>
      </c>
      <c r="Q858" s="0" t="n">
        <v>6162</v>
      </c>
      <c r="R858" s="0" t="n">
        <v>8.321</v>
      </c>
      <c r="S858" s="0" t="n">
        <v>9.62</v>
      </c>
      <c r="U858" s="0" t="n">
        <v>85.37</v>
      </c>
      <c r="V858" s="0" t="n">
        <v>1571</v>
      </c>
      <c r="W858" s="0" t="n">
        <v>0.217</v>
      </c>
      <c r="X858" s="0" t="n">
        <v>0.98</v>
      </c>
      <c r="Z858" s="0" t="n">
        <v>85.44</v>
      </c>
      <c r="AA858" s="0" t="n">
        <v>9515</v>
      </c>
      <c r="AB858" s="0" t="n">
        <v>63.76</v>
      </c>
      <c r="AC858" s="0" t="n">
        <v>47.72</v>
      </c>
    </row>
    <row r="859" customFormat="false" ht="12.75" hidden="false" customHeight="false" outlineLevel="0" collapsed="false">
      <c r="F859" s="0" t="n">
        <v>85.79</v>
      </c>
      <c r="G859" s="0" t="n">
        <v>8077</v>
      </c>
      <c r="H859" s="0" t="n">
        <v>28.15</v>
      </c>
      <c r="I859" s="0" t="n">
        <v>24.82</v>
      </c>
      <c r="K859" s="0" t="n">
        <v>85.84</v>
      </c>
      <c r="L859" s="0" t="n">
        <v>7091</v>
      </c>
      <c r="M859" s="0" t="n">
        <v>14.05</v>
      </c>
      <c r="N859" s="0" t="n">
        <v>14.11</v>
      </c>
      <c r="P859" s="0" t="n">
        <v>85.8</v>
      </c>
      <c r="Q859" s="0" t="n">
        <v>6159</v>
      </c>
      <c r="R859" s="0" t="n">
        <v>8.312</v>
      </c>
      <c r="S859" s="0" t="n">
        <v>9.61</v>
      </c>
      <c r="U859" s="0" t="n">
        <v>85.47</v>
      </c>
      <c r="V859" s="0" t="n">
        <v>1569</v>
      </c>
      <c r="W859" s="0" t="n">
        <v>0.217</v>
      </c>
      <c r="X859" s="0" t="n">
        <v>0.99</v>
      </c>
      <c r="Z859" s="0" t="n">
        <v>85.55</v>
      </c>
      <c r="AA859" s="0" t="n">
        <v>9508</v>
      </c>
      <c r="AB859" s="0" t="n">
        <v>63.8</v>
      </c>
      <c r="AC859" s="0" t="n">
        <v>47.79</v>
      </c>
    </row>
    <row r="860" customFormat="false" ht="12.75" hidden="false" customHeight="false" outlineLevel="0" collapsed="false">
      <c r="F860" s="0" t="n">
        <v>85.9</v>
      </c>
      <c r="G860" s="0" t="n">
        <v>8075</v>
      </c>
      <c r="H860" s="0" t="n">
        <v>28.14</v>
      </c>
      <c r="I860" s="0" t="n">
        <v>24.81</v>
      </c>
      <c r="K860" s="0" t="n">
        <v>85.95</v>
      </c>
      <c r="L860" s="0" t="n">
        <v>7124</v>
      </c>
      <c r="M860" s="0" t="n">
        <v>14.17</v>
      </c>
      <c r="N860" s="0" t="n">
        <v>14.16</v>
      </c>
      <c r="P860" s="0" t="n">
        <v>85.91</v>
      </c>
      <c r="Q860" s="0" t="n">
        <v>6155</v>
      </c>
      <c r="R860" s="0" t="n">
        <v>8.288</v>
      </c>
      <c r="S860" s="0" t="n">
        <v>9.59</v>
      </c>
      <c r="U860" s="0" t="n">
        <v>85.57</v>
      </c>
      <c r="V860" s="0" t="n">
        <v>1566</v>
      </c>
      <c r="W860" s="0" t="n">
        <v>0.219</v>
      </c>
      <c r="X860" s="0" t="n">
        <v>0.99</v>
      </c>
      <c r="Z860" s="0" t="n">
        <v>85.65</v>
      </c>
      <c r="AA860" s="0" t="n">
        <v>9500</v>
      </c>
      <c r="AB860" s="0" t="n">
        <v>63.83</v>
      </c>
      <c r="AC860" s="0" t="n">
        <v>47.84</v>
      </c>
    </row>
    <row r="861" customFormat="false" ht="12.75" hidden="false" customHeight="false" outlineLevel="0" collapsed="false">
      <c r="F861" s="0" t="n">
        <v>85.99</v>
      </c>
      <c r="G861" s="0" t="n">
        <v>8074</v>
      </c>
      <c r="H861" s="0" t="n">
        <v>28.17</v>
      </c>
      <c r="I861" s="0" t="n">
        <v>24.84</v>
      </c>
      <c r="K861" s="0" t="n">
        <v>86.05</v>
      </c>
      <c r="L861" s="0" t="n">
        <v>7152</v>
      </c>
      <c r="M861" s="0" t="n">
        <v>14.29</v>
      </c>
      <c r="N861" s="0" t="n">
        <v>14.23</v>
      </c>
      <c r="P861" s="0" t="n">
        <v>86.01</v>
      </c>
      <c r="Q861" s="0" t="n">
        <v>6153</v>
      </c>
      <c r="R861" s="0" t="n">
        <v>8.25</v>
      </c>
      <c r="S861" s="0" t="n">
        <v>9.55</v>
      </c>
      <c r="U861" s="0" t="n">
        <v>85.67</v>
      </c>
      <c r="V861" s="0" t="n">
        <v>1565</v>
      </c>
      <c r="W861" s="0" t="n">
        <v>0.221</v>
      </c>
      <c r="X861" s="0" t="n">
        <v>1.01</v>
      </c>
      <c r="Z861" s="0" t="n">
        <v>85.75</v>
      </c>
      <c r="AA861" s="0" t="n">
        <v>9496</v>
      </c>
      <c r="AB861" s="0" t="n">
        <v>63.66</v>
      </c>
      <c r="AC861" s="0" t="n">
        <v>47.74</v>
      </c>
    </row>
    <row r="862" customFormat="false" ht="12.75" hidden="false" customHeight="false" outlineLevel="0" collapsed="false">
      <c r="F862" s="0" t="n">
        <v>86.09</v>
      </c>
      <c r="G862" s="0" t="n">
        <v>8076</v>
      </c>
      <c r="H862" s="0" t="n">
        <v>28.2</v>
      </c>
      <c r="I862" s="0" t="n">
        <v>24.86</v>
      </c>
      <c r="K862" s="0" t="n">
        <v>86.14</v>
      </c>
      <c r="L862" s="0" t="n">
        <v>7174</v>
      </c>
      <c r="M862" s="0" t="n">
        <v>14.4</v>
      </c>
      <c r="N862" s="0" t="n">
        <v>14.3</v>
      </c>
      <c r="P862" s="0" t="n">
        <v>86.11</v>
      </c>
      <c r="Q862" s="0" t="n">
        <v>6154</v>
      </c>
      <c r="R862" s="0" t="n">
        <v>8.214</v>
      </c>
      <c r="S862" s="0" t="n">
        <v>9.5</v>
      </c>
      <c r="U862" s="0" t="n">
        <v>85.77</v>
      </c>
      <c r="V862" s="0" t="n">
        <v>1567</v>
      </c>
      <c r="W862" s="0" t="n">
        <v>0.224</v>
      </c>
      <c r="X862" s="0" t="n">
        <v>1.02</v>
      </c>
      <c r="Z862" s="0" t="n">
        <v>85.84</v>
      </c>
      <c r="AA862" s="0" t="n">
        <v>9500</v>
      </c>
      <c r="AB862" s="0" t="n">
        <v>63.42</v>
      </c>
      <c r="AC862" s="0" t="n">
        <v>47.53</v>
      </c>
    </row>
    <row r="863" customFormat="false" ht="12.75" hidden="false" customHeight="false" outlineLevel="0" collapsed="false">
      <c r="F863" s="0" t="n">
        <v>86.2</v>
      </c>
      <c r="G863" s="0" t="n">
        <v>8077</v>
      </c>
      <c r="H863" s="0" t="n">
        <v>28.23</v>
      </c>
      <c r="I863" s="0" t="n">
        <v>24.89</v>
      </c>
      <c r="K863" s="0" t="n">
        <v>86.24</v>
      </c>
      <c r="L863" s="0" t="n">
        <v>7190</v>
      </c>
      <c r="M863" s="0" t="n">
        <v>14.49</v>
      </c>
      <c r="N863" s="0" t="n">
        <v>14.35</v>
      </c>
      <c r="P863" s="0" t="n">
        <v>86.21</v>
      </c>
      <c r="Q863" s="0" t="n">
        <v>6157</v>
      </c>
      <c r="R863" s="0" t="n">
        <v>8.179</v>
      </c>
      <c r="S863" s="0" t="n">
        <v>9.46</v>
      </c>
      <c r="U863" s="0" t="n">
        <v>85.87</v>
      </c>
      <c r="V863" s="0" t="n">
        <v>1572</v>
      </c>
      <c r="W863" s="0" t="n">
        <v>0.227</v>
      </c>
      <c r="X863" s="0" t="n">
        <v>1.03</v>
      </c>
      <c r="Z863" s="0" t="n">
        <v>85.94</v>
      </c>
      <c r="AA863" s="0" t="n">
        <v>9514</v>
      </c>
      <c r="AB863" s="0" t="n">
        <v>63.4</v>
      </c>
      <c r="AC863" s="0" t="n">
        <v>47.45</v>
      </c>
    </row>
    <row r="864" customFormat="false" ht="12.75" hidden="false" customHeight="false" outlineLevel="0" collapsed="false">
      <c r="F864" s="0" t="n">
        <v>86.29</v>
      </c>
      <c r="G864" s="0" t="n">
        <v>8079</v>
      </c>
      <c r="H864" s="0" t="n">
        <v>28.23</v>
      </c>
      <c r="I864" s="0" t="n">
        <v>24.88</v>
      </c>
      <c r="K864" s="0" t="n">
        <v>86.34</v>
      </c>
      <c r="L864" s="0" t="n">
        <v>7196</v>
      </c>
      <c r="M864" s="0" t="n">
        <v>14.54</v>
      </c>
      <c r="N864" s="0" t="n">
        <v>14.39</v>
      </c>
      <c r="P864" s="0" t="n">
        <v>86.31</v>
      </c>
      <c r="Q864" s="0" t="n">
        <v>6162</v>
      </c>
      <c r="R864" s="0" t="n">
        <v>8.159</v>
      </c>
      <c r="S864" s="0" t="n">
        <v>9.43</v>
      </c>
      <c r="U864" s="0" t="n">
        <v>85.97</v>
      </c>
      <c r="V864" s="0" t="n">
        <v>1580</v>
      </c>
      <c r="W864" s="0" t="n">
        <v>0.229</v>
      </c>
      <c r="X864" s="0" t="n">
        <v>1.03</v>
      </c>
      <c r="Z864" s="0" t="n">
        <v>86.05</v>
      </c>
      <c r="AA864" s="0" t="n">
        <v>9531</v>
      </c>
      <c r="AB864" s="0" t="n">
        <v>63.72</v>
      </c>
      <c r="AC864" s="0" t="n">
        <v>47.61</v>
      </c>
    </row>
    <row r="865" customFormat="false" ht="12.75" hidden="false" customHeight="false" outlineLevel="0" collapsed="false">
      <c r="F865" s="0" t="n">
        <v>86.4</v>
      </c>
      <c r="G865" s="0" t="n">
        <v>8077</v>
      </c>
      <c r="H865" s="0" t="n">
        <v>28.19</v>
      </c>
      <c r="I865" s="0" t="n">
        <v>24.85</v>
      </c>
      <c r="K865" s="0" t="n">
        <v>86.45</v>
      </c>
      <c r="L865" s="0" t="n">
        <v>7194</v>
      </c>
      <c r="M865" s="0" t="n">
        <v>14.55</v>
      </c>
      <c r="N865" s="0" t="n">
        <v>14.4</v>
      </c>
      <c r="P865" s="0" t="n">
        <v>86.41</v>
      </c>
      <c r="Q865" s="0" t="n">
        <v>6168</v>
      </c>
      <c r="R865" s="0" t="n">
        <v>8.159</v>
      </c>
      <c r="S865" s="0" t="n">
        <v>9.42</v>
      </c>
      <c r="U865" s="0" t="n">
        <v>86.07</v>
      </c>
      <c r="V865" s="0" t="n">
        <v>1585</v>
      </c>
      <c r="W865" s="0" t="n">
        <v>0.229</v>
      </c>
      <c r="X865" s="0" t="n">
        <v>1.03</v>
      </c>
      <c r="Z865" s="0" t="n">
        <v>86.15</v>
      </c>
      <c r="AA865" s="0" t="n">
        <v>9541</v>
      </c>
      <c r="AB865" s="0" t="n">
        <v>64.19</v>
      </c>
      <c r="AC865" s="0" t="n">
        <v>47.91</v>
      </c>
    </row>
    <row r="866" customFormat="false" ht="12.75" hidden="false" customHeight="false" outlineLevel="0" collapsed="false">
      <c r="F866" s="0" t="n">
        <v>86.49</v>
      </c>
      <c r="G866" s="0" t="n">
        <v>8074</v>
      </c>
      <c r="H866" s="0" t="n">
        <v>28.13</v>
      </c>
      <c r="I866" s="0" t="n">
        <v>24.81</v>
      </c>
      <c r="K866" s="0" t="n">
        <v>86.55</v>
      </c>
      <c r="L866" s="0" t="n">
        <v>7186</v>
      </c>
      <c r="M866" s="0" t="n">
        <v>14.53</v>
      </c>
      <c r="N866" s="0" t="n">
        <v>14.4</v>
      </c>
      <c r="P866" s="0" t="n">
        <v>86.51</v>
      </c>
      <c r="Q866" s="0" t="n">
        <v>6173</v>
      </c>
      <c r="R866" s="0" t="n">
        <v>8.179</v>
      </c>
      <c r="S866" s="0" t="n">
        <v>9.44</v>
      </c>
      <c r="U866" s="0" t="n">
        <v>86.17</v>
      </c>
      <c r="V866" s="0" t="n">
        <v>1586</v>
      </c>
      <c r="W866" s="0" t="n">
        <v>0.227</v>
      </c>
      <c r="X866" s="0" t="n">
        <v>1.02</v>
      </c>
      <c r="Z866" s="0" t="n">
        <v>86.25</v>
      </c>
      <c r="AA866" s="0" t="n">
        <v>9542</v>
      </c>
      <c r="AB866" s="0" t="n">
        <v>64.47</v>
      </c>
      <c r="AC866" s="0" t="n">
        <v>48.11</v>
      </c>
    </row>
    <row r="867" customFormat="false" ht="12.75" hidden="false" customHeight="false" outlineLevel="0" collapsed="false">
      <c r="F867" s="0" t="n">
        <v>86.59</v>
      </c>
      <c r="G867" s="0" t="n">
        <v>8071</v>
      </c>
      <c r="H867" s="0" t="n">
        <v>28.07</v>
      </c>
      <c r="I867" s="0" t="n">
        <v>24.76</v>
      </c>
      <c r="K867" s="0" t="n">
        <v>86.64</v>
      </c>
      <c r="L867" s="0" t="n">
        <v>7175</v>
      </c>
      <c r="M867" s="0" t="n">
        <v>14.5</v>
      </c>
      <c r="N867" s="0" t="n">
        <v>14.39</v>
      </c>
      <c r="P867" s="0" t="n">
        <v>86.61</v>
      </c>
      <c r="Q867" s="0" t="n">
        <v>6176</v>
      </c>
      <c r="R867" s="0" t="n">
        <v>8.214</v>
      </c>
      <c r="S867" s="0" t="n">
        <v>9.47</v>
      </c>
      <c r="U867" s="0" t="n">
        <v>86.27</v>
      </c>
      <c r="V867" s="0" t="n">
        <v>1582</v>
      </c>
      <c r="W867" s="0" t="n">
        <v>0.225</v>
      </c>
      <c r="X867" s="0" t="n">
        <v>1.01</v>
      </c>
      <c r="Z867" s="0" t="n">
        <v>86.34</v>
      </c>
      <c r="AA867" s="0" t="n">
        <v>9540</v>
      </c>
      <c r="AB867" s="0" t="n">
        <v>64.5</v>
      </c>
      <c r="AC867" s="0" t="n">
        <v>48.14</v>
      </c>
    </row>
    <row r="868" customFormat="false" ht="12.75" hidden="false" customHeight="false" outlineLevel="0" collapsed="false">
      <c r="F868" s="0" t="n">
        <v>86.7</v>
      </c>
      <c r="G868" s="0" t="n">
        <v>8069</v>
      </c>
      <c r="H868" s="0" t="n">
        <v>28.03</v>
      </c>
      <c r="I868" s="0" t="n">
        <v>24.74</v>
      </c>
      <c r="K868" s="0" t="n">
        <v>86.74</v>
      </c>
      <c r="L868" s="0" t="n">
        <v>7168</v>
      </c>
      <c r="M868" s="0" t="n">
        <v>14.49</v>
      </c>
      <c r="N868" s="0" t="n">
        <v>14.39</v>
      </c>
      <c r="P868" s="0" t="n">
        <v>86.71</v>
      </c>
      <c r="Q868" s="0" t="n">
        <v>6173</v>
      </c>
      <c r="R868" s="0" t="n">
        <v>8.259</v>
      </c>
      <c r="S868" s="0" t="n">
        <v>9.53</v>
      </c>
      <c r="U868" s="0" t="n">
        <v>86.37</v>
      </c>
      <c r="V868" s="0" t="n">
        <v>1574</v>
      </c>
      <c r="W868" s="0" t="n">
        <v>0.224</v>
      </c>
      <c r="X868" s="0" t="n">
        <v>1.01</v>
      </c>
      <c r="Z868" s="0" t="n">
        <v>86.44</v>
      </c>
      <c r="AA868" s="0" t="n">
        <v>9540</v>
      </c>
      <c r="AB868" s="0" t="n">
        <v>64.42</v>
      </c>
      <c r="AC868" s="0" t="n">
        <v>48.08</v>
      </c>
    </row>
    <row r="869" customFormat="false" ht="12.75" hidden="false" customHeight="false" outlineLevel="0" collapsed="false">
      <c r="F869" s="0" t="n">
        <v>86.79</v>
      </c>
      <c r="G869" s="0" t="n">
        <v>8067</v>
      </c>
      <c r="H869" s="0" t="n">
        <v>28.04</v>
      </c>
      <c r="I869" s="0" t="n">
        <v>24.75</v>
      </c>
      <c r="K869" s="0" t="n">
        <v>86.84</v>
      </c>
      <c r="L869" s="0" t="n">
        <v>7168</v>
      </c>
      <c r="M869" s="0" t="n">
        <v>14.49</v>
      </c>
      <c r="N869" s="0" t="n">
        <v>14.39</v>
      </c>
      <c r="P869" s="0" t="n">
        <v>86.81</v>
      </c>
      <c r="Q869" s="0" t="n">
        <v>6170</v>
      </c>
      <c r="R869" s="0" t="n">
        <v>8.288</v>
      </c>
      <c r="S869" s="0" t="n">
        <v>9.57</v>
      </c>
      <c r="U869" s="0" t="n">
        <v>86.47</v>
      </c>
      <c r="V869" s="0" t="n">
        <v>1568</v>
      </c>
      <c r="W869" s="0" t="n">
        <v>0.224</v>
      </c>
      <c r="X869" s="0" t="n">
        <v>1.02</v>
      </c>
      <c r="Z869" s="0" t="n">
        <v>86.56</v>
      </c>
      <c r="AA869" s="0" t="n">
        <v>9549</v>
      </c>
      <c r="AB869" s="0" t="n">
        <v>64.36</v>
      </c>
      <c r="AC869" s="0" t="n">
        <v>48</v>
      </c>
    </row>
    <row r="870" customFormat="false" ht="12.75" hidden="false" customHeight="false" outlineLevel="0" collapsed="false">
      <c r="F870" s="0" t="n">
        <v>86.9</v>
      </c>
      <c r="G870" s="0" t="n">
        <v>8065</v>
      </c>
      <c r="H870" s="0" t="n">
        <v>28.05</v>
      </c>
      <c r="I870" s="0" t="n">
        <v>24.76</v>
      </c>
      <c r="K870" s="0" t="n">
        <v>86.95</v>
      </c>
      <c r="L870" s="0" t="n">
        <v>7172</v>
      </c>
      <c r="M870" s="0" t="n">
        <v>14.5</v>
      </c>
      <c r="N870" s="0" t="n">
        <v>14.4</v>
      </c>
      <c r="P870" s="0" t="n">
        <v>86.92</v>
      </c>
      <c r="Q870" s="0" t="n">
        <v>6156</v>
      </c>
      <c r="R870" s="0" t="n">
        <v>8.363</v>
      </c>
      <c r="S870" s="0" t="n">
        <v>9.67</v>
      </c>
      <c r="U870" s="0" t="n">
        <v>86.58</v>
      </c>
      <c r="V870" s="0" t="n">
        <v>1563</v>
      </c>
      <c r="W870" s="0" t="n">
        <v>0.224</v>
      </c>
      <c r="X870" s="0" t="n">
        <v>1.02</v>
      </c>
      <c r="Z870" s="0" t="n">
        <v>86.66</v>
      </c>
      <c r="AA870" s="0" t="n">
        <v>9556</v>
      </c>
      <c r="AB870" s="0" t="n">
        <v>64.61</v>
      </c>
      <c r="AC870" s="0" t="n">
        <v>48.15</v>
      </c>
    </row>
    <row r="871" customFormat="false" ht="12.75" hidden="false" customHeight="false" outlineLevel="0" collapsed="false">
      <c r="F871" s="0" t="n">
        <v>86.99</v>
      </c>
      <c r="G871" s="0" t="n">
        <v>8063</v>
      </c>
      <c r="H871" s="0" t="n">
        <v>28.05</v>
      </c>
      <c r="I871" s="0" t="n">
        <v>24.77</v>
      </c>
      <c r="K871" s="0" t="n">
        <v>87.08</v>
      </c>
      <c r="L871" s="0" t="n">
        <v>7191</v>
      </c>
      <c r="M871" s="0" t="n">
        <v>14.54</v>
      </c>
      <c r="N871" s="0" t="n">
        <v>14.4</v>
      </c>
      <c r="P871" s="0" t="n">
        <v>87.02</v>
      </c>
      <c r="Q871" s="0" t="n">
        <v>6146</v>
      </c>
      <c r="R871" s="0" t="n">
        <v>8.411</v>
      </c>
      <c r="S871" s="0" t="n">
        <v>9.75</v>
      </c>
      <c r="U871" s="0" t="n">
        <v>86.67</v>
      </c>
      <c r="V871" s="0" t="n">
        <v>1562</v>
      </c>
      <c r="W871" s="0" t="n">
        <v>0.224</v>
      </c>
      <c r="X871" s="0" t="n">
        <v>1.02</v>
      </c>
      <c r="Z871" s="0" t="n">
        <v>86.76</v>
      </c>
      <c r="AA871" s="0" t="n">
        <v>9558</v>
      </c>
      <c r="AB871" s="0" t="n">
        <v>64.88</v>
      </c>
      <c r="AC871" s="0" t="n">
        <v>48.34</v>
      </c>
    </row>
    <row r="872" customFormat="false" ht="12.75" hidden="false" customHeight="false" outlineLevel="0" collapsed="false">
      <c r="F872" s="0" t="n">
        <v>87.09</v>
      </c>
      <c r="G872" s="0" t="n">
        <v>8062</v>
      </c>
      <c r="H872" s="0" t="n">
        <v>28.04</v>
      </c>
      <c r="I872" s="0" t="n">
        <v>24.77</v>
      </c>
      <c r="K872" s="0" t="n">
        <v>87.17</v>
      </c>
      <c r="L872" s="0" t="n">
        <v>7203</v>
      </c>
      <c r="M872" s="0" t="n">
        <v>14.56</v>
      </c>
      <c r="N872" s="0" t="n">
        <v>14.39</v>
      </c>
      <c r="P872" s="0" t="n">
        <v>87.12</v>
      </c>
      <c r="Q872" s="0" t="n">
        <v>6137</v>
      </c>
      <c r="R872" s="0" t="n">
        <v>8.435</v>
      </c>
      <c r="S872" s="0" t="n">
        <v>9.79</v>
      </c>
      <c r="U872" s="0" t="n">
        <v>86.77</v>
      </c>
      <c r="V872" s="0" t="n">
        <v>1563</v>
      </c>
      <c r="W872" s="0" t="n">
        <v>0.223</v>
      </c>
      <c r="X872" s="0" t="n">
        <v>1.01</v>
      </c>
      <c r="Z872" s="0" t="n">
        <v>86.86</v>
      </c>
      <c r="AA872" s="0" t="n">
        <v>9558</v>
      </c>
      <c r="AB872" s="0" t="n">
        <v>65.13</v>
      </c>
      <c r="AC872" s="0" t="n">
        <v>48.52</v>
      </c>
    </row>
    <row r="873" customFormat="false" ht="12.75" hidden="false" customHeight="false" outlineLevel="0" collapsed="false">
      <c r="F873" s="0" t="n">
        <v>87.2</v>
      </c>
      <c r="G873" s="0" t="n">
        <v>8058</v>
      </c>
      <c r="H873" s="0" t="n">
        <v>28.02</v>
      </c>
      <c r="I873" s="0" t="n">
        <v>24.76</v>
      </c>
      <c r="K873" s="0" t="n">
        <v>87.27</v>
      </c>
      <c r="L873" s="0" t="n">
        <v>7214</v>
      </c>
      <c r="M873" s="0" t="n">
        <v>14.57</v>
      </c>
      <c r="N873" s="0" t="n">
        <v>14.38</v>
      </c>
      <c r="P873" s="0" t="n">
        <v>87.22</v>
      </c>
      <c r="Q873" s="0" t="n">
        <v>6131</v>
      </c>
      <c r="R873" s="0" t="n">
        <v>8.449</v>
      </c>
      <c r="S873" s="0" t="n">
        <v>9.81</v>
      </c>
      <c r="U873" s="0" t="n">
        <v>86.87</v>
      </c>
      <c r="V873" s="0" t="n">
        <v>1562</v>
      </c>
      <c r="W873" s="0" t="n">
        <v>0.221</v>
      </c>
      <c r="X873" s="0" t="n">
        <v>1.01</v>
      </c>
      <c r="Z873" s="0" t="n">
        <v>86.96</v>
      </c>
      <c r="AA873" s="0" t="n">
        <v>9553</v>
      </c>
      <c r="AB873" s="0" t="n">
        <v>65.24</v>
      </c>
      <c r="AC873" s="0" t="n">
        <v>48.63</v>
      </c>
    </row>
    <row r="874" customFormat="false" ht="12.75" hidden="false" customHeight="false" outlineLevel="0" collapsed="false">
      <c r="F874" s="0" t="n">
        <v>87.3</v>
      </c>
      <c r="G874" s="0" t="n">
        <v>8054</v>
      </c>
      <c r="H874" s="0" t="n">
        <v>27.99</v>
      </c>
      <c r="I874" s="0" t="n">
        <v>24.75</v>
      </c>
      <c r="K874" s="0" t="n">
        <v>87.37</v>
      </c>
      <c r="L874" s="0" t="n">
        <v>7226</v>
      </c>
      <c r="M874" s="0" t="n">
        <v>14.61</v>
      </c>
      <c r="N874" s="0" t="n">
        <v>14.4</v>
      </c>
      <c r="P874" s="0" t="n">
        <v>87.32</v>
      </c>
      <c r="Q874" s="0" t="n">
        <v>6130</v>
      </c>
      <c r="R874" s="0" t="n">
        <v>8.434</v>
      </c>
      <c r="S874" s="0" t="n">
        <v>9.8</v>
      </c>
      <c r="U874" s="0" t="n">
        <v>86.98</v>
      </c>
      <c r="V874" s="0" t="n">
        <v>1562</v>
      </c>
      <c r="W874" s="0" t="n">
        <v>0.22</v>
      </c>
      <c r="X874" s="0" t="n">
        <v>1</v>
      </c>
      <c r="Z874" s="0" t="n">
        <v>87.06</v>
      </c>
      <c r="AA874" s="0" t="n">
        <v>9541</v>
      </c>
      <c r="AB874" s="0" t="n">
        <v>65.24</v>
      </c>
      <c r="AC874" s="0" t="n">
        <v>48.69</v>
      </c>
    </row>
    <row r="875" customFormat="false" ht="12.75" hidden="false" customHeight="false" outlineLevel="0" collapsed="false">
      <c r="F875" s="0" t="n">
        <v>87.4</v>
      </c>
      <c r="G875" s="0" t="n">
        <v>8046</v>
      </c>
      <c r="H875" s="0" t="n">
        <v>27.96</v>
      </c>
      <c r="I875" s="0" t="n">
        <v>24.75</v>
      </c>
      <c r="K875" s="0" t="n">
        <v>87.48</v>
      </c>
      <c r="L875" s="0" t="n">
        <v>7242</v>
      </c>
      <c r="M875" s="0" t="n">
        <v>14.7</v>
      </c>
      <c r="N875" s="0" t="n">
        <v>14.46</v>
      </c>
      <c r="P875" s="0" t="n">
        <v>87.42</v>
      </c>
      <c r="Q875" s="0" t="n">
        <v>6133</v>
      </c>
      <c r="R875" s="0" t="n">
        <v>8.401</v>
      </c>
      <c r="S875" s="0" t="n">
        <v>9.75</v>
      </c>
      <c r="U875" s="0" t="n">
        <v>87.08</v>
      </c>
      <c r="V875" s="0" t="n">
        <v>1563</v>
      </c>
      <c r="W875" s="0" t="n">
        <v>0.22</v>
      </c>
      <c r="X875" s="0" t="n">
        <v>1</v>
      </c>
      <c r="Z875" s="0" t="n">
        <v>87.16</v>
      </c>
      <c r="AA875" s="0" t="n">
        <v>9525</v>
      </c>
      <c r="AB875" s="0" t="n">
        <v>65.11</v>
      </c>
      <c r="AC875" s="0" t="n">
        <v>48.67</v>
      </c>
    </row>
    <row r="876" customFormat="false" ht="12.75" hidden="false" customHeight="false" outlineLevel="0" collapsed="false">
      <c r="F876" s="0" t="n">
        <v>87.5</v>
      </c>
      <c r="G876" s="0" t="n">
        <v>8035</v>
      </c>
      <c r="H876" s="0" t="n">
        <v>27.9</v>
      </c>
      <c r="I876" s="0" t="n">
        <v>24.72</v>
      </c>
      <c r="K876" s="0" t="n">
        <v>87.58</v>
      </c>
      <c r="L876" s="0" t="n">
        <v>7262</v>
      </c>
      <c r="M876" s="0" t="n">
        <v>14.86</v>
      </c>
      <c r="N876" s="0" t="n">
        <v>14.57</v>
      </c>
      <c r="P876" s="0" t="n">
        <v>87.52</v>
      </c>
      <c r="Q876" s="0" t="n">
        <v>6140</v>
      </c>
      <c r="R876" s="0" t="n">
        <v>8.373</v>
      </c>
      <c r="S876" s="0" t="n">
        <v>9.71</v>
      </c>
      <c r="U876" s="0" t="n">
        <v>87.17</v>
      </c>
      <c r="V876" s="0" t="n">
        <v>1562</v>
      </c>
      <c r="W876" s="0" t="n">
        <v>0.218</v>
      </c>
      <c r="X876" s="0" t="n">
        <v>1</v>
      </c>
      <c r="Z876" s="0" t="n">
        <v>87.26</v>
      </c>
      <c r="AA876" s="0" t="n">
        <v>9508</v>
      </c>
      <c r="AB876" s="0" t="n">
        <v>64.8</v>
      </c>
      <c r="AC876" s="0" t="n">
        <v>48.53</v>
      </c>
    </row>
    <row r="877" customFormat="false" ht="12.75" hidden="false" customHeight="false" outlineLevel="0" collapsed="false">
      <c r="F877" s="0" t="n">
        <v>87.6</v>
      </c>
      <c r="G877" s="0" t="n">
        <v>8025</v>
      </c>
      <c r="H877" s="0" t="n">
        <v>27.79</v>
      </c>
      <c r="I877" s="0" t="n">
        <v>24.66</v>
      </c>
      <c r="K877" s="0" t="n">
        <v>87.67</v>
      </c>
      <c r="L877" s="0" t="n">
        <v>7282</v>
      </c>
      <c r="M877" s="0" t="n">
        <v>15.05</v>
      </c>
      <c r="N877" s="0" t="n">
        <v>14.71</v>
      </c>
      <c r="P877" s="0" t="n">
        <v>87.62</v>
      </c>
      <c r="Q877" s="0" t="n">
        <v>6147</v>
      </c>
      <c r="R877" s="0" t="n">
        <v>8.341</v>
      </c>
      <c r="S877" s="0" t="n">
        <v>9.66</v>
      </c>
      <c r="U877" s="0" t="n">
        <v>87.27</v>
      </c>
      <c r="V877" s="0" t="n">
        <v>1561</v>
      </c>
      <c r="W877" s="0" t="n">
        <v>0.216</v>
      </c>
      <c r="X877" s="0" t="n">
        <v>0.99</v>
      </c>
      <c r="Z877" s="0" t="n">
        <v>87.36</v>
      </c>
      <c r="AA877" s="0" t="n">
        <v>9499</v>
      </c>
      <c r="AB877" s="0" t="n">
        <v>64.46</v>
      </c>
      <c r="AC877" s="0" t="n">
        <v>48.32</v>
      </c>
    </row>
    <row r="878" customFormat="false" ht="12.75" hidden="false" customHeight="false" outlineLevel="0" collapsed="false">
      <c r="F878" s="0" t="n">
        <v>87.7</v>
      </c>
      <c r="G878" s="0" t="n">
        <v>8020</v>
      </c>
      <c r="H878" s="0" t="n">
        <v>27.68</v>
      </c>
      <c r="I878" s="0" t="n">
        <v>24.58</v>
      </c>
      <c r="K878" s="0" t="n">
        <v>87.77</v>
      </c>
      <c r="L878" s="0" t="n">
        <v>7294</v>
      </c>
      <c r="M878" s="0" t="n">
        <v>15.22</v>
      </c>
      <c r="N878" s="0" t="n">
        <v>14.86</v>
      </c>
      <c r="P878" s="0" t="n">
        <v>87.72</v>
      </c>
      <c r="Q878" s="0" t="n">
        <v>6154</v>
      </c>
      <c r="R878" s="0" t="n">
        <v>8.331</v>
      </c>
      <c r="S878" s="0" t="n">
        <v>9.64</v>
      </c>
      <c r="U878" s="0" t="n">
        <v>87.37</v>
      </c>
      <c r="V878" s="0" t="n">
        <v>1557</v>
      </c>
      <c r="W878" s="0" t="n">
        <v>0.214</v>
      </c>
      <c r="X878" s="0" t="n">
        <v>0.98</v>
      </c>
      <c r="Z878" s="0" t="n">
        <v>87.49</v>
      </c>
      <c r="AA878" s="0" t="n">
        <v>9496</v>
      </c>
      <c r="AB878" s="0" t="n">
        <v>64.22</v>
      </c>
      <c r="AC878" s="0" t="n">
        <v>48.16</v>
      </c>
    </row>
    <row r="879" customFormat="false" ht="12.75" hidden="false" customHeight="false" outlineLevel="0" collapsed="false">
      <c r="F879" s="0" t="n">
        <v>87.8</v>
      </c>
      <c r="G879" s="0" t="n">
        <v>8023</v>
      </c>
      <c r="H879" s="0" t="n">
        <v>27.58</v>
      </c>
      <c r="I879" s="0" t="n">
        <v>24.48</v>
      </c>
      <c r="K879" s="0" t="n">
        <v>87.87</v>
      </c>
      <c r="L879" s="0" t="n">
        <v>7293</v>
      </c>
      <c r="M879" s="0" t="n">
        <v>15.34</v>
      </c>
      <c r="N879" s="0" t="n">
        <v>14.98</v>
      </c>
      <c r="P879" s="0" t="n">
        <v>87.83</v>
      </c>
      <c r="Q879" s="0" t="n">
        <v>6161</v>
      </c>
      <c r="R879" s="0" t="n">
        <v>8.333</v>
      </c>
      <c r="S879" s="0" t="n">
        <v>9.63</v>
      </c>
      <c r="U879" s="0" t="n">
        <v>87.48</v>
      </c>
      <c r="V879" s="0" t="n">
        <v>1551</v>
      </c>
      <c r="W879" s="0" t="n">
        <v>0.212</v>
      </c>
      <c r="X879" s="0" t="n">
        <v>0.97</v>
      </c>
      <c r="Z879" s="0" t="n">
        <v>87.59</v>
      </c>
      <c r="AA879" s="0" t="n">
        <v>9490</v>
      </c>
      <c r="AB879" s="0" t="n">
        <v>64.21</v>
      </c>
      <c r="AC879" s="0" t="n">
        <v>48.18</v>
      </c>
    </row>
    <row r="880" customFormat="false" ht="12.75" hidden="false" customHeight="false" outlineLevel="0" collapsed="false">
      <c r="F880" s="0" t="n">
        <v>87.9</v>
      </c>
      <c r="G880" s="0" t="n">
        <v>8037</v>
      </c>
      <c r="H880" s="0" t="n">
        <v>27.55</v>
      </c>
      <c r="I880" s="0" t="n">
        <v>24.41</v>
      </c>
      <c r="K880" s="0" t="n">
        <v>87.98</v>
      </c>
      <c r="L880" s="0" t="n">
        <v>7279</v>
      </c>
      <c r="M880" s="0" t="n">
        <v>15.39</v>
      </c>
      <c r="N880" s="0" t="n">
        <v>15.06</v>
      </c>
      <c r="P880" s="0" t="n">
        <v>87.94</v>
      </c>
      <c r="Q880" s="0" t="n">
        <v>6166</v>
      </c>
      <c r="R880" s="0" t="n">
        <v>8.342</v>
      </c>
      <c r="S880" s="0" t="n">
        <v>9.63</v>
      </c>
      <c r="U880" s="0" t="n">
        <v>87.58</v>
      </c>
      <c r="V880" s="0" t="n">
        <v>1545</v>
      </c>
      <c r="W880" s="0" t="n">
        <v>0.21</v>
      </c>
      <c r="X880" s="0" t="n">
        <v>0.97</v>
      </c>
      <c r="Z880" s="0" t="n">
        <v>87.69</v>
      </c>
      <c r="AA880" s="0" t="n">
        <v>9474</v>
      </c>
      <c r="AB880" s="0" t="n">
        <v>64.13</v>
      </c>
      <c r="AC880" s="0" t="n">
        <v>48.2</v>
      </c>
    </row>
    <row r="881" customFormat="false" ht="12.75" hidden="false" customHeight="false" outlineLevel="0" collapsed="false">
      <c r="F881" s="0" t="n">
        <v>88</v>
      </c>
      <c r="G881" s="0" t="n">
        <v>8058</v>
      </c>
      <c r="H881" s="0" t="n">
        <v>27.58</v>
      </c>
      <c r="I881" s="0" t="n">
        <v>24.37</v>
      </c>
      <c r="K881" s="0" t="n">
        <v>88.08</v>
      </c>
      <c r="L881" s="0" t="n">
        <v>7253</v>
      </c>
      <c r="M881" s="0" t="n">
        <v>15.39</v>
      </c>
      <c r="N881" s="0" t="n">
        <v>15.11</v>
      </c>
      <c r="P881" s="0" t="n">
        <v>88.04</v>
      </c>
      <c r="Q881" s="0" t="n">
        <v>6167</v>
      </c>
      <c r="R881" s="0" t="n">
        <v>8.345</v>
      </c>
      <c r="S881" s="0" t="n">
        <v>9.64</v>
      </c>
      <c r="U881" s="0" t="n">
        <v>87.67</v>
      </c>
      <c r="V881" s="0" t="n">
        <v>1540</v>
      </c>
      <c r="W881" s="0" t="n">
        <v>0.209</v>
      </c>
      <c r="X881" s="0" t="n">
        <v>0.97</v>
      </c>
      <c r="Z881" s="0" t="n">
        <v>87.78</v>
      </c>
      <c r="AA881" s="0" t="n">
        <v>9451</v>
      </c>
      <c r="AB881" s="0" t="n">
        <v>63.79</v>
      </c>
      <c r="AC881" s="0" t="n">
        <v>48.06</v>
      </c>
    </row>
    <row r="882" customFormat="false" ht="12.75" hidden="false" customHeight="false" outlineLevel="0" collapsed="false">
      <c r="F882" s="0" t="n">
        <v>88.1</v>
      </c>
      <c r="G882" s="0" t="n">
        <v>8080</v>
      </c>
      <c r="H882" s="0" t="n">
        <v>27.66</v>
      </c>
      <c r="I882" s="0" t="n">
        <v>24.37</v>
      </c>
      <c r="K882" s="0" t="n">
        <v>88.17</v>
      </c>
      <c r="L882" s="0" t="n">
        <v>7223</v>
      </c>
      <c r="M882" s="0" t="n">
        <v>15.35</v>
      </c>
      <c r="N882" s="0" t="n">
        <v>15.14</v>
      </c>
      <c r="P882" s="0" t="n">
        <v>88.14</v>
      </c>
      <c r="Q882" s="0" t="n">
        <v>6164</v>
      </c>
      <c r="R882" s="0" t="n">
        <v>8.339</v>
      </c>
      <c r="S882" s="0" t="n">
        <v>9.63</v>
      </c>
      <c r="U882" s="0" t="n">
        <v>87.77</v>
      </c>
      <c r="V882" s="0" t="n">
        <v>1537</v>
      </c>
      <c r="W882" s="0" t="n">
        <v>0.209</v>
      </c>
      <c r="X882" s="0" t="n">
        <v>0.97</v>
      </c>
      <c r="Z882" s="0" t="n">
        <v>87.88</v>
      </c>
      <c r="AA882" s="0" t="n">
        <v>9432</v>
      </c>
      <c r="AB882" s="0" t="n">
        <v>63.18</v>
      </c>
      <c r="AC882" s="0" t="n">
        <v>47.7</v>
      </c>
    </row>
    <row r="883" customFormat="false" ht="12.75" hidden="false" customHeight="false" outlineLevel="0" collapsed="false">
      <c r="F883" s="0" t="n">
        <v>88.2</v>
      </c>
      <c r="G883" s="0" t="n">
        <v>8099</v>
      </c>
      <c r="H883" s="0" t="n">
        <v>27.77</v>
      </c>
      <c r="I883" s="0" t="n">
        <v>24.42</v>
      </c>
      <c r="K883" s="0" t="n">
        <v>88.27</v>
      </c>
      <c r="L883" s="0" t="n">
        <v>7190</v>
      </c>
      <c r="M883" s="0" t="n">
        <v>15.3</v>
      </c>
      <c r="N883" s="0" t="n">
        <v>15.15</v>
      </c>
      <c r="P883" s="0" t="n">
        <v>88.23</v>
      </c>
      <c r="Q883" s="0" t="n">
        <v>6155</v>
      </c>
      <c r="R883" s="0" t="n">
        <v>8.312</v>
      </c>
      <c r="S883" s="0" t="n">
        <v>9.62</v>
      </c>
      <c r="U883" s="0" t="n">
        <v>87.87</v>
      </c>
      <c r="V883" s="0" t="n">
        <v>1538</v>
      </c>
      <c r="W883" s="0" t="n">
        <v>0.21</v>
      </c>
      <c r="X883" s="0" t="n">
        <v>0.97</v>
      </c>
      <c r="Z883" s="0" t="n">
        <v>87.99</v>
      </c>
      <c r="AA883" s="0" t="n">
        <v>9429</v>
      </c>
      <c r="AB883" s="0" t="n">
        <v>62.54</v>
      </c>
      <c r="AC883" s="0" t="n">
        <v>47.23</v>
      </c>
    </row>
    <row r="884" customFormat="false" ht="12.75" hidden="false" customHeight="false" outlineLevel="0" collapsed="false">
      <c r="F884" s="0" t="n">
        <v>88.3</v>
      </c>
      <c r="G884" s="0" t="n">
        <v>8108</v>
      </c>
      <c r="H884" s="0" t="n">
        <v>27.88</v>
      </c>
      <c r="I884" s="0" t="n">
        <v>24.48</v>
      </c>
      <c r="K884" s="0" t="n">
        <v>88.37</v>
      </c>
      <c r="L884" s="0" t="n">
        <v>7157</v>
      </c>
      <c r="M884" s="0" t="n">
        <v>15.23</v>
      </c>
      <c r="N884" s="0" t="n">
        <v>15.15</v>
      </c>
      <c r="P884" s="0" t="n">
        <v>88.33</v>
      </c>
      <c r="Q884" s="0" t="n">
        <v>6144</v>
      </c>
      <c r="R884" s="0" t="n">
        <v>8.268</v>
      </c>
      <c r="S884" s="0" t="n">
        <v>9.58</v>
      </c>
      <c r="U884" s="0" t="n">
        <v>87.98</v>
      </c>
      <c r="V884" s="0" t="n">
        <v>1542</v>
      </c>
      <c r="W884" s="0" t="n">
        <v>0.211</v>
      </c>
      <c r="X884" s="0" t="n">
        <v>0.97</v>
      </c>
      <c r="Z884" s="0" t="n">
        <v>88.09</v>
      </c>
      <c r="AA884" s="0" t="n">
        <v>9446</v>
      </c>
      <c r="AB884" s="0" t="n">
        <v>62.19</v>
      </c>
      <c r="AC884" s="0" t="n">
        <v>46.88</v>
      </c>
    </row>
    <row r="885" customFormat="false" ht="12.75" hidden="false" customHeight="false" outlineLevel="0" collapsed="false">
      <c r="F885" s="0" t="n">
        <v>88.4</v>
      </c>
      <c r="G885" s="0" t="n">
        <v>8110</v>
      </c>
      <c r="H885" s="0" t="n">
        <v>27.95</v>
      </c>
      <c r="I885" s="0" t="n">
        <v>24.54</v>
      </c>
      <c r="K885" s="0" t="n">
        <v>88.48</v>
      </c>
      <c r="L885" s="0" t="n">
        <v>7127</v>
      </c>
      <c r="M885" s="0" t="n">
        <v>15.14</v>
      </c>
      <c r="N885" s="0" t="n">
        <v>15.13</v>
      </c>
      <c r="P885" s="0" t="n">
        <v>88.44</v>
      </c>
      <c r="Q885" s="0" t="n">
        <v>6133</v>
      </c>
      <c r="R885" s="0" t="n">
        <v>8.214</v>
      </c>
      <c r="S885" s="0" t="n">
        <v>9.54</v>
      </c>
      <c r="U885" s="0" t="n">
        <v>88.08</v>
      </c>
      <c r="V885" s="0" t="n">
        <v>1547</v>
      </c>
      <c r="W885" s="0" t="n">
        <v>0.211</v>
      </c>
      <c r="X885" s="0" t="n">
        <v>0.97</v>
      </c>
      <c r="Z885" s="0" t="n">
        <v>88.19</v>
      </c>
      <c r="AA885" s="0" t="n">
        <v>9475</v>
      </c>
      <c r="AB885" s="0" t="n">
        <v>62.29</v>
      </c>
      <c r="AC885" s="0" t="n">
        <v>46.81</v>
      </c>
    </row>
    <row r="886" customFormat="false" ht="12.75" hidden="false" customHeight="false" outlineLevel="0" collapsed="false">
      <c r="F886" s="0" t="n">
        <v>88.5</v>
      </c>
      <c r="G886" s="0" t="n">
        <v>8105</v>
      </c>
      <c r="H886" s="0" t="n">
        <v>27.95</v>
      </c>
      <c r="I886" s="0" t="n">
        <v>24.56</v>
      </c>
      <c r="K886" s="0" t="n">
        <v>88.58</v>
      </c>
      <c r="L886" s="0" t="n">
        <v>7099</v>
      </c>
      <c r="M886" s="0" t="n">
        <v>15.06</v>
      </c>
      <c r="N886" s="0" t="n">
        <v>15.1</v>
      </c>
      <c r="P886" s="0" t="n">
        <v>88.54</v>
      </c>
      <c r="Q886" s="0" t="n">
        <v>6125</v>
      </c>
      <c r="R886" s="0" t="n">
        <v>8.146</v>
      </c>
      <c r="S886" s="0" t="n">
        <v>9.47</v>
      </c>
      <c r="U886" s="0" t="n">
        <v>88.17</v>
      </c>
      <c r="V886" s="0" t="n">
        <v>1552</v>
      </c>
      <c r="W886" s="0" t="n">
        <v>0.212</v>
      </c>
      <c r="X886" s="0" t="n">
        <v>0.97</v>
      </c>
      <c r="Z886" s="0" t="n">
        <v>88.28</v>
      </c>
      <c r="AA886" s="0" t="n">
        <v>9503</v>
      </c>
      <c r="AB886" s="0" t="n">
        <v>62.78</v>
      </c>
      <c r="AC886" s="0" t="n">
        <v>47.04</v>
      </c>
    </row>
    <row r="887" customFormat="false" ht="12.75" hidden="false" customHeight="false" outlineLevel="0" collapsed="false">
      <c r="F887" s="0" t="n">
        <v>88.6</v>
      </c>
      <c r="G887" s="0" t="n">
        <v>8098</v>
      </c>
      <c r="H887" s="0" t="n">
        <v>27.88</v>
      </c>
      <c r="I887" s="0" t="n">
        <v>24.51</v>
      </c>
      <c r="K887" s="0" t="n">
        <v>88.67</v>
      </c>
      <c r="L887" s="0" t="n">
        <v>7076</v>
      </c>
      <c r="M887" s="0" t="n">
        <v>14.97</v>
      </c>
      <c r="N887" s="0" t="n">
        <v>15.07</v>
      </c>
      <c r="P887" s="0" t="n">
        <v>88.64</v>
      </c>
      <c r="Q887" s="0" t="n">
        <v>6123</v>
      </c>
      <c r="R887" s="0" t="n">
        <v>8.095</v>
      </c>
      <c r="S887" s="0" t="n">
        <v>9.41</v>
      </c>
      <c r="U887" s="0" t="n">
        <v>88.27</v>
      </c>
      <c r="V887" s="0" t="n">
        <v>1557</v>
      </c>
      <c r="W887" s="0" t="n">
        <v>0.214</v>
      </c>
      <c r="X887" s="0" t="n">
        <v>0.98</v>
      </c>
      <c r="Z887" s="0" t="n">
        <v>88.38</v>
      </c>
      <c r="AA887" s="0" t="n">
        <v>9519</v>
      </c>
      <c r="AB887" s="0" t="n">
        <v>63.43</v>
      </c>
      <c r="AC887" s="0" t="n">
        <v>47.45</v>
      </c>
    </row>
    <row r="888" customFormat="false" ht="12.75" hidden="false" customHeight="false" outlineLevel="0" collapsed="false">
      <c r="F888" s="0" t="n">
        <v>88.7</v>
      </c>
      <c r="G888" s="0" t="n">
        <v>8093</v>
      </c>
      <c r="H888" s="0" t="n">
        <v>27.79</v>
      </c>
      <c r="I888" s="0" t="n">
        <v>24.45</v>
      </c>
      <c r="K888" s="0" t="n">
        <v>88.77</v>
      </c>
      <c r="L888" s="0" t="n">
        <v>7057</v>
      </c>
      <c r="M888" s="0" t="n">
        <v>14.89</v>
      </c>
      <c r="N888" s="0" t="n">
        <v>15.02</v>
      </c>
      <c r="P888" s="0" t="n">
        <v>88.73</v>
      </c>
      <c r="Q888" s="0" t="n">
        <v>6126</v>
      </c>
      <c r="R888" s="0" t="n">
        <v>8.064</v>
      </c>
      <c r="S888" s="0" t="n">
        <v>9.37</v>
      </c>
      <c r="U888" s="0" t="n">
        <v>88.37</v>
      </c>
      <c r="V888" s="0" t="n">
        <v>1562</v>
      </c>
      <c r="W888" s="0" t="n">
        <v>0.216</v>
      </c>
      <c r="X888" s="0" t="n">
        <v>0.98</v>
      </c>
      <c r="Z888" s="0" t="n">
        <v>88.49</v>
      </c>
      <c r="AA888" s="0" t="n">
        <v>9519</v>
      </c>
      <c r="AB888" s="0" t="n">
        <v>63.9</v>
      </c>
      <c r="AC888" s="0" t="n">
        <v>47.8</v>
      </c>
    </row>
    <row r="889" customFormat="false" ht="12.75" hidden="false" customHeight="false" outlineLevel="0" collapsed="false">
      <c r="F889" s="0" t="n">
        <v>88.8</v>
      </c>
      <c r="G889" s="0" t="n">
        <v>8093</v>
      </c>
      <c r="H889" s="0" t="n">
        <v>27.7</v>
      </c>
      <c r="I889" s="0" t="n">
        <v>24.38</v>
      </c>
      <c r="K889" s="0" t="n">
        <v>88.87</v>
      </c>
      <c r="L889" s="0" t="n">
        <v>7039</v>
      </c>
      <c r="M889" s="0" t="n">
        <v>14.79</v>
      </c>
      <c r="N889" s="0" t="n">
        <v>14.96</v>
      </c>
      <c r="P889" s="0" t="n">
        <v>88.83</v>
      </c>
      <c r="Q889" s="0" t="n">
        <v>6134</v>
      </c>
      <c r="R889" s="0" t="n">
        <v>8.062</v>
      </c>
      <c r="S889" s="0" t="n">
        <v>9.36</v>
      </c>
      <c r="U889" s="0" t="n">
        <v>88.48</v>
      </c>
      <c r="V889" s="0" t="n">
        <v>1570</v>
      </c>
      <c r="W889" s="0" t="n">
        <v>0.219</v>
      </c>
      <c r="X889" s="0" t="n">
        <v>0.99</v>
      </c>
      <c r="Z889" s="0" t="n">
        <v>88.59</v>
      </c>
      <c r="AA889" s="0" t="n">
        <v>9512</v>
      </c>
      <c r="AB889" s="0" t="n">
        <v>64.01</v>
      </c>
      <c r="AC889" s="0" t="n">
        <v>47.92</v>
      </c>
    </row>
    <row r="890" customFormat="false" ht="12.75" hidden="false" customHeight="false" outlineLevel="0" collapsed="false">
      <c r="F890" s="0" t="n">
        <v>88.9</v>
      </c>
      <c r="G890" s="0" t="n">
        <v>8098</v>
      </c>
      <c r="H890" s="0" t="n">
        <v>27.66</v>
      </c>
      <c r="I890" s="0" t="n">
        <v>24.32</v>
      </c>
      <c r="K890" s="0" t="n">
        <v>88.98</v>
      </c>
      <c r="L890" s="0" t="n">
        <v>7019</v>
      </c>
      <c r="M890" s="0" t="n">
        <v>14.66</v>
      </c>
      <c r="N890" s="0" t="n">
        <v>14.88</v>
      </c>
      <c r="P890" s="0" t="n">
        <v>88.94</v>
      </c>
      <c r="Q890" s="0" t="n">
        <v>6143</v>
      </c>
      <c r="R890" s="0" t="n">
        <v>8.083</v>
      </c>
      <c r="S890" s="0" t="n">
        <v>9.37</v>
      </c>
      <c r="U890" s="0" t="n">
        <v>88.58</v>
      </c>
      <c r="V890" s="0" t="n">
        <v>1580</v>
      </c>
      <c r="W890" s="0" t="n">
        <v>0.221</v>
      </c>
      <c r="X890" s="0" t="n">
        <v>1</v>
      </c>
      <c r="Z890" s="0" t="n">
        <v>88.69</v>
      </c>
      <c r="AA890" s="0" t="n">
        <v>9507</v>
      </c>
      <c r="AB890" s="0" t="n">
        <v>63.89</v>
      </c>
      <c r="AC890" s="0" t="n">
        <v>47.85</v>
      </c>
    </row>
    <row r="891" customFormat="false" ht="12.75" hidden="false" customHeight="false" outlineLevel="0" collapsed="false">
      <c r="F891" s="0" t="n">
        <v>89</v>
      </c>
      <c r="G891" s="0" t="n">
        <v>8105</v>
      </c>
      <c r="H891" s="0" t="n">
        <v>27.67</v>
      </c>
      <c r="I891" s="0" t="n">
        <v>24.31</v>
      </c>
      <c r="K891" s="0" t="n">
        <v>89.08</v>
      </c>
      <c r="L891" s="0" t="n">
        <v>6996</v>
      </c>
      <c r="M891" s="0" t="n">
        <v>14.52</v>
      </c>
      <c r="N891" s="0" t="n">
        <v>14.78</v>
      </c>
      <c r="P891" s="0" t="n">
        <v>89.04</v>
      </c>
      <c r="Q891" s="0" t="n">
        <v>6151</v>
      </c>
      <c r="R891" s="0" t="n">
        <v>8.104</v>
      </c>
      <c r="S891" s="0" t="n">
        <v>9.38</v>
      </c>
      <c r="U891" s="0" t="n">
        <v>88.67</v>
      </c>
      <c r="V891" s="0" t="n">
        <v>1590</v>
      </c>
      <c r="W891" s="0" t="n">
        <v>0.223</v>
      </c>
      <c r="X891" s="0" t="n">
        <v>1</v>
      </c>
      <c r="Z891" s="0" t="n">
        <v>88.78</v>
      </c>
      <c r="AA891" s="0" t="n">
        <v>9506</v>
      </c>
      <c r="AB891" s="0" t="n">
        <v>63.79</v>
      </c>
      <c r="AC891" s="0" t="n">
        <v>47.78</v>
      </c>
    </row>
    <row r="892" customFormat="false" ht="12.75" hidden="false" customHeight="false" outlineLevel="0" collapsed="false">
      <c r="F892" s="0" t="n">
        <v>89.1</v>
      </c>
      <c r="G892" s="0" t="n">
        <v>8109</v>
      </c>
      <c r="H892" s="0" t="n">
        <v>27.71</v>
      </c>
      <c r="I892" s="0" t="n">
        <v>24.34</v>
      </c>
      <c r="K892" s="0" t="n">
        <v>89.17</v>
      </c>
      <c r="L892" s="0" t="n">
        <v>6974</v>
      </c>
      <c r="M892" s="0" t="n">
        <v>14.36</v>
      </c>
      <c r="N892" s="0" t="n">
        <v>14.66</v>
      </c>
      <c r="P892" s="0" t="n">
        <v>89.14</v>
      </c>
      <c r="Q892" s="0" t="n">
        <v>6157</v>
      </c>
      <c r="R892" s="0" t="n">
        <v>8.117</v>
      </c>
      <c r="S892" s="0" t="n">
        <v>9.39</v>
      </c>
      <c r="U892" s="0" t="n">
        <v>88.77</v>
      </c>
      <c r="V892" s="0" t="n">
        <v>1596</v>
      </c>
      <c r="W892" s="0" t="n">
        <v>0.223</v>
      </c>
      <c r="X892" s="0" t="n">
        <v>0.99</v>
      </c>
      <c r="Z892" s="0" t="n">
        <v>88.88</v>
      </c>
      <c r="AA892" s="0" t="n">
        <v>9502</v>
      </c>
      <c r="AB892" s="0" t="n">
        <v>63.77</v>
      </c>
      <c r="AC892" s="0" t="n">
        <v>47.79</v>
      </c>
    </row>
    <row r="893" customFormat="false" ht="12.75" hidden="false" customHeight="false" outlineLevel="0" collapsed="false">
      <c r="F893" s="0" t="n">
        <v>89.2</v>
      </c>
      <c r="G893" s="0" t="n">
        <v>8109</v>
      </c>
      <c r="H893" s="0" t="n">
        <v>27.78</v>
      </c>
      <c r="I893" s="0" t="n">
        <v>24.4</v>
      </c>
      <c r="K893" s="0" t="n">
        <v>89.27</v>
      </c>
      <c r="L893" s="0" t="n">
        <v>6955</v>
      </c>
      <c r="M893" s="0" t="n">
        <v>14.21</v>
      </c>
      <c r="N893" s="0" t="n">
        <v>14.55</v>
      </c>
      <c r="P893" s="0" t="n">
        <v>89.23</v>
      </c>
      <c r="Q893" s="0" t="n">
        <v>6158</v>
      </c>
      <c r="R893" s="0" t="n">
        <v>8.125</v>
      </c>
      <c r="S893" s="0" t="n">
        <v>9.4</v>
      </c>
      <c r="U893" s="0" t="n">
        <v>88.87</v>
      </c>
      <c r="V893" s="0" t="n">
        <v>1598</v>
      </c>
      <c r="W893" s="0" t="n">
        <v>0.221</v>
      </c>
      <c r="X893" s="0" t="n">
        <v>0.99</v>
      </c>
      <c r="Z893" s="0" t="n">
        <v>88.99</v>
      </c>
      <c r="AA893" s="0" t="n">
        <v>9487</v>
      </c>
      <c r="AB893" s="0" t="n">
        <v>63.71</v>
      </c>
      <c r="AC893" s="0" t="n">
        <v>47.82</v>
      </c>
    </row>
    <row r="894" customFormat="false" ht="12.75" hidden="false" customHeight="false" outlineLevel="0" collapsed="false">
      <c r="F894" s="0" t="n">
        <v>89.33</v>
      </c>
      <c r="G894" s="0" t="n">
        <v>8104</v>
      </c>
      <c r="H894" s="0" t="n">
        <v>27.84</v>
      </c>
      <c r="I894" s="0" t="n">
        <v>24.46</v>
      </c>
      <c r="K894" s="0" t="n">
        <v>89.37</v>
      </c>
      <c r="L894" s="0" t="n">
        <v>6937</v>
      </c>
      <c r="M894" s="0" t="n">
        <v>14.08</v>
      </c>
      <c r="N894" s="0" t="n">
        <v>14.45</v>
      </c>
      <c r="P894" s="0" t="n">
        <v>89.33</v>
      </c>
      <c r="Q894" s="0" t="n">
        <v>6160</v>
      </c>
      <c r="R894" s="0" t="n">
        <v>8.139</v>
      </c>
      <c r="S894" s="0" t="n">
        <v>9.41</v>
      </c>
      <c r="U894" s="0" t="n">
        <v>88.98</v>
      </c>
      <c r="V894" s="0" t="n">
        <v>1594</v>
      </c>
      <c r="W894" s="0" t="n">
        <v>0.218</v>
      </c>
      <c r="X894" s="0" t="n">
        <v>0.98</v>
      </c>
      <c r="Z894" s="0" t="n">
        <v>89.09</v>
      </c>
      <c r="AA894" s="0" t="n">
        <v>9460</v>
      </c>
      <c r="AB894" s="0" t="n">
        <v>63.44</v>
      </c>
      <c r="AC894" s="0" t="n">
        <v>47.75</v>
      </c>
    </row>
    <row r="895" customFormat="false" ht="12.75" hidden="false" customHeight="false" outlineLevel="0" collapsed="false">
      <c r="F895" s="0" t="n">
        <v>89.42</v>
      </c>
      <c r="G895" s="0" t="n">
        <v>8098</v>
      </c>
      <c r="H895" s="0" t="n">
        <v>27.8</v>
      </c>
      <c r="I895" s="0" t="n">
        <v>24.45</v>
      </c>
      <c r="K895" s="0" t="n">
        <v>89.48</v>
      </c>
      <c r="L895" s="0" t="n">
        <v>6925</v>
      </c>
      <c r="M895" s="0" t="n">
        <v>13.97</v>
      </c>
      <c r="N895" s="0" t="n">
        <v>14.36</v>
      </c>
      <c r="P895" s="0" t="n">
        <v>89.44</v>
      </c>
      <c r="Q895" s="0" t="n">
        <v>6162</v>
      </c>
      <c r="R895" s="0" t="n">
        <v>8.166</v>
      </c>
      <c r="S895" s="0" t="n">
        <v>9.44</v>
      </c>
      <c r="U895" s="0" t="n">
        <v>89.08</v>
      </c>
      <c r="V895" s="0" t="n">
        <v>1587</v>
      </c>
      <c r="W895" s="0" t="n">
        <v>0.216</v>
      </c>
      <c r="X895" s="0" t="n">
        <v>0.97</v>
      </c>
      <c r="Z895" s="0" t="n">
        <v>89.19</v>
      </c>
      <c r="AA895" s="0" t="n">
        <v>9433</v>
      </c>
      <c r="AB895" s="0" t="n">
        <v>62.89</v>
      </c>
      <c r="AC895" s="0" t="n">
        <v>47.48</v>
      </c>
    </row>
    <row r="896" customFormat="false" ht="12.75" hidden="false" customHeight="false" outlineLevel="0" collapsed="false">
      <c r="F896" s="0" t="n">
        <v>89.53</v>
      </c>
      <c r="G896" s="0" t="n">
        <v>8093</v>
      </c>
      <c r="H896" s="0" t="n">
        <v>27.71</v>
      </c>
      <c r="I896" s="0" t="n">
        <v>24.38</v>
      </c>
      <c r="K896" s="0" t="n">
        <v>89.58</v>
      </c>
      <c r="L896" s="0" t="n">
        <v>6918</v>
      </c>
      <c r="M896" s="0" t="n">
        <v>13.88</v>
      </c>
      <c r="N896" s="0" t="n">
        <v>14.28</v>
      </c>
      <c r="P896" s="0" t="n">
        <v>89.54</v>
      </c>
      <c r="Q896" s="0" t="n">
        <v>6165</v>
      </c>
      <c r="R896" s="0" t="n">
        <v>8.2</v>
      </c>
      <c r="S896" s="0" t="n">
        <v>9.47</v>
      </c>
      <c r="U896" s="0" t="n">
        <v>89.17</v>
      </c>
      <c r="V896" s="0" t="n">
        <v>1583</v>
      </c>
      <c r="W896" s="0" t="n">
        <v>0.216</v>
      </c>
      <c r="X896" s="0" t="n">
        <v>0.97</v>
      </c>
      <c r="Z896" s="0" t="n">
        <v>89.28</v>
      </c>
      <c r="AA896" s="0" t="n">
        <v>9416</v>
      </c>
      <c r="AB896" s="0" t="n">
        <v>62.31</v>
      </c>
      <c r="AC896" s="0" t="n">
        <v>47.12</v>
      </c>
    </row>
    <row r="897" customFormat="false" ht="12.75" hidden="false" customHeight="false" outlineLevel="0" collapsed="false">
      <c r="F897" s="0" t="n">
        <v>89.62</v>
      </c>
      <c r="G897" s="0" t="n">
        <v>8090</v>
      </c>
      <c r="H897" s="0" t="n">
        <v>27.59</v>
      </c>
      <c r="I897" s="0" t="n">
        <v>24.29</v>
      </c>
      <c r="K897" s="0" t="n">
        <v>89.67</v>
      </c>
      <c r="L897" s="0" t="n">
        <v>6920</v>
      </c>
      <c r="M897" s="0" t="n">
        <v>13.8</v>
      </c>
      <c r="N897" s="0" t="n">
        <v>14.2</v>
      </c>
      <c r="P897" s="0" t="n">
        <v>89.64</v>
      </c>
      <c r="Q897" s="0" t="n">
        <v>6168</v>
      </c>
      <c r="R897" s="0" t="n">
        <v>8.227</v>
      </c>
      <c r="S897" s="0" t="n">
        <v>9.5</v>
      </c>
      <c r="U897" s="0" t="n">
        <v>89.27</v>
      </c>
      <c r="V897" s="0" t="n">
        <v>1581</v>
      </c>
      <c r="W897" s="0" t="n">
        <v>0.216</v>
      </c>
      <c r="X897" s="0" t="n">
        <v>0.97</v>
      </c>
      <c r="Z897" s="0" t="n">
        <v>89.38</v>
      </c>
      <c r="AA897" s="0" t="n">
        <v>9415</v>
      </c>
      <c r="AB897" s="0" t="n">
        <v>61.91</v>
      </c>
      <c r="AC897" s="0" t="n">
        <v>46.82</v>
      </c>
    </row>
    <row r="898" customFormat="false" ht="12.75" hidden="false" customHeight="false" outlineLevel="0" collapsed="false">
      <c r="F898" s="0" t="n">
        <v>89.72</v>
      </c>
      <c r="G898" s="0" t="n">
        <v>8092</v>
      </c>
      <c r="H898" s="0" t="n">
        <v>27.52</v>
      </c>
      <c r="I898" s="0" t="n">
        <v>24.22</v>
      </c>
      <c r="K898" s="0" t="n">
        <v>89.77</v>
      </c>
      <c r="L898" s="0" t="n">
        <v>6930</v>
      </c>
      <c r="M898" s="0" t="n">
        <v>13.75</v>
      </c>
      <c r="N898" s="0" t="n">
        <v>14.13</v>
      </c>
      <c r="P898" s="0" t="n">
        <v>89.73</v>
      </c>
      <c r="Q898" s="0" t="n">
        <v>6170</v>
      </c>
      <c r="R898" s="0" t="n">
        <v>8.24</v>
      </c>
      <c r="S898" s="0" t="n">
        <v>9.51</v>
      </c>
      <c r="U898" s="0" t="n">
        <v>89.37</v>
      </c>
      <c r="V898" s="0" t="n">
        <v>1582</v>
      </c>
      <c r="W898" s="0" t="n">
        <v>0.218</v>
      </c>
      <c r="X898" s="0" t="n">
        <v>0.98</v>
      </c>
      <c r="Z898" s="0" t="n">
        <v>89.49</v>
      </c>
      <c r="AA898" s="0" t="n">
        <v>9424</v>
      </c>
      <c r="AB898" s="0" t="n">
        <v>61.7</v>
      </c>
      <c r="AC898" s="0" t="n">
        <v>46.62</v>
      </c>
    </row>
    <row r="899" customFormat="false" ht="12.75" hidden="false" customHeight="false" outlineLevel="0" collapsed="false">
      <c r="F899" s="0" t="n">
        <v>89.83</v>
      </c>
      <c r="G899" s="0" t="n">
        <v>8097</v>
      </c>
      <c r="H899" s="0" t="n">
        <v>27.52</v>
      </c>
      <c r="I899" s="0" t="n">
        <v>24.2</v>
      </c>
      <c r="K899" s="0" t="n">
        <v>89.87</v>
      </c>
      <c r="L899" s="0" t="n">
        <v>6943</v>
      </c>
      <c r="M899" s="0" t="n">
        <v>13.7</v>
      </c>
      <c r="N899" s="0" t="n">
        <v>14.05</v>
      </c>
      <c r="P899" s="0" t="n">
        <v>89.83</v>
      </c>
      <c r="Q899" s="0" t="n">
        <v>6171</v>
      </c>
      <c r="R899" s="0" t="n">
        <v>8.234</v>
      </c>
      <c r="S899" s="0" t="n">
        <v>9.5</v>
      </c>
      <c r="U899" s="0" t="n">
        <v>89.48</v>
      </c>
      <c r="V899" s="0" t="n">
        <v>1585</v>
      </c>
      <c r="W899" s="0" t="n">
        <v>0.219</v>
      </c>
      <c r="X899" s="0" t="n">
        <v>0.98</v>
      </c>
      <c r="Z899" s="0" t="n">
        <v>89.59</v>
      </c>
      <c r="AA899" s="0" t="n">
        <v>9441</v>
      </c>
      <c r="AB899" s="0" t="n">
        <v>61.6</v>
      </c>
      <c r="AC899" s="0" t="n">
        <v>46.47</v>
      </c>
    </row>
    <row r="900" customFormat="false" ht="12.75" hidden="false" customHeight="false" outlineLevel="0" collapsed="false">
      <c r="F900" s="0" t="n">
        <v>89.92</v>
      </c>
      <c r="G900" s="0" t="n">
        <v>8103</v>
      </c>
      <c r="H900" s="0" t="n">
        <v>27.55</v>
      </c>
      <c r="I900" s="0" t="n">
        <v>24.21</v>
      </c>
      <c r="K900" s="0" t="n">
        <v>89.98</v>
      </c>
      <c r="L900" s="0" t="n">
        <v>6960</v>
      </c>
      <c r="M900" s="0" t="n">
        <v>13.68</v>
      </c>
      <c r="N900" s="0" t="n">
        <v>14</v>
      </c>
      <c r="P900" s="0" t="n">
        <v>89.94</v>
      </c>
      <c r="Q900" s="0" t="n">
        <v>6172</v>
      </c>
      <c r="R900" s="0" t="n">
        <v>8.218</v>
      </c>
      <c r="S900" s="0" t="n">
        <v>9.48</v>
      </c>
      <c r="U900" s="0" t="n">
        <v>89.58</v>
      </c>
      <c r="V900" s="0" t="n">
        <v>1588</v>
      </c>
      <c r="W900" s="0" t="n">
        <v>0.22</v>
      </c>
      <c r="X900" s="0" t="n">
        <v>0.99</v>
      </c>
      <c r="Z900" s="0" t="n">
        <v>89.69</v>
      </c>
      <c r="AA900" s="0" t="n">
        <v>9463</v>
      </c>
      <c r="AB900" s="0" t="n">
        <v>61.68</v>
      </c>
      <c r="AC900" s="0" t="n">
        <v>46.41</v>
      </c>
    </row>
    <row r="901" customFormat="false" ht="12.75" hidden="false" customHeight="false" outlineLevel="0" collapsed="false">
      <c r="F901" s="0" t="n">
        <v>90.03</v>
      </c>
      <c r="G901" s="0" t="n">
        <v>8108</v>
      </c>
      <c r="H901" s="0" t="n">
        <v>27.57</v>
      </c>
      <c r="I901" s="0" t="n">
        <v>24.22</v>
      </c>
      <c r="K901" s="0" t="n">
        <v>90.08</v>
      </c>
      <c r="L901" s="0" t="n">
        <v>6979</v>
      </c>
      <c r="M901" s="0" t="n">
        <v>13.68</v>
      </c>
      <c r="N901" s="0" t="n">
        <v>13.96</v>
      </c>
      <c r="P901" s="0" t="n">
        <v>90.04</v>
      </c>
      <c r="Q901" s="0" t="n">
        <v>6172</v>
      </c>
      <c r="R901" s="0" t="n">
        <v>8.207</v>
      </c>
      <c r="S901" s="0" t="n">
        <v>9.47</v>
      </c>
      <c r="U901" s="0" t="n">
        <v>89.67</v>
      </c>
      <c r="V901" s="0" t="n">
        <v>1589</v>
      </c>
      <c r="W901" s="0" t="n">
        <v>0.219</v>
      </c>
      <c r="X901" s="0" t="n">
        <v>0.98</v>
      </c>
      <c r="Z901" s="0" t="n">
        <v>89.78</v>
      </c>
      <c r="AA901" s="0" t="n">
        <v>9491</v>
      </c>
      <c r="AB901" s="0" t="n">
        <v>61.99</v>
      </c>
      <c r="AC901" s="0" t="n">
        <v>46.51</v>
      </c>
    </row>
    <row r="902" customFormat="false" ht="12.75" hidden="false" customHeight="false" outlineLevel="0" collapsed="false">
      <c r="F902" s="0" t="n">
        <v>90.12</v>
      </c>
      <c r="G902" s="0" t="n">
        <v>8112</v>
      </c>
      <c r="H902" s="0" t="n">
        <v>27.57</v>
      </c>
      <c r="I902" s="0" t="n">
        <v>24.2</v>
      </c>
      <c r="K902" s="0" t="n">
        <v>90.17</v>
      </c>
      <c r="L902" s="0" t="n">
        <v>7002</v>
      </c>
      <c r="M902" s="0" t="n">
        <v>13.72</v>
      </c>
      <c r="N902" s="0" t="n">
        <v>13.95</v>
      </c>
      <c r="P902" s="0" t="n">
        <v>90.14</v>
      </c>
      <c r="Q902" s="0" t="n">
        <v>6170</v>
      </c>
      <c r="R902" s="0" t="n">
        <v>8.201</v>
      </c>
      <c r="S902" s="0" t="n">
        <v>9.47</v>
      </c>
      <c r="U902" s="0" t="n">
        <v>89.77</v>
      </c>
      <c r="V902" s="0" t="n">
        <v>1588</v>
      </c>
      <c r="W902" s="0" t="n">
        <v>0.218</v>
      </c>
      <c r="X902" s="0" t="n">
        <v>0.98</v>
      </c>
      <c r="Z902" s="0" t="n">
        <v>89.88</v>
      </c>
      <c r="AA902" s="0" t="n">
        <v>9522</v>
      </c>
      <c r="AB902" s="0" t="n">
        <v>62.6</v>
      </c>
      <c r="AC902" s="0" t="n">
        <v>46.82</v>
      </c>
    </row>
    <row r="903" customFormat="false" ht="12.75" hidden="false" customHeight="false" outlineLevel="0" collapsed="false">
      <c r="F903" s="0" t="n">
        <v>90.22</v>
      </c>
      <c r="G903" s="0" t="n">
        <v>8118</v>
      </c>
      <c r="H903" s="0" t="n">
        <v>27.54</v>
      </c>
      <c r="I903" s="0" t="n">
        <v>24.16</v>
      </c>
      <c r="K903" s="0" t="n">
        <v>90.27</v>
      </c>
      <c r="L903" s="0" t="n">
        <v>7030</v>
      </c>
      <c r="M903" s="0" t="n">
        <v>13.78</v>
      </c>
      <c r="N903" s="0" t="n">
        <v>13.96</v>
      </c>
      <c r="P903" s="0" t="n">
        <v>90.23</v>
      </c>
      <c r="Q903" s="0" t="n">
        <v>6165</v>
      </c>
      <c r="R903" s="0" t="n">
        <v>8.207</v>
      </c>
      <c r="S903" s="0" t="n">
        <v>9.48</v>
      </c>
      <c r="U903" s="0" t="n">
        <v>89.87</v>
      </c>
      <c r="V903" s="0" t="n">
        <v>1583</v>
      </c>
      <c r="W903" s="0" t="n">
        <v>0.214</v>
      </c>
      <c r="X903" s="0" t="n">
        <v>0.96</v>
      </c>
      <c r="Z903" s="0" t="n">
        <v>89.99</v>
      </c>
      <c r="AA903" s="0" t="n">
        <v>9549</v>
      </c>
      <c r="AB903" s="0" t="n">
        <v>63.51</v>
      </c>
      <c r="AC903" s="0" t="n">
        <v>47.36</v>
      </c>
    </row>
    <row r="904" customFormat="false" ht="12.75" hidden="false" customHeight="false" outlineLevel="0" collapsed="false">
      <c r="F904" s="0" t="n">
        <v>90.33</v>
      </c>
      <c r="G904" s="0" t="n">
        <v>8127</v>
      </c>
      <c r="H904" s="0" t="n">
        <v>27.53</v>
      </c>
      <c r="I904" s="0" t="n">
        <v>24.12</v>
      </c>
      <c r="K904" s="0" t="n">
        <v>90.37</v>
      </c>
      <c r="L904" s="0" t="n">
        <v>7063</v>
      </c>
      <c r="M904" s="0" t="n">
        <v>13.86</v>
      </c>
      <c r="N904" s="0" t="n">
        <v>13.97</v>
      </c>
      <c r="P904" s="0" t="n">
        <v>90.33</v>
      </c>
      <c r="Q904" s="0" t="n">
        <v>6159</v>
      </c>
      <c r="R904" s="0" t="n">
        <v>8.214</v>
      </c>
      <c r="S904" s="0" t="n">
        <v>9.5</v>
      </c>
      <c r="U904" s="0" t="n">
        <v>89.98</v>
      </c>
      <c r="V904" s="0" t="n">
        <v>1574</v>
      </c>
      <c r="W904" s="0" t="n">
        <v>0.21</v>
      </c>
      <c r="X904" s="0" t="n">
        <v>0.95</v>
      </c>
      <c r="Z904" s="0" t="n">
        <v>90.09</v>
      </c>
      <c r="AA904" s="0" t="n">
        <v>9562</v>
      </c>
      <c r="AB904" s="0" t="n">
        <v>64.4</v>
      </c>
      <c r="AC904" s="0" t="n">
        <v>47.96</v>
      </c>
    </row>
    <row r="905" customFormat="false" ht="12.75" hidden="false" customHeight="false" outlineLevel="0" collapsed="false">
      <c r="F905" s="0" t="n">
        <v>90.42</v>
      </c>
      <c r="G905" s="0" t="n">
        <v>8140</v>
      </c>
      <c r="H905" s="0" t="n">
        <v>27.57</v>
      </c>
      <c r="I905" s="0" t="n">
        <v>24.12</v>
      </c>
      <c r="K905" s="0" t="n">
        <v>90.48</v>
      </c>
      <c r="L905" s="0" t="n">
        <v>7098</v>
      </c>
      <c r="M905" s="0" t="n">
        <v>13.96</v>
      </c>
      <c r="N905" s="0" t="n">
        <v>14.01</v>
      </c>
      <c r="P905" s="0" t="n">
        <v>90.44</v>
      </c>
      <c r="Q905" s="0" t="n">
        <v>6155</v>
      </c>
      <c r="R905" s="0" t="n">
        <v>8.217</v>
      </c>
      <c r="S905" s="0" t="n">
        <v>9.51</v>
      </c>
      <c r="U905" s="0" t="n">
        <v>90.08</v>
      </c>
      <c r="V905" s="0" t="n">
        <v>1565</v>
      </c>
      <c r="W905" s="0" t="n">
        <v>0.207</v>
      </c>
      <c r="X905" s="0" t="n">
        <v>0.94</v>
      </c>
      <c r="Z905" s="0" t="n">
        <v>90.19</v>
      </c>
      <c r="AA905" s="0" t="n">
        <v>9558</v>
      </c>
      <c r="AB905" s="0" t="n">
        <v>64.96</v>
      </c>
      <c r="AC905" s="0" t="n">
        <v>48.4</v>
      </c>
    </row>
    <row r="906" customFormat="false" ht="12.75" hidden="false" customHeight="false" outlineLevel="0" collapsed="false">
      <c r="F906" s="0" t="n">
        <v>90.53</v>
      </c>
      <c r="G906" s="0" t="n">
        <v>8150</v>
      </c>
      <c r="H906" s="0" t="n">
        <v>27.67</v>
      </c>
      <c r="I906" s="0" t="n">
        <v>24.18</v>
      </c>
      <c r="K906" s="0" t="n">
        <v>90.58</v>
      </c>
      <c r="L906" s="0" t="n">
        <v>7132</v>
      </c>
      <c r="M906" s="0" t="n">
        <v>14.09</v>
      </c>
      <c r="N906" s="0" t="n">
        <v>14.07</v>
      </c>
      <c r="P906" s="0" t="n">
        <v>90.54</v>
      </c>
      <c r="Q906" s="0" t="n">
        <v>6154</v>
      </c>
      <c r="R906" s="0" t="n">
        <v>8.222</v>
      </c>
      <c r="S906" s="0" t="n">
        <v>9.51</v>
      </c>
      <c r="U906" s="0" t="n">
        <v>90.18</v>
      </c>
      <c r="V906" s="0" t="n">
        <v>1559</v>
      </c>
      <c r="W906" s="0" t="n">
        <v>0.207</v>
      </c>
      <c r="X906" s="0" t="n">
        <v>0.95</v>
      </c>
      <c r="Z906" s="0" t="n">
        <v>90.28</v>
      </c>
      <c r="AA906" s="0" t="n">
        <v>9540</v>
      </c>
      <c r="AB906" s="0" t="n">
        <v>65.1</v>
      </c>
      <c r="AC906" s="0" t="n">
        <v>48.59</v>
      </c>
    </row>
    <row r="907" customFormat="false" ht="12.75" hidden="false" customHeight="false" outlineLevel="0" collapsed="false">
      <c r="F907" s="0" t="n">
        <v>90.62</v>
      </c>
      <c r="G907" s="0" t="n">
        <v>8151</v>
      </c>
      <c r="H907" s="0" t="n">
        <v>27.79</v>
      </c>
      <c r="I907" s="0" t="n">
        <v>24.28</v>
      </c>
      <c r="K907" s="0" t="n">
        <v>90.67</v>
      </c>
      <c r="L907" s="0" t="n">
        <v>7161</v>
      </c>
      <c r="M907" s="0" t="n">
        <v>14.24</v>
      </c>
      <c r="N907" s="0" t="n">
        <v>14.16</v>
      </c>
      <c r="P907" s="0" t="n">
        <v>90.64</v>
      </c>
      <c r="Q907" s="0" t="n">
        <v>6157</v>
      </c>
      <c r="R907" s="0" t="n">
        <v>8.223</v>
      </c>
      <c r="S907" s="0" t="n">
        <v>9.51</v>
      </c>
      <c r="U907" s="0" t="n">
        <v>90.28</v>
      </c>
      <c r="V907" s="0" t="n">
        <v>1557</v>
      </c>
      <c r="W907" s="0" t="n">
        <v>0.209</v>
      </c>
      <c r="X907" s="0" t="n">
        <v>0.96</v>
      </c>
      <c r="Z907" s="0" t="n">
        <v>90.38</v>
      </c>
      <c r="AA907" s="0" t="n">
        <v>9519</v>
      </c>
      <c r="AB907" s="0" t="n">
        <v>64.8</v>
      </c>
      <c r="AC907" s="0" t="n">
        <v>48.48</v>
      </c>
    </row>
    <row r="908" customFormat="false" ht="12.75" hidden="false" customHeight="false" outlineLevel="0" collapsed="false">
      <c r="F908" s="0" t="n">
        <v>90.72</v>
      </c>
      <c r="G908" s="0" t="n">
        <v>8143</v>
      </c>
      <c r="H908" s="0" t="n">
        <v>27.88</v>
      </c>
      <c r="I908" s="0" t="n">
        <v>24.38</v>
      </c>
      <c r="K908" s="0" t="n">
        <v>90.77</v>
      </c>
      <c r="L908" s="0" t="n">
        <v>7185</v>
      </c>
      <c r="M908" s="0" t="n">
        <v>14.4</v>
      </c>
      <c r="N908" s="0" t="n">
        <v>14.27</v>
      </c>
      <c r="P908" s="0" t="n">
        <v>90.73</v>
      </c>
      <c r="Q908" s="0" t="n">
        <v>6162</v>
      </c>
      <c r="R908" s="0" t="n">
        <v>8.24</v>
      </c>
      <c r="S908" s="0" t="n">
        <v>9.52</v>
      </c>
      <c r="U908" s="0" t="n">
        <v>90.38</v>
      </c>
      <c r="V908" s="0" t="n">
        <v>1561</v>
      </c>
      <c r="W908" s="0" t="n">
        <v>0.213</v>
      </c>
      <c r="X908" s="0" t="n">
        <v>0.97</v>
      </c>
      <c r="Z908" s="0" t="n">
        <v>90.49</v>
      </c>
      <c r="AA908" s="0" t="n">
        <v>9506</v>
      </c>
      <c r="AB908" s="0" t="n">
        <v>64.35</v>
      </c>
      <c r="AC908" s="0" t="n">
        <v>48.2</v>
      </c>
    </row>
    <row r="909" customFormat="false" ht="12.75" hidden="false" customHeight="false" outlineLevel="0" collapsed="false">
      <c r="F909" s="0" t="n">
        <v>90.83</v>
      </c>
      <c r="G909" s="0" t="n">
        <v>8127</v>
      </c>
      <c r="H909" s="0" t="n">
        <v>27.88</v>
      </c>
      <c r="I909" s="0" t="n">
        <v>24.43</v>
      </c>
      <c r="K909" s="0" t="n">
        <v>90.87</v>
      </c>
      <c r="L909" s="0" t="n">
        <v>7202</v>
      </c>
      <c r="M909" s="0" t="n">
        <v>14.54</v>
      </c>
      <c r="N909" s="0" t="n">
        <v>14.38</v>
      </c>
      <c r="P909" s="0" t="n">
        <v>90.83</v>
      </c>
      <c r="Q909" s="0" t="n">
        <v>6167</v>
      </c>
      <c r="R909" s="0" t="n">
        <v>8.273</v>
      </c>
      <c r="S909" s="0" t="n">
        <v>9.55</v>
      </c>
      <c r="U909" s="0" t="n">
        <v>90.48</v>
      </c>
      <c r="V909" s="0" t="n">
        <v>1567</v>
      </c>
      <c r="W909" s="0" t="n">
        <v>0.216</v>
      </c>
      <c r="X909" s="0" t="n">
        <v>0.98</v>
      </c>
      <c r="Z909" s="0" t="n">
        <v>90.59</v>
      </c>
      <c r="AA909" s="0" t="n">
        <v>9504</v>
      </c>
      <c r="AB909" s="0" t="n">
        <v>64.08</v>
      </c>
      <c r="AC909" s="0" t="n">
        <v>48.01</v>
      </c>
    </row>
    <row r="910" customFormat="false" ht="12.75" hidden="false" customHeight="false" outlineLevel="0" collapsed="false">
      <c r="F910" s="0" t="n">
        <v>90.92</v>
      </c>
      <c r="G910" s="0" t="n">
        <v>8110</v>
      </c>
      <c r="H910" s="0" t="n">
        <v>27.8</v>
      </c>
      <c r="I910" s="0" t="n">
        <v>24.41</v>
      </c>
      <c r="K910" s="0" t="n">
        <v>90.98</v>
      </c>
      <c r="L910" s="0" t="n">
        <v>7212</v>
      </c>
      <c r="M910" s="0" t="n">
        <v>14.63</v>
      </c>
      <c r="N910" s="0" t="n">
        <v>14.45</v>
      </c>
      <c r="P910" s="0" t="n">
        <v>90.94</v>
      </c>
      <c r="Q910" s="0" t="n">
        <v>6168</v>
      </c>
      <c r="R910" s="0" t="n">
        <v>8.322</v>
      </c>
      <c r="S910" s="0" t="n">
        <v>9.61</v>
      </c>
      <c r="U910" s="0" t="n">
        <v>90.58</v>
      </c>
      <c r="V910" s="0" t="n">
        <v>1573</v>
      </c>
      <c r="W910" s="0" t="n">
        <v>0.218</v>
      </c>
      <c r="X910" s="0" t="n">
        <v>0.99</v>
      </c>
      <c r="Z910" s="0" t="n">
        <v>90.69</v>
      </c>
      <c r="AA910" s="0" t="n">
        <v>9507</v>
      </c>
      <c r="AB910" s="0" t="n">
        <v>64.05</v>
      </c>
      <c r="AC910" s="0" t="n">
        <v>47.98</v>
      </c>
    </row>
    <row r="911" customFormat="false" ht="12.75" hidden="false" customHeight="false" outlineLevel="0" collapsed="false">
      <c r="F911" s="0" t="n">
        <v>91.03</v>
      </c>
      <c r="G911" s="0" t="n">
        <v>8097</v>
      </c>
      <c r="H911" s="0" t="n">
        <v>27.68</v>
      </c>
      <c r="I911" s="0" t="n">
        <v>24.35</v>
      </c>
      <c r="K911" s="0" t="n">
        <v>91.08</v>
      </c>
      <c r="L911" s="0" t="n">
        <v>7216</v>
      </c>
      <c r="M911" s="0" t="n">
        <v>14.67</v>
      </c>
      <c r="N911" s="0" t="n">
        <v>14.48</v>
      </c>
      <c r="P911" s="0" t="n">
        <v>91.04</v>
      </c>
      <c r="Q911" s="0" t="n">
        <v>6166</v>
      </c>
      <c r="R911" s="0" t="n">
        <v>8.375</v>
      </c>
      <c r="S911" s="0" t="n">
        <v>9.67</v>
      </c>
      <c r="U911" s="0" t="n">
        <v>90.68</v>
      </c>
      <c r="V911" s="0" t="n">
        <v>1578</v>
      </c>
      <c r="W911" s="0" t="n">
        <v>0.218</v>
      </c>
      <c r="X911" s="0" t="n">
        <v>0.99</v>
      </c>
      <c r="Z911" s="0" t="n">
        <v>90.78</v>
      </c>
      <c r="AA911" s="0" t="n">
        <v>9507</v>
      </c>
      <c r="AB911" s="0" t="n">
        <v>64.23</v>
      </c>
      <c r="AC911" s="0" t="n">
        <v>48.11</v>
      </c>
    </row>
    <row r="912" customFormat="false" ht="12.75" hidden="false" customHeight="false" outlineLevel="0" collapsed="false">
      <c r="F912" s="0" t="n">
        <v>91.12</v>
      </c>
      <c r="G912" s="0" t="n">
        <v>8089</v>
      </c>
      <c r="H912" s="0" t="n">
        <v>27.59</v>
      </c>
      <c r="I912" s="0" t="n">
        <v>24.28</v>
      </c>
      <c r="K912" s="0" t="n">
        <v>91.17</v>
      </c>
      <c r="L912" s="0" t="n">
        <v>7217</v>
      </c>
      <c r="M912" s="0" t="n">
        <v>14.69</v>
      </c>
      <c r="N912" s="0" t="n">
        <v>14.49</v>
      </c>
      <c r="P912" s="0" t="n">
        <v>91.14</v>
      </c>
      <c r="Q912" s="0" t="n">
        <v>6160</v>
      </c>
      <c r="R912" s="0" t="n">
        <v>8.408</v>
      </c>
      <c r="S912" s="0" t="n">
        <v>9.72</v>
      </c>
      <c r="U912" s="0" t="n">
        <v>90.78</v>
      </c>
      <c r="V912" s="0" t="n">
        <v>1581</v>
      </c>
      <c r="W912" s="0" t="n">
        <v>0.217</v>
      </c>
      <c r="X912" s="0" t="n">
        <v>0.98</v>
      </c>
      <c r="Z912" s="0" t="n">
        <v>90.88</v>
      </c>
      <c r="AA912" s="0" t="n">
        <v>9501</v>
      </c>
      <c r="AB912" s="0" t="n">
        <v>64.31</v>
      </c>
      <c r="AC912" s="0" t="n">
        <v>48.2</v>
      </c>
    </row>
    <row r="913" customFormat="false" ht="12.75" hidden="false" customHeight="false" outlineLevel="0" collapsed="false">
      <c r="F913" s="0" t="n">
        <v>91.22</v>
      </c>
      <c r="G913" s="0" t="n">
        <v>8087</v>
      </c>
      <c r="H913" s="0" t="n">
        <v>27.52</v>
      </c>
      <c r="I913" s="0" t="n">
        <v>24.23</v>
      </c>
      <c r="K913" s="0" t="n">
        <v>91.27</v>
      </c>
      <c r="L913" s="0" t="n">
        <v>7219</v>
      </c>
      <c r="M913" s="0" t="n">
        <v>14.7</v>
      </c>
      <c r="N913" s="0" t="n">
        <v>14.5</v>
      </c>
      <c r="P913" s="0" t="n">
        <v>91.23</v>
      </c>
      <c r="Q913" s="0" t="n">
        <v>6155</v>
      </c>
      <c r="R913" s="0" t="n">
        <v>8.413</v>
      </c>
      <c r="S913" s="0" t="n">
        <v>9.73</v>
      </c>
      <c r="U913" s="0" t="n">
        <v>90.88</v>
      </c>
      <c r="V913" s="0" t="n">
        <v>1581</v>
      </c>
      <c r="W913" s="0" t="n">
        <v>0.216</v>
      </c>
      <c r="X913" s="0" t="n">
        <v>0.97</v>
      </c>
      <c r="Z913" s="0" t="n">
        <v>90.99</v>
      </c>
      <c r="AA913" s="0" t="n">
        <v>9492</v>
      </c>
      <c r="AB913" s="0" t="n">
        <v>64.14</v>
      </c>
      <c r="AC913" s="0" t="n">
        <v>48.12</v>
      </c>
    </row>
    <row r="914" customFormat="false" ht="12.75" hidden="false" customHeight="false" outlineLevel="0" collapsed="false">
      <c r="F914" s="0" t="n">
        <v>91.33</v>
      </c>
      <c r="G914" s="0" t="n">
        <v>8085</v>
      </c>
      <c r="H914" s="0" t="n">
        <v>27.49</v>
      </c>
      <c r="I914" s="0" t="n">
        <v>24.21</v>
      </c>
      <c r="K914" s="0" t="n">
        <v>91.37</v>
      </c>
      <c r="L914" s="0" t="n">
        <v>7221</v>
      </c>
      <c r="M914" s="0" t="n">
        <v>14.71</v>
      </c>
      <c r="N914" s="0" t="n">
        <v>14.5</v>
      </c>
      <c r="P914" s="0" t="n">
        <v>91.33</v>
      </c>
      <c r="Q914" s="0" t="n">
        <v>6151</v>
      </c>
      <c r="R914" s="0" t="n">
        <v>8.387</v>
      </c>
      <c r="S914" s="0" t="n">
        <v>9.71</v>
      </c>
      <c r="U914" s="0" t="n">
        <v>90.98</v>
      </c>
      <c r="V914" s="0" t="n">
        <v>1579</v>
      </c>
      <c r="W914" s="0" t="n">
        <v>0.214</v>
      </c>
      <c r="X914" s="0" t="n">
        <v>0.97</v>
      </c>
      <c r="Z914" s="0" t="n">
        <v>91.09</v>
      </c>
      <c r="AA914" s="0" t="n">
        <v>9488</v>
      </c>
      <c r="AB914" s="0" t="n">
        <v>63.8</v>
      </c>
      <c r="AC914" s="0" t="n">
        <v>47.88</v>
      </c>
    </row>
    <row r="915" customFormat="false" ht="12.75" hidden="false" customHeight="false" outlineLevel="0" collapsed="false">
      <c r="F915" s="0" t="n">
        <v>91.42</v>
      </c>
      <c r="G915" s="0" t="n">
        <v>8085</v>
      </c>
      <c r="H915" s="0" t="n">
        <v>27.48</v>
      </c>
      <c r="I915" s="0" t="n">
        <v>24.2</v>
      </c>
      <c r="K915" s="0" t="n">
        <v>91.48</v>
      </c>
      <c r="L915" s="0" t="n">
        <v>7224</v>
      </c>
      <c r="M915" s="0" t="n">
        <v>14.73</v>
      </c>
      <c r="N915" s="0" t="n">
        <v>14.52</v>
      </c>
      <c r="P915" s="0" t="n">
        <v>91.44</v>
      </c>
      <c r="Q915" s="0" t="n">
        <v>6150</v>
      </c>
      <c r="R915" s="0" t="n">
        <v>8.343</v>
      </c>
      <c r="S915" s="0" t="n">
        <v>9.66</v>
      </c>
      <c r="U915" s="0" t="n">
        <v>91.08</v>
      </c>
      <c r="V915" s="0" t="n">
        <v>1574</v>
      </c>
      <c r="W915" s="0" t="n">
        <v>0.212</v>
      </c>
      <c r="X915" s="0" t="n">
        <v>0.96</v>
      </c>
      <c r="Z915" s="0" t="n">
        <v>91.19</v>
      </c>
      <c r="AA915" s="0" t="n">
        <v>9495</v>
      </c>
      <c r="AB915" s="0" t="n">
        <v>63.51</v>
      </c>
      <c r="AC915" s="0" t="n">
        <v>47.63</v>
      </c>
    </row>
    <row r="916" customFormat="false" ht="12.75" hidden="false" customHeight="false" outlineLevel="0" collapsed="false">
      <c r="F916" s="0" t="n">
        <v>91.53</v>
      </c>
      <c r="G916" s="0" t="n">
        <v>8086</v>
      </c>
      <c r="H916" s="0" t="n">
        <v>27.47</v>
      </c>
      <c r="I916" s="0" t="n">
        <v>24.19</v>
      </c>
      <c r="K916" s="0" t="n">
        <v>91.58</v>
      </c>
      <c r="L916" s="0" t="n">
        <v>7225</v>
      </c>
      <c r="M916" s="0" t="n">
        <v>14.76</v>
      </c>
      <c r="N916" s="0" t="n">
        <v>14.55</v>
      </c>
      <c r="P916" s="0" t="n">
        <v>91.54</v>
      </c>
      <c r="Q916" s="0" t="n">
        <v>6150</v>
      </c>
      <c r="R916" s="0" t="n">
        <v>8.297</v>
      </c>
      <c r="S916" s="0" t="n">
        <v>9.61</v>
      </c>
      <c r="U916" s="0" t="n">
        <v>91.18</v>
      </c>
      <c r="V916" s="0" t="n">
        <v>1568</v>
      </c>
      <c r="W916" s="0" t="n">
        <v>0.21</v>
      </c>
      <c r="X916" s="0" t="n">
        <v>0.95</v>
      </c>
      <c r="Z916" s="0" t="n">
        <v>91.28</v>
      </c>
      <c r="AA916" s="0" t="n">
        <v>9509</v>
      </c>
      <c r="AB916" s="0" t="n">
        <v>63.59</v>
      </c>
      <c r="AC916" s="0" t="n">
        <v>47.62</v>
      </c>
    </row>
    <row r="917" customFormat="false" ht="12.75" hidden="false" customHeight="false" outlineLevel="0" collapsed="false">
      <c r="F917" s="0" t="n">
        <v>91.62</v>
      </c>
      <c r="G917" s="0" t="n">
        <v>8086</v>
      </c>
      <c r="H917" s="0" t="n">
        <v>27.45</v>
      </c>
      <c r="I917" s="0" t="n">
        <v>24.18</v>
      </c>
      <c r="K917" s="0" t="n">
        <v>91.67</v>
      </c>
      <c r="L917" s="0" t="n">
        <v>7222</v>
      </c>
      <c r="M917" s="0" t="n">
        <v>14.81</v>
      </c>
      <c r="N917" s="0" t="n">
        <v>14.6</v>
      </c>
      <c r="P917" s="0" t="n">
        <v>91.64</v>
      </c>
      <c r="Q917" s="0" t="n">
        <v>6151</v>
      </c>
      <c r="R917" s="0" t="n">
        <v>8.253</v>
      </c>
      <c r="S917" s="0" t="n">
        <v>9.56</v>
      </c>
      <c r="U917" s="0" t="n">
        <v>91.28</v>
      </c>
      <c r="V917" s="0" t="n">
        <v>1560</v>
      </c>
      <c r="W917" s="0" t="n">
        <v>0.208</v>
      </c>
      <c r="X917" s="0" t="n">
        <v>0.95</v>
      </c>
      <c r="Z917" s="0" t="n">
        <v>91.38</v>
      </c>
      <c r="AA917" s="0" t="n">
        <v>9520</v>
      </c>
      <c r="AB917" s="0" t="n">
        <v>63.92</v>
      </c>
      <c r="AC917" s="0" t="n">
        <v>47.81</v>
      </c>
    </row>
    <row r="918" customFormat="false" ht="12.75" hidden="false" customHeight="false" outlineLevel="0" collapsed="false">
      <c r="F918" s="0" t="n">
        <v>91.72</v>
      </c>
      <c r="G918" s="0" t="n">
        <v>8086</v>
      </c>
      <c r="H918" s="0" t="n">
        <v>27.42</v>
      </c>
      <c r="I918" s="0" t="n">
        <v>24.15</v>
      </c>
      <c r="K918" s="0" t="n">
        <v>91.77</v>
      </c>
      <c r="L918" s="0" t="n">
        <v>7217</v>
      </c>
      <c r="M918" s="0" t="n">
        <v>14.89</v>
      </c>
      <c r="N918" s="0" t="n">
        <v>14.69</v>
      </c>
      <c r="P918" s="0" t="n">
        <v>91.73</v>
      </c>
      <c r="Q918" s="0" t="n">
        <v>6151</v>
      </c>
      <c r="R918" s="0" t="n">
        <v>8.217</v>
      </c>
      <c r="S918" s="0" t="n">
        <v>9.51</v>
      </c>
      <c r="U918" s="0" t="n">
        <v>91.38</v>
      </c>
      <c r="V918" s="0" t="n">
        <v>1554</v>
      </c>
      <c r="W918" s="0" t="n">
        <v>0.208</v>
      </c>
      <c r="X918" s="0" t="n">
        <v>0.95</v>
      </c>
      <c r="Z918" s="0" t="n">
        <v>91.48</v>
      </c>
      <c r="AA918" s="0" t="n">
        <v>9520</v>
      </c>
      <c r="AB918" s="0" t="n">
        <v>64.3</v>
      </c>
      <c r="AC918" s="0" t="n">
        <v>48.09</v>
      </c>
    </row>
    <row r="919" customFormat="false" ht="12.75" hidden="false" customHeight="false" outlineLevel="0" collapsed="false">
      <c r="F919" s="0" t="n">
        <v>91.83</v>
      </c>
      <c r="G919" s="0" t="n">
        <v>8086</v>
      </c>
      <c r="H919" s="0" t="n">
        <v>27.37</v>
      </c>
      <c r="I919" s="0" t="n">
        <v>24.11</v>
      </c>
      <c r="K919" s="0" t="n">
        <v>91.87</v>
      </c>
      <c r="L919" s="0" t="n">
        <v>7208</v>
      </c>
      <c r="M919" s="0" t="n">
        <v>14.96</v>
      </c>
      <c r="N919" s="0" t="n">
        <v>14.78</v>
      </c>
      <c r="P919" s="0" t="n">
        <v>91.83</v>
      </c>
      <c r="Q919" s="0" t="n">
        <v>6151</v>
      </c>
      <c r="R919" s="0" t="n">
        <v>8.191</v>
      </c>
      <c r="S919" s="0" t="n">
        <v>9.48</v>
      </c>
      <c r="U919" s="0" t="n">
        <v>91.49</v>
      </c>
      <c r="V919" s="0" t="n">
        <v>1552</v>
      </c>
      <c r="W919" s="0" t="n">
        <v>0.209</v>
      </c>
      <c r="X919" s="0" t="n">
        <v>0.96</v>
      </c>
      <c r="Z919" s="0" t="n">
        <v>91.59</v>
      </c>
      <c r="AA919" s="0" t="n">
        <v>9514</v>
      </c>
      <c r="AB919" s="0" t="n">
        <v>64.44</v>
      </c>
      <c r="AC919" s="0" t="n">
        <v>48.23</v>
      </c>
    </row>
    <row r="920" customFormat="false" ht="12.75" hidden="false" customHeight="false" outlineLevel="0" collapsed="false">
      <c r="F920" s="0" t="n">
        <v>91.92</v>
      </c>
      <c r="G920" s="0" t="n">
        <v>8088</v>
      </c>
      <c r="H920" s="0" t="n">
        <v>27.31</v>
      </c>
      <c r="I920" s="0" t="n">
        <v>24.05</v>
      </c>
      <c r="K920" s="0" t="n">
        <v>91.98</v>
      </c>
      <c r="L920" s="0" t="n">
        <v>7193</v>
      </c>
      <c r="M920" s="0" t="n">
        <v>14.98</v>
      </c>
      <c r="N920" s="0" t="n">
        <v>14.83</v>
      </c>
      <c r="P920" s="0" t="n">
        <v>91.94</v>
      </c>
      <c r="Q920" s="0" t="n">
        <v>6153</v>
      </c>
      <c r="R920" s="0" t="n">
        <v>8.176</v>
      </c>
      <c r="S920" s="0" t="n">
        <v>9.46</v>
      </c>
      <c r="U920" s="0" t="n">
        <v>91.59</v>
      </c>
      <c r="V920" s="0" t="n">
        <v>1555</v>
      </c>
      <c r="W920" s="0" t="n">
        <v>0.211</v>
      </c>
      <c r="X920" s="0" t="n">
        <v>0.96</v>
      </c>
      <c r="Z920" s="0" t="n">
        <v>91.72</v>
      </c>
      <c r="AA920" s="0" t="n">
        <v>9491</v>
      </c>
      <c r="AB920" s="0" t="n">
        <v>63.99</v>
      </c>
      <c r="AC920" s="0" t="n">
        <v>48.01</v>
      </c>
    </row>
    <row r="921" customFormat="false" ht="12.75" hidden="false" customHeight="false" outlineLevel="0" collapsed="false">
      <c r="F921" s="0" t="n">
        <v>92.03</v>
      </c>
      <c r="G921" s="0" t="n">
        <v>8094</v>
      </c>
      <c r="H921" s="0" t="n">
        <v>27.27</v>
      </c>
      <c r="I921" s="0" t="n">
        <v>23.99</v>
      </c>
      <c r="K921" s="0" t="n">
        <v>92.08</v>
      </c>
      <c r="L921" s="0" t="n">
        <v>7178</v>
      </c>
      <c r="M921" s="0" t="n">
        <v>14.97</v>
      </c>
      <c r="N921" s="0" t="n">
        <v>14.85</v>
      </c>
      <c r="P921" s="0" t="n">
        <v>92.04</v>
      </c>
      <c r="Q921" s="0" t="n">
        <v>6156</v>
      </c>
      <c r="R921" s="0" t="n">
        <v>8.167</v>
      </c>
      <c r="S921" s="0" t="n">
        <v>9.45</v>
      </c>
      <c r="U921" s="0" t="n">
        <v>91.69</v>
      </c>
      <c r="V921" s="0" t="n">
        <v>1561</v>
      </c>
      <c r="W921" s="0" t="n">
        <v>0.212</v>
      </c>
      <c r="X921" s="0" t="n">
        <v>0.97</v>
      </c>
      <c r="Z921" s="0" t="n">
        <v>91.82</v>
      </c>
      <c r="AA921" s="0" t="n">
        <v>9487</v>
      </c>
      <c r="AB921" s="0" t="n">
        <v>63.56</v>
      </c>
      <c r="AC921" s="0" t="n">
        <v>47.71</v>
      </c>
    </row>
    <row r="922" customFormat="false" ht="12.75" hidden="false" customHeight="false" outlineLevel="0" collapsed="false">
      <c r="F922" s="0" t="n">
        <v>92.12</v>
      </c>
      <c r="G922" s="0" t="n">
        <v>8103</v>
      </c>
      <c r="H922" s="0" t="n">
        <v>27.25</v>
      </c>
      <c r="I922" s="0" t="n">
        <v>23.95</v>
      </c>
      <c r="K922" s="0" t="n">
        <v>92.17</v>
      </c>
      <c r="L922" s="0" t="n">
        <v>7147</v>
      </c>
      <c r="M922" s="0" t="n">
        <v>14.87</v>
      </c>
      <c r="N922" s="0" t="n">
        <v>14.82</v>
      </c>
      <c r="P922" s="0" t="n">
        <v>92.14</v>
      </c>
      <c r="Q922" s="0" t="n">
        <v>6158</v>
      </c>
      <c r="R922" s="0" t="n">
        <v>8.17</v>
      </c>
      <c r="S922" s="0" t="n">
        <v>9.45</v>
      </c>
      <c r="U922" s="0" t="n">
        <v>91.79</v>
      </c>
      <c r="V922" s="0" t="n">
        <v>1566</v>
      </c>
      <c r="W922" s="0" t="n">
        <v>0.213</v>
      </c>
      <c r="X922" s="0" t="n">
        <v>0.97</v>
      </c>
      <c r="Z922" s="0" t="n">
        <v>91.92</v>
      </c>
      <c r="AA922" s="0" t="n">
        <v>9492</v>
      </c>
      <c r="AB922" s="0" t="n">
        <v>63.32</v>
      </c>
      <c r="AC922" s="0" t="n">
        <v>47.5</v>
      </c>
    </row>
    <row r="923" customFormat="false" ht="12.75" hidden="false" customHeight="false" outlineLevel="0" collapsed="false">
      <c r="F923" s="0" t="n">
        <v>92.22</v>
      </c>
      <c r="G923" s="0" t="n">
        <v>8110</v>
      </c>
      <c r="H923" s="0" t="n">
        <v>27.24</v>
      </c>
      <c r="I923" s="0" t="n">
        <v>23.92</v>
      </c>
      <c r="K923" s="0" t="n">
        <v>92.27</v>
      </c>
      <c r="L923" s="0" t="n">
        <v>7119</v>
      </c>
      <c r="M923" s="0" t="n">
        <v>14.77</v>
      </c>
      <c r="N923" s="0" t="n">
        <v>14.77</v>
      </c>
      <c r="P923" s="0" t="n">
        <v>92.23</v>
      </c>
      <c r="Q923" s="0" t="n">
        <v>6159</v>
      </c>
      <c r="R923" s="0" t="n">
        <v>8.178</v>
      </c>
      <c r="S923" s="0" t="n">
        <v>9.46</v>
      </c>
      <c r="U923" s="0" t="n">
        <v>91.89</v>
      </c>
      <c r="V923" s="0" t="n">
        <v>1572</v>
      </c>
      <c r="W923" s="0" t="n">
        <v>0.215</v>
      </c>
      <c r="X923" s="0" t="n">
        <v>0.98</v>
      </c>
      <c r="Z923" s="0" t="n">
        <v>92.02</v>
      </c>
      <c r="AA923" s="0" t="n">
        <v>9501</v>
      </c>
      <c r="AB923" s="0" t="n">
        <v>63.33</v>
      </c>
      <c r="AC923" s="0" t="n">
        <v>47.47</v>
      </c>
    </row>
    <row r="924" customFormat="false" ht="12.75" hidden="false" customHeight="false" outlineLevel="0" collapsed="false">
      <c r="F924" s="0" t="n">
        <v>92.34</v>
      </c>
      <c r="G924" s="0" t="n">
        <v>8130</v>
      </c>
      <c r="H924" s="0" t="n">
        <v>27.3</v>
      </c>
      <c r="I924" s="0" t="n">
        <v>23.91</v>
      </c>
      <c r="K924" s="0" t="n">
        <v>92.37</v>
      </c>
      <c r="L924" s="0" t="n">
        <v>7095</v>
      </c>
      <c r="M924" s="0" t="n">
        <v>14.66</v>
      </c>
      <c r="N924" s="0" t="n">
        <v>14.71</v>
      </c>
      <c r="P924" s="0" t="n">
        <v>92.33</v>
      </c>
      <c r="Q924" s="0" t="n">
        <v>6157</v>
      </c>
      <c r="R924" s="0" t="n">
        <v>8.186</v>
      </c>
      <c r="S924" s="0" t="n">
        <v>9.47</v>
      </c>
      <c r="U924" s="0" t="n">
        <v>91.99</v>
      </c>
      <c r="V924" s="0" t="n">
        <v>1576</v>
      </c>
      <c r="W924" s="0" t="n">
        <v>0.219</v>
      </c>
      <c r="X924" s="0" t="n">
        <v>0.99</v>
      </c>
      <c r="Z924" s="0" t="n">
        <v>92.12</v>
      </c>
      <c r="AA924" s="0" t="n">
        <v>9508</v>
      </c>
      <c r="AB924" s="0" t="n">
        <v>63.54</v>
      </c>
      <c r="AC924" s="0" t="n">
        <v>47.59</v>
      </c>
    </row>
    <row r="925" customFormat="false" ht="12.75" hidden="false" customHeight="false" outlineLevel="0" collapsed="false">
      <c r="F925" s="0" t="n">
        <v>92.44</v>
      </c>
      <c r="G925" s="0" t="n">
        <v>8145</v>
      </c>
      <c r="H925" s="0" t="n">
        <v>27.41</v>
      </c>
      <c r="I925" s="0" t="n">
        <v>23.97</v>
      </c>
      <c r="K925" s="0" t="n">
        <v>92.48</v>
      </c>
      <c r="L925" s="0" t="n">
        <v>7078</v>
      </c>
      <c r="M925" s="0" t="n">
        <v>14.57</v>
      </c>
      <c r="N925" s="0" t="n">
        <v>14.66</v>
      </c>
      <c r="P925" s="0" t="n">
        <v>92.44</v>
      </c>
      <c r="Q925" s="0" t="n">
        <v>6153</v>
      </c>
      <c r="R925" s="0" t="n">
        <v>8.192</v>
      </c>
      <c r="S925" s="0" t="n">
        <v>9.48</v>
      </c>
      <c r="U925" s="0" t="n">
        <v>92.09</v>
      </c>
      <c r="V925" s="0" t="n">
        <v>1581</v>
      </c>
      <c r="W925" s="0" t="n">
        <v>0.222</v>
      </c>
      <c r="X925" s="0" t="n">
        <v>1</v>
      </c>
      <c r="Z925" s="0" t="n">
        <v>92.22</v>
      </c>
      <c r="AA925" s="0" t="n">
        <v>9513</v>
      </c>
      <c r="AB925" s="0" t="n">
        <v>63.75</v>
      </c>
      <c r="AC925" s="0" t="n">
        <v>47.72</v>
      </c>
    </row>
    <row r="926" customFormat="false" ht="12.75" hidden="false" customHeight="false" outlineLevel="0" collapsed="false">
      <c r="F926" s="0" t="n">
        <v>92.54</v>
      </c>
      <c r="G926" s="0" t="n">
        <v>8159</v>
      </c>
      <c r="H926" s="0" t="n">
        <v>27.61</v>
      </c>
      <c r="I926" s="0" t="n">
        <v>24.1</v>
      </c>
      <c r="K926" s="0" t="n">
        <v>92.58</v>
      </c>
      <c r="L926" s="0" t="n">
        <v>7069</v>
      </c>
      <c r="M926" s="0" t="n">
        <v>14.5</v>
      </c>
      <c r="N926" s="0" t="n">
        <v>14.61</v>
      </c>
      <c r="P926" s="0" t="n">
        <v>92.54</v>
      </c>
      <c r="Q926" s="0" t="n">
        <v>6150</v>
      </c>
      <c r="R926" s="0" t="n">
        <v>8.185</v>
      </c>
      <c r="S926" s="0" t="n">
        <v>9.48</v>
      </c>
      <c r="U926" s="0" t="n">
        <v>92.19</v>
      </c>
      <c r="V926" s="0" t="n">
        <v>1582</v>
      </c>
      <c r="W926" s="0" t="n">
        <v>0.225</v>
      </c>
      <c r="X926" s="0" t="n">
        <v>1.01</v>
      </c>
      <c r="Z926" s="0" t="n">
        <v>92.32</v>
      </c>
      <c r="AA926" s="0" t="n">
        <v>9516</v>
      </c>
      <c r="AB926" s="0" t="n">
        <v>63.88</v>
      </c>
      <c r="AC926" s="0" t="n">
        <v>47.8</v>
      </c>
    </row>
    <row r="927" customFormat="false" ht="12.75" hidden="false" customHeight="false" outlineLevel="0" collapsed="false">
      <c r="F927" s="0" t="n">
        <v>92.64</v>
      </c>
      <c r="G927" s="0" t="n">
        <v>8166</v>
      </c>
      <c r="H927" s="0" t="n">
        <v>27.84</v>
      </c>
      <c r="I927" s="0" t="n">
        <v>24.27</v>
      </c>
      <c r="K927" s="0" t="n">
        <v>92.67</v>
      </c>
      <c r="L927" s="0" t="n">
        <v>7067</v>
      </c>
      <c r="M927" s="0" t="n">
        <v>14.46</v>
      </c>
      <c r="N927" s="0" t="n">
        <v>14.57</v>
      </c>
      <c r="P927" s="0" t="n">
        <v>92.64</v>
      </c>
      <c r="Q927" s="0" t="n">
        <v>6147</v>
      </c>
      <c r="R927" s="0" t="n">
        <v>8.173</v>
      </c>
      <c r="S927" s="0" t="n">
        <v>9.47</v>
      </c>
      <c r="U927" s="0" t="n">
        <v>92.29</v>
      </c>
      <c r="V927" s="0" t="n">
        <v>1582</v>
      </c>
      <c r="W927" s="0" t="n">
        <v>0.227</v>
      </c>
      <c r="X927" s="0" t="n">
        <v>1.02</v>
      </c>
      <c r="Z927" s="0" t="n">
        <v>92.42</v>
      </c>
      <c r="AA927" s="0" t="n">
        <v>9514</v>
      </c>
      <c r="AB927" s="0" t="n">
        <v>63.97</v>
      </c>
      <c r="AC927" s="0" t="n">
        <v>47.88</v>
      </c>
    </row>
    <row r="928" customFormat="false" ht="12.75" hidden="false" customHeight="false" outlineLevel="0" collapsed="false">
      <c r="F928" s="0" t="n">
        <v>92.74</v>
      </c>
      <c r="G928" s="0" t="n">
        <v>8160</v>
      </c>
      <c r="H928" s="0" t="n">
        <v>28.02</v>
      </c>
      <c r="I928" s="0" t="n">
        <v>24.45</v>
      </c>
      <c r="K928" s="0" t="n">
        <v>92.77</v>
      </c>
      <c r="L928" s="0" t="n">
        <v>7070</v>
      </c>
      <c r="M928" s="0" t="n">
        <v>14.43</v>
      </c>
      <c r="N928" s="0" t="n">
        <v>14.53</v>
      </c>
      <c r="P928" s="0" t="n">
        <v>92.73</v>
      </c>
      <c r="Q928" s="0" t="n">
        <v>6146</v>
      </c>
      <c r="R928" s="0" t="n">
        <v>8.154</v>
      </c>
      <c r="S928" s="0" t="n">
        <v>9.45</v>
      </c>
      <c r="U928" s="0" t="n">
        <v>92.39</v>
      </c>
      <c r="V928" s="0" t="n">
        <v>1579</v>
      </c>
      <c r="W928" s="0" t="n">
        <v>0.229</v>
      </c>
      <c r="X928" s="0" t="n">
        <v>1.03</v>
      </c>
      <c r="Z928" s="0" t="n">
        <v>92.52</v>
      </c>
      <c r="AA928" s="0" t="n">
        <v>9501</v>
      </c>
      <c r="AB928" s="0" t="n">
        <v>63.8</v>
      </c>
      <c r="AC928" s="0" t="n">
        <v>47.82</v>
      </c>
    </row>
    <row r="929" customFormat="false" ht="12.75" hidden="false" customHeight="false" outlineLevel="0" collapsed="false">
      <c r="F929" s="0" t="n">
        <v>92.84</v>
      </c>
      <c r="G929" s="0" t="n">
        <v>8141</v>
      </c>
      <c r="H929" s="0" t="n">
        <v>28.06</v>
      </c>
      <c r="I929" s="0" t="n">
        <v>24.54</v>
      </c>
      <c r="K929" s="0" t="n">
        <v>92.87</v>
      </c>
      <c r="L929" s="0" t="n">
        <v>7074</v>
      </c>
      <c r="M929" s="0" t="n">
        <v>14.4</v>
      </c>
      <c r="N929" s="0" t="n">
        <v>14.49</v>
      </c>
      <c r="P929" s="0" t="n">
        <v>92.83</v>
      </c>
      <c r="Q929" s="0" t="n">
        <v>6145</v>
      </c>
      <c r="R929" s="0" t="n">
        <v>8.128</v>
      </c>
      <c r="S929" s="0" t="n">
        <v>9.42</v>
      </c>
      <c r="U929" s="0" t="n">
        <v>92.49</v>
      </c>
      <c r="V929" s="0" t="n">
        <v>1574</v>
      </c>
      <c r="W929" s="0" t="n">
        <v>0.229</v>
      </c>
      <c r="X929" s="0" t="n">
        <v>1.04</v>
      </c>
      <c r="Z929" s="0" t="n">
        <v>92.63</v>
      </c>
      <c r="AA929" s="0" t="n">
        <v>9478</v>
      </c>
      <c r="AB929" s="0" t="n">
        <v>63.3</v>
      </c>
      <c r="AC929" s="0" t="n">
        <v>47.56</v>
      </c>
    </row>
    <row r="930" customFormat="false" ht="12.75" hidden="false" customHeight="false" outlineLevel="0" collapsed="false">
      <c r="F930" s="0" t="n">
        <v>92.94</v>
      </c>
      <c r="G930" s="0" t="n">
        <v>8114</v>
      </c>
      <c r="H930" s="0" t="n">
        <v>27.96</v>
      </c>
      <c r="I930" s="0" t="n">
        <v>24.54</v>
      </c>
      <c r="K930" s="0" t="n">
        <v>92.98</v>
      </c>
      <c r="L930" s="0" t="n">
        <v>7081</v>
      </c>
      <c r="M930" s="0" t="n">
        <v>14.37</v>
      </c>
      <c r="N930" s="0" t="n">
        <v>14.45</v>
      </c>
      <c r="P930" s="0" t="n">
        <v>92.94</v>
      </c>
      <c r="Q930" s="0" t="n">
        <v>6146</v>
      </c>
      <c r="R930" s="0" t="n">
        <v>8.106</v>
      </c>
      <c r="S930" s="0" t="n">
        <v>9.39</v>
      </c>
      <c r="U930" s="0" t="n">
        <v>92.59</v>
      </c>
      <c r="V930" s="0" t="n">
        <v>1571</v>
      </c>
      <c r="W930" s="0" t="n">
        <v>0.229</v>
      </c>
      <c r="X930" s="0" t="n">
        <v>1.04</v>
      </c>
      <c r="Z930" s="0" t="n">
        <v>92.72</v>
      </c>
      <c r="AA930" s="0" t="n">
        <v>9452</v>
      </c>
      <c r="AB930" s="0" t="n">
        <v>62.58</v>
      </c>
      <c r="AC930" s="0" t="n">
        <v>47.15</v>
      </c>
    </row>
    <row r="931" customFormat="false" ht="12.75" hidden="false" customHeight="false" outlineLevel="0" collapsed="false">
      <c r="F931" s="0" t="n">
        <v>93.04</v>
      </c>
      <c r="G931" s="0" t="n">
        <v>8086</v>
      </c>
      <c r="H931" s="0" t="n">
        <v>27.78</v>
      </c>
      <c r="I931" s="0" t="n">
        <v>24.46</v>
      </c>
      <c r="K931" s="0" t="n">
        <v>93.08</v>
      </c>
      <c r="L931" s="0" t="n">
        <v>7089</v>
      </c>
      <c r="M931" s="0" t="n">
        <v>14.35</v>
      </c>
      <c r="N931" s="0" t="n">
        <v>14.41</v>
      </c>
      <c r="P931" s="0" t="n">
        <v>93.04</v>
      </c>
      <c r="Q931" s="0" t="n">
        <v>6149</v>
      </c>
      <c r="R931" s="0" t="n">
        <v>8.078</v>
      </c>
      <c r="S931" s="0" t="n">
        <v>9.35</v>
      </c>
      <c r="U931" s="0" t="n">
        <v>92.7</v>
      </c>
      <c r="V931" s="0" t="n">
        <v>1568</v>
      </c>
      <c r="W931" s="0" t="n">
        <v>0.228</v>
      </c>
      <c r="X931" s="0" t="n">
        <v>1.04</v>
      </c>
      <c r="Z931" s="0" t="n">
        <v>92.82</v>
      </c>
      <c r="AA931" s="0" t="n">
        <v>9436</v>
      </c>
      <c r="AB931" s="0" t="n">
        <v>61.84</v>
      </c>
      <c r="AC931" s="0" t="n">
        <v>46.66</v>
      </c>
    </row>
    <row r="932" customFormat="false" ht="12.75" hidden="false" customHeight="false" outlineLevel="0" collapsed="false">
      <c r="F932" s="0" t="n">
        <v>93.14</v>
      </c>
      <c r="G932" s="0" t="n">
        <v>8065</v>
      </c>
      <c r="H932" s="0" t="n">
        <v>27.59</v>
      </c>
      <c r="I932" s="0" t="n">
        <v>24.36</v>
      </c>
      <c r="K932" s="0" t="n">
        <v>93.18</v>
      </c>
      <c r="L932" s="0" t="n">
        <v>7098</v>
      </c>
      <c r="M932" s="0" t="n">
        <v>14.36</v>
      </c>
      <c r="N932" s="0" t="n">
        <v>14.41</v>
      </c>
      <c r="P932" s="0" t="n">
        <v>93.14</v>
      </c>
      <c r="Q932" s="0" t="n">
        <v>6155</v>
      </c>
      <c r="R932" s="0" t="n">
        <v>8.066</v>
      </c>
      <c r="S932" s="0" t="n">
        <v>9.33</v>
      </c>
      <c r="U932" s="0" t="n">
        <v>92.8</v>
      </c>
      <c r="V932" s="0" t="n">
        <v>1567</v>
      </c>
      <c r="W932" s="0" t="n">
        <v>0.227</v>
      </c>
      <c r="X932" s="0" t="n">
        <v>1.03</v>
      </c>
      <c r="Z932" s="0" t="n">
        <v>92.92</v>
      </c>
      <c r="AA932" s="0" t="n">
        <v>9440</v>
      </c>
      <c r="AB932" s="0" t="n">
        <v>61.45</v>
      </c>
      <c r="AC932" s="0" t="n">
        <v>46.36</v>
      </c>
    </row>
    <row r="933" customFormat="false" ht="12.75" hidden="false" customHeight="false" outlineLevel="0" collapsed="false">
      <c r="F933" s="0" t="n">
        <v>93.24</v>
      </c>
      <c r="G933" s="0" t="n">
        <v>8055</v>
      </c>
      <c r="H933" s="0" t="n">
        <v>27.47</v>
      </c>
      <c r="I933" s="0" t="n">
        <v>24.28</v>
      </c>
      <c r="K933" s="0" t="n">
        <v>93.28</v>
      </c>
      <c r="L933" s="0" t="n">
        <v>7105</v>
      </c>
      <c r="M933" s="0" t="n">
        <v>14.43</v>
      </c>
      <c r="N933" s="0" t="n">
        <v>14.46</v>
      </c>
      <c r="P933" s="0" t="n">
        <v>93.23</v>
      </c>
      <c r="Q933" s="0" t="n">
        <v>6163</v>
      </c>
      <c r="R933" s="0" t="n">
        <v>8.083</v>
      </c>
      <c r="S933" s="0" t="n">
        <v>9.34</v>
      </c>
      <c r="U933" s="0" t="n">
        <v>92.89</v>
      </c>
      <c r="V933" s="0" t="n">
        <v>1568</v>
      </c>
      <c r="W933" s="0" t="n">
        <v>0.225</v>
      </c>
      <c r="X933" s="0" t="n">
        <v>1.02</v>
      </c>
      <c r="Z933" s="0" t="n">
        <v>93.03</v>
      </c>
      <c r="AA933" s="0" t="n">
        <v>9461</v>
      </c>
      <c r="AB933" s="0" t="n">
        <v>61.53</v>
      </c>
      <c r="AC933" s="0" t="n">
        <v>46.31</v>
      </c>
    </row>
    <row r="934" customFormat="false" ht="12.75" hidden="false" customHeight="false" outlineLevel="0" collapsed="false">
      <c r="F934" s="0" t="n">
        <v>93.34</v>
      </c>
      <c r="G934" s="0" t="n">
        <v>8052</v>
      </c>
      <c r="H934" s="0" t="n">
        <v>27.4</v>
      </c>
      <c r="I934" s="0" t="n">
        <v>24.23</v>
      </c>
      <c r="K934" s="0" t="n">
        <v>93.39</v>
      </c>
      <c r="L934" s="0" t="n">
        <v>7109</v>
      </c>
      <c r="M934" s="0" t="n">
        <v>14.55</v>
      </c>
      <c r="N934" s="0" t="n">
        <v>14.57</v>
      </c>
      <c r="P934" s="0" t="n">
        <v>93.33</v>
      </c>
      <c r="Q934" s="0" t="n">
        <v>6168</v>
      </c>
      <c r="R934" s="0" t="n">
        <v>8.11</v>
      </c>
      <c r="S934" s="0" t="n">
        <v>9.36</v>
      </c>
      <c r="U934" s="0" t="n">
        <v>92.99</v>
      </c>
      <c r="V934" s="0" t="n">
        <v>1570</v>
      </c>
      <c r="W934" s="0" t="n">
        <v>0.223</v>
      </c>
      <c r="X934" s="0" t="n">
        <v>1.01</v>
      </c>
      <c r="Z934" s="0" t="n">
        <v>93.13</v>
      </c>
      <c r="AA934" s="0" t="n">
        <v>9494</v>
      </c>
      <c r="AB934" s="0" t="n">
        <v>62.02</v>
      </c>
      <c r="AC934" s="0" t="n">
        <v>46.52</v>
      </c>
    </row>
    <row r="935" customFormat="false" ht="12.75" hidden="false" customHeight="false" outlineLevel="0" collapsed="false">
      <c r="F935" s="0" t="n">
        <v>93.44</v>
      </c>
      <c r="G935" s="0" t="n">
        <v>8052</v>
      </c>
      <c r="H935" s="0" t="n">
        <v>27.36</v>
      </c>
      <c r="I935" s="0" t="n">
        <v>24.2</v>
      </c>
      <c r="K935" s="0" t="n">
        <v>93.48</v>
      </c>
      <c r="L935" s="0" t="n">
        <v>7108</v>
      </c>
      <c r="M935" s="0" t="n">
        <v>14.7</v>
      </c>
      <c r="N935" s="0" t="n">
        <v>14.72</v>
      </c>
      <c r="P935" s="0" t="n">
        <v>93.44</v>
      </c>
      <c r="Q935" s="0" t="n">
        <v>6169</v>
      </c>
      <c r="R935" s="0" t="n">
        <v>8.148</v>
      </c>
      <c r="S935" s="0" t="n">
        <v>9.41</v>
      </c>
      <c r="U935" s="0" t="n">
        <v>93.09</v>
      </c>
      <c r="V935" s="0" t="n">
        <v>1573</v>
      </c>
      <c r="W935" s="0" t="n">
        <v>0.22</v>
      </c>
      <c r="X935" s="0" t="n">
        <v>0.99</v>
      </c>
      <c r="Z935" s="0" t="n">
        <v>93.22</v>
      </c>
      <c r="AA935" s="0" t="n">
        <v>9529</v>
      </c>
      <c r="AB935" s="0" t="n">
        <v>62.76</v>
      </c>
      <c r="AC935" s="0" t="n">
        <v>46.9</v>
      </c>
    </row>
    <row r="936" customFormat="false" ht="12.75" hidden="false" customHeight="false" outlineLevel="0" collapsed="false">
      <c r="F936" s="0" t="n">
        <v>93.54</v>
      </c>
      <c r="G936" s="0" t="n">
        <v>8054</v>
      </c>
      <c r="H936" s="0" t="n">
        <v>27.33</v>
      </c>
      <c r="I936" s="0" t="n">
        <v>24.16</v>
      </c>
      <c r="K936" s="0" t="n">
        <v>93.58</v>
      </c>
      <c r="L936" s="0" t="n">
        <v>7103</v>
      </c>
      <c r="M936" s="0" t="n">
        <v>14.84</v>
      </c>
      <c r="N936" s="0" t="n">
        <v>14.88</v>
      </c>
      <c r="P936" s="0" t="n">
        <v>93.54</v>
      </c>
      <c r="Q936" s="0" t="n">
        <v>6167</v>
      </c>
      <c r="R936" s="0" t="n">
        <v>8.167</v>
      </c>
      <c r="S936" s="0" t="n">
        <v>9.43</v>
      </c>
      <c r="U936" s="0" t="n">
        <v>93.2</v>
      </c>
      <c r="V936" s="0" t="n">
        <v>1576</v>
      </c>
      <c r="W936" s="0" t="n">
        <v>0.216</v>
      </c>
      <c r="X936" s="0" t="n">
        <v>0.97</v>
      </c>
      <c r="Z936" s="0" t="n">
        <v>93.32</v>
      </c>
      <c r="AA936" s="0" t="n">
        <v>9558</v>
      </c>
      <c r="AB936" s="0" t="n">
        <v>63.61</v>
      </c>
      <c r="AC936" s="0" t="n">
        <v>47.39</v>
      </c>
    </row>
    <row r="937" customFormat="false" ht="12.75" hidden="false" customHeight="false" outlineLevel="0" collapsed="false">
      <c r="F937" s="0" t="n">
        <v>93.64</v>
      </c>
      <c r="G937" s="0" t="n">
        <v>8055</v>
      </c>
      <c r="H937" s="0" t="n">
        <v>27.29</v>
      </c>
      <c r="I937" s="0" t="n">
        <v>24.12</v>
      </c>
      <c r="K937" s="0" t="n">
        <v>93.68</v>
      </c>
      <c r="L937" s="0" t="n">
        <v>7095</v>
      </c>
      <c r="M937" s="0" t="n">
        <v>14.94</v>
      </c>
      <c r="N937" s="0" t="n">
        <v>15</v>
      </c>
      <c r="P937" s="0" t="n">
        <v>93.64</v>
      </c>
      <c r="Q937" s="0" t="n">
        <v>6162</v>
      </c>
      <c r="R937" s="0" t="n">
        <v>8.158</v>
      </c>
      <c r="S937" s="0" t="n">
        <v>9.43</v>
      </c>
      <c r="U937" s="0" t="n">
        <v>93.3</v>
      </c>
      <c r="V937" s="0" t="n">
        <v>1579</v>
      </c>
      <c r="W937" s="0" t="n">
        <v>0.212</v>
      </c>
      <c r="X937" s="0" t="n">
        <v>0.95</v>
      </c>
      <c r="Z937" s="0" t="n">
        <v>93.42</v>
      </c>
      <c r="AA937" s="0" t="n">
        <v>9576</v>
      </c>
      <c r="AB937" s="0" t="n">
        <v>64.36</v>
      </c>
      <c r="AC937" s="0" t="n">
        <v>47.86</v>
      </c>
    </row>
    <row r="938" customFormat="false" ht="12.75" hidden="false" customHeight="false" outlineLevel="0" collapsed="false">
      <c r="F938" s="0" t="n">
        <v>93.74</v>
      </c>
      <c r="G938" s="0" t="n">
        <v>8055</v>
      </c>
      <c r="H938" s="0" t="n">
        <v>27.23</v>
      </c>
      <c r="I938" s="0" t="n">
        <v>24.07</v>
      </c>
      <c r="K938" s="0" t="n">
        <v>93.78</v>
      </c>
      <c r="L938" s="0" t="n">
        <v>7083</v>
      </c>
      <c r="M938" s="0" t="n">
        <v>14.97</v>
      </c>
      <c r="N938" s="0" t="n">
        <v>15.05</v>
      </c>
      <c r="P938" s="0" t="n">
        <v>93.73</v>
      </c>
      <c r="Q938" s="0" t="n">
        <v>6158</v>
      </c>
      <c r="R938" s="0" t="n">
        <v>8.142</v>
      </c>
      <c r="S938" s="0" t="n">
        <v>9.42</v>
      </c>
      <c r="U938" s="0" t="n">
        <v>93.39</v>
      </c>
      <c r="V938" s="0" t="n">
        <v>1579</v>
      </c>
      <c r="W938" s="0" t="n">
        <v>0.208</v>
      </c>
      <c r="X938" s="0" t="n">
        <v>0.94</v>
      </c>
      <c r="Z938" s="0" t="n">
        <v>93.53</v>
      </c>
      <c r="AA938" s="0" t="n">
        <v>9581</v>
      </c>
      <c r="AB938" s="0" t="n">
        <v>64.94</v>
      </c>
      <c r="AC938" s="0" t="n">
        <v>48.27</v>
      </c>
    </row>
    <row r="939" customFormat="false" ht="12.75" hidden="false" customHeight="false" outlineLevel="0" collapsed="false">
      <c r="F939" s="0" t="n">
        <v>93.84</v>
      </c>
      <c r="G939" s="0" t="n">
        <v>8058</v>
      </c>
      <c r="H939" s="0" t="n">
        <v>27.17</v>
      </c>
      <c r="I939" s="0" t="n">
        <v>24.01</v>
      </c>
      <c r="K939" s="0" t="n">
        <v>93.89</v>
      </c>
      <c r="L939" s="0" t="n">
        <v>7069</v>
      </c>
      <c r="M939" s="0" t="n">
        <v>14.94</v>
      </c>
      <c r="N939" s="0" t="n">
        <v>15.05</v>
      </c>
      <c r="P939" s="0" t="n">
        <v>93.83</v>
      </c>
      <c r="Q939" s="0" t="n">
        <v>6157</v>
      </c>
      <c r="R939" s="0" t="n">
        <v>8.12</v>
      </c>
      <c r="S939" s="0" t="n">
        <v>9.39</v>
      </c>
      <c r="U939" s="0" t="n">
        <v>93.49</v>
      </c>
      <c r="V939" s="0" t="n">
        <v>1578</v>
      </c>
      <c r="W939" s="0" t="n">
        <v>0.206</v>
      </c>
      <c r="X939" s="0" t="n">
        <v>0.93</v>
      </c>
      <c r="Z939" s="0" t="n">
        <v>93.63</v>
      </c>
      <c r="AA939" s="0" t="n">
        <v>9573</v>
      </c>
      <c r="AB939" s="0" t="n">
        <v>65.3</v>
      </c>
      <c r="AC939" s="0" t="n">
        <v>48.57</v>
      </c>
    </row>
    <row r="940" customFormat="false" ht="12.75" hidden="false" customHeight="false" outlineLevel="0" collapsed="false">
      <c r="F940" s="0" t="n">
        <v>93.94</v>
      </c>
      <c r="G940" s="0" t="n">
        <v>8065</v>
      </c>
      <c r="H940" s="0" t="n">
        <v>27.12</v>
      </c>
      <c r="I940" s="0" t="n">
        <v>23.94</v>
      </c>
      <c r="K940" s="0" t="n">
        <v>93.98</v>
      </c>
      <c r="L940" s="0" t="n">
        <v>7053</v>
      </c>
      <c r="M940" s="0" t="n">
        <v>14.85</v>
      </c>
      <c r="N940" s="0" t="n">
        <v>14.99</v>
      </c>
      <c r="P940" s="0" t="n">
        <v>93.94</v>
      </c>
      <c r="Q940" s="0" t="n">
        <v>6157</v>
      </c>
      <c r="R940" s="0" t="n">
        <v>8.107</v>
      </c>
      <c r="S940" s="0" t="n">
        <v>9.38</v>
      </c>
      <c r="U940" s="0" t="n">
        <v>93.59</v>
      </c>
      <c r="V940" s="0" t="n">
        <v>1573</v>
      </c>
      <c r="W940" s="0" t="n">
        <v>0.204</v>
      </c>
      <c r="X940" s="0" t="n">
        <v>0.92</v>
      </c>
      <c r="Z940" s="0" t="n">
        <v>93.72</v>
      </c>
      <c r="AA940" s="0" t="n">
        <v>9554</v>
      </c>
      <c r="AB940" s="0" t="n">
        <v>65.33</v>
      </c>
      <c r="AC940" s="0" t="n">
        <v>48.69</v>
      </c>
    </row>
    <row r="941" customFormat="false" ht="12.75" hidden="false" customHeight="false" outlineLevel="0" collapsed="false">
      <c r="F941" s="0" t="n">
        <v>94.04</v>
      </c>
      <c r="G941" s="0" t="n">
        <v>8079</v>
      </c>
      <c r="H941" s="0" t="n">
        <v>27.11</v>
      </c>
      <c r="I941" s="0" t="n">
        <v>23.89</v>
      </c>
      <c r="K941" s="0" t="n">
        <v>94.08</v>
      </c>
      <c r="L941" s="0" t="n">
        <v>7039</v>
      </c>
      <c r="M941" s="0" t="n">
        <v>14.73</v>
      </c>
      <c r="N941" s="0" t="n">
        <v>14.9</v>
      </c>
      <c r="P941" s="0" t="n">
        <v>94.04</v>
      </c>
      <c r="Q941" s="0" t="n">
        <v>6159</v>
      </c>
      <c r="R941" s="0" t="n">
        <v>8.105</v>
      </c>
      <c r="S941" s="0" t="n">
        <v>9.37</v>
      </c>
      <c r="U941" s="0" t="n">
        <v>93.7</v>
      </c>
      <c r="V941" s="0" t="n">
        <v>1567</v>
      </c>
      <c r="W941" s="0" t="n">
        <v>0.203</v>
      </c>
      <c r="X941" s="0" t="n">
        <v>0.92</v>
      </c>
      <c r="Z941" s="0" t="n">
        <v>93.82</v>
      </c>
      <c r="AA941" s="0" t="n">
        <v>9529</v>
      </c>
      <c r="AB941" s="0" t="n">
        <v>65.02</v>
      </c>
      <c r="AC941" s="0" t="n">
        <v>48.59</v>
      </c>
    </row>
    <row r="942" customFormat="false" ht="12.75" hidden="false" customHeight="false" outlineLevel="0" collapsed="false">
      <c r="F942" s="0" t="n">
        <v>94.14</v>
      </c>
      <c r="G942" s="0" t="n">
        <v>8097</v>
      </c>
      <c r="H942" s="0" t="n">
        <v>27.16</v>
      </c>
      <c r="I942" s="0" t="n">
        <v>23.88</v>
      </c>
      <c r="K942" s="0" t="n">
        <v>94.18</v>
      </c>
      <c r="L942" s="0" t="n">
        <v>7032</v>
      </c>
      <c r="M942" s="0" t="n">
        <v>14.64</v>
      </c>
      <c r="N942" s="0" t="n">
        <v>14.83</v>
      </c>
      <c r="P942" s="0" t="n">
        <v>94.14</v>
      </c>
      <c r="Q942" s="0" t="n">
        <v>6162</v>
      </c>
      <c r="R942" s="0" t="n">
        <v>8.115</v>
      </c>
      <c r="S942" s="0" t="n">
        <v>9.38</v>
      </c>
      <c r="U942" s="0" t="n">
        <v>93.8</v>
      </c>
      <c r="V942" s="0" t="n">
        <v>1562</v>
      </c>
      <c r="W942" s="0" t="n">
        <v>0.203</v>
      </c>
      <c r="X942" s="0" t="n">
        <v>0.93</v>
      </c>
      <c r="Z942" s="0" t="n">
        <v>93.92</v>
      </c>
      <c r="AA942" s="0" t="n">
        <v>9506</v>
      </c>
      <c r="AB942" s="0" t="n">
        <v>64.42</v>
      </c>
      <c r="AC942" s="0" t="n">
        <v>48.26</v>
      </c>
    </row>
    <row r="943" customFormat="false" ht="12.75" hidden="false" customHeight="false" outlineLevel="0" collapsed="false">
      <c r="F943" s="0" t="n">
        <v>94.24</v>
      </c>
      <c r="G943" s="0" t="n">
        <v>8116</v>
      </c>
      <c r="H943" s="0" t="n">
        <v>27.27</v>
      </c>
      <c r="I943" s="0" t="n">
        <v>23.92</v>
      </c>
      <c r="K943" s="0" t="n">
        <v>94.28</v>
      </c>
      <c r="L943" s="0" t="n">
        <v>7035</v>
      </c>
      <c r="M943" s="0" t="n">
        <v>14.58</v>
      </c>
      <c r="N943" s="0" t="n">
        <v>14.76</v>
      </c>
      <c r="P943" s="0" t="n">
        <v>94.23</v>
      </c>
      <c r="Q943" s="0" t="n">
        <v>6164</v>
      </c>
      <c r="R943" s="0" t="n">
        <v>8.135</v>
      </c>
      <c r="S943" s="0" t="n">
        <v>9.4</v>
      </c>
      <c r="U943" s="0" t="n">
        <v>93.89</v>
      </c>
      <c r="V943" s="0" t="n">
        <v>1560</v>
      </c>
      <c r="W943" s="0" t="n">
        <v>0.205</v>
      </c>
      <c r="X943" s="0" t="n">
        <v>0.93</v>
      </c>
      <c r="Z943" s="0" t="n">
        <v>94.03</v>
      </c>
      <c r="AA943" s="0" t="n">
        <v>9493</v>
      </c>
      <c r="AB943" s="0" t="n">
        <v>63.75</v>
      </c>
      <c r="AC943" s="0" t="n">
        <v>47.82</v>
      </c>
    </row>
    <row r="944" customFormat="false" ht="12.75" hidden="false" customHeight="false" outlineLevel="0" collapsed="false">
      <c r="F944" s="0" t="n">
        <v>94.34</v>
      </c>
      <c r="G944" s="0" t="n">
        <v>8130</v>
      </c>
      <c r="H944" s="0" t="n">
        <v>27.41</v>
      </c>
      <c r="I944" s="0" t="n">
        <v>24.01</v>
      </c>
      <c r="K944" s="0" t="n">
        <v>94.39</v>
      </c>
      <c r="L944" s="0" t="n">
        <v>7043</v>
      </c>
      <c r="M944" s="0" t="n">
        <v>14.57</v>
      </c>
      <c r="N944" s="0" t="n">
        <v>14.73</v>
      </c>
      <c r="P944" s="0" t="n">
        <v>94.33</v>
      </c>
      <c r="Q944" s="0" t="n">
        <v>6166</v>
      </c>
      <c r="R944" s="0" t="n">
        <v>8.165</v>
      </c>
      <c r="S944" s="0" t="n">
        <v>9.43</v>
      </c>
      <c r="U944" s="0" t="n">
        <v>93.99</v>
      </c>
      <c r="V944" s="0" t="n">
        <v>1562</v>
      </c>
      <c r="W944" s="0" t="n">
        <v>0.207</v>
      </c>
      <c r="X944" s="0" t="n">
        <v>0.94</v>
      </c>
      <c r="Z944" s="0" t="n">
        <v>94.13</v>
      </c>
      <c r="AA944" s="0" t="n">
        <v>9492</v>
      </c>
      <c r="AB944" s="0" t="n">
        <v>63.3</v>
      </c>
      <c r="AC944" s="0" t="n">
        <v>47.49</v>
      </c>
    </row>
    <row r="945" customFormat="false" ht="12.75" hidden="false" customHeight="false" outlineLevel="0" collapsed="false">
      <c r="F945" s="0" t="n">
        <v>94.44</v>
      </c>
      <c r="G945" s="0" t="n">
        <v>8133</v>
      </c>
      <c r="H945" s="0" t="n">
        <v>27.54</v>
      </c>
      <c r="I945" s="0" t="n">
        <v>24.11</v>
      </c>
      <c r="K945" s="0" t="n">
        <v>94.48</v>
      </c>
      <c r="L945" s="0" t="n">
        <v>7054</v>
      </c>
      <c r="M945" s="0" t="n">
        <v>14.58</v>
      </c>
      <c r="N945" s="0" t="n">
        <v>14.71</v>
      </c>
      <c r="P945" s="0" t="n">
        <v>94.44</v>
      </c>
      <c r="Q945" s="0" t="n">
        <v>6165</v>
      </c>
      <c r="R945" s="0" t="n">
        <v>8.198</v>
      </c>
      <c r="S945" s="0" t="n">
        <v>9.47</v>
      </c>
      <c r="U945" s="0" t="n">
        <v>94.09</v>
      </c>
      <c r="V945" s="0" t="n">
        <v>1566</v>
      </c>
      <c r="W945" s="0" t="n">
        <v>0.208</v>
      </c>
      <c r="X945" s="0" t="n">
        <v>0.95</v>
      </c>
      <c r="Z945" s="0" t="n">
        <v>94.22</v>
      </c>
      <c r="AA945" s="0" t="n">
        <v>9495</v>
      </c>
      <c r="AB945" s="0" t="n">
        <v>63.25</v>
      </c>
      <c r="AC945" s="0" t="n">
        <v>47.44</v>
      </c>
    </row>
    <row r="946" customFormat="false" ht="12.75" hidden="false" customHeight="false" outlineLevel="0" collapsed="false">
      <c r="F946" s="0" t="n">
        <v>94.54</v>
      </c>
      <c r="G946" s="0" t="n">
        <v>8124</v>
      </c>
      <c r="H946" s="0" t="n">
        <v>27.61</v>
      </c>
      <c r="I946" s="0" t="n">
        <v>24.2</v>
      </c>
      <c r="K946" s="0" t="n">
        <v>94.58</v>
      </c>
      <c r="L946" s="0" t="n">
        <v>7059</v>
      </c>
      <c r="M946" s="0" t="n">
        <v>14.56</v>
      </c>
      <c r="N946" s="0" t="n">
        <v>14.69</v>
      </c>
      <c r="P946" s="0" t="n">
        <v>94.54</v>
      </c>
      <c r="Q946" s="0" t="n">
        <v>6162</v>
      </c>
      <c r="R946" s="0" t="n">
        <v>8.228</v>
      </c>
      <c r="S946" s="0" t="n">
        <v>9.51</v>
      </c>
      <c r="U946" s="0" t="n">
        <v>94.2</v>
      </c>
      <c r="V946" s="0" t="n">
        <v>1567</v>
      </c>
      <c r="W946" s="0" t="n">
        <v>0.209</v>
      </c>
      <c r="X946" s="0" t="n">
        <v>0.95</v>
      </c>
      <c r="Z946" s="0" t="n">
        <v>94.32</v>
      </c>
      <c r="AA946" s="0" t="n">
        <v>9494</v>
      </c>
      <c r="AB946" s="0" t="n">
        <v>63.48</v>
      </c>
      <c r="AC946" s="0" t="n">
        <v>47.61</v>
      </c>
    </row>
    <row r="947" customFormat="false" ht="12.75" hidden="false" customHeight="false" outlineLevel="0" collapsed="false">
      <c r="F947" s="0" t="n">
        <v>94.64</v>
      </c>
      <c r="G947" s="0" t="n">
        <v>8108</v>
      </c>
      <c r="H947" s="0" t="n">
        <v>27.6</v>
      </c>
      <c r="I947" s="0" t="n">
        <v>24.24</v>
      </c>
      <c r="K947" s="0" t="n">
        <v>94.68</v>
      </c>
      <c r="L947" s="0" t="n">
        <v>7055</v>
      </c>
      <c r="M947" s="0" t="n">
        <v>14.52</v>
      </c>
      <c r="N947" s="0" t="n">
        <v>14.66</v>
      </c>
      <c r="P947" s="0" t="n">
        <v>94.64</v>
      </c>
      <c r="Q947" s="0" t="n">
        <v>6156</v>
      </c>
      <c r="R947" s="0" t="n">
        <v>8.25</v>
      </c>
      <c r="S947" s="0" t="n">
        <v>9.54</v>
      </c>
      <c r="U947" s="0" t="n">
        <v>94.3</v>
      </c>
      <c r="V947" s="0" t="n">
        <v>1567</v>
      </c>
      <c r="W947" s="0" t="n">
        <v>0.21</v>
      </c>
      <c r="X947" s="0" t="n">
        <v>0.96</v>
      </c>
      <c r="Z947" s="0" t="n">
        <v>94.42</v>
      </c>
      <c r="AA947" s="0" t="n">
        <v>9485</v>
      </c>
      <c r="AB947" s="0" t="n">
        <v>63.63</v>
      </c>
      <c r="AC947" s="0" t="n">
        <v>47.77</v>
      </c>
    </row>
    <row r="948" customFormat="false" ht="12.75" hidden="false" customHeight="false" outlineLevel="0" collapsed="false">
      <c r="F948" s="0" t="n">
        <v>94.74</v>
      </c>
      <c r="G948" s="0" t="n">
        <v>8093</v>
      </c>
      <c r="H948" s="0" t="n">
        <v>27.54</v>
      </c>
      <c r="I948" s="0" t="n">
        <v>24.23</v>
      </c>
      <c r="K948" s="0" t="n">
        <v>94.78</v>
      </c>
      <c r="L948" s="0" t="n">
        <v>7045</v>
      </c>
      <c r="M948" s="0" t="n">
        <v>14.44</v>
      </c>
      <c r="N948" s="0" t="n">
        <v>14.59</v>
      </c>
      <c r="P948" s="0" t="n">
        <v>94.73</v>
      </c>
      <c r="Q948" s="0" t="n">
        <v>6149</v>
      </c>
      <c r="R948" s="0" t="n">
        <v>8.246</v>
      </c>
      <c r="S948" s="0" t="n">
        <v>9.55</v>
      </c>
      <c r="U948" s="0" t="n">
        <v>94.39</v>
      </c>
      <c r="V948" s="0" t="n">
        <v>1567</v>
      </c>
      <c r="W948" s="0" t="n">
        <v>0.211</v>
      </c>
      <c r="X948" s="0" t="n">
        <v>0.96</v>
      </c>
      <c r="Z948" s="0" t="n">
        <v>94.53</v>
      </c>
      <c r="AA948" s="0" t="n">
        <v>9474</v>
      </c>
      <c r="AB948" s="0" t="n">
        <v>63.52</v>
      </c>
      <c r="AC948" s="0" t="n">
        <v>47.75</v>
      </c>
    </row>
    <row r="949" customFormat="false" ht="12.75" hidden="false" customHeight="false" outlineLevel="0" collapsed="false">
      <c r="F949" s="0" t="n">
        <v>94.84</v>
      </c>
      <c r="G949" s="0" t="n">
        <v>8076</v>
      </c>
      <c r="H949" s="0" t="n">
        <v>27.44</v>
      </c>
      <c r="I949" s="0" t="n">
        <v>24.2</v>
      </c>
      <c r="K949" s="0" t="n">
        <v>94.89</v>
      </c>
      <c r="L949" s="0" t="n">
        <v>7034</v>
      </c>
      <c r="M949" s="0" t="n">
        <v>14.34</v>
      </c>
      <c r="N949" s="0" t="n">
        <v>14.52</v>
      </c>
      <c r="P949" s="0" t="n">
        <v>94.83</v>
      </c>
      <c r="Q949" s="0" t="n">
        <v>6142</v>
      </c>
      <c r="R949" s="0" t="n">
        <v>8.219</v>
      </c>
      <c r="S949" s="0" t="n">
        <v>9.53</v>
      </c>
      <c r="U949" s="0" t="n">
        <v>94.49</v>
      </c>
      <c r="V949" s="0" t="n">
        <v>1570</v>
      </c>
      <c r="W949" s="0" t="n">
        <v>0.212</v>
      </c>
      <c r="X949" s="0" t="n">
        <v>0.96</v>
      </c>
      <c r="Z949" s="0" t="n">
        <v>94.63</v>
      </c>
      <c r="AA949" s="0" t="n">
        <v>9472</v>
      </c>
      <c r="AB949" s="0" t="n">
        <v>63.3</v>
      </c>
      <c r="AC949" s="0" t="n">
        <v>47.59</v>
      </c>
    </row>
    <row r="950" customFormat="false" ht="12.75" hidden="false" customHeight="false" outlineLevel="0" collapsed="false">
      <c r="F950" s="0" t="n">
        <v>94.95</v>
      </c>
      <c r="G950" s="0" t="n">
        <v>8068</v>
      </c>
      <c r="H950" s="0" t="n">
        <v>27.39</v>
      </c>
      <c r="I950" s="0" t="n">
        <v>24.18</v>
      </c>
      <c r="K950" s="0" t="n">
        <v>94.98</v>
      </c>
      <c r="L950" s="0" t="n">
        <v>7031</v>
      </c>
      <c r="M950" s="0" t="n">
        <v>14.26</v>
      </c>
      <c r="N950" s="0" t="n">
        <v>14.45</v>
      </c>
      <c r="P950" s="0" t="n">
        <v>94.94</v>
      </c>
      <c r="Q950" s="0" t="n">
        <v>6139</v>
      </c>
      <c r="R950" s="0" t="n">
        <v>8.167</v>
      </c>
      <c r="S950" s="0" t="n">
        <v>9.47</v>
      </c>
      <c r="U950" s="0" t="n">
        <v>94.59</v>
      </c>
      <c r="V950" s="0" t="n">
        <v>1575</v>
      </c>
      <c r="W950" s="0" t="n">
        <v>0.212</v>
      </c>
      <c r="X950" s="0" t="n">
        <v>0.96</v>
      </c>
      <c r="Z950" s="0" t="n">
        <v>94.72</v>
      </c>
      <c r="AA950" s="0" t="n">
        <v>9480</v>
      </c>
      <c r="AB950" s="0" t="n">
        <v>63.23</v>
      </c>
      <c r="AC950" s="0" t="n">
        <v>47.49</v>
      </c>
    </row>
    <row r="951" customFormat="false" ht="12.75" hidden="false" customHeight="false" outlineLevel="0" collapsed="false">
      <c r="F951" s="0" t="n">
        <v>95.04</v>
      </c>
      <c r="G951" s="0" t="n">
        <v>8066</v>
      </c>
      <c r="H951" s="0" t="n">
        <v>27.39</v>
      </c>
      <c r="I951" s="0" t="n">
        <v>24.18</v>
      </c>
      <c r="K951" s="0" t="n">
        <v>95.08</v>
      </c>
      <c r="L951" s="0" t="n">
        <v>7035</v>
      </c>
      <c r="M951" s="0" t="n">
        <v>14.21</v>
      </c>
      <c r="N951" s="0" t="n">
        <v>14.38</v>
      </c>
      <c r="P951" s="0" t="n">
        <v>95.04</v>
      </c>
      <c r="Q951" s="0" t="n">
        <v>6138</v>
      </c>
      <c r="R951" s="0" t="n">
        <v>8.115</v>
      </c>
      <c r="S951" s="0" t="n">
        <v>9.41</v>
      </c>
      <c r="U951" s="0" t="n">
        <v>94.7</v>
      </c>
      <c r="V951" s="0" t="n">
        <v>1581</v>
      </c>
      <c r="W951" s="0" t="n">
        <v>0.212</v>
      </c>
      <c r="X951" s="0" t="n">
        <v>0.95</v>
      </c>
      <c r="Z951" s="0" t="n">
        <v>94.82</v>
      </c>
      <c r="AA951" s="0" t="n">
        <v>9494</v>
      </c>
      <c r="AB951" s="0" t="n">
        <v>63.46</v>
      </c>
      <c r="AC951" s="0" t="n">
        <v>47.6</v>
      </c>
    </row>
    <row r="952" customFormat="false" ht="12.75" hidden="false" customHeight="false" outlineLevel="0" collapsed="false">
      <c r="F952" s="0" t="n">
        <v>95.15</v>
      </c>
      <c r="G952" s="0" t="n">
        <v>8067</v>
      </c>
      <c r="H952" s="0" t="n">
        <v>27.42</v>
      </c>
      <c r="I952" s="0" t="n">
        <v>24.21</v>
      </c>
      <c r="K952" s="0" t="n">
        <v>95.18</v>
      </c>
      <c r="L952" s="0" t="n">
        <v>7043</v>
      </c>
      <c r="M952" s="0" t="n">
        <v>14.17</v>
      </c>
      <c r="N952" s="0" t="n">
        <v>14.33</v>
      </c>
      <c r="P952" s="0" t="n">
        <v>95.14</v>
      </c>
      <c r="Q952" s="0" t="n">
        <v>6140</v>
      </c>
      <c r="R952" s="0" t="n">
        <v>8.079</v>
      </c>
      <c r="S952" s="0" t="n">
        <v>9.37</v>
      </c>
      <c r="U952" s="0" t="n">
        <v>94.8</v>
      </c>
      <c r="V952" s="0" t="n">
        <v>1584</v>
      </c>
      <c r="W952" s="0" t="n">
        <v>0.211</v>
      </c>
      <c r="X952" s="0" t="n">
        <v>0.95</v>
      </c>
      <c r="Z952" s="0" t="n">
        <v>94.92</v>
      </c>
      <c r="AA952" s="0" t="n">
        <v>9500</v>
      </c>
      <c r="AB952" s="0" t="n">
        <v>63.9</v>
      </c>
      <c r="AC952" s="0" t="n">
        <v>47.9</v>
      </c>
    </row>
    <row r="953" customFormat="false" ht="12.75" hidden="false" customHeight="false" outlineLevel="0" collapsed="false">
      <c r="F953" s="0" t="n">
        <v>95.24</v>
      </c>
      <c r="G953" s="0" t="n">
        <v>8070</v>
      </c>
      <c r="H953" s="0" t="n">
        <v>27.45</v>
      </c>
      <c r="I953" s="0" t="n">
        <v>24.22</v>
      </c>
      <c r="K953" s="0" t="n">
        <v>95.28</v>
      </c>
      <c r="L953" s="0" t="n">
        <v>7050</v>
      </c>
      <c r="M953" s="0" t="n">
        <v>14.15</v>
      </c>
      <c r="N953" s="0" t="n">
        <v>14.3</v>
      </c>
      <c r="P953" s="0" t="n">
        <v>95.23</v>
      </c>
      <c r="Q953" s="0" t="n">
        <v>6144</v>
      </c>
      <c r="R953" s="0" t="n">
        <v>8.07</v>
      </c>
      <c r="S953" s="0" t="n">
        <v>9.35</v>
      </c>
      <c r="U953" s="0" t="n">
        <v>94.89</v>
      </c>
      <c r="V953" s="0" t="n">
        <v>1585</v>
      </c>
      <c r="W953" s="0" t="n">
        <v>0.211</v>
      </c>
      <c r="X953" s="0" t="n">
        <v>0.95</v>
      </c>
      <c r="Z953" s="0" t="n">
        <v>95.03</v>
      </c>
      <c r="AA953" s="0" t="n">
        <v>9489</v>
      </c>
      <c r="AB953" s="0" t="n">
        <v>64.14</v>
      </c>
      <c r="AC953" s="0" t="n">
        <v>48.13</v>
      </c>
    </row>
    <row r="954" customFormat="false" ht="12.75" hidden="false" customHeight="false" outlineLevel="0" collapsed="false">
      <c r="F954" s="0" t="n">
        <v>95.34</v>
      </c>
      <c r="G954" s="0" t="n">
        <v>8074</v>
      </c>
      <c r="H954" s="0" t="n">
        <v>27.46</v>
      </c>
      <c r="I954" s="0" t="n">
        <v>24.22</v>
      </c>
      <c r="K954" s="0" t="n">
        <v>95.39</v>
      </c>
      <c r="L954" s="0" t="n">
        <v>7054</v>
      </c>
      <c r="M954" s="0" t="n">
        <v>14.14</v>
      </c>
      <c r="N954" s="0" t="n">
        <v>14.27</v>
      </c>
      <c r="P954" s="0" t="n">
        <v>95.33</v>
      </c>
      <c r="Q954" s="0" t="n">
        <v>6149</v>
      </c>
      <c r="R954" s="0" t="n">
        <v>8.087</v>
      </c>
      <c r="S954" s="0" t="n">
        <v>9.37</v>
      </c>
      <c r="U954" s="0" t="n">
        <v>94.99</v>
      </c>
      <c r="V954" s="0" t="n">
        <v>1583</v>
      </c>
      <c r="W954" s="0" t="n">
        <v>0.21</v>
      </c>
      <c r="X954" s="0" t="n">
        <v>0.94</v>
      </c>
      <c r="Z954" s="0" t="n">
        <v>95.13</v>
      </c>
      <c r="AA954" s="0" t="n">
        <v>9466</v>
      </c>
      <c r="AB954" s="0" t="n">
        <v>63.99</v>
      </c>
      <c r="AC954" s="0" t="n">
        <v>48.14</v>
      </c>
    </row>
    <row r="955" customFormat="false" ht="12.75" hidden="false" customHeight="false" outlineLevel="0" collapsed="false">
      <c r="F955" s="0" t="n">
        <v>95.45</v>
      </c>
      <c r="G955" s="0" t="n">
        <v>8077</v>
      </c>
      <c r="H955" s="0" t="n">
        <v>27.43</v>
      </c>
      <c r="I955" s="0" t="n">
        <v>24.18</v>
      </c>
      <c r="K955" s="0" t="n">
        <v>95.48</v>
      </c>
      <c r="L955" s="0" t="n">
        <v>7061</v>
      </c>
      <c r="M955" s="0" t="n">
        <v>14.14</v>
      </c>
      <c r="N955" s="0" t="n">
        <v>14.26</v>
      </c>
      <c r="P955" s="0" t="n">
        <v>95.44</v>
      </c>
      <c r="Q955" s="0" t="n">
        <v>6154</v>
      </c>
      <c r="R955" s="0" t="n">
        <v>8.116</v>
      </c>
      <c r="S955" s="0" t="n">
        <v>9.39</v>
      </c>
      <c r="U955" s="0" t="n">
        <v>95.09</v>
      </c>
      <c r="V955" s="0" t="n">
        <v>1579</v>
      </c>
      <c r="W955" s="0" t="n">
        <v>0.208</v>
      </c>
      <c r="X955" s="0" t="n">
        <v>0.94</v>
      </c>
      <c r="Z955" s="0" t="n">
        <v>95.22</v>
      </c>
      <c r="AA955" s="0" t="n">
        <v>9439</v>
      </c>
      <c r="AB955" s="0" t="n">
        <v>63.46</v>
      </c>
      <c r="AC955" s="0" t="n">
        <v>47.88</v>
      </c>
    </row>
    <row r="956" customFormat="false" ht="12.75" hidden="false" customHeight="false" outlineLevel="0" collapsed="false">
      <c r="F956" s="0" t="n">
        <v>95.54</v>
      </c>
      <c r="G956" s="0" t="n">
        <v>8080</v>
      </c>
      <c r="H956" s="0" t="n">
        <v>27.37</v>
      </c>
      <c r="I956" s="0" t="n">
        <v>24.12</v>
      </c>
      <c r="K956" s="0" t="n">
        <v>95.58</v>
      </c>
      <c r="L956" s="0" t="n">
        <v>7074</v>
      </c>
      <c r="M956" s="0" t="n">
        <v>14.18</v>
      </c>
      <c r="N956" s="0" t="n">
        <v>14.27</v>
      </c>
      <c r="P956" s="0" t="n">
        <v>95.54</v>
      </c>
      <c r="Q956" s="0" t="n">
        <v>6160</v>
      </c>
      <c r="R956" s="0" t="n">
        <v>8.16</v>
      </c>
      <c r="S956" s="0" t="n">
        <v>9.43</v>
      </c>
      <c r="U956" s="0" t="n">
        <v>95.2</v>
      </c>
      <c r="V956" s="0" t="n">
        <v>1571</v>
      </c>
      <c r="W956" s="0" t="n">
        <v>0.205</v>
      </c>
      <c r="X956" s="0" t="n">
        <v>0.93</v>
      </c>
      <c r="Z956" s="0" t="n">
        <v>95.32</v>
      </c>
      <c r="AA956" s="0" t="n">
        <v>9422</v>
      </c>
      <c r="AB956" s="0" t="n">
        <v>62.74</v>
      </c>
      <c r="AC956" s="0" t="n">
        <v>47.42</v>
      </c>
    </row>
    <row r="957" customFormat="false" ht="12.75" hidden="false" customHeight="false" outlineLevel="0" collapsed="false">
      <c r="F957" s="0" t="n">
        <v>95.65</v>
      </c>
      <c r="G957" s="0" t="n">
        <v>8080</v>
      </c>
      <c r="H957" s="0" t="n">
        <v>27.28</v>
      </c>
      <c r="I957" s="0" t="n">
        <v>24.04</v>
      </c>
      <c r="K957" s="0" t="n">
        <v>95.68</v>
      </c>
      <c r="L957" s="0" t="n">
        <v>7093</v>
      </c>
      <c r="M957" s="0" t="n">
        <v>14.22</v>
      </c>
      <c r="N957" s="0" t="n">
        <v>14.28</v>
      </c>
      <c r="P957" s="0" t="n">
        <v>95.64</v>
      </c>
      <c r="Q957" s="0" t="n">
        <v>6164</v>
      </c>
      <c r="R957" s="0" t="n">
        <v>8.209</v>
      </c>
      <c r="S957" s="0" t="n">
        <v>9.48</v>
      </c>
      <c r="U957" s="0" t="n">
        <v>95.3</v>
      </c>
      <c r="V957" s="0" t="n">
        <v>1559</v>
      </c>
      <c r="W957" s="0" t="n">
        <v>0.202</v>
      </c>
      <c r="X957" s="0" t="n">
        <v>0.92</v>
      </c>
      <c r="Z957" s="0" t="n">
        <v>95.42</v>
      </c>
      <c r="AA957" s="0" t="n">
        <v>9424</v>
      </c>
      <c r="AB957" s="0" t="n">
        <v>62.16</v>
      </c>
      <c r="AC957" s="0" t="n">
        <v>46.97</v>
      </c>
    </row>
    <row r="958" customFormat="false" ht="12.75" hidden="false" customHeight="false" outlineLevel="0" collapsed="false">
      <c r="F958" s="0" t="n">
        <v>95.74</v>
      </c>
      <c r="G958" s="0" t="n">
        <v>8080</v>
      </c>
      <c r="H958" s="0" t="n">
        <v>27.18</v>
      </c>
      <c r="I958" s="0" t="n">
        <v>23.96</v>
      </c>
      <c r="K958" s="0" t="n">
        <v>95.78</v>
      </c>
      <c r="L958" s="0" t="n">
        <v>7114</v>
      </c>
      <c r="M958" s="0" t="n">
        <v>14.28</v>
      </c>
      <c r="N958" s="0" t="n">
        <v>14.3</v>
      </c>
      <c r="P958" s="0" t="n">
        <v>95.73</v>
      </c>
      <c r="Q958" s="0" t="n">
        <v>6168</v>
      </c>
      <c r="R958" s="0" t="n">
        <v>8.262</v>
      </c>
      <c r="S958" s="0" t="n">
        <v>9.54</v>
      </c>
      <c r="U958" s="0" t="n">
        <v>95.39</v>
      </c>
      <c r="V958" s="0" t="n">
        <v>1547</v>
      </c>
      <c r="W958" s="0" t="n">
        <v>0.202</v>
      </c>
      <c r="X958" s="0" t="n">
        <v>0.93</v>
      </c>
      <c r="Z958" s="0" t="n">
        <v>95.53</v>
      </c>
      <c r="AA958" s="0" t="n">
        <v>9446</v>
      </c>
      <c r="AB958" s="0" t="n">
        <v>61.97</v>
      </c>
      <c r="AC958" s="0" t="n">
        <v>46.72</v>
      </c>
    </row>
    <row r="959" customFormat="false" ht="12.75" hidden="false" customHeight="false" outlineLevel="0" collapsed="false">
      <c r="F959" s="0" t="n">
        <v>95.84</v>
      </c>
      <c r="G959" s="0" t="n">
        <v>8081</v>
      </c>
      <c r="H959" s="0" t="n">
        <v>27.12</v>
      </c>
      <c r="I959" s="0" t="n">
        <v>23.9</v>
      </c>
      <c r="K959" s="0" t="n">
        <v>95.89</v>
      </c>
      <c r="L959" s="0" t="n">
        <v>7132</v>
      </c>
      <c r="M959" s="0" t="n">
        <v>14.33</v>
      </c>
      <c r="N959" s="0" t="n">
        <v>14.31</v>
      </c>
      <c r="P959" s="0" t="n">
        <v>95.83</v>
      </c>
      <c r="Q959" s="0" t="n">
        <v>6171</v>
      </c>
      <c r="R959" s="0" t="n">
        <v>8.318</v>
      </c>
      <c r="S959" s="0" t="n">
        <v>9.6</v>
      </c>
      <c r="U959" s="0" t="n">
        <v>95.49</v>
      </c>
      <c r="V959" s="0" t="n">
        <v>1540</v>
      </c>
      <c r="W959" s="0" t="n">
        <v>0.206</v>
      </c>
      <c r="X959" s="0" t="n">
        <v>0.95</v>
      </c>
      <c r="Z959" s="0" t="n">
        <v>95.63</v>
      </c>
      <c r="AA959" s="0" t="n">
        <v>9480</v>
      </c>
      <c r="AB959" s="0" t="n">
        <v>62.23</v>
      </c>
      <c r="AC959" s="0" t="n">
        <v>46.75</v>
      </c>
    </row>
    <row r="960" customFormat="false" ht="12.75" hidden="false" customHeight="false" outlineLevel="0" collapsed="false">
      <c r="F960" s="0" t="n">
        <v>95.95</v>
      </c>
      <c r="G960" s="0" t="n">
        <v>8084</v>
      </c>
      <c r="H960" s="0" t="n">
        <v>27.1</v>
      </c>
      <c r="I960" s="0" t="n">
        <v>23.87</v>
      </c>
      <c r="K960" s="0" t="n">
        <v>95.98</v>
      </c>
      <c r="L960" s="0" t="n">
        <v>7144</v>
      </c>
      <c r="M960" s="0" t="n">
        <v>14.36</v>
      </c>
      <c r="N960" s="0" t="n">
        <v>14.31</v>
      </c>
      <c r="P960" s="0" t="n">
        <v>95.94</v>
      </c>
      <c r="Q960" s="0" t="n">
        <v>6171</v>
      </c>
      <c r="R960" s="0" t="n">
        <v>8.357</v>
      </c>
      <c r="S960" s="0" t="n">
        <v>9.64</v>
      </c>
      <c r="U960" s="0" t="n">
        <v>95.59</v>
      </c>
      <c r="V960" s="0" t="n">
        <v>1543</v>
      </c>
      <c r="W960" s="0" t="n">
        <v>0.214</v>
      </c>
      <c r="X960" s="0" t="n">
        <v>0.99</v>
      </c>
      <c r="Z960" s="0" t="n">
        <v>95.72</v>
      </c>
      <c r="AA960" s="0" t="n">
        <v>9514</v>
      </c>
      <c r="AB960" s="0" t="n">
        <v>62.88</v>
      </c>
      <c r="AC960" s="0" t="n">
        <v>47.06</v>
      </c>
    </row>
    <row r="961" customFormat="false" ht="12.75" hidden="false" customHeight="false" outlineLevel="0" collapsed="false">
      <c r="F961" s="0" t="n">
        <v>96.04</v>
      </c>
      <c r="G961" s="0" t="n">
        <v>8092</v>
      </c>
      <c r="H961" s="0" t="n">
        <v>27.12</v>
      </c>
      <c r="I961" s="0" t="n">
        <v>23.86</v>
      </c>
      <c r="K961" s="0" t="n">
        <v>96.08</v>
      </c>
      <c r="L961" s="0" t="n">
        <v>7150</v>
      </c>
      <c r="M961" s="0" t="n">
        <v>14.38</v>
      </c>
      <c r="N961" s="0" t="n">
        <v>14.32</v>
      </c>
      <c r="P961" s="0" t="n">
        <v>96.04</v>
      </c>
      <c r="Q961" s="0" t="n">
        <v>6170</v>
      </c>
      <c r="R961" s="0" t="n">
        <v>8.376</v>
      </c>
      <c r="S961" s="0" t="n">
        <v>9.67</v>
      </c>
      <c r="U961" s="0" t="n">
        <v>95.7</v>
      </c>
      <c r="V961" s="0" t="n">
        <v>1556</v>
      </c>
      <c r="W961" s="0" t="n">
        <v>0.223</v>
      </c>
      <c r="X961" s="0" t="n">
        <v>1.02</v>
      </c>
      <c r="Z961" s="0" t="n">
        <v>95.82</v>
      </c>
      <c r="AA961" s="0" t="n">
        <v>9536</v>
      </c>
      <c r="AB961" s="0" t="n">
        <v>63.72</v>
      </c>
      <c r="AC961" s="0" t="n">
        <v>47.58</v>
      </c>
    </row>
    <row r="962" customFormat="false" ht="12.75" hidden="false" customHeight="false" outlineLevel="0" collapsed="false">
      <c r="F962" s="0" t="n">
        <v>96.15</v>
      </c>
      <c r="G962" s="0" t="n">
        <v>8103</v>
      </c>
      <c r="H962" s="0" t="n">
        <v>27.17</v>
      </c>
      <c r="I962" s="0" t="n">
        <v>23.88</v>
      </c>
      <c r="K962" s="0" t="n">
        <v>96.18</v>
      </c>
      <c r="L962" s="0" t="n">
        <v>7153</v>
      </c>
      <c r="M962" s="0" t="n">
        <v>14.4</v>
      </c>
      <c r="N962" s="0" t="n">
        <v>14.33</v>
      </c>
      <c r="P962" s="0" t="n">
        <v>96.14</v>
      </c>
      <c r="Q962" s="0" t="n">
        <v>6169</v>
      </c>
      <c r="R962" s="0" t="n">
        <v>8.371</v>
      </c>
      <c r="S962" s="0" t="n">
        <v>9.66</v>
      </c>
      <c r="U962" s="0" t="n">
        <v>95.8</v>
      </c>
      <c r="V962" s="0" t="n">
        <v>1570</v>
      </c>
      <c r="W962" s="0" t="n">
        <v>0.229</v>
      </c>
      <c r="X962" s="0" t="n">
        <v>1.04</v>
      </c>
      <c r="Z962" s="0" t="n">
        <v>95.93</v>
      </c>
      <c r="AA962" s="0" t="n">
        <v>9540</v>
      </c>
      <c r="AB962" s="0" t="n">
        <v>64.38</v>
      </c>
      <c r="AC962" s="0" t="n">
        <v>48.05</v>
      </c>
    </row>
    <row r="963" customFormat="false" ht="12.75" hidden="false" customHeight="false" outlineLevel="0" collapsed="false">
      <c r="F963" s="0" t="n">
        <v>96.24</v>
      </c>
      <c r="G963" s="0" t="n">
        <v>8112</v>
      </c>
      <c r="H963" s="0" t="n">
        <v>27.2</v>
      </c>
      <c r="I963" s="0" t="n">
        <v>23.88</v>
      </c>
      <c r="K963" s="0" t="n">
        <v>96.28</v>
      </c>
      <c r="L963" s="0" t="n">
        <v>7155</v>
      </c>
      <c r="M963" s="0" t="n">
        <v>14.41</v>
      </c>
      <c r="N963" s="0" t="n">
        <v>14.34</v>
      </c>
      <c r="P963" s="0" t="n">
        <v>96.23</v>
      </c>
      <c r="Q963" s="0" t="n">
        <v>6168</v>
      </c>
      <c r="R963" s="0" t="n">
        <v>8.342</v>
      </c>
      <c r="S963" s="0" t="n">
        <v>9.63</v>
      </c>
      <c r="U963" s="0" t="n">
        <v>95.89</v>
      </c>
      <c r="V963" s="0" t="n">
        <v>1579</v>
      </c>
      <c r="W963" s="0" t="n">
        <v>0.23</v>
      </c>
      <c r="X963" s="0" t="n">
        <v>1.04</v>
      </c>
      <c r="Z963" s="0" t="n">
        <v>96.03</v>
      </c>
      <c r="AA963" s="0" t="n">
        <v>9530</v>
      </c>
      <c r="AB963" s="0" t="n">
        <v>64.63</v>
      </c>
      <c r="AC963" s="0" t="n">
        <v>48.29</v>
      </c>
    </row>
    <row r="964" customFormat="false" ht="12.75" hidden="false" customHeight="false" outlineLevel="0" collapsed="false">
      <c r="F964" s="0" t="n">
        <v>96.34</v>
      </c>
      <c r="G964" s="0" t="n">
        <v>8119</v>
      </c>
      <c r="H964" s="0" t="n">
        <v>27.23</v>
      </c>
      <c r="I964" s="0" t="n">
        <v>23.88</v>
      </c>
      <c r="K964" s="0" t="n">
        <v>96.39</v>
      </c>
      <c r="L964" s="0" t="n">
        <v>7159</v>
      </c>
      <c r="M964" s="0" t="n">
        <v>14.44</v>
      </c>
      <c r="N964" s="0" t="n">
        <v>14.36</v>
      </c>
      <c r="P964" s="0" t="n">
        <v>96.33</v>
      </c>
      <c r="Q964" s="0" t="n">
        <v>6169</v>
      </c>
      <c r="R964" s="0" t="n">
        <v>8.32</v>
      </c>
      <c r="S964" s="0" t="n">
        <v>9.6</v>
      </c>
      <c r="U964" s="0" t="n">
        <v>95.99</v>
      </c>
      <c r="V964" s="0" t="n">
        <v>1578</v>
      </c>
      <c r="W964" s="0" t="n">
        <v>0.225</v>
      </c>
      <c r="X964" s="0" t="n">
        <v>1.02</v>
      </c>
      <c r="Z964" s="0" t="n">
        <v>96.13</v>
      </c>
      <c r="AA964" s="0" t="n">
        <v>9515</v>
      </c>
      <c r="AB964" s="0" t="n">
        <v>64.53</v>
      </c>
      <c r="AC964" s="0" t="n">
        <v>48.29</v>
      </c>
    </row>
    <row r="965" customFormat="false" ht="12.75" hidden="false" customHeight="false" outlineLevel="0" collapsed="false">
      <c r="F965" s="0" t="n">
        <v>96.45</v>
      </c>
      <c r="G965" s="0" t="n">
        <v>8124</v>
      </c>
      <c r="H965" s="0" t="n">
        <v>27.25</v>
      </c>
      <c r="I965" s="0" t="n">
        <v>23.88</v>
      </c>
      <c r="K965" s="0" t="n">
        <v>96.48</v>
      </c>
      <c r="L965" s="0" t="n">
        <v>7166</v>
      </c>
      <c r="M965" s="0" t="n">
        <v>14.47</v>
      </c>
      <c r="N965" s="0" t="n">
        <v>14.38</v>
      </c>
      <c r="P965" s="0" t="n">
        <v>96.44</v>
      </c>
      <c r="Q965" s="0" t="n">
        <v>6172</v>
      </c>
      <c r="R965" s="0" t="n">
        <v>8.317</v>
      </c>
      <c r="S965" s="0" t="n">
        <v>9.6</v>
      </c>
      <c r="U965" s="0" t="n">
        <v>96.09</v>
      </c>
      <c r="V965" s="0" t="n">
        <v>1569</v>
      </c>
      <c r="W965" s="0" t="n">
        <v>0.219</v>
      </c>
      <c r="X965" s="0" t="n">
        <v>0.99</v>
      </c>
      <c r="Z965" s="0" t="n">
        <v>96.23</v>
      </c>
      <c r="AA965" s="0" t="n">
        <v>9505</v>
      </c>
      <c r="AB965" s="0" t="n">
        <v>64.2</v>
      </c>
      <c r="AC965" s="0" t="n">
        <v>48.09</v>
      </c>
    </row>
    <row r="966" customFormat="false" ht="12.75" hidden="false" customHeight="false" outlineLevel="0" collapsed="false">
      <c r="F966" s="0" t="n">
        <v>96.54</v>
      </c>
      <c r="G966" s="0" t="n">
        <v>8128</v>
      </c>
      <c r="H966" s="0" t="n">
        <v>27.27</v>
      </c>
      <c r="I966" s="0" t="n">
        <v>23.89</v>
      </c>
      <c r="K966" s="0" t="n">
        <v>96.58</v>
      </c>
      <c r="L966" s="0" t="n">
        <v>7174</v>
      </c>
      <c r="M966" s="0" t="n">
        <v>14.53</v>
      </c>
      <c r="N966" s="0" t="n">
        <v>14.42</v>
      </c>
      <c r="P966" s="0" t="n">
        <v>96.54</v>
      </c>
      <c r="Q966" s="0" t="n">
        <v>6174</v>
      </c>
      <c r="R966" s="0" t="n">
        <v>8.335</v>
      </c>
      <c r="S966" s="0" t="n">
        <v>9.61</v>
      </c>
      <c r="U966" s="0" t="n">
        <v>96.2</v>
      </c>
      <c r="V966" s="0" t="n">
        <v>1558</v>
      </c>
      <c r="W966" s="0" t="n">
        <v>0.213</v>
      </c>
      <c r="X966" s="0" t="n">
        <v>0.98</v>
      </c>
      <c r="Z966" s="0" t="n">
        <v>96.33</v>
      </c>
      <c r="AA966" s="0" t="n">
        <v>9506</v>
      </c>
      <c r="AB966" s="0" t="n">
        <v>63.96</v>
      </c>
      <c r="AC966" s="0" t="n">
        <v>47.92</v>
      </c>
    </row>
    <row r="967" customFormat="false" ht="12.75" hidden="false" customHeight="false" outlineLevel="0" collapsed="false">
      <c r="F967" s="0" t="n">
        <v>96.65</v>
      </c>
      <c r="G967" s="0" t="n">
        <v>8136</v>
      </c>
      <c r="H967" s="0" t="n">
        <v>27.31</v>
      </c>
      <c r="I967" s="0" t="n">
        <v>23.9</v>
      </c>
      <c r="K967" s="0" t="n">
        <v>96.68</v>
      </c>
      <c r="L967" s="0" t="n">
        <v>7183</v>
      </c>
      <c r="M967" s="0" t="n">
        <v>14.61</v>
      </c>
      <c r="N967" s="0" t="n">
        <v>14.49</v>
      </c>
      <c r="P967" s="0" t="n">
        <v>96.64</v>
      </c>
      <c r="Q967" s="0" t="n">
        <v>6176</v>
      </c>
      <c r="R967" s="0" t="n">
        <v>8.365</v>
      </c>
      <c r="S967" s="0" t="n">
        <v>9.64</v>
      </c>
      <c r="U967" s="0" t="n">
        <v>96.3</v>
      </c>
      <c r="V967" s="0" t="n">
        <v>1550</v>
      </c>
      <c r="W967" s="0" t="n">
        <v>0.21</v>
      </c>
      <c r="X967" s="0" t="n">
        <v>0.96</v>
      </c>
      <c r="Z967" s="0" t="n">
        <v>96.43</v>
      </c>
      <c r="AA967" s="0" t="n">
        <v>9511</v>
      </c>
      <c r="AB967" s="0" t="n">
        <v>63.99</v>
      </c>
      <c r="AC967" s="0" t="n">
        <v>47.91</v>
      </c>
    </row>
    <row r="968" customFormat="false" ht="12.75" hidden="false" customHeight="false" outlineLevel="0" collapsed="false">
      <c r="F968" s="0" t="n">
        <v>96.74</v>
      </c>
      <c r="G968" s="0" t="n">
        <v>8148</v>
      </c>
      <c r="H968" s="0" t="n">
        <v>27.34</v>
      </c>
      <c r="I968" s="0" t="n">
        <v>23.89</v>
      </c>
      <c r="K968" s="0" t="n">
        <v>96.78</v>
      </c>
      <c r="L968" s="0" t="n">
        <v>7187</v>
      </c>
      <c r="M968" s="0" t="n">
        <v>14.72</v>
      </c>
      <c r="N968" s="0" t="n">
        <v>14.58</v>
      </c>
      <c r="P968" s="0" t="n">
        <v>96.73</v>
      </c>
      <c r="Q968" s="0" t="n">
        <v>6177</v>
      </c>
      <c r="R968" s="0" t="n">
        <v>8.391</v>
      </c>
      <c r="S968" s="0" t="n">
        <v>9.67</v>
      </c>
      <c r="U968" s="0" t="n">
        <v>96.39</v>
      </c>
      <c r="V968" s="0" t="n">
        <v>1548</v>
      </c>
      <c r="W968" s="0" t="n">
        <v>0.209</v>
      </c>
      <c r="X968" s="0" t="n">
        <v>0.96</v>
      </c>
      <c r="Z968" s="0" t="n">
        <v>96.53</v>
      </c>
      <c r="AA968" s="0" t="n">
        <v>9515</v>
      </c>
      <c r="AB968" s="0" t="n">
        <v>64.17</v>
      </c>
      <c r="AC968" s="0" t="n">
        <v>48.02</v>
      </c>
    </row>
    <row r="969" customFormat="false" ht="12.75" hidden="false" customHeight="false" outlineLevel="0" collapsed="false">
      <c r="F969" s="0" t="n">
        <v>96.84</v>
      </c>
      <c r="G969" s="0" t="n">
        <v>8161</v>
      </c>
      <c r="H969" s="0" t="n">
        <v>27.37</v>
      </c>
      <c r="I969" s="0" t="n">
        <v>23.88</v>
      </c>
      <c r="K969" s="0" t="n">
        <v>96.89</v>
      </c>
      <c r="L969" s="0" t="n">
        <v>7187</v>
      </c>
      <c r="M969" s="0" t="n">
        <v>14.85</v>
      </c>
      <c r="N969" s="0" t="n">
        <v>14.71</v>
      </c>
      <c r="P969" s="0" t="n">
        <v>96.83</v>
      </c>
      <c r="Q969" s="0" t="n">
        <v>6176</v>
      </c>
      <c r="R969" s="0" t="n">
        <v>8.407</v>
      </c>
      <c r="S969" s="0" t="n">
        <v>9.69</v>
      </c>
      <c r="U969" s="0" t="n">
        <v>96.49</v>
      </c>
      <c r="V969" s="0" t="n">
        <v>1552</v>
      </c>
      <c r="W969" s="0" t="n">
        <v>0.209</v>
      </c>
      <c r="X969" s="0" t="n">
        <v>0.96</v>
      </c>
      <c r="Z969" s="0" t="n">
        <v>96.63</v>
      </c>
      <c r="AA969" s="0" t="n">
        <v>9513</v>
      </c>
      <c r="AB969" s="0" t="n">
        <v>64.34</v>
      </c>
      <c r="AC969" s="0" t="n">
        <v>48.16</v>
      </c>
    </row>
    <row r="970" customFormat="false" ht="12.75" hidden="false" customHeight="false" outlineLevel="0" collapsed="false">
      <c r="F970" s="0" t="n">
        <v>96.95</v>
      </c>
      <c r="G970" s="0" t="n">
        <v>8172</v>
      </c>
      <c r="H970" s="0" t="n">
        <v>27.42</v>
      </c>
      <c r="I970" s="0" t="n">
        <v>23.89</v>
      </c>
      <c r="K970" s="0" t="n">
        <v>96.98</v>
      </c>
      <c r="L970" s="0" t="n">
        <v>7182</v>
      </c>
      <c r="M970" s="0" t="n">
        <v>14.98</v>
      </c>
      <c r="N970" s="0" t="n">
        <v>14.85</v>
      </c>
      <c r="P970" s="0" t="n">
        <v>96.94</v>
      </c>
      <c r="Q970" s="0" t="n">
        <v>6172</v>
      </c>
      <c r="R970" s="0" t="n">
        <v>8.415</v>
      </c>
      <c r="S970" s="0" t="n">
        <v>9.71</v>
      </c>
      <c r="U970" s="0" t="n">
        <v>96.59</v>
      </c>
      <c r="V970" s="0" t="n">
        <v>1558</v>
      </c>
      <c r="W970" s="0" t="n">
        <v>0.209</v>
      </c>
      <c r="X970" s="0" t="n">
        <v>0.95</v>
      </c>
      <c r="Z970" s="0" t="n">
        <v>96.73</v>
      </c>
      <c r="AA970" s="0" t="n">
        <v>9509</v>
      </c>
      <c r="AB970" s="0" t="n">
        <v>64.36</v>
      </c>
      <c r="AC970" s="0" t="n">
        <v>48.2</v>
      </c>
    </row>
    <row r="971" customFormat="false" ht="12.75" hidden="false" customHeight="false" outlineLevel="0" collapsed="false">
      <c r="F971" s="0" t="n">
        <v>97.04</v>
      </c>
      <c r="G971" s="0" t="n">
        <v>8179</v>
      </c>
      <c r="H971" s="0" t="n">
        <v>27.51</v>
      </c>
      <c r="I971" s="0" t="n">
        <v>23.95</v>
      </c>
      <c r="K971" s="0" t="n">
        <v>97.08</v>
      </c>
      <c r="L971" s="0" t="n">
        <v>7172</v>
      </c>
      <c r="M971" s="0" t="n">
        <v>15.07</v>
      </c>
      <c r="N971" s="0" t="n">
        <v>14.96</v>
      </c>
      <c r="P971" s="0" t="n">
        <v>97.04</v>
      </c>
      <c r="Q971" s="0" t="n">
        <v>6170</v>
      </c>
      <c r="R971" s="0" t="n">
        <v>8.416</v>
      </c>
      <c r="S971" s="0" t="n">
        <v>9.71</v>
      </c>
      <c r="U971" s="0" t="n">
        <v>96.7</v>
      </c>
      <c r="V971" s="0" t="n">
        <v>1563</v>
      </c>
      <c r="W971" s="0" t="n">
        <v>0.209</v>
      </c>
      <c r="X971" s="0" t="n">
        <v>0.95</v>
      </c>
      <c r="Z971" s="0" t="n">
        <v>96.83</v>
      </c>
      <c r="AA971" s="0" t="n">
        <v>9503</v>
      </c>
      <c r="AB971" s="0" t="n">
        <v>64.03</v>
      </c>
      <c r="AC971" s="0" t="n">
        <v>47.98</v>
      </c>
    </row>
    <row r="972" customFormat="false" ht="12.75" hidden="false" customHeight="false" outlineLevel="0" collapsed="false">
      <c r="F972" s="0" t="n">
        <v>97.15</v>
      </c>
      <c r="G972" s="0" t="n">
        <v>8179</v>
      </c>
      <c r="H972" s="0" t="n">
        <v>27.63</v>
      </c>
      <c r="I972" s="0" t="n">
        <v>24.05</v>
      </c>
      <c r="K972" s="0" t="n">
        <v>97.18</v>
      </c>
      <c r="L972" s="0" t="n">
        <v>7164</v>
      </c>
      <c r="M972" s="0" t="n">
        <v>15.1</v>
      </c>
      <c r="N972" s="0" t="n">
        <v>15.01</v>
      </c>
      <c r="P972" s="0" t="n">
        <v>97.15</v>
      </c>
      <c r="Q972" s="0" t="n">
        <v>6166</v>
      </c>
      <c r="R972" s="0" t="n">
        <v>8.392</v>
      </c>
      <c r="S972" s="0" t="n">
        <v>9.69</v>
      </c>
      <c r="U972" s="0" t="n">
        <v>96.8</v>
      </c>
      <c r="V972" s="0" t="n">
        <v>1568</v>
      </c>
      <c r="W972" s="0" t="n">
        <v>0.209</v>
      </c>
      <c r="X972" s="0" t="n">
        <v>0.95</v>
      </c>
      <c r="Z972" s="0" t="n">
        <v>96.93</v>
      </c>
      <c r="AA972" s="0" t="n">
        <v>9507</v>
      </c>
      <c r="AB972" s="0" t="n">
        <v>63.82</v>
      </c>
      <c r="AC972" s="0" t="n">
        <v>47.8</v>
      </c>
    </row>
    <row r="973" customFormat="false" ht="12.75" hidden="false" customHeight="false" outlineLevel="0" collapsed="false">
      <c r="F973" s="0" t="n">
        <v>97.24</v>
      </c>
      <c r="G973" s="0" t="n">
        <v>8169</v>
      </c>
      <c r="H973" s="0" t="n">
        <v>27.74</v>
      </c>
      <c r="I973" s="0" t="n">
        <v>24.18</v>
      </c>
      <c r="K973" s="0" t="n">
        <v>97.3</v>
      </c>
      <c r="L973" s="0" t="n">
        <v>7132</v>
      </c>
      <c r="M973" s="0" t="n">
        <v>15.04</v>
      </c>
      <c r="N973" s="0" t="n">
        <v>15.01</v>
      </c>
      <c r="P973" s="0" t="n">
        <v>97.25</v>
      </c>
      <c r="Q973" s="0" t="n">
        <v>6164</v>
      </c>
      <c r="R973" s="0" t="n">
        <v>8.371</v>
      </c>
      <c r="S973" s="0" t="n">
        <v>9.67</v>
      </c>
      <c r="U973" s="0" t="n">
        <v>96.91</v>
      </c>
      <c r="V973" s="0" t="n">
        <v>1574</v>
      </c>
      <c r="W973" s="0" t="n">
        <v>0.21</v>
      </c>
      <c r="X973" s="0" t="n">
        <v>0.95</v>
      </c>
      <c r="Z973" s="0" t="n">
        <v>97.03</v>
      </c>
      <c r="AA973" s="0" t="n">
        <v>9517</v>
      </c>
      <c r="AB973" s="0" t="n">
        <v>63.84</v>
      </c>
      <c r="AC973" s="0" t="n">
        <v>47.77</v>
      </c>
    </row>
    <row r="974" customFormat="false" ht="12.75" hidden="false" customHeight="false" outlineLevel="0" collapsed="false">
      <c r="F974" s="0" t="n">
        <v>97.34</v>
      </c>
      <c r="G974" s="0" t="n">
        <v>8158</v>
      </c>
      <c r="H974" s="0" t="n">
        <v>27.8</v>
      </c>
      <c r="I974" s="0" t="n">
        <v>24.26</v>
      </c>
      <c r="K974" s="0" t="n">
        <v>97.4</v>
      </c>
      <c r="L974" s="0" t="n">
        <v>7104</v>
      </c>
      <c r="M974" s="0" t="n">
        <v>14.92</v>
      </c>
      <c r="N974" s="0" t="n">
        <v>14.96</v>
      </c>
      <c r="P974" s="0" t="n">
        <v>97.35</v>
      </c>
      <c r="Q974" s="0" t="n">
        <v>6160</v>
      </c>
      <c r="R974" s="0" t="n">
        <v>8.349</v>
      </c>
      <c r="S974" s="0" t="n">
        <v>9.65</v>
      </c>
      <c r="U974" s="0" t="n">
        <v>97.01</v>
      </c>
      <c r="V974" s="0" t="n">
        <v>1580</v>
      </c>
      <c r="W974" s="0" t="n">
        <v>0.211</v>
      </c>
      <c r="X974" s="0" t="n">
        <v>0.95</v>
      </c>
      <c r="Z974" s="0" t="n">
        <v>97.13</v>
      </c>
      <c r="AA974" s="0" t="n">
        <v>9523</v>
      </c>
      <c r="AB974" s="0" t="n">
        <v>64.12</v>
      </c>
      <c r="AC974" s="0" t="n">
        <v>47.95</v>
      </c>
    </row>
    <row r="975" customFormat="false" ht="12.75" hidden="false" customHeight="false" outlineLevel="0" collapsed="false">
      <c r="F975" s="0" t="n">
        <v>97.53</v>
      </c>
      <c r="G975" s="0" t="n">
        <v>8123</v>
      </c>
      <c r="H975" s="0" t="n">
        <v>27.74</v>
      </c>
      <c r="I975" s="0" t="n">
        <v>24.32</v>
      </c>
      <c r="K975" s="0" t="n">
        <v>97.5</v>
      </c>
      <c r="L975" s="0" t="n">
        <v>7075</v>
      </c>
      <c r="M975" s="0" t="n">
        <v>14.78</v>
      </c>
      <c r="N975" s="0" t="n">
        <v>14.88</v>
      </c>
      <c r="P975" s="0" t="n">
        <v>97.45</v>
      </c>
      <c r="Q975" s="0" t="n">
        <v>6155</v>
      </c>
      <c r="R975" s="0" t="n">
        <v>8.335</v>
      </c>
      <c r="S975" s="0" t="n">
        <v>9.64</v>
      </c>
      <c r="U975" s="0" t="n">
        <v>97.11</v>
      </c>
      <c r="V975" s="0" t="n">
        <v>1584</v>
      </c>
      <c r="W975" s="0" t="n">
        <v>0.211</v>
      </c>
      <c r="X975" s="0" t="n">
        <v>0.95</v>
      </c>
      <c r="Z975" s="0" t="n">
        <v>97.23</v>
      </c>
      <c r="AA975" s="0" t="n">
        <v>9515</v>
      </c>
      <c r="AB975" s="0" t="n">
        <v>64.38</v>
      </c>
      <c r="AC975" s="0" t="n">
        <v>48.18</v>
      </c>
    </row>
    <row r="976" customFormat="false" ht="12.75" hidden="false" customHeight="false" outlineLevel="0" collapsed="false">
      <c r="F976" s="0" t="n">
        <v>97.63</v>
      </c>
      <c r="G976" s="0" t="n">
        <v>8112</v>
      </c>
      <c r="H976" s="0" t="n">
        <v>27.68</v>
      </c>
      <c r="I976" s="0" t="n">
        <v>24.3</v>
      </c>
      <c r="K976" s="0" t="n">
        <v>97.6</v>
      </c>
      <c r="L976" s="0" t="n">
        <v>7050</v>
      </c>
      <c r="M976" s="0" t="n">
        <v>14.65</v>
      </c>
      <c r="N976" s="0" t="n">
        <v>14.79</v>
      </c>
      <c r="P976" s="0" t="n">
        <v>97.55</v>
      </c>
      <c r="Q976" s="0" t="n">
        <v>6151</v>
      </c>
      <c r="R976" s="0" t="n">
        <v>8.33</v>
      </c>
      <c r="S976" s="0" t="n">
        <v>9.64</v>
      </c>
      <c r="U976" s="0" t="n">
        <v>97.21</v>
      </c>
      <c r="V976" s="0" t="n">
        <v>1587</v>
      </c>
      <c r="W976" s="0" t="n">
        <v>0.21</v>
      </c>
      <c r="X976" s="0" t="n">
        <v>0.94</v>
      </c>
      <c r="Z976" s="0" t="n">
        <v>97.33</v>
      </c>
      <c r="AA976" s="0" t="n">
        <v>9489</v>
      </c>
      <c r="AB976" s="0" t="n">
        <v>64.36</v>
      </c>
      <c r="AC976" s="0" t="n">
        <v>48.29</v>
      </c>
    </row>
    <row r="977" customFormat="false" ht="12.75" hidden="false" customHeight="false" outlineLevel="0" collapsed="false">
      <c r="F977" s="0" t="n">
        <v>97.73</v>
      </c>
      <c r="G977" s="0" t="n">
        <v>8106</v>
      </c>
      <c r="H977" s="0" t="n">
        <v>27.62</v>
      </c>
      <c r="I977" s="0" t="n">
        <v>24.26</v>
      </c>
      <c r="K977" s="0" t="n">
        <v>97.7</v>
      </c>
      <c r="L977" s="0" t="n">
        <v>7031</v>
      </c>
      <c r="M977" s="0" t="n">
        <v>14.53</v>
      </c>
      <c r="N977" s="0" t="n">
        <v>14.72</v>
      </c>
      <c r="P977" s="0" t="n">
        <v>97.65</v>
      </c>
      <c r="Q977" s="0" t="n">
        <v>6152</v>
      </c>
      <c r="R977" s="0" t="n">
        <v>8.326</v>
      </c>
      <c r="S977" s="0" t="n">
        <v>9.64</v>
      </c>
      <c r="U977" s="0" t="n">
        <v>97.31</v>
      </c>
      <c r="V977" s="0" t="n">
        <v>1588</v>
      </c>
      <c r="W977" s="0" t="n">
        <v>0.209</v>
      </c>
      <c r="X977" s="0" t="n">
        <v>0.94</v>
      </c>
      <c r="Z977" s="0" t="n">
        <v>97.43</v>
      </c>
      <c r="AA977" s="0" t="n">
        <v>9452</v>
      </c>
      <c r="AB977" s="0" t="n">
        <v>63.9</v>
      </c>
      <c r="AC977" s="0" t="n">
        <v>48.14</v>
      </c>
    </row>
    <row r="978" customFormat="false" ht="12.75" hidden="false" customHeight="false" outlineLevel="0" collapsed="false">
      <c r="F978" s="0" t="n">
        <v>97.83</v>
      </c>
      <c r="G978" s="0" t="n">
        <v>8100</v>
      </c>
      <c r="H978" s="0" t="n">
        <v>27.56</v>
      </c>
      <c r="I978" s="0" t="n">
        <v>24.23</v>
      </c>
      <c r="K978" s="0" t="n">
        <v>97.8</v>
      </c>
      <c r="L978" s="0" t="n">
        <v>7021</v>
      </c>
      <c r="M978" s="0" t="n">
        <v>14.45</v>
      </c>
      <c r="N978" s="0" t="n">
        <v>14.66</v>
      </c>
      <c r="P978" s="0" t="n">
        <v>97.75</v>
      </c>
      <c r="Q978" s="0" t="n">
        <v>6157</v>
      </c>
      <c r="R978" s="0" t="n">
        <v>8.331</v>
      </c>
      <c r="S978" s="0" t="n">
        <v>9.64</v>
      </c>
      <c r="U978" s="0" t="n">
        <v>97.41</v>
      </c>
      <c r="V978" s="0" t="n">
        <v>1586</v>
      </c>
      <c r="W978" s="0" t="n">
        <v>0.206</v>
      </c>
      <c r="X978" s="0" t="n">
        <v>0.93</v>
      </c>
      <c r="Z978" s="0" t="n">
        <v>97.53</v>
      </c>
      <c r="AA978" s="0" t="n">
        <v>9416</v>
      </c>
      <c r="AB978" s="0" t="n">
        <v>63.08</v>
      </c>
      <c r="AC978" s="0" t="n">
        <v>47.71</v>
      </c>
    </row>
    <row r="979" customFormat="false" ht="12.75" hidden="false" customHeight="false" outlineLevel="0" collapsed="false">
      <c r="F979" s="0" t="n">
        <v>97.93</v>
      </c>
      <c r="G979" s="0" t="n">
        <v>8092</v>
      </c>
      <c r="H979" s="0" t="n">
        <v>27.51</v>
      </c>
      <c r="I979" s="0" t="n">
        <v>24.21</v>
      </c>
      <c r="K979" s="0" t="n">
        <v>97.9</v>
      </c>
      <c r="L979" s="0" t="n">
        <v>7015</v>
      </c>
      <c r="M979" s="0" t="n">
        <v>14.38</v>
      </c>
      <c r="N979" s="0" t="n">
        <v>14.6</v>
      </c>
      <c r="P979" s="0" t="n">
        <v>97.85</v>
      </c>
      <c r="Q979" s="0" t="n">
        <v>6163</v>
      </c>
      <c r="R979" s="0" t="n">
        <v>8.352</v>
      </c>
      <c r="S979" s="0" t="n">
        <v>9.65</v>
      </c>
      <c r="U979" s="0" t="n">
        <v>97.51</v>
      </c>
      <c r="V979" s="0" t="n">
        <v>1582</v>
      </c>
      <c r="W979" s="0" t="n">
        <v>0.204</v>
      </c>
      <c r="X979" s="0" t="n">
        <v>0.92</v>
      </c>
      <c r="Z979" s="0" t="n">
        <v>97.63</v>
      </c>
      <c r="AA979" s="0" t="n">
        <v>9398</v>
      </c>
      <c r="AB979" s="0" t="n">
        <v>62.2</v>
      </c>
      <c r="AC979" s="0" t="n">
        <v>47.13</v>
      </c>
    </row>
    <row r="980" customFormat="false" ht="12.75" hidden="false" customHeight="false" outlineLevel="0" collapsed="false">
      <c r="F980" s="0" t="n">
        <v>98.03</v>
      </c>
      <c r="G980" s="0" t="n">
        <v>8082</v>
      </c>
      <c r="H980" s="0" t="n">
        <v>27.45</v>
      </c>
      <c r="I980" s="0" t="n">
        <v>24.18</v>
      </c>
      <c r="K980" s="0" t="n">
        <v>98</v>
      </c>
      <c r="L980" s="0" t="n">
        <v>7010</v>
      </c>
      <c r="M980" s="0" t="n">
        <v>14.32</v>
      </c>
      <c r="N980" s="0" t="n">
        <v>14.55</v>
      </c>
      <c r="P980" s="0" t="n">
        <v>97.95</v>
      </c>
      <c r="Q980" s="0" t="n">
        <v>6166</v>
      </c>
      <c r="R980" s="0" t="n">
        <v>8.386</v>
      </c>
      <c r="S980" s="0" t="n">
        <v>9.68</v>
      </c>
      <c r="U980" s="0" t="n">
        <v>97.61</v>
      </c>
      <c r="V980" s="0" t="n">
        <v>1575</v>
      </c>
      <c r="W980" s="0" t="n">
        <v>0.202</v>
      </c>
      <c r="X980" s="0" t="n">
        <v>0.91</v>
      </c>
      <c r="Z980" s="0" t="n">
        <v>97.73</v>
      </c>
      <c r="AA980" s="0" t="n">
        <v>9407</v>
      </c>
      <c r="AB980" s="0" t="n">
        <v>61.49</v>
      </c>
      <c r="AC980" s="0" t="n">
        <v>46.54</v>
      </c>
    </row>
    <row r="981" customFormat="false" ht="12.75" hidden="false" customHeight="false" outlineLevel="0" collapsed="false">
      <c r="F981" s="0" t="n">
        <v>98.13</v>
      </c>
      <c r="G981" s="0" t="n">
        <v>8070</v>
      </c>
      <c r="H981" s="0" t="n">
        <v>27.38</v>
      </c>
      <c r="I981" s="0" t="n">
        <v>24.16</v>
      </c>
      <c r="K981" s="0" t="n">
        <v>98.1</v>
      </c>
      <c r="L981" s="0" t="n">
        <v>7006</v>
      </c>
      <c r="M981" s="0" t="n">
        <v>14.26</v>
      </c>
      <c r="N981" s="0" t="n">
        <v>14.5</v>
      </c>
      <c r="P981" s="0" t="n">
        <v>98.05</v>
      </c>
      <c r="Q981" s="0" t="n">
        <v>6164</v>
      </c>
      <c r="R981" s="0" t="n">
        <v>8.421</v>
      </c>
      <c r="S981" s="0" t="n">
        <v>9.73</v>
      </c>
      <c r="U981" s="0" t="n">
        <v>97.71</v>
      </c>
      <c r="V981" s="0" t="n">
        <v>1568</v>
      </c>
      <c r="W981" s="0" t="n">
        <v>0.202</v>
      </c>
      <c r="X981" s="0" t="n">
        <v>0.92</v>
      </c>
      <c r="Z981" s="0" t="n">
        <v>97.83</v>
      </c>
      <c r="AA981" s="0" t="n">
        <v>9445</v>
      </c>
      <c r="AB981" s="0" t="n">
        <v>61.25</v>
      </c>
      <c r="AC981" s="0" t="n">
        <v>46.18</v>
      </c>
    </row>
    <row r="982" customFormat="false" ht="12.75" hidden="false" customHeight="false" outlineLevel="0" collapsed="false">
      <c r="F982" s="0" t="n">
        <v>98.23</v>
      </c>
      <c r="G982" s="0" t="n">
        <v>8061</v>
      </c>
      <c r="H982" s="0" t="n">
        <v>27.32</v>
      </c>
      <c r="I982" s="0" t="n">
        <v>24.14</v>
      </c>
      <c r="K982" s="0" t="n">
        <v>98.2</v>
      </c>
      <c r="L982" s="0" t="n">
        <v>7001</v>
      </c>
      <c r="M982" s="0" t="n">
        <v>14.2</v>
      </c>
      <c r="N982" s="0" t="n">
        <v>14.44</v>
      </c>
      <c r="P982" s="0" t="n">
        <v>98.15</v>
      </c>
      <c r="Q982" s="0" t="n">
        <v>6158</v>
      </c>
      <c r="R982" s="0" t="n">
        <v>8.434</v>
      </c>
      <c r="S982" s="0" t="n">
        <v>9.75</v>
      </c>
      <c r="U982" s="0" t="n">
        <v>97.82</v>
      </c>
      <c r="V982" s="0" t="n">
        <v>1565</v>
      </c>
      <c r="W982" s="0" t="n">
        <v>0.205</v>
      </c>
      <c r="X982" s="0" t="n">
        <v>0.93</v>
      </c>
      <c r="Z982" s="0" t="n">
        <v>97.93</v>
      </c>
      <c r="AA982" s="0" t="n">
        <v>9497</v>
      </c>
      <c r="AB982" s="0" t="n">
        <v>61.58</v>
      </c>
      <c r="AC982" s="0" t="n">
        <v>46.18</v>
      </c>
    </row>
    <row r="983" customFormat="false" ht="12.75" hidden="false" customHeight="false" outlineLevel="0" collapsed="false">
      <c r="F983" s="0" t="n">
        <v>98.33</v>
      </c>
      <c r="G983" s="0" t="n">
        <v>8058</v>
      </c>
      <c r="H983" s="0" t="n">
        <v>27.27</v>
      </c>
      <c r="I983" s="0" t="n">
        <v>24.1</v>
      </c>
      <c r="K983" s="0" t="n">
        <v>98.3</v>
      </c>
      <c r="L983" s="0" t="n">
        <v>6998</v>
      </c>
      <c r="M983" s="0" t="n">
        <v>14.13</v>
      </c>
      <c r="N983" s="0" t="n">
        <v>14.38</v>
      </c>
      <c r="P983" s="0" t="n">
        <v>98.25</v>
      </c>
      <c r="Q983" s="0" t="n">
        <v>6152</v>
      </c>
      <c r="R983" s="0" t="n">
        <v>8.417</v>
      </c>
      <c r="S983" s="0" t="n">
        <v>9.74</v>
      </c>
      <c r="U983" s="0" t="n">
        <v>97.92</v>
      </c>
      <c r="V983" s="0" t="n">
        <v>1568</v>
      </c>
      <c r="W983" s="0" t="n">
        <v>0.209</v>
      </c>
      <c r="X983" s="0" t="n">
        <v>0.95</v>
      </c>
      <c r="Z983" s="0" t="n">
        <v>98.03</v>
      </c>
      <c r="AA983" s="0" t="n">
        <v>9547</v>
      </c>
      <c r="AB983" s="0" t="n">
        <v>62.35</v>
      </c>
      <c r="AC983" s="0" t="n">
        <v>46.5</v>
      </c>
    </row>
    <row r="984" customFormat="false" ht="12.75" hidden="false" customHeight="false" outlineLevel="0" collapsed="false">
      <c r="F984" s="0" t="n">
        <v>98.43</v>
      </c>
      <c r="G984" s="0" t="n">
        <v>8063</v>
      </c>
      <c r="H984" s="0" t="n">
        <v>27.24</v>
      </c>
      <c r="I984" s="0" t="n">
        <v>24.06</v>
      </c>
      <c r="K984" s="0" t="n">
        <v>98.4</v>
      </c>
      <c r="L984" s="0" t="n">
        <v>6994</v>
      </c>
      <c r="M984" s="0" t="n">
        <v>14.07</v>
      </c>
      <c r="N984" s="0" t="n">
        <v>14.32</v>
      </c>
      <c r="P984" s="0" t="n">
        <v>98.35</v>
      </c>
      <c r="Q984" s="0" t="n">
        <v>6149</v>
      </c>
      <c r="R984" s="0" t="n">
        <v>8.376</v>
      </c>
      <c r="S984" s="0" t="n">
        <v>9.7</v>
      </c>
      <c r="U984" s="0" t="n">
        <v>98.02</v>
      </c>
      <c r="V984" s="0" t="n">
        <v>1577</v>
      </c>
      <c r="W984" s="0" t="n">
        <v>0.214</v>
      </c>
      <c r="X984" s="0" t="n">
        <v>0.97</v>
      </c>
      <c r="Z984" s="0" t="n">
        <v>98.13</v>
      </c>
      <c r="AA984" s="0" t="n">
        <v>9583</v>
      </c>
      <c r="AB984" s="0" t="n">
        <v>63.33</v>
      </c>
      <c r="AC984" s="0" t="n">
        <v>47.06</v>
      </c>
    </row>
    <row r="985" customFormat="false" ht="12.75" hidden="false" customHeight="false" outlineLevel="0" collapsed="false">
      <c r="F985" s="0" t="n">
        <v>98.53</v>
      </c>
      <c r="G985" s="0" t="n">
        <v>8072</v>
      </c>
      <c r="H985" s="0" t="n">
        <v>27.22</v>
      </c>
      <c r="I985" s="0" t="n">
        <v>24.01</v>
      </c>
      <c r="K985" s="0" t="n">
        <v>98.5</v>
      </c>
      <c r="L985" s="0" t="n">
        <v>6993</v>
      </c>
      <c r="M985" s="0" t="n">
        <v>14.01</v>
      </c>
      <c r="N985" s="0" t="n">
        <v>14.27</v>
      </c>
      <c r="P985" s="0" t="n">
        <v>98.45</v>
      </c>
      <c r="Q985" s="0" t="n">
        <v>6149</v>
      </c>
      <c r="R985" s="0" t="n">
        <v>8.326</v>
      </c>
      <c r="S985" s="0" t="n">
        <v>9.64</v>
      </c>
      <c r="U985" s="0" t="n">
        <v>98.11</v>
      </c>
      <c r="V985" s="0" t="n">
        <v>1586</v>
      </c>
      <c r="W985" s="0" t="n">
        <v>0.217</v>
      </c>
      <c r="X985" s="0" t="n">
        <v>0.97</v>
      </c>
      <c r="Z985" s="0" t="n">
        <v>98.23</v>
      </c>
      <c r="AA985" s="0" t="n">
        <v>9599</v>
      </c>
      <c r="AB985" s="0" t="n">
        <v>64.22</v>
      </c>
      <c r="AC985" s="0" t="n">
        <v>47.64</v>
      </c>
    </row>
    <row r="986" customFormat="false" ht="12.75" hidden="false" customHeight="false" outlineLevel="0" collapsed="false">
      <c r="F986" s="0" t="n">
        <v>98.63</v>
      </c>
      <c r="G986" s="0" t="n">
        <v>8083</v>
      </c>
      <c r="H986" s="0" t="n">
        <v>27.2</v>
      </c>
      <c r="I986" s="0" t="n">
        <v>23.97</v>
      </c>
      <c r="K986" s="0" t="n">
        <v>98.61</v>
      </c>
      <c r="L986" s="0" t="n">
        <v>6992</v>
      </c>
      <c r="M986" s="0" t="n">
        <v>13.94</v>
      </c>
      <c r="N986" s="0" t="n">
        <v>14.19</v>
      </c>
      <c r="P986" s="0" t="n">
        <v>98.55</v>
      </c>
      <c r="Q986" s="0" t="n">
        <v>6152</v>
      </c>
      <c r="R986" s="0" t="n">
        <v>8.29</v>
      </c>
      <c r="S986" s="0" t="n">
        <v>9.6</v>
      </c>
      <c r="U986" s="0" t="n">
        <v>98.21</v>
      </c>
      <c r="V986" s="0" t="n">
        <v>1593</v>
      </c>
      <c r="W986" s="0" t="n">
        <v>0.218</v>
      </c>
      <c r="X986" s="0" t="n">
        <v>0.98</v>
      </c>
      <c r="Z986" s="0" t="n">
        <v>98.33</v>
      </c>
      <c r="AA986" s="0" t="n">
        <v>9599</v>
      </c>
      <c r="AB986" s="0" t="n">
        <v>64.83</v>
      </c>
      <c r="AC986" s="0" t="n">
        <v>48.1</v>
      </c>
    </row>
    <row r="987" customFormat="false" ht="12.75" hidden="false" customHeight="false" outlineLevel="0" collapsed="false">
      <c r="F987" s="0" t="n">
        <v>98.73</v>
      </c>
      <c r="G987" s="0" t="n">
        <v>8092</v>
      </c>
      <c r="H987" s="0" t="n">
        <v>27.19</v>
      </c>
      <c r="I987" s="0" t="n">
        <v>23.93</v>
      </c>
      <c r="K987" s="0" t="n">
        <v>98.7</v>
      </c>
      <c r="L987" s="0" t="n">
        <v>6994</v>
      </c>
      <c r="M987" s="0" t="n">
        <v>13.89</v>
      </c>
      <c r="N987" s="0" t="n">
        <v>14.14</v>
      </c>
      <c r="P987" s="0" t="n">
        <v>98.65</v>
      </c>
      <c r="Q987" s="0" t="n">
        <v>6159</v>
      </c>
      <c r="R987" s="0" t="n">
        <v>8.275</v>
      </c>
      <c r="S987" s="0" t="n">
        <v>9.57</v>
      </c>
      <c r="U987" s="0" t="n">
        <v>98.32</v>
      </c>
      <c r="V987" s="0" t="n">
        <v>1598</v>
      </c>
      <c r="W987" s="0" t="n">
        <v>0.219</v>
      </c>
      <c r="X987" s="0" t="n">
        <v>0.98</v>
      </c>
      <c r="Z987" s="0" t="n">
        <v>98.43</v>
      </c>
      <c r="AA987" s="0" t="n">
        <v>9587</v>
      </c>
      <c r="AB987" s="0" t="n">
        <v>65.17</v>
      </c>
      <c r="AC987" s="0" t="n">
        <v>48.41</v>
      </c>
    </row>
    <row r="988" customFormat="false" ht="12.75" hidden="false" customHeight="false" outlineLevel="0" collapsed="false">
      <c r="F988" s="0" t="n">
        <v>98.83</v>
      </c>
      <c r="G988" s="0" t="n">
        <v>8099</v>
      </c>
      <c r="H988" s="0" t="n">
        <v>27.17</v>
      </c>
      <c r="I988" s="0" t="n">
        <v>23.89</v>
      </c>
      <c r="K988" s="0" t="n">
        <v>98.8</v>
      </c>
      <c r="L988" s="0" t="n">
        <v>6998</v>
      </c>
      <c r="M988" s="0" t="n">
        <v>13.87</v>
      </c>
      <c r="N988" s="0" t="n">
        <v>14.12</v>
      </c>
      <c r="P988" s="0" t="n">
        <v>98.75</v>
      </c>
      <c r="Q988" s="0" t="n">
        <v>6168</v>
      </c>
      <c r="R988" s="0" t="n">
        <v>8.29</v>
      </c>
      <c r="S988" s="0" t="n">
        <v>9.57</v>
      </c>
      <c r="U988" s="0" t="n">
        <v>98.42</v>
      </c>
      <c r="V988" s="0" t="n">
        <v>1601</v>
      </c>
      <c r="W988" s="0" t="n">
        <v>0.219</v>
      </c>
      <c r="X988" s="0" t="n">
        <v>0.97</v>
      </c>
      <c r="Z988" s="0" t="n">
        <v>98.53</v>
      </c>
      <c r="AA988" s="0" t="n">
        <v>9562</v>
      </c>
      <c r="AB988" s="0" t="n">
        <v>65.24</v>
      </c>
      <c r="AC988" s="0" t="n">
        <v>48.59</v>
      </c>
    </row>
    <row r="989" customFormat="false" ht="12.75" hidden="false" customHeight="false" outlineLevel="0" collapsed="false">
      <c r="F989" s="0" t="n">
        <v>98.93</v>
      </c>
      <c r="G989" s="0" t="n">
        <v>8105</v>
      </c>
      <c r="H989" s="0" t="n">
        <v>27.15</v>
      </c>
      <c r="I989" s="0" t="n">
        <v>23.86</v>
      </c>
      <c r="K989" s="0" t="n">
        <v>98.9</v>
      </c>
      <c r="L989" s="0" t="n">
        <v>7003</v>
      </c>
      <c r="M989" s="0" t="n">
        <v>13.89</v>
      </c>
      <c r="N989" s="0" t="n">
        <v>14.13</v>
      </c>
      <c r="P989" s="0" t="n">
        <v>98.85</v>
      </c>
      <c r="Q989" s="0" t="n">
        <v>6177</v>
      </c>
      <c r="R989" s="0" t="n">
        <v>8.328</v>
      </c>
      <c r="S989" s="0" t="n">
        <v>9.6</v>
      </c>
      <c r="U989" s="0" t="n">
        <v>98.52</v>
      </c>
      <c r="V989" s="0" t="n">
        <v>1601</v>
      </c>
      <c r="W989" s="0" t="n">
        <v>0.218</v>
      </c>
      <c r="X989" s="0" t="n">
        <v>0.97</v>
      </c>
      <c r="Z989" s="0" t="n">
        <v>98.63</v>
      </c>
      <c r="AA989" s="0" t="n">
        <v>9528</v>
      </c>
      <c r="AB989" s="0" t="n">
        <v>65.02</v>
      </c>
      <c r="AC989" s="0" t="n">
        <v>48.59</v>
      </c>
    </row>
    <row r="990" customFormat="false" ht="12.75" hidden="false" customHeight="false" outlineLevel="0" collapsed="false">
      <c r="F990" s="0" t="n">
        <v>99.03</v>
      </c>
      <c r="G990" s="0" t="n">
        <v>8113</v>
      </c>
      <c r="H990" s="0" t="n">
        <v>27.16</v>
      </c>
      <c r="I990" s="0" t="n">
        <v>23.84</v>
      </c>
      <c r="K990" s="0" t="n">
        <v>99</v>
      </c>
      <c r="L990" s="0" t="n">
        <v>7012</v>
      </c>
      <c r="M990" s="0" t="n">
        <v>13.94</v>
      </c>
      <c r="N990" s="0" t="n">
        <v>14.16</v>
      </c>
      <c r="P990" s="0" t="n">
        <v>98.95</v>
      </c>
      <c r="Q990" s="0" t="n">
        <v>6183</v>
      </c>
      <c r="R990" s="0" t="n">
        <v>8.376</v>
      </c>
      <c r="S990" s="0" t="n">
        <v>9.65</v>
      </c>
      <c r="U990" s="0" t="n">
        <v>98.61</v>
      </c>
      <c r="V990" s="0" t="n">
        <v>1599</v>
      </c>
      <c r="W990" s="0" t="n">
        <v>0.216</v>
      </c>
      <c r="X990" s="0" t="n">
        <v>0.96</v>
      </c>
      <c r="Z990" s="0" t="n">
        <v>98.73</v>
      </c>
      <c r="AA990" s="0" t="n">
        <v>9487</v>
      </c>
      <c r="AB990" s="0" t="n">
        <v>64.59</v>
      </c>
      <c r="AC990" s="0" t="n">
        <v>48.48</v>
      </c>
    </row>
    <row r="991" customFormat="false" ht="12.75" hidden="false" customHeight="false" outlineLevel="0" collapsed="false">
      <c r="F991" s="0" t="n">
        <v>99.13</v>
      </c>
      <c r="G991" s="0" t="n">
        <v>8122</v>
      </c>
      <c r="H991" s="0" t="n">
        <v>27.23</v>
      </c>
      <c r="I991" s="0" t="n">
        <v>23.88</v>
      </c>
      <c r="K991" s="0" t="n">
        <v>99.11</v>
      </c>
      <c r="L991" s="0" t="n">
        <v>7022</v>
      </c>
      <c r="M991" s="0" t="n">
        <v>14</v>
      </c>
      <c r="N991" s="0" t="n">
        <v>14.2</v>
      </c>
      <c r="P991" s="0" t="n">
        <v>99.05</v>
      </c>
      <c r="Q991" s="0" t="n">
        <v>6182</v>
      </c>
      <c r="R991" s="0" t="n">
        <v>8.422</v>
      </c>
      <c r="S991" s="0" t="n">
        <v>9.7</v>
      </c>
      <c r="U991" s="0" t="n">
        <v>98.71</v>
      </c>
      <c r="V991" s="0" t="n">
        <v>1594</v>
      </c>
      <c r="W991" s="0" t="n">
        <v>0.214</v>
      </c>
      <c r="X991" s="0" t="n">
        <v>0.96</v>
      </c>
      <c r="Z991" s="0" t="n">
        <v>98.83</v>
      </c>
      <c r="AA991" s="0" t="n">
        <v>9446</v>
      </c>
      <c r="AB991" s="0" t="n">
        <v>63.94</v>
      </c>
      <c r="AC991" s="0" t="n">
        <v>48.2</v>
      </c>
    </row>
    <row r="992" customFormat="false" ht="12.75" hidden="false" customHeight="false" outlineLevel="0" collapsed="false">
      <c r="F992" s="0" t="n">
        <v>99.23</v>
      </c>
      <c r="G992" s="0" t="n">
        <v>8130</v>
      </c>
      <c r="H992" s="0" t="n">
        <v>27.38</v>
      </c>
      <c r="I992" s="0" t="n">
        <v>23.98</v>
      </c>
      <c r="K992" s="0" t="n">
        <v>99.2</v>
      </c>
      <c r="L992" s="0" t="n">
        <v>7035</v>
      </c>
      <c r="M992" s="0" t="n">
        <v>14.06</v>
      </c>
      <c r="N992" s="0" t="n">
        <v>14.24</v>
      </c>
      <c r="P992" s="0" t="n">
        <v>99.15</v>
      </c>
      <c r="Q992" s="0" t="n">
        <v>6176</v>
      </c>
      <c r="R992" s="0" t="n">
        <v>8.449</v>
      </c>
      <c r="S992" s="0" t="n">
        <v>9.74</v>
      </c>
      <c r="U992" s="0" t="n">
        <v>98.82</v>
      </c>
      <c r="V992" s="0" t="n">
        <v>1586</v>
      </c>
      <c r="W992" s="0" t="n">
        <v>0.213</v>
      </c>
      <c r="X992" s="0" t="n">
        <v>0.96</v>
      </c>
      <c r="Z992" s="0" t="n">
        <v>98.93</v>
      </c>
      <c r="AA992" s="0" t="n">
        <v>9412</v>
      </c>
      <c r="AB992" s="0" t="n">
        <v>63.22</v>
      </c>
      <c r="AC992" s="0" t="n">
        <v>47.83</v>
      </c>
    </row>
    <row r="993" customFormat="false" ht="12.75" hidden="false" customHeight="false" outlineLevel="0" collapsed="false">
      <c r="F993" s="0" t="n">
        <v>99.33</v>
      </c>
      <c r="G993" s="0" t="n">
        <v>8133</v>
      </c>
      <c r="H993" s="0" t="n">
        <v>27.59</v>
      </c>
      <c r="I993" s="0" t="n">
        <v>24.15</v>
      </c>
      <c r="K993" s="0" t="n">
        <v>99.3</v>
      </c>
      <c r="L993" s="0" t="n">
        <v>7048</v>
      </c>
      <c r="M993" s="0" t="n">
        <v>14.1</v>
      </c>
      <c r="N993" s="0" t="n">
        <v>14.24</v>
      </c>
      <c r="P993" s="0" t="n">
        <v>99.25</v>
      </c>
      <c r="Q993" s="0" t="n">
        <v>6167</v>
      </c>
      <c r="R993" s="0" t="n">
        <v>8.451</v>
      </c>
      <c r="S993" s="0" t="n">
        <v>9.76</v>
      </c>
      <c r="U993" s="0" t="n">
        <v>98.92</v>
      </c>
      <c r="V993" s="0" t="n">
        <v>1579</v>
      </c>
      <c r="W993" s="0" t="n">
        <v>0.214</v>
      </c>
      <c r="X993" s="0" t="n">
        <v>0.96</v>
      </c>
      <c r="Z993" s="0" t="n">
        <v>99.03</v>
      </c>
      <c r="AA993" s="0" t="n">
        <v>9390</v>
      </c>
      <c r="AB993" s="0" t="n">
        <v>62.54</v>
      </c>
      <c r="AC993" s="0" t="n">
        <v>47.43</v>
      </c>
    </row>
    <row r="994" customFormat="false" ht="12.75" hidden="false" customHeight="false" outlineLevel="0" collapsed="false">
      <c r="F994" s="0" t="n">
        <v>99.43</v>
      </c>
      <c r="G994" s="0" t="n">
        <v>8127</v>
      </c>
      <c r="H994" s="0" t="n">
        <v>27.77</v>
      </c>
      <c r="I994" s="0" t="n">
        <v>24.33</v>
      </c>
      <c r="K994" s="0" t="n">
        <v>99.4</v>
      </c>
      <c r="L994" s="0" t="n">
        <v>7062</v>
      </c>
      <c r="M994" s="0" t="n">
        <v>14.11</v>
      </c>
      <c r="N994" s="0" t="n">
        <v>14.23</v>
      </c>
      <c r="P994" s="0" t="n">
        <v>99.35</v>
      </c>
      <c r="Q994" s="0" t="n">
        <v>6156</v>
      </c>
      <c r="R994" s="0" t="n">
        <v>8.429</v>
      </c>
      <c r="S994" s="0" t="n">
        <v>9.75</v>
      </c>
      <c r="U994" s="0" t="n">
        <v>99.02</v>
      </c>
      <c r="V994" s="0" t="n">
        <v>1576</v>
      </c>
      <c r="W994" s="0" t="n">
        <v>0.216</v>
      </c>
      <c r="X994" s="0" t="n">
        <v>0.98</v>
      </c>
      <c r="Z994" s="0" t="n">
        <v>99.13</v>
      </c>
      <c r="AA994" s="0" t="n">
        <v>9378</v>
      </c>
      <c r="AB994" s="0" t="n">
        <v>61.98</v>
      </c>
      <c r="AC994" s="0" t="n">
        <v>47.06</v>
      </c>
    </row>
    <row r="995" customFormat="false" ht="12.75" hidden="false" customHeight="false" outlineLevel="0" collapsed="false">
      <c r="F995" s="0" t="n">
        <v>99.53</v>
      </c>
      <c r="G995" s="0" t="n">
        <v>8113</v>
      </c>
      <c r="H995" s="0" t="n">
        <v>27.86</v>
      </c>
      <c r="I995" s="0" t="n">
        <v>24.46</v>
      </c>
      <c r="K995" s="0" t="n">
        <v>99.5</v>
      </c>
      <c r="L995" s="0" t="n">
        <v>7075</v>
      </c>
      <c r="M995" s="0" t="n">
        <v>14.13</v>
      </c>
      <c r="N995" s="0" t="n">
        <v>14.22</v>
      </c>
      <c r="P995" s="0" t="n">
        <v>99.45</v>
      </c>
      <c r="Q995" s="0" t="n">
        <v>6147</v>
      </c>
      <c r="R995" s="0" t="n">
        <v>8.376</v>
      </c>
      <c r="S995" s="0" t="n">
        <v>9.7</v>
      </c>
      <c r="U995" s="0" t="n">
        <v>99.11</v>
      </c>
      <c r="V995" s="0" t="n">
        <v>1577</v>
      </c>
      <c r="W995" s="0" t="n">
        <v>0.22</v>
      </c>
      <c r="X995" s="0" t="n">
        <v>0.99</v>
      </c>
      <c r="Z995" s="0" t="n">
        <v>99.23</v>
      </c>
      <c r="AA995" s="0" t="n">
        <v>9375</v>
      </c>
      <c r="AB995" s="0" t="n">
        <v>61.62</v>
      </c>
      <c r="AC995" s="0" t="n">
        <v>46.8</v>
      </c>
    </row>
    <row r="996" customFormat="false" ht="12.75" hidden="false" customHeight="false" outlineLevel="0" collapsed="false">
      <c r="F996" s="0" t="n">
        <v>99.63</v>
      </c>
      <c r="G996" s="0" t="n">
        <v>8095</v>
      </c>
      <c r="H996" s="0" t="n">
        <v>27.85</v>
      </c>
      <c r="I996" s="0" t="n">
        <v>24.5</v>
      </c>
      <c r="K996" s="0" t="n">
        <v>99.61</v>
      </c>
      <c r="L996" s="0" t="n">
        <v>7088</v>
      </c>
      <c r="M996" s="0" t="n">
        <v>14.14</v>
      </c>
      <c r="N996" s="0" t="n">
        <v>14.21</v>
      </c>
      <c r="P996" s="0" t="n">
        <v>99.55</v>
      </c>
      <c r="Q996" s="0" t="n">
        <v>6138</v>
      </c>
      <c r="R996" s="0" t="n">
        <v>8.306</v>
      </c>
      <c r="S996" s="0" t="n">
        <v>9.64</v>
      </c>
      <c r="U996" s="0" t="n">
        <v>99.21</v>
      </c>
      <c r="V996" s="0" t="n">
        <v>1582</v>
      </c>
      <c r="W996" s="0" t="n">
        <v>0.222</v>
      </c>
      <c r="X996" s="0" t="n">
        <v>1</v>
      </c>
      <c r="Z996" s="0" t="n">
        <v>99.33</v>
      </c>
      <c r="AA996" s="0" t="n">
        <v>9375</v>
      </c>
      <c r="AB996" s="0" t="n">
        <v>61.38</v>
      </c>
      <c r="AC996" s="0" t="n">
        <v>46.62</v>
      </c>
    </row>
    <row r="997" customFormat="false" ht="12.75" hidden="false" customHeight="false" outlineLevel="0" collapsed="false">
      <c r="F997" s="0" t="n">
        <v>99.73</v>
      </c>
      <c r="G997" s="0" t="n">
        <v>8080</v>
      </c>
      <c r="H997" s="0" t="n">
        <v>27.75</v>
      </c>
      <c r="I997" s="0" t="n">
        <v>24.46</v>
      </c>
      <c r="K997" s="0" t="n">
        <v>99.7</v>
      </c>
      <c r="L997" s="0" t="n">
        <v>7100</v>
      </c>
      <c r="M997" s="0" t="n">
        <v>14.17</v>
      </c>
      <c r="N997" s="0" t="n">
        <v>14.21</v>
      </c>
      <c r="P997" s="0" t="n">
        <v>99.65</v>
      </c>
      <c r="Q997" s="0" t="n">
        <v>6131</v>
      </c>
      <c r="R997" s="0" t="n">
        <v>8.238</v>
      </c>
      <c r="S997" s="0" t="n">
        <v>9.57</v>
      </c>
      <c r="U997" s="0" t="n">
        <v>99.32</v>
      </c>
      <c r="V997" s="0" t="n">
        <v>1587</v>
      </c>
      <c r="W997" s="0" t="n">
        <v>0.224</v>
      </c>
      <c r="X997" s="0" t="n">
        <v>1.01</v>
      </c>
      <c r="Z997" s="0" t="n">
        <v>99.43</v>
      </c>
      <c r="AA997" s="0" t="n">
        <v>9375</v>
      </c>
      <c r="AB997" s="0" t="n">
        <v>61.19</v>
      </c>
      <c r="AC997" s="0" t="n">
        <v>46.48</v>
      </c>
    </row>
    <row r="998" customFormat="false" ht="12.75" hidden="false" customHeight="false" outlineLevel="0" collapsed="false">
      <c r="F998" s="0" t="n">
        <v>99.83</v>
      </c>
      <c r="G998" s="0" t="n">
        <v>8071</v>
      </c>
      <c r="H998" s="0" t="n">
        <v>27.64</v>
      </c>
      <c r="I998" s="0" t="n">
        <v>24.39</v>
      </c>
      <c r="K998" s="0" t="n">
        <v>99.8</v>
      </c>
      <c r="L998" s="0" t="n">
        <v>7112</v>
      </c>
      <c r="M998" s="0" t="n">
        <v>14.2</v>
      </c>
      <c r="N998" s="0" t="n">
        <v>14.22</v>
      </c>
      <c r="P998" s="0" t="n">
        <v>99.75</v>
      </c>
      <c r="Q998" s="0" t="n">
        <v>6127</v>
      </c>
      <c r="R998" s="0" t="n">
        <v>8.184</v>
      </c>
      <c r="S998" s="0" t="n">
        <v>9.51</v>
      </c>
      <c r="U998" s="0" t="n">
        <v>99.42</v>
      </c>
      <c r="V998" s="0" t="n">
        <v>1591</v>
      </c>
      <c r="W998" s="0" t="n">
        <v>0.225</v>
      </c>
      <c r="X998" s="0" t="n">
        <v>1.01</v>
      </c>
      <c r="Z998" s="0" t="n">
        <v>99.53</v>
      </c>
      <c r="AA998" s="0" t="n">
        <v>9372</v>
      </c>
      <c r="AB998" s="0" t="n">
        <v>60.97</v>
      </c>
      <c r="AC998" s="0" t="n">
        <v>46.32</v>
      </c>
    </row>
    <row r="999" customFormat="false" ht="12.75" hidden="false" customHeight="false" outlineLevel="0" collapsed="false">
      <c r="F999" s="0" t="n">
        <v>99.93</v>
      </c>
      <c r="G999" s="0" t="n">
        <v>8069</v>
      </c>
      <c r="H999" s="0" t="n">
        <v>27.55</v>
      </c>
      <c r="I999" s="0" t="n">
        <v>24.31</v>
      </c>
      <c r="K999" s="0" t="n">
        <v>99.9</v>
      </c>
      <c r="L999" s="0" t="n">
        <v>7122</v>
      </c>
      <c r="M999" s="0" t="n">
        <v>14.25</v>
      </c>
      <c r="N999" s="0" t="n">
        <v>14.24</v>
      </c>
      <c r="P999" s="0" t="n">
        <v>99.85</v>
      </c>
      <c r="Q999" s="0" t="n">
        <v>6128</v>
      </c>
      <c r="R999" s="0" t="n">
        <v>8.16</v>
      </c>
      <c r="S999" s="0" t="n">
        <v>9.48</v>
      </c>
      <c r="U999" s="0" t="n">
        <v>99.52</v>
      </c>
      <c r="V999" s="0" t="n">
        <v>1591</v>
      </c>
      <c r="W999" s="0" t="n">
        <v>0.225</v>
      </c>
      <c r="X999" s="0" t="n">
        <v>1.01</v>
      </c>
      <c r="Z999" s="0" t="n">
        <v>99.63</v>
      </c>
      <c r="AA999" s="0" t="n">
        <v>9370</v>
      </c>
      <c r="AB999" s="0" t="n">
        <v>60.72</v>
      </c>
      <c r="AC999" s="0" t="n">
        <v>46.15</v>
      </c>
    </row>
    <row r="1000" customFormat="false" ht="12.75" hidden="false" customHeight="false" outlineLevel="0" collapsed="false">
      <c r="F1000" s="0" t="n">
        <v>100</v>
      </c>
      <c r="G1000" s="0" t="n">
        <v>8069</v>
      </c>
      <c r="H1000" s="0" t="n">
        <v>27.5</v>
      </c>
      <c r="I1000" s="0" t="n">
        <v>24.26</v>
      </c>
      <c r="K1000" s="0" t="n">
        <v>100</v>
      </c>
      <c r="L1000" s="0" t="n">
        <v>7132</v>
      </c>
      <c r="M1000" s="0" t="n">
        <v>14.29</v>
      </c>
      <c r="N1000" s="0" t="n">
        <v>14.26</v>
      </c>
      <c r="P1000" s="0" t="n">
        <v>99.95</v>
      </c>
      <c r="Q1000" s="0" t="n">
        <v>6135</v>
      </c>
      <c r="R1000" s="0" t="n">
        <v>8.153</v>
      </c>
      <c r="S1000" s="0" t="n">
        <v>9.46</v>
      </c>
      <c r="U1000" s="0" t="n">
        <v>99.61</v>
      </c>
      <c r="V1000" s="0" t="n">
        <v>1588</v>
      </c>
      <c r="W1000" s="0" t="n">
        <v>0.225</v>
      </c>
      <c r="X1000" s="0" t="n">
        <v>1.01</v>
      </c>
      <c r="Z1000" s="0" t="n">
        <v>99.73</v>
      </c>
      <c r="AA1000" s="0" t="n">
        <v>9372</v>
      </c>
      <c r="AB1000" s="0" t="n">
        <v>60.52</v>
      </c>
      <c r="AC1000" s="0" t="n">
        <v>45.98</v>
      </c>
    </row>
    <row r="1001" customFormat="false" ht="12.75" hidden="false" customHeight="false" outlineLevel="0" collapsed="false">
      <c r="F1001" s="0" t="n">
        <v>100.1</v>
      </c>
      <c r="G1001" s="0" t="n">
        <v>8068</v>
      </c>
      <c r="H1001" s="0" t="n">
        <v>27.47</v>
      </c>
      <c r="I1001" s="0" t="n">
        <v>24.25</v>
      </c>
      <c r="K1001" s="0" t="n">
        <v>100.1</v>
      </c>
      <c r="L1001" s="0" t="n">
        <v>7139</v>
      </c>
      <c r="M1001" s="0" t="n">
        <v>14.32</v>
      </c>
      <c r="N1001" s="0" t="n">
        <v>14.28</v>
      </c>
      <c r="P1001" s="0" t="n">
        <v>100.1</v>
      </c>
      <c r="Q1001" s="0" t="n">
        <v>6145</v>
      </c>
      <c r="R1001" s="0" t="n">
        <v>8.16</v>
      </c>
      <c r="S1001" s="0" t="n">
        <v>9.46</v>
      </c>
      <c r="U1001" s="0" t="n">
        <v>99.71</v>
      </c>
      <c r="V1001" s="0" t="n">
        <v>1584</v>
      </c>
      <c r="W1001" s="0" t="n">
        <v>0.224</v>
      </c>
      <c r="X1001" s="0" t="n">
        <v>1.01</v>
      </c>
      <c r="Z1001" s="0" t="n">
        <v>99.83</v>
      </c>
      <c r="AA1001" s="0" t="n">
        <v>9387</v>
      </c>
      <c r="AB1001" s="0" t="n">
        <v>60.48</v>
      </c>
      <c r="AC1001" s="0" t="n">
        <v>45.88</v>
      </c>
    </row>
    <row r="1002" customFormat="false" ht="12.75" hidden="false" customHeight="false" outlineLevel="0" collapsed="false">
      <c r="F1002" s="0" t="n">
        <v>100.2</v>
      </c>
      <c r="G1002" s="0" t="n">
        <v>8064</v>
      </c>
      <c r="H1002" s="0" t="n">
        <v>27.44</v>
      </c>
      <c r="I1002" s="0" t="n">
        <v>24.23</v>
      </c>
      <c r="K1002" s="0" t="n">
        <v>100.2</v>
      </c>
      <c r="L1002" s="0" t="n">
        <v>7145</v>
      </c>
      <c r="M1002" s="0" t="n">
        <v>14.33</v>
      </c>
      <c r="N1002" s="0" t="n">
        <v>14.28</v>
      </c>
      <c r="P1002" s="0" t="n">
        <v>100.2</v>
      </c>
      <c r="Q1002" s="0" t="n">
        <v>6156</v>
      </c>
      <c r="R1002" s="0" t="n">
        <v>8.171</v>
      </c>
      <c r="S1002" s="0" t="n">
        <v>9.45</v>
      </c>
      <c r="U1002" s="0" t="n">
        <v>99.82</v>
      </c>
      <c r="V1002" s="0" t="n">
        <v>1580</v>
      </c>
      <c r="W1002" s="0" t="n">
        <v>0.223</v>
      </c>
      <c r="X1002" s="0" t="n">
        <v>1.01</v>
      </c>
      <c r="Z1002" s="0" t="n">
        <v>99.93</v>
      </c>
      <c r="AA1002" s="0" t="n">
        <v>9416</v>
      </c>
      <c r="AB1002" s="0" t="n">
        <v>60.78</v>
      </c>
      <c r="AC1002" s="0" t="n">
        <v>45.96</v>
      </c>
    </row>
    <row r="1003" customFormat="false" ht="12.75" hidden="false" customHeight="false" outlineLevel="0" collapsed="false">
      <c r="F1003" s="0" t="n">
        <v>100.3</v>
      </c>
      <c r="G1003" s="0" t="n">
        <v>8060</v>
      </c>
      <c r="H1003" s="0" t="n">
        <v>27.4</v>
      </c>
      <c r="I1003" s="0" t="n">
        <v>24.2</v>
      </c>
      <c r="K1003" s="0" t="n">
        <v>100.3</v>
      </c>
      <c r="L1003" s="0" t="n">
        <v>7149</v>
      </c>
      <c r="M1003" s="0" t="n">
        <v>14.32</v>
      </c>
      <c r="N1003" s="0" t="n">
        <v>14.26</v>
      </c>
      <c r="P1003" s="0" t="n">
        <v>100.3</v>
      </c>
      <c r="Q1003" s="0" t="n">
        <v>6167</v>
      </c>
      <c r="R1003" s="0" t="n">
        <v>8.204</v>
      </c>
      <c r="S1003" s="0" t="n">
        <v>9.47</v>
      </c>
      <c r="U1003" s="0" t="n">
        <v>99.92</v>
      </c>
      <c r="V1003" s="0" t="n">
        <v>1577</v>
      </c>
      <c r="W1003" s="0" t="n">
        <v>0.224</v>
      </c>
      <c r="X1003" s="0" t="n">
        <v>1.01</v>
      </c>
      <c r="Z1003" s="0" t="n">
        <v>100</v>
      </c>
      <c r="AA1003" s="0" t="n">
        <v>9455</v>
      </c>
      <c r="AB1003" s="0" t="n">
        <v>61.47</v>
      </c>
      <c r="AC1003" s="0" t="n">
        <v>46.29</v>
      </c>
    </row>
    <row r="1004" customFormat="false" ht="12.75" hidden="false" customHeight="false" outlineLevel="0" collapsed="false">
      <c r="F1004" s="0" t="n">
        <v>100.4</v>
      </c>
      <c r="G1004" s="0" t="n">
        <v>8058</v>
      </c>
      <c r="H1004" s="0" t="n">
        <v>27.31</v>
      </c>
      <c r="I1004" s="0" t="n">
        <v>24.14</v>
      </c>
      <c r="K1004" s="0" t="n">
        <v>100.4</v>
      </c>
      <c r="L1004" s="0" t="n">
        <v>7147</v>
      </c>
      <c r="M1004" s="0" t="n">
        <v>14.27</v>
      </c>
      <c r="N1004" s="0" t="n">
        <v>14.22</v>
      </c>
      <c r="P1004" s="0" t="n">
        <v>100.4</v>
      </c>
      <c r="Q1004" s="0" t="n">
        <v>6172</v>
      </c>
      <c r="R1004" s="0" t="n">
        <v>8.255</v>
      </c>
      <c r="S1004" s="0" t="n">
        <v>9.52</v>
      </c>
      <c r="U1004" s="0" t="n">
        <v>100</v>
      </c>
      <c r="V1004" s="0" t="n">
        <v>1576</v>
      </c>
      <c r="W1004" s="0" t="n">
        <v>0.224</v>
      </c>
      <c r="X1004" s="0" t="n">
        <v>1.01</v>
      </c>
      <c r="Z1004" s="0" t="n">
        <v>100.1</v>
      </c>
      <c r="AA1004" s="0" t="n">
        <v>9494</v>
      </c>
      <c r="AB1004" s="0" t="n">
        <v>62.39</v>
      </c>
      <c r="AC1004" s="0" t="n">
        <v>46.79</v>
      </c>
    </row>
    <row r="1005" customFormat="false" ht="12.75" hidden="false" customHeight="false" outlineLevel="0" collapsed="false">
      <c r="F1005" s="0" t="n">
        <v>100.5</v>
      </c>
      <c r="G1005" s="0" t="n">
        <v>8061</v>
      </c>
      <c r="H1005" s="0" t="n">
        <v>27.2</v>
      </c>
      <c r="I1005" s="0" t="n">
        <v>24.03</v>
      </c>
      <c r="K1005" s="0" t="n">
        <v>100.5</v>
      </c>
      <c r="L1005" s="0" t="n">
        <v>7143</v>
      </c>
      <c r="M1005" s="0" t="n">
        <v>14.21</v>
      </c>
      <c r="N1005" s="0" t="n">
        <v>14.17</v>
      </c>
      <c r="P1005" s="0" t="n">
        <v>100.5</v>
      </c>
      <c r="Q1005" s="0" t="n">
        <v>6172</v>
      </c>
      <c r="R1005" s="0" t="n">
        <v>8.312</v>
      </c>
      <c r="S1005" s="0" t="n">
        <v>9.59</v>
      </c>
      <c r="U1005" s="0" t="n">
        <v>100.1</v>
      </c>
      <c r="V1005" s="0" t="n">
        <v>1578</v>
      </c>
      <c r="W1005" s="0" t="n">
        <v>0.224</v>
      </c>
      <c r="X1005" s="0" t="n">
        <v>1.01</v>
      </c>
      <c r="Z1005" s="0" t="n">
        <v>100.2</v>
      </c>
      <c r="AA1005" s="0" t="n">
        <v>9522</v>
      </c>
      <c r="AB1005" s="0" t="n">
        <v>63.26</v>
      </c>
      <c r="AC1005" s="0" t="n">
        <v>47.31</v>
      </c>
    </row>
    <row r="1006" customFormat="false" ht="12.75" hidden="false" customHeight="false" outlineLevel="0" collapsed="false">
      <c r="F1006" s="0" t="n">
        <v>100.6</v>
      </c>
      <c r="G1006" s="0" t="n">
        <v>8070</v>
      </c>
      <c r="H1006" s="0" t="n">
        <v>27.1</v>
      </c>
      <c r="I1006" s="0" t="n">
        <v>23.91</v>
      </c>
      <c r="K1006" s="0" t="n">
        <v>100.6</v>
      </c>
      <c r="L1006" s="0" t="n">
        <v>7138</v>
      </c>
      <c r="M1006" s="0" t="n">
        <v>14.17</v>
      </c>
      <c r="N1006" s="0" t="n">
        <v>14.13</v>
      </c>
      <c r="P1006" s="0" t="n">
        <v>100.6</v>
      </c>
      <c r="Q1006" s="0" t="n">
        <v>6166</v>
      </c>
      <c r="R1006" s="0" t="n">
        <v>8.364</v>
      </c>
      <c r="S1006" s="0" t="n">
        <v>9.66</v>
      </c>
      <c r="U1006" s="0" t="n">
        <v>100.2</v>
      </c>
      <c r="V1006" s="0" t="n">
        <v>1581</v>
      </c>
      <c r="W1006" s="0" t="n">
        <v>0.223</v>
      </c>
      <c r="X1006" s="0" t="n">
        <v>1</v>
      </c>
      <c r="Z1006" s="0" t="n">
        <v>100.3</v>
      </c>
      <c r="AA1006" s="0" t="n">
        <v>9538</v>
      </c>
      <c r="AB1006" s="0" t="n">
        <v>63.83</v>
      </c>
      <c r="AC1006" s="0" t="n">
        <v>47.66</v>
      </c>
    </row>
    <row r="1007" customFormat="false" ht="12.75" hidden="false" customHeight="false" outlineLevel="0" collapsed="false">
      <c r="F1007" s="0" t="n">
        <v>100.7</v>
      </c>
      <c r="G1007" s="0" t="n">
        <v>8085</v>
      </c>
      <c r="H1007" s="0" t="n">
        <v>27.04</v>
      </c>
      <c r="I1007" s="0" t="n">
        <v>23.82</v>
      </c>
      <c r="K1007" s="0" t="n">
        <v>100.7</v>
      </c>
      <c r="L1007" s="0" t="n">
        <v>7138</v>
      </c>
      <c r="M1007" s="0" t="n">
        <v>14.17</v>
      </c>
      <c r="N1007" s="0" t="n">
        <v>14.13</v>
      </c>
      <c r="P1007" s="0" t="n">
        <v>100.7</v>
      </c>
      <c r="Q1007" s="0" t="n">
        <v>6153</v>
      </c>
      <c r="R1007" s="0" t="n">
        <v>8.379</v>
      </c>
      <c r="S1007" s="0" t="n">
        <v>9.7</v>
      </c>
      <c r="U1007" s="0" t="n">
        <v>100.3</v>
      </c>
      <c r="V1007" s="0" t="n">
        <v>1584</v>
      </c>
      <c r="W1007" s="0" t="n">
        <v>0.221</v>
      </c>
      <c r="X1007" s="0" t="n">
        <v>1</v>
      </c>
      <c r="Z1007" s="0" t="n">
        <v>100.4</v>
      </c>
      <c r="AA1007" s="0" t="n">
        <v>9548</v>
      </c>
      <c r="AB1007" s="0" t="n">
        <v>64.06</v>
      </c>
      <c r="AC1007" s="0" t="n">
        <v>47.77</v>
      </c>
    </row>
    <row r="1008" customFormat="false" ht="12.75" hidden="false" customHeight="false" outlineLevel="0" collapsed="false">
      <c r="F1008" s="0" t="n">
        <v>100.8</v>
      </c>
      <c r="G1008" s="0" t="n">
        <v>8101</v>
      </c>
      <c r="H1008" s="0" t="n">
        <v>27.06</v>
      </c>
      <c r="I1008" s="0" t="n">
        <v>23.79</v>
      </c>
      <c r="K1008" s="0" t="n">
        <v>100.8</v>
      </c>
      <c r="L1008" s="0" t="n">
        <v>7144</v>
      </c>
      <c r="M1008" s="0" t="n">
        <v>14.21</v>
      </c>
      <c r="N1008" s="0" t="n">
        <v>14.16</v>
      </c>
      <c r="P1008" s="0" t="n">
        <v>100.8</v>
      </c>
      <c r="Q1008" s="0" t="n">
        <v>6139</v>
      </c>
      <c r="R1008" s="0" t="n">
        <v>8.371</v>
      </c>
      <c r="S1008" s="0" t="n">
        <v>9.71</v>
      </c>
      <c r="U1008" s="0" t="n">
        <v>100.4</v>
      </c>
      <c r="V1008" s="0" t="n">
        <v>1590</v>
      </c>
      <c r="W1008" s="0" t="n">
        <v>0.22</v>
      </c>
      <c r="X1008" s="0" t="n">
        <v>0.99</v>
      </c>
      <c r="Z1008" s="0" t="n">
        <v>100.5</v>
      </c>
      <c r="AA1008" s="0" t="n">
        <v>9559</v>
      </c>
      <c r="AB1008" s="0" t="n">
        <v>64.2</v>
      </c>
      <c r="AC1008" s="0" t="n">
        <v>47.82</v>
      </c>
    </row>
    <row r="1009" customFormat="false" ht="12.75" hidden="false" customHeight="false" outlineLevel="0" collapsed="false">
      <c r="F1009" s="0" t="n">
        <v>100.9</v>
      </c>
      <c r="G1009" s="0" t="n">
        <v>8115</v>
      </c>
      <c r="H1009" s="0" t="n">
        <v>27.17</v>
      </c>
      <c r="I1009" s="0" t="n">
        <v>23.84</v>
      </c>
      <c r="K1009" s="0" t="n">
        <v>100.9</v>
      </c>
      <c r="L1009" s="0" t="n">
        <v>7153</v>
      </c>
      <c r="M1009" s="0" t="n">
        <v>14.27</v>
      </c>
      <c r="N1009" s="0" t="n">
        <v>14.21</v>
      </c>
      <c r="P1009" s="0" t="n">
        <v>100.9</v>
      </c>
      <c r="Q1009" s="0" t="n">
        <v>6127</v>
      </c>
      <c r="R1009" s="0" t="n">
        <v>8.345</v>
      </c>
      <c r="S1009" s="0" t="n">
        <v>9.7</v>
      </c>
      <c r="U1009" s="0" t="n">
        <v>100.5</v>
      </c>
      <c r="V1009" s="0" t="n">
        <v>1596</v>
      </c>
      <c r="W1009" s="0" t="n">
        <v>0.22</v>
      </c>
      <c r="X1009" s="0" t="n">
        <v>0.98</v>
      </c>
      <c r="Z1009" s="0" t="n">
        <v>100.6</v>
      </c>
      <c r="AA1009" s="0" t="n">
        <v>9573</v>
      </c>
      <c r="AB1009" s="0" t="n">
        <v>64.51</v>
      </c>
      <c r="AC1009" s="0" t="n">
        <v>47.99</v>
      </c>
    </row>
    <row r="1010" customFormat="false" ht="12.75" hidden="false" customHeight="false" outlineLevel="0" collapsed="false">
      <c r="F1010" s="0" t="n">
        <v>101</v>
      </c>
      <c r="G1010" s="0" t="n">
        <v>8121</v>
      </c>
      <c r="H1010" s="0" t="n">
        <v>27.31</v>
      </c>
      <c r="I1010" s="0" t="n">
        <v>23.95</v>
      </c>
      <c r="K1010" s="0" t="n">
        <v>101</v>
      </c>
      <c r="L1010" s="0" t="n">
        <v>7161</v>
      </c>
      <c r="M1010" s="0" t="n">
        <v>14.31</v>
      </c>
      <c r="N1010" s="0" t="n">
        <v>14.23</v>
      </c>
      <c r="P1010" s="0" t="n">
        <v>101</v>
      </c>
      <c r="Q1010" s="0" t="n">
        <v>6121</v>
      </c>
      <c r="R1010" s="0" t="n">
        <v>8.313</v>
      </c>
      <c r="S1010" s="0" t="n">
        <v>9.67</v>
      </c>
      <c r="U1010" s="0" t="n">
        <v>100.6</v>
      </c>
      <c r="V1010" s="0" t="n">
        <v>1600</v>
      </c>
      <c r="W1010" s="0" t="n">
        <v>0.219</v>
      </c>
      <c r="X1010" s="0" t="n">
        <v>0.97</v>
      </c>
      <c r="Z1010" s="0" t="n">
        <v>100.7</v>
      </c>
      <c r="AA1010" s="0" t="n">
        <v>9582</v>
      </c>
      <c r="AB1010" s="0" t="n">
        <v>64.98</v>
      </c>
      <c r="AC1010" s="0" t="n">
        <v>48.29</v>
      </c>
    </row>
    <row r="1011" customFormat="false" ht="12.75" hidden="false" customHeight="false" outlineLevel="0" collapsed="false">
      <c r="F1011" s="0" t="n">
        <v>101.1</v>
      </c>
      <c r="G1011" s="0" t="n">
        <v>8113</v>
      </c>
      <c r="H1011" s="0" t="n">
        <v>27.4</v>
      </c>
      <c r="I1011" s="0" t="n">
        <v>24.05</v>
      </c>
      <c r="K1011" s="0" t="n">
        <v>101.1</v>
      </c>
      <c r="L1011" s="0" t="n">
        <v>7165</v>
      </c>
      <c r="M1011" s="0" t="n">
        <v>14.31</v>
      </c>
      <c r="N1011" s="0" t="n">
        <v>14.22</v>
      </c>
      <c r="P1011" s="0" t="n">
        <v>101.1</v>
      </c>
      <c r="Q1011" s="0" t="n">
        <v>6122</v>
      </c>
      <c r="R1011" s="0" t="n">
        <v>8.297</v>
      </c>
      <c r="S1011" s="0" t="n">
        <v>9.65</v>
      </c>
      <c r="U1011" s="0" t="n">
        <v>100.7</v>
      </c>
      <c r="V1011" s="0" t="n">
        <v>1602</v>
      </c>
      <c r="W1011" s="0" t="n">
        <v>0.218</v>
      </c>
      <c r="X1011" s="0" t="n">
        <v>0.97</v>
      </c>
      <c r="Z1011" s="0" t="n">
        <v>100.8</v>
      </c>
      <c r="AA1011" s="0" t="n">
        <v>9580</v>
      </c>
      <c r="AB1011" s="0" t="n">
        <v>65.34</v>
      </c>
      <c r="AC1011" s="0" t="n">
        <v>48.57</v>
      </c>
    </row>
    <row r="1012" customFormat="false" ht="12.75" hidden="false" customHeight="false" outlineLevel="0" collapsed="false">
      <c r="F1012" s="0" t="n">
        <v>101.2</v>
      </c>
      <c r="G1012" s="0" t="n">
        <v>8097</v>
      </c>
      <c r="H1012" s="0" t="n">
        <v>27.4</v>
      </c>
      <c r="I1012" s="0" t="n">
        <v>24.09</v>
      </c>
      <c r="K1012" s="0" t="n">
        <v>101.2</v>
      </c>
      <c r="L1012" s="0" t="n">
        <v>7164</v>
      </c>
      <c r="M1012" s="0" t="n">
        <v>14.27</v>
      </c>
      <c r="N1012" s="0" t="n">
        <v>14.19</v>
      </c>
      <c r="P1012" s="0" t="n">
        <v>101.2</v>
      </c>
      <c r="Q1012" s="0" t="n">
        <v>6131</v>
      </c>
      <c r="R1012" s="0" t="n">
        <v>8.284</v>
      </c>
      <c r="S1012" s="0" t="n">
        <v>9.62</v>
      </c>
      <c r="U1012" s="0" t="n">
        <v>100.8</v>
      </c>
      <c r="V1012" s="0" t="n">
        <v>1601</v>
      </c>
      <c r="W1012" s="0" t="n">
        <v>0.217</v>
      </c>
      <c r="X1012" s="0" t="n">
        <v>0.97</v>
      </c>
      <c r="Z1012" s="0" t="n">
        <v>100.9</v>
      </c>
      <c r="AA1012" s="0" t="n">
        <v>9568</v>
      </c>
      <c r="AB1012" s="0" t="n">
        <v>65.37</v>
      </c>
      <c r="AC1012" s="0" t="n">
        <v>48.65</v>
      </c>
    </row>
    <row r="1013" customFormat="false" ht="12.75" hidden="false" customHeight="false" outlineLevel="0" collapsed="false">
      <c r="F1013" s="0" t="n">
        <v>101.3</v>
      </c>
      <c r="G1013" s="0" t="n">
        <v>8078</v>
      </c>
      <c r="H1013" s="0" t="n">
        <v>27.31</v>
      </c>
      <c r="I1013" s="0" t="n">
        <v>24.07</v>
      </c>
      <c r="K1013" s="0" t="n">
        <v>101.3</v>
      </c>
      <c r="L1013" s="0" t="n">
        <v>7160</v>
      </c>
      <c r="M1013" s="0" t="n">
        <v>14.23</v>
      </c>
      <c r="N1013" s="0" t="n">
        <v>14.15</v>
      </c>
      <c r="P1013" s="0" t="n">
        <v>101.3</v>
      </c>
      <c r="Q1013" s="0" t="n">
        <v>6143</v>
      </c>
      <c r="R1013" s="0" t="n">
        <v>8.279</v>
      </c>
      <c r="S1013" s="0" t="n">
        <v>9.6</v>
      </c>
      <c r="U1013" s="0" t="n">
        <v>100.9</v>
      </c>
      <c r="V1013" s="0" t="n">
        <v>1598</v>
      </c>
      <c r="W1013" s="0" t="n">
        <v>0.216</v>
      </c>
      <c r="X1013" s="0" t="n">
        <v>0.96</v>
      </c>
      <c r="Z1013" s="0" t="n">
        <v>101</v>
      </c>
      <c r="AA1013" s="0" t="n">
        <v>9554</v>
      </c>
      <c r="AB1013" s="0" t="n">
        <v>65.1</v>
      </c>
      <c r="AC1013" s="0" t="n">
        <v>48.52</v>
      </c>
    </row>
    <row r="1014" customFormat="false" ht="12.75" hidden="false" customHeight="false" outlineLevel="0" collapsed="false">
      <c r="F1014" s="0" t="n">
        <v>101.4</v>
      </c>
      <c r="G1014" s="0" t="n">
        <v>8064</v>
      </c>
      <c r="H1014" s="0" t="n">
        <v>27.21</v>
      </c>
      <c r="I1014" s="0" t="n">
        <v>24.03</v>
      </c>
      <c r="K1014" s="0" t="n">
        <v>101.4</v>
      </c>
      <c r="L1014" s="0" t="n">
        <v>7156</v>
      </c>
      <c r="M1014" s="0" t="n">
        <v>14.19</v>
      </c>
      <c r="N1014" s="0" t="n">
        <v>14.12</v>
      </c>
      <c r="P1014" s="0" t="n">
        <v>101.4</v>
      </c>
      <c r="Q1014" s="0" t="n">
        <v>6154</v>
      </c>
      <c r="R1014" s="0" t="n">
        <v>8.278</v>
      </c>
      <c r="S1014" s="0" t="n">
        <v>9.58</v>
      </c>
      <c r="U1014" s="0" t="n">
        <v>101</v>
      </c>
      <c r="V1014" s="0" t="n">
        <v>1593</v>
      </c>
      <c r="W1014" s="0" t="n">
        <v>0.216</v>
      </c>
      <c r="X1014" s="0" t="n">
        <v>0.96</v>
      </c>
      <c r="Z1014" s="0" t="n">
        <v>101.1</v>
      </c>
      <c r="AA1014" s="0" t="n">
        <v>9543</v>
      </c>
      <c r="AB1014" s="0" t="n">
        <v>64.79</v>
      </c>
      <c r="AC1014" s="0" t="n">
        <v>48.34</v>
      </c>
    </row>
    <row r="1015" customFormat="false" ht="12.75" hidden="false" customHeight="false" outlineLevel="0" collapsed="false">
      <c r="F1015" s="0" t="n">
        <v>101.5</v>
      </c>
      <c r="G1015" s="0" t="n">
        <v>8059</v>
      </c>
      <c r="H1015" s="0" t="n">
        <v>27.16</v>
      </c>
      <c r="I1015" s="0" t="n">
        <v>24</v>
      </c>
      <c r="K1015" s="0" t="n">
        <v>101.5</v>
      </c>
      <c r="L1015" s="0" t="n">
        <v>7153</v>
      </c>
      <c r="M1015" s="0" t="n">
        <v>14.17</v>
      </c>
      <c r="N1015" s="0" t="n">
        <v>14.11</v>
      </c>
      <c r="P1015" s="0" t="n">
        <v>101.5</v>
      </c>
      <c r="Q1015" s="0" t="n">
        <v>6162</v>
      </c>
      <c r="R1015" s="0" t="n">
        <v>8.285</v>
      </c>
      <c r="S1015" s="0" t="n">
        <v>9.57</v>
      </c>
      <c r="U1015" s="0" t="n">
        <v>101.1</v>
      </c>
      <c r="V1015" s="0" t="n">
        <v>1588</v>
      </c>
      <c r="W1015" s="0" t="n">
        <v>0.216</v>
      </c>
      <c r="X1015" s="0" t="n">
        <v>0.97</v>
      </c>
      <c r="Z1015" s="0" t="n">
        <v>101.2</v>
      </c>
      <c r="AA1015" s="0" t="n">
        <v>9532</v>
      </c>
      <c r="AB1015" s="0" t="n">
        <v>64.63</v>
      </c>
      <c r="AC1015" s="0" t="n">
        <v>48.28</v>
      </c>
    </row>
    <row r="1016" customFormat="false" ht="12.75" hidden="false" customHeight="false" outlineLevel="0" collapsed="false">
      <c r="F1016" s="0" t="n">
        <v>101.6</v>
      </c>
      <c r="G1016" s="0" t="n">
        <v>8061</v>
      </c>
      <c r="H1016" s="0" t="n">
        <v>27.18</v>
      </c>
      <c r="I1016" s="0" t="n">
        <v>24.01</v>
      </c>
      <c r="K1016" s="0" t="n">
        <v>101.6</v>
      </c>
      <c r="L1016" s="0" t="n">
        <v>7151</v>
      </c>
      <c r="M1016" s="0" t="n">
        <v>14.18</v>
      </c>
      <c r="N1016" s="0" t="n">
        <v>14.12</v>
      </c>
      <c r="P1016" s="0" t="n">
        <v>101.6</v>
      </c>
      <c r="Q1016" s="0" t="n">
        <v>6164</v>
      </c>
      <c r="R1016" s="0" t="n">
        <v>8.312</v>
      </c>
      <c r="S1016" s="0" t="n">
        <v>9.6</v>
      </c>
      <c r="U1016" s="0" t="n">
        <v>101.2</v>
      </c>
      <c r="V1016" s="0" t="n">
        <v>1585</v>
      </c>
      <c r="W1016" s="0" t="n">
        <v>0.216</v>
      </c>
      <c r="X1016" s="0" t="n">
        <v>0.97</v>
      </c>
      <c r="Z1016" s="0" t="n">
        <v>101.3</v>
      </c>
      <c r="AA1016" s="0" t="n">
        <v>9516</v>
      </c>
      <c r="AB1016" s="0" t="n">
        <v>64.61</v>
      </c>
      <c r="AC1016" s="0" t="n">
        <v>48.35</v>
      </c>
    </row>
    <row r="1017" customFormat="false" ht="12.75" hidden="false" customHeight="false" outlineLevel="0" collapsed="false">
      <c r="F1017" s="0" t="n">
        <v>101.7</v>
      </c>
      <c r="G1017" s="0" t="n">
        <v>8068</v>
      </c>
      <c r="H1017" s="0" t="n">
        <v>27.24</v>
      </c>
      <c r="I1017" s="0" t="n">
        <v>24.04</v>
      </c>
      <c r="K1017" s="0" t="n">
        <v>101.7</v>
      </c>
      <c r="L1017" s="0" t="n">
        <v>7152</v>
      </c>
      <c r="M1017" s="0" t="n">
        <v>14.2</v>
      </c>
      <c r="N1017" s="0" t="n">
        <v>14.14</v>
      </c>
      <c r="P1017" s="0" t="n">
        <v>101.7</v>
      </c>
      <c r="Q1017" s="0" t="n">
        <v>6162</v>
      </c>
      <c r="R1017" s="0" t="n">
        <v>8.359</v>
      </c>
      <c r="S1017" s="0" t="n">
        <v>9.66</v>
      </c>
      <c r="U1017" s="0" t="n">
        <v>101.3</v>
      </c>
      <c r="V1017" s="0" t="n">
        <v>1586</v>
      </c>
      <c r="W1017" s="0" t="n">
        <v>0.218</v>
      </c>
      <c r="X1017" s="0" t="n">
        <v>0.98</v>
      </c>
      <c r="Z1017" s="0" t="n">
        <v>101.4</v>
      </c>
      <c r="AA1017" s="0" t="n">
        <v>9494</v>
      </c>
      <c r="AB1017" s="0" t="n">
        <v>64.48</v>
      </c>
      <c r="AC1017" s="0" t="n">
        <v>48.36</v>
      </c>
    </row>
    <row r="1018" customFormat="false" ht="12.75" hidden="false" customHeight="false" outlineLevel="0" collapsed="false">
      <c r="F1018" s="0" t="n">
        <v>101.8</v>
      </c>
      <c r="G1018" s="0" t="n">
        <v>8076</v>
      </c>
      <c r="H1018" s="0" t="n">
        <v>27.29</v>
      </c>
      <c r="I1018" s="0" t="n">
        <v>24.07</v>
      </c>
      <c r="K1018" s="0" t="n">
        <v>101.8</v>
      </c>
      <c r="L1018" s="0" t="n">
        <v>7156</v>
      </c>
      <c r="M1018" s="0" t="n">
        <v>14.26</v>
      </c>
      <c r="N1018" s="0" t="n">
        <v>14.19</v>
      </c>
      <c r="P1018" s="0" t="n">
        <v>101.8</v>
      </c>
      <c r="Q1018" s="0" t="n">
        <v>6158</v>
      </c>
      <c r="R1018" s="0" t="n">
        <v>8.421</v>
      </c>
      <c r="S1018" s="0" t="n">
        <v>9.74</v>
      </c>
      <c r="U1018" s="0" t="n">
        <v>101.4</v>
      </c>
      <c r="V1018" s="0" t="n">
        <v>1590</v>
      </c>
      <c r="W1018" s="0" t="n">
        <v>0.219</v>
      </c>
      <c r="X1018" s="0" t="n">
        <v>0.98</v>
      </c>
      <c r="Z1018" s="0" t="n">
        <v>101.5</v>
      </c>
      <c r="AA1018" s="0" t="n">
        <v>9473</v>
      </c>
      <c r="AB1018" s="0" t="n">
        <v>64.14</v>
      </c>
      <c r="AC1018" s="0" t="n">
        <v>48.21</v>
      </c>
    </row>
    <row r="1019" customFormat="false" ht="12.75" hidden="false" customHeight="false" outlineLevel="0" collapsed="false">
      <c r="F1019" s="0" t="n">
        <v>101.9</v>
      </c>
      <c r="G1019" s="0" t="n">
        <v>8084</v>
      </c>
      <c r="H1019" s="0" t="n">
        <v>27.32</v>
      </c>
      <c r="I1019" s="0" t="n">
        <v>24.06</v>
      </c>
      <c r="K1019" s="0" t="n">
        <v>101.9</v>
      </c>
      <c r="L1019" s="0" t="n">
        <v>7166</v>
      </c>
      <c r="M1019" s="0" t="n">
        <v>14.37</v>
      </c>
      <c r="N1019" s="0" t="n">
        <v>14.28</v>
      </c>
      <c r="P1019" s="0" t="n">
        <v>101.9</v>
      </c>
      <c r="Q1019" s="0" t="n">
        <v>6154</v>
      </c>
      <c r="R1019" s="0" t="n">
        <v>8.471</v>
      </c>
      <c r="S1019" s="0" t="n">
        <v>9.8</v>
      </c>
      <c r="U1019" s="0" t="n">
        <v>101.5</v>
      </c>
      <c r="V1019" s="0" t="n">
        <v>1596</v>
      </c>
      <c r="W1019" s="0" t="n">
        <v>0.219</v>
      </c>
      <c r="X1019" s="0" t="n">
        <v>0.98</v>
      </c>
      <c r="Z1019" s="0" t="n">
        <v>101.6</v>
      </c>
      <c r="AA1019" s="0" t="n">
        <v>9463</v>
      </c>
      <c r="AB1019" s="0" t="n">
        <v>63.69</v>
      </c>
      <c r="AC1019" s="0" t="n">
        <v>47.93</v>
      </c>
    </row>
    <row r="1020" customFormat="false" ht="12.75" hidden="false" customHeight="false" outlineLevel="0" collapsed="false">
      <c r="F1020" s="0" t="n">
        <v>102</v>
      </c>
      <c r="G1020" s="0" t="n">
        <v>8093</v>
      </c>
      <c r="H1020" s="0" t="n">
        <v>27.33</v>
      </c>
      <c r="I1020" s="0" t="n">
        <v>24.05</v>
      </c>
      <c r="K1020" s="0" t="n">
        <v>102</v>
      </c>
      <c r="L1020" s="0" t="n">
        <v>7179</v>
      </c>
      <c r="M1020" s="0" t="n">
        <v>14.51</v>
      </c>
      <c r="N1020" s="0" t="n">
        <v>14.4</v>
      </c>
      <c r="P1020" s="0" t="n">
        <v>102</v>
      </c>
      <c r="Q1020" s="0" t="n">
        <v>6150</v>
      </c>
      <c r="R1020" s="0" t="n">
        <v>8.484</v>
      </c>
      <c r="S1020" s="0" t="n">
        <v>9.82</v>
      </c>
      <c r="U1020" s="0" t="n">
        <v>101.6</v>
      </c>
      <c r="V1020" s="0" t="n">
        <v>1602</v>
      </c>
      <c r="W1020" s="0" t="n">
        <v>0.219</v>
      </c>
      <c r="X1020" s="0" t="n">
        <v>0.97</v>
      </c>
      <c r="Z1020" s="0" t="n">
        <v>101.7</v>
      </c>
      <c r="AA1020" s="0" t="n">
        <v>9471</v>
      </c>
      <c r="AB1020" s="0" t="n">
        <v>63.33</v>
      </c>
      <c r="AC1020" s="0" t="n">
        <v>47.61</v>
      </c>
    </row>
    <row r="1021" customFormat="false" ht="12.75" hidden="false" customHeight="false" outlineLevel="0" collapsed="false">
      <c r="F1021" s="0" t="n">
        <v>102.1</v>
      </c>
      <c r="G1021" s="0" t="n">
        <v>8105</v>
      </c>
      <c r="H1021" s="0" t="n">
        <v>27.35</v>
      </c>
      <c r="I1021" s="0" t="n">
        <v>24.03</v>
      </c>
      <c r="K1021" s="0" t="n">
        <v>102.1</v>
      </c>
      <c r="L1021" s="0" t="n">
        <v>7189</v>
      </c>
      <c r="M1021" s="0" t="n">
        <v>14.69</v>
      </c>
      <c r="N1021" s="0" t="n">
        <v>14.55</v>
      </c>
      <c r="P1021" s="0" t="n">
        <v>102.1</v>
      </c>
      <c r="Q1021" s="0" t="n">
        <v>6148</v>
      </c>
      <c r="R1021" s="0" t="n">
        <v>8.464</v>
      </c>
      <c r="S1021" s="0" t="n">
        <v>9.8</v>
      </c>
      <c r="U1021" s="0" t="n">
        <v>101.7</v>
      </c>
      <c r="V1021" s="0" t="n">
        <v>1604</v>
      </c>
      <c r="W1021" s="0" t="n">
        <v>0.217</v>
      </c>
      <c r="X1021" s="0" t="n">
        <v>0.96</v>
      </c>
      <c r="Z1021" s="0" t="n">
        <v>101.8</v>
      </c>
      <c r="AA1021" s="0" t="n">
        <v>9487</v>
      </c>
      <c r="AB1021" s="0" t="n">
        <v>63.22</v>
      </c>
      <c r="AC1021" s="0" t="n">
        <v>47.45</v>
      </c>
    </row>
    <row r="1022" customFormat="false" ht="12.75" hidden="false" customHeight="false" outlineLevel="0" collapsed="false">
      <c r="F1022" s="0" t="n">
        <v>102.2</v>
      </c>
      <c r="G1022" s="0" t="n">
        <v>8121</v>
      </c>
      <c r="H1022" s="0" t="n">
        <v>27.39</v>
      </c>
      <c r="I1022" s="0" t="n">
        <v>24.02</v>
      </c>
      <c r="K1022" s="0" t="n">
        <v>102.2</v>
      </c>
      <c r="L1022" s="0" t="n">
        <v>7192</v>
      </c>
      <c r="M1022" s="0" t="n">
        <v>14.84</v>
      </c>
      <c r="N1022" s="0" t="n">
        <v>14.69</v>
      </c>
      <c r="P1022" s="0" t="n">
        <v>102.2</v>
      </c>
      <c r="Q1022" s="0" t="n">
        <v>6148</v>
      </c>
      <c r="R1022" s="0" t="n">
        <v>8.427</v>
      </c>
      <c r="S1022" s="0" t="n">
        <v>9.76</v>
      </c>
      <c r="U1022" s="0" t="n">
        <v>101.8</v>
      </c>
      <c r="V1022" s="0" t="n">
        <v>1602</v>
      </c>
      <c r="W1022" s="0" t="n">
        <v>0.215</v>
      </c>
      <c r="X1022" s="0" t="n">
        <v>0.96</v>
      </c>
      <c r="Z1022" s="0" t="n">
        <v>102</v>
      </c>
      <c r="AA1022" s="0" t="n">
        <v>9551</v>
      </c>
      <c r="AB1022" s="0" t="n">
        <v>63.57</v>
      </c>
      <c r="AC1022" s="0" t="n">
        <v>47.4</v>
      </c>
    </row>
    <row r="1023" customFormat="false" ht="12.75" hidden="false" customHeight="false" outlineLevel="0" collapsed="false">
      <c r="F1023" s="0" t="n">
        <v>102.3</v>
      </c>
      <c r="G1023" s="0" t="n">
        <v>8140</v>
      </c>
      <c r="H1023" s="0" t="n">
        <v>27.49</v>
      </c>
      <c r="I1023" s="0" t="n">
        <v>24.05</v>
      </c>
      <c r="K1023" s="0" t="n">
        <v>102.3</v>
      </c>
      <c r="L1023" s="0" t="n">
        <v>7187</v>
      </c>
      <c r="M1023" s="0" t="n">
        <v>14.91</v>
      </c>
      <c r="N1023" s="0" t="n">
        <v>14.77</v>
      </c>
      <c r="P1023" s="0" t="n">
        <v>102.3</v>
      </c>
      <c r="Q1023" s="0" t="n">
        <v>6156</v>
      </c>
      <c r="R1023" s="0" t="n">
        <v>8.35</v>
      </c>
      <c r="S1023" s="0" t="n">
        <v>9.66</v>
      </c>
      <c r="U1023" s="0" t="n">
        <v>101.9</v>
      </c>
      <c r="V1023" s="0" t="n">
        <v>1596</v>
      </c>
      <c r="W1023" s="0" t="n">
        <v>0.214</v>
      </c>
      <c r="X1023" s="0" t="n">
        <v>0.95</v>
      </c>
      <c r="Z1023" s="0" t="n">
        <v>102.1</v>
      </c>
      <c r="AA1023" s="0" t="n">
        <v>9591</v>
      </c>
      <c r="AB1023" s="0" t="n">
        <v>64.11</v>
      </c>
      <c r="AC1023" s="0" t="n">
        <v>47.6</v>
      </c>
    </row>
    <row r="1024" customFormat="false" ht="12.75" hidden="false" customHeight="false" outlineLevel="0" collapsed="false">
      <c r="F1024" s="0" t="n">
        <v>102.4</v>
      </c>
      <c r="G1024" s="0" t="n">
        <v>8157</v>
      </c>
      <c r="H1024" s="0" t="n">
        <v>27.63</v>
      </c>
      <c r="I1024" s="0" t="n">
        <v>24.12</v>
      </c>
      <c r="K1024" s="0" t="n">
        <v>102.4</v>
      </c>
      <c r="L1024" s="0" t="n">
        <v>7156</v>
      </c>
      <c r="M1024" s="0" t="n">
        <v>14.94</v>
      </c>
      <c r="N1024" s="0" t="n">
        <v>14.87</v>
      </c>
      <c r="P1024" s="0" t="n">
        <v>102.4</v>
      </c>
      <c r="Q1024" s="0" t="n">
        <v>6165</v>
      </c>
      <c r="R1024" s="0" t="n">
        <v>8.338</v>
      </c>
      <c r="S1024" s="0" t="n">
        <v>9.63</v>
      </c>
      <c r="U1024" s="0" t="n">
        <v>102</v>
      </c>
      <c r="V1024" s="0" t="n">
        <v>1588</v>
      </c>
      <c r="W1024" s="0" t="n">
        <v>0.213</v>
      </c>
      <c r="X1024" s="0" t="n">
        <v>0.96</v>
      </c>
      <c r="Z1024" s="0" t="n">
        <v>102.2</v>
      </c>
      <c r="AA1024" s="0" t="n">
        <v>9618</v>
      </c>
      <c r="AB1024" s="0" t="n">
        <v>64.74</v>
      </c>
      <c r="AC1024" s="0" t="n">
        <v>47.93</v>
      </c>
    </row>
    <row r="1025" customFormat="false" ht="12.75" hidden="false" customHeight="false" outlineLevel="0" collapsed="false">
      <c r="F1025" s="0" t="n">
        <v>102.5</v>
      </c>
      <c r="G1025" s="0" t="n">
        <v>8164</v>
      </c>
      <c r="H1025" s="0" t="n">
        <v>27.73</v>
      </c>
      <c r="I1025" s="0" t="n">
        <v>24.19</v>
      </c>
      <c r="K1025" s="0" t="n">
        <v>102.5</v>
      </c>
      <c r="L1025" s="0" t="n">
        <v>7125</v>
      </c>
      <c r="M1025" s="0" t="n">
        <v>14.86</v>
      </c>
      <c r="N1025" s="0" t="n">
        <v>14.85</v>
      </c>
      <c r="P1025" s="0" t="n">
        <v>102.5</v>
      </c>
      <c r="Q1025" s="0" t="n">
        <v>6174</v>
      </c>
      <c r="R1025" s="0" t="n">
        <v>8.361</v>
      </c>
      <c r="S1025" s="0" t="n">
        <v>9.64</v>
      </c>
      <c r="U1025" s="0" t="n">
        <v>102.1</v>
      </c>
      <c r="V1025" s="0" t="n">
        <v>1582</v>
      </c>
      <c r="W1025" s="0" t="n">
        <v>0.215</v>
      </c>
      <c r="X1025" s="0" t="n">
        <v>0.97</v>
      </c>
      <c r="Z1025" s="0" t="n">
        <v>102.3</v>
      </c>
      <c r="AA1025" s="0" t="n">
        <v>9623</v>
      </c>
      <c r="AB1025" s="0" t="n">
        <v>65.32</v>
      </c>
      <c r="AC1025" s="0" t="n">
        <v>48.33</v>
      </c>
    </row>
    <row r="1026" customFormat="false" ht="12.75" hidden="false" customHeight="false" outlineLevel="0" collapsed="false">
      <c r="F1026" s="0" t="n">
        <v>102.7</v>
      </c>
      <c r="G1026" s="0" t="n">
        <v>8159</v>
      </c>
      <c r="H1026" s="0" t="n">
        <v>27.99</v>
      </c>
      <c r="I1026" s="0" t="n">
        <v>24.43</v>
      </c>
      <c r="K1026" s="0" t="n">
        <v>102.6</v>
      </c>
      <c r="L1026" s="0" t="n">
        <v>7089</v>
      </c>
      <c r="M1026" s="0" t="n">
        <v>14.75</v>
      </c>
      <c r="N1026" s="0" t="n">
        <v>14.82</v>
      </c>
      <c r="P1026" s="0" t="n">
        <v>102.6</v>
      </c>
      <c r="Q1026" s="0" t="n">
        <v>6180</v>
      </c>
      <c r="R1026" s="0" t="n">
        <v>8.403</v>
      </c>
      <c r="S1026" s="0" t="n">
        <v>9.68</v>
      </c>
      <c r="U1026" s="0" t="n">
        <v>102.2</v>
      </c>
      <c r="V1026" s="0" t="n">
        <v>1581</v>
      </c>
      <c r="W1026" s="0" t="n">
        <v>0.218</v>
      </c>
      <c r="X1026" s="0" t="n">
        <v>0.98</v>
      </c>
      <c r="Z1026" s="0" t="n">
        <v>102.4</v>
      </c>
      <c r="AA1026" s="0" t="n">
        <v>9604</v>
      </c>
      <c r="AB1026" s="0" t="n">
        <v>65.65</v>
      </c>
      <c r="AC1026" s="0" t="n">
        <v>48.68</v>
      </c>
    </row>
    <row r="1027" customFormat="false" ht="12.75" hidden="false" customHeight="false" outlineLevel="0" collapsed="false">
      <c r="F1027" s="0" t="n">
        <v>102.8</v>
      </c>
      <c r="G1027" s="0" t="n">
        <v>8140</v>
      </c>
      <c r="H1027" s="0" t="n">
        <v>28.03</v>
      </c>
      <c r="I1027" s="0" t="n">
        <v>24.53</v>
      </c>
      <c r="K1027" s="0" t="n">
        <v>102.7</v>
      </c>
      <c r="L1027" s="0" t="n">
        <v>7051</v>
      </c>
      <c r="M1027" s="0" t="n">
        <v>14.61</v>
      </c>
      <c r="N1027" s="0" t="n">
        <v>14.75</v>
      </c>
      <c r="P1027" s="0" t="n">
        <v>102.7</v>
      </c>
      <c r="Q1027" s="0" t="n">
        <v>6180</v>
      </c>
      <c r="R1027" s="0" t="n">
        <v>8.445</v>
      </c>
      <c r="S1027" s="0" t="n">
        <v>9.73</v>
      </c>
      <c r="U1027" s="0" t="n">
        <v>102.3</v>
      </c>
      <c r="V1027" s="0" t="n">
        <v>1586</v>
      </c>
      <c r="W1027" s="0" t="n">
        <v>0.22</v>
      </c>
      <c r="X1027" s="0" t="n">
        <v>0.99</v>
      </c>
      <c r="Z1027" s="0" t="n">
        <v>102.5</v>
      </c>
      <c r="AA1027" s="0" t="n">
        <v>9565</v>
      </c>
      <c r="AB1027" s="0" t="n">
        <v>65.66</v>
      </c>
      <c r="AC1027" s="0" t="n">
        <v>48.88</v>
      </c>
    </row>
    <row r="1028" customFormat="false" ht="12.75" hidden="false" customHeight="false" outlineLevel="0" collapsed="false">
      <c r="F1028" s="0" t="n">
        <v>102.9</v>
      </c>
      <c r="G1028" s="0" t="n">
        <v>8114</v>
      </c>
      <c r="H1028" s="0" t="n">
        <v>27.97</v>
      </c>
      <c r="I1028" s="0" t="n">
        <v>24.54</v>
      </c>
      <c r="K1028" s="0" t="n">
        <v>102.8</v>
      </c>
      <c r="L1028" s="0" t="n">
        <v>7015</v>
      </c>
      <c r="M1028" s="0" t="n">
        <v>14.46</v>
      </c>
      <c r="N1028" s="0" t="n">
        <v>14.68</v>
      </c>
      <c r="P1028" s="0" t="n">
        <v>102.8</v>
      </c>
      <c r="Q1028" s="0" t="n">
        <v>6175</v>
      </c>
      <c r="R1028" s="0" t="n">
        <v>8.458</v>
      </c>
      <c r="S1028" s="0" t="n">
        <v>9.75</v>
      </c>
      <c r="U1028" s="0" t="n">
        <v>102.4</v>
      </c>
      <c r="V1028" s="0" t="n">
        <v>1593</v>
      </c>
      <c r="W1028" s="0" t="n">
        <v>0.221</v>
      </c>
      <c r="X1028" s="0" t="n">
        <v>0.99</v>
      </c>
      <c r="Z1028" s="0" t="n">
        <v>102.6</v>
      </c>
      <c r="AA1028" s="0" t="n">
        <v>9513</v>
      </c>
      <c r="AB1028" s="0" t="n">
        <v>65.34</v>
      </c>
      <c r="AC1028" s="0" t="n">
        <v>48.91</v>
      </c>
    </row>
    <row r="1029" customFormat="false" ht="12.75" hidden="false" customHeight="false" outlineLevel="0" collapsed="false">
      <c r="F1029" s="0" t="n">
        <v>103</v>
      </c>
      <c r="G1029" s="0" t="n">
        <v>8091</v>
      </c>
      <c r="H1029" s="0" t="n">
        <v>27.81</v>
      </c>
      <c r="I1029" s="0" t="n">
        <v>24.47</v>
      </c>
      <c r="K1029" s="0" t="n">
        <v>102.9</v>
      </c>
      <c r="L1029" s="0" t="n">
        <v>6984</v>
      </c>
      <c r="M1029" s="0" t="n">
        <v>14.32</v>
      </c>
      <c r="N1029" s="0" t="n">
        <v>14.6</v>
      </c>
      <c r="P1029" s="0" t="n">
        <v>102.9</v>
      </c>
      <c r="Q1029" s="0" t="n">
        <v>6167</v>
      </c>
      <c r="R1029" s="0" t="n">
        <v>8.435</v>
      </c>
      <c r="S1029" s="0" t="n">
        <v>9.74</v>
      </c>
      <c r="U1029" s="0" t="n">
        <v>102.5</v>
      </c>
      <c r="V1029" s="0" t="n">
        <v>1601</v>
      </c>
      <c r="W1029" s="0" t="n">
        <v>0.221</v>
      </c>
      <c r="X1029" s="0" t="n">
        <v>0.98</v>
      </c>
      <c r="Z1029" s="0" t="n">
        <v>102.7</v>
      </c>
      <c r="AA1029" s="0" t="n">
        <v>9456</v>
      </c>
      <c r="AB1029" s="0" t="n">
        <v>64.66</v>
      </c>
      <c r="AC1029" s="0" t="n">
        <v>48.69</v>
      </c>
    </row>
    <row r="1030" customFormat="false" ht="12.75" hidden="false" customHeight="false" outlineLevel="0" collapsed="false">
      <c r="F1030" s="0" t="n">
        <v>103.1</v>
      </c>
      <c r="G1030" s="0" t="n">
        <v>8074</v>
      </c>
      <c r="H1030" s="0" t="n">
        <v>27.64</v>
      </c>
      <c r="I1030" s="0" t="n">
        <v>24.38</v>
      </c>
      <c r="K1030" s="0" t="n">
        <v>103</v>
      </c>
      <c r="L1030" s="0" t="n">
        <v>6963</v>
      </c>
      <c r="M1030" s="0" t="n">
        <v>14.21</v>
      </c>
      <c r="N1030" s="0" t="n">
        <v>14.53</v>
      </c>
      <c r="P1030" s="0" t="n">
        <v>103</v>
      </c>
      <c r="Q1030" s="0" t="n">
        <v>6159</v>
      </c>
      <c r="R1030" s="0" t="n">
        <v>8.388</v>
      </c>
      <c r="S1030" s="0" t="n">
        <v>9.7</v>
      </c>
      <c r="U1030" s="0" t="n">
        <v>102.6</v>
      </c>
      <c r="V1030" s="0" t="n">
        <v>1605</v>
      </c>
      <c r="W1030" s="0" t="n">
        <v>0.221</v>
      </c>
      <c r="X1030" s="0" t="n">
        <v>0.98</v>
      </c>
      <c r="Z1030" s="0" t="n">
        <v>102.8</v>
      </c>
      <c r="AA1030" s="0" t="n">
        <v>9404</v>
      </c>
      <c r="AB1030" s="0" t="n">
        <v>63.63</v>
      </c>
      <c r="AC1030" s="0" t="n">
        <v>48.18</v>
      </c>
    </row>
    <row r="1031" customFormat="false" ht="12.75" hidden="false" customHeight="false" outlineLevel="0" collapsed="false">
      <c r="F1031" s="0" t="n">
        <v>103.2</v>
      </c>
      <c r="G1031" s="0" t="n">
        <v>8066</v>
      </c>
      <c r="H1031" s="0" t="n">
        <v>27.52</v>
      </c>
      <c r="I1031" s="0" t="n">
        <v>24.3</v>
      </c>
      <c r="K1031" s="0" t="n">
        <v>103.1</v>
      </c>
      <c r="L1031" s="0" t="n">
        <v>6951</v>
      </c>
      <c r="M1031" s="0" t="n">
        <v>14.15</v>
      </c>
      <c r="N1031" s="0" t="n">
        <v>14.49</v>
      </c>
      <c r="P1031" s="0" t="n">
        <v>103.1</v>
      </c>
      <c r="Q1031" s="0" t="n">
        <v>6153</v>
      </c>
      <c r="R1031" s="0" t="n">
        <v>8.338</v>
      </c>
      <c r="S1031" s="0" t="n">
        <v>9.65</v>
      </c>
      <c r="U1031" s="0" t="n">
        <v>102.7</v>
      </c>
      <c r="V1031" s="0" t="n">
        <v>1605</v>
      </c>
      <c r="W1031" s="0" t="n">
        <v>0.221</v>
      </c>
      <c r="X1031" s="0" t="n">
        <v>0.98</v>
      </c>
      <c r="Z1031" s="0" t="n">
        <v>102.9</v>
      </c>
      <c r="AA1031" s="0" t="n">
        <v>9370</v>
      </c>
      <c r="AB1031" s="0" t="n">
        <v>62.44</v>
      </c>
      <c r="AC1031" s="0" t="n">
        <v>47.45</v>
      </c>
    </row>
    <row r="1032" customFormat="false" ht="12.75" hidden="false" customHeight="false" outlineLevel="0" collapsed="false">
      <c r="F1032" s="0" t="n">
        <v>103.3</v>
      </c>
      <c r="G1032" s="0" t="n">
        <v>8063</v>
      </c>
      <c r="H1032" s="0" t="n">
        <v>27.45</v>
      </c>
      <c r="I1032" s="0" t="n">
        <v>24.24</v>
      </c>
      <c r="K1032" s="0" t="n">
        <v>103.2</v>
      </c>
      <c r="L1032" s="0" t="n">
        <v>6946</v>
      </c>
      <c r="M1032" s="0" t="n">
        <v>14.12</v>
      </c>
      <c r="N1032" s="0" t="n">
        <v>14.47</v>
      </c>
      <c r="P1032" s="0" t="n">
        <v>103.2</v>
      </c>
      <c r="Q1032" s="0" t="n">
        <v>6150</v>
      </c>
      <c r="R1032" s="0" t="n">
        <v>8.297</v>
      </c>
      <c r="S1032" s="0" t="n">
        <v>9.61</v>
      </c>
      <c r="U1032" s="0" t="n">
        <v>102.8</v>
      </c>
      <c r="V1032" s="0" t="n">
        <v>1602</v>
      </c>
      <c r="W1032" s="0" t="n">
        <v>0.223</v>
      </c>
      <c r="X1032" s="0" t="n">
        <v>0.99</v>
      </c>
      <c r="Z1032" s="0" t="n">
        <v>103</v>
      </c>
      <c r="AA1032" s="0" t="n">
        <v>9371</v>
      </c>
      <c r="AB1032" s="0" t="n">
        <v>61.37</v>
      </c>
      <c r="AC1032" s="0" t="n">
        <v>46.64</v>
      </c>
    </row>
    <row r="1033" customFormat="false" ht="12.75" hidden="false" customHeight="false" outlineLevel="0" collapsed="false">
      <c r="F1033" s="0" t="n">
        <v>103.4</v>
      </c>
      <c r="G1033" s="0" t="n">
        <v>8060</v>
      </c>
      <c r="H1033" s="0" t="n">
        <v>27.39</v>
      </c>
      <c r="I1033" s="0" t="n">
        <v>24.2</v>
      </c>
      <c r="K1033" s="0" t="n">
        <v>103.3</v>
      </c>
      <c r="L1033" s="0" t="n">
        <v>6948</v>
      </c>
      <c r="M1033" s="0" t="n">
        <v>14.12</v>
      </c>
      <c r="N1033" s="0" t="n">
        <v>14.47</v>
      </c>
      <c r="P1033" s="0" t="n">
        <v>103.3</v>
      </c>
      <c r="Q1033" s="0" t="n">
        <v>6152</v>
      </c>
      <c r="R1033" s="0" t="n">
        <v>8.272</v>
      </c>
      <c r="S1033" s="0" t="n">
        <v>9.58</v>
      </c>
      <c r="U1033" s="0" t="n">
        <v>102.9</v>
      </c>
      <c r="V1033" s="0" t="n">
        <v>1597</v>
      </c>
      <c r="W1033" s="0" t="n">
        <v>0.225</v>
      </c>
      <c r="X1033" s="0" t="n">
        <v>1.01</v>
      </c>
      <c r="Z1033" s="0" t="n">
        <v>103.1</v>
      </c>
      <c r="AA1033" s="0" t="n">
        <v>9410</v>
      </c>
      <c r="AB1033" s="0" t="n">
        <v>60.99</v>
      </c>
      <c r="AC1033" s="0" t="n">
        <v>46.15</v>
      </c>
    </row>
    <row r="1034" customFormat="false" ht="12.75" hidden="false" customHeight="false" outlineLevel="0" collapsed="false">
      <c r="F1034" s="0" t="n">
        <v>103.5</v>
      </c>
      <c r="G1034" s="0" t="n">
        <v>8056</v>
      </c>
      <c r="H1034" s="0" t="n">
        <v>27.31</v>
      </c>
      <c r="I1034" s="0" t="n">
        <v>24.14</v>
      </c>
      <c r="K1034" s="0" t="n">
        <v>103.4</v>
      </c>
      <c r="L1034" s="0" t="n">
        <v>6949</v>
      </c>
      <c r="M1034" s="0" t="n">
        <v>14.11</v>
      </c>
      <c r="N1034" s="0" t="n">
        <v>14.46</v>
      </c>
      <c r="P1034" s="0" t="n">
        <v>103.4</v>
      </c>
      <c r="Q1034" s="0" t="n">
        <v>6156</v>
      </c>
      <c r="R1034" s="0" t="n">
        <v>8.253</v>
      </c>
      <c r="S1034" s="0" t="n">
        <v>9.55</v>
      </c>
      <c r="U1034" s="0" t="n">
        <v>103</v>
      </c>
      <c r="V1034" s="0" t="n">
        <v>1590</v>
      </c>
      <c r="W1034" s="0" t="n">
        <v>0.227</v>
      </c>
      <c r="X1034" s="0" t="n">
        <v>1.02</v>
      </c>
      <c r="Z1034" s="0" t="n">
        <v>103.2</v>
      </c>
      <c r="AA1034" s="0" t="n">
        <v>9470</v>
      </c>
      <c r="AB1034" s="0" t="n">
        <v>61.47</v>
      </c>
      <c r="AC1034" s="0" t="n">
        <v>46.22</v>
      </c>
    </row>
    <row r="1035" customFormat="false" ht="12.75" hidden="false" customHeight="false" outlineLevel="0" collapsed="false">
      <c r="F1035" s="0" t="n">
        <v>103.6</v>
      </c>
      <c r="G1035" s="0" t="n">
        <v>8050</v>
      </c>
      <c r="H1035" s="0" t="n">
        <v>27.21</v>
      </c>
      <c r="I1035" s="0" t="n">
        <v>24.07</v>
      </c>
      <c r="K1035" s="0" t="n">
        <v>103.5</v>
      </c>
      <c r="L1035" s="0" t="n">
        <v>6952</v>
      </c>
      <c r="M1035" s="0" t="n">
        <v>14.1</v>
      </c>
      <c r="N1035" s="0" t="n">
        <v>14.44</v>
      </c>
      <c r="P1035" s="0" t="n">
        <v>103.5</v>
      </c>
      <c r="Q1035" s="0" t="n">
        <v>6161</v>
      </c>
      <c r="R1035" s="0" t="n">
        <v>8.242</v>
      </c>
      <c r="S1035" s="0" t="n">
        <v>9.53</v>
      </c>
      <c r="U1035" s="0" t="n">
        <v>103.1</v>
      </c>
      <c r="V1035" s="0" t="n">
        <v>1583</v>
      </c>
      <c r="W1035" s="0" t="n">
        <v>0.228</v>
      </c>
      <c r="X1035" s="0" t="n">
        <v>1.03</v>
      </c>
      <c r="Z1035" s="0" t="n">
        <v>103.3</v>
      </c>
      <c r="AA1035" s="0" t="n">
        <v>9525</v>
      </c>
      <c r="AB1035" s="0" t="n">
        <v>62.5</v>
      </c>
      <c r="AC1035" s="0" t="n">
        <v>46.73</v>
      </c>
    </row>
    <row r="1036" customFormat="false" ht="12.75" hidden="false" customHeight="false" outlineLevel="0" collapsed="false">
      <c r="F1036" s="0" t="n">
        <v>103.7</v>
      </c>
      <c r="G1036" s="0" t="n">
        <v>8046</v>
      </c>
      <c r="H1036" s="0" t="n">
        <v>27.11</v>
      </c>
      <c r="I1036" s="0" t="n">
        <v>23.99</v>
      </c>
      <c r="K1036" s="0" t="n">
        <v>103.6</v>
      </c>
      <c r="L1036" s="0" t="n">
        <v>6958</v>
      </c>
      <c r="M1036" s="0" t="n">
        <v>14.09</v>
      </c>
      <c r="N1036" s="0" t="n">
        <v>14.42</v>
      </c>
      <c r="P1036" s="0" t="n">
        <v>103.6</v>
      </c>
      <c r="Q1036" s="0" t="n">
        <v>6166</v>
      </c>
      <c r="R1036" s="0" t="n">
        <v>8.246</v>
      </c>
      <c r="S1036" s="0" t="n">
        <v>9.52</v>
      </c>
      <c r="U1036" s="0" t="n">
        <v>103.2</v>
      </c>
      <c r="V1036" s="0" t="n">
        <v>1578</v>
      </c>
      <c r="W1036" s="0" t="n">
        <v>0.231</v>
      </c>
      <c r="X1036" s="0" t="n">
        <v>1.04</v>
      </c>
      <c r="Z1036" s="0" t="n">
        <v>103.4</v>
      </c>
      <c r="AA1036" s="0" t="n">
        <v>9552</v>
      </c>
      <c r="AB1036" s="0" t="n">
        <v>63.52</v>
      </c>
      <c r="AC1036" s="0" t="n">
        <v>47.36</v>
      </c>
    </row>
    <row r="1037" customFormat="false" ht="12.75" hidden="false" customHeight="false" outlineLevel="0" collapsed="false">
      <c r="F1037" s="0" t="n">
        <v>103.8</v>
      </c>
      <c r="G1037" s="0" t="n">
        <v>8045</v>
      </c>
      <c r="H1037" s="0" t="n">
        <v>27.01</v>
      </c>
      <c r="I1037" s="0" t="n">
        <v>23.91</v>
      </c>
      <c r="K1037" s="0" t="n">
        <v>103.7</v>
      </c>
      <c r="L1037" s="0" t="n">
        <v>6967</v>
      </c>
      <c r="M1037" s="0" t="n">
        <v>14.09</v>
      </c>
      <c r="N1037" s="0" t="n">
        <v>14.41</v>
      </c>
      <c r="P1037" s="0" t="n">
        <v>103.7</v>
      </c>
      <c r="Q1037" s="0" t="n">
        <v>6167</v>
      </c>
      <c r="R1037" s="0" t="n">
        <v>8.261</v>
      </c>
      <c r="S1037" s="0" t="n">
        <v>9.54</v>
      </c>
      <c r="U1037" s="0" t="n">
        <v>103.3</v>
      </c>
      <c r="V1037" s="0" t="n">
        <v>1578</v>
      </c>
      <c r="W1037" s="0" t="n">
        <v>0.234</v>
      </c>
      <c r="X1037" s="0" t="n">
        <v>1.06</v>
      </c>
      <c r="Z1037" s="0" t="n">
        <v>103.5</v>
      </c>
      <c r="AA1037" s="0" t="n">
        <v>9551</v>
      </c>
      <c r="AB1037" s="0" t="n">
        <v>64</v>
      </c>
      <c r="AC1037" s="0" t="n">
        <v>47.72</v>
      </c>
    </row>
    <row r="1038" customFormat="false" ht="12.75" hidden="false" customHeight="false" outlineLevel="0" collapsed="false">
      <c r="F1038" s="0" t="n">
        <v>103.9</v>
      </c>
      <c r="G1038" s="0" t="n">
        <v>8048</v>
      </c>
      <c r="H1038" s="0" t="n">
        <v>26.92</v>
      </c>
      <c r="I1038" s="0" t="n">
        <v>23.82</v>
      </c>
      <c r="K1038" s="0" t="n">
        <v>103.8</v>
      </c>
      <c r="L1038" s="0" t="n">
        <v>6984</v>
      </c>
      <c r="M1038" s="0" t="n">
        <v>14.12</v>
      </c>
      <c r="N1038" s="0" t="n">
        <v>14.4</v>
      </c>
      <c r="P1038" s="0" t="n">
        <v>103.8</v>
      </c>
      <c r="Q1038" s="0" t="n">
        <v>6166</v>
      </c>
      <c r="R1038" s="0" t="n">
        <v>8.291</v>
      </c>
      <c r="S1038" s="0" t="n">
        <v>9.58</v>
      </c>
      <c r="U1038" s="0" t="n">
        <v>103.4</v>
      </c>
      <c r="V1038" s="0" t="n">
        <v>1582</v>
      </c>
      <c r="W1038" s="0" t="n">
        <v>0.237</v>
      </c>
      <c r="X1038" s="0" t="n">
        <v>1.07</v>
      </c>
      <c r="Z1038" s="0" t="n">
        <v>103.6</v>
      </c>
      <c r="AA1038" s="0" t="n">
        <v>9541</v>
      </c>
      <c r="AB1038" s="0" t="n">
        <v>63.99</v>
      </c>
      <c r="AC1038" s="0" t="n">
        <v>47.76</v>
      </c>
    </row>
    <row r="1039" customFormat="false" ht="12.75" hidden="false" customHeight="false" outlineLevel="0" collapsed="false">
      <c r="F1039" s="0" t="n">
        <v>104</v>
      </c>
      <c r="G1039" s="0" t="n">
        <v>8053</v>
      </c>
      <c r="H1039" s="0" t="n">
        <v>26.84</v>
      </c>
      <c r="I1039" s="0" t="n">
        <v>23.74</v>
      </c>
      <c r="K1039" s="0" t="n">
        <v>103.9</v>
      </c>
      <c r="L1039" s="0" t="n">
        <v>7004</v>
      </c>
      <c r="M1039" s="0" t="n">
        <v>14.15</v>
      </c>
      <c r="N1039" s="0" t="n">
        <v>14.39</v>
      </c>
      <c r="P1039" s="0" t="n">
        <v>103.9</v>
      </c>
      <c r="Q1039" s="0" t="n">
        <v>6163</v>
      </c>
      <c r="R1039" s="0" t="n">
        <v>8.322</v>
      </c>
      <c r="S1039" s="0" t="n">
        <v>9.61</v>
      </c>
      <c r="U1039" s="0" t="n">
        <v>103.5</v>
      </c>
      <c r="V1039" s="0" t="n">
        <v>1588</v>
      </c>
      <c r="W1039" s="0" t="n">
        <v>0.24</v>
      </c>
      <c r="X1039" s="0" t="n">
        <v>1.07</v>
      </c>
      <c r="Z1039" s="0" t="n">
        <v>103.7</v>
      </c>
      <c r="AA1039" s="0" t="n">
        <v>9536</v>
      </c>
      <c r="AB1039" s="0" t="n">
        <v>63.94</v>
      </c>
      <c r="AC1039" s="0" t="n">
        <v>47.75</v>
      </c>
    </row>
    <row r="1040" customFormat="false" ht="12.75" hidden="false" customHeight="false" outlineLevel="0" collapsed="false">
      <c r="F1040" s="0" t="n">
        <v>104.1</v>
      </c>
      <c r="G1040" s="0" t="n">
        <v>8058</v>
      </c>
      <c r="H1040" s="0" t="n">
        <v>26.79</v>
      </c>
      <c r="I1040" s="0" t="n">
        <v>23.67</v>
      </c>
      <c r="K1040" s="0" t="n">
        <v>104</v>
      </c>
      <c r="L1040" s="0" t="n">
        <v>7023</v>
      </c>
      <c r="M1040" s="0" t="n">
        <v>14.19</v>
      </c>
      <c r="N1040" s="0" t="n">
        <v>14.38</v>
      </c>
      <c r="P1040" s="0" t="n">
        <v>104</v>
      </c>
      <c r="Q1040" s="0" t="n">
        <v>6162</v>
      </c>
      <c r="R1040" s="0" t="n">
        <v>8.335</v>
      </c>
      <c r="S1040" s="0" t="n">
        <v>9.63</v>
      </c>
      <c r="U1040" s="0" t="n">
        <v>103.6</v>
      </c>
      <c r="V1040" s="0" t="n">
        <v>1595</v>
      </c>
      <c r="W1040" s="0" t="n">
        <v>0.239</v>
      </c>
      <c r="X1040" s="0" t="n">
        <v>1.07</v>
      </c>
      <c r="Z1040" s="0" t="n">
        <v>103.8</v>
      </c>
      <c r="AA1040" s="0" t="n">
        <v>9536</v>
      </c>
      <c r="AB1040" s="0" t="n">
        <v>64.17</v>
      </c>
      <c r="AC1040" s="0" t="n">
        <v>47.92</v>
      </c>
    </row>
    <row r="1041" customFormat="false" ht="12.75" hidden="false" customHeight="false" outlineLevel="0" collapsed="false">
      <c r="F1041" s="0" t="n">
        <v>104.2</v>
      </c>
      <c r="G1041" s="0" t="n">
        <v>8061</v>
      </c>
      <c r="H1041" s="0" t="n">
        <v>26.76</v>
      </c>
      <c r="I1041" s="0" t="n">
        <v>23.64</v>
      </c>
      <c r="K1041" s="0" t="n">
        <v>104.1</v>
      </c>
      <c r="L1041" s="0" t="n">
        <v>7043</v>
      </c>
      <c r="M1041" s="0" t="n">
        <v>14.21</v>
      </c>
      <c r="N1041" s="0" t="n">
        <v>14.37</v>
      </c>
      <c r="P1041" s="0" t="n">
        <v>104.1</v>
      </c>
      <c r="Q1041" s="0" t="n">
        <v>6160</v>
      </c>
      <c r="R1041" s="0" t="n">
        <v>8.337</v>
      </c>
      <c r="S1041" s="0" t="n">
        <v>9.64</v>
      </c>
      <c r="U1041" s="0" t="n">
        <v>103.7</v>
      </c>
      <c r="V1041" s="0" t="n">
        <v>1596</v>
      </c>
      <c r="W1041" s="0" t="n">
        <v>0.236</v>
      </c>
      <c r="X1041" s="0" t="n">
        <v>1.05</v>
      </c>
      <c r="Z1041" s="0" t="n">
        <v>103.9</v>
      </c>
      <c r="AA1041" s="0" t="n">
        <v>9529</v>
      </c>
      <c r="AB1041" s="0" t="n">
        <v>64.54</v>
      </c>
      <c r="AC1041" s="0" t="n">
        <v>48.23</v>
      </c>
    </row>
    <row r="1042" customFormat="false" ht="12.75" hidden="false" customHeight="false" outlineLevel="0" collapsed="false">
      <c r="F1042" s="0" t="n">
        <v>104.3</v>
      </c>
      <c r="G1042" s="0" t="n">
        <v>8062</v>
      </c>
      <c r="H1042" s="0" t="n">
        <v>26.73</v>
      </c>
      <c r="I1042" s="0" t="n">
        <v>23.61</v>
      </c>
      <c r="K1042" s="0" t="n">
        <v>104.2</v>
      </c>
      <c r="L1042" s="0" t="n">
        <v>7056</v>
      </c>
      <c r="M1042" s="0" t="n">
        <v>14.21</v>
      </c>
      <c r="N1042" s="0" t="n">
        <v>14.34</v>
      </c>
      <c r="P1042" s="0" t="n">
        <v>104.2</v>
      </c>
      <c r="Q1042" s="0" t="n">
        <v>6156</v>
      </c>
      <c r="R1042" s="0" t="n">
        <v>8.317</v>
      </c>
      <c r="S1042" s="0" t="n">
        <v>9.62</v>
      </c>
      <c r="U1042" s="0" t="n">
        <v>103.8</v>
      </c>
      <c r="V1042" s="0" t="n">
        <v>1593</v>
      </c>
      <c r="W1042" s="0" t="n">
        <v>0.231</v>
      </c>
      <c r="X1042" s="0" t="n">
        <v>1.03</v>
      </c>
      <c r="Z1042" s="0" t="n">
        <v>104</v>
      </c>
      <c r="AA1042" s="0" t="n">
        <v>9507</v>
      </c>
      <c r="AB1042" s="0" t="n">
        <v>64.74</v>
      </c>
      <c r="AC1042" s="0" t="n">
        <v>48.49</v>
      </c>
    </row>
    <row r="1043" customFormat="false" ht="12.75" hidden="false" customHeight="false" outlineLevel="0" collapsed="false">
      <c r="F1043" s="0" t="n">
        <v>104.4</v>
      </c>
      <c r="G1043" s="0" t="n">
        <v>8060</v>
      </c>
      <c r="H1043" s="0" t="n">
        <v>26.69</v>
      </c>
      <c r="I1043" s="0" t="n">
        <v>23.58</v>
      </c>
      <c r="K1043" s="0" t="n">
        <v>104.3</v>
      </c>
      <c r="L1043" s="0" t="n">
        <v>7066</v>
      </c>
      <c r="M1043" s="0" t="n">
        <v>14.2</v>
      </c>
      <c r="N1043" s="0" t="n">
        <v>14.31</v>
      </c>
      <c r="P1043" s="0" t="n">
        <v>104.3</v>
      </c>
      <c r="Q1043" s="0" t="n">
        <v>6144</v>
      </c>
      <c r="R1043" s="0" t="n">
        <v>8.279</v>
      </c>
      <c r="S1043" s="0" t="n">
        <v>9.59</v>
      </c>
      <c r="U1043" s="0" t="n">
        <v>103.9</v>
      </c>
      <c r="V1043" s="0" t="n">
        <v>1587</v>
      </c>
      <c r="W1043" s="0" t="n">
        <v>0.226</v>
      </c>
      <c r="X1043" s="0" t="n">
        <v>1.02</v>
      </c>
      <c r="Z1043" s="0" t="n">
        <v>104.1</v>
      </c>
      <c r="AA1043" s="0" t="n">
        <v>9470</v>
      </c>
      <c r="AB1043" s="0" t="n">
        <v>64.43</v>
      </c>
      <c r="AC1043" s="0" t="n">
        <v>48.45</v>
      </c>
    </row>
    <row r="1044" customFormat="false" ht="12.75" hidden="false" customHeight="false" outlineLevel="0" collapsed="false">
      <c r="F1044" s="0" t="n">
        <v>104.5</v>
      </c>
      <c r="G1044" s="0" t="n">
        <v>8056</v>
      </c>
      <c r="H1044" s="0" t="n">
        <v>26.64</v>
      </c>
      <c r="I1044" s="0" t="n">
        <v>23.55</v>
      </c>
      <c r="K1044" s="0" t="n">
        <v>104.4</v>
      </c>
      <c r="L1044" s="0" t="n">
        <v>7077</v>
      </c>
      <c r="M1044" s="0" t="n">
        <v>14.19</v>
      </c>
      <c r="N1044" s="0" t="n">
        <v>14.27</v>
      </c>
      <c r="P1044" s="0" t="n">
        <v>104.4</v>
      </c>
      <c r="Q1044" s="0" t="n">
        <v>6130</v>
      </c>
      <c r="R1044" s="0" t="n">
        <v>8.248</v>
      </c>
      <c r="S1044" s="0" t="n">
        <v>9.58</v>
      </c>
      <c r="U1044" s="0" t="n">
        <v>104</v>
      </c>
      <c r="V1044" s="0" t="n">
        <v>1580</v>
      </c>
      <c r="W1044" s="0" t="n">
        <v>0.222</v>
      </c>
      <c r="X1044" s="0" t="n">
        <v>1</v>
      </c>
      <c r="Z1044" s="0" t="n">
        <v>104.2</v>
      </c>
      <c r="AA1044" s="0" t="n">
        <v>9433</v>
      </c>
      <c r="AB1044" s="0" t="n">
        <v>63.65</v>
      </c>
      <c r="AC1044" s="0" t="n">
        <v>48.05</v>
      </c>
    </row>
    <row r="1045" customFormat="false" ht="12.75" hidden="false" customHeight="false" outlineLevel="0" collapsed="false">
      <c r="F1045" s="0" t="n">
        <v>104.6</v>
      </c>
      <c r="G1045" s="0" t="n">
        <v>8053</v>
      </c>
      <c r="H1045" s="0" t="n">
        <v>26.62</v>
      </c>
      <c r="I1045" s="0" t="n">
        <v>23.54</v>
      </c>
      <c r="K1045" s="0" t="n">
        <v>104.5</v>
      </c>
      <c r="L1045" s="0" t="n">
        <v>7086</v>
      </c>
      <c r="M1045" s="0" t="n">
        <v>14.16</v>
      </c>
      <c r="N1045" s="0" t="n">
        <v>14.23</v>
      </c>
      <c r="P1045" s="0" t="n">
        <v>104.5</v>
      </c>
      <c r="Q1045" s="0" t="n">
        <v>6119</v>
      </c>
      <c r="R1045" s="0" t="n">
        <v>8.211</v>
      </c>
      <c r="S1045" s="0" t="n">
        <v>9.56</v>
      </c>
      <c r="U1045" s="0" t="n">
        <v>104.1</v>
      </c>
      <c r="V1045" s="0" t="n">
        <v>1576</v>
      </c>
      <c r="W1045" s="0" t="n">
        <v>0.22</v>
      </c>
      <c r="X1045" s="0" t="n">
        <v>0.99</v>
      </c>
      <c r="Z1045" s="0" t="n">
        <v>104.3</v>
      </c>
      <c r="AA1045" s="0" t="n">
        <v>9408</v>
      </c>
      <c r="AB1045" s="0" t="n">
        <v>62.71</v>
      </c>
      <c r="AC1045" s="0" t="n">
        <v>47.47</v>
      </c>
    </row>
    <row r="1046" customFormat="false" ht="12.75" hidden="false" customHeight="false" outlineLevel="0" collapsed="false">
      <c r="F1046" s="0" t="n">
        <v>104.7</v>
      </c>
      <c r="G1046" s="0" t="n">
        <v>8052</v>
      </c>
      <c r="H1046" s="0" t="n">
        <v>26.63</v>
      </c>
      <c r="I1046" s="0" t="n">
        <v>23.56</v>
      </c>
      <c r="K1046" s="0" t="n">
        <v>104.6</v>
      </c>
      <c r="L1046" s="0" t="n">
        <v>7093</v>
      </c>
      <c r="M1046" s="0" t="n">
        <v>14.12</v>
      </c>
      <c r="N1046" s="0" t="n">
        <v>14.17</v>
      </c>
      <c r="P1046" s="0" t="n">
        <v>104.6</v>
      </c>
      <c r="Q1046" s="0" t="n">
        <v>6112</v>
      </c>
      <c r="R1046" s="0" t="n">
        <v>8.178</v>
      </c>
      <c r="S1046" s="0" t="n">
        <v>9.53</v>
      </c>
      <c r="U1046" s="0" t="n">
        <v>104.2</v>
      </c>
      <c r="V1046" s="0" t="n">
        <v>1577</v>
      </c>
      <c r="W1046" s="0" t="n">
        <v>0.22</v>
      </c>
      <c r="X1046" s="0" t="n">
        <v>0.99</v>
      </c>
      <c r="Z1046" s="0" t="n">
        <v>104.4</v>
      </c>
      <c r="AA1046" s="0" t="n">
        <v>9405</v>
      </c>
      <c r="AB1046" s="0" t="n">
        <v>61.93</v>
      </c>
      <c r="AC1046" s="0" t="n">
        <v>46.89</v>
      </c>
    </row>
    <row r="1047" customFormat="false" ht="12.75" hidden="false" customHeight="false" outlineLevel="0" collapsed="false">
      <c r="F1047" s="0" t="n">
        <v>104.8</v>
      </c>
      <c r="G1047" s="0" t="n">
        <v>8054</v>
      </c>
      <c r="H1047" s="0" t="n">
        <v>26.68</v>
      </c>
      <c r="I1047" s="0" t="n">
        <v>23.59</v>
      </c>
      <c r="K1047" s="0" t="n">
        <v>104.7</v>
      </c>
      <c r="L1047" s="0" t="n">
        <v>7095</v>
      </c>
      <c r="M1047" s="0" t="n">
        <v>14.07</v>
      </c>
      <c r="N1047" s="0" t="n">
        <v>14.12</v>
      </c>
      <c r="P1047" s="0" t="n">
        <v>104.7</v>
      </c>
      <c r="Q1047" s="0" t="n">
        <v>6111</v>
      </c>
      <c r="R1047" s="0" t="n">
        <v>8.152</v>
      </c>
      <c r="S1047" s="0" t="n">
        <v>9.5</v>
      </c>
      <c r="U1047" s="0" t="n">
        <v>104.3</v>
      </c>
      <c r="V1047" s="0" t="n">
        <v>1579</v>
      </c>
      <c r="W1047" s="0" t="n">
        <v>0.22</v>
      </c>
      <c r="X1047" s="0" t="n">
        <v>0.99</v>
      </c>
      <c r="Z1047" s="0" t="n">
        <v>104.5</v>
      </c>
      <c r="AA1047" s="0" t="n">
        <v>9424</v>
      </c>
      <c r="AB1047" s="0" t="n">
        <v>61.58</v>
      </c>
      <c r="AC1047" s="0" t="n">
        <v>46.53</v>
      </c>
    </row>
    <row r="1048" customFormat="false" ht="12.75" hidden="false" customHeight="false" outlineLevel="0" collapsed="false">
      <c r="F1048" s="0" t="n">
        <v>104.9</v>
      </c>
      <c r="G1048" s="0" t="n">
        <v>8060</v>
      </c>
      <c r="H1048" s="0" t="n">
        <v>26.73</v>
      </c>
      <c r="I1048" s="0" t="n">
        <v>23.62</v>
      </c>
      <c r="K1048" s="0" t="n">
        <v>104.8</v>
      </c>
      <c r="L1048" s="0" t="n">
        <v>7095</v>
      </c>
      <c r="M1048" s="0" t="n">
        <v>14.03</v>
      </c>
      <c r="N1048" s="0" t="n">
        <v>14.08</v>
      </c>
      <c r="P1048" s="0" t="n">
        <v>104.8</v>
      </c>
      <c r="Q1048" s="0" t="n">
        <v>6110</v>
      </c>
      <c r="R1048" s="0" t="n">
        <v>8.108</v>
      </c>
      <c r="S1048" s="0" t="n">
        <v>9.45</v>
      </c>
      <c r="U1048" s="0" t="n">
        <v>104.4</v>
      </c>
      <c r="V1048" s="0" t="n">
        <v>1582</v>
      </c>
      <c r="W1048" s="0" t="n">
        <v>0.222</v>
      </c>
      <c r="X1048" s="0" t="n">
        <v>1</v>
      </c>
      <c r="Z1048" s="0" t="n">
        <v>104.6</v>
      </c>
      <c r="AA1048" s="0" t="n">
        <v>9457</v>
      </c>
      <c r="AB1048" s="0" t="n">
        <v>61.72</v>
      </c>
      <c r="AC1048" s="0" t="n">
        <v>46.47</v>
      </c>
    </row>
    <row r="1049" customFormat="false" ht="12.75" hidden="false" customHeight="false" outlineLevel="0" collapsed="false">
      <c r="F1049" s="0" t="n">
        <v>105</v>
      </c>
      <c r="G1049" s="0" t="n">
        <v>8066</v>
      </c>
      <c r="H1049" s="0" t="n">
        <v>26.74</v>
      </c>
      <c r="I1049" s="0" t="n">
        <v>23.61</v>
      </c>
      <c r="K1049" s="0" t="n">
        <v>104.9</v>
      </c>
      <c r="L1049" s="0" t="n">
        <v>7098</v>
      </c>
      <c r="M1049" s="0" t="n">
        <v>14.04</v>
      </c>
      <c r="N1049" s="0" t="n">
        <v>14.08</v>
      </c>
      <c r="P1049" s="0" t="n">
        <v>104.9</v>
      </c>
      <c r="Q1049" s="0" t="n">
        <v>6106</v>
      </c>
      <c r="R1049" s="0" t="n">
        <v>8.069</v>
      </c>
      <c r="S1049" s="0" t="n">
        <v>9.41</v>
      </c>
      <c r="U1049" s="0" t="n">
        <v>104.5</v>
      </c>
      <c r="V1049" s="0" t="n">
        <v>1585</v>
      </c>
      <c r="W1049" s="0" t="n">
        <v>0.223</v>
      </c>
      <c r="X1049" s="0" t="n">
        <v>1</v>
      </c>
      <c r="Z1049" s="0" t="n">
        <v>104.7</v>
      </c>
      <c r="AA1049" s="0" t="n">
        <v>9490</v>
      </c>
      <c r="AB1049" s="0" t="n">
        <v>62.22</v>
      </c>
      <c r="AC1049" s="0" t="n">
        <v>46.69</v>
      </c>
    </row>
    <row r="1050" customFormat="false" ht="12.75" hidden="false" customHeight="false" outlineLevel="0" collapsed="false">
      <c r="F1050" s="0" t="n">
        <v>105.1</v>
      </c>
      <c r="G1050" s="0" t="n">
        <v>8071</v>
      </c>
      <c r="H1050" s="0" t="n">
        <v>26.73</v>
      </c>
      <c r="I1050" s="0" t="n">
        <v>23.58</v>
      </c>
      <c r="K1050" s="0" t="n">
        <v>105</v>
      </c>
      <c r="L1050" s="0" t="n">
        <v>7105</v>
      </c>
      <c r="M1050" s="0" t="n">
        <v>14.08</v>
      </c>
      <c r="N1050" s="0" t="n">
        <v>14.11</v>
      </c>
      <c r="P1050" s="0" t="n">
        <v>105</v>
      </c>
      <c r="Q1050" s="0" t="n">
        <v>6101</v>
      </c>
      <c r="R1050" s="0" t="n">
        <v>8.034</v>
      </c>
      <c r="S1050" s="0" t="n">
        <v>9.38</v>
      </c>
      <c r="U1050" s="0" t="n">
        <v>104.6</v>
      </c>
      <c r="V1050" s="0" t="n">
        <v>1586</v>
      </c>
      <c r="W1050" s="0" t="n">
        <v>0.224</v>
      </c>
      <c r="X1050" s="0" t="n">
        <v>1</v>
      </c>
      <c r="Z1050" s="0" t="n">
        <v>104.8</v>
      </c>
      <c r="AA1050" s="0" t="n">
        <v>9512</v>
      </c>
      <c r="AB1050" s="0" t="n">
        <v>62.9</v>
      </c>
      <c r="AC1050" s="0" t="n">
        <v>47.09</v>
      </c>
    </row>
    <row r="1051" customFormat="false" ht="12.75" hidden="false" customHeight="false" outlineLevel="0" collapsed="false">
      <c r="F1051" s="0" t="n">
        <v>105.2</v>
      </c>
      <c r="G1051" s="0" t="n">
        <v>8075</v>
      </c>
      <c r="H1051" s="0" t="n">
        <v>26.69</v>
      </c>
      <c r="I1051" s="0" t="n">
        <v>23.54</v>
      </c>
      <c r="K1051" s="0" t="n">
        <v>105.1</v>
      </c>
      <c r="L1051" s="0" t="n">
        <v>7113</v>
      </c>
      <c r="M1051" s="0" t="n">
        <v>14.13</v>
      </c>
      <c r="N1051" s="0" t="n">
        <v>14.15</v>
      </c>
      <c r="P1051" s="0" t="n">
        <v>105.1</v>
      </c>
      <c r="Q1051" s="0" t="n">
        <v>6098</v>
      </c>
      <c r="R1051" s="0" t="n">
        <v>8.005</v>
      </c>
      <c r="S1051" s="0" t="n">
        <v>9.35</v>
      </c>
      <c r="U1051" s="0" t="n">
        <v>104.7</v>
      </c>
      <c r="V1051" s="0" t="n">
        <v>1585</v>
      </c>
      <c r="W1051" s="0" t="n">
        <v>0.223</v>
      </c>
      <c r="X1051" s="0" t="n">
        <v>1</v>
      </c>
      <c r="Z1051" s="0" t="n">
        <v>104.9</v>
      </c>
      <c r="AA1051" s="0" t="n">
        <v>9514</v>
      </c>
      <c r="AB1051" s="0" t="n">
        <v>63.49</v>
      </c>
      <c r="AC1051" s="0" t="n">
        <v>47.52</v>
      </c>
    </row>
    <row r="1052" customFormat="false" ht="12.75" hidden="false" customHeight="false" outlineLevel="0" collapsed="false">
      <c r="F1052" s="0" t="n">
        <v>105.3</v>
      </c>
      <c r="G1052" s="0" t="n">
        <v>8076</v>
      </c>
      <c r="H1052" s="0" t="n">
        <v>26.65</v>
      </c>
      <c r="I1052" s="0" t="n">
        <v>23.5</v>
      </c>
      <c r="K1052" s="0" t="n">
        <v>105.2</v>
      </c>
      <c r="L1052" s="0" t="n">
        <v>7120</v>
      </c>
      <c r="M1052" s="0" t="n">
        <v>14.16</v>
      </c>
      <c r="N1052" s="0" t="n">
        <v>14.16</v>
      </c>
      <c r="P1052" s="0" t="n">
        <v>105.2</v>
      </c>
      <c r="Q1052" s="0" t="n">
        <v>6099</v>
      </c>
      <c r="R1052" s="0" t="n">
        <v>8.008</v>
      </c>
      <c r="S1052" s="0" t="n">
        <v>9.35</v>
      </c>
      <c r="U1052" s="0" t="n">
        <v>104.8</v>
      </c>
      <c r="V1052" s="0" t="n">
        <v>1580</v>
      </c>
      <c r="W1052" s="0" t="n">
        <v>0.219</v>
      </c>
      <c r="X1052" s="0" t="n">
        <v>0.99</v>
      </c>
      <c r="Z1052" s="0" t="n">
        <v>105</v>
      </c>
      <c r="AA1052" s="0" t="n">
        <v>9498</v>
      </c>
      <c r="AB1052" s="0" t="n">
        <v>63.82</v>
      </c>
      <c r="AC1052" s="0" t="n">
        <v>47.85</v>
      </c>
    </row>
    <row r="1053" customFormat="false" ht="12.75" hidden="false" customHeight="false" outlineLevel="0" collapsed="false">
      <c r="F1053" s="0" t="n">
        <v>105.4</v>
      </c>
      <c r="G1053" s="0" t="n">
        <v>8076</v>
      </c>
      <c r="H1053" s="0" t="n">
        <v>26.62</v>
      </c>
      <c r="I1053" s="0" t="n">
        <v>23.47</v>
      </c>
      <c r="K1053" s="0" t="n">
        <v>105.3</v>
      </c>
      <c r="L1053" s="0" t="n">
        <v>7123</v>
      </c>
      <c r="M1053" s="0" t="n">
        <v>14.15</v>
      </c>
      <c r="N1053" s="0" t="n">
        <v>14.14</v>
      </c>
      <c r="P1053" s="0" t="n">
        <v>105.3</v>
      </c>
      <c r="Q1053" s="0" t="n">
        <v>6105</v>
      </c>
      <c r="R1053" s="0" t="n">
        <v>8.032</v>
      </c>
      <c r="S1053" s="0" t="n">
        <v>9.37</v>
      </c>
      <c r="U1053" s="0" t="n">
        <v>104.9</v>
      </c>
      <c r="V1053" s="0" t="n">
        <v>1571</v>
      </c>
      <c r="W1053" s="0" t="n">
        <v>0.214</v>
      </c>
      <c r="X1053" s="0" t="n">
        <v>0.97</v>
      </c>
      <c r="Z1053" s="0" t="n">
        <v>105.1</v>
      </c>
      <c r="AA1053" s="0" t="n">
        <v>9468</v>
      </c>
      <c r="AB1053" s="0" t="n">
        <v>63.81</v>
      </c>
      <c r="AC1053" s="0" t="n">
        <v>47.99</v>
      </c>
    </row>
    <row r="1054" customFormat="false" ht="12.75" hidden="false" customHeight="false" outlineLevel="0" collapsed="false">
      <c r="F1054" s="0" t="n">
        <v>105.5</v>
      </c>
      <c r="G1054" s="0" t="n">
        <v>8074</v>
      </c>
      <c r="H1054" s="0" t="n">
        <v>26.59</v>
      </c>
      <c r="I1054" s="0" t="n">
        <v>23.46</v>
      </c>
      <c r="K1054" s="0" t="n">
        <v>105.4</v>
      </c>
      <c r="L1054" s="0" t="n">
        <v>7124</v>
      </c>
      <c r="M1054" s="0" t="n">
        <v>14.14</v>
      </c>
      <c r="N1054" s="0" t="n">
        <v>14.13</v>
      </c>
      <c r="P1054" s="0" t="n">
        <v>105.4</v>
      </c>
      <c r="Q1054" s="0" t="n">
        <v>6113</v>
      </c>
      <c r="R1054" s="0" t="n">
        <v>8.07</v>
      </c>
      <c r="S1054" s="0" t="n">
        <v>9.4</v>
      </c>
      <c r="U1054" s="0" t="n">
        <v>105</v>
      </c>
      <c r="V1054" s="0" t="n">
        <v>1560</v>
      </c>
      <c r="W1054" s="0" t="n">
        <v>0.21</v>
      </c>
      <c r="X1054" s="0" t="n">
        <v>0.96</v>
      </c>
      <c r="Z1054" s="0" t="n">
        <v>105.2</v>
      </c>
      <c r="AA1054" s="0" t="n">
        <v>9431</v>
      </c>
      <c r="AB1054" s="0" t="n">
        <v>63.41</v>
      </c>
      <c r="AC1054" s="0" t="n">
        <v>47.88</v>
      </c>
    </row>
    <row r="1055" customFormat="false" ht="12.75" hidden="false" customHeight="false" outlineLevel="0" collapsed="false">
      <c r="F1055" s="0" t="n">
        <v>105.6</v>
      </c>
      <c r="G1055" s="0" t="n">
        <v>8072</v>
      </c>
      <c r="H1055" s="0" t="n">
        <v>26.59</v>
      </c>
      <c r="I1055" s="0" t="n">
        <v>23.45</v>
      </c>
      <c r="K1055" s="0" t="n">
        <v>105.5</v>
      </c>
      <c r="L1055" s="0" t="n">
        <v>7127</v>
      </c>
      <c r="M1055" s="0" t="n">
        <v>14.16</v>
      </c>
      <c r="N1055" s="0" t="n">
        <v>14.14</v>
      </c>
      <c r="P1055" s="0" t="n">
        <v>105.5</v>
      </c>
      <c r="Q1055" s="0" t="n">
        <v>6121</v>
      </c>
      <c r="R1055" s="0" t="n">
        <v>8.119</v>
      </c>
      <c r="S1055" s="0" t="n">
        <v>9.44</v>
      </c>
      <c r="U1055" s="0" t="n">
        <v>105.1</v>
      </c>
      <c r="V1055" s="0" t="n">
        <v>1550</v>
      </c>
      <c r="W1055" s="0" t="n">
        <v>0.209</v>
      </c>
      <c r="X1055" s="0" t="n">
        <v>0.96</v>
      </c>
      <c r="Z1055" s="0" t="n">
        <v>105.3</v>
      </c>
      <c r="AA1055" s="0" t="n">
        <v>9400</v>
      </c>
      <c r="AB1055" s="0" t="n">
        <v>62.76</v>
      </c>
      <c r="AC1055" s="0" t="n">
        <v>47.54</v>
      </c>
    </row>
    <row r="1056" customFormat="false" ht="12.75" hidden="false" customHeight="false" outlineLevel="0" collapsed="false">
      <c r="F1056" s="0" t="n">
        <v>105.7</v>
      </c>
      <c r="G1056" s="0" t="n">
        <v>8072</v>
      </c>
      <c r="H1056" s="0" t="n">
        <v>26.6</v>
      </c>
      <c r="I1056" s="0" t="n">
        <v>23.46</v>
      </c>
      <c r="K1056" s="0" t="n">
        <v>105.6</v>
      </c>
      <c r="L1056" s="0" t="n">
        <v>7133</v>
      </c>
      <c r="M1056" s="0" t="n">
        <v>14.21</v>
      </c>
      <c r="N1056" s="0" t="n">
        <v>14.18</v>
      </c>
      <c r="P1056" s="0" t="n">
        <v>105.6</v>
      </c>
      <c r="Q1056" s="0" t="n">
        <v>6129</v>
      </c>
      <c r="R1056" s="0" t="n">
        <v>8.152</v>
      </c>
      <c r="S1056" s="0" t="n">
        <v>9.47</v>
      </c>
      <c r="U1056" s="0" t="n">
        <v>105.2</v>
      </c>
      <c r="V1056" s="0" t="n">
        <v>1547</v>
      </c>
      <c r="W1056" s="0" t="n">
        <v>0.21</v>
      </c>
      <c r="X1056" s="0" t="n">
        <v>0.97</v>
      </c>
      <c r="Z1056" s="0" t="n">
        <v>105.4</v>
      </c>
      <c r="AA1056" s="0" t="n">
        <v>9380</v>
      </c>
      <c r="AB1056" s="0" t="n">
        <v>62.01</v>
      </c>
      <c r="AC1056" s="0" t="n">
        <v>47.08</v>
      </c>
    </row>
    <row r="1057" customFormat="false" ht="12.75" hidden="false" customHeight="false" outlineLevel="0" collapsed="false">
      <c r="F1057" s="0" t="n">
        <v>105.8</v>
      </c>
      <c r="G1057" s="0" t="n">
        <v>8075</v>
      </c>
      <c r="H1057" s="0" t="n">
        <v>26.63</v>
      </c>
      <c r="I1057" s="0" t="n">
        <v>23.48</v>
      </c>
      <c r="K1057" s="0" t="n">
        <v>105.7</v>
      </c>
      <c r="L1057" s="0" t="n">
        <v>7140</v>
      </c>
      <c r="M1057" s="0" t="n">
        <v>14.27</v>
      </c>
      <c r="N1057" s="0" t="n">
        <v>14.24</v>
      </c>
      <c r="P1057" s="0" t="n">
        <v>105.7</v>
      </c>
      <c r="Q1057" s="0" t="n">
        <v>6135</v>
      </c>
      <c r="R1057" s="0" t="n">
        <v>8.18</v>
      </c>
      <c r="S1057" s="0" t="n">
        <v>9.5</v>
      </c>
      <c r="U1057" s="0" t="n">
        <v>105.3</v>
      </c>
      <c r="V1057" s="0" t="n">
        <v>1550</v>
      </c>
      <c r="W1057" s="0" t="n">
        <v>0.214</v>
      </c>
      <c r="X1057" s="0" t="n">
        <v>0.98</v>
      </c>
      <c r="Z1057" s="0" t="n">
        <v>105.5</v>
      </c>
      <c r="AA1057" s="0" t="n">
        <v>9376</v>
      </c>
      <c r="AB1057" s="0" t="n">
        <v>61.37</v>
      </c>
      <c r="AC1057" s="0" t="n">
        <v>46.61</v>
      </c>
    </row>
    <row r="1058" customFormat="false" ht="12.75" hidden="false" customHeight="false" outlineLevel="0" collapsed="false">
      <c r="F1058" s="0" t="n">
        <v>105.9</v>
      </c>
      <c r="G1058" s="0" t="n">
        <v>8079</v>
      </c>
      <c r="H1058" s="0" t="n">
        <v>26.67</v>
      </c>
      <c r="I1058" s="0" t="n">
        <v>23.5</v>
      </c>
      <c r="K1058" s="0" t="n">
        <v>105.8</v>
      </c>
      <c r="L1058" s="0" t="n">
        <v>7146</v>
      </c>
      <c r="M1058" s="0" t="n">
        <v>14.33</v>
      </c>
      <c r="N1058" s="0" t="n">
        <v>14.28</v>
      </c>
      <c r="P1058" s="0" t="n">
        <v>105.8</v>
      </c>
      <c r="Q1058" s="0" t="n">
        <v>6141</v>
      </c>
      <c r="R1058" s="0" t="n">
        <v>8.203</v>
      </c>
      <c r="S1058" s="0" t="n">
        <v>9.51</v>
      </c>
      <c r="U1058" s="0" t="n">
        <v>105.4</v>
      </c>
      <c r="V1058" s="0" t="n">
        <v>1557</v>
      </c>
      <c r="W1058" s="0" t="n">
        <v>0.218</v>
      </c>
      <c r="X1058" s="0" t="n">
        <v>1</v>
      </c>
      <c r="Z1058" s="0" t="n">
        <v>105.6</v>
      </c>
      <c r="AA1058" s="0" t="n">
        <v>9386</v>
      </c>
      <c r="AB1058" s="0" t="n">
        <v>61.03</v>
      </c>
      <c r="AC1058" s="0" t="n">
        <v>46.3</v>
      </c>
    </row>
    <row r="1059" customFormat="false" ht="12.75" hidden="false" customHeight="false" outlineLevel="0" collapsed="false">
      <c r="F1059" s="0" t="n">
        <v>106</v>
      </c>
      <c r="G1059" s="0" t="n">
        <v>8082</v>
      </c>
      <c r="H1059" s="0" t="n">
        <v>26.7</v>
      </c>
      <c r="I1059" s="0" t="n">
        <v>23.52</v>
      </c>
      <c r="K1059" s="0" t="n">
        <v>105.9</v>
      </c>
      <c r="L1059" s="0" t="n">
        <v>7153</v>
      </c>
      <c r="M1059" s="0" t="n">
        <v>14.36</v>
      </c>
      <c r="N1059" s="0" t="n">
        <v>14.3</v>
      </c>
      <c r="P1059" s="0" t="n">
        <v>105.9</v>
      </c>
      <c r="Q1059" s="0" t="n">
        <v>6148</v>
      </c>
      <c r="R1059" s="0" t="n">
        <v>8.226</v>
      </c>
      <c r="S1059" s="0" t="n">
        <v>9.53</v>
      </c>
      <c r="U1059" s="0" t="n">
        <v>105.5</v>
      </c>
      <c r="V1059" s="0" t="n">
        <v>1567</v>
      </c>
      <c r="W1059" s="0" t="n">
        <v>0.22</v>
      </c>
      <c r="X1059" s="0" t="n">
        <v>1</v>
      </c>
      <c r="Z1059" s="0" t="n">
        <v>105.7</v>
      </c>
      <c r="AA1059" s="0" t="n">
        <v>9406</v>
      </c>
      <c r="AB1059" s="0" t="n">
        <v>60.99</v>
      </c>
      <c r="AC1059" s="0" t="n">
        <v>46.17</v>
      </c>
    </row>
    <row r="1060" customFormat="false" ht="12.75" hidden="false" customHeight="false" outlineLevel="0" collapsed="false">
      <c r="F1060" s="0" t="n">
        <v>106.1</v>
      </c>
      <c r="G1060" s="0" t="n">
        <v>8084</v>
      </c>
      <c r="H1060" s="0" t="n">
        <v>26.71</v>
      </c>
      <c r="I1060" s="0" t="n">
        <v>23.53</v>
      </c>
      <c r="K1060" s="0" t="n">
        <v>106</v>
      </c>
      <c r="L1060" s="0" t="n">
        <v>7161</v>
      </c>
      <c r="M1060" s="0" t="n">
        <v>14.39</v>
      </c>
      <c r="N1060" s="0" t="n">
        <v>14.31</v>
      </c>
      <c r="P1060" s="0" t="n">
        <v>106</v>
      </c>
      <c r="Q1060" s="0" t="n">
        <v>6156</v>
      </c>
      <c r="R1060" s="0" t="n">
        <v>8.257</v>
      </c>
      <c r="S1060" s="0" t="n">
        <v>9.55</v>
      </c>
      <c r="U1060" s="0" t="n">
        <v>105.6</v>
      </c>
      <c r="V1060" s="0" t="n">
        <v>1574</v>
      </c>
      <c r="W1060" s="0" t="n">
        <v>0.22</v>
      </c>
      <c r="X1060" s="0" t="n">
        <v>0.99</v>
      </c>
      <c r="Z1060" s="0" t="n">
        <v>105.8</v>
      </c>
      <c r="AA1060" s="0" t="n">
        <v>9430</v>
      </c>
      <c r="AB1060" s="0" t="n">
        <v>61.14</v>
      </c>
      <c r="AC1060" s="0" t="n">
        <v>46.17</v>
      </c>
    </row>
    <row r="1061" customFormat="false" ht="12.75" hidden="false" customHeight="false" outlineLevel="0" collapsed="false">
      <c r="F1061" s="0" t="n">
        <v>106.2</v>
      </c>
      <c r="G1061" s="0" t="n">
        <v>8083</v>
      </c>
      <c r="H1061" s="0" t="n">
        <v>26.73</v>
      </c>
      <c r="I1061" s="0" t="n">
        <v>23.55</v>
      </c>
      <c r="K1061" s="0" t="n">
        <v>106.1</v>
      </c>
      <c r="L1061" s="0" t="n">
        <v>7171</v>
      </c>
      <c r="M1061" s="0" t="n">
        <v>14.42</v>
      </c>
      <c r="N1061" s="0" t="n">
        <v>14.32</v>
      </c>
      <c r="P1061" s="0" t="n">
        <v>106.1</v>
      </c>
      <c r="Q1061" s="0" t="n">
        <v>6162</v>
      </c>
      <c r="R1061" s="0" t="n">
        <v>8.288</v>
      </c>
      <c r="S1061" s="0" t="n">
        <v>9.58</v>
      </c>
      <c r="U1061" s="0" t="n">
        <v>105.7</v>
      </c>
      <c r="V1061" s="0" t="n">
        <v>1577</v>
      </c>
      <c r="W1061" s="0" t="n">
        <v>0.217</v>
      </c>
      <c r="X1061" s="0" t="n">
        <v>0.98</v>
      </c>
      <c r="Z1061" s="0" t="n">
        <v>105.9</v>
      </c>
      <c r="AA1061" s="0" t="n">
        <v>9454</v>
      </c>
      <c r="AB1061" s="0" t="n">
        <v>61.42</v>
      </c>
      <c r="AC1061" s="0" t="n">
        <v>46.26</v>
      </c>
    </row>
    <row r="1062" customFormat="false" ht="12.75" hidden="false" customHeight="false" outlineLevel="0" collapsed="false">
      <c r="F1062" s="0" t="n">
        <v>106.3</v>
      </c>
      <c r="G1062" s="0" t="n">
        <v>8078</v>
      </c>
      <c r="H1062" s="0" t="n">
        <v>26.74</v>
      </c>
      <c r="I1062" s="0" t="n">
        <v>23.57</v>
      </c>
      <c r="K1062" s="0" t="n">
        <v>106.2</v>
      </c>
      <c r="L1062" s="0" t="n">
        <v>7181</v>
      </c>
      <c r="M1062" s="0" t="n">
        <v>14.44</v>
      </c>
      <c r="N1062" s="0" t="n">
        <v>14.32</v>
      </c>
      <c r="P1062" s="0" t="n">
        <v>106.2</v>
      </c>
      <c r="Q1062" s="0" t="n">
        <v>6169</v>
      </c>
      <c r="R1062" s="0" t="n">
        <v>8.321</v>
      </c>
      <c r="S1062" s="0" t="n">
        <v>9.61</v>
      </c>
      <c r="U1062" s="0" t="n">
        <v>105.8</v>
      </c>
      <c r="V1062" s="0" t="n">
        <v>1574</v>
      </c>
      <c r="W1062" s="0" t="n">
        <v>0.214</v>
      </c>
      <c r="X1062" s="0" t="n">
        <v>0.97</v>
      </c>
      <c r="Z1062" s="0" t="n">
        <v>106</v>
      </c>
      <c r="AA1062" s="0" t="n">
        <v>9479</v>
      </c>
      <c r="AB1062" s="0" t="n">
        <v>61.81</v>
      </c>
      <c r="AC1062" s="0" t="n">
        <v>46.43</v>
      </c>
    </row>
    <row r="1063" customFormat="false" ht="12.75" hidden="false" customHeight="false" outlineLevel="0" collapsed="false">
      <c r="F1063" s="0" t="n">
        <v>106.4</v>
      </c>
      <c r="G1063" s="0" t="n">
        <v>8072</v>
      </c>
      <c r="H1063" s="0" t="n">
        <v>26.76</v>
      </c>
      <c r="I1063" s="0" t="n">
        <v>23.61</v>
      </c>
      <c r="K1063" s="0" t="n">
        <v>106.3</v>
      </c>
      <c r="L1063" s="0" t="n">
        <v>7187</v>
      </c>
      <c r="M1063" s="0" t="n">
        <v>14.44</v>
      </c>
      <c r="N1063" s="0" t="n">
        <v>14.31</v>
      </c>
      <c r="P1063" s="0" t="n">
        <v>106.3</v>
      </c>
      <c r="Q1063" s="0" t="n">
        <v>6175</v>
      </c>
      <c r="R1063" s="0" t="n">
        <v>8.348</v>
      </c>
      <c r="S1063" s="0" t="n">
        <v>9.63</v>
      </c>
      <c r="U1063" s="0" t="n">
        <v>105.9</v>
      </c>
      <c r="V1063" s="0" t="n">
        <v>1566</v>
      </c>
      <c r="W1063" s="0" t="n">
        <v>0.212</v>
      </c>
      <c r="X1063" s="0" t="n">
        <v>0.96</v>
      </c>
      <c r="Z1063" s="0" t="n">
        <v>106.1</v>
      </c>
      <c r="AA1063" s="0" t="n">
        <v>9502</v>
      </c>
      <c r="AB1063" s="0" t="n">
        <v>62.35</v>
      </c>
      <c r="AC1063" s="0" t="n">
        <v>46.73</v>
      </c>
    </row>
    <row r="1064" customFormat="false" ht="12.75" hidden="false" customHeight="false" outlineLevel="0" collapsed="false">
      <c r="F1064" s="0" t="n">
        <v>106.5</v>
      </c>
      <c r="G1064" s="0" t="n">
        <v>8066</v>
      </c>
      <c r="H1064" s="0" t="n">
        <v>26.78</v>
      </c>
      <c r="I1064" s="0" t="n">
        <v>23.64</v>
      </c>
      <c r="K1064" s="0" t="n">
        <v>106.4</v>
      </c>
      <c r="L1064" s="0" t="n">
        <v>7187</v>
      </c>
      <c r="M1064" s="0" t="n">
        <v>14.42</v>
      </c>
      <c r="N1064" s="0" t="n">
        <v>14.29</v>
      </c>
      <c r="P1064" s="0" t="n">
        <v>106.4</v>
      </c>
      <c r="Q1064" s="0" t="n">
        <v>6180</v>
      </c>
      <c r="R1064" s="0" t="n">
        <v>8.361</v>
      </c>
      <c r="S1064" s="0" t="n">
        <v>9.63</v>
      </c>
      <c r="U1064" s="0" t="n">
        <v>106</v>
      </c>
      <c r="V1064" s="0" t="n">
        <v>1560</v>
      </c>
      <c r="W1064" s="0" t="n">
        <v>0.213</v>
      </c>
      <c r="X1064" s="0" t="n">
        <v>0.97</v>
      </c>
      <c r="Z1064" s="0" t="n">
        <v>106.2</v>
      </c>
      <c r="AA1064" s="0" t="n">
        <v>9521</v>
      </c>
      <c r="AB1064" s="0" t="n">
        <v>63.06</v>
      </c>
      <c r="AC1064" s="0" t="n">
        <v>47.17</v>
      </c>
    </row>
    <row r="1065" customFormat="false" ht="12.75" hidden="false" customHeight="false" outlineLevel="0" collapsed="false">
      <c r="F1065" s="0" t="n">
        <v>106.6</v>
      </c>
      <c r="G1065" s="0" t="n">
        <v>8061</v>
      </c>
      <c r="H1065" s="0" t="n">
        <v>26.77</v>
      </c>
      <c r="I1065" s="0" t="n">
        <v>23.65</v>
      </c>
      <c r="K1065" s="0" t="n">
        <v>106.5</v>
      </c>
      <c r="L1065" s="0" t="n">
        <v>7183</v>
      </c>
      <c r="M1065" s="0" t="n">
        <v>14.39</v>
      </c>
      <c r="N1065" s="0" t="n">
        <v>14.26</v>
      </c>
      <c r="P1065" s="0" t="n">
        <v>106.5</v>
      </c>
      <c r="Q1065" s="0" t="n">
        <v>6185</v>
      </c>
      <c r="R1065" s="0" t="n">
        <v>8.363</v>
      </c>
      <c r="S1065" s="0" t="n">
        <v>9.63</v>
      </c>
      <c r="U1065" s="0" t="n">
        <v>106.1</v>
      </c>
      <c r="V1065" s="0" t="n">
        <v>1558</v>
      </c>
      <c r="W1065" s="0" t="n">
        <v>0.215</v>
      </c>
      <c r="X1065" s="0" t="n">
        <v>0.98</v>
      </c>
      <c r="Z1065" s="0" t="n">
        <v>106.3</v>
      </c>
      <c r="AA1065" s="0" t="n">
        <v>9534</v>
      </c>
      <c r="AB1065" s="0" t="n">
        <v>63.77</v>
      </c>
      <c r="AC1065" s="0" t="n">
        <v>47.63</v>
      </c>
    </row>
    <row r="1066" customFormat="false" ht="12.75" hidden="false" customHeight="false" outlineLevel="0" collapsed="false">
      <c r="F1066" s="0" t="n">
        <v>106.7</v>
      </c>
      <c r="G1066" s="0" t="n">
        <v>8059</v>
      </c>
      <c r="H1066" s="0" t="n">
        <v>26.76</v>
      </c>
      <c r="I1066" s="0" t="n">
        <v>23.64</v>
      </c>
      <c r="K1066" s="0" t="n">
        <v>106.6</v>
      </c>
      <c r="L1066" s="0" t="n">
        <v>7177</v>
      </c>
      <c r="M1066" s="0" t="n">
        <v>14.36</v>
      </c>
      <c r="N1066" s="0" t="n">
        <v>14.24</v>
      </c>
      <c r="P1066" s="0" t="n">
        <v>106.6</v>
      </c>
      <c r="Q1066" s="0" t="n">
        <v>6188</v>
      </c>
      <c r="R1066" s="0" t="n">
        <v>8.357</v>
      </c>
      <c r="S1066" s="0" t="n">
        <v>9.62</v>
      </c>
      <c r="U1066" s="0" t="n">
        <v>106.2</v>
      </c>
      <c r="V1066" s="0" t="n">
        <v>1562</v>
      </c>
      <c r="W1066" s="0" t="n">
        <v>0.217</v>
      </c>
      <c r="X1066" s="0" t="n">
        <v>0.99</v>
      </c>
      <c r="Z1066" s="0" t="n">
        <v>106.4</v>
      </c>
      <c r="AA1066" s="0" t="n">
        <v>9541</v>
      </c>
      <c r="AB1066" s="0" t="n">
        <v>64.31</v>
      </c>
      <c r="AC1066" s="0" t="n">
        <v>48</v>
      </c>
    </row>
    <row r="1067" customFormat="false" ht="12.75" hidden="false" customHeight="false" outlineLevel="0" collapsed="false">
      <c r="F1067" s="0" t="n">
        <v>106.8</v>
      </c>
      <c r="G1067" s="0" t="n">
        <v>8061</v>
      </c>
      <c r="H1067" s="0" t="n">
        <v>26.73</v>
      </c>
      <c r="I1067" s="0" t="n">
        <v>23.61</v>
      </c>
      <c r="K1067" s="0" t="n">
        <v>106.7</v>
      </c>
      <c r="L1067" s="0" t="n">
        <v>7173</v>
      </c>
      <c r="M1067" s="0" t="n">
        <v>14.35</v>
      </c>
      <c r="N1067" s="0" t="n">
        <v>14.25</v>
      </c>
      <c r="P1067" s="0" t="n">
        <v>106.7</v>
      </c>
      <c r="Q1067" s="0" t="n">
        <v>6190</v>
      </c>
      <c r="R1067" s="0" t="n">
        <v>8.362</v>
      </c>
      <c r="S1067" s="0" t="n">
        <v>9.62</v>
      </c>
      <c r="U1067" s="0" t="n">
        <v>106.3</v>
      </c>
      <c r="V1067" s="0" t="n">
        <v>1567</v>
      </c>
      <c r="W1067" s="0" t="n">
        <v>0.216</v>
      </c>
      <c r="X1067" s="0" t="n">
        <v>0.98</v>
      </c>
      <c r="Z1067" s="0" t="n">
        <v>106.5</v>
      </c>
      <c r="AA1067" s="0" t="n">
        <v>9549</v>
      </c>
      <c r="AB1067" s="0" t="n">
        <v>64.67</v>
      </c>
      <c r="AC1067" s="0" t="n">
        <v>48.23</v>
      </c>
    </row>
    <row r="1068" customFormat="false" ht="12.75" hidden="false" customHeight="false" outlineLevel="0" collapsed="false">
      <c r="F1068" s="0" t="n">
        <v>106.9</v>
      </c>
      <c r="G1068" s="0" t="n">
        <v>8065</v>
      </c>
      <c r="H1068" s="0" t="n">
        <v>26.7</v>
      </c>
      <c r="I1068" s="0" t="n">
        <v>23.58</v>
      </c>
      <c r="K1068" s="0" t="n">
        <v>106.8</v>
      </c>
      <c r="L1068" s="0" t="n">
        <v>7169</v>
      </c>
      <c r="M1068" s="0" t="n">
        <v>14.38</v>
      </c>
      <c r="N1068" s="0" t="n">
        <v>14.28</v>
      </c>
      <c r="P1068" s="0" t="n">
        <v>106.8</v>
      </c>
      <c r="Q1068" s="0" t="n">
        <v>6190</v>
      </c>
      <c r="R1068" s="0" t="n">
        <v>8.388</v>
      </c>
      <c r="S1068" s="0" t="n">
        <v>9.65</v>
      </c>
      <c r="U1068" s="0" t="n">
        <v>106.4</v>
      </c>
      <c r="V1068" s="0" t="n">
        <v>1568</v>
      </c>
      <c r="W1068" s="0" t="n">
        <v>0.213</v>
      </c>
      <c r="X1068" s="0" t="n">
        <v>0.97</v>
      </c>
      <c r="Z1068" s="0" t="n">
        <v>106.6</v>
      </c>
      <c r="AA1068" s="0" t="n">
        <v>9558</v>
      </c>
      <c r="AB1068" s="0" t="n">
        <v>64.9</v>
      </c>
      <c r="AC1068" s="0" t="n">
        <v>48.35</v>
      </c>
    </row>
    <row r="1069" customFormat="false" ht="12.75" hidden="false" customHeight="false" outlineLevel="0" collapsed="false">
      <c r="F1069" s="0" t="n">
        <v>107</v>
      </c>
      <c r="G1069" s="0" t="n">
        <v>8070</v>
      </c>
      <c r="H1069" s="0" t="n">
        <v>26.7</v>
      </c>
      <c r="I1069" s="0" t="n">
        <v>23.56</v>
      </c>
      <c r="K1069" s="0" t="n">
        <v>106.9</v>
      </c>
      <c r="L1069" s="0" t="n">
        <v>7161</v>
      </c>
      <c r="M1069" s="0" t="n">
        <v>14.42</v>
      </c>
      <c r="N1069" s="0" t="n">
        <v>14.34</v>
      </c>
      <c r="P1069" s="0" t="n">
        <v>106.9</v>
      </c>
      <c r="Q1069" s="0" t="n">
        <v>6187</v>
      </c>
      <c r="R1069" s="0" t="n">
        <v>8.424</v>
      </c>
      <c r="S1069" s="0" t="n">
        <v>9.7</v>
      </c>
      <c r="U1069" s="0" t="n">
        <v>106.5</v>
      </c>
      <c r="V1069" s="0" t="n">
        <v>1565</v>
      </c>
      <c r="W1069" s="0" t="n">
        <v>0.21</v>
      </c>
      <c r="X1069" s="0" t="n">
        <v>0.95</v>
      </c>
      <c r="Z1069" s="0" t="n">
        <v>106.7</v>
      </c>
      <c r="AA1069" s="0" t="n">
        <v>9564</v>
      </c>
      <c r="AB1069" s="0" t="n">
        <v>65.15</v>
      </c>
      <c r="AC1069" s="0" t="n">
        <v>48.51</v>
      </c>
    </row>
    <row r="1070" customFormat="false" ht="12.75" hidden="false" customHeight="false" outlineLevel="0" collapsed="false">
      <c r="F1070" s="0" t="n">
        <v>107.1</v>
      </c>
      <c r="G1070" s="0" t="n">
        <v>8073</v>
      </c>
      <c r="H1070" s="0" t="n">
        <v>26.71</v>
      </c>
      <c r="I1070" s="0" t="n">
        <v>23.56</v>
      </c>
      <c r="K1070" s="0" t="n">
        <v>107</v>
      </c>
      <c r="L1070" s="0" t="n">
        <v>7148</v>
      </c>
      <c r="M1070" s="0" t="n">
        <v>14.47</v>
      </c>
      <c r="N1070" s="0" t="n">
        <v>14.42</v>
      </c>
      <c r="P1070" s="0" t="n">
        <v>107</v>
      </c>
      <c r="Q1070" s="0" t="n">
        <v>6179</v>
      </c>
      <c r="R1070" s="0" t="n">
        <v>8.456</v>
      </c>
      <c r="S1070" s="0" t="n">
        <v>9.74</v>
      </c>
      <c r="U1070" s="0" t="n">
        <v>106.6</v>
      </c>
      <c r="V1070" s="0" t="n">
        <v>1561</v>
      </c>
      <c r="W1070" s="0" t="n">
        <v>0.209</v>
      </c>
      <c r="X1070" s="0" t="n">
        <v>0.95</v>
      </c>
      <c r="Z1070" s="0" t="n">
        <v>106.8</v>
      </c>
      <c r="AA1070" s="0" t="n">
        <v>9562</v>
      </c>
      <c r="AB1070" s="0" t="n">
        <v>65.31</v>
      </c>
      <c r="AC1070" s="0" t="n">
        <v>48.64</v>
      </c>
    </row>
    <row r="1071" customFormat="false" ht="12.75" hidden="false" customHeight="false" outlineLevel="0" collapsed="false">
      <c r="F1071" s="0" t="n">
        <v>107.2</v>
      </c>
      <c r="G1071" s="0" t="n">
        <v>8076</v>
      </c>
      <c r="H1071" s="0" t="n">
        <v>26.75</v>
      </c>
      <c r="I1071" s="0" t="n">
        <v>23.59</v>
      </c>
      <c r="K1071" s="0" t="n">
        <v>107.1</v>
      </c>
      <c r="L1071" s="0" t="n">
        <v>7130</v>
      </c>
      <c r="M1071" s="0" t="n">
        <v>14.49</v>
      </c>
      <c r="N1071" s="0" t="n">
        <v>14.48</v>
      </c>
      <c r="P1071" s="0" t="n">
        <v>107.1</v>
      </c>
      <c r="Q1071" s="0" t="n">
        <v>6166</v>
      </c>
      <c r="R1071" s="0" t="n">
        <v>8.45</v>
      </c>
      <c r="S1071" s="0" t="n">
        <v>9.76</v>
      </c>
      <c r="U1071" s="0" t="n">
        <v>106.7</v>
      </c>
      <c r="V1071" s="0" t="n">
        <v>1557</v>
      </c>
      <c r="W1071" s="0" t="n">
        <v>0.21</v>
      </c>
      <c r="X1071" s="0" t="n">
        <v>0.96</v>
      </c>
      <c r="Z1071" s="0" t="n">
        <v>106.9</v>
      </c>
      <c r="AA1071" s="0" t="n">
        <v>9551</v>
      </c>
      <c r="AB1071" s="0" t="n">
        <v>65.27</v>
      </c>
      <c r="AC1071" s="0" t="n">
        <v>48.66</v>
      </c>
    </row>
    <row r="1072" customFormat="false" ht="12.75" hidden="false" customHeight="false" outlineLevel="0" collapsed="false">
      <c r="F1072" s="0" t="n">
        <v>107.3</v>
      </c>
      <c r="G1072" s="0" t="n">
        <v>8078</v>
      </c>
      <c r="H1072" s="0" t="n">
        <v>26.8</v>
      </c>
      <c r="I1072" s="0" t="n">
        <v>23.63</v>
      </c>
      <c r="K1072" s="0" t="n">
        <v>107.2</v>
      </c>
      <c r="L1072" s="0" t="n">
        <v>7110</v>
      </c>
      <c r="M1072" s="0" t="n">
        <v>14.47</v>
      </c>
      <c r="N1072" s="0" t="n">
        <v>14.5</v>
      </c>
      <c r="P1072" s="0" t="n">
        <v>107.2</v>
      </c>
      <c r="Q1072" s="0" t="n">
        <v>6152</v>
      </c>
      <c r="R1072" s="0" t="n">
        <v>8.411</v>
      </c>
      <c r="S1072" s="0" t="n">
        <v>9.74</v>
      </c>
      <c r="U1072" s="0" t="n">
        <v>106.8</v>
      </c>
      <c r="V1072" s="0" t="n">
        <v>1559</v>
      </c>
      <c r="W1072" s="0" t="n">
        <v>0.212</v>
      </c>
      <c r="X1072" s="0" t="n">
        <v>0.97</v>
      </c>
      <c r="Z1072" s="0" t="n">
        <v>107</v>
      </c>
      <c r="AA1072" s="0" t="n">
        <v>9541</v>
      </c>
      <c r="AB1072" s="0" t="n">
        <v>65.12</v>
      </c>
      <c r="AC1072" s="0" t="n">
        <v>48.6</v>
      </c>
    </row>
    <row r="1073" customFormat="false" ht="12.75" hidden="false" customHeight="false" outlineLevel="0" collapsed="false">
      <c r="F1073" s="0" t="n">
        <v>107.4</v>
      </c>
      <c r="G1073" s="0" t="n">
        <v>8081</v>
      </c>
      <c r="H1073" s="0" t="n">
        <v>26.85</v>
      </c>
      <c r="I1073" s="0" t="n">
        <v>23.66</v>
      </c>
      <c r="K1073" s="0" t="n">
        <v>107.3</v>
      </c>
      <c r="L1073" s="0" t="n">
        <v>7092</v>
      </c>
      <c r="M1073" s="0" t="n">
        <v>14.42</v>
      </c>
      <c r="N1073" s="0" t="n">
        <v>14.48</v>
      </c>
      <c r="P1073" s="0" t="n">
        <v>107.3</v>
      </c>
      <c r="Q1073" s="0" t="n">
        <v>6144</v>
      </c>
      <c r="R1073" s="0" t="n">
        <v>8.376</v>
      </c>
      <c r="S1073" s="0" t="n">
        <v>9.71</v>
      </c>
      <c r="U1073" s="0" t="n">
        <v>106.9</v>
      </c>
      <c r="V1073" s="0" t="n">
        <v>1564</v>
      </c>
      <c r="W1073" s="0" t="n">
        <v>0.214</v>
      </c>
      <c r="X1073" s="0" t="n">
        <v>0.97</v>
      </c>
      <c r="Z1073" s="0" t="n">
        <v>107.1</v>
      </c>
      <c r="AA1073" s="0" t="n">
        <v>9521</v>
      </c>
      <c r="AB1073" s="0" t="n">
        <v>64.48</v>
      </c>
      <c r="AC1073" s="0" t="n">
        <v>48.23</v>
      </c>
    </row>
    <row r="1074" customFormat="false" ht="12.75" hidden="false" customHeight="false" outlineLevel="0" collapsed="false">
      <c r="F1074" s="0" t="n">
        <v>107.5</v>
      </c>
      <c r="G1074" s="0" t="n">
        <v>8085</v>
      </c>
      <c r="H1074" s="0" t="n">
        <v>26.87</v>
      </c>
      <c r="I1074" s="0" t="n">
        <v>23.67</v>
      </c>
      <c r="K1074" s="0" t="n">
        <v>107.4</v>
      </c>
      <c r="L1074" s="0" t="n">
        <v>7081</v>
      </c>
      <c r="M1074" s="0" t="n">
        <v>14.38</v>
      </c>
      <c r="N1074" s="0" t="n">
        <v>14.46</v>
      </c>
      <c r="P1074" s="0" t="n">
        <v>107.4</v>
      </c>
      <c r="Q1074" s="0" t="n">
        <v>6133</v>
      </c>
      <c r="R1074" s="0" t="n">
        <v>8.274</v>
      </c>
      <c r="S1074" s="0" t="n">
        <v>9.61</v>
      </c>
      <c r="U1074" s="0" t="n">
        <v>107</v>
      </c>
      <c r="V1074" s="0" t="n">
        <v>1572</v>
      </c>
      <c r="W1074" s="0" t="n">
        <v>0.215</v>
      </c>
      <c r="X1074" s="0" t="n">
        <v>0.98</v>
      </c>
      <c r="Z1074" s="0" t="n">
        <v>107.2</v>
      </c>
      <c r="AA1074" s="0" t="n">
        <v>9513</v>
      </c>
      <c r="AB1074" s="0" t="n">
        <v>64.25</v>
      </c>
      <c r="AC1074" s="0" t="n">
        <v>48.1</v>
      </c>
    </row>
    <row r="1075" customFormat="false" ht="12.75" hidden="false" customHeight="false" outlineLevel="0" collapsed="false">
      <c r="F1075" s="0" t="n">
        <v>107.6</v>
      </c>
      <c r="G1075" s="0" t="n">
        <v>8087</v>
      </c>
      <c r="H1075" s="0" t="n">
        <v>26.86</v>
      </c>
      <c r="I1075" s="0" t="n">
        <v>23.65</v>
      </c>
      <c r="K1075" s="0" t="n">
        <v>107.6</v>
      </c>
      <c r="L1075" s="0" t="n">
        <v>7070</v>
      </c>
      <c r="M1075" s="0" t="n">
        <v>14.3</v>
      </c>
      <c r="N1075" s="0" t="n">
        <v>14.41</v>
      </c>
      <c r="P1075" s="0" t="n">
        <v>107.5</v>
      </c>
      <c r="Q1075" s="0" t="n">
        <v>6135</v>
      </c>
      <c r="R1075" s="0" t="n">
        <v>8.246</v>
      </c>
      <c r="S1075" s="0" t="n">
        <v>9.57</v>
      </c>
      <c r="U1075" s="0" t="n">
        <v>107.1</v>
      </c>
      <c r="V1075" s="0" t="n">
        <v>1579</v>
      </c>
      <c r="W1075" s="0" t="n">
        <v>0.215</v>
      </c>
      <c r="X1075" s="0" t="n">
        <v>0.97</v>
      </c>
      <c r="Z1075" s="0" t="n">
        <v>107.3</v>
      </c>
      <c r="AA1075" s="0" t="n">
        <v>9504</v>
      </c>
      <c r="AB1075" s="0" t="n">
        <v>64.18</v>
      </c>
      <c r="AC1075" s="0" t="n">
        <v>48.09</v>
      </c>
    </row>
    <row r="1076" customFormat="false" ht="12.75" hidden="false" customHeight="false" outlineLevel="0" collapsed="false">
      <c r="F1076" s="0" t="n">
        <v>107.7</v>
      </c>
      <c r="G1076" s="0" t="n">
        <v>8088</v>
      </c>
      <c r="H1076" s="0" t="n">
        <v>26.83</v>
      </c>
      <c r="I1076" s="0" t="n">
        <v>23.62</v>
      </c>
      <c r="K1076" s="0" t="n">
        <v>107.7</v>
      </c>
      <c r="L1076" s="0" t="n">
        <v>7069</v>
      </c>
      <c r="M1076" s="0" t="n">
        <v>14.28</v>
      </c>
      <c r="N1076" s="0" t="n">
        <v>14.39</v>
      </c>
      <c r="P1076" s="0" t="n">
        <v>107.6</v>
      </c>
      <c r="Q1076" s="0" t="n">
        <v>6142</v>
      </c>
      <c r="R1076" s="0" t="n">
        <v>8.231</v>
      </c>
      <c r="S1076" s="0" t="n">
        <v>9.54</v>
      </c>
      <c r="U1076" s="0" t="n">
        <v>107.2</v>
      </c>
      <c r="V1076" s="0" t="n">
        <v>1582</v>
      </c>
      <c r="W1076" s="0" t="n">
        <v>0.214</v>
      </c>
      <c r="X1076" s="0" t="n">
        <v>0.96</v>
      </c>
      <c r="Z1076" s="0" t="n">
        <v>107.4</v>
      </c>
      <c r="AA1076" s="0" t="n">
        <v>9494</v>
      </c>
      <c r="AB1076" s="0" t="n">
        <v>64.1</v>
      </c>
      <c r="AC1076" s="0" t="n">
        <v>48.07</v>
      </c>
    </row>
    <row r="1077" customFormat="false" ht="12.75" hidden="false" customHeight="false" outlineLevel="0" collapsed="false">
      <c r="F1077" s="0" t="n">
        <v>107.8</v>
      </c>
      <c r="G1077" s="0" t="n">
        <v>8088</v>
      </c>
      <c r="H1077" s="0" t="n">
        <v>26.78</v>
      </c>
      <c r="I1077" s="0" t="n">
        <v>23.58</v>
      </c>
      <c r="K1077" s="0" t="n">
        <v>107.8</v>
      </c>
      <c r="L1077" s="0" t="n">
        <v>7069</v>
      </c>
      <c r="M1077" s="0" t="n">
        <v>14.26</v>
      </c>
      <c r="N1077" s="0" t="n">
        <v>14.37</v>
      </c>
      <c r="P1077" s="0" t="n">
        <v>107.7</v>
      </c>
      <c r="Q1077" s="0" t="n">
        <v>6148</v>
      </c>
      <c r="R1077" s="0" t="n">
        <v>8.23</v>
      </c>
      <c r="S1077" s="0" t="n">
        <v>9.53</v>
      </c>
      <c r="U1077" s="0" t="n">
        <v>107.3</v>
      </c>
      <c r="V1077" s="0" t="n">
        <v>1579</v>
      </c>
      <c r="W1077" s="0" t="n">
        <v>0.212</v>
      </c>
      <c r="X1077" s="0" t="n">
        <v>0.96</v>
      </c>
      <c r="Z1077" s="0" t="n">
        <v>107.5</v>
      </c>
      <c r="AA1077" s="0" t="n">
        <v>9490</v>
      </c>
      <c r="AB1077" s="0" t="n">
        <v>63.96</v>
      </c>
      <c r="AC1077" s="0" t="n">
        <v>47.99</v>
      </c>
    </row>
    <row r="1078" customFormat="false" ht="12.75" hidden="false" customHeight="false" outlineLevel="0" collapsed="false">
      <c r="F1078" s="0" t="n">
        <v>107.9</v>
      </c>
      <c r="G1078" s="0" t="n">
        <v>8088</v>
      </c>
      <c r="H1078" s="0" t="n">
        <v>26.73</v>
      </c>
      <c r="I1078" s="0" t="n">
        <v>23.53</v>
      </c>
      <c r="K1078" s="0" t="n">
        <v>107.9</v>
      </c>
      <c r="L1078" s="0" t="n">
        <v>7070</v>
      </c>
      <c r="M1078" s="0" t="n">
        <v>14.26</v>
      </c>
      <c r="N1078" s="0" t="n">
        <v>14.36</v>
      </c>
      <c r="P1078" s="0" t="n">
        <v>107.8</v>
      </c>
      <c r="Q1078" s="0" t="n">
        <v>6154</v>
      </c>
      <c r="R1078" s="0" t="n">
        <v>8.238</v>
      </c>
      <c r="S1078" s="0" t="n">
        <v>9.53</v>
      </c>
      <c r="U1078" s="0" t="n">
        <v>107.4</v>
      </c>
      <c r="V1078" s="0" t="n">
        <v>1573</v>
      </c>
      <c r="W1078" s="0" t="n">
        <v>0.21</v>
      </c>
      <c r="X1078" s="0" t="n">
        <v>0.95</v>
      </c>
      <c r="Z1078" s="0" t="n">
        <v>107.6</v>
      </c>
      <c r="AA1078" s="0" t="n">
        <v>9496</v>
      </c>
      <c r="AB1078" s="0" t="n">
        <v>63.89</v>
      </c>
      <c r="AC1078" s="0" t="n">
        <v>47.91</v>
      </c>
    </row>
    <row r="1079" customFormat="false" ht="12.75" hidden="false" customHeight="false" outlineLevel="0" collapsed="false">
      <c r="F1079" s="0" t="n">
        <v>108</v>
      </c>
      <c r="G1079" s="0" t="n">
        <v>8091</v>
      </c>
      <c r="H1079" s="0" t="n">
        <v>26.67</v>
      </c>
      <c r="I1079" s="0" t="n">
        <v>23.48</v>
      </c>
      <c r="K1079" s="0" t="n">
        <v>108</v>
      </c>
      <c r="L1079" s="0" t="n">
        <v>7071</v>
      </c>
      <c r="M1079" s="0" t="n">
        <v>14.27</v>
      </c>
      <c r="N1079" s="0" t="n">
        <v>14.37</v>
      </c>
      <c r="P1079" s="0" t="n">
        <v>107.9</v>
      </c>
      <c r="Q1079" s="0" t="n">
        <v>6159</v>
      </c>
      <c r="R1079" s="0" t="n">
        <v>8.253</v>
      </c>
      <c r="S1079" s="0" t="n">
        <v>9.54</v>
      </c>
      <c r="U1079" s="0" t="n">
        <v>107.5</v>
      </c>
      <c r="V1079" s="0" t="n">
        <v>1564</v>
      </c>
      <c r="W1079" s="0" t="n">
        <v>0.209</v>
      </c>
      <c r="X1079" s="0" t="n">
        <v>0.95</v>
      </c>
      <c r="Z1079" s="0" t="n">
        <v>107.7</v>
      </c>
      <c r="AA1079" s="0" t="n">
        <v>9509</v>
      </c>
      <c r="AB1079" s="0" t="n">
        <v>64.05</v>
      </c>
      <c r="AC1079" s="0" t="n">
        <v>47.97</v>
      </c>
    </row>
    <row r="1080" customFormat="false" ht="12.75" hidden="false" customHeight="false" outlineLevel="0" collapsed="false">
      <c r="F1080" s="0" t="n">
        <v>108.1</v>
      </c>
      <c r="G1080" s="0" t="n">
        <v>8095</v>
      </c>
      <c r="H1080" s="0" t="n">
        <v>26.62</v>
      </c>
      <c r="I1080" s="0" t="n">
        <v>23.42</v>
      </c>
      <c r="K1080" s="0" t="n">
        <v>108.1</v>
      </c>
      <c r="L1080" s="0" t="n">
        <v>7074</v>
      </c>
      <c r="M1080" s="0" t="n">
        <v>14.29</v>
      </c>
      <c r="N1080" s="0" t="n">
        <v>14.39</v>
      </c>
      <c r="P1080" s="0" t="n">
        <v>108</v>
      </c>
      <c r="Q1080" s="0" t="n">
        <v>6161</v>
      </c>
      <c r="R1080" s="0" t="n">
        <v>8.271</v>
      </c>
      <c r="S1080" s="0" t="n">
        <v>9.56</v>
      </c>
      <c r="U1080" s="0" t="n">
        <v>107.6</v>
      </c>
      <c r="V1080" s="0" t="n">
        <v>1557</v>
      </c>
      <c r="W1080" s="0" t="n">
        <v>0.209</v>
      </c>
      <c r="X1080" s="0" t="n">
        <v>0.96</v>
      </c>
      <c r="Z1080" s="0" t="n">
        <v>107.8</v>
      </c>
      <c r="AA1080" s="0" t="n">
        <v>9517</v>
      </c>
      <c r="AB1080" s="0" t="n">
        <v>64.48</v>
      </c>
      <c r="AC1080" s="0" t="n">
        <v>48.24</v>
      </c>
    </row>
    <row r="1081" customFormat="false" ht="12.75" hidden="false" customHeight="false" outlineLevel="0" collapsed="false">
      <c r="F1081" s="0" t="n">
        <v>108.2</v>
      </c>
      <c r="G1081" s="0" t="n">
        <v>8098</v>
      </c>
      <c r="H1081" s="0" t="n">
        <v>26.54</v>
      </c>
      <c r="I1081" s="0" t="n">
        <v>23.34</v>
      </c>
      <c r="K1081" s="0" t="n">
        <v>108.2</v>
      </c>
      <c r="L1081" s="0" t="n">
        <v>7075</v>
      </c>
      <c r="M1081" s="0" t="n">
        <v>14.33</v>
      </c>
      <c r="N1081" s="0" t="n">
        <v>14.42</v>
      </c>
      <c r="P1081" s="0" t="n">
        <v>108.1</v>
      </c>
      <c r="Q1081" s="0" t="n">
        <v>6161</v>
      </c>
      <c r="R1081" s="0" t="n">
        <v>8.291</v>
      </c>
      <c r="S1081" s="0" t="n">
        <v>9.58</v>
      </c>
      <c r="U1081" s="0" t="n">
        <v>107.7</v>
      </c>
      <c r="V1081" s="0" t="n">
        <v>1554</v>
      </c>
      <c r="W1081" s="0" t="n">
        <v>0.21</v>
      </c>
      <c r="X1081" s="0" t="n">
        <v>0.96</v>
      </c>
      <c r="Z1081" s="0" t="n">
        <v>107.9</v>
      </c>
      <c r="AA1081" s="0" t="n">
        <v>9511</v>
      </c>
      <c r="AB1081" s="0" t="n">
        <v>64.81</v>
      </c>
      <c r="AC1081" s="0" t="n">
        <v>48.52</v>
      </c>
    </row>
    <row r="1082" customFormat="false" ht="12.75" hidden="false" customHeight="false" outlineLevel="0" collapsed="false">
      <c r="F1082" s="0" t="n">
        <v>108.3</v>
      </c>
      <c r="G1082" s="0" t="n">
        <v>8101</v>
      </c>
      <c r="H1082" s="0" t="n">
        <v>26.46</v>
      </c>
      <c r="I1082" s="0" t="n">
        <v>23.26</v>
      </c>
      <c r="K1082" s="0" t="n">
        <v>108.3</v>
      </c>
      <c r="L1082" s="0" t="n">
        <v>7073</v>
      </c>
      <c r="M1082" s="0" t="n">
        <v>14.35</v>
      </c>
      <c r="N1082" s="0" t="n">
        <v>14.45</v>
      </c>
      <c r="P1082" s="0" t="n">
        <v>108.2</v>
      </c>
      <c r="Q1082" s="0" t="n">
        <v>6160</v>
      </c>
      <c r="R1082" s="0" t="n">
        <v>8.304</v>
      </c>
      <c r="S1082" s="0" t="n">
        <v>9.6</v>
      </c>
      <c r="U1082" s="0" t="n">
        <v>107.8</v>
      </c>
      <c r="V1082" s="0" t="n">
        <v>1552</v>
      </c>
      <c r="W1082" s="0" t="n">
        <v>0.21</v>
      </c>
      <c r="X1082" s="0" t="n">
        <v>0.96</v>
      </c>
      <c r="Z1082" s="0" t="n">
        <v>108</v>
      </c>
      <c r="AA1082" s="0" t="n">
        <v>9489</v>
      </c>
      <c r="AB1082" s="0" t="n">
        <v>64.74</v>
      </c>
      <c r="AC1082" s="0" t="n">
        <v>48.59</v>
      </c>
    </row>
    <row r="1083" customFormat="false" ht="12.75" hidden="false" customHeight="false" outlineLevel="0" collapsed="false">
      <c r="F1083" s="0" t="n">
        <v>108.4</v>
      </c>
      <c r="G1083" s="0" t="n">
        <v>8105</v>
      </c>
      <c r="H1083" s="0" t="n">
        <v>26.41</v>
      </c>
      <c r="I1083" s="0" t="n">
        <v>23.2</v>
      </c>
      <c r="K1083" s="0" t="n">
        <v>108.4</v>
      </c>
      <c r="L1083" s="0" t="n">
        <v>7066</v>
      </c>
      <c r="M1083" s="0" t="n">
        <v>14.35</v>
      </c>
      <c r="N1083" s="0" t="n">
        <v>14.46</v>
      </c>
      <c r="P1083" s="0" t="n">
        <v>108.3</v>
      </c>
      <c r="Q1083" s="0" t="n">
        <v>6159</v>
      </c>
      <c r="R1083" s="0" t="n">
        <v>8.313</v>
      </c>
      <c r="S1083" s="0" t="n">
        <v>9.61</v>
      </c>
      <c r="U1083" s="0" t="n">
        <v>107.9</v>
      </c>
      <c r="V1083" s="0" t="n">
        <v>1552</v>
      </c>
      <c r="W1083" s="0" t="n">
        <v>0.21</v>
      </c>
      <c r="X1083" s="0" t="n">
        <v>0.96</v>
      </c>
      <c r="Z1083" s="0" t="n">
        <v>108.1</v>
      </c>
      <c r="AA1083" s="0" t="n">
        <v>9457</v>
      </c>
      <c r="AB1083" s="0" t="n">
        <v>64.2</v>
      </c>
      <c r="AC1083" s="0" t="n">
        <v>48.34</v>
      </c>
    </row>
    <row r="1084" customFormat="false" ht="12.75" hidden="false" customHeight="false" outlineLevel="0" collapsed="false">
      <c r="F1084" s="0" t="n">
        <v>108.5</v>
      </c>
      <c r="G1084" s="0" t="n">
        <v>8108</v>
      </c>
      <c r="H1084" s="0" t="n">
        <v>26.41</v>
      </c>
      <c r="I1084" s="0" t="n">
        <v>23.2</v>
      </c>
      <c r="K1084" s="0" t="n">
        <v>108.5</v>
      </c>
      <c r="L1084" s="0" t="n">
        <v>7050</v>
      </c>
      <c r="M1084" s="0" t="n">
        <v>14.3</v>
      </c>
      <c r="N1084" s="0" t="n">
        <v>14.45</v>
      </c>
      <c r="P1084" s="0" t="n">
        <v>108.4</v>
      </c>
      <c r="Q1084" s="0" t="n">
        <v>6160</v>
      </c>
      <c r="R1084" s="0" t="n">
        <v>8.309</v>
      </c>
      <c r="S1084" s="0" t="n">
        <v>9.6</v>
      </c>
      <c r="U1084" s="0" t="n">
        <v>108</v>
      </c>
      <c r="V1084" s="0" t="n">
        <v>1552</v>
      </c>
      <c r="W1084" s="0" t="n">
        <v>0.209</v>
      </c>
      <c r="X1084" s="0" t="n">
        <v>0.96</v>
      </c>
      <c r="Z1084" s="0" t="n">
        <v>108.2</v>
      </c>
      <c r="AA1084" s="0" t="n">
        <v>9430</v>
      </c>
      <c r="AB1084" s="0" t="n">
        <v>63.34</v>
      </c>
      <c r="AC1084" s="0" t="n">
        <v>47.83</v>
      </c>
    </row>
    <row r="1085" customFormat="false" ht="12.75" hidden="false" customHeight="false" outlineLevel="0" collapsed="false">
      <c r="F1085" s="0" t="n">
        <v>108.6</v>
      </c>
      <c r="G1085" s="0" t="n">
        <v>8111</v>
      </c>
      <c r="H1085" s="0" t="n">
        <v>26.49</v>
      </c>
      <c r="I1085" s="0" t="n">
        <v>23.25</v>
      </c>
      <c r="K1085" s="0" t="n">
        <v>108.6</v>
      </c>
      <c r="L1085" s="0" t="n">
        <v>7035</v>
      </c>
      <c r="M1085" s="0" t="n">
        <v>14.27</v>
      </c>
      <c r="N1085" s="0" t="n">
        <v>14.44</v>
      </c>
      <c r="P1085" s="0" t="n">
        <v>108.5</v>
      </c>
      <c r="Q1085" s="0" t="n">
        <v>6161</v>
      </c>
      <c r="R1085" s="0" t="n">
        <v>8.304</v>
      </c>
      <c r="S1085" s="0" t="n">
        <v>9.6</v>
      </c>
      <c r="U1085" s="0" t="n">
        <v>108.1</v>
      </c>
      <c r="V1085" s="0" t="n">
        <v>1552</v>
      </c>
      <c r="W1085" s="0" t="n">
        <v>0.208</v>
      </c>
      <c r="X1085" s="0" t="n">
        <v>0.96</v>
      </c>
      <c r="Z1085" s="0" t="n">
        <v>108.3</v>
      </c>
      <c r="AA1085" s="0" t="n">
        <v>9413</v>
      </c>
      <c r="AB1085" s="0" t="n">
        <v>62.57</v>
      </c>
      <c r="AC1085" s="0" t="n">
        <v>47.33</v>
      </c>
    </row>
    <row r="1086" customFormat="false" ht="12.75" hidden="false" customHeight="false" outlineLevel="0" collapsed="false">
      <c r="F1086" s="0" t="n">
        <v>108.7</v>
      </c>
      <c r="G1086" s="0" t="n">
        <v>8111</v>
      </c>
      <c r="H1086" s="0" t="n">
        <v>26.6</v>
      </c>
      <c r="I1086" s="0" t="n">
        <v>23.36</v>
      </c>
      <c r="K1086" s="0" t="n">
        <v>108.7</v>
      </c>
      <c r="L1086" s="0" t="n">
        <v>7019</v>
      </c>
      <c r="M1086" s="0" t="n">
        <v>14.23</v>
      </c>
      <c r="N1086" s="0" t="n">
        <v>14.44</v>
      </c>
      <c r="P1086" s="0" t="n">
        <v>108.6</v>
      </c>
      <c r="Q1086" s="0" t="n">
        <v>6161</v>
      </c>
      <c r="R1086" s="0" t="n">
        <v>8.302</v>
      </c>
      <c r="S1086" s="0" t="n">
        <v>9.6</v>
      </c>
      <c r="U1086" s="0" t="n">
        <v>108.2</v>
      </c>
      <c r="V1086" s="0" t="n">
        <v>1553</v>
      </c>
      <c r="W1086" s="0" t="n">
        <v>0.208</v>
      </c>
      <c r="X1086" s="0" t="n">
        <v>0.96</v>
      </c>
      <c r="Z1086" s="0" t="n">
        <v>108.4</v>
      </c>
      <c r="AA1086" s="0" t="n">
        <v>9410</v>
      </c>
      <c r="AB1086" s="0" t="n">
        <v>62.03</v>
      </c>
      <c r="AC1086" s="0" t="n">
        <v>46.94</v>
      </c>
    </row>
    <row r="1087" customFormat="false" ht="12.75" hidden="false" customHeight="false" outlineLevel="0" collapsed="false">
      <c r="F1087" s="0" t="n">
        <v>108.8</v>
      </c>
      <c r="G1087" s="0" t="n">
        <v>8107</v>
      </c>
      <c r="H1087" s="0" t="n">
        <v>26.7</v>
      </c>
      <c r="I1087" s="0" t="n">
        <v>23.45</v>
      </c>
      <c r="K1087" s="0" t="n">
        <v>108.8</v>
      </c>
      <c r="L1087" s="0" t="n">
        <v>7005</v>
      </c>
      <c r="M1087" s="0" t="n">
        <v>14.23</v>
      </c>
      <c r="N1087" s="0" t="n">
        <v>14.47</v>
      </c>
      <c r="P1087" s="0" t="n">
        <v>108.7</v>
      </c>
      <c r="Q1087" s="0" t="n">
        <v>6158</v>
      </c>
      <c r="R1087" s="0" t="n">
        <v>8.304</v>
      </c>
      <c r="S1087" s="0" t="n">
        <v>9.6</v>
      </c>
      <c r="U1087" s="0" t="n">
        <v>108.3</v>
      </c>
      <c r="V1087" s="0" t="n">
        <v>1557</v>
      </c>
      <c r="W1087" s="0" t="n">
        <v>0.209</v>
      </c>
      <c r="X1087" s="0" t="n">
        <v>0.95</v>
      </c>
      <c r="Z1087" s="0" t="n">
        <v>108.5</v>
      </c>
      <c r="AA1087" s="0" t="n">
        <v>9424</v>
      </c>
      <c r="AB1087" s="0" t="n">
        <v>61.81</v>
      </c>
      <c r="AC1087" s="0" t="n">
        <v>46.7</v>
      </c>
    </row>
    <row r="1088" customFormat="false" ht="12.75" hidden="false" customHeight="false" outlineLevel="0" collapsed="false">
      <c r="F1088" s="0" t="n">
        <v>108.9</v>
      </c>
      <c r="G1088" s="0" t="n">
        <v>8103</v>
      </c>
      <c r="H1088" s="0" t="n">
        <v>26.76</v>
      </c>
      <c r="I1088" s="0" t="n">
        <v>23.52</v>
      </c>
      <c r="K1088" s="0" t="n">
        <v>108.9</v>
      </c>
      <c r="L1088" s="0" t="n">
        <v>6995</v>
      </c>
      <c r="M1088" s="0" t="n">
        <v>14.26</v>
      </c>
      <c r="N1088" s="0" t="n">
        <v>14.52</v>
      </c>
      <c r="P1088" s="0" t="n">
        <v>108.8</v>
      </c>
      <c r="Q1088" s="0" t="n">
        <v>6154</v>
      </c>
      <c r="R1088" s="0" t="n">
        <v>8.317</v>
      </c>
      <c r="S1088" s="0" t="n">
        <v>9.62</v>
      </c>
      <c r="U1088" s="0" t="n">
        <v>108.4</v>
      </c>
      <c r="V1088" s="0" t="n">
        <v>1563</v>
      </c>
      <c r="W1088" s="0" t="n">
        <v>0.209</v>
      </c>
      <c r="X1088" s="0" t="n">
        <v>0.95</v>
      </c>
      <c r="Z1088" s="0" t="n">
        <v>108.6</v>
      </c>
      <c r="AA1088" s="0" t="n">
        <v>9452</v>
      </c>
      <c r="AB1088" s="0" t="n">
        <v>61.95</v>
      </c>
      <c r="AC1088" s="0" t="n">
        <v>46.67</v>
      </c>
    </row>
    <row r="1089" customFormat="false" ht="12.75" hidden="false" customHeight="false" outlineLevel="0" collapsed="false">
      <c r="F1089" s="0" t="n">
        <v>109</v>
      </c>
      <c r="G1089" s="0" t="n">
        <v>8103</v>
      </c>
      <c r="H1089" s="0" t="n">
        <v>26.8</v>
      </c>
      <c r="I1089" s="0" t="n">
        <v>23.55</v>
      </c>
      <c r="K1089" s="0" t="n">
        <v>109</v>
      </c>
      <c r="L1089" s="0" t="n">
        <v>6988</v>
      </c>
      <c r="M1089" s="0" t="n">
        <v>14.29</v>
      </c>
      <c r="N1089" s="0" t="n">
        <v>14.56</v>
      </c>
      <c r="P1089" s="0" t="n">
        <v>108.9</v>
      </c>
      <c r="Q1089" s="0" t="n">
        <v>6151</v>
      </c>
      <c r="R1089" s="0" t="n">
        <v>8.318</v>
      </c>
      <c r="S1089" s="0" t="n">
        <v>9.63</v>
      </c>
      <c r="U1089" s="0" t="n">
        <v>108.5</v>
      </c>
      <c r="V1089" s="0" t="n">
        <v>1566</v>
      </c>
      <c r="W1089" s="0" t="n">
        <v>0.208</v>
      </c>
      <c r="X1089" s="0" t="n">
        <v>0.95</v>
      </c>
      <c r="Z1089" s="0" t="n">
        <v>108.7</v>
      </c>
      <c r="AA1089" s="0" t="n">
        <v>9488</v>
      </c>
      <c r="AB1089" s="0" t="n">
        <v>62.44</v>
      </c>
      <c r="AC1089" s="0" t="n">
        <v>46.86</v>
      </c>
    </row>
    <row r="1090" customFormat="false" ht="12.75" hidden="false" customHeight="false" outlineLevel="0" collapsed="false">
      <c r="F1090" s="0" t="n">
        <v>109.1</v>
      </c>
      <c r="G1090" s="0" t="n">
        <v>8105</v>
      </c>
      <c r="H1090" s="0" t="n">
        <v>26.81</v>
      </c>
      <c r="I1090" s="0" t="n">
        <v>23.56</v>
      </c>
      <c r="K1090" s="0" t="n">
        <v>109.1</v>
      </c>
      <c r="L1090" s="0" t="n">
        <v>6980</v>
      </c>
      <c r="M1090" s="0" t="n">
        <v>14.3</v>
      </c>
      <c r="N1090" s="0" t="n">
        <v>14.59</v>
      </c>
      <c r="P1090" s="0" t="n">
        <v>109</v>
      </c>
      <c r="Q1090" s="0" t="n">
        <v>6150</v>
      </c>
      <c r="R1090" s="0" t="n">
        <v>8.309</v>
      </c>
      <c r="S1090" s="0" t="n">
        <v>9.62</v>
      </c>
      <c r="U1090" s="0" t="n">
        <v>108.6</v>
      </c>
      <c r="V1090" s="0" t="n">
        <v>1565</v>
      </c>
      <c r="W1090" s="0" t="n">
        <v>0.207</v>
      </c>
      <c r="X1090" s="0" t="n">
        <v>0.94</v>
      </c>
      <c r="Z1090" s="0" t="n">
        <v>108.8</v>
      </c>
      <c r="AA1090" s="0" t="n">
        <v>9525</v>
      </c>
      <c r="AB1090" s="0" t="n">
        <v>63.24</v>
      </c>
      <c r="AC1090" s="0" t="n">
        <v>47.28</v>
      </c>
    </row>
    <row r="1091" customFormat="false" ht="12.75" hidden="false" customHeight="false" outlineLevel="0" collapsed="false">
      <c r="F1091" s="0" t="n">
        <v>109.2</v>
      </c>
      <c r="G1091" s="0" t="n">
        <v>8106</v>
      </c>
      <c r="H1091" s="0" t="n">
        <v>26.82</v>
      </c>
      <c r="I1091" s="0" t="n">
        <v>23.56</v>
      </c>
      <c r="K1091" s="0" t="n">
        <v>109.2</v>
      </c>
      <c r="L1091" s="0" t="n">
        <v>6973</v>
      </c>
      <c r="M1091" s="0" t="n">
        <v>14.28</v>
      </c>
      <c r="N1091" s="0" t="n">
        <v>14.58</v>
      </c>
      <c r="P1091" s="0" t="n">
        <v>109.1</v>
      </c>
      <c r="Q1091" s="0" t="n">
        <v>6151</v>
      </c>
      <c r="R1091" s="0" t="n">
        <v>8.292</v>
      </c>
      <c r="S1091" s="0" t="n">
        <v>9.6</v>
      </c>
      <c r="U1091" s="0" t="n">
        <v>108.7</v>
      </c>
      <c r="V1091" s="0" t="n">
        <v>1561</v>
      </c>
      <c r="W1091" s="0" t="n">
        <v>0.206</v>
      </c>
      <c r="X1091" s="0" t="n">
        <v>0.94</v>
      </c>
      <c r="Z1091" s="0" t="n">
        <v>108.9</v>
      </c>
      <c r="AA1091" s="0" t="n">
        <v>9549</v>
      </c>
      <c r="AB1091" s="0" t="n">
        <v>64.12</v>
      </c>
      <c r="AC1091" s="0" t="n">
        <v>47.81</v>
      </c>
    </row>
    <row r="1092" customFormat="false" ht="12.75" hidden="false" customHeight="false" outlineLevel="0" collapsed="false">
      <c r="F1092" s="0" t="n">
        <v>109.3</v>
      </c>
      <c r="G1092" s="0" t="n">
        <v>8104</v>
      </c>
      <c r="H1092" s="0" t="n">
        <v>26.77</v>
      </c>
      <c r="I1092" s="0" t="n">
        <v>23.52</v>
      </c>
      <c r="K1092" s="0" t="n">
        <v>109.3</v>
      </c>
      <c r="L1092" s="0" t="n">
        <v>6963</v>
      </c>
      <c r="M1092" s="0" t="n">
        <v>14.21</v>
      </c>
      <c r="N1092" s="0" t="n">
        <v>14.53</v>
      </c>
      <c r="P1092" s="0" t="n">
        <v>109.2</v>
      </c>
      <c r="Q1092" s="0" t="n">
        <v>6152</v>
      </c>
      <c r="R1092" s="0" t="n">
        <v>8.269</v>
      </c>
      <c r="S1092" s="0" t="n">
        <v>9.57</v>
      </c>
      <c r="U1092" s="0" t="n">
        <v>108.8</v>
      </c>
      <c r="V1092" s="0" t="n">
        <v>1557</v>
      </c>
      <c r="W1092" s="0" t="n">
        <v>0.207</v>
      </c>
      <c r="X1092" s="0" t="n">
        <v>0.95</v>
      </c>
      <c r="Z1092" s="0" t="n">
        <v>109</v>
      </c>
      <c r="AA1092" s="0" t="n">
        <v>9556</v>
      </c>
      <c r="AB1092" s="0" t="n">
        <v>64.71</v>
      </c>
      <c r="AC1092" s="0" t="n">
        <v>48.22</v>
      </c>
    </row>
    <row r="1093" customFormat="false" ht="12.75" hidden="false" customHeight="false" outlineLevel="0" collapsed="false">
      <c r="F1093" s="0" t="n">
        <v>109.4</v>
      </c>
      <c r="G1093" s="0" t="n">
        <v>8100</v>
      </c>
      <c r="H1093" s="0" t="n">
        <v>26.69</v>
      </c>
      <c r="I1093" s="0" t="n">
        <v>23.46</v>
      </c>
      <c r="K1093" s="0" t="n">
        <v>109.4</v>
      </c>
      <c r="L1093" s="0" t="n">
        <v>6957</v>
      </c>
      <c r="M1093" s="0" t="n">
        <v>14.12</v>
      </c>
      <c r="N1093" s="0" t="n">
        <v>14.46</v>
      </c>
      <c r="P1093" s="0" t="n">
        <v>109.3</v>
      </c>
      <c r="Q1093" s="0" t="n">
        <v>6155</v>
      </c>
      <c r="R1093" s="0" t="n">
        <v>8.26</v>
      </c>
      <c r="S1093" s="0" t="n">
        <v>9.56</v>
      </c>
      <c r="U1093" s="0" t="n">
        <v>108.9</v>
      </c>
      <c r="V1093" s="0" t="n">
        <v>1556</v>
      </c>
      <c r="W1093" s="0" t="n">
        <v>0.208</v>
      </c>
      <c r="X1093" s="0" t="n">
        <v>0.95</v>
      </c>
      <c r="Z1093" s="0" t="n">
        <v>109.1</v>
      </c>
      <c r="AA1093" s="0" t="n">
        <v>9552</v>
      </c>
      <c r="AB1093" s="0" t="n">
        <v>64.86</v>
      </c>
      <c r="AC1093" s="0" t="n">
        <v>48.35</v>
      </c>
    </row>
    <row r="1094" customFormat="false" ht="12.75" hidden="false" customHeight="false" outlineLevel="0" collapsed="false">
      <c r="F1094" s="0" t="n">
        <v>109.5</v>
      </c>
      <c r="G1094" s="0" t="n">
        <v>8100</v>
      </c>
      <c r="H1094" s="0" t="n">
        <v>26.61</v>
      </c>
      <c r="I1094" s="0" t="n">
        <v>23.4</v>
      </c>
      <c r="K1094" s="0" t="n">
        <v>109.5</v>
      </c>
      <c r="L1094" s="0" t="n">
        <v>6959</v>
      </c>
      <c r="M1094" s="0" t="n">
        <v>14.05</v>
      </c>
      <c r="N1094" s="0" t="n">
        <v>14.37</v>
      </c>
      <c r="P1094" s="0" t="n">
        <v>109.4</v>
      </c>
      <c r="Q1094" s="0" t="n">
        <v>6162</v>
      </c>
      <c r="R1094" s="0" t="n">
        <v>8.261</v>
      </c>
      <c r="S1094" s="0" t="n">
        <v>9.55</v>
      </c>
      <c r="U1094" s="0" t="n">
        <v>109</v>
      </c>
      <c r="V1094" s="0" t="n">
        <v>1557</v>
      </c>
      <c r="W1094" s="0" t="n">
        <v>0.21</v>
      </c>
      <c r="X1094" s="0" t="n">
        <v>0.96</v>
      </c>
      <c r="Z1094" s="0" t="n">
        <v>109.2</v>
      </c>
      <c r="AA1094" s="0" t="n">
        <v>9545</v>
      </c>
      <c r="AB1094" s="0" t="n">
        <v>64.71</v>
      </c>
      <c r="AC1094" s="0" t="n">
        <v>48.28</v>
      </c>
    </row>
    <row r="1095" customFormat="false" ht="12.75" hidden="false" customHeight="false" outlineLevel="0" collapsed="false">
      <c r="F1095" s="0" t="n">
        <v>109.6</v>
      </c>
      <c r="G1095" s="0" t="n">
        <v>8103</v>
      </c>
      <c r="H1095" s="0" t="n">
        <v>26.59</v>
      </c>
      <c r="I1095" s="0" t="n">
        <v>23.37</v>
      </c>
      <c r="K1095" s="0" t="n">
        <v>109.6</v>
      </c>
      <c r="L1095" s="0" t="n">
        <v>6971</v>
      </c>
      <c r="M1095" s="0" t="n">
        <v>14</v>
      </c>
      <c r="N1095" s="0" t="n">
        <v>14.3</v>
      </c>
      <c r="P1095" s="0" t="n">
        <v>109.5</v>
      </c>
      <c r="Q1095" s="0" t="n">
        <v>6173</v>
      </c>
      <c r="R1095" s="0" t="n">
        <v>8.264</v>
      </c>
      <c r="S1095" s="0" t="n">
        <v>9.53</v>
      </c>
      <c r="U1095" s="0" t="n">
        <v>109.1</v>
      </c>
      <c r="V1095" s="0" t="n">
        <v>1560</v>
      </c>
      <c r="W1095" s="0" t="n">
        <v>0.211</v>
      </c>
      <c r="X1095" s="0" t="n">
        <v>0.96</v>
      </c>
      <c r="Z1095" s="0" t="n">
        <v>109.3</v>
      </c>
      <c r="AA1095" s="0" t="n">
        <v>9539</v>
      </c>
      <c r="AB1095" s="0" t="n">
        <v>64.52</v>
      </c>
      <c r="AC1095" s="0" t="n">
        <v>48.16</v>
      </c>
    </row>
    <row r="1096" customFormat="false" ht="12.75" hidden="false" customHeight="false" outlineLevel="0" collapsed="false">
      <c r="F1096" s="0" t="n">
        <v>109.7</v>
      </c>
      <c r="G1096" s="0" t="n">
        <v>8107</v>
      </c>
      <c r="H1096" s="0" t="n">
        <v>26.63</v>
      </c>
      <c r="I1096" s="0" t="n">
        <v>23.39</v>
      </c>
      <c r="K1096" s="0" t="n">
        <v>109.7</v>
      </c>
      <c r="L1096" s="0" t="n">
        <v>6992</v>
      </c>
      <c r="M1096" s="0" t="n">
        <v>13.98</v>
      </c>
      <c r="N1096" s="0" t="n">
        <v>14.24</v>
      </c>
      <c r="P1096" s="0" t="n">
        <v>109.6</v>
      </c>
      <c r="Q1096" s="0" t="n">
        <v>6183</v>
      </c>
      <c r="R1096" s="0" t="n">
        <v>8.273</v>
      </c>
      <c r="S1096" s="0" t="n">
        <v>9.53</v>
      </c>
      <c r="U1096" s="0" t="n">
        <v>109.2</v>
      </c>
      <c r="V1096" s="0" t="n">
        <v>1562</v>
      </c>
      <c r="W1096" s="0" t="n">
        <v>0.211</v>
      </c>
      <c r="X1096" s="0" t="n">
        <v>0.96</v>
      </c>
      <c r="Z1096" s="0" t="n">
        <v>109.4</v>
      </c>
      <c r="AA1096" s="0" t="n">
        <v>9530</v>
      </c>
      <c r="AB1096" s="0" t="n">
        <v>64.5</v>
      </c>
      <c r="AC1096" s="0" t="n">
        <v>48.19</v>
      </c>
    </row>
    <row r="1097" customFormat="false" ht="12.75" hidden="false" customHeight="false" outlineLevel="0" collapsed="false">
      <c r="F1097" s="0" t="n">
        <v>109.8</v>
      </c>
      <c r="G1097" s="0" t="n">
        <v>8108</v>
      </c>
      <c r="H1097" s="0" t="n">
        <v>26.69</v>
      </c>
      <c r="I1097" s="0" t="n">
        <v>23.44</v>
      </c>
      <c r="K1097" s="0" t="n">
        <v>109.8</v>
      </c>
      <c r="L1097" s="0" t="n">
        <v>7018</v>
      </c>
      <c r="M1097" s="0" t="n">
        <v>13.98</v>
      </c>
      <c r="N1097" s="0" t="n">
        <v>14.18</v>
      </c>
      <c r="P1097" s="0" t="n">
        <v>109.7</v>
      </c>
      <c r="Q1097" s="0" t="n">
        <v>6189</v>
      </c>
      <c r="R1097" s="0" t="n">
        <v>8.279</v>
      </c>
      <c r="S1097" s="0" t="n">
        <v>9.53</v>
      </c>
      <c r="U1097" s="0" t="n">
        <v>109.3</v>
      </c>
      <c r="V1097" s="0" t="n">
        <v>1564</v>
      </c>
      <c r="W1097" s="0" t="n">
        <v>0.21</v>
      </c>
      <c r="X1097" s="0" t="n">
        <v>0.96</v>
      </c>
      <c r="Z1097" s="0" t="n">
        <v>109.5</v>
      </c>
      <c r="AA1097" s="0" t="n">
        <v>9509</v>
      </c>
      <c r="AB1097" s="0" t="n">
        <v>64.55</v>
      </c>
      <c r="AC1097" s="0" t="n">
        <v>48.34</v>
      </c>
    </row>
    <row r="1098" customFormat="false" ht="12.75" hidden="false" customHeight="false" outlineLevel="0" collapsed="false">
      <c r="F1098" s="0" t="n">
        <v>109.9</v>
      </c>
      <c r="G1098" s="0" t="n">
        <v>8106</v>
      </c>
      <c r="H1098" s="0" t="n">
        <v>26.73</v>
      </c>
      <c r="I1098" s="0" t="n">
        <v>23.48</v>
      </c>
      <c r="K1098" s="0" t="n">
        <v>109.9</v>
      </c>
      <c r="L1098" s="0" t="n">
        <v>7048</v>
      </c>
      <c r="M1098" s="0" t="n">
        <v>13.99</v>
      </c>
      <c r="N1098" s="0" t="n">
        <v>14.13</v>
      </c>
      <c r="P1098" s="0" t="n">
        <v>109.8</v>
      </c>
      <c r="Q1098" s="0" t="n">
        <v>6188</v>
      </c>
      <c r="R1098" s="0" t="n">
        <v>8.286</v>
      </c>
      <c r="S1098" s="0" t="n">
        <v>9.54</v>
      </c>
      <c r="U1098" s="0" t="n">
        <v>109.4</v>
      </c>
      <c r="V1098" s="0" t="n">
        <v>1564</v>
      </c>
      <c r="W1098" s="0" t="n">
        <v>0.21</v>
      </c>
      <c r="X1098" s="0" t="n">
        <v>0.95</v>
      </c>
      <c r="Z1098" s="0" t="n">
        <v>109.6</v>
      </c>
      <c r="AA1098" s="0" t="n">
        <v>9472</v>
      </c>
      <c r="AB1098" s="0" t="n">
        <v>64.34</v>
      </c>
      <c r="AC1098" s="0" t="n">
        <v>48.37</v>
      </c>
    </row>
    <row r="1099" customFormat="false" ht="12.75" hidden="false" customHeight="false" outlineLevel="0" collapsed="false">
      <c r="F1099" s="0" t="n">
        <v>110</v>
      </c>
      <c r="G1099" s="0" t="n">
        <v>8106</v>
      </c>
      <c r="H1099" s="0" t="n">
        <v>26.73</v>
      </c>
      <c r="I1099" s="0" t="n">
        <v>23.48</v>
      </c>
      <c r="K1099" s="0" t="n">
        <v>110</v>
      </c>
      <c r="L1099" s="0" t="n">
        <v>7079</v>
      </c>
      <c r="M1099" s="0" t="n">
        <v>14.02</v>
      </c>
      <c r="N1099" s="0" t="n">
        <v>14.1</v>
      </c>
      <c r="P1099" s="0" t="n">
        <v>109.9</v>
      </c>
      <c r="Q1099" s="0" t="n">
        <v>6184</v>
      </c>
      <c r="R1099" s="0" t="n">
        <v>8.3</v>
      </c>
      <c r="S1099" s="0" t="n">
        <v>9.56</v>
      </c>
      <c r="U1099" s="0" t="n">
        <v>109.5</v>
      </c>
      <c r="V1099" s="0" t="n">
        <v>1564</v>
      </c>
      <c r="W1099" s="0" t="n">
        <v>0.208</v>
      </c>
      <c r="X1099" s="0" t="n">
        <v>0.95</v>
      </c>
      <c r="Z1099" s="0" t="n">
        <v>109.7</v>
      </c>
      <c r="AA1099" s="0" t="n">
        <v>9426</v>
      </c>
      <c r="AB1099" s="0" t="n">
        <v>63.75</v>
      </c>
      <c r="AC1099" s="0" t="n">
        <v>48.16</v>
      </c>
    </row>
    <row r="1100" customFormat="false" ht="12.75" hidden="false" customHeight="false" outlineLevel="0" collapsed="false">
      <c r="F1100" s="0" t="n">
        <v>110.1</v>
      </c>
      <c r="G1100" s="0" t="n">
        <v>8109</v>
      </c>
      <c r="H1100" s="0" t="n">
        <v>26.73</v>
      </c>
      <c r="I1100" s="0" t="n">
        <v>23.48</v>
      </c>
      <c r="K1100" s="0" t="n">
        <v>110.1</v>
      </c>
      <c r="L1100" s="0" t="n">
        <v>7113</v>
      </c>
      <c r="M1100" s="0" t="n">
        <v>14.09</v>
      </c>
      <c r="N1100" s="0" t="n">
        <v>14.11</v>
      </c>
      <c r="P1100" s="0" t="n">
        <v>110</v>
      </c>
      <c r="Q1100" s="0" t="n">
        <v>6184</v>
      </c>
      <c r="R1100" s="0" t="n">
        <v>8.315</v>
      </c>
      <c r="S1100" s="0" t="n">
        <v>9.58</v>
      </c>
      <c r="U1100" s="0" t="n">
        <v>109.6</v>
      </c>
      <c r="V1100" s="0" t="n">
        <v>1563</v>
      </c>
      <c r="W1100" s="0" t="n">
        <v>0.208</v>
      </c>
      <c r="X1100" s="0" t="n">
        <v>0.95</v>
      </c>
      <c r="Z1100" s="0" t="n">
        <v>109.8</v>
      </c>
      <c r="AA1100" s="0" t="n">
        <v>9385</v>
      </c>
      <c r="AB1100" s="0" t="n">
        <v>62.89</v>
      </c>
      <c r="AC1100" s="0" t="n">
        <v>47.72</v>
      </c>
    </row>
    <row r="1101" customFormat="false" ht="12.75" hidden="false" customHeight="false" outlineLevel="0" collapsed="false">
      <c r="F1101" s="0" t="n">
        <v>110.2</v>
      </c>
      <c r="G1101" s="0" t="n">
        <v>8115</v>
      </c>
      <c r="H1101" s="0" t="n">
        <v>26.79</v>
      </c>
      <c r="I1101" s="0" t="n">
        <v>23.51</v>
      </c>
      <c r="K1101" s="0" t="n">
        <v>110.2</v>
      </c>
      <c r="L1101" s="0" t="n">
        <v>7147</v>
      </c>
      <c r="M1101" s="0" t="n">
        <v>14.21</v>
      </c>
      <c r="N1101" s="0" t="n">
        <v>14.15</v>
      </c>
      <c r="P1101" s="0" t="n">
        <v>110.1</v>
      </c>
      <c r="Q1101" s="0" t="n">
        <v>6187</v>
      </c>
      <c r="R1101" s="0" t="n">
        <v>8.341</v>
      </c>
      <c r="S1101" s="0" t="n">
        <v>9.6</v>
      </c>
      <c r="U1101" s="0" t="n">
        <v>109.7</v>
      </c>
      <c r="V1101" s="0" t="n">
        <v>1563</v>
      </c>
      <c r="W1101" s="0" t="n">
        <v>0.208</v>
      </c>
      <c r="X1101" s="0" t="n">
        <v>0.95</v>
      </c>
      <c r="Z1101" s="0" t="n">
        <v>109.9</v>
      </c>
      <c r="AA1101" s="0" t="n">
        <v>9361</v>
      </c>
      <c r="AB1101" s="0" t="n">
        <v>62</v>
      </c>
      <c r="AC1101" s="0" t="n">
        <v>47.16</v>
      </c>
    </row>
    <row r="1102" customFormat="false" ht="12.75" hidden="false" customHeight="false" outlineLevel="0" collapsed="false">
      <c r="F1102" s="0" t="n">
        <v>110.3</v>
      </c>
      <c r="G1102" s="0" t="n">
        <v>8121</v>
      </c>
      <c r="H1102" s="0" t="n">
        <v>26.86</v>
      </c>
      <c r="I1102" s="0" t="n">
        <v>23.55</v>
      </c>
      <c r="K1102" s="0" t="n">
        <v>110.3</v>
      </c>
      <c r="L1102" s="0" t="n">
        <v>7176</v>
      </c>
      <c r="M1102" s="0" t="n">
        <v>14.35</v>
      </c>
      <c r="N1102" s="0" t="n">
        <v>14.24</v>
      </c>
      <c r="P1102" s="0" t="n">
        <v>110.2</v>
      </c>
      <c r="Q1102" s="0" t="n">
        <v>6192</v>
      </c>
      <c r="R1102" s="0" t="n">
        <v>8.381</v>
      </c>
      <c r="S1102" s="0" t="n">
        <v>9.64</v>
      </c>
      <c r="U1102" s="0" t="n">
        <v>109.8</v>
      </c>
      <c r="V1102" s="0" t="n">
        <v>1566</v>
      </c>
      <c r="W1102" s="0" t="n">
        <v>0.21</v>
      </c>
      <c r="X1102" s="0" t="n">
        <v>0.96</v>
      </c>
      <c r="Z1102" s="0" t="n">
        <v>110</v>
      </c>
      <c r="AA1102" s="0" t="n">
        <v>9364</v>
      </c>
      <c r="AB1102" s="0" t="n">
        <v>61.28</v>
      </c>
      <c r="AC1102" s="0" t="n">
        <v>46.6</v>
      </c>
    </row>
    <row r="1103" customFormat="false" ht="12.75" hidden="false" customHeight="false" outlineLevel="0" collapsed="false">
      <c r="F1103" s="0" t="n">
        <v>110.4</v>
      </c>
      <c r="G1103" s="0" t="n">
        <v>8124</v>
      </c>
      <c r="H1103" s="0" t="n">
        <v>26.93</v>
      </c>
      <c r="I1103" s="0" t="n">
        <v>23.61</v>
      </c>
      <c r="K1103" s="0" t="n">
        <v>110.4</v>
      </c>
      <c r="L1103" s="0" t="n">
        <v>7201</v>
      </c>
      <c r="M1103" s="0" t="n">
        <v>14.5</v>
      </c>
      <c r="N1103" s="0" t="n">
        <v>14.34</v>
      </c>
      <c r="P1103" s="0" t="n">
        <v>110.3</v>
      </c>
      <c r="Q1103" s="0" t="n">
        <v>6193</v>
      </c>
      <c r="R1103" s="0" t="n">
        <v>8.423</v>
      </c>
      <c r="S1103" s="0" t="n">
        <v>9.69</v>
      </c>
      <c r="U1103" s="0" t="n">
        <v>109.9</v>
      </c>
      <c r="V1103" s="0" t="n">
        <v>1572</v>
      </c>
      <c r="W1103" s="0" t="n">
        <v>0.213</v>
      </c>
      <c r="X1103" s="0" t="n">
        <v>0.96</v>
      </c>
      <c r="Z1103" s="0" t="n">
        <v>110.1</v>
      </c>
      <c r="AA1103" s="0" t="n">
        <v>9398</v>
      </c>
      <c r="AB1103" s="0" t="n">
        <v>61.01</v>
      </c>
      <c r="AC1103" s="0" t="n">
        <v>46.23</v>
      </c>
    </row>
    <row r="1104" customFormat="false" ht="12.75" hidden="false" customHeight="false" outlineLevel="0" collapsed="false">
      <c r="F1104" s="0" t="n">
        <v>110.5</v>
      </c>
      <c r="G1104" s="0" t="n">
        <v>8124</v>
      </c>
      <c r="H1104" s="0" t="n">
        <v>26.96</v>
      </c>
      <c r="I1104" s="0" t="n">
        <v>23.63</v>
      </c>
      <c r="K1104" s="0" t="n">
        <v>110.5</v>
      </c>
      <c r="L1104" s="0" t="n">
        <v>7220</v>
      </c>
      <c r="M1104" s="0" t="n">
        <v>14.63</v>
      </c>
      <c r="N1104" s="0" t="n">
        <v>14.43</v>
      </c>
      <c r="P1104" s="0" t="n">
        <v>110.4</v>
      </c>
      <c r="Q1104" s="0" t="n">
        <v>6187</v>
      </c>
      <c r="R1104" s="0" t="n">
        <v>8.466</v>
      </c>
      <c r="S1104" s="0" t="n">
        <v>9.74</v>
      </c>
      <c r="U1104" s="0" t="n">
        <v>110</v>
      </c>
      <c r="V1104" s="0" t="n">
        <v>1581</v>
      </c>
      <c r="W1104" s="0" t="n">
        <v>0.215</v>
      </c>
      <c r="X1104" s="0" t="n">
        <v>0.97</v>
      </c>
      <c r="Z1104" s="0" t="n">
        <v>110.2</v>
      </c>
      <c r="AA1104" s="0" t="n">
        <v>9458</v>
      </c>
      <c r="AB1104" s="0" t="n">
        <v>61.32</v>
      </c>
      <c r="AC1104" s="0" t="n">
        <v>46.17</v>
      </c>
    </row>
    <row r="1105" customFormat="false" ht="12.75" hidden="false" customHeight="false" outlineLevel="0" collapsed="false">
      <c r="F1105" s="0" t="n">
        <v>110.6</v>
      </c>
      <c r="G1105" s="0" t="n">
        <v>8123</v>
      </c>
      <c r="H1105" s="0" t="n">
        <v>26.95</v>
      </c>
      <c r="I1105" s="0" t="n">
        <v>23.62</v>
      </c>
      <c r="K1105" s="0" t="n">
        <v>110.6</v>
      </c>
      <c r="L1105" s="0" t="n">
        <v>7235</v>
      </c>
      <c r="M1105" s="0" t="n">
        <v>14.74</v>
      </c>
      <c r="N1105" s="0" t="n">
        <v>14.51</v>
      </c>
      <c r="P1105" s="0" t="n">
        <v>110.5</v>
      </c>
      <c r="Q1105" s="0" t="n">
        <v>6175</v>
      </c>
      <c r="R1105" s="0" t="n">
        <v>8.487</v>
      </c>
      <c r="S1105" s="0" t="n">
        <v>9.79</v>
      </c>
      <c r="U1105" s="0" t="n">
        <v>110.1</v>
      </c>
      <c r="V1105" s="0" t="n">
        <v>1590</v>
      </c>
      <c r="W1105" s="0" t="n">
        <v>0.216</v>
      </c>
      <c r="X1105" s="0" t="n">
        <v>0.97</v>
      </c>
      <c r="Z1105" s="0" t="n">
        <v>110.3</v>
      </c>
      <c r="AA1105" s="0" t="n">
        <v>9530</v>
      </c>
      <c r="AB1105" s="0" t="n">
        <v>62.26</v>
      </c>
      <c r="AC1105" s="0" t="n">
        <v>46.52</v>
      </c>
    </row>
    <row r="1106" customFormat="false" ht="12.75" hidden="false" customHeight="false" outlineLevel="0" collapsed="false">
      <c r="F1106" s="0" t="n">
        <v>110.7</v>
      </c>
      <c r="G1106" s="0" t="n">
        <v>8120</v>
      </c>
      <c r="H1106" s="0" t="n">
        <v>26.94</v>
      </c>
      <c r="I1106" s="0" t="n">
        <v>23.63</v>
      </c>
      <c r="K1106" s="0" t="n">
        <v>110.7</v>
      </c>
      <c r="L1106" s="0" t="n">
        <v>7249</v>
      </c>
      <c r="M1106" s="0" t="n">
        <v>14.83</v>
      </c>
      <c r="N1106" s="0" t="n">
        <v>14.57</v>
      </c>
      <c r="P1106" s="0" t="n">
        <v>110.6</v>
      </c>
      <c r="Q1106" s="0" t="n">
        <v>6160</v>
      </c>
      <c r="R1106" s="0" t="n">
        <v>8.481</v>
      </c>
      <c r="S1106" s="0" t="n">
        <v>9.8</v>
      </c>
      <c r="U1106" s="0" t="n">
        <v>110.2</v>
      </c>
      <c r="V1106" s="0" t="n">
        <v>1596</v>
      </c>
      <c r="W1106" s="0" t="n">
        <v>0.214</v>
      </c>
      <c r="X1106" s="0" t="n">
        <v>0.96</v>
      </c>
      <c r="Z1106" s="0" t="n">
        <v>110.4</v>
      </c>
      <c r="AA1106" s="0" t="n">
        <v>9598</v>
      </c>
      <c r="AB1106" s="0" t="n">
        <v>63.67</v>
      </c>
      <c r="AC1106" s="0" t="n">
        <v>47.24</v>
      </c>
    </row>
    <row r="1107" customFormat="false" ht="12.75" hidden="false" customHeight="false" outlineLevel="0" collapsed="false">
      <c r="F1107" s="0" t="n">
        <v>110.8</v>
      </c>
      <c r="G1107" s="0" t="n">
        <v>8115</v>
      </c>
      <c r="H1107" s="0" t="n">
        <v>26.97</v>
      </c>
      <c r="I1107" s="0" t="n">
        <v>23.67</v>
      </c>
      <c r="K1107" s="0" t="n">
        <v>110.8</v>
      </c>
      <c r="L1107" s="0" t="n">
        <v>7266</v>
      </c>
      <c r="M1107" s="0" t="n">
        <v>14.93</v>
      </c>
      <c r="N1107" s="0" t="n">
        <v>14.63</v>
      </c>
      <c r="P1107" s="0" t="n">
        <v>110.7</v>
      </c>
      <c r="Q1107" s="0" t="n">
        <v>6149</v>
      </c>
      <c r="R1107" s="0" t="n">
        <v>8.463</v>
      </c>
      <c r="S1107" s="0" t="n">
        <v>9.8</v>
      </c>
      <c r="U1107" s="0" t="n">
        <v>110.3</v>
      </c>
      <c r="V1107" s="0" t="n">
        <v>1596</v>
      </c>
      <c r="W1107" s="0" t="n">
        <v>0.212</v>
      </c>
      <c r="X1107" s="0" t="n">
        <v>0.95</v>
      </c>
      <c r="Z1107" s="0" t="n">
        <v>110.5</v>
      </c>
      <c r="AA1107" s="0" t="n">
        <v>9646</v>
      </c>
      <c r="AB1107" s="0" t="n">
        <v>65.1</v>
      </c>
      <c r="AC1107" s="0" t="n">
        <v>48.06</v>
      </c>
    </row>
    <row r="1108" customFormat="false" ht="12.75" hidden="false" customHeight="false" outlineLevel="0" collapsed="false">
      <c r="F1108" s="0" t="n">
        <v>110.9</v>
      </c>
      <c r="G1108" s="0" t="n">
        <v>8107</v>
      </c>
      <c r="H1108" s="0" t="n">
        <v>27.03</v>
      </c>
      <c r="I1108" s="0" t="n">
        <v>23.74</v>
      </c>
      <c r="K1108" s="0" t="n">
        <v>110.9</v>
      </c>
      <c r="L1108" s="0" t="n">
        <v>7283</v>
      </c>
      <c r="M1108" s="0" t="n">
        <v>15.02</v>
      </c>
      <c r="N1108" s="0" t="n">
        <v>14.69</v>
      </c>
      <c r="P1108" s="0" t="n">
        <v>110.8</v>
      </c>
      <c r="Q1108" s="0" t="n">
        <v>6145</v>
      </c>
      <c r="R1108" s="0" t="n">
        <v>8.427</v>
      </c>
      <c r="S1108" s="0" t="n">
        <v>9.76</v>
      </c>
      <c r="U1108" s="0" t="n">
        <v>110.4</v>
      </c>
      <c r="V1108" s="0" t="n">
        <v>1593</v>
      </c>
      <c r="W1108" s="0" t="n">
        <v>0.21</v>
      </c>
      <c r="X1108" s="0" t="n">
        <v>0.94</v>
      </c>
      <c r="Z1108" s="0" t="n">
        <v>110.6</v>
      </c>
      <c r="AA1108" s="0" t="n">
        <v>9668</v>
      </c>
      <c r="AB1108" s="0" t="n">
        <v>66.11</v>
      </c>
      <c r="AC1108" s="0" t="n">
        <v>48.69</v>
      </c>
    </row>
    <row r="1109" customFormat="false" ht="12.75" hidden="false" customHeight="false" outlineLevel="0" collapsed="false">
      <c r="F1109" s="0" t="n">
        <v>111</v>
      </c>
      <c r="G1109" s="0" t="n">
        <v>8097</v>
      </c>
      <c r="H1109" s="0" t="n">
        <v>27.07</v>
      </c>
      <c r="I1109" s="0" t="n">
        <v>23.81</v>
      </c>
      <c r="K1109" s="0" t="n">
        <v>111</v>
      </c>
      <c r="L1109" s="0" t="n">
        <v>7302</v>
      </c>
      <c r="M1109" s="0" t="n">
        <v>15.12</v>
      </c>
      <c r="N1109" s="0" t="n">
        <v>14.75</v>
      </c>
      <c r="P1109" s="0" t="n">
        <v>110.9</v>
      </c>
      <c r="Q1109" s="0" t="n">
        <v>6148</v>
      </c>
      <c r="R1109" s="0" t="n">
        <v>8.401</v>
      </c>
      <c r="S1109" s="0" t="n">
        <v>9.73</v>
      </c>
      <c r="U1109" s="0" t="n">
        <v>110.5</v>
      </c>
      <c r="V1109" s="0" t="n">
        <v>1588</v>
      </c>
      <c r="W1109" s="0" t="n">
        <v>0.21</v>
      </c>
      <c r="X1109" s="0" t="n">
        <v>0.94</v>
      </c>
      <c r="Z1109" s="0" t="n">
        <v>110.7</v>
      </c>
      <c r="AA1109" s="0" t="n">
        <v>9672</v>
      </c>
      <c r="AB1109" s="0" t="n">
        <v>66.65</v>
      </c>
      <c r="AC1109" s="0" t="n">
        <v>49.07</v>
      </c>
    </row>
    <row r="1110" customFormat="false" ht="12.75" hidden="false" customHeight="false" outlineLevel="0" collapsed="false">
      <c r="F1110" s="0" t="n">
        <v>111.1</v>
      </c>
      <c r="G1110" s="0" t="n">
        <v>8083</v>
      </c>
      <c r="H1110" s="0" t="n">
        <v>27.03</v>
      </c>
      <c r="I1110" s="0" t="n">
        <v>23.81</v>
      </c>
      <c r="K1110" s="0" t="n">
        <v>111.1</v>
      </c>
      <c r="L1110" s="0" t="n">
        <v>7318</v>
      </c>
      <c r="M1110" s="0" t="n">
        <v>15.25</v>
      </c>
      <c r="N1110" s="0" t="n">
        <v>14.84</v>
      </c>
      <c r="P1110" s="0" t="n">
        <v>111</v>
      </c>
      <c r="Q1110" s="0" t="n">
        <v>6156</v>
      </c>
      <c r="R1110" s="0" t="n">
        <v>8.383</v>
      </c>
      <c r="S1110" s="0" t="n">
        <v>9.7</v>
      </c>
      <c r="U1110" s="0" t="n">
        <v>110.6</v>
      </c>
      <c r="V1110" s="0" t="n">
        <v>1585</v>
      </c>
      <c r="W1110" s="0" t="n">
        <v>0.21</v>
      </c>
      <c r="X1110" s="0" t="n">
        <v>0.94</v>
      </c>
      <c r="Z1110" s="0" t="n">
        <v>110.8</v>
      </c>
      <c r="AA1110" s="0" t="n">
        <v>9665</v>
      </c>
      <c r="AB1110" s="0" t="n">
        <v>66.8</v>
      </c>
      <c r="AC1110" s="0" t="n">
        <v>49.22</v>
      </c>
    </row>
    <row r="1111" customFormat="false" ht="12.75" hidden="false" customHeight="false" outlineLevel="0" collapsed="false">
      <c r="F1111" s="0" t="n">
        <v>111.2</v>
      </c>
      <c r="G1111" s="0" t="n">
        <v>8067</v>
      </c>
      <c r="H1111" s="0" t="n">
        <v>26.87</v>
      </c>
      <c r="I1111" s="0" t="n">
        <v>23.72</v>
      </c>
      <c r="K1111" s="0" t="n">
        <v>111.2</v>
      </c>
      <c r="L1111" s="0" t="n">
        <v>7331</v>
      </c>
      <c r="M1111" s="0" t="n">
        <v>15.43</v>
      </c>
      <c r="N1111" s="0" t="n">
        <v>14.99</v>
      </c>
      <c r="P1111" s="0" t="n">
        <v>111.1</v>
      </c>
      <c r="Q1111" s="0" t="n">
        <v>6161</v>
      </c>
      <c r="R1111" s="0" t="n">
        <v>8.376</v>
      </c>
      <c r="S1111" s="0" t="n">
        <v>9.68</v>
      </c>
      <c r="U1111" s="0" t="n">
        <v>110.7</v>
      </c>
      <c r="V1111" s="0" t="n">
        <v>1583</v>
      </c>
      <c r="W1111" s="0" t="n">
        <v>0.21</v>
      </c>
      <c r="X1111" s="0" t="n">
        <v>0.94</v>
      </c>
      <c r="Z1111" s="0" t="n">
        <v>110.9</v>
      </c>
      <c r="AA1111" s="0" t="n">
        <v>9655</v>
      </c>
      <c r="AB1111" s="0" t="n">
        <v>66.87</v>
      </c>
      <c r="AC1111" s="0" t="n">
        <v>49.32</v>
      </c>
    </row>
    <row r="1112" customFormat="false" ht="12.75" hidden="false" customHeight="false" outlineLevel="0" collapsed="false">
      <c r="F1112" s="0" t="n">
        <v>111.3</v>
      </c>
      <c r="G1112" s="0" t="n">
        <v>8053</v>
      </c>
      <c r="H1112" s="0" t="n">
        <v>26.63</v>
      </c>
      <c r="I1112" s="0" t="n">
        <v>23.55</v>
      </c>
      <c r="K1112" s="0" t="n">
        <v>111.3</v>
      </c>
      <c r="L1112" s="0" t="n">
        <v>7335</v>
      </c>
      <c r="M1112" s="0" t="n">
        <v>15.66</v>
      </c>
      <c r="N1112" s="0" t="n">
        <v>15.2</v>
      </c>
      <c r="P1112" s="0" t="n">
        <v>111.2</v>
      </c>
      <c r="Q1112" s="0" t="n">
        <v>6163</v>
      </c>
      <c r="R1112" s="0" t="n">
        <v>8.387</v>
      </c>
      <c r="S1112" s="0" t="n">
        <v>9.69</v>
      </c>
      <c r="U1112" s="0" t="n">
        <v>110.8</v>
      </c>
      <c r="V1112" s="0" t="n">
        <v>1580</v>
      </c>
      <c r="W1112" s="0" t="n">
        <v>0.209</v>
      </c>
      <c r="X1112" s="0" t="n">
        <v>0.94</v>
      </c>
      <c r="Z1112" s="0" t="n">
        <v>111</v>
      </c>
      <c r="AA1112" s="0" t="n">
        <v>9641</v>
      </c>
      <c r="AB1112" s="0" t="n">
        <v>66.92</v>
      </c>
      <c r="AC1112" s="0" t="n">
        <v>49.43</v>
      </c>
    </row>
    <row r="1113" customFormat="false" ht="12.75" hidden="false" customHeight="false" outlineLevel="0" collapsed="false">
      <c r="F1113" s="0" t="n">
        <v>111.4</v>
      </c>
      <c r="G1113" s="0" t="n">
        <v>8044</v>
      </c>
      <c r="H1113" s="0" t="n">
        <v>26.38</v>
      </c>
      <c r="I1113" s="0" t="n">
        <v>23.35</v>
      </c>
      <c r="K1113" s="0" t="n">
        <v>111.4</v>
      </c>
      <c r="L1113" s="0" t="n">
        <v>7331</v>
      </c>
      <c r="M1113" s="0" t="n">
        <v>15.9</v>
      </c>
      <c r="N1113" s="0" t="n">
        <v>15.44</v>
      </c>
      <c r="P1113" s="0" t="n">
        <v>111.3</v>
      </c>
      <c r="Q1113" s="0" t="n">
        <v>6160</v>
      </c>
      <c r="R1113" s="0" t="n">
        <v>8.399</v>
      </c>
      <c r="S1113" s="0" t="n">
        <v>9.71</v>
      </c>
      <c r="U1113" s="0" t="n">
        <v>110.9</v>
      </c>
      <c r="V1113" s="0" t="n">
        <v>1575</v>
      </c>
      <c r="W1113" s="0" t="n">
        <v>0.208</v>
      </c>
      <c r="X1113" s="0" t="n">
        <v>0.94</v>
      </c>
      <c r="Z1113" s="0" t="n">
        <v>111.1</v>
      </c>
      <c r="AA1113" s="0" t="n">
        <v>9619</v>
      </c>
      <c r="AB1113" s="0" t="n">
        <v>66.84</v>
      </c>
      <c r="AC1113" s="0" t="n">
        <v>49.48</v>
      </c>
    </row>
    <row r="1114" customFormat="false" ht="12.75" hidden="false" customHeight="false" outlineLevel="0" collapsed="false">
      <c r="F1114" s="0" t="n">
        <v>111.5</v>
      </c>
      <c r="G1114" s="0" t="n">
        <v>8045</v>
      </c>
      <c r="H1114" s="0" t="n">
        <v>26.19</v>
      </c>
      <c r="I1114" s="0" t="n">
        <v>23.18</v>
      </c>
      <c r="K1114" s="0" t="n">
        <v>111.5</v>
      </c>
      <c r="L1114" s="0" t="n">
        <v>7316</v>
      </c>
      <c r="M1114" s="0" t="n">
        <v>16.08</v>
      </c>
      <c r="N1114" s="0" t="n">
        <v>15.65</v>
      </c>
      <c r="P1114" s="0" t="n">
        <v>111.4</v>
      </c>
      <c r="Q1114" s="0" t="n">
        <v>6154</v>
      </c>
      <c r="R1114" s="0" t="n">
        <v>8.412</v>
      </c>
      <c r="S1114" s="0" t="n">
        <v>9.73</v>
      </c>
      <c r="U1114" s="0" t="n">
        <v>111</v>
      </c>
      <c r="V1114" s="0" t="n">
        <v>1572</v>
      </c>
      <c r="W1114" s="0" t="n">
        <v>0.208</v>
      </c>
      <c r="X1114" s="0" t="n">
        <v>0.94</v>
      </c>
      <c r="Z1114" s="0" t="n">
        <v>111.2</v>
      </c>
      <c r="AA1114" s="0" t="n">
        <v>9583</v>
      </c>
      <c r="AB1114" s="0" t="n">
        <v>66.5</v>
      </c>
      <c r="AC1114" s="0" t="n">
        <v>49.41</v>
      </c>
    </row>
    <row r="1115" customFormat="false" ht="12.75" hidden="false" customHeight="false" outlineLevel="0" collapsed="false">
      <c r="F1115" s="0" t="n">
        <v>111.6</v>
      </c>
      <c r="G1115" s="0" t="n">
        <v>8056</v>
      </c>
      <c r="H1115" s="0" t="n">
        <v>26.14</v>
      </c>
      <c r="I1115" s="0" t="n">
        <v>23.11</v>
      </c>
      <c r="K1115" s="0" t="n">
        <v>111.6</v>
      </c>
      <c r="L1115" s="0" t="n">
        <v>7293</v>
      </c>
      <c r="M1115" s="0" t="n">
        <v>16.17</v>
      </c>
      <c r="N1115" s="0" t="n">
        <v>15.79</v>
      </c>
      <c r="P1115" s="0" t="n">
        <v>111.5</v>
      </c>
      <c r="Q1115" s="0" t="n">
        <v>6149</v>
      </c>
      <c r="R1115" s="0" t="n">
        <v>8.414</v>
      </c>
      <c r="S1115" s="0" t="n">
        <v>9.74</v>
      </c>
      <c r="U1115" s="0" t="n">
        <v>111.1</v>
      </c>
      <c r="V1115" s="0" t="n">
        <v>1569</v>
      </c>
      <c r="W1115" s="0" t="n">
        <v>0.209</v>
      </c>
      <c r="X1115" s="0" t="n">
        <v>0.95</v>
      </c>
      <c r="Z1115" s="0" t="n">
        <v>111.3</v>
      </c>
      <c r="AA1115" s="0" t="n">
        <v>9534</v>
      </c>
      <c r="AB1115" s="0" t="n">
        <v>65.79</v>
      </c>
      <c r="AC1115" s="0" t="n">
        <v>49.14</v>
      </c>
    </row>
    <row r="1116" customFormat="false" ht="12.75" hidden="false" customHeight="false" outlineLevel="0" collapsed="false">
      <c r="F1116" s="0" t="n">
        <v>111.7</v>
      </c>
      <c r="G1116" s="0" t="n">
        <v>8074</v>
      </c>
      <c r="H1116" s="0" t="n">
        <v>26.2</v>
      </c>
      <c r="I1116" s="0" t="n">
        <v>23.11</v>
      </c>
      <c r="K1116" s="0" t="n">
        <v>111.7</v>
      </c>
      <c r="L1116" s="0" t="n">
        <v>7262</v>
      </c>
      <c r="M1116" s="0" t="n">
        <v>16.17</v>
      </c>
      <c r="N1116" s="0" t="n">
        <v>15.85</v>
      </c>
      <c r="P1116" s="0" t="n">
        <v>111.6</v>
      </c>
      <c r="Q1116" s="0" t="n">
        <v>6148</v>
      </c>
      <c r="R1116" s="0" t="n">
        <v>8.396</v>
      </c>
      <c r="S1116" s="0" t="n">
        <v>9.72</v>
      </c>
      <c r="U1116" s="0" t="n">
        <v>111.2</v>
      </c>
      <c r="V1116" s="0" t="n">
        <v>1568</v>
      </c>
      <c r="W1116" s="0" t="n">
        <v>0.209</v>
      </c>
      <c r="X1116" s="0" t="n">
        <v>0.95</v>
      </c>
      <c r="Z1116" s="0" t="n">
        <v>111.4</v>
      </c>
      <c r="AA1116" s="0" t="n">
        <v>9477</v>
      </c>
      <c r="AB1116" s="0" t="n">
        <v>64.74</v>
      </c>
      <c r="AC1116" s="0" t="n">
        <v>48.64</v>
      </c>
    </row>
    <row r="1117" customFormat="false" ht="12.75" hidden="false" customHeight="false" outlineLevel="0" collapsed="false">
      <c r="F1117" s="0" t="n">
        <v>111.8</v>
      </c>
      <c r="G1117" s="0" t="n">
        <v>8093</v>
      </c>
      <c r="H1117" s="0" t="n">
        <v>26.32</v>
      </c>
      <c r="I1117" s="0" t="n">
        <v>23.16</v>
      </c>
      <c r="K1117" s="0" t="n">
        <v>111.8</v>
      </c>
      <c r="L1117" s="0" t="n">
        <v>7227</v>
      </c>
      <c r="M1117" s="0" t="n">
        <v>16.12</v>
      </c>
      <c r="N1117" s="0" t="n">
        <v>15.88</v>
      </c>
      <c r="P1117" s="0" t="n">
        <v>111.7</v>
      </c>
      <c r="Q1117" s="0" t="n">
        <v>6151</v>
      </c>
      <c r="R1117" s="0" t="n">
        <v>8.363</v>
      </c>
      <c r="S1117" s="0" t="n">
        <v>9.68</v>
      </c>
      <c r="U1117" s="0" t="n">
        <v>111.3</v>
      </c>
      <c r="V1117" s="0" t="n">
        <v>1568</v>
      </c>
      <c r="W1117" s="0" t="n">
        <v>0.209</v>
      </c>
      <c r="X1117" s="0" t="n">
        <v>0.95</v>
      </c>
      <c r="Z1117" s="0" t="n">
        <v>111.5</v>
      </c>
      <c r="AA1117" s="0" t="n">
        <v>9428</v>
      </c>
      <c r="AB1117" s="0" t="n">
        <v>63.52</v>
      </c>
      <c r="AC1117" s="0" t="n">
        <v>47.98</v>
      </c>
    </row>
    <row r="1118" customFormat="false" ht="12.75" hidden="false" customHeight="false" outlineLevel="0" collapsed="false">
      <c r="F1118" s="0" t="n">
        <v>111.9</v>
      </c>
      <c r="G1118" s="0" t="n">
        <v>8106</v>
      </c>
      <c r="H1118" s="0" t="n">
        <v>26.45</v>
      </c>
      <c r="I1118" s="0" t="n">
        <v>23.23</v>
      </c>
      <c r="K1118" s="0" t="n">
        <v>111.9</v>
      </c>
      <c r="L1118" s="0" t="n">
        <v>7190</v>
      </c>
      <c r="M1118" s="0" t="n">
        <v>16.05</v>
      </c>
      <c r="N1118" s="0" t="n">
        <v>15.9</v>
      </c>
      <c r="P1118" s="0" t="n">
        <v>111.8</v>
      </c>
      <c r="Q1118" s="0" t="n">
        <v>6154</v>
      </c>
      <c r="R1118" s="0" t="n">
        <v>8.314</v>
      </c>
      <c r="S1118" s="0" t="n">
        <v>9.62</v>
      </c>
      <c r="U1118" s="0" t="n">
        <v>111.4</v>
      </c>
      <c r="V1118" s="0" t="n">
        <v>1569</v>
      </c>
      <c r="W1118" s="0" t="n">
        <v>0.209</v>
      </c>
      <c r="X1118" s="0" t="n">
        <v>0.95</v>
      </c>
      <c r="Z1118" s="0" t="n">
        <v>111.6</v>
      </c>
      <c r="AA1118" s="0" t="n">
        <v>9403</v>
      </c>
      <c r="AB1118" s="0" t="n">
        <v>62.38</v>
      </c>
      <c r="AC1118" s="0" t="n">
        <v>47.24</v>
      </c>
    </row>
    <row r="1119" customFormat="false" ht="12.75" hidden="false" customHeight="false" outlineLevel="0" collapsed="false">
      <c r="F1119" s="0" t="n">
        <v>112</v>
      </c>
      <c r="G1119" s="0" t="n">
        <v>8113</v>
      </c>
      <c r="H1119" s="0" t="n">
        <v>26.51</v>
      </c>
      <c r="I1119" s="0" t="n">
        <v>23.27</v>
      </c>
      <c r="K1119" s="0" t="n">
        <v>112</v>
      </c>
      <c r="L1119" s="0" t="n">
        <v>7152</v>
      </c>
      <c r="M1119" s="0" t="n">
        <v>15.98</v>
      </c>
      <c r="N1119" s="0" t="n">
        <v>15.91</v>
      </c>
      <c r="P1119" s="0" t="n">
        <v>111.9</v>
      </c>
      <c r="Q1119" s="0" t="n">
        <v>6155</v>
      </c>
      <c r="R1119" s="0" t="n">
        <v>8.261</v>
      </c>
      <c r="S1119" s="0" t="n">
        <v>9.56</v>
      </c>
      <c r="U1119" s="0" t="n">
        <v>111.5</v>
      </c>
      <c r="V1119" s="0" t="n">
        <v>1571</v>
      </c>
      <c r="W1119" s="0" t="n">
        <v>0.21</v>
      </c>
      <c r="X1119" s="0" t="n">
        <v>0.95</v>
      </c>
      <c r="Z1119" s="0" t="n">
        <v>111.7</v>
      </c>
      <c r="AA1119" s="0" t="n">
        <v>9415</v>
      </c>
      <c r="AB1119" s="0" t="n">
        <v>61.72</v>
      </c>
      <c r="AC1119" s="0" t="n">
        <v>46.68</v>
      </c>
    </row>
    <row r="1120" customFormat="false" ht="12.75" hidden="false" customHeight="false" outlineLevel="0" collapsed="false">
      <c r="F1120" s="0" t="n">
        <v>112.1</v>
      </c>
      <c r="G1120" s="0" t="n">
        <v>8111</v>
      </c>
      <c r="H1120" s="0" t="n">
        <v>26.51</v>
      </c>
      <c r="I1120" s="0" t="n">
        <v>23.27</v>
      </c>
      <c r="K1120" s="0" t="n">
        <v>112.1</v>
      </c>
      <c r="L1120" s="0" t="n">
        <v>7118</v>
      </c>
      <c r="M1120" s="0" t="n">
        <v>15.9</v>
      </c>
      <c r="N1120" s="0" t="n">
        <v>15.91</v>
      </c>
      <c r="P1120" s="0" t="n">
        <v>112</v>
      </c>
      <c r="Q1120" s="0" t="n">
        <v>6156</v>
      </c>
      <c r="R1120" s="0" t="n">
        <v>8.214</v>
      </c>
      <c r="S1120" s="0" t="n">
        <v>9.5</v>
      </c>
      <c r="U1120" s="0" t="n">
        <v>111.6</v>
      </c>
      <c r="V1120" s="0" t="n">
        <v>1573</v>
      </c>
      <c r="W1120" s="0" t="n">
        <v>0.21</v>
      </c>
      <c r="X1120" s="0" t="n">
        <v>0.95</v>
      </c>
      <c r="Z1120" s="0" t="n">
        <v>111.8</v>
      </c>
      <c r="AA1120" s="0" t="n">
        <v>9458</v>
      </c>
      <c r="AB1120" s="0" t="n">
        <v>61.92</v>
      </c>
      <c r="AC1120" s="0" t="n">
        <v>46.62</v>
      </c>
    </row>
    <row r="1121" customFormat="false" ht="12.75" hidden="false" customHeight="false" outlineLevel="0" collapsed="false">
      <c r="F1121" s="0" t="n">
        <v>112.2</v>
      </c>
      <c r="G1121" s="0" t="n">
        <v>8107</v>
      </c>
      <c r="H1121" s="0" t="n">
        <v>26.46</v>
      </c>
      <c r="I1121" s="0" t="n">
        <v>23.24</v>
      </c>
      <c r="K1121" s="0" t="n">
        <v>112.2</v>
      </c>
      <c r="L1121" s="0" t="n">
        <v>7091</v>
      </c>
      <c r="M1121" s="0" t="n">
        <v>15.82</v>
      </c>
      <c r="N1121" s="0" t="n">
        <v>15.88</v>
      </c>
      <c r="P1121" s="0" t="n">
        <v>112.1</v>
      </c>
      <c r="Q1121" s="0" t="n">
        <v>6158</v>
      </c>
      <c r="R1121" s="0" t="n">
        <v>8.183</v>
      </c>
      <c r="S1121" s="0" t="n">
        <v>9.46</v>
      </c>
      <c r="U1121" s="0" t="n">
        <v>111.7</v>
      </c>
      <c r="V1121" s="0" t="n">
        <v>1574</v>
      </c>
      <c r="W1121" s="0" t="n">
        <v>0.21</v>
      </c>
      <c r="X1121" s="0" t="n">
        <v>0.95</v>
      </c>
      <c r="Z1121" s="0" t="n">
        <v>111.9</v>
      </c>
      <c r="AA1121" s="0" t="n">
        <v>9509</v>
      </c>
      <c r="AB1121" s="0" t="n">
        <v>62.87</v>
      </c>
      <c r="AC1121" s="0" t="n">
        <v>47.09</v>
      </c>
    </row>
    <row r="1122" customFormat="false" ht="12.75" hidden="false" customHeight="false" outlineLevel="0" collapsed="false">
      <c r="F1122" s="0" t="n">
        <v>112.3</v>
      </c>
      <c r="G1122" s="0" t="n">
        <v>8106</v>
      </c>
      <c r="H1122" s="0" t="n">
        <v>26.41</v>
      </c>
      <c r="I1122" s="0" t="n">
        <v>23.2</v>
      </c>
      <c r="K1122" s="0" t="n">
        <v>112.3</v>
      </c>
      <c r="L1122" s="0" t="n">
        <v>7070</v>
      </c>
      <c r="M1122" s="0" t="n">
        <v>15.73</v>
      </c>
      <c r="N1122" s="0" t="n">
        <v>15.84</v>
      </c>
      <c r="P1122" s="0" t="n">
        <v>112.2</v>
      </c>
      <c r="Q1122" s="0" t="n">
        <v>6161</v>
      </c>
      <c r="R1122" s="0" t="n">
        <v>8.173</v>
      </c>
      <c r="S1122" s="0" t="n">
        <v>9.45</v>
      </c>
      <c r="U1122" s="0" t="n">
        <v>111.8</v>
      </c>
      <c r="V1122" s="0" t="n">
        <v>1573</v>
      </c>
      <c r="W1122" s="0" t="n">
        <v>0.207</v>
      </c>
      <c r="X1122" s="0" t="n">
        <v>0.94</v>
      </c>
      <c r="Z1122" s="0" t="n">
        <v>112</v>
      </c>
      <c r="AA1122" s="0" t="n">
        <v>9545</v>
      </c>
      <c r="AB1122" s="0" t="n">
        <v>64.21</v>
      </c>
      <c r="AC1122" s="0" t="n">
        <v>47.9</v>
      </c>
    </row>
    <row r="1123" customFormat="false" ht="12.75" hidden="false" customHeight="false" outlineLevel="0" collapsed="false">
      <c r="F1123" s="0" t="n">
        <v>112.4</v>
      </c>
      <c r="G1123" s="0" t="n">
        <v>8109</v>
      </c>
      <c r="H1123" s="0" t="n">
        <v>26.4</v>
      </c>
      <c r="I1123" s="0" t="n">
        <v>23.19</v>
      </c>
      <c r="K1123" s="0" t="n">
        <v>112.4</v>
      </c>
      <c r="L1123" s="0" t="n">
        <v>7052</v>
      </c>
      <c r="M1123" s="0" t="n">
        <v>15.63</v>
      </c>
      <c r="N1123" s="0" t="n">
        <v>15.78</v>
      </c>
      <c r="P1123" s="0" t="n">
        <v>112.3</v>
      </c>
      <c r="Q1123" s="0" t="n">
        <v>6164</v>
      </c>
      <c r="R1123" s="0" t="n">
        <v>8.186</v>
      </c>
      <c r="S1123" s="0" t="n">
        <v>9.46</v>
      </c>
      <c r="U1123" s="0" t="n">
        <v>111.9</v>
      </c>
      <c r="V1123" s="0" t="n">
        <v>1567</v>
      </c>
      <c r="W1123" s="0" t="n">
        <v>0.205</v>
      </c>
      <c r="X1123" s="0" t="n">
        <v>0.93</v>
      </c>
      <c r="Z1123" s="0" t="n">
        <v>112.1</v>
      </c>
      <c r="AA1123" s="0" t="n">
        <v>9550</v>
      </c>
      <c r="AB1123" s="0" t="n">
        <v>65.21</v>
      </c>
      <c r="AC1123" s="0" t="n">
        <v>48.62</v>
      </c>
    </row>
    <row r="1124" customFormat="false" ht="12.75" hidden="false" customHeight="false" outlineLevel="0" collapsed="false">
      <c r="F1124" s="0" t="n">
        <v>112.5</v>
      </c>
      <c r="G1124" s="0" t="n">
        <v>8114</v>
      </c>
      <c r="H1124" s="0" t="n">
        <v>26.45</v>
      </c>
      <c r="I1124" s="0" t="n">
        <v>23.21</v>
      </c>
      <c r="K1124" s="0" t="n">
        <v>112.5</v>
      </c>
      <c r="L1124" s="0" t="n">
        <v>7038</v>
      </c>
      <c r="M1124" s="0" t="n">
        <v>15.54</v>
      </c>
      <c r="N1124" s="0" t="n">
        <v>15.72</v>
      </c>
      <c r="P1124" s="0" t="n">
        <v>112.4</v>
      </c>
      <c r="Q1124" s="0" t="n">
        <v>6166</v>
      </c>
      <c r="R1124" s="0" t="n">
        <v>8.206</v>
      </c>
      <c r="S1124" s="0" t="n">
        <v>9.48</v>
      </c>
      <c r="U1124" s="0" t="n">
        <v>112</v>
      </c>
      <c r="V1124" s="0" t="n">
        <v>1562</v>
      </c>
      <c r="W1124" s="0" t="n">
        <v>0.203</v>
      </c>
      <c r="X1124" s="0" t="n">
        <v>0.93</v>
      </c>
      <c r="Z1124" s="0" t="n">
        <v>112.2</v>
      </c>
      <c r="AA1124" s="0" t="n">
        <v>9525</v>
      </c>
      <c r="AB1124" s="0" t="n">
        <v>65.42</v>
      </c>
      <c r="AC1124" s="0" t="n">
        <v>48.9</v>
      </c>
    </row>
    <row r="1125" customFormat="false" ht="12.75" hidden="false" customHeight="false" outlineLevel="0" collapsed="false">
      <c r="F1125" s="0" t="n">
        <v>112.6</v>
      </c>
      <c r="G1125" s="0" t="n">
        <v>8121</v>
      </c>
      <c r="H1125" s="0" t="n">
        <v>26.53</v>
      </c>
      <c r="I1125" s="0" t="n">
        <v>23.26</v>
      </c>
      <c r="K1125" s="0" t="n">
        <v>112.6</v>
      </c>
      <c r="L1125" s="0" t="n">
        <v>7027</v>
      </c>
      <c r="M1125" s="0" t="n">
        <v>15.47</v>
      </c>
      <c r="N1125" s="0" t="n">
        <v>15.68</v>
      </c>
      <c r="P1125" s="0" t="n">
        <v>112.6</v>
      </c>
      <c r="Q1125" s="0" t="n">
        <v>6162</v>
      </c>
      <c r="R1125" s="0" t="n">
        <v>8.26</v>
      </c>
      <c r="S1125" s="0" t="n">
        <v>9.55</v>
      </c>
      <c r="U1125" s="0" t="n">
        <v>112.1</v>
      </c>
      <c r="V1125" s="0" t="n">
        <v>1559</v>
      </c>
      <c r="W1125" s="0" t="n">
        <v>0.202</v>
      </c>
      <c r="X1125" s="0" t="n">
        <v>0.93</v>
      </c>
      <c r="Z1125" s="0" t="n">
        <v>112.3</v>
      </c>
      <c r="AA1125" s="0" t="n">
        <v>9494</v>
      </c>
      <c r="AB1125" s="0" t="n">
        <v>64.99</v>
      </c>
      <c r="AC1125" s="0" t="n">
        <v>48.75</v>
      </c>
    </row>
    <row r="1126" customFormat="false" ht="12.75" hidden="false" customHeight="false" outlineLevel="0" collapsed="false">
      <c r="F1126" s="0" t="n">
        <v>112.7</v>
      </c>
      <c r="G1126" s="0" t="n">
        <v>8124</v>
      </c>
      <c r="H1126" s="0" t="n">
        <v>26.61</v>
      </c>
      <c r="I1126" s="0" t="n">
        <v>23.33</v>
      </c>
      <c r="K1126" s="0" t="n">
        <v>112.7</v>
      </c>
      <c r="L1126" s="0" t="n">
        <v>7015</v>
      </c>
      <c r="M1126" s="0" t="n">
        <v>15.4</v>
      </c>
      <c r="N1126" s="0" t="n">
        <v>15.63</v>
      </c>
      <c r="P1126" s="0" t="n">
        <v>112.7</v>
      </c>
      <c r="Q1126" s="0" t="n">
        <v>6156</v>
      </c>
      <c r="R1126" s="0" t="n">
        <v>8.279</v>
      </c>
      <c r="S1126" s="0" t="n">
        <v>9.58</v>
      </c>
      <c r="U1126" s="0" t="n">
        <v>112.2</v>
      </c>
      <c r="V1126" s="0" t="n">
        <v>1559</v>
      </c>
      <c r="W1126" s="0" t="n">
        <v>0.203</v>
      </c>
      <c r="X1126" s="0" t="n">
        <v>0.93</v>
      </c>
      <c r="Z1126" s="0" t="n">
        <v>112.4</v>
      </c>
      <c r="AA1126" s="0" t="n">
        <v>9456</v>
      </c>
      <c r="AB1126" s="0" t="n">
        <v>64.25</v>
      </c>
      <c r="AC1126" s="0" t="n">
        <v>48.38</v>
      </c>
    </row>
    <row r="1127" customFormat="false" ht="12.75" hidden="false" customHeight="false" outlineLevel="0" collapsed="false">
      <c r="F1127" s="0" t="n">
        <v>112.8</v>
      </c>
      <c r="G1127" s="0" t="n">
        <v>8125</v>
      </c>
      <c r="H1127" s="0" t="n">
        <v>26.65</v>
      </c>
      <c r="I1127" s="0" t="n">
        <v>23.36</v>
      </c>
      <c r="K1127" s="0" t="n">
        <v>112.8</v>
      </c>
      <c r="L1127" s="0" t="n">
        <v>7010</v>
      </c>
      <c r="M1127" s="0" t="n">
        <v>15.38</v>
      </c>
      <c r="N1127" s="0" t="n">
        <v>15.63</v>
      </c>
      <c r="P1127" s="0" t="n">
        <v>112.8</v>
      </c>
      <c r="Q1127" s="0" t="n">
        <v>6150</v>
      </c>
      <c r="R1127" s="0" t="n">
        <v>8.271</v>
      </c>
      <c r="S1127" s="0" t="n">
        <v>9.58</v>
      </c>
      <c r="U1127" s="0" t="n">
        <v>112.3</v>
      </c>
      <c r="V1127" s="0" t="n">
        <v>1563</v>
      </c>
      <c r="W1127" s="0" t="n">
        <v>0.204</v>
      </c>
      <c r="X1127" s="0" t="n">
        <v>0.93</v>
      </c>
      <c r="Z1127" s="0" t="n">
        <v>112.5</v>
      </c>
      <c r="AA1127" s="0" t="n">
        <v>9419</v>
      </c>
      <c r="AB1127" s="0" t="n">
        <v>63.49</v>
      </c>
      <c r="AC1127" s="0" t="n">
        <v>48</v>
      </c>
    </row>
    <row r="1128" customFormat="false" ht="12.75" hidden="false" customHeight="false" outlineLevel="0" collapsed="false">
      <c r="F1128" s="0" t="n">
        <v>112.9</v>
      </c>
      <c r="G1128" s="0" t="n">
        <v>8118</v>
      </c>
      <c r="H1128" s="0" t="n">
        <v>26.66</v>
      </c>
      <c r="I1128" s="0" t="n">
        <v>23.38</v>
      </c>
      <c r="K1128" s="0" t="n">
        <v>112.9</v>
      </c>
      <c r="L1128" s="0" t="n">
        <v>7007</v>
      </c>
      <c r="M1128" s="0" t="n">
        <v>15.4</v>
      </c>
      <c r="N1128" s="0" t="n">
        <v>15.65</v>
      </c>
      <c r="P1128" s="0" t="n">
        <v>112.9</v>
      </c>
      <c r="Q1128" s="0" t="n">
        <v>6150</v>
      </c>
      <c r="R1128" s="0" t="n">
        <v>8.242</v>
      </c>
      <c r="S1128" s="0" t="n">
        <v>9.54</v>
      </c>
      <c r="U1128" s="0" t="n">
        <v>112.4</v>
      </c>
      <c r="V1128" s="0" t="n">
        <v>1567</v>
      </c>
      <c r="W1128" s="0" t="n">
        <v>0.205</v>
      </c>
      <c r="X1128" s="0" t="n">
        <v>0.93</v>
      </c>
      <c r="Z1128" s="0" t="n">
        <v>112.6</v>
      </c>
      <c r="AA1128" s="0" t="n">
        <v>9385</v>
      </c>
      <c r="AB1128" s="0" t="n">
        <v>62.8</v>
      </c>
      <c r="AC1128" s="0" t="n">
        <v>47.65</v>
      </c>
    </row>
    <row r="1129" customFormat="false" ht="12.75" hidden="false" customHeight="false" outlineLevel="0" collapsed="false">
      <c r="F1129" s="0" t="n">
        <v>113</v>
      </c>
      <c r="G1129" s="0" t="n">
        <v>8111</v>
      </c>
      <c r="H1129" s="0" t="n">
        <v>26.59</v>
      </c>
      <c r="I1129" s="0" t="n">
        <v>23.35</v>
      </c>
      <c r="K1129" s="0" t="n">
        <v>113</v>
      </c>
      <c r="L1129" s="0" t="n">
        <v>7006</v>
      </c>
      <c r="M1129" s="0" t="n">
        <v>15.44</v>
      </c>
      <c r="N1129" s="0" t="n">
        <v>15.69</v>
      </c>
      <c r="P1129" s="0" t="n">
        <v>113</v>
      </c>
      <c r="Q1129" s="0" t="n">
        <v>6156</v>
      </c>
      <c r="R1129" s="0" t="n">
        <v>8.206</v>
      </c>
      <c r="S1129" s="0" t="n">
        <v>9.49</v>
      </c>
      <c r="U1129" s="0" t="n">
        <v>112.5</v>
      </c>
      <c r="V1129" s="0" t="n">
        <v>1570</v>
      </c>
      <c r="W1129" s="0" t="n">
        <v>0.206</v>
      </c>
      <c r="X1129" s="0" t="n">
        <v>0.93</v>
      </c>
      <c r="Z1129" s="0" t="n">
        <v>112.7</v>
      </c>
      <c r="AA1129" s="0" t="n">
        <v>9356</v>
      </c>
      <c r="AB1129" s="0" t="n">
        <v>62.19</v>
      </c>
      <c r="AC1129" s="0" t="n">
        <v>47.34</v>
      </c>
    </row>
    <row r="1130" customFormat="false" ht="12.75" hidden="false" customHeight="false" outlineLevel="0" collapsed="false">
      <c r="F1130" s="0" t="n">
        <v>113.1</v>
      </c>
      <c r="G1130" s="0" t="n">
        <v>8105</v>
      </c>
      <c r="H1130" s="0" t="n">
        <v>26.49</v>
      </c>
      <c r="I1130" s="0" t="n">
        <v>23.27</v>
      </c>
      <c r="K1130" s="0" t="n">
        <v>113.1</v>
      </c>
      <c r="L1130" s="0" t="n">
        <v>7005</v>
      </c>
      <c r="M1130" s="0" t="n">
        <v>15.48</v>
      </c>
      <c r="N1130" s="0" t="n">
        <v>15.74</v>
      </c>
      <c r="P1130" s="0" t="n">
        <v>113.1</v>
      </c>
      <c r="Q1130" s="0" t="n">
        <v>6163</v>
      </c>
      <c r="R1130" s="0" t="n">
        <v>8.192</v>
      </c>
      <c r="S1130" s="0" t="n">
        <v>9.46</v>
      </c>
      <c r="U1130" s="0" t="n">
        <v>112.6</v>
      </c>
      <c r="V1130" s="0" t="n">
        <v>1572</v>
      </c>
      <c r="W1130" s="0" t="n">
        <v>0.206</v>
      </c>
      <c r="X1130" s="0" t="n">
        <v>0.93</v>
      </c>
      <c r="Z1130" s="0" t="n">
        <v>112.8</v>
      </c>
      <c r="AA1130" s="0" t="n">
        <v>9337</v>
      </c>
      <c r="AB1130" s="0" t="n">
        <v>61.61</v>
      </c>
      <c r="AC1130" s="0" t="n">
        <v>46.99</v>
      </c>
    </row>
    <row r="1131" customFormat="false" ht="12.75" hidden="false" customHeight="false" outlineLevel="0" collapsed="false">
      <c r="F1131" s="0" t="n">
        <v>113.2</v>
      </c>
      <c r="G1131" s="0" t="n">
        <v>8103</v>
      </c>
      <c r="H1131" s="0" t="n">
        <v>26.39</v>
      </c>
      <c r="I1131" s="0" t="n">
        <v>23.19</v>
      </c>
      <c r="K1131" s="0" t="n">
        <v>113.2</v>
      </c>
      <c r="L1131" s="0" t="n">
        <v>7002</v>
      </c>
      <c r="M1131" s="0" t="n">
        <v>15.49</v>
      </c>
      <c r="N1131" s="0" t="n">
        <v>15.76</v>
      </c>
      <c r="P1131" s="0" t="n">
        <v>113.2</v>
      </c>
      <c r="Q1131" s="0" t="n">
        <v>6169</v>
      </c>
      <c r="R1131" s="0" t="n">
        <v>8.216</v>
      </c>
      <c r="S1131" s="0" t="n">
        <v>9.48</v>
      </c>
      <c r="U1131" s="0" t="n">
        <v>112.7</v>
      </c>
      <c r="V1131" s="0" t="n">
        <v>1573</v>
      </c>
      <c r="W1131" s="0" t="n">
        <v>0.208</v>
      </c>
      <c r="X1131" s="0" t="n">
        <v>0.94</v>
      </c>
      <c r="Z1131" s="0" t="n">
        <v>112.9</v>
      </c>
      <c r="AA1131" s="0" t="n">
        <v>9335</v>
      </c>
      <c r="AB1131" s="0" t="n">
        <v>61.21</v>
      </c>
      <c r="AC1131" s="0" t="n">
        <v>46.69</v>
      </c>
    </row>
    <row r="1132" customFormat="false" ht="12.75" hidden="false" customHeight="false" outlineLevel="0" collapsed="false">
      <c r="F1132" s="0" t="n">
        <v>113.3</v>
      </c>
      <c r="G1132" s="0" t="n">
        <v>8104</v>
      </c>
      <c r="H1132" s="0" t="n">
        <v>26.31</v>
      </c>
      <c r="I1132" s="0" t="n">
        <v>23.12</v>
      </c>
      <c r="K1132" s="0" t="n">
        <v>113.3</v>
      </c>
      <c r="L1132" s="0" t="n">
        <v>6993</v>
      </c>
      <c r="M1132" s="0" t="n">
        <v>15.45</v>
      </c>
      <c r="N1132" s="0" t="n">
        <v>15.73</v>
      </c>
      <c r="P1132" s="0" t="n">
        <v>113.3</v>
      </c>
      <c r="Q1132" s="0" t="n">
        <v>6171</v>
      </c>
      <c r="R1132" s="0" t="n">
        <v>8.285</v>
      </c>
      <c r="S1132" s="0" t="n">
        <v>9.56</v>
      </c>
      <c r="U1132" s="0" t="n">
        <v>112.8</v>
      </c>
      <c r="V1132" s="0" t="n">
        <v>1576</v>
      </c>
      <c r="W1132" s="0" t="n">
        <v>0.209</v>
      </c>
      <c r="X1132" s="0" t="n">
        <v>0.95</v>
      </c>
      <c r="Z1132" s="0" t="n">
        <v>113</v>
      </c>
      <c r="AA1132" s="0" t="n">
        <v>9347</v>
      </c>
      <c r="AB1132" s="0" t="n">
        <v>61.05</v>
      </c>
      <c r="AC1132" s="0" t="n">
        <v>46.51</v>
      </c>
    </row>
    <row r="1133" customFormat="false" ht="12.75" hidden="false" customHeight="false" outlineLevel="0" collapsed="false">
      <c r="F1133" s="0" t="n">
        <v>113.4</v>
      </c>
      <c r="G1133" s="0" t="n">
        <v>8109</v>
      </c>
      <c r="H1133" s="0" t="n">
        <v>26.3</v>
      </c>
      <c r="I1133" s="0" t="n">
        <v>23.1</v>
      </c>
      <c r="K1133" s="0" t="n">
        <v>113.4</v>
      </c>
      <c r="L1133" s="0" t="n">
        <v>6981</v>
      </c>
      <c r="M1133" s="0" t="n">
        <v>15.33</v>
      </c>
      <c r="N1133" s="0" t="n">
        <v>15.64</v>
      </c>
      <c r="P1133" s="0" t="n">
        <v>113.4</v>
      </c>
      <c r="Q1133" s="0" t="n">
        <v>6170</v>
      </c>
      <c r="R1133" s="0" t="n">
        <v>8.383</v>
      </c>
      <c r="S1133" s="0" t="n">
        <v>9.67</v>
      </c>
      <c r="U1133" s="0" t="n">
        <v>112.9</v>
      </c>
      <c r="V1133" s="0" t="n">
        <v>1579</v>
      </c>
      <c r="W1133" s="0" t="n">
        <v>0.211</v>
      </c>
      <c r="X1133" s="0" t="n">
        <v>0.95</v>
      </c>
      <c r="Z1133" s="0" t="n">
        <v>113.1</v>
      </c>
      <c r="AA1133" s="0" t="n">
        <v>9370</v>
      </c>
      <c r="AB1133" s="0" t="n">
        <v>61.07</v>
      </c>
      <c r="AC1133" s="0" t="n">
        <v>46.41</v>
      </c>
    </row>
    <row r="1134" customFormat="false" ht="12.75" hidden="false" customHeight="false" outlineLevel="0" collapsed="false">
      <c r="F1134" s="0" t="n">
        <v>113.5</v>
      </c>
      <c r="G1134" s="0" t="n">
        <v>8113</v>
      </c>
      <c r="H1134" s="0" t="n">
        <v>26.37</v>
      </c>
      <c r="I1134" s="0" t="n">
        <v>23.15</v>
      </c>
      <c r="K1134" s="0" t="n">
        <v>113.5</v>
      </c>
      <c r="L1134" s="0" t="n">
        <v>6965</v>
      </c>
      <c r="M1134" s="0" t="n">
        <v>15.16</v>
      </c>
      <c r="N1134" s="0" t="n">
        <v>15.5</v>
      </c>
      <c r="P1134" s="0" t="n">
        <v>113.5</v>
      </c>
      <c r="Q1134" s="0" t="n">
        <v>6169</v>
      </c>
      <c r="R1134" s="0" t="n">
        <v>8.482</v>
      </c>
      <c r="S1134" s="0" t="n">
        <v>9.79</v>
      </c>
      <c r="U1134" s="0" t="n">
        <v>113</v>
      </c>
      <c r="V1134" s="0" t="n">
        <v>1582</v>
      </c>
      <c r="W1134" s="0" t="n">
        <v>0.211</v>
      </c>
      <c r="X1134" s="0" t="n">
        <v>0.95</v>
      </c>
      <c r="Z1134" s="0" t="n">
        <v>113.2</v>
      </c>
      <c r="AA1134" s="0" t="n">
        <v>9398</v>
      </c>
      <c r="AB1134" s="0" t="n">
        <v>61.24</v>
      </c>
      <c r="AC1134" s="0" t="n">
        <v>46.4</v>
      </c>
    </row>
    <row r="1135" customFormat="false" ht="12.75" hidden="false" customHeight="false" outlineLevel="0" collapsed="false">
      <c r="F1135" s="0" t="n">
        <v>113.6</v>
      </c>
      <c r="G1135" s="0" t="n">
        <v>8113</v>
      </c>
      <c r="H1135" s="0" t="n">
        <v>26.47</v>
      </c>
      <c r="I1135" s="0" t="n">
        <v>23.23</v>
      </c>
      <c r="K1135" s="0" t="n">
        <v>113.6</v>
      </c>
      <c r="L1135" s="0" t="n">
        <v>6954</v>
      </c>
      <c r="M1135" s="0" t="n">
        <v>14.98</v>
      </c>
      <c r="N1135" s="0" t="n">
        <v>15.34</v>
      </c>
      <c r="P1135" s="0" t="n">
        <v>113.6</v>
      </c>
      <c r="Q1135" s="0" t="n">
        <v>6166</v>
      </c>
      <c r="R1135" s="0" t="n">
        <v>8.558</v>
      </c>
      <c r="S1135" s="0" t="n">
        <v>9.88</v>
      </c>
      <c r="U1135" s="0" t="n">
        <v>113.1</v>
      </c>
      <c r="V1135" s="0" t="n">
        <v>1580</v>
      </c>
      <c r="W1135" s="0" t="n">
        <v>0.209</v>
      </c>
      <c r="X1135" s="0" t="n">
        <v>0.94</v>
      </c>
      <c r="Z1135" s="0" t="n">
        <v>113.3</v>
      </c>
      <c r="AA1135" s="0" t="n">
        <v>9430</v>
      </c>
      <c r="AB1135" s="0" t="n">
        <v>61.5</v>
      </c>
      <c r="AC1135" s="0" t="n">
        <v>46.44</v>
      </c>
    </row>
    <row r="1136" customFormat="false" ht="12.75" hidden="false" customHeight="false" outlineLevel="0" collapsed="false">
      <c r="F1136" s="0" t="n">
        <v>113.7</v>
      </c>
      <c r="G1136" s="0" t="n">
        <v>8112</v>
      </c>
      <c r="H1136" s="0" t="n">
        <v>26.56</v>
      </c>
      <c r="I1136" s="0" t="n">
        <v>23.32</v>
      </c>
      <c r="K1136" s="0" t="n">
        <v>113.7</v>
      </c>
      <c r="L1136" s="0" t="n">
        <v>6953</v>
      </c>
      <c r="M1136" s="0" t="n">
        <v>14.84</v>
      </c>
      <c r="N1136" s="0" t="n">
        <v>15.2</v>
      </c>
      <c r="P1136" s="0" t="n">
        <v>113.7</v>
      </c>
      <c r="Q1136" s="0" t="n">
        <v>6160</v>
      </c>
      <c r="R1136" s="0" t="n">
        <v>8.592</v>
      </c>
      <c r="S1136" s="0" t="n">
        <v>9.93</v>
      </c>
      <c r="U1136" s="0" t="n">
        <v>113.2</v>
      </c>
      <c r="V1136" s="0" t="n">
        <v>1575</v>
      </c>
      <c r="W1136" s="0" t="n">
        <v>0.207</v>
      </c>
      <c r="X1136" s="0" t="n">
        <v>0.94</v>
      </c>
      <c r="Z1136" s="0" t="n">
        <v>113.4</v>
      </c>
      <c r="AA1136" s="0" t="n">
        <v>9465</v>
      </c>
      <c r="AB1136" s="0" t="n">
        <v>61.86</v>
      </c>
      <c r="AC1136" s="0" t="n">
        <v>46.54</v>
      </c>
    </row>
    <row r="1137" customFormat="false" ht="12.75" hidden="false" customHeight="false" outlineLevel="0" collapsed="false">
      <c r="F1137" s="0" t="n">
        <v>113.8</v>
      </c>
      <c r="G1137" s="0" t="n">
        <v>8109</v>
      </c>
      <c r="H1137" s="0" t="n">
        <v>26.6</v>
      </c>
      <c r="I1137" s="0" t="n">
        <v>23.36</v>
      </c>
      <c r="K1137" s="0" t="n">
        <v>113.8</v>
      </c>
      <c r="L1137" s="0" t="n">
        <v>6962</v>
      </c>
      <c r="M1137" s="0" t="n">
        <v>14.76</v>
      </c>
      <c r="N1137" s="0" t="n">
        <v>15.09</v>
      </c>
      <c r="P1137" s="0" t="n">
        <v>113.8</v>
      </c>
      <c r="Q1137" s="0" t="n">
        <v>6151</v>
      </c>
      <c r="R1137" s="0" t="n">
        <v>8.587</v>
      </c>
      <c r="S1137" s="0" t="n">
        <v>9.94</v>
      </c>
      <c r="U1137" s="0" t="n">
        <v>113.3</v>
      </c>
      <c r="V1137" s="0" t="n">
        <v>1567</v>
      </c>
      <c r="W1137" s="0" t="n">
        <v>0.205</v>
      </c>
      <c r="X1137" s="0" t="n">
        <v>0.93</v>
      </c>
      <c r="Z1137" s="0" t="n">
        <v>113.5</v>
      </c>
      <c r="AA1137" s="0" t="n">
        <v>9506</v>
      </c>
      <c r="AB1137" s="0" t="n">
        <v>62.36</v>
      </c>
      <c r="AC1137" s="0" t="n">
        <v>46.72</v>
      </c>
    </row>
    <row r="1138" customFormat="false" ht="12.75" hidden="false" customHeight="false" outlineLevel="0" collapsed="false">
      <c r="F1138" s="0" t="n">
        <v>113.9</v>
      </c>
      <c r="G1138" s="0" t="n">
        <v>8107</v>
      </c>
      <c r="H1138" s="0" t="n">
        <v>26.59</v>
      </c>
      <c r="I1138" s="0" t="n">
        <v>23.36</v>
      </c>
      <c r="K1138" s="0" t="n">
        <v>113.9</v>
      </c>
      <c r="L1138" s="0" t="n">
        <v>6981</v>
      </c>
      <c r="M1138" s="0" t="n">
        <v>14.73</v>
      </c>
      <c r="N1138" s="0" t="n">
        <v>15.03</v>
      </c>
      <c r="P1138" s="0" t="n">
        <v>113.9</v>
      </c>
      <c r="Q1138" s="0" t="n">
        <v>6139</v>
      </c>
      <c r="R1138" s="0" t="n">
        <v>8.545</v>
      </c>
      <c r="S1138" s="0" t="n">
        <v>9.91</v>
      </c>
      <c r="U1138" s="0" t="n">
        <v>113.4</v>
      </c>
      <c r="V1138" s="0" t="n">
        <v>1559</v>
      </c>
      <c r="W1138" s="0" t="n">
        <v>0.205</v>
      </c>
      <c r="X1138" s="0" t="n">
        <v>0.93</v>
      </c>
      <c r="Z1138" s="0" t="n">
        <v>113.6</v>
      </c>
      <c r="AA1138" s="0" t="n">
        <v>9548</v>
      </c>
      <c r="AB1138" s="0" t="n">
        <v>63.03</v>
      </c>
      <c r="AC1138" s="0" t="n">
        <v>47</v>
      </c>
    </row>
    <row r="1139" customFormat="false" ht="12.75" hidden="false" customHeight="false" outlineLevel="0" collapsed="false">
      <c r="F1139" s="0" t="n">
        <v>114</v>
      </c>
      <c r="G1139" s="0" t="n">
        <v>8106</v>
      </c>
      <c r="H1139" s="0" t="n">
        <v>26.57</v>
      </c>
      <c r="I1139" s="0" t="n">
        <v>23.34</v>
      </c>
      <c r="K1139" s="0" t="n">
        <v>114</v>
      </c>
      <c r="L1139" s="0" t="n">
        <v>7006</v>
      </c>
      <c r="M1139" s="0" t="n">
        <v>14.73</v>
      </c>
      <c r="N1139" s="0" t="n">
        <v>14.97</v>
      </c>
      <c r="P1139" s="0" t="n">
        <v>114</v>
      </c>
      <c r="Q1139" s="0" t="n">
        <v>6133</v>
      </c>
      <c r="R1139" s="0" t="n">
        <v>8.492</v>
      </c>
      <c r="S1139" s="0" t="n">
        <v>9.86</v>
      </c>
      <c r="U1139" s="0" t="n">
        <v>113.5</v>
      </c>
      <c r="V1139" s="0" t="n">
        <v>1554</v>
      </c>
      <c r="W1139" s="0" t="n">
        <v>0.205</v>
      </c>
      <c r="X1139" s="0" t="n">
        <v>0.94</v>
      </c>
      <c r="Z1139" s="0" t="n">
        <v>113.7</v>
      </c>
      <c r="AA1139" s="0" t="n">
        <v>9585</v>
      </c>
      <c r="AB1139" s="0" t="n">
        <v>63.75</v>
      </c>
      <c r="AC1139" s="0" t="n">
        <v>47.36</v>
      </c>
    </row>
    <row r="1140" customFormat="false" ht="12.75" hidden="false" customHeight="false" outlineLevel="0" collapsed="false">
      <c r="F1140" s="0" t="n">
        <v>114.1</v>
      </c>
      <c r="G1140" s="0" t="n">
        <v>8103</v>
      </c>
      <c r="H1140" s="0" t="n">
        <v>26.54</v>
      </c>
      <c r="I1140" s="0" t="n">
        <v>23.33</v>
      </c>
      <c r="K1140" s="0" t="n">
        <v>114.1</v>
      </c>
      <c r="L1140" s="0" t="n">
        <v>7029</v>
      </c>
      <c r="M1140" s="0" t="n">
        <v>14.73</v>
      </c>
      <c r="N1140" s="0" t="n">
        <v>14.92</v>
      </c>
      <c r="P1140" s="0" t="n">
        <v>114.1</v>
      </c>
      <c r="Q1140" s="0" t="n">
        <v>6132</v>
      </c>
      <c r="R1140" s="0" t="n">
        <v>8.432</v>
      </c>
      <c r="S1140" s="0" t="n">
        <v>9.79</v>
      </c>
      <c r="U1140" s="0" t="n">
        <v>113.6</v>
      </c>
      <c r="V1140" s="0" t="n">
        <v>1551</v>
      </c>
      <c r="W1140" s="0" t="n">
        <v>0.207</v>
      </c>
      <c r="X1140" s="0" t="n">
        <v>0.95</v>
      </c>
      <c r="Z1140" s="0" t="n">
        <v>113.8</v>
      </c>
      <c r="AA1140" s="0" t="n">
        <v>9605</v>
      </c>
      <c r="AB1140" s="0" t="n">
        <v>64.43</v>
      </c>
      <c r="AC1140" s="0" t="n">
        <v>47.77</v>
      </c>
    </row>
    <row r="1141" customFormat="false" ht="12.75" hidden="false" customHeight="false" outlineLevel="0" collapsed="false">
      <c r="F1141" s="0" t="n">
        <v>114.2</v>
      </c>
      <c r="G1141" s="0" t="n">
        <v>8099</v>
      </c>
      <c r="H1141" s="0" t="n">
        <v>26.52</v>
      </c>
      <c r="I1141" s="0" t="n">
        <v>23.31</v>
      </c>
      <c r="K1141" s="0" t="n">
        <v>114.2</v>
      </c>
      <c r="L1141" s="0" t="n">
        <v>7054</v>
      </c>
      <c r="M1141" s="0" t="n">
        <v>14.72</v>
      </c>
      <c r="N1141" s="0" t="n">
        <v>14.86</v>
      </c>
      <c r="P1141" s="0" t="n">
        <v>114.2</v>
      </c>
      <c r="Q1141" s="0" t="n">
        <v>6137</v>
      </c>
      <c r="R1141" s="0" t="n">
        <v>8.386</v>
      </c>
      <c r="S1141" s="0" t="n">
        <v>9.73</v>
      </c>
      <c r="U1141" s="0" t="n">
        <v>113.7</v>
      </c>
      <c r="V1141" s="0" t="n">
        <v>1551</v>
      </c>
      <c r="W1141" s="0" t="n">
        <v>0.208</v>
      </c>
      <c r="X1141" s="0" t="n">
        <v>0.96</v>
      </c>
      <c r="Z1141" s="0" t="n">
        <v>113.9</v>
      </c>
      <c r="AA1141" s="0" t="n">
        <v>9601</v>
      </c>
      <c r="AB1141" s="0" t="n">
        <v>64.81</v>
      </c>
      <c r="AC1141" s="0" t="n">
        <v>48.07</v>
      </c>
    </row>
    <row r="1142" customFormat="false" ht="12.75" hidden="false" customHeight="false" outlineLevel="0" collapsed="false">
      <c r="F1142" s="0" t="n">
        <v>114.3</v>
      </c>
      <c r="G1142" s="0" t="n">
        <v>8097</v>
      </c>
      <c r="H1142" s="0" t="n">
        <v>26.46</v>
      </c>
      <c r="I1142" s="0" t="n">
        <v>23.28</v>
      </c>
      <c r="K1142" s="0" t="n">
        <v>114.3</v>
      </c>
      <c r="L1142" s="0" t="n">
        <v>7079</v>
      </c>
      <c r="M1142" s="0" t="n">
        <v>14.74</v>
      </c>
      <c r="N1142" s="0" t="n">
        <v>14.83</v>
      </c>
      <c r="P1142" s="0" t="n">
        <v>114.3</v>
      </c>
      <c r="Q1142" s="0" t="n">
        <v>6145</v>
      </c>
      <c r="R1142" s="0" t="n">
        <v>8.355</v>
      </c>
      <c r="S1142" s="0" t="n">
        <v>9.68</v>
      </c>
      <c r="U1142" s="0" t="n">
        <v>113.8</v>
      </c>
      <c r="V1142" s="0" t="n">
        <v>1552</v>
      </c>
      <c r="W1142" s="0" t="n">
        <v>0.209</v>
      </c>
      <c r="X1142" s="0" t="n">
        <v>0.96</v>
      </c>
      <c r="Z1142" s="0" t="n">
        <v>114</v>
      </c>
      <c r="AA1142" s="0" t="n">
        <v>9578</v>
      </c>
      <c r="AB1142" s="0" t="n">
        <v>64.74</v>
      </c>
      <c r="AC1142" s="0" t="n">
        <v>48.13</v>
      </c>
    </row>
    <row r="1143" customFormat="false" ht="12.75" hidden="false" customHeight="false" outlineLevel="0" collapsed="false">
      <c r="F1143" s="0" t="n">
        <v>114.4</v>
      </c>
      <c r="G1143" s="0" t="n">
        <v>8097</v>
      </c>
      <c r="H1143" s="0" t="n">
        <v>26.41</v>
      </c>
      <c r="I1143" s="0" t="n">
        <v>23.23</v>
      </c>
      <c r="K1143" s="0" t="n">
        <v>114.4</v>
      </c>
      <c r="L1143" s="0" t="n">
        <v>7106</v>
      </c>
      <c r="M1143" s="0" t="n">
        <v>14.78</v>
      </c>
      <c r="N1143" s="0" t="n">
        <v>14.81</v>
      </c>
      <c r="P1143" s="0" t="n">
        <v>114.4</v>
      </c>
      <c r="Q1143" s="0" t="n">
        <v>6151</v>
      </c>
      <c r="R1143" s="0" t="n">
        <v>8.352</v>
      </c>
      <c r="S1143" s="0" t="n">
        <v>9.67</v>
      </c>
      <c r="U1143" s="0" t="n">
        <v>113.9</v>
      </c>
      <c r="V1143" s="0" t="n">
        <v>1555</v>
      </c>
      <c r="W1143" s="0" t="n">
        <v>0.209</v>
      </c>
      <c r="X1143" s="0" t="n">
        <v>0.96</v>
      </c>
      <c r="Z1143" s="0" t="n">
        <v>114.1</v>
      </c>
      <c r="AA1143" s="0" t="n">
        <v>9550</v>
      </c>
      <c r="AB1143" s="0" t="n">
        <v>64.33</v>
      </c>
      <c r="AC1143" s="0" t="n">
        <v>47.96</v>
      </c>
    </row>
    <row r="1144" customFormat="false" ht="12.75" hidden="false" customHeight="false" outlineLevel="0" collapsed="false">
      <c r="F1144" s="0" t="n">
        <v>114.5</v>
      </c>
      <c r="G1144" s="0" t="n">
        <v>8102</v>
      </c>
      <c r="H1144" s="0" t="n">
        <v>26.41</v>
      </c>
      <c r="I1144" s="0" t="n">
        <v>23.21</v>
      </c>
      <c r="K1144" s="0" t="n">
        <v>114.5</v>
      </c>
      <c r="L1144" s="0" t="n">
        <v>7137</v>
      </c>
      <c r="M1144" s="0" t="n">
        <v>14.86</v>
      </c>
      <c r="N1144" s="0" t="n">
        <v>14.83</v>
      </c>
      <c r="P1144" s="0" t="n">
        <v>114.5</v>
      </c>
      <c r="Q1144" s="0" t="n">
        <v>6153</v>
      </c>
      <c r="R1144" s="0" t="n">
        <v>8.363</v>
      </c>
      <c r="S1144" s="0" t="n">
        <v>9.68</v>
      </c>
      <c r="U1144" s="0" t="n">
        <v>114</v>
      </c>
      <c r="V1144" s="0" t="n">
        <v>1557</v>
      </c>
      <c r="W1144" s="0" t="n">
        <v>0.207</v>
      </c>
      <c r="X1144" s="0" t="n">
        <v>0.95</v>
      </c>
      <c r="Z1144" s="0" t="n">
        <v>114.2</v>
      </c>
      <c r="AA1144" s="0" t="n">
        <v>9532</v>
      </c>
      <c r="AB1144" s="0" t="n">
        <v>63.81</v>
      </c>
      <c r="AC1144" s="0" t="n">
        <v>47.67</v>
      </c>
    </row>
    <row r="1145" customFormat="false" ht="12.75" hidden="false" customHeight="false" outlineLevel="0" collapsed="false">
      <c r="F1145" s="0" t="n">
        <v>114.6</v>
      </c>
      <c r="G1145" s="0" t="n">
        <v>8110</v>
      </c>
      <c r="H1145" s="0" t="n">
        <v>26.46</v>
      </c>
      <c r="I1145" s="0" t="n">
        <v>23.23</v>
      </c>
      <c r="K1145" s="0" t="n">
        <v>114.6</v>
      </c>
      <c r="L1145" s="0" t="n">
        <v>7168</v>
      </c>
      <c r="M1145" s="0" t="n">
        <v>14.98</v>
      </c>
      <c r="N1145" s="0" t="n">
        <v>14.88</v>
      </c>
      <c r="P1145" s="0" t="n">
        <v>114.6</v>
      </c>
      <c r="Q1145" s="0" t="n">
        <v>6149</v>
      </c>
      <c r="R1145" s="0" t="n">
        <v>8.367</v>
      </c>
      <c r="S1145" s="0" t="n">
        <v>9.69</v>
      </c>
      <c r="U1145" s="0" t="n">
        <v>114.1</v>
      </c>
      <c r="V1145" s="0" t="n">
        <v>1553</v>
      </c>
      <c r="W1145" s="0" t="n">
        <v>0.206</v>
      </c>
      <c r="X1145" s="0" t="n">
        <v>0.94</v>
      </c>
      <c r="Z1145" s="0" t="n">
        <v>114.3</v>
      </c>
      <c r="AA1145" s="0" t="n">
        <v>9527</v>
      </c>
      <c r="AB1145" s="0" t="n">
        <v>63.51</v>
      </c>
      <c r="AC1145" s="0" t="n">
        <v>47.47</v>
      </c>
    </row>
    <row r="1146" customFormat="false" ht="12.75" hidden="false" customHeight="false" outlineLevel="0" collapsed="false">
      <c r="F1146" s="0" t="n">
        <v>114.7</v>
      </c>
      <c r="G1146" s="0" t="n">
        <v>8116</v>
      </c>
      <c r="H1146" s="0" t="n">
        <v>26.57</v>
      </c>
      <c r="I1146" s="0" t="n">
        <v>23.31</v>
      </c>
      <c r="K1146" s="0" t="n">
        <v>114.7</v>
      </c>
      <c r="L1146" s="0" t="n">
        <v>7196</v>
      </c>
      <c r="M1146" s="0" t="n">
        <v>15.09</v>
      </c>
      <c r="N1146" s="0" t="n">
        <v>14.93</v>
      </c>
      <c r="P1146" s="0" t="n">
        <v>114.7</v>
      </c>
      <c r="Q1146" s="0" t="n">
        <v>6139</v>
      </c>
      <c r="R1146" s="0" t="n">
        <v>8.344</v>
      </c>
      <c r="S1146" s="0" t="n">
        <v>9.68</v>
      </c>
      <c r="U1146" s="0" t="n">
        <v>114.2</v>
      </c>
      <c r="V1146" s="0" t="n">
        <v>1547</v>
      </c>
      <c r="W1146" s="0" t="n">
        <v>0.205</v>
      </c>
      <c r="X1146" s="0" t="n">
        <v>0.95</v>
      </c>
      <c r="Z1146" s="0" t="n">
        <v>114.4</v>
      </c>
      <c r="AA1146" s="0" t="n">
        <v>9530</v>
      </c>
      <c r="AB1146" s="0" t="n">
        <v>63.56</v>
      </c>
      <c r="AC1146" s="0" t="n">
        <v>47.49</v>
      </c>
    </row>
    <row r="1147" customFormat="false" ht="12.75" hidden="false" customHeight="false" outlineLevel="0" collapsed="false">
      <c r="F1147" s="0" t="n">
        <v>114.8</v>
      </c>
      <c r="G1147" s="0" t="n">
        <v>8117</v>
      </c>
      <c r="H1147" s="0" t="n">
        <v>26.69</v>
      </c>
      <c r="I1147" s="0" t="n">
        <v>23.42</v>
      </c>
      <c r="K1147" s="0" t="n">
        <v>114.8</v>
      </c>
      <c r="L1147" s="0" t="n">
        <v>7213</v>
      </c>
      <c r="M1147" s="0" t="n">
        <v>15.19</v>
      </c>
      <c r="N1147" s="0" t="n">
        <v>15</v>
      </c>
      <c r="P1147" s="0" t="n">
        <v>114.8</v>
      </c>
      <c r="Q1147" s="0" t="n">
        <v>6129</v>
      </c>
      <c r="R1147" s="0" t="n">
        <v>8.302</v>
      </c>
      <c r="S1147" s="0" t="n">
        <v>9.64</v>
      </c>
      <c r="U1147" s="0" t="n">
        <v>114.3</v>
      </c>
      <c r="V1147" s="0" t="n">
        <v>1545</v>
      </c>
      <c r="W1147" s="0" t="n">
        <v>0.208</v>
      </c>
      <c r="X1147" s="0" t="n">
        <v>0.96</v>
      </c>
      <c r="Z1147" s="0" t="n">
        <v>114.5</v>
      </c>
      <c r="AA1147" s="0" t="n">
        <v>9527</v>
      </c>
      <c r="AB1147" s="0" t="n">
        <v>63.7</v>
      </c>
      <c r="AC1147" s="0" t="n">
        <v>47.61</v>
      </c>
    </row>
    <row r="1148" customFormat="false" ht="12.75" hidden="false" customHeight="false" outlineLevel="0" collapsed="false">
      <c r="F1148" s="0" t="n">
        <v>114.9</v>
      </c>
      <c r="G1148" s="0" t="n">
        <v>8112</v>
      </c>
      <c r="H1148" s="0" t="n">
        <v>26.74</v>
      </c>
      <c r="I1148" s="0" t="n">
        <v>23.47</v>
      </c>
      <c r="K1148" s="0" t="n">
        <v>114.9</v>
      </c>
      <c r="L1148" s="0" t="n">
        <v>7218</v>
      </c>
      <c r="M1148" s="0" t="n">
        <v>15.28</v>
      </c>
      <c r="N1148" s="0" t="n">
        <v>15.07</v>
      </c>
      <c r="P1148" s="0" t="n">
        <v>114.9</v>
      </c>
      <c r="Q1148" s="0" t="n">
        <v>6127</v>
      </c>
      <c r="R1148" s="0" t="n">
        <v>8.257</v>
      </c>
      <c r="S1148" s="0" t="n">
        <v>9.6</v>
      </c>
      <c r="U1148" s="0" t="n">
        <v>114.4</v>
      </c>
      <c r="V1148" s="0" t="n">
        <v>1550</v>
      </c>
      <c r="W1148" s="0" t="n">
        <v>0.212</v>
      </c>
      <c r="X1148" s="0" t="n">
        <v>0.97</v>
      </c>
      <c r="Z1148" s="0" t="n">
        <v>114.6</v>
      </c>
      <c r="AA1148" s="0" t="n">
        <v>9515</v>
      </c>
      <c r="AB1148" s="0" t="n">
        <v>63.64</v>
      </c>
      <c r="AC1148" s="0" t="n">
        <v>47.63</v>
      </c>
    </row>
    <row r="1149" customFormat="false" ht="12.75" hidden="false" customHeight="false" outlineLevel="0" collapsed="false">
      <c r="F1149" s="0" t="n">
        <v>115</v>
      </c>
      <c r="G1149" s="0" t="n">
        <v>8103</v>
      </c>
      <c r="H1149" s="0" t="n">
        <v>26.7</v>
      </c>
      <c r="I1149" s="0" t="n">
        <v>23.47</v>
      </c>
      <c r="K1149" s="0" t="n">
        <v>115</v>
      </c>
      <c r="L1149" s="0" t="n">
        <v>7211</v>
      </c>
      <c r="M1149" s="0" t="n">
        <v>15.33</v>
      </c>
      <c r="N1149" s="0" t="n">
        <v>15.14</v>
      </c>
      <c r="P1149" s="0" t="n">
        <v>115</v>
      </c>
      <c r="Q1149" s="0" t="n">
        <v>6133</v>
      </c>
      <c r="R1149" s="0" t="n">
        <v>8.235</v>
      </c>
      <c r="S1149" s="0" t="n">
        <v>9.56</v>
      </c>
      <c r="U1149" s="0" t="n">
        <v>114.5</v>
      </c>
      <c r="V1149" s="0" t="n">
        <v>1564</v>
      </c>
      <c r="W1149" s="0" t="n">
        <v>0.215</v>
      </c>
      <c r="X1149" s="0" t="n">
        <v>0.98</v>
      </c>
      <c r="Z1149" s="0" t="n">
        <v>114.7</v>
      </c>
      <c r="AA1149" s="0" t="n">
        <v>9498</v>
      </c>
      <c r="AB1149" s="0" t="n">
        <v>63.35</v>
      </c>
      <c r="AC1149" s="0" t="n">
        <v>47.49</v>
      </c>
    </row>
    <row r="1150" customFormat="false" ht="12.75" hidden="false" customHeight="false" outlineLevel="0" collapsed="false">
      <c r="F1150" s="0" t="n">
        <v>115.1</v>
      </c>
      <c r="G1150" s="0" t="n">
        <v>8094</v>
      </c>
      <c r="H1150" s="0" t="n">
        <v>26.58</v>
      </c>
      <c r="I1150" s="0" t="n">
        <v>23.39</v>
      </c>
      <c r="K1150" s="0" t="n">
        <v>115.1</v>
      </c>
      <c r="L1150" s="0" t="n">
        <v>7196</v>
      </c>
      <c r="M1150" s="0" t="n">
        <v>15.37</v>
      </c>
      <c r="N1150" s="0" t="n">
        <v>15.21</v>
      </c>
      <c r="P1150" s="0" t="n">
        <v>115.1</v>
      </c>
      <c r="Q1150" s="0" t="n">
        <v>6146</v>
      </c>
      <c r="R1150" s="0" t="n">
        <v>8.251</v>
      </c>
      <c r="S1150" s="0" t="n">
        <v>9.56</v>
      </c>
      <c r="U1150" s="0" t="n">
        <v>114.6</v>
      </c>
      <c r="V1150" s="0" t="n">
        <v>1578</v>
      </c>
      <c r="W1150" s="0" t="n">
        <v>0.215</v>
      </c>
      <c r="X1150" s="0" t="n">
        <v>0.97</v>
      </c>
      <c r="Z1150" s="0" t="n">
        <v>114.8</v>
      </c>
      <c r="AA1150" s="0" t="n">
        <v>9487</v>
      </c>
      <c r="AB1150" s="0" t="n">
        <v>62.93</v>
      </c>
      <c r="AC1150" s="0" t="n">
        <v>47.23</v>
      </c>
    </row>
    <row r="1151" customFormat="false" ht="12.75" hidden="false" customHeight="false" outlineLevel="0" collapsed="false">
      <c r="F1151" s="0" t="n">
        <v>115.2</v>
      </c>
      <c r="G1151" s="0" t="n">
        <v>8088</v>
      </c>
      <c r="H1151" s="0" t="n">
        <v>26.44</v>
      </c>
      <c r="I1151" s="0" t="n">
        <v>23.28</v>
      </c>
      <c r="K1151" s="0" t="n">
        <v>115.2</v>
      </c>
      <c r="L1151" s="0" t="n">
        <v>7182</v>
      </c>
      <c r="M1151" s="0" t="n">
        <v>15.41</v>
      </c>
      <c r="N1151" s="0" t="n">
        <v>15.28</v>
      </c>
      <c r="P1151" s="0" t="n">
        <v>115.2</v>
      </c>
      <c r="Q1151" s="0" t="n">
        <v>6160</v>
      </c>
      <c r="R1151" s="0" t="n">
        <v>8.281</v>
      </c>
      <c r="S1151" s="0" t="n">
        <v>9.57</v>
      </c>
      <c r="U1151" s="0" t="n">
        <v>114.7</v>
      </c>
      <c r="V1151" s="0" t="n">
        <v>1585</v>
      </c>
      <c r="W1151" s="0" t="n">
        <v>0.213</v>
      </c>
      <c r="X1151" s="0" t="n">
        <v>0.96</v>
      </c>
      <c r="Z1151" s="0" t="n">
        <v>114.9</v>
      </c>
      <c r="AA1151" s="0" t="n">
        <v>9482</v>
      </c>
      <c r="AB1151" s="0" t="n">
        <v>62.73</v>
      </c>
      <c r="AC1151" s="0" t="n">
        <v>47.11</v>
      </c>
    </row>
    <row r="1152" customFormat="false" ht="12.75" hidden="false" customHeight="false" outlineLevel="0" collapsed="false">
      <c r="F1152" s="0" t="n">
        <v>115.3</v>
      </c>
      <c r="G1152" s="0" t="n">
        <v>8088</v>
      </c>
      <c r="H1152" s="0" t="n">
        <v>26.35</v>
      </c>
      <c r="I1152" s="0" t="n">
        <v>23.2</v>
      </c>
      <c r="K1152" s="0" t="n">
        <v>115.3</v>
      </c>
      <c r="L1152" s="0" t="n">
        <v>7169</v>
      </c>
      <c r="M1152" s="0" t="n">
        <v>15.44</v>
      </c>
      <c r="N1152" s="0" t="n">
        <v>15.34</v>
      </c>
      <c r="P1152" s="0" t="n">
        <v>115.3</v>
      </c>
      <c r="Q1152" s="0" t="n">
        <v>6168</v>
      </c>
      <c r="R1152" s="0" t="n">
        <v>8.316</v>
      </c>
      <c r="S1152" s="0" t="n">
        <v>9.6</v>
      </c>
      <c r="U1152" s="0" t="n">
        <v>114.8</v>
      </c>
      <c r="V1152" s="0" t="n">
        <v>1584</v>
      </c>
      <c r="W1152" s="0" t="n">
        <v>0.21</v>
      </c>
      <c r="X1152" s="0" t="n">
        <v>0.94</v>
      </c>
      <c r="Z1152" s="0" t="n">
        <v>115</v>
      </c>
      <c r="AA1152" s="0" t="n">
        <v>9474</v>
      </c>
      <c r="AB1152" s="0" t="n">
        <v>62.81</v>
      </c>
      <c r="AC1152" s="0" t="n">
        <v>47.21</v>
      </c>
    </row>
    <row r="1153" customFormat="false" ht="12.75" hidden="false" customHeight="false" outlineLevel="0" collapsed="false">
      <c r="F1153" s="0" t="n">
        <v>115.4</v>
      </c>
      <c r="G1153" s="0" t="n">
        <v>8092</v>
      </c>
      <c r="H1153" s="0" t="n">
        <v>26.32</v>
      </c>
      <c r="I1153" s="0" t="n">
        <v>23.16</v>
      </c>
      <c r="K1153" s="0" t="n">
        <v>115.4</v>
      </c>
      <c r="L1153" s="0" t="n">
        <v>7156</v>
      </c>
      <c r="M1153" s="0" t="n">
        <v>15.45</v>
      </c>
      <c r="N1153" s="0" t="n">
        <v>15.38</v>
      </c>
      <c r="P1153" s="0" t="n">
        <v>115.4</v>
      </c>
      <c r="Q1153" s="0" t="n">
        <v>6167</v>
      </c>
      <c r="R1153" s="0" t="n">
        <v>8.325</v>
      </c>
      <c r="S1153" s="0" t="n">
        <v>9.61</v>
      </c>
      <c r="U1153" s="0" t="n">
        <v>114.9</v>
      </c>
      <c r="V1153" s="0" t="n">
        <v>1578</v>
      </c>
      <c r="W1153" s="0" t="n">
        <v>0.208</v>
      </c>
      <c r="X1153" s="0" t="n">
        <v>0.94</v>
      </c>
      <c r="Z1153" s="0" t="n">
        <v>115.1</v>
      </c>
      <c r="AA1153" s="0" t="n">
        <v>9453</v>
      </c>
      <c r="AB1153" s="0" t="n">
        <v>62.86</v>
      </c>
      <c r="AC1153" s="0" t="n">
        <v>47.35</v>
      </c>
    </row>
    <row r="1154" customFormat="false" ht="12.75" hidden="false" customHeight="false" outlineLevel="0" collapsed="false">
      <c r="F1154" s="0" t="n">
        <v>115.5</v>
      </c>
      <c r="G1154" s="0" t="n">
        <v>8100</v>
      </c>
      <c r="H1154" s="0" t="n">
        <v>26.38</v>
      </c>
      <c r="I1154" s="0" t="n">
        <v>23.19</v>
      </c>
      <c r="K1154" s="0" t="n">
        <v>115.5</v>
      </c>
      <c r="L1154" s="0" t="n">
        <v>7143</v>
      </c>
      <c r="M1154" s="0" t="n">
        <v>15.44</v>
      </c>
      <c r="N1154" s="0" t="n">
        <v>15.39</v>
      </c>
      <c r="P1154" s="0" t="n">
        <v>115.5</v>
      </c>
      <c r="Q1154" s="0" t="n">
        <v>6158</v>
      </c>
      <c r="R1154" s="0" t="n">
        <v>8.298</v>
      </c>
      <c r="S1154" s="0" t="n">
        <v>9.6</v>
      </c>
      <c r="U1154" s="0" t="n">
        <v>115</v>
      </c>
      <c r="V1154" s="0" t="n">
        <v>1572</v>
      </c>
      <c r="W1154" s="0" t="n">
        <v>0.207</v>
      </c>
      <c r="X1154" s="0" t="n">
        <v>0.94</v>
      </c>
      <c r="Z1154" s="0" t="n">
        <v>115.2</v>
      </c>
      <c r="AA1154" s="0" t="n">
        <v>9423</v>
      </c>
      <c r="AB1154" s="0" t="n">
        <v>62.62</v>
      </c>
      <c r="AC1154" s="0" t="n">
        <v>47.32</v>
      </c>
    </row>
    <row r="1155" customFormat="false" ht="12.75" hidden="false" customHeight="false" outlineLevel="0" collapsed="false">
      <c r="F1155" s="0" t="n">
        <v>115.6</v>
      </c>
      <c r="G1155" s="0" t="n">
        <v>8110</v>
      </c>
      <c r="H1155" s="0" t="n">
        <v>26.48</v>
      </c>
      <c r="I1155" s="0" t="n">
        <v>23.25</v>
      </c>
      <c r="K1155" s="0" t="n">
        <v>115.6</v>
      </c>
      <c r="L1155" s="0" t="n">
        <v>7129</v>
      </c>
      <c r="M1155" s="0" t="n">
        <v>15.38</v>
      </c>
      <c r="N1155" s="0" t="n">
        <v>15.37</v>
      </c>
      <c r="P1155" s="0" t="n">
        <v>115.6</v>
      </c>
      <c r="Q1155" s="0" t="n">
        <v>6145</v>
      </c>
      <c r="R1155" s="0" t="n">
        <v>8.247</v>
      </c>
      <c r="S1155" s="0" t="n">
        <v>9.56</v>
      </c>
      <c r="U1155" s="0" t="n">
        <v>115.1</v>
      </c>
      <c r="V1155" s="0" t="n">
        <v>1567</v>
      </c>
      <c r="W1155" s="0" t="n">
        <v>0.208</v>
      </c>
      <c r="X1155" s="0" t="n">
        <v>0.94</v>
      </c>
      <c r="Z1155" s="0" t="n">
        <v>115.3</v>
      </c>
      <c r="AA1155" s="0" t="n">
        <v>9399</v>
      </c>
      <c r="AB1155" s="0" t="n">
        <v>61.97</v>
      </c>
      <c r="AC1155" s="0" t="n">
        <v>46.95</v>
      </c>
    </row>
    <row r="1156" customFormat="false" ht="12.75" hidden="false" customHeight="false" outlineLevel="0" collapsed="false">
      <c r="F1156" s="0" t="n">
        <v>115.7</v>
      </c>
      <c r="G1156" s="0" t="n">
        <v>8118</v>
      </c>
      <c r="H1156" s="0" t="n">
        <v>26.58</v>
      </c>
      <c r="I1156" s="0" t="n">
        <v>23.32</v>
      </c>
      <c r="K1156" s="0" t="n">
        <v>115.7</v>
      </c>
      <c r="L1156" s="0" t="n">
        <v>7116</v>
      </c>
      <c r="M1156" s="0" t="n">
        <v>15.29</v>
      </c>
      <c r="N1156" s="0" t="n">
        <v>15.3</v>
      </c>
      <c r="P1156" s="0" t="n">
        <v>115.7</v>
      </c>
      <c r="Q1156" s="0" t="n">
        <v>6136</v>
      </c>
      <c r="R1156" s="0" t="n">
        <v>8.182</v>
      </c>
      <c r="S1156" s="0" t="n">
        <v>9.5</v>
      </c>
      <c r="U1156" s="0" t="n">
        <v>115.2</v>
      </c>
      <c r="V1156" s="0" t="n">
        <v>1568</v>
      </c>
      <c r="W1156" s="0" t="n">
        <v>0.209</v>
      </c>
      <c r="X1156" s="0" t="n">
        <v>0.95</v>
      </c>
      <c r="Z1156" s="0" t="n">
        <v>115.4</v>
      </c>
      <c r="AA1156" s="0" t="n">
        <v>9400</v>
      </c>
      <c r="AB1156" s="0" t="n">
        <v>61.25</v>
      </c>
      <c r="AC1156" s="0" t="n">
        <v>46.4</v>
      </c>
    </row>
    <row r="1157" customFormat="false" ht="12.75" hidden="false" customHeight="false" outlineLevel="0" collapsed="false">
      <c r="F1157" s="0" t="n">
        <v>115.8</v>
      </c>
      <c r="G1157" s="0" t="n">
        <v>8121</v>
      </c>
      <c r="H1157" s="0" t="n">
        <v>26.65</v>
      </c>
      <c r="I1157" s="0" t="n">
        <v>23.37</v>
      </c>
      <c r="K1157" s="0" t="n">
        <v>115.8</v>
      </c>
      <c r="L1157" s="0" t="n">
        <v>7107</v>
      </c>
      <c r="M1157" s="0" t="n">
        <v>15.17</v>
      </c>
      <c r="N1157" s="0" t="n">
        <v>15.2</v>
      </c>
      <c r="P1157" s="0" t="n">
        <v>115.8</v>
      </c>
      <c r="Q1157" s="0" t="n">
        <v>6132</v>
      </c>
      <c r="R1157" s="0" t="n">
        <v>8.14</v>
      </c>
      <c r="S1157" s="0" t="n">
        <v>9.45</v>
      </c>
      <c r="U1157" s="0" t="n">
        <v>115.3</v>
      </c>
      <c r="V1157" s="0" t="n">
        <v>1573</v>
      </c>
      <c r="W1157" s="0" t="n">
        <v>0.212</v>
      </c>
      <c r="X1157" s="0" t="n">
        <v>0.96</v>
      </c>
      <c r="Z1157" s="0" t="n">
        <v>115.5</v>
      </c>
      <c r="AA1157" s="0" t="n">
        <v>9435</v>
      </c>
      <c r="AB1157" s="0" t="n">
        <v>60.94</v>
      </c>
      <c r="AC1157" s="0" t="n">
        <v>45.99</v>
      </c>
    </row>
    <row r="1158" customFormat="false" ht="12.75" hidden="false" customHeight="false" outlineLevel="0" collapsed="false">
      <c r="F1158" s="0" t="n">
        <v>115.9</v>
      </c>
      <c r="G1158" s="0" t="n">
        <v>8119</v>
      </c>
      <c r="H1158" s="0" t="n">
        <v>26.66</v>
      </c>
      <c r="I1158" s="0" t="n">
        <v>23.38</v>
      </c>
      <c r="K1158" s="0" t="n">
        <v>115.9</v>
      </c>
      <c r="L1158" s="0" t="n">
        <v>7103</v>
      </c>
      <c r="M1158" s="0" t="n">
        <v>15.05</v>
      </c>
      <c r="N1158" s="0" t="n">
        <v>15.09</v>
      </c>
      <c r="P1158" s="0" t="n">
        <v>115.9</v>
      </c>
      <c r="Q1158" s="0" t="n">
        <v>6134</v>
      </c>
      <c r="R1158" s="0" t="n">
        <v>8.118</v>
      </c>
      <c r="S1158" s="0" t="n">
        <v>9.42</v>
      </c>
      <c r="U1158" s="0" t="n">
        <v>115.4</v>
      </c>
      <c r="V1158" s="0" t="n">
        <v>1580</v>
      </c>
      <c r="W1158" s="0" t="n">
        <v>0.214</v>
      </c>
      <c r="X1158" s="0" t="n">
        <v>0.97</v>
      </c>
      <c r="Z1158" s="0" t="n">
        <v>115.6</v>
      </c>
      <c r="AA1158" s="0" t="n">
        <v>9491</v>
      </c>
      <c r="AB1158" s="0" t="n">
        <v>61.31</v>
      </c>
      <c r="AC1158" s="0" t="n">
        <v>46</v>
      </c>
    </row>
    <row r="1159" customFormat="false" ht="12.75" hidden="false" customHeight="false" outlineLevel="0" collapsed="false">
      <c r="F1159" s="0" t="n">
        <v>116</v>
      </c>
      <c r="G1159" s="0" t="n">
        <v>8115</v>
      </c>
      <c r="H1159" s="0" t="n">
        <v>26.62</v>
      </c>
      <c r="I1159" s="0" t="n">
        <v>23.36</v>
      </c>
      <c r="K1159" s="0" t="n">
        <v>116</v>
      </c>
      <c r="L1159" s="0" t="n">
        <v>7104</v>
      </c>
      <c r="M1159" s="0" t="n">
        <v>14.96</v>
      </c>
      <c r="N1159" s="0" t="n">
        <v>15</v>
      </c>
      <c r="P1159" s="0" t="n">
        <v>116</v>
      </c>
      <c r="Q1159" s="0" t="n">
        <v>6141</v>
      </c>
      <c r="R1159" s="0" t="n">
        <v>8.125</v>
      </c>
      <c r="S1159" s="0" t="n">
        <v>9.42</v>
      </c>
      <c r="U1159" s="0" t="n">
        <v>115.5</v>
      </c>
      <c r="V1159" s="0" t="n">
        <v>1586</v>
      </c>
      <c r="W1159" s="0" t="n">
        <v>0.214</v>
      </c>
      <c r="X1159" s="0" t="n">
        <v>0.96</v>
      </c>
      <c r="Z1159" s="0" t="n">
        <v>115.7</v>
      </c>
      <c r="AA1159" s="0" t="n">
        <v>9548</v>
      </c>
      <c r="AB1159" s="0" t="n">
        <v>62.3</v>
      </c>
      <c r="AC1159" s="0" t="n">
        <v>46.46</v>
      </c>
    </row>
    <row r="1160" customFormat="false" ht="12.75" hidden="false" customHeight="false" outlineLevel="0" collapsed="false">
      <c r="F1160" s="0" t="n">
        <v>116.1</v>
      </c>
      <c r="G1160" s="0" t="n">
        <v>8112</v>
      </c>
      <c r="H1160" s="0" t="n">
        <v>26.58</v>
      </c>
      <c r="I1160" s="0" t="n">
        <v>23.33</v>
      </c>
      <c r="K1160" s="0" t="n">
        <v>116.1</v>
      </c>
      <c r="L1160" s="0" t="n">
        <v>7108</v>
      </c>
      <c r="M1160" s="0" t="n">
        <v>14.92</v>
      </c>
      <c r="N1160" s="0" t="n">
        <v>14.95</v>
      </c>
      <c r="P1160" s="0" t="n">
        <v>116.1</v>
      </c>
      <c r="Q1160" s="0" t="n">
        <v>6152</v>
      </c>
      <c r="R1160" s="0" t="n">
        <v>8.149</v>
      </c>
      <c r="S1160" s="0" t="n">
        <v>9.43</v>
      </c>
      <c r="U1160" s="0" t="n">
        <v>115.6</v>
      </c>
      <c r="V1160" s="0" t="n">
        <v>1586</v>
      </c>
      <c r="W1160" s="0" t="n">
        <v>0.213</v>
      </c>
      <c r="X1160" s="0" t="n">
        <v>0.96</v>
      </c>
      <c r="Z1160" s="0" t="n">
        <v>115.8</v>
      </c>
      <c r="AA1160" s="0" t="n">
        <v>9585</v>
      </c>
      <c r="AB1160" s="0" t="n">
        <v>63.49</v>
      </c>
      <c r="AC1160" s="0" t="n">
        <v>47.17</v>
      </c>
    </row>
    <row r="1161" customFormat="false" ht="12.75" hidden="false" customHeight="false" outlineLevel="0" collapsed="false">
      <c r="F1161" s="0" t="n">
        <v>116.2</v>
      </c>
      <c r="G1161" s="0" t="n">
        <v>8111</v>
      </c>
      <c r="H1161" s="0" t="n">
        <v>26.55</v>
      </c>
      <c r="I1161" s="0" t="n">
        <v>23.31</v>
      </c>
      <c r="K1161" s="0" t="n">
        <v>116.2</v>
      </c>
      <c r="L1161" s="0" t="n">
        <v>7114</v>
      </c>
      <c r="M1161" s="0" t="n">
        <v>14.94</v>
      </c>
      <c r="N1161" s="0" t="n">
        <v>14.96</v>
      </c>
      <c r="P1161" s="0" t="n">
        <v>116.2</v>
      </c>
      <c r="Q1161" s="0" t="n">
        <v>6164</v>
      </c>
      <c r="R1161" s="0" t="n">
        <v>8.182</v>
      </c>
      <c r="S1161" s="0" t="n">
        <v>9.45</v>
      </c>
      <c r="U1161" s="0" t="n">
        <v>115.7</v>
      </c>
      <c r="V1161" s="0" t="n">
        <v>1583</v>
      </c>
      <c r="W1161" s="0" t="n">
        <v>0.211</v>
      </c>
      <c r="X1161" s="0" t="n">
        <v>0.95</v>
      </c>
      <c r="Z1161" s="0" t="n">
        <v>115.9</v>
      </c>
      <c r="AA1161" s="0" t="n">
        <v>9593</v>
      </c>
      <c r="AB1161" s="0" t="n">
        <v>64.49</v>
      </c>
      <c r="AC1161" s="0" t="n">
        <v>47.87</v>
      </c>
    </row>
    <row r="1162" customFormat="false" ht="12.75" hidden="false" customHeight="false" outlineLevel="0" collapsed="false">
      <c r="F1162" s="0" t="n">
        <v>116.3</v>
      </c>
      <c r="G1162" s="0" t="n">
        <v>8111</v>
      </c>
      <c r="H1162" s="0" t="n">
        <v>26.53</v>
      </c>
      <c r="I1162" s="0" t="n">
        <v>23.3</v>
      </c>
      <c r="K1162" s="0" t="n">
        <v>116.3</v>
      </c>
      <c r="L1162" s="0" t="n">
        <v>7118</v>
      </c>
      <c r="M1162" s="0" t="n">
        <v>15.02</v>
      </c>
      <c r="N1162" s="0" t="n">
        <v>15.02</v>
      </c>
      <c r="P1162" s="0" t="n">
        <v>116.3</v>
      </c>
      <c r="Q1162" s="0" t="n">
        <v>6178</v>
      </c>
      <c r="R1162" s="0" t="n">
        <v>8.235</v>
      </c>
      <c r="S1162" s="0" t="n">
        <v>9.49</v>
      </c>
      <c r="U1162" s="0" t="n">
        <v>115.8</v>
      </c>
      <c r="V1162" s="0" t="n">
        <v>1577</v>
      </c>
      <c r="W1162" s="0" t="n">
        <v>0.21</v>
      </c>
      <c r="X1162" s="0" t="n">
        <v>0.95</v>
      </c>
      <c r="Z1162" s="0" t="n">
        <v>116</v>
      </c>
      <c r="AA1162" s="0" t="n">
        <v>9577</v>
      </c>
      <c r="AB1162" s="0" t="n">
        <v>65.03</v>
      </c>
      <c r="AC1162" s="0" t="n">
        <v>48.35</v>
      </c>
    </row>
    <row r="1163" customFormat="false" ht="12.75" hidden="false" customHeight="false" outlineLevel="0" collapsed="false">
      <c r="F1163" s="0" t="n">
        <v>116.4</v>
      </c>
      <c r="G1163" s="0" t="n">
        <v>8109</v>
      </c>
      <c r="H1163" s="0" t="n">
        <v>26.52</v>
      </c>
      <c r="I1163" s="0" t="n">
        <v>23.29</v>
      </c>
      <c r="K1163" s="0" t="n">
        <v>116.4</v>
      </c>
      <c r="L1163" s="0" t="n">
        <v>7122</v>
      </c>
      <c r="M1163" s="0" t="n">
        <v>15.12</v>
      </c>
      <c r="N1163" s="0" t="n">
        <v>15.12</v>
      </c>
      <c r="P1163" s="0" t="n">
        <v>116.4</v>
      </c>
      <c r="Q1163" s="0" t="n">
        <v>6190</v>
      </c>
      <c r="R1163" s="0" t="n">
        <v>8.301</v>
      </c>
      <c r="S1163" s="0" t="n">
        <v>9.55</v>
      </c>
      <c r="U1163" s="0" t="n">
        <v>115.9</v>
      </c>
      <c r="V1163" s="0" t="n">
        <v>1571</v>
      </c>
      <c r="W1163" s="0" t="n">
        <v>0.21</v>
      </c>
      <c r="X1163" s="0" t="n">
        <v>0.95</v>
      </c>
      <c r="Z1163" s="0" t="n">
        <v>116.1</v>
      </c>
      <c r="AA1163" s="0" t="n">
        <v>9542</v>
      </c>
      <c r="AB1163" s="0" t="n">
        <v>65.1</v>
      </c>
      <c r="AC1163" s="0" t="n">
        <v>48.58</v>
      </c>
    </row>
    <row r="1164" customFormat="false" ht="12.75" hidden="false" customHeight="false" outlineLevel="0" collapsed="false">
      <c r="F1164" s="0" t="n">
        <v>116.5</v>
      </c>
      <c r="G1164" s="0" t="n">
        <v>8108</v>
      </c>
      <c r="H1164" s="0" t="n">
        <v>26.49</v>
      </c>
      <c r="I1164" s="0" t="n">
        <v>23.26</v>
      </c>
      <c r="K1164" s="0" t="n">
        <v>116.5</v>
      </c>
      <c r="L1164" s="0" t="n">
        <v>7123</v>
      </c>
      <c r="M1164" s="0" t="n">
        <v>15.22</v>
      </c>
      <c r="N1164" s="0" t="n">
        <v>15.22</v>
      </c>
      <c r="P1164" s="0" t="n">
        <v>116.5</v>
      </c>
      <c r="Q1164" s="0" t="n">
        <v>6198</v>
      </c>
      <c r="R1164" s="0" t="n">
        <v>8.382</v>
      </c>
      <c r="S1164" s="0" t="n">
        <v>9.63</v>
      </c>
      <c r="U1164" s="0" t="n">
        <v>116</v>
      </c>
      <c r="V1164" s="0" t="n">
        <v>1569</v>
      </c>
      <c r="W1164" s="0" t="n">
        <v>0.212</v>
      </c>
      <c r="X1164" s="0" t="n">
        <v>0.96</v>
      </c>
      <c r="Z1164" s="0" t="n">
        <v>116.2</v>
      </c>
      <c r="AA1164" s="0" t="n">
        <v>9495</v>
      </c>
      <c r="AB1164" s="0" t="n">
        <v>64.73</v>
      </c>
      <c r="AC1164" s="0" t="n">
        <v>48.54</v>
      </c>
    </row>
    <row r="1165" customFormat="false" ht="12.75" hidden="false" customHeight="false" outlineLevel="0" collapsed="false">
      <c r="F1165" s="0" t="n">
        <v>116.6</v>
      </c>
      <c r="G1165" s="0" t="n">
        <v>8109</v>
      </c>
      <c r="H1165" s="0" t="n">
        <v>26.46</v>
      </c>
      <c r="I1165" s="0" t="n">
        <v>23.23</v>
      </c>
      <c r="K1165" s="0" t="n">
        <v>116.6</v>
      </c>
      <c r="L1165" s="0" t="n">
        <v>7119</v>
      </c>
      <c r="M1165" s="0" t="n">
        <v>15.29</v>
      </c>
      <c r="N1165" s="0" t="n">
        <v>15.29</v>
      </c>
      <c r="P1165" s="0" t="n">
        <v>116.6</v>
      </c>
      <c r="Q1165" s="0" t="n">
        <v>6198</v>
      </c>
      <c r="R1165" s="0" t="n">
        <v>8.461</v>
      </c>
      <c r="S1165" s="0" t="n">
        <v>9.72</v>
      </c>
      <c r="U1165" s="0" t="n">
        <v>116.1</v>
      </c>
      <c r="V1165" s="0" t="n">
        <v>1568</v>
      </c>
      <c r="W1165" s="0" t="n">
        <v>0.213</v>
      </c>
      <c r="X1165" s="0" t="n">
        <v>0.97</v>
      </c>
      <c r="Z1165" s="0" t="n">
        <v>116.3</v>
      </c>
      <c r="AA1165" s="0" t="n">
        <v>9444</v>
      </c>
      <c r="AB1165" s="0" t="n">
        <v>63.95</v>
      </c>
      <c r="AC1165" s="0" t="n">
        <v>48.22</v>
      </c>
    </row>
    <row r="1166" customFormat="false" ht="12.75" hidden="false" customHeight="false" outlineLevel="0" collapsed="false">
      <c r="F1166" s="0" t="n">
        <v>116.7</v>
      </c>
      <c r="G1166" s="0" t="n">
        <v>8112</v>
      </c>
      <c r="H1166" s="0" t="n">
        <v>26.47</v>
      </c>
      <c r="I1166" s="0" t="n">
        <v>23.23</v>
      </c>
      <c r="K1166" s="0" t="n">
        <v>116.7</v>
      </c>
      <c r="L1166" s="0" t="n">
        <v>7108</v>
      </c>
      <c r="M1166" s="0" t="n">
        <v>15.28</v>
      </c>
      <c r="N1166" s="0" t="n">
        <v>15.31</v>
      </c>
      <c r="P1166" s="0" t="n">
        <v>116.7</v>
      </c>
      <c r="Q1166" s="0" t="n">
        <v>6189</v>
      </c>
      <c r="R1166" s="0" t="n">
        <v>8.506</v>
      </c>
      <c r="S1166" s="0" t="n">
        <v>9.79</v>
      </c>
      <c r="U1166" s="0" t="n">
        <v>116.2</v>
      </c>
      <c r="V1166" s="0" t="n">
        <v>1569</v>
      </c>
      <c r="W1166" s="0" t="n">
        <v>0.215</v>
      </c>
      <c r="X1166" s="0" t="n">
        <v>0.97</v>
      </c>
      <c r="Z1166" s="0" t="n">
        <v>116.4</v>
      </c>
      <c r="AA1166" s="0" t="n">
        <v>9400</v>
      </c>
      <c r="AB1166" s="0" t="n">
        <v>62.95</v>
      </c>
      <c r="AC1166" s="0" t="n">
        <v>47.69</v>
      </c>
    </row>
    <row r="1167" customFormat="false" ht="12.75" hidden="false" customHeight="false" outlineLevel="0" collapsed="false">
      <c r="F1167" s="0" t="n">
        <v>116.8</v>
      </c>
      <c r="G1167" s="0" t="n">
        <v>8115</v>
      </c>
      <c r="H1167" s="0" t="n">
        <v>26.53</v>
      </c>
      <c r="I1167" s="0" t="n">
        <v>23.28</v>
      </c>
      <c r="K1167" s="0" t="n">
        <v>116.8</v>
      </c>
      <c r="L1167" s="0" t="n">
        <v>7091</v>
      </c>
      <c r="M1167" s="0" t="n">
        <v>15.22</v>
      </c>
      <c r="N1167" s="0" t="n">
        <v>15.28</v>
      </c>
      <c r="P1167" s="0" t="n">
        <v>116.8</v>
      </c>
      <c r="Q1167" s="0" t="n">
        <v>6173</v>
      </c>
      <c r="R1167" s="0" t="n">
        <v>8.512</v>
      </c>
      <c r="S1167" s="0" t="n">
        <v>9.82</v>
      </c>
      <c r="U1167" s="0" t="n">
        <v>116.3</v>
      </c>
      <c r="V1167" s="0" t="n">
        <v>1570</v>
      </c>
      <c r="W1167" s="0" t="n">
        <v>0.215</v>
      </c>
      <c r="X1167" s="0" t="n">
        <v>0.98</v>
      </c>
      <c r="Z1167" s="0" t="n">
        <v>116.5</v>
      </c>
      <c r="AA1167" s="0" t="n">
        <v>9371</v>
      </c>
      <c r="AB1167" s="0" t="n">
        <v>61.98</v>
      </c>
      <c r="AC1167" s="0" t="n">
        <v>47.1</v>
      </c>
    </row>
    <row r="1168" customFormat="false" ht="12.75" hidden="false" customHeight="false" outlineLevel="0" collapsed="false">
      <c r="F1168" s="0" t="n">
        <v>116.9</v>
      </c>
      <c r="G1168" s="0" t="n">
        <v>8115</v>
      </c>
      <c r="H1168" s="0" t="n">
        <v>26.62</v>
      </c>
      <c r="I1168" s="0" t="n">
        <v>23.36</v>
      </c>
      <c r="K1168" s="0" t="n">
        <v>116.9</v>
      </c>
      <c r="L1168" s="0" t="n">
        <v>7075</v>
      </c>
      <c r="M1168" s="0" t="n">
        <v>15.13</v>
      </c>
      <c r="N1168" s="0" t="n">
        <v>15.23</v>
      </c>
      <c r="P1168" s="0" t="n">
        <v>116.9</v>
      </c>
      <c r="Q1168" s="0" t="n">
        <v>6153</v>
      </c>
      <c r="R1168" s="0" t="n">
        <v>8.474</v>
      </c>
      <c r="S1168" s="0" t="n">
        <v>9.81</v>
      </c>
      <c r="U1168" s="0" t="n">
        <v>116.4</v>
      </c>
      <c r="V1168" s="0" t="n">
        <v>1569</v>
      </c>
      <c r="W1168" s="0" t="n">
        <v>0.215</v>
      </c>
      <c r="X1168" s="0" t="n">
        <v>0.97</v>
      </c>
      <c r="Z1168" s="0" t="n">
        <v>116.6</v>
      </c>
      <c r="AA1168" s="0" t="n">
        <v>9362</v>
      </c>
      <c r="AB1168" s="0" t="n">
        <v>61.28</v>
      </c>
      <c r="AC1168" s="0" t="n">
        <v>46.61</v>
      </c>
    </row>
    <row r="1169" customFormat="false" ht="12.75" hidden="false" customHeight="false" outlineLevel="0" collapsed="false">
      <c r="F1169" s="0" t="n">
        <v>117</v>
      </c>
      <c r="G1169" s="0" t="n">
        <v>8109</v>
      </c>
      <c r="H1169" s="0" t="n">
        <v>26.68</v>
      </c>
      <c r="I1169" s="0" t="n">
        <v>23.42</v>
      </c>
      <c r="K1169" s="0" t="n">
        <v>117</v>
      </c>
      <c r="L1169" s="0" t="n">
        <v>7065</v>
      </c>
      <c r="M1169" s="0" t="n">
        <v>15.04</v>
      </c>
      <c r="N1169" s="0" t="n">
        <v>15.16</v>
      </c>
      <c r="P1169" s="0" t="n">
        <v>117</v>
      </c>
      <c r="Q1169" s="0" t="n">
        <v>6135</v>
      </c>
      <c r="R1169" s="0" t="n">
        <v>8.412</v>
      </c>
      <c r="S1169" s="0" t="n">
        <v>9.76</v>
      </c>
      <c r="U1169" s="0" t="n">
        <v>116.5</v>
      </c>
      <c r="V1169" s="0" t="n">
        <v>1566</v>
      </c>
      <c r="W1169" s="0" t="n">
        <v>0.214</v>
      </c>
      <c r="X1169" s="0" t="n">
        <v>0.97</v>
      </c>
      <c r="Z1169" s="0" t="n">
        <v>116.7</v>
      </c>
      <c r="AA1169" s="0" t="n">
        <v>9370</v>
      </c>
      <c r="AB1169" s="0" t="n">
        <v>60.95</v>
      </c>
      <c r="AC1169" s="0" t="n">
        <v>46.32</v>
      </c>
    </row>
    <row r="1170" customFormat="false" ht="12.75" hidden="false" customHeight="false" outlineLevel="0" collapsed="false">
      <c r="F1170" s="0" t="n">
        <v>117.1</v>
      </c>
      <c r="G1170" s="0" t="n">
        <v>8099</v>
      </c>
      <c r="H1170" s="0" t="n">
        <v>26.64</v>
      </c>
      <c r="I1170" s="0" t="n">
        <v>23.43</v>
      </c>
      <c r="K1170" s="0" t="n">
        <v>117.1</v>
      </c>
      <c r="L1170" s="0" t="n">
        <v>7067</v>
      </c>
      <c r="M1170" s="0" t="n">
        <v>14.99</v>
      </c>
      <c r="N1170" s="0" t="n">
        <v>15.1</v>
      </c>
      <c r="P1170" s="0" t="n">
        <v>117.1</v>
      </c>
      <c r="Q1170" s="0" t="n">
        <v>6124</v>
      </c>
      <c r="R1170" s="0" t="n">
        <v>8.358</v>
      </c>
      <c r="S1170" s="0" t="n">
        <v>9.72</v>
      </c>
      <c r="U1170" s="0" t="n">
        <v>116.6</v>
      </c>
      <c r="V1170" s="0" t="n">
        <v>1562</v>
      </c>
      <c r="W1170" s="0" t="n">
        <v>0.213</v>
      </c>
      <c r="X1170" s="0" t="n">
        <v>0.97</v>
      </c>
      <c r="Z1170" s="0" t="n">
        <v>116.8</v>
      </c>
      <c r="AA1170" s="0" t="n">
        <v>9392</v>
      </c>
      <c r="AB1170" s="0" t="n">
        <v>60.95</v>
      </c>
      <c r="AC1170" s="0" t="n">
        <v>46.21</v>
      </c>
    </row>
    <row r="1171" customFormat="false" ht="12.75" hidden="false" customHeight="false" outlineLevel="0" collapsed="false">
      <c r="F1171" s="0" t="n">
        <v>117.2</v>
      </c>
      <c r="G1171" s="0" t="n">
        <v>8088</v>
      </c>
      <c r="H1171" s="0" t="n">
        <v>26.5</v>
      </c>
      <c r="I1171" s="0" t="n">
        <v>23.33</v>
      </c>
      <c r="K1171" s="0" t="n">
        <v>117.2</v>
      </c>
      <c r="L1171" s="0" t="n">
        <v>7079</v>
      </c>
      <c r="M1171" s="0" t="n">
        <v>14.98</v>
      </c>
      <c r="N1171" s="0" t="n">
        <v>15.06</v>
      </c>
      <c r="P1171" s="0" t="n">
        <v>117.2</v>
      </c>
      <c r="Q1171" s="0" t="n">
        <v>6121</v>
      </c>
      <c r="R1171" s="0" t="n">
        <v>8.315</v>
      </c>
      <c r="S1171" s="0" t="n">
        <v>9.67</v>
      </c>
      <c r="U1171" s="0" t="n">
        <v>116.7</v>
      </c>
      <c r="V1171" s="0" t="n">
        <v>1558</v>
      </c>
      <c r="W1171" s="0" t="n">
        <v>0.213</v>
      </c>
      <c r="X1171" s="0" t="n">
        <v>0.97</v>
      </c>
      <c r="Z1171" s="0" t="n">
        <v>116.9</v>
      </c>
      <c r="AA1171" s="0" t="n">
        <v>9422</v>
      </c>
      <c r="AB1171" s="0" t="n">
        <v>61.18</v>
      </c>
      <c r="AC1171" s="0" t="n">
        <v>46.24</v>
      </c>
    </row>
    <row r="1172" customFormat="false" ht="12.75" hidden="false" customHeight="false" outlineLevel="0" collapsed="false">
      <c r="F1172" s="0" t="n">
        <v>117.3</v>
      </c>
      <c r="G1172" s="0" t="n">
        <v>8081</v>
      </c>
      <c r="H1172" s="0" t="n">
        <v>26.32</v>
      </c>
      <c r="I1172" s="0" t="n">
        <v>23.2</v>
      </c>
      <c r="K1172" s="0" t="n">
        <v>117.3</v>
      </c>
      <c r="L1172" s="0" t="n">
        <v>7098</v>
      </c>
      <c r="M1172" s="0" t="n">
        <v>15</v>
      </c>
      <c r="N1172" s="0" t="n">
        <v>15.05</v>
      </c>
      <c r="P1172" s="0" t="n">
        <v>117.3</v>
      </c>
      <c r="Q1172" s="0" t="n">
        <v>6126</v>
      </c>
      <c r="R1172" s="0" t="n">
        <v>8.295</v>
      </c>
      <c r="S1172" s="0" t="n">
        <v>9.64</v>
      </c>
      <c r="U1172" s="0" t="n">
        <v>116.8</v>
      </c>
      <c r="V1172" s="0" t="n">
        <v>1558</v>
      </c>
      <c r="W1172" s="0" t="n">
        <v>0.214</v>
      </c>
      <c r="X1172" s="0" t="n">
        <v>0.98</v>
      </c>
      <c r="Z1172" s="0" t="n">
        <v>117</v>
      </c>
      <c r="AA1172" s="0" t="n">
        <v>9455</v>
      </c>
      <c r="AB1172" s="0" t="n">
        <v>61.62</v>
      </c>
      <c r="AC1172" s="0" t="n">
        <v>46.41</v>
      </c>
    </row>
    <row r="1173" customFormat="false" ht="12.75" hidden="false" customHeight="false" outlineLevel="0" collapsed="false">
      <c r="F1173" s="0" t="n">
        <v>117.4</v>
      </c>
      <c r="G1173" s="0" t="n">
        <v>8080</v>
      </c>
      <c r="H1173" s="0" t="n">
        <v>26.17</v>
      </c>
      <c r="I1173" s="0" t="n">
        <v>23.06</v>
      </c>
      <c r="K1173" s="0" t="n">
        <v>117.4</v>
      </c>
      <c r="L1173" s="0" t="n">
        <v>7116</v>
      </c>
      <c r="M1173" s="0" t="n">
        <v>15.06</v>
      </c>
      <c r="N1173" s="0" t="n">
        <v>15.07</v>
      </c>
      <c r="P1173" s="0" t="n">
        <v>117.4</v>
      </c>
      <c r="Q1173" s="0" t="n">
        <v>6137</v>
      </c>
      <c r="R1173" s="0" t="n">
        <v>8.294</v>
      </c>
      <c r="S1173" s="0" t="n">
        <v>9.62</v>
      </c>
      <c r="U1173" s="0" t="n">
        <v>116.9</v>
      </c>
      <c r="V1173" s="0" t="n">
        <v>1560</v>
      </c>
      <c r="W1173" s="0" t="n">
        <v>0.214</v>
      </c>
      <c r="X1173" s="0" t="n">
        <v>0.98</v>
      </c>
      <c r="Z1173" s="0" t="n">
        <v>117.1</v>
      </c>
      <c r="AA1173" s="0" t="n">
        <v>9487</v>
      </c>
      <c r="AB1173" s="0" t="n">
        <v>62.19</v>
      </c>
      <c r="AC1173" s="0" t="n">
        <v>46.68</v>
      </c>
    </row>
    <row r="1174" customFormat="false" ht="12.75" hidden="false" customHeight="false" outlineLevel="0" collapsed="false">
      <c r="F1174" s="0" t="n">
        <v>117.5</v>
      </c>
      <c r="G1174" s="0" t="n">
        <v>8086</v>
      </c>
      <c r="H1174" s="0" t="n">
        <v>26.12</v>
      </c>
      <c r="I1174" s="0" t="n">
        <v>23</v>
      </c>
      <c r="K1174" s="0" t="n">
        <v>117.5</v>
      </c>
      <c r="L1174" s="0" t="n">
        <v>7130</v>
      </c>
      <c r="M1174" s="0" t="n">
        <v>15.14</v>
      </c>
      <c r="N1174" s="0" t="n">
        <v>15.12</v>
      </c>
      <c r="P1174" s="0" t="n">
        <v>117.5</v>
      </c>
      <c r="Q1174" s="0" t="n">
        <v>6149</v>
      </c>
      <c r="R1174" s="0" t="n">
        <v>8.306</v>
      </c>
      <c r="S1174" s="0" t="n">
        <v>9.62</v>
      </c>
      <c r="U1174" s="0" t="n">
        <v>117</v>
      </c>
      <c r="V1174" s="0" t="n">
        <v>1565</v>
      </c>
      <c r="W1174" s="0" t="n">
        <v>0.215</v>
      </c>
      <c r="X1174" s="0" t="n">
        <v>0.98</v>
      </c>
      <c r="Z1174" s="0" t="n">
        <v>117.2</v>
      </c>
      <c r="AA1174" s="0" t="n">
        <v>9523</v>
      </c>
      <c r="AB1174" s="0" t="n">
        <v>63.07</v>
      </c>
      <c r="AC1174" s="0" t="n">
        <v>47.16</v>
      </c>
    </row>
    <row r="1175" customFormat="false" ht="12.75" hidden="false" customHeight="false" outlineLevel="0" collapsed="false">
      <c r="F1175" s="0" t="n">
        <v>117.6</v>
      </c>
      <c r="G1175" s="0" t="n">
        <v>8097</v>
      </c>
      <c r="H1175" s="0" t="n">
        <v>26.2</v>
      </c>
      <c r="I1175" s="0" t="n">
        <v>23.05</v>
      </c>
      <c r="K1175" s="0" t="n">
        <v>117.6</v>
      </c>
      <c r="L1175" s="0" t="n">
        <v>7135</v>
      </c>
      <c r="M1175" s="0" t="n">
        <v>15.22</v>
      </c>
      <c r="N1175" s="0" t="n">
        <v>15.19</v>
      </c>
      <c r="P1175" s="0" t="n">
        <v>117.6</v>
      </c>
      <c r="Q1175" s="0" t="n">
        <v>6158</v>
      </c>
      <c r="R1175" s="0" t="n">
        <v>8.332</v>
      </c>
      <c r="S1175" s="0" t="n">
        <v>9.64</v>
      </c>
      <c r="U1175" s="0" t="n">
        <v>117.1</v>
      </c>
      <c r="V1175" s="0" t="n">
        <v>1572</v>
      </c>
      <c r="W1175" s="0" t="n">
        <v>0.216</v>
      </c>
      <c r="X1175" s="0" t="n">
        <v>0.98</v>
      </c>
      <c r="Z1175" s="0" t="n">
        <v>117.3</v>
      </c>
      <c r="AA1175" s="0" t="n">
        <v>9542</v>
      </c>
      <c r="AB1175" s="0" t="n">
        <v>63.53</v>
      </c>
      <c r="AC1175" s="0" t="n">
        <v>47.41</v>
      </c>
    </row>
    <row r="1176" customFormat="false" ht="12.75" hidden="false" customHeight="false" outlineLevel="0" collapsed="false">
      <c r="F1176" s="0" t="n">
        <v>117.7</v>
      </c>
      <c r="G1176" s="0" t="n">
        <v>8108</v>
      </c>
      <c r="H1176" s="0" t="n">
        <v>26.36</v>
      </c>
      <c r="I1176" s="0" t="n">
        <v>23.15</v>
      </c>
      <c r="K1176" s="0" t="n">
        <v>117.7</v>
      </c>
      <c r="L1176" s="0" t="n">
        <v>7130</v>
      </c>
      <c r="M1176" s="0" t="n">
        <v>15.26</v>
      </c>
      <c r="N1176" s="0" t="n">
        <v>15.24</v>
      </c>
      <c r="P1176" s="0" t="n">
        <v>117.7</v>
      </c>
      <c r="Q1176" s="0" t="n">
        <v>6167</v>
      </c>
      <c r="R1176" s="0" t="n">
        <v>8.419</v>
      </c>
      <c r="S1176" s="0" t="n">
        <v>9.72</v>
      </c>
      <c r="U1176" s="0" t="n">
        <v>117.2</v>
      </c>
      <c r="V1176" s="0" t="n">
        <v>1576</v>
      </c>
      <c r="W1176" s="0" t="n">
        <v>0.216</v>
      </c>
      <c r="X1176" s="0" t="n">
        <v>0.98</v>
      </c>
      <c r="Z1176" s="0" t="n">
        <v>117.4</v>
      </c>
      <c r="AA1176" s="0" t="n">
        <v>9555</v>
      </c>
      <c r="AB1176" s="0" t="n">
        <v>63.87</v>
      </c>
      <c r="AC1176" s="0" t="n">
        <v>47.59</v>
      </c>
    </row>
    <row r="1177" customFormat="false" ht="12.75" hidden="false" customHeight="false" outlineLevel="0" collapsed="false">
      <c r="F1177" s="0" t="n">
        <v>117.8</v>
      </c>
      <c r="G1177" s="0" t="n">
        <v>8117</v>
      </c>
      <c r="H1177" s="0" t="n">
        <v>26.53</v>
      </c>
      <c r="I1177" s="0" t="n">
        <v>23.27</v>
      </c>
      <c r="K1177" s="0" t="n">
        <v>117.8</v>
      </c>
      <c r="L1177" s="0" t="n">
        <v>7118</v>
      </c>
      <c r="M1177" s="0" t="n">
        <v>15.28</v>
      </c>
      <c r="N1177" s="0" t="n">
        <v>15.29</v>
      </c>
      <c r="P1177" s="0" t="n">
        <v>117.8</v>
      </c>
      <c r="Q1177" s="0" t="n">
        <v>6163</v>
      </c>
      <c r="R1177" s="0" t="n">
        <v>8.474</v>
      </c>
      <c r="S1177" s="0" t="n">
        <v>9.79</v>
      </c>
      <c r="U1177" s="0" t="n">
        <v>117.3</v>
      </c>
      <c r="V1177" s="0" t="n">
        <v>1579</v>
      </c>
      <c r="W1177" s="0" t="n">
        <v>0.217</v>
      </c>
      <c r="X1177" s="0" t="n">
        <v>0.98</v>
      </c>
      <c r="Z1177" s="0" t="n">
        <v>117.5</v>
      </c>
      <c r="AA1177" s="0" t="n">
        <v>9560</v>
      </c>
      <c r="AB1177" s="0" t="n">
        <v>64.21</v>
      </c>
      <c r="AC1177" s="0" t="n">
        <v>47.82</v>
      </c>
    </row>
    <row r="1178" customFormat="false" ht="12.75" hidden="false" customHeight="false" outlineLevel="0" collapsed="false">
      <c r="F1178" s="0" t="n">
        <v>117.9</v>
      </c>
      <c r="G1178" s="0" t="n">
        <v>8120</v>
      </c>
      <c r="H1178" s="0" t="n">
        <v>26.61</v>
      </c>
      <c r="I1178" s="0" t="n">
        <v>23.34</v>
      </c>
      <c r="K1178" s="0" t="n">
        <v>117.9</v>
      </c>
      <c r="L1178" s="0" t="n">
        <v>7100</v>
      </c>
      <c r="M1178" s="0" t="n">
        <v>15.26</v>
      </c>
      <c r="N1178" s="0" t="n">
        <v>15.31</v>
      </c>
      <c r="P1178" s="0" t="n">
        <v>117.9</v>
      </c>
      <c r="Q1178" s="0" t="n">
        <v>6154</v>
      </c>
      <c r="R1178" s="0" t="n">
        <v>8.507</v>
      </c>
      <c r="S1178" s="0" t="n">
        <v>9.84</v>
      </c>
      <c r="U1178" s="0" t="n">
        <v>117.4</v>
      </c>
      <c r="V1178" s="0" t="n">
        <v>1580</v>
      </c>
      <c r="W1178" s="0" t="n">
        <v>0.217</v>
      </c>
      <c r="X1178" s="0" t="n">
        <v>0.98</v>
      </c>
      <c r="Z1178" s="0" t="n">
        <v>117.6</v>
      </c>
      <c r="AA1178" s="0" t="n">
        <v>9549</v>
      </c>
      <c r="AB1178" s="0" t="n">
        <v>64.4</v>
      </c>
      <c r="AC1178" s="0" t="n">
        <v>48.02</v>
      </c>
    </row>
    <row r="1179" customFormat="false" ht="12.75" hidden="false" customHeight="false" outlineLevel="0" collapsed="false">
      <c r="F1179" s="0" t="n">
        <v>118</v>
      </c>
      <c r="G1179" s="0" t="n">
        <v>8119</v>
      </c>
      <c r="H1179" s="0" t="n">
        <v>26.69</v>
      </c>
      <c r="I1179" s="0" t="n">
        <v>23.41</v>
      </c>
      <c r="K1179" s="0" t="n">
        <v>118</v>
      </c>
      <c r="L1179" s="0" t="n">
        <v>7080</v>
      </c>
      <c r="M1179" s="0" t="n">
        <v>15.22</v>
      </c>
      <c r="N1179" s="0" t="n">
        <v>15.31</v>
      </c>
      <c r="P1179" s="0" t="n">
        <v>118</v>
      </c>
      <c r="Q1179" s="0" t="n">
        <v>6139</v>
      </c>
      <c r="R1179" s="0" t="n">
        <v>8.507</v>
      </c>
      <c r="S1179" s="0" t="n">
        <v>9.87</v>
      </c>
      <c r="U1179" s="0" t="n">
        <v>117.5</v>
      </c>
      <c r="V1179" s="0" t="n">
        <v>1579</v>
      </c>
      <c r="W1179" s="0" t="n">
        <v>0.217</v>
      </c>
      <c r="X1179" s="0" t="n">
        <v>0.98</v>
      </c>
      <c r="Z1179" s="0" t="n">
        <v>117.7</v>
      </c>
      <c r="AA1179" s="0" t="n">
        <v>9522</v>
      </c>
      <c r="AB1179" s="0" t="n">
        <v>64.29</v>
      </c>
      <c r="AC1179" s="0" t="n">
        <v>48.08</v>
      </c>
    </row>
    <row r="1180" customFormat="false" ht="12.75" hidden="false" customHeight="false" outlineLevel="0" collapsed="false">
      <c r="F1180" s="0" t="n">
        <v>118.1</v>
      </c>
      <c r="G1180" s="0" t="n">
        <v>8116</v>
      </c>
      <c r="H1180" s="0" t="n">
        <v>26.68</v>
      </c>
      <c r="I1180" s="0" t="n">
        <v>23.41</v>
      </c>
      <c r="K1180" s="0" t="n">
        <v>118.1</v>
      </c>
      <c r="L1180" s="0" t="n">
        <v>7062</v>
      </c>
      <c r="M1180" s="0" t="n">
        <v>15.19</v>
      </c>
      <c r="N1180" s="0" t="n">
        <v>15.31</v>
      </c>
      <c r="P1180" s="0" t="n">
        <v>118.1</v>
      </c>
      <c r="Q1180" s="0" t="n">
        <v>6123</v>
      </c>
      <c r="R1180" s="0" t="n">
        <v>8.472</v>
      </c>
      <c r="S1180" s="0" t="n">
        <v>9.85</v>
      </c>
      <c r="U1180" s="0" t="n">
        <v>117.6</v>
      </c>
      <c r="V1180" s="0" t="n">
        <v>1578</v>
      </c>
      <c r="W1180" s="0" t="n">
        <v>0.216</v>
      </c>
      <c r="X1180" s="0" t="n">
        <v>0.98</v>
      </c>
      <c r="Z1180" s="0" t="n">
        <v>117.8</v>
      </c>
      <c r="AA1180" s="0" t="n">
        <v>9485</v>
      </c>
      <c r="AB1180" s="0" t="n">
        <v>63.82</v>
      </c>
      <c r="AC1180" s="0" t="n">
        <v>47.91</v>
      </c>
    </row>
    <row r="1181" customFormat="false" ht="12.75" hidden="false" customHeight="false" outlineLevel="0" collapsed="false">
      <c r="F1181" s="0" t="n">
        <v>118.2</v>
      </c>
      <c r="G1181" s="0" t="n">
        <v>8110</v>
      </c>
      <c r="H1181" s="0" t="n">
        <v>26.66</v>
      </c>
      <c r="I1181" s="0" t="n">
        <v>23.41</v>
      </c>
      <c r="K1181" s="0" t="n">
        <v>118.2</v>
      </c>
      <c r="L1181" s="0" t="n">
        <v>7046</v>
      </c>
      <c r="M1181" s="0" t="n">
        <v>15.15</v>
      </c>
      <c r="N1181" s="0" t="n">
        <v>15.31</v>
      </c>
      <c r="P1181" s="0" t="n">
        <v>118.2</v>
      </c>
      <c r="Q1181" s="0" t="n">
        <v>6110</v>
      </c>
      <c r="R1181" s="0" t="n">
        <v>8.414</v>
      </c>
      <c r="S1181" s="0" t="n">
        <v>9.81</v>
      </c>
      <c r="U1181" s="0" t="n">
        <v>117.7</v>
      </c>
      <c r="V1181" s="0" t="n">
        <v>1575</v>
      </c>
      <c r="W1181" s="0" t="n">
        <v>0.216</v>
      </c>
      <c r="X1181" s="0" t="n">
        <v>0.97</v>
      </c>
      <c r="Z1181" s="0" t="n">
        <v>117.9</v>
      </c>
      <c r="AA1181" s="0" t="n">
        <v>9453</v>
      </c>
      <c r="AB1181" s="0" t="n">
        <v>63.04</v>
      </c>
      <c r="AC1181" s="0" t="n">
        <v>47.49</v>
      </c>
    </row>
    <row r="1182" customFormat="false" ht="12.75" hidden="false" customHeight="false" outlineLevel="0" collapsed="false">
      <c r="F1182" s="0" t="n">
        <v>118.3</v>
      </c>
      <c r="G1182" s="0" t="n">
        <v>8106</v>
      </c>
      <c r="H1182" s="0" t="n">
        <v>26.63</v>
      </c>
      <c r="I1182" s="0" t="n">
        <v>23.39</v>
      </c>
      <c r="K1182" s="0" t="n">
        <v>118.3</v>
      </c>
      <c r="L1182" s="0" t="n">
        <v>7035</v>
      </c>
      <c r="M1182" s="0" t="n">
        <v>15.12</v>
      </c>
      <c r="N1182" s="0" t="n">
        <v>15.3</v>
      </c>
      <c r="P1182" s="0" t="n">
        <v>118.3</v>
      </c>
      <c r="Q1182" s="0" t="n">
        <v>6104</v>
      </c>
      <c r="R1182" s="0" t="n">
        <v>8.355</v>
      </c>
      <c r="S1182" s="0" t="n">
        <v>9.75</v>
      </c>
      <c r="U1182" s="0" t="n">
        <v>117.9</v>
      </c>
      <c r="V1182" s="0" t="n">
        <v>1571</v>
      </c>
      <c r="W1182" s="0" t="n">
        <v>0.215</v>
      </c>
      <c r="X1182" s="0" t="n">
        <v>0.97</v>
      </c>
      <c r="Z1182" s="0" t="n">
        <v>118</v>
      </c>
      <c r="AA1182" s="0" t="n">
        <v>9434</v>
      </c>
      <c r="AB1182" s="0" t="n">
        <v>62.28</v>
      </c>
      <c r="AC1182" s="0" t="n">
        <v>47.01</v>
      </c>
    </row>
    <row r="1183" customFormat="false" ht="12.75" hidden="false" customHeight="false" outlineLevel="0" collapsed="false">
      <c r="F1183" s="0" t="n">
        <v>118.4</v>
      </c>
      <c r="G1183" s="0" t="n">
        <v>8105</v>
      </c>
      <c r="H1183" s="0" t="n">
        <v>26.6</v>
      </c>
      <c r="I1183" s="0" t="n">
        <v>23.37</v>
      </c>
      <c r="K1183" s="0" t="n">
        <v>118.4</v>
      </c>
      <c r="L1183" s="0" t="n">
        <v>7028</v>
      </c>
      <c r="M1183" s="0" t="n">
        <v>15.09</v>
      </c>
      <c r="N1183" s="0" t="n">
        <v>15.29</v>
      </c>
      <c r="P1183" s="0" t="n">
        <v>118.4</v>
      </c>
      <c r="Q1183" s="0" t="n">
        <v>6103</v>
      </c>
      <c r="R1183" s="0" t="n">
        <v>8.296</v>
      </c>
      <c r="S1183" s="0" t="n">
        <v>9.68</v>
      </c>
      <c r="U1183" s="0" t="n">
        <v>118</v>
      </c>
      <c r="V1183" s="0" t="n">
        <v>1566</v>
      </c>
      <c r="W1183" s="0" t="n">
        <v>0.215</v>
      </c>
      <c r="X1183" s="0" t="n">
        <v>0.98</v>
      </c>
      <c r="Z1183" s="0" t="n">
        <v>118.1</v>
      </c>
      <c r="AA1183" s="0" t="n">
        <v>9431</v>
      </c>
      <c r="AB1183" s="0" t="n">
        <v>61.77</v>
      </c>
      <c r="AC1183" s="0" t="n">
        <v>46.64</v>
      </c>
    </row>
    <row r="1184" customFormat="false" ht="12.75" hidden="false" customHeight="false" outlineLevel="0" collapsed="false">
      <c r="F1184" s="0" t="n">
        <v>118.5</v>
      </c>
      <c r="G1184" s="0" t="n">
        <v>8105</v>
      </c>
      <c r="H1184" s="0" t="n">
        <v>26.58</v>
      </c>
      <c r="I1184" s="0" t="n">
        <v>23.35</v>
      </c>
      <c r="K1184" s="0" t="n">
        <v>118.5</v>
      </c>
      <c r="L1184" s="0" t="n">
        <v>7025</v>
      </c>
      <c r="M1184" s="0" t="n">
        <v>15.04</v>
      </c>
      <c r="N1184" s="0" t="n">
        <v>15.25</v>
      </c>
      <c r="P1184" s="0" t="n">
        <v>118.5</v>
      </c>
      <c r="Q1184" s="0" t="n">
        <v>6107</v>
      </c>
      <c r="R1184" s="0" t="n">
        <v>8.251</v>
      </c>
      <c r="S1184" s="0" t="n">
        <v>9.62</v>
      </c>
      <c r="U1184" s="0" t="n">
        <v>118.1</v>
      </c>
      <c r="V1184" s="0" t="n">
        <v>1562</v>
      </c>
      <c r="W1184" s="0" t="n">
        <v>0.216</v>
      </c>
      <c r="X1184" s="0" t="n">
        <v>0.98</v>
      </c>
      <c r="Z1184" s="0" t="n">
        <v>118.2</v>
      </c>
      <c r="AA1184" s="0" t="n">
        <v>9442</v>
      </c>
      <c r="AB1184" s="0" t="n">
        <v>61.58</v>
      </c>
      <c r="AC1184" s="0" t="n">
        <v>46.44</v>
      </c>
    </row>
    <row r="1185" customFormat="false" ht="12.75" hidden="false" customHeight="false" outlineLevel="0" collapsed="false">
      <c r="F1185" s="0" t="n">
        <v>118.6</v>
      </c>
      <c r="G1185" s="0" t="n">
        <v>8107</v>
      </c>
      <c r="H1185" s="0" t="n">
        <v>26.56</v>
      </c>
      <c r="I1185" s="0" t="n">
        <v>23.33</v>
      </c>
      <c r="K1185" s="0" t="n">
        <v>118.6</v>
      </c>
      <c r="L1185" s="0" t="n">
        <v>7026</v>
      </c>
      <c r="M1185" s="0" t="n">
        <v>14.99</v>
      </c>
      <c r="N1185" s="0" t="n">
        <v>15.19</v>
      </c>
      <c r="P1185" s="0" t="n">
        <v>118.6</v>
      </c>
      <c r="Q1185" s="0" t="n">
        <v>6115</v>
      </c>
      <c r="R1185" s="0" t="n">
        <v>8.222</v>
      </c>
      <c r="S1185" s="0" t="n">
        <v>9.57</v>
      </c>
      <c r="U1185" s="0" t="n">
        <v>118.1</v>
      </c>
      <c r="V1185" s="0" t="n">
        <v>1560</v>
      </c>
      <c r="W1185" s="0" t="n">
        <v>0.217</v>
      </c>
      <c r="X1185" s="0" t="n">
        <v>0.99</v>
      </c>
      <c r="Z1185" s="0" t="n">
        <v>118.3</v>
      </c>
      <c r="AA1185" s="0" t="n">
        <v>9463</v>
      </c>
      <c r="AB1185" s="0" t="n">
        <v>61.71</v>
      </c>
      <c r="AC1185" s="0" t="n">
        <v>46.43</v>
      </c>
    </row>
    <row r="1186" customFormat="false" ht="12.75" hidden="false" customHeight="false" outlineLevel="0" collapsed="false">
      <c r="F1186" s="0" t="n">
        <v>118.7</v>
      </c>
      <c r="G1186" s="0" t="n">
        <v>8107</v>
      </c>
      <c r="H1186" s="0" t="n">
        <v>26.52</v>
      </c>
      <c r="I1186" s="0" t="n">
        <v>23.3</v>
      </c>
      <c r="K1186" s="0" t="n">
        <v>118.7</v>
      </c>
      <c r="L1186" s="0" t="n">
        <v>7032</v>
      </c>
      <c r="M1186" s="0" t="n">
        <v>14.94</v>
      </c>
      <c r="N1186" s="0" t="n">
        <v>15.13</v>
      </c>
      <c r="P1186" s="0" t="n">
        <v>118.7</v>
      </c>
      <c r="Q1186" s="0" t="n">
        <v>6125</v>
      </c>
      <c r="R1186" s="0" t="n">
        <v>8.203</v>
      </c>
      <c r="S1186" s="0" t="n">
        <v>9.54</v>
      </c>
      <c r="U1186" s="0" t="n">
        <v>118.2</v>
      </c>
      <c r="V1186" s="0" t="n">
        <v>1559</v>
      </c>
      <c r="W1186" s="0" t="n">
        <v>0.217</v>
      </c>
      <c r="X1186" s="0" t="n">
        <v>0.99</v>
      </c>
      <c r="Z1186" s="0" t="n">
        <v>118.4</v>
      </c>
      <c r="AA1186" s="0" t="n">
        <v>9486</v>
      </c>
      <c r="AB1186" s="0" t="n">
        <v>62.06</v>
      </c>
      <c r="AC1186" s="0" t="n">
        <v>46.59</v>
      </c>
    </row>
    <row r="1187" customFormat="false" ht="12.75" hidden="false" customHeight="false" outlineLevel="0" collapsed="false">
      <c r="F1187" s="0" t="n">
        <v>118.8</v>
      </c>
      <c r="G1187" s="0" t="n">
        <v>8106</v>
      </c>
      <c r="H1187" s="0" t="n">
        <v>26.49</v>
      </c>
      <c r="I1187" s="0" t="n">
        <v>23.27</v>
      </c>
      <c r="K1187" s="0" t="n">
        <v>118.8</v>
      </c>
      <c r="L1187" s="0" t="n">
        <v>7043</v>
      </c>
      <c r="M1187" s="0" t="n">
        <v>14.9</v>
      </c>
      <c r="N1187" s="0" t="n">
        <v>15.07</v>
      </c>
      <c r="P1187" s="0" t="n">
        <v>118.8</v>
      </c>
      <c r="Q1187" s="0" t="n">
        <v>6136</v>
      </c>
      <c r="R1187" s="0" t="n">
        <v>8.197</v>
      </c>
      <c r="S1187" s="0" t="n">
        <v>9.51</v>
      </c>
      <c r="U1187" s="0" t="n">
        <v>118.4</v>
      </c>
      <c r="V1187" s="0" t="n">
        <v>1560</v>
      </c>
      <c r="W1187" s="0" t="n">
        <v>0.218</v>
      </c>
      <c r="X1187" s="0" t="n">
        <v>0.99</v>
      </c>
      <c r="Z1187" s="0" t="n">
        <v>118.5</v>
      </c>
      <c r="AA1187" s="0" t="n">
        <v>9514</v>
      </c>
      <c r="AB1187" s="0" t="n">
        <v>62.73</v>
      </c>
      <c r="AC1187" s="0" t="n">
        <v>46.95</v>
      </c>
    </row>
    <row r="1188" customFormat="false" ht="12.75" hidden="false" customHeight="false" outlineLevel="0" collapsed="false">
      <c r="F1188" s="0" t="n">
        <v>118.9</v>
      </c>
      <c r="G1188" s="0" t="n">
        <v>8107</v>
      </c>
      <c r="H1188" s="0" t="n">
        <v>26.49</v>
      </c>
      <c r="I1188" s="0" t="n">
        <v>23.26</v>
      </c>
      <c r="K1188" s="0" t="n">
        <v>118.9</v>
      </c>
      <c r="L1188" s="0" t="n">
        <v>7057</v>
      </c>
      <c r="M1188" s="0" t="n">
        <v>14.89</v>
      </c>
      <c r="N1188" s="0" t="n">
        <v>15.02</v>
      </c>
      <c r="P1188" s="0" t="n">
        <v>118.9</v>
      </c>
      <c r="Q1188" s="0" t="n">
        <v>6146</v>
      </c>
      <c r="R1188" s="0" t="n">
        <v>8.2</v>
      </c>
      <c r="S1188" s="0" t="n">
        <v>9.5</v>
      </c>
      <c r="U1188" s="0" t="n">
        <v>118.5</v>
      </c>
      <c r="V1188" s="0" t="n">
        <v>1563</v>
      </c>
      <c r="W1188" s="0" t="n">
        <v>0.217</v>
      </c>
      <c r="X1188" s="0" t="n">
        <v>0.99</v>
      </c>
      <c r="Z1188" s="0" t="n">
        <v>118.7</v>
      </c>
      <c r="AA1188" s="0" t="n">
        <v>9528</v>
      </c>
      <c r="AB1188" s="0" t="n">
        <v>63.35</v>
      </c>
      <c r="AC1188" s="0" t="n">
        <v>47.34</v>
      </c>
    </row>
    <row r="1189" customFormat="false" ht="12.75" hidden="false" customHeight="false" outlineLevel="0" collapsed="false">
      <c r="F1189" s="0" t="n">
        <v>119</v>
      </c>
      <c r="G1189" s="0" t="n">
        <v>8110</v>
      </c>
      <c r="H1189" s="0" t="n">
        <v>26.52</v>
      </c>
      <c r="I1189" s="0" t="n">
        <v>23.29</v>
      </c>
      <c r="K1189" s="0" t="n">
        <v>119</v>
      </c>
      <c r="L1189" s="0" t="n">
        <v>7072</v>
      </c>
      <c r="M1189" s="0" t="n">
        <v>14.89</v>
      </c>
      <c r="N1189" s="0" t="n">
        <v>15</v>
      </c>
      <c r="P1189" s="0" t="n">
        <v>119</v>
      </c>
      <c r="Q1189" s="0" t="n">
        <v>6153</v>
      </c>
      <c r="R1189" s="0" t="n">
        <v>8.209</v>
      </c>
      <c r="S1189" s="0" t="n">
        <v>9.5</v>
      </c>
      <c r="U1189" s="0" t="n">
        <v>118.6</v>
      </c>
      <c r="V1189" s="0" t="n">
        <v>1565</v>
      </c>
      <c r="W1189" s="0" t="n">
        <v>0.217</v>
      </c>
      <c r="X1189" s="0" t="n">
        <v>0.99</v>
      </c>
      <c r="Z1189" s="0" t="n">
        <v>118.8</v>
      </c>
      <c r="AA1189" s="0" t="n">
        <v>9530</v>
      </c>
      <c r="AB1189" s="0" t="n">
        <v>63.73</v>
      </c>
      <c r="AC1189" s="0" t="n">
        <v>47.62</v>
      </c>
    </row>
    <row r="1190" customFormat="false" ht="12.75" hidden="false" customHeight="false" outlineLevel="0" collapsed="false">
      <c r="F1190" s="0" t="n">
        <v>119.1</v>
      </c>
      <c r="G1190" s="0" t="n">
        <v>8113</v>
      </c>
      <c r="H1190" s="0" t="n">
        <v>26.59</v>
      </c>
      <c r="I1190" s="0" t="n">
        <v>23.34</v>
      </c>
      <c r="K1190" s="0" t="n">
        <v>119.1</v>
      </c>
      <c r="L1190" s="0" t="n">
        <v>7086</v>
      </c>
      <c r="M1190" s="0" t="n">
        <v>14.92</v>
      </c>
      <c r="N1190" s="0" t="n">
        <v>14.99</v>
      </c>
      <c r="P1190" s="0" t="n">
        <v>119.1</v>
      </c>
      <c r="Q1190" s="0" t="n">
        <v>6158</v>
      </c>
      <c r="R1190" s="0" t="n">
        <v>8.229</v>
      </c>
      <c r="S1190" s="0" t="n">
        <v>9.52</v>
      </c>
      <c r="U1190" s="0" t="n">
        <v>118.6</v>
      </c>
      <c r="V1190" s="0" t="n">
        <v>1567</v>
      </c>
      <c r="W1190" s="0" t="n">
        <v>0.216</v>
      </c>
      <c r="X1190" s="0" t="n">
        <v>0.98</v>
      </c>
      <c r="Z1190" s="0" t="n">
        <v>118.8</v>
      </c>
      <c r="AA1190" s="0" t="n">
        <v>9524</v>
      </c>
      <c r="AB1190" s="0" t="n">
        <v>63.73</v>
      </c>
      <c r="AC1190" s="0" t="n">
        <v>47.65</v>
      </c>
    </row>
    <row r="1191" customFormat="false" ht="12.75" hidden="false" customHeight="false" outlineLevel="0" collapsed="false">
      <c r="F1191" s="0" t="n">
        <v>119.2</v>
      </c>
      <c r="G1191" s="0" t="n">
        <v>8115</v>
      </c>
      <c r="H1191" s="0" t="n">
        <v>26.64</v>
      </c>
      <c r="I1191" s="0" t="n">
        <v>23.38</v>
      </c>
      <c r="K1191" s="0" t="n">
        <v>119.2</v>
      </c>
      <c r="L1191" s="0" t="n">
        <v>7098</v>
      </c>
      <c r="M1191" s="0" t="n">
        <v>14.95</v>
      </c>
      <c r="N1191" s="0" t="n">
        <v>15</v>
      </c>
      <c r="P1191" s="0" t="n">
        <v>119.2</v>
      </c>
      <c r="Q1191" s="0" t="n">
        <v>6163</v>
      </c>
      <c r="R1191" s="0" t="n">
        <v>8.261</v>
      </c>
      <c r="S1191" s="0" t="n">
        <v>9.54</v>
      </c>
      <c r="U1191" s="0" t="n">
        <v>118.7</v>
      </c>
      <c r="V1191" s="0" t="n">
        <v>1568</v>
      </c>
      <c r="W1191" s="0" t="n">
        <v>0.215</v>
      </c>
      <c r="X1191" s="0" t="n">
        <v>0.98</v>
      </c>
      <c r="Z1191" s="0" t="n">
        <v>118.9</v>
      </c>
      <c r="AA1191" s="0" t="n">
        <v>9517</v>
      </c>
      <c r="AB1191" s="0" t="n">
        <v>63.49</v>
      </c>
      <c r="AC1191" s="0" t="n">
        <v>47.51</v>
      </c>
    </row>
    <row r="1192" customFormat="false" ht="12.75" hidden="false" customHeight="false" outlineLevel="0" collapsed="false">
      <c r="F1192" s="0" t="n">
        <v>119.3</v>
      </c>
      <c r="G1192" s="0" t="n">
        <v>8114</v>
      </c>
      <c r="H1192" s="0" t="n">
        <v>26.62</v>
      </c>
      <c r="I1192" s="0" t="n">
        <v>23.36</v>
      </c>
      <c r="K1192" s="0" t="n">
        <v>119.3</v>
      </c>
      <c r="L1192" s="0" t="n">
        <v>7106</v>
      </c>
      <c r="M1192" s="0" t="n">
        <v>14.98</v>
      </c>
      <c r="N1192" s="0" t="n">
        <v>15.01</v>
      </c>
      <c r="P1192" s="0" t="n">
        <v>119.3</v>
      </c>
      <c r="Q1192" s="0" t="n">
        <v>6170</v>
      </c>
      <c r="R1192" s="0" t="n">
        <v>8.3</v>
      </c>
      <c r="S1192" s="0" t="n">
        <v>9.58</v>
      </c>
      <c r="U1192" s="0" t="n">
        <v>118.9</v>
      </c>
      <c r="V1192" s="0" t="n">
        <v>1566</v>
      </c>
      <c r="W1192" s="0" t="n">
        <v>0.215</v>
      </c>
      <c r="X1192" s="0" t="n">
        <v>0.98</v>
      </c>
      <c r="Z1192" s="0" t="n">
        <v>119</v>
      </c>
      <c r="AA1192" s="0" t="n">
        <v>9513</v>
      </c>
      <c r="AB1192" s="0" t="n">
        <v>63.26</v>
      </c>
      <c r="AC1192" s="0" t="n">
        <v>47.35</v>
      </c>
    </row>
    <row r="1193" customFormat="false" ht="12.75" hidden="false" customHeight="false" outlineLevel="0" collapsed="false">
      <c r="F1193" s="0" t="n">
        <v>119.4</v>
      </c>
      <c r="G1193" s="0" t="n">
        <v>8113</v>
      </c>
      <c r="H1193" s="0" t="n">
        <v>26.55</v>
      </c>
      <c r="I1193" s="0" t="n">
        <v>23.3</v>
      </c>
      <c r="K1193" s="0" t="n">
        <v>119.4</v>
      </c>
      <c r="L1193" s="0" t="n">
        <v>7112</v>
      </c>
      <c r="M1193" s="0" t="n">
        <v>15.02</v>
      </c>
      <c r="N1193" s="0" t="n">
        <v>15.04</v>
      </c>
      <c r="P1193" s="0" t="n">
        <v>119.4</v>
      </c>
      <c r="Q1193" s="0" t="n">
        <v>6176</v>
      </c>
      <c r="R1193" s="0" t="n">
        <v>8.344</v>
      </c>
      <c r="S1193" s="0" t="n">
        <v>9.62</v>
      </c>
      <c r="U1193" s="0" t="n">
        <v>119</v>
      </c>
      <c r="V1193" s="0" t="n">
        <v>1564</v>
      </c>
      <c r="W1193" s="0" t="n">
        <v>0.215</v>
      </c>
      <c r="X1193" s="0" t="n">
        <v>0.98</v>
      </c>
      <c r="Z1193" s="0" t="n">
        <v>119.2</v>
      </c>
      <c r="AA1193" s="0" t="n">
        <v>9512</v>
      </c>
      <c r="AB1193" s="0" t="n">
        <v>63.19</v>
      </c>
      <c r="AC1193" s="0" t="n">
        <v>47.31</v>
      </c>
    </row>
    <row r="1194" customFormat="false" ht="12.75" hidden="false" customHeight="false" outlineLevel="0" collapsed="false">
      <c r="F1194" s="0" t="n">
        <v>119.5</v>
      </c>
      <c r="G1194" s="0" t="n">
        <v>8115</v>
      </c>
      <c r="H1194" s="0" t="n">
        <v>26.49</v>
      </c>
      <c r="I1194" s="0" t="n">
        <v>23.25</v>
      </c>
      <c r="K1194" s="0" t="n">
        <v>119.5</v>
      </c>
      <c r="L1194" s="0" t="n">
        <v>7118</v>
      </c>
      <c r="M1194" s="0" t="n">
        <v>15.07</v>
      </c>
      <c r="N1194" s="0" t="n">
        <v>15.08</v>
      </c>
      <c r="P1194" s="0" t="n">
        <v>119.5</v>
      </c>
      <c r="Q1194" s="0" t="n">
        <v>6181</v>
      </c>
      <c r="R1194" s="0" t="n">
        <v>8.389</v>
      </c>
      <c r="S1194" s="0" t="n">
        <v>9.66</v>
      </c>
      <c r="U1194" s="0" t="n">
        <v>119.1</v>
      </c>
      <c r="V1194" s="0" t="n">
        <v>1562</v>
      </c>
      <c r="W1194" s="0" t="n">
        <v>0.217</v>
      </c>
      <c r="X1194" s="0" t="n">
        <v>0.99</v>
      </c>
      <c r="Z1194" s="0" t="n">
        <v>119.3</v>
      </c>
      <c r="AA1194" s="0" t="n">
        <v>9506</v>
      </c>
      <c r="AB1194" s="0" t="n">
        <v>63.21</v>
      </c>
      <c r="AC1194" s="0" t="n">
        <v>47.35</v>
      </c>
    </row>
    <row r="1195" customFormat="false" ht="12.75" hidden="false" customHeight="false" outlineLevel="0" collapsed="false">
      <c r="F1195" s="0" t="n">
        <v>119.6</v>
      </c>
      <c r="G1195" s="0" t="n">
        <v>8119</v>
      </c>
      <c r="H1195" s="0" t="n">
        <v>26.52</v>
      </c>
      <c r="I1195" s="0" t="n">
        <v>23.25</v>
      </c>
      <c r="K1195" s="0" t="n">
        <v>119.6</v>
      </c>
      <c r="L1195" s="0" t="n">
        <v>7124</v>
      </c>
      <c r="M1195" s="0" t="n">
        <v>15.13</v>
      </c>
      <c r="N1195" s="0" t="n">
        <v>15.13</v>
      </c>
      <c r="P1195" s="0" t="n">
        <v>119.6</v>
      </c>
      <c r="Q1195" s="0" t="n">
        <v>6182</v>
      </c>
      <c r="R1195" s="0" t="n">
        <v>8.428</v>
      </c>
      <c r="S1195" s="0" t="n">
        <v>9.71</v>
      </c>
      <c r="U1195" s="0" t="n">
        <v>119.1</v>
      </c>
      <c r="V1195" s="0" t="n">
        <v>1564</v>
      </c>
      <c r="W1195" s="0" t="n">
        <v>0.22</v>
      </c>
      <c r="X1195" s="0" t="n">
        <v>1</v>
      </c>
      <c r="Z1195" s="0" t="n">
        <v>119.3</v>
      </c>
      <c r="AA1195" s="0" t="n">
        <v>9495</v>
      </c>
      <c r="AB1195" s="0" t="n">
        <v>63.19</v>
      </c>
      <c r="AC1195" s="0" t="n">
        <v>47.39</v>
      </c>
    </row>
    <row r="1196" customFormat="false" ht="12.75" hidden="false" customHeight="false" outlineLevel="0" collapsed="false">
      <c r="F1196" s="0" t="n">
        <v>119.7</v>
      </c>
      <c r="G1196" s="0" t="n">
        <v>8123</v>
      </c>
      <c r="H1196" s="0" t="n">
        <v>26.64</v>
      </c>
      <c r="I1196" s="0" t="n">
        <v>23.35</v>
      </c>
      <c r="K1196" s="0" t="n">
        <v>119.7</v>
      </c>
      <c r="L1196" s="0" t="n">
        <v>7132</v>
      </c>
      <c r="M1196" s="0" t="n">
        <v>15.21</v>
      </c>
      <c r="N1196" s="0" t="n">
        <v>15.19</v>
      </c>
      <c r="P1196" s="0" t="n">
        <v>119.7</v>
      </c>
      <c r="Q1196" s="0" t="n">
        <v>6176</v>
      </c>
      <c r="R1196" s="0" t="n">
        <v>8.445</v>
      </c>
      <c r="S1196" s="0" t="n">
        <v>9.74</v>
      </c>
      <c r="U1196" s="0" t="n">
        <v>119.2</v>
      </c>
      <c r="V1196" s="0" t="n">
        <v>1569</v>
      </c>
      <c r="W1196" s="0" t="n">
        <v>0.222</v>
      </c>
      <c r="X1196" s="0" t="n">
        <v>1.01</v>
      </c>
      <c r="Z1196" s="0" t="n">
        <v>119.4</v>
      </c>
      <c r="AA1196" s="0" t="n">
        <v>9487</v>
      </c>
      <c r="AB1196" s="0" t="n">
        <v>63</v>
      </c>
      <c r="AC1196" s="0" t="n">
        <v>47.29</v>
      </c>
    </row>
    <row r="1197" customFormat="false" ht="12.75" hidden="false" customHeight="false" outlineLevel="0" collapsed="false">
      <c r="F1197" s="0" t="n">
        <v>119.8</v>
      </c>
      <c r="G1197" s="0" t="n">
        <v>8122</v>
      </c>
      <c r="H1197" s="0" t="n">
        <v>26.81</v>
      </c>
      <c r="I1197" s="0" t="n">
        <v>23.51</v>
      </c>
      <c r="K1197" s="0" t="n">
        <v>119.8</v>
      </c>
      <c r="L1197" s="0" t="n">
        <v>7138</v>
      </c>
      <c r="M1197" s="0" t="n">
        <v>15.29</v>
      </c>
      <c r="N1197" s="0" t="n">
        <v>15.25</v>
      </c>
      <c r="P1197" s="0" t="n">
        <v>119.8</v>
      </c>
      <c r="Q1197" s="0" t="n">
        <v>6165</v>
      </c>
      <c r="R1197" s="0" t="n">
        <v>8.437</v>
      </c>
      <c r="S1197" s="0" t="n">
        <v>9.74</v>
      </c>
      <c r="U1197" s="0" t="n">
        <v>119.4</v>
      </c>
      <c r="V1197" s="0" t="n">
        <v>1576</v>
      </c>
      <c r="W1197" s="0" t="n">
        <v>0.223</v>
      </c>
      <c r="X1197" s="0" t="n">
        <v>1.01</v>
      </c>
      <c r="Z1197" s="0" t="n">
        <v>119.5</v>
      </c>
      <c r="AA1197" s="0" t="n">
        <v>9486</v>
      </c>
      <c r="AB1197" s="0" t="n">
        <v>62.83</v>
      </c>
      <c r="AC1197" s="0" t="n">
        <v>47.16</v>
      </c>
    </row>
    <row r="1198" customFormat="false" ht="12.75" hidden="false" customHeight="false" outlineLevel="0" collapsed="false">
      <c r="F1198" s="0" t="n">
        <v>119.9</v>
      </c>
      <c r="G1198" s="0" t="n">
        <v>8113</v>
      </c>
      <c r="H1198" s="0" t="n">
        <v>26.94</v>
      </c>
      <c r="I1198" s="0" t="n">
        <v>23.64</v>
      </c>
      <c r="K1198" s="0" t="n">
        <v>119.9</v>
      </c>
      <c r="L1198" s="0" t="n">
        <v>7140</v>
      </c>
      <c r="M1198" s="0" t="n">
        <v>15.35</v>
      </c>
      <c r="N1198" s="0" t="n">
        <v>15.31</v>
      </c>
      <c r="P1198" s="0" t="n">
        <v>119.9</v>
      </c>
      <c r="Q1198" s="0" t="n">
        <v>6150</v>
      </c>
      <c r="R1198" s="0" t="n">
        <v>8.391</v>
      </c>
      <c r="S1198" s="0" t="n">
        <v>9.72</v>
      </c>
      <c r="U1198" s="0" t="n">
        <v>119.5</v>
      </c>
      <c r="V1198" s="0" t="n">
        <v>1583</v>
      </c>
      <c r="W1198" s="0" t="n">
        <v>0.223</v>
      </c>
      <c r="X1198" s="0" t="n">
        <v>1</v>
      </c>
      <c r="Z1198" s="0" t="n">
        <v>119.7</v>
      </c>
      <c r="AA1198" s="0" t="n">
        <v>9493</v>
      </c>
      <c r="AB1198" s="0" t="n">
        <v>62.88</v>
      </c>
      <c r="AC1198" s="0" t="n">
        <v>47.17</v>
      </c>
    </row>
    <row r="1199" customFormat="false" ht="12.75" hidden="false" customHeight="false" outlineLevel="0" collapsed="false">
      <c r="F1199" s="0" t="n">
        <v>120</v>
      </c>
      <c r="G1199" s="0" t="n">
        <v>8100</v>
      </c>
      <c r="H1199" s="0" t="n">
        <v>26.95</v>
      </c>
      <c r="I1199" s="0" t="n">
        <v>23.7</v>
      </c>
      <c r="K1199" s="0" t="n">
        <v>120</v>
      </c>
      <c r="L1199" s="0" t="n">
        <v>7136</v>
      </c>
      <c r="M1199" s="0" t="n">
        <v>15.38</v>
      </c>
      <c r="N1199" s="0" t="n">
        <v>15.35</v>
      </c>
      <c r="P1199" s="0" t="n">
        <v>120</v>
      </c>
      <c r="Q1199" s="0" t="n">
        <v>6132</v>
      </c>
      <c r="R1199" s="0" t="n">
        <v>8.315</v>
      </c>
      <c r="S1199" s="0" t="n">
        <v>9.66</v>
      </c>
      <c r="U1199" s="0" t="n">
        <v>119.6</v>
      </c>
      <c r="V1199" s="0" t="n">
        <v>1588</v>
      </c>
      <c r="W1199" s="0" t="n">
        <v>0.221</v>
      </c>
      <c r="X1199" s="0" t="n">
        <v>0.99</v>
      </c>
      <c r="Z1199" s="0" t="n">
        <v>119.8</v>
      </c>
      <c r="AA1199" s="0" t="n">
        <v>9500</v>
      </c>
      <c r="AB1199" s="0" t="n">
        <v>63.11</v>
      </c>
      <c r="AC1199" s="0" t="n">
        <v>47.3</v>
      </c>
    </row>
    <row r="1200" customFormat="false" ht="12.75" hidden="false" customHeight="false" outlineLevel="0" collapsed="false">
      <c r="F1200" s="0" t="n">
        <v>120.1</v>
      </c>
      <c r="G1200" s="0" t="n">
        <v>8084</v>
      </c>
      <c r="H1200" s="0" t="n">
        <v>26.84</v>
      </c>
      <c r="I1200" s="0" t="n">
        <v>23.64</v>
      </c>
      <c r="K1200" s="0" t="n">
        <v>120.1</v>
      </c>
      <c r="L1200" s="0" t="n">
        <v>7128</v>
      </c>
      <c r="M1200" s="0" t="n">
        <v>15.37</v>
      </c>
      <c r="N1200" s="0" t="n">
        <v>15.35</v>
      </c>
      <c r="P1200" s="0" t="n">
        <v>120.1</v>
      </c>
      <c r="Q1200" s="0" t="n">
        <v>6121</v>
      </c>
      <c r="R1200" s="0" t="n">
        <v>8.25</v>
      </c>
      <c r="S1200" s="0" t="n">
        <v>9.6</v>
      </c>
      <c r="U1200" s="0" t="n">
        <v>119.6</v>
      </c>
      <c r="V1200" s="0" t="n">
        <v>1589</v>
      </c>
      <c r="W1200" s="0" t="n">
        <v>0.218</v>
      </c>
      <c r="X1200" s="0" t="n">
        <v>0.98</v>
      </c>
      <c r="Z1200" s="0" t="n">
        <v>119.8</v>
      </c>
      <c r="AA1200" s="0" t="n">
        <v>9496</v>
      </c>
      <c r="AB1200" s="0" t="n">
        <v>63.41</v>
      </c>
      <c r="AC1200" s="0" t="n">
        <v>47.55</v>
      </c>
    </row>
    <row r="1201" customFormat="false" ht="12.75" hidden="false" customHeight="false" outlineLevel="0" collapsed="false">
      <c r="F1201" s="0" t="n">
        <v>120.2</v>
      </c>
      <c r="G1201" s="0" t="n">
        <v>8072</v>
      </c>
      <c r="H1201" s="0" t="n">
        <v>26.65</v>
      </c>
      <c r="I1201" s="0" t="n">
        <v>23.51</v>
      </c>
      <c r="K1201" s="0" t="n">
        <v>120.2</v>
      </c>
      <c r="L1201" s="0" t="n">
        <v>7120</v>
      </c>
      <c r="M1201" s="0" t="n">
        <v>15.33</v>
      </c>
      <c r="N1201" s="0" t="n">
        <v>15.33</v>
      </c>
      <c r="P1201" s="0" t="n">
        <v>120.2</v>
      </c>
      <c r="Q1201" s="0" t="n">
        <v>6116</v>
      </c>
      <c r="R1201" s="0" t="n">
        <v>8.181</v>
      </c>
      <c r="S1201" s="0" t="n">
        <v>9.53</v>
      </c>
      <c r="U1201" s="0" t="n">
        <v>119.7</v>
      </c>
      <c r="V1201" s="0" t="n">
        <v>1585</v>
      </c>
      <c r="W1201" s="0" t="n">
        <v>0.215</v>
      </c>
      <c r="X1201" s="0" t="n">
        <v>0.96</v>
      </c>
      <c r="Z1201" s="0" t="n">
        <v>119.9</v>
      </c>
      <c r="AA1201" s="0" t="n">
        <v>9476</v>
      </c>
      <c r="AB1201" s="0" t="n">
        <v>63.49</v>
      </c>
      <c r="AC1201" s="0" t="n">
        <v>47.71</v>
      </c>
    </row>
    <row r="1202" customFormat="false" ht="12.75" hidden="false" customHeight="false" outlineLevel="0" collapsed="false">
      <c r="F1202" s="0" t="n">
        <v>120.3</v>
      </c>
      <c r="G1202" s="0" t="n">
        <v>8068</v>
      </c>
      <c r="H1202" s="0" t="n">
        <v>26.45</v>
      </c>
      <c r="I1202" s="0" t="n">
        <v>23.35</v>
      </c>
      <c r="K1202" s="0" t="n">
        <v>120.3</v>
      </c>
      <c r="L1202" s="0" t="n">
        <v>7112</v>
      </c>
      <c r="M1202" s="0" t="n">
        <v>15.27</v>
      </c>
      <c r="N1202" s="0" t="n">
        <v>15.29</v>
      </c>
      <c r="P1202" s="0" t="n">
        <v>120.3</v>
      </c>
      <c r="Q1202" s="0" t="n">
        <v>6122</v>
      </c>
      <c r="R1202" s="0" t="n">
        <v>8.163</v>
      </c>
      <c r="S1202" s="0" t="n">
        <v>9.49</v>
      </c>
      <c r="U1202" s="0" t="n">
        <v>119.9</v>
      </c>
      <c r="V1202" s="0" t="n">
        <v>1577</v>
      </c>
      <c r="W1202" s="0" t="n">
        <v>0.211</v>
      </c>
      <c r="X1202" s="0" t="n">
        <v>0.95</v>
      </c>
      <c r="Z1202" s="0" t="n">
        <v>120</v>
      </c>
      <c r="AA1202" s="0" t="n">
        <v>9446</v>
      </c>
      <c r="AB1202" s="0" t="n">
        <v>63.18</v>
      </c>
      <c r="AC1202" s="0" t="n">
        <v>47.62</v>
      </c>
    </row>
    <row r="1203" customFormat="false" ht="12.75" hidden="false" customHeight="false" outlineLevel="0" collapsed="false">
      <c r="F1203" s="0" t="n">
        <v>120.4</v>
      </c>
      <c r="G1203" s="0" t="n">
        <v>8071</v>
      </c>
      <c r="H1203" s="0" t="n">
        <v>26.31</v>
      </c>
      <c r="I1203" s="0" t="n">
        <v>23.22</v>
      </c>
      <c r="K1203" s="0" t="n">
        <v>120.4</v>
      </c>
      <c r="L1203" s="0" t="n">
        <v>7105</v>
      </c>
      <c r="M1203" s="0" t="n">
        <v>15.21</v>
      </c>
      <c r="N1203" s="0" t="n">
        <v>15.24</v>
      </c>
      <c r="P1203" s="0" t="n">
        <v>120.4</v>
      </c>
      <c r="Q1203" s="0" t="n">
        <v>6135</v>
      </c>
      <c r="R1203" s="0" t="n">
        <v>8.181</v>
      </c>
      <c r="S1203" s="0" t="n">
        <v>9.49</v>
      </c>
      <c r="U1203" s="0" t="n">
        <v>120</v>
      </c>
      <c r="V1203" s="0" t="n">
        <v>1569</v>
      </c>
      <c r="W1203" s="0" t="n">
        <v>0.211</v>
      </c>
      <c r="X1203" s="0" t="n">
        <v>0.96</v>
      </c>
      <c r="Z1203" s="0" t="n">
        <v>120.2</v>
      </c>
      <c r="AA1203" s="0" t="n">
        <v>9418</v>
      </c>
      <c r="AB1203" s="0" t="n">
        <v>62.6</v>
      </c>
      <c r="AC1203" s="0" t="n">
        <v>47.33</v>
      </c>
    </row>
    <row r="1204" customFormat="false" ht="12.75" hidden="false" customHeight="false" outlineLevel="0" collapsed="false">
      <c r="F1204" s="0" t="n">
        <v>120.5</v>
      </c>
      <c r="G1204" s="0" t="n">
        <v>8081</v>
      </c>
      <c r="H1204" s="0" t="n">
        <v>26.26</v>
      </c>
      <c r="I1204" s="0" t="n">
        <v>23.14</v>
      </c>
      <c r="K1204" s="0" t="n">
        <v>120.5</v>
      </c>
      <c r="L1204" s="0" t="n">
        <v>7098</v>
      </c>
      <c r="M1204" s="0" t="n">
        <v>15.15</v>
      </c>
      <c r="N1204" s="0" t="n">
        <v>15.2</v>
      </c>
      <c r="P1204" s="0" t="n">
        <v>120.5</v>
      </c>
      <c r="Q1204" s="0" t="n">
        <v>6151</v>
      </c>
      <c r="R1204" s="0" t="n">
        <v>8.221</v>
      </c>
      <c r="S1204" s="0" t="n">
        <v>9.52</v>
      </c>
      <c r="U1204" s="0" t="n">
        <v>120.1</v>
      </c>
      <c r="V1204" s="0" t="n">
        <v>1566</v>
      </c>
      <c r="W1204" s="0" t="n">
        <v>0.214</v>
      </c>
      <c r="X1204" s="0" t="n">
        <v>0.97</v>
      </c>
      <c r="Z1204" s="0" t="n">
        <v>120.3</v>
      </c>
      <c r="AA1204" s="0" t="n">
        <v>9399</v>
      </c>
      <c r="AB1204" s="0" t="n">
        <v>61.94</v>
      </c>
      <c r="AC1204" s="0" t="n">
        <v>46.92</v>
      </c>
    </row>
    <row r="1205" customFormat="false" ht="12.75" hidden="false" customHeight="false" outlineLevel="0" collapsed="false">
      <c r="F1205" s="0" t="n">
        <v>120.6</v>
      </c>
      <c r="G1205" s="0" t="n">
        <v>8096</v>
      </c>
      <c r="H1205" s="0" t="n">
        <v>26.33</v>
      </c>
      <c r="I1205" s="0" t="n">
        <v>23.16</v>
      </c>
      <c r="K1205" s="0" t="n">
        <v>120.6</v>
      </c>
      <c r="L1205" s="0" t="n">
        <v>7093</v>
      </c>
      <c r="M1205" s="0" t="n">
        <v>15.11</v>
      </c>
      <c r="N1205" s="0" t="n">
        <v>15.16</v>
      </c>
      <c r="P1205" s="0" t="n">
        <v>120.6</v>
      </c>
      <c r="Q1205" s="0" t="n">
        <v>6163</v>
      </c>
      <c r="R1205" s="0" t="n">
        <v>8.279</v>
      </c>
      <c r="S1205" s="0" t="n">
        <v>9.56</v>
      </c>
      <c r="U1205" s="0" t="n">
        <v>120.1</v>
      </c>
      <c r="V1205" s="0" t="n">
        <v>1571</v>
      </c>
      <c r="W1205" s="0" t="n">
        <v>0.218</v>
      </c>
      <c r="X1205" s="0" t="n">
        <v>0.99</v>
      </c>
      <c r="Z1205" s="0" t="n">
        <v>120.3</v>
      </c>
      <c r="AA1205" s="0" t="n">
        <v>9393</v>
      </c>
      <c r="AB1205" s="0" t="n">
        <v>61.38</v>
      </c>
      <c r="AC1205" s="0" t="n">
        <v>46.53</v>
      </c>
    </row>
    <row r="1206" customFormat="false" ht="12.75" hidden="false" customHeight="false" outlineLevel="0" collapsed="false">
      <c r="F1206" s="0" t="n">
        <v>120.7</v>
      </c>
      <c r="G1206" s="0" t="n">
        <v>8110</v>
      </c>
      <c r="H1206" s="0" t="n">
        <v>26.46</v>
      </c>
      <c r="I1206" s="0" t="n">
        <v>23.24</v>
      </c>
      <c r="K1206" s="0" t="n">
        <v>120.7</v>
      </c>
      <c r="L1206" s="0" t="n">
        <v>7093</v>
      </c>
      <c r="M1206" s="0" t="n">
        <v>15.07</v>
      </c>
      <c r="N1206" s="0" t="n">
        <v>15.13</v>
      </c>
      <c r="P1206" s="0" t="n">
        <v>120.7</v>
      </c>
      <c r="Q1206" s="0" t="n">
        <v>6168</v>
      </c>
      <c r="R1206" s="0" t="n">
        <v>8.32</v>
      </c>
      <c r="S1206" s="0" t="n">
        <v>9.61</v>
      </c>
      <c r="U1206" s="0" t="n">
        <v>120.3</v>
      </c>
      <c r="V1206" s="0" t="n">
        <v>1580</v>
      </c>
      <c r="W1206" s="0" t="n">
        <v>0.222</v>
      </c>
      <c r="X1206" s="0" t="n">
        <v>1</v>
      </c>
      <c r="Z1206" s="0" t="n">
        <v>120.4</v>
      </c>
      <c r="AA1206" s="0" t="n">
        <v>9398</v>
      </c>
      <c r="AB1206" s="0" t="n">
        <v>61.04</v>
      </c>
      <c r="AC1206" s="0" t="n">
        <v>46.25</v>
      </c>
    </row>
    <row r="1207" customFormat="false" ht="12.75" hidden="false" customHeight="false" outlineLevel="0" collapsed="false">
      <c r="F1207" s="0" t="n">
        <v>120.8</v>
      </c>
      <c r="G1207" s="0" t="n">
        <v>8117</v>
      </c>
      <c r="H1207" s="0" t="n">
        <v>26.63</v>
      </c>
      <c r="I1207" s="0" t="n">
        <v>23.36</v>
      </c>
      <c r="K1207" s="0" t="n">
        <v>120.8</v>
      </c>
      <c r="L1207" s="0" t="n">
        <v>7096</v>
      </c>
      <c r="M1207" s="0" t="n">
        <v>15.03</v>
      </c>
      <c r="N1207" s="0" t="n">
        <v>15.08</v>
      </c>
      <c r="P1207" s="0" t="n">
        <v>120.8</v>
      </c>
      <c r="Q1207" s="0" t="n">
        <v>6164</v>
      </c>
      <c r="R1207" s="0" t="n">
        <v>8.34</v>
      </c>
      <c r="S1207" s="0" t="n">
        <v>9.63</v>
      </c>
      <c r="U1207" s="0" t="n">
        <v>120.4</v>
      </c>
      <c r="V1207" s="0" t="n">
        <v>1587</v>
      </c>
      <c r="W1207" s="0" t="n">
        <v>0.222</v>
      </c>
      <c r="X1207" s="0" t="n">
        <v>1</v>
      </c>
      <c r="Z1207" s="0" t="n">
        <v>120.5</v>
      </c>
      <c r="AA1207" s="0" t="n">
        <v>9412</v>
      </c>
      <c r="AB1207" s="0" t="n">
        <v>60.91</v>
      </c>
      <c r="AC1207" s="0" t="n">
        <v>46.08</v>
      </c>
    </row>
    <row r="1208" customFormat="false" ht="12.75" hidden="false" customHeight="false" outlineLevel="0" collapsed="false">
      <c r="F1208" s="0" t="n">
        <v>120.9</v>
      </c>
      <c r="G1208" s="0" t="n">
        <v>8116</v>
      </c>
      <c r="H1208" s="0" t="n">
        <v>26.75</v>
      </c>
      <c r="I1208" s="0" t="n">
        <v>23.47</v>
      </c>
      <c r="K1208" s="0" t="n">
        <v>120.9</v>
      </c>
      <c r="L1208" s="0" t="n">
        <v>7102</v>
      </c>
      <c r="M1208" s="0" t="n">
        <v>14.97</v>
      </c>
      <c r="N1208" s="0" t="n">
        <v>15.01</v>
      </c>
      <c r="P1208" s="0" t="n">
        <v>120.9</v>
      </c>
      <c r="Q1208" s="0" t="n">
        <v>6153</v>
      </c>
      <c r="R1208" s="0" t="n">
        <v>8.326</v>
      </c>
      <c r="S1208" s="0" t="n">
        <v>9.64</v>
      </c>
      <c r="U1208" s="0" t="n">
        <v>120.5</v>
      </c>
      <c r="V1208" s="0" t="n">
        <v>1586</v>
      </c>
      <c r="W1208" s="0" t="n">
        <v>0.221</v>
      </c>
      <c r="X1208" s="0" t="n">
        <v>0.99</v>
      </c>
      <c r="Z1208" s="0" t="n">
        <v>120.7</v>
      </c>
      <c r="AA1208" s="0" t="n">
        <v>9437</v>
      </c>
      <c r="AB1208" s="0" t="n">
        <v>61</v>
      </c>
      <c r="AC1208" s="0" t="n">
        <v>46.03</v>
      </c>
    </row>
    <row r="1209" customFormat="false" ht="12.75" hidden="false" customHeight="false" outlineLevel="0" collapsed="false">
      <c r="F1209" s="0" t="n">
        <v>121</v>
      </c>
      <c r="G1209" s="0" t="n">
        <v>8108</v>
      </c>
      <c r="H1209" s="0" t="n">
        <v>26.76</v>
      </c>
      <c r="I1209" s="0" t="n">
        <v>23.5</v>
      </c>
      <c r="K1209" s="0" t="n">
        <v>121</v>
      </c>
      <c r="L1209" s="0" t="n">
        <v>7109</v>
      </c>
      <c r="M1209" s="0" t="n">
        <v>14.92</v>
      </c>
      <c r="N1209" s="0" t="n">
        <v>14.94</v>
      </c>
      <c r="P1209" s="0" t="n">
        <v>121</v>
      </c>
      <c r="Q1209" s="0" t="n">
        <v>6140</v>
      </c>
      <c r="R1209" s="0" t="n">
        <v>8.283</v>
      </c>
      <c r="S1209" s="0" t="n">
        <v>9.61</v>
      </c>
      <c r="U1209" s="0" t="n">
        <v>120.6</v>
      </c>
      <c r="V1209" s="0" t="n">
        <v>1581</v>
      </c>
      <c r="W1209" s="0" t="n">
        <v>0.22</v>
      </c>
      <c r="X1209" s="0" t="n">
        <v>0.99</v>
      </c>
      <c r="Z1209" s="0" t="n">
        <v>120.8</v>
      </c>
      <c r="AA1209" s="0" t="n">
        <v>9471</v>
      </c>
      <c r="AB1209" s="0" t="n">
        <v>61.35</v>
      </c>
      <c r="AC1209" s="0" t="n">
        <v>46.13</v>
      </c>
    </row>
    <row r="1210" customFormat="false" ht="12.75" hidden="false" customHeight="false" outlineLevel="0" collapsed="false">
      <c r="F1210" s="0" t="n">
        <v>121.1</v>
      </c>
      <c r="G1210" s="0" t="n">
        <v>8098</v>
      </c>
      <c r="H1210" s="0" t="n">
        <v>26.69</v>
      </c>
      <c r="I1210" s="0" t="n">
        <v>23.47</v>
      </c>
      <c r="K1210" s="0" t="n">
        <v>121.1</v>
      </c>
      <c r="L1210" s="0" t="n">
        <v>7117</v>
      </c>
      <c r="M1210" s="0" t="n">
        <v>14.89</v>
      </c>
      <c r="N1210" s="0" t="n">
        <v>14.9</v>
      </c>
      <c r="P1210" s="0" t="n">
        <v>121.1</v>
      </c>
      <c r="Q1210" s="0" t="n">
        <v>6131</v>
      </c>
      <c r="R1210" s="0" t="n">
        <v>8.247</v>
      </c>
      <c r="S1210" s="0" t="n">
        <v>9.58</v>
      </c>
      <c r="U1210" s="0" t="n">
        <v>120.7</v>
      </c>
      <c r="V1210" s="0" t="n">
        <v>1576</v>
      </c>
      <c r="W1210" s="0" t="n">
        <v>0.219</v>
      </c>
      <c r="X1210" s="0" t="n">
        <v>0.99</v>
      </c>
      <c r="Z1210" s="0" t="n">
        <v>120.8</v>
      </c>
      <c r="AA1210" s="0" t="n">
        <v>9507</v>
      </c>
      <c r="AB1210" s="0" t="n">
        <v>61.95</v>
      </c>
      <c r="AC1210" s="0" t="n">
        <v>46.4</v>
      </c>
    </row>
    <row r="1211" customFormat="false" ht="12.75" hidden="false" customHeight="false" outlineLevel="0" collapsed="false">
      <c r="F1211" s="0" t="n">
        <v>121.2</v>
      </c>
      <c r="G1211" s="0" t="n">
        <v>8092</v>
      </c>
      <c r="H1211" s="0" t="n">
        <v>26.55</v>
      </c>
      <c r="I1211" s="0" t="n">
        <v>23.36</v>
      </c>
      <c r="K1211" s="0" t="n">
        <v>121.2</v>
      </c>
      <c r="L1211" s="0" t="n">
        <v>7126</v>
      </c>
      <c r="M1211" s="0" t="n">
        <v>14.92</v>
      </c>
      <c r="N1211" s="0" t="n">
        <v>14.91</v>
      </c>
      <c r="P1211" s="0" t="n">
        <v>121.2</v>
      </c>
      <c r="Q1211" s="0" t="n">
        <v>6127</v>
      </c>
      <c r="R1211" s="0" t="n">
        <v>8.224</v>
      </c>
      <c r="S1211" s="0" t="n">
        <v>9.56</v>
      </c>
      <c r="U1211" s="0" t="n">
        <v>120.8</v>
      </c>
      <c r="V1211" s="0" t="n">
        <v>1575</v>
      </c>
      <c r="W1211" s="0" t="n">
        <v>0.22</v>
      </c>
      <c r="X1211" s="0" t="n">
        <v>1</v>
      </c>
      <c r="Z1211" s="0" t="n">
        <v>120.9</v>
      </c>
      <c r="AA1211" s="0" t="n">
        <v>9534</v>
      </c>
      <c r="AB1211" s="0" t="n">
        <v>62.63</v>
      </c>
      <c r="AC1211" s="0" t="n">
        <v>46.77</v>
      </c>
    </row>
    <row r="1212" customFormat="false" ht="12.75" hidden="false" customHeight="false" outlineLevel="0" collapsed="false">
      <c r="F1212" s="0" t="n">
        <v>121.3</v>
      </c>
      <c r="G1212" s="0" t="n">
        <v>8091</v>
      </c>
      <c r="H1212" s="0" t="n">
        <v>26.41</v>
      </c>
      <c r="I1212" s="0" t="n">
        <v>23.24</v>
      </c>
      <c r="K1212" s="0" t="n">
        <v>121.3</v>
      </c>
      <c r="L1212" s="0" t="n">
        <v>7136</v>
      </c>
      <c r="M1212" s="0" t="n">
        <v>15</v>
      </c>
      <c r="N1212" s="0" t="n">
        <v>14.97</v>
      </c>
      <c r="P1212" s="0" t="n">
        <v>121.3</v>
      </c>
      <c r="Q1212" s="0" t="n">
        <v>6129</v>
      </c>
      <c r="R1212" s="0" t="n">
        <v>8.226</v>
      </c>
      <c r="S1212" s="0" t="n">
        <v>9.56</v>
      </c>
      <c r="U1212" s="0" t="n">
        <v>120.9</v>
      </c>
      <c r="V1212" s="0" t="n">
        <v>1577</v>
      </c>
      <c r="W1212" s="0" t="n">
        <v>0.221</v>
      </c>
      <c r="X1212" s="0" t="n">
        <v>1</v>
      </c>
      <c r="Z1212" s="0" t="n">
        <v>121</v>
      </c>
      <c r="AA1212" s="0" t="n">
        <v>9547</v>
      </c>
      <c r="AB1212" s="0" t="n">
        <v>63.21</v>
      </c>
      <c r="AC1212" s="0" t="n">
        <v>47.15</v>
      </c>
    </row>
    <row r="1213" customFormat="false" ht="12.75" hidden="false" customHeight="false" outlineLevel="0" collapsed="false">
      <c r="F1213" s="0" t="n">
        <v>121.4</v>
      </c>
      <c r="G1213" s="0" t="n">
        <v>8096</v>
      </c>
      <c r="H1213" s="0" t="n">
        <v>26.35</v>
      </c>
      <c r="I1213" s="0" t="n">
        <v>23.17</v>
      </c>
      <c r="K1213" s="0" t="n">
        <v>121.4</v>
      </c>
      <c r="L1213" s="0" t="n">
        <v>7144</v>
      </c>
      <c r="M1213" s="0" t="n">
        <v>15.12</v>
      </c>
      <c r="N1213" s="0" t="n">
        <v>15.07</v>
      </c>
      <c r="P1213" s="0" t="n">
        <v>121.4</v>
      </c>
      <c r="Q1213" s="0" t="n">
        <v>6135</v>
      </c>
      <c r="R1213" s="0" t="n">
        <v>8.236</v>
      </c>
      <c r="S1213" s="0" t="n">
        <v>9.56</v>
      </c>
      <c r="U1213" s="0" t="n">
        <v>121</v>
      </c>
      <c r="V1213" s="0" t="n">
        <v>1579</v>
      </c>
      <c r="W1213" s="0" t="n">
        <v>0.219</v>
      </c>
      <c r="X1213" s="0" t="n">
        <v>0.99</v>
      </c>
      <c r="Z1213" s="0" t="n">
        <v>121.2</v>
      </c>
      <c r="AA1213" s="0" t="n">
        <v>9545</v>
      </c>
      <c r="AB1213" s="0" t="n">
        <v>63.58</v>
      </c>
      <c r="AC1213" s="0" t="n">
        <v>47.43</v>
      </c>
    </row>
    <row r="1214" customFormat="false" ht="12.75" hidden="false" customHeight="false" outlineLevel="0" collapsed="false">
      <c r="F1214" s="0" t="n">
        <v>121.5</v>
      </c>
      <c r="G1214" s="0" t="n">
        <v>8104</v>
      </c>
      <c r="H1214" s="0" t="n">
        <v>26.34</v>
      </c>
      <c r="I1214" s="0" t="n">
        <v>23.14</v>
      </c>
      <c r="K1214" s="0" t="n">
        <v>121.5</v>
      </c>
      <c r="L1214" s="0" t="n">
        <v>7147</v>
      </c>
      <c r="M1214" s="0" t="n">
        <v>15.23</v>
      </c>
      <c r="N1214" s="0" t="n">
        <v>15.17</v>
      </c>
      <c r="P1214" s="0" t="n">
        <v>121.5</v>
      </c>
      <c r="Q1214" s="0" t="n">
        <v>6142</v>
      </c>
      <c r="R1214" s="0" t="n">
        <v>8.231</v>
      </c>
      <c r="S1214" s="0" t="n">
        <v>9.54</v>
      </c>
      <c r="U1214" s="0" t="n">
        <v>121.1</v>
      </c>
      <c r="V1214" s="0" t="n">
        <v>1576</v>
      </c>
      <c r="W1214" s="0" t="n">
        <v>0.216</v>
      </c>
      <c r="X1214" s="0" t="n">
        <v>0.98</v>
      </c>
      <c r="Z1214" s="0" t="n">
        <v>121.3</v>
      </c>
      <c r="AA1214" s="0" t="n">
        <v>9535</v>
      </c>
      <c r="AB1214" s="0" t="n">
        <v>63.73</v>
      </c>
      <c r="AC1214" s="0" t="n">
        <v>47.59</v>
      </c>
    </row>
    <row r="1215" customFormat="false" ht="12.75" hidden="false" customHeight="false" outlineLevel="0" collapsed="false">
      <c r="F1215" s="0" t="n">
        <v>121.6</v>
      </c>
      <c r="G1215" s="0" t="n">
        <v>8112</v>
      </c>
      <c r="H1215" s="0" t="n">
        <v>26.38</v>
      </c>
      <c r="I1215" s="0" t="n">
        <v>23.16</v>
      </c>
      <c r="K1215" s="0" t="n">
        <v>121.6</v>
      </c>
      <c r="L1215" s="0" t="n">
        <v>7144</v>
      </c>
      <c r="M1215" s="0" t="n">
        <v>15.29</v>
      </c>
      <c r="N1215" s="0" t="n">
        <v>15.24</v>
      </c>
      <c r="P1215" s="0" t="n">
        <v>121.6</v>
      </c>
      <c r="Q1215" s="0" t="n">
        <v>6149</v>
      </c>
      <c r="R1215" s="0" t="n">
        <v>8.215</v>
      </c>
      <c r="S1215" s="0" t="n">
        <v>9.51</v>
      </c>
      <c r="U1215" s="0" t="n">
        <v>121.2</v>
      </c>
      <c r="V1215" s="0" t="n">
        <v>1569</v>
      </c>
      <c r="W1215" s="0" t="n">
        <v>0.213</v>
      </c>
      <c r="X1215" s="0" t="n">
        <v>0.96</v>
      </c>
      <c r="Z1215" s="0" t="n">
        <v>121.3</v>
      </c>
      <c r="AA1215" s="0" t="n">
        <v>9525</v>
      </c>
      <c r="AB1215" s="0" t="n">
        <v>63.75</v>
      </c>
      <c r="AC1215" s="0" t="n">
        <v>47.66</v>
      </c>
    </row>
    <row r="1216" customFormat="false" ht="12.75" hidden="false" customHeight="false" outlineLevel="0" collapsed="false">
      <c r="F1216" s="0" t="n">
        <v>121.7</v>
      </c>
      <c r="G1216" s="0" t="n">
        <v>8117</v>
      </c>
      <c r="H1216" s="0" t="n">
        <v>26.45</v>
      </c>
      <c r="I1216" s="0" t="n">
        <v>23.2</v>
      </c>
      <c r="K1216" s="0" t="n">
        <v>121.7</v>
      </c>
      <c r="L1216" s="0" t="n">
        <v>7132</v>
      </c>
      <c r="M1216" s="0" t="n">
        <v>15.29</v>
      </c>
      <c r="N1216" s="0" t="n">
        <v>15.26</v>
      </c>
      <c r="P1216" s="0" t="n">
        <v>121.7</v>
      </c>
      <c r="Q1216" s="0" t="n">
        <v>6153</v>
      </c>
      <c r="R1216" s="0" t="n">
        <v>8.191</v>
      </c>
      <c r="S1216" s="0" t="n">
        <v>9.48</v>
      </c>
      <c r="U1216" s="0" t="n">
        <v>121.3</v>
      </c>
      <c r="V1216" s="0" t="n">
        <v>1560</v>
      </c>
      <c r="W1216" s="0" t="n">
        <v>0.211</v>
      </c>
      <c r="X1216" s="0" t="n">
        <v>0.96</v>
      </c>
      <c r="Z1216" s="0" t="n">
        <v>121.4</v>
      </c>
      <c r="AA1216" s="0" t="n">
        <v>9519</v>
      </c>
      <c r="AB1216" s="0" t="n">
        <v>63.7</v>
      </c>
      <c r="AC1216" s="0" t="n">
        <v>47.65</v>
      </c>
    </row>
    <row r="1217" customFormat="false" ht="12.75" hidden="false" customHeight="false" outlineLevel="0" collapsed="false">
      <c r="F1217" s="0" t="n">
        <v>121.8</v>
      </c>
      <c r="G1217" s="0" t="n">
        <v>8120</v>
      </c>
      <c r="H1217" s="0" t="n">
        <v>26.5</v>
      </c>
      <c r="I1217" s="0" t="n">
        <v>23.24</v>
      </c>
      <c r="K1217" s="0" t="n">
        <v>121.8</v>
      </c>
      <c r="L1217" s="0" t="n">
        <v>7114</v>
      </c>
      <c r="M1217" s="0" t="n">
        <v>15.24</v>
      </c>
      <c r="N1217" s="0" t="n">
        <v>15.26</v>
      </c>
      <c r="P1217" s="0" t="n">
        <v>121.8</v>
      </c>
      <c r="Q1217" s="0" t="n">
        <v>6157</v>
      </c>
      <c r="R1217" s="0" t="n">
        <v>8.175</v>
      </c>
      <c r="S1217" s="0" t="n">
        <v>9.46</v>
      </c>
      <c r="U1217" s="0" t="n">
        <v>121.4</v>
      </c>
      <c r="V1217" s="0" t="n">
        <v>1553</v>
      </c>
      <c r="W1217" s="0" t="n">
        <v>0.213</v>
      </c>
      <c r="X1217" s="0" t="n">
        <v>0.98</v>
      </c>
      <c r="Z1217" s="0" t="n">
        <v>121.5</v>
      </c>
      <c r="AA1217" s="0" t="n">
        <v>9516</v>
      </c>
      <c r="AB1217" s="0" t="n">
        <v>63.63</v>
      </c>
      <c r="AC1217" s="0" t="n">
        <v>47.62</v>
      </c>
    </row>
    <row r="1218" customFormat="false" ht="12.75" hidden="false" customHeight="false" outlineLevel="0" collapsed="false">
      <c r="F1218" s="0" t="n">
        <v>121.9</v>
      </c>
      <c r="G1218" s="0" t="n">
        <v>8121</v>
      </c>
      <c r="H1218" s="0" t="n">
        <v>26.54</v>
      </c>
      <c r="I1218" s="0" t="n">
        <v>23.27</v>
      </c>
      <c r="K1218" s="0" t="n">
        <v>121.9</v>
      </c>
      <c r="L1218" s="0" t="n">
        <v>7092</v>
      </c>
      <c r="M1218" s="0" t="n">
        <v>15.17</v>
      </c>
      <c r="N1218" s="0" t="n">
        <v>15.23</v>
      </c>
      <c r="P1218" s="0" t="n">
        <v>121.9</v>
      </c>
      <c r="Q1218" s="0" t="n">
        <v>6159</v>
      </c>
      <c r="R1218" s="0" t="n">
        <v>8.175</v>
      </c>
      <c r="S1218" s="0" t="n">
        <v>9.45</v>
      </c>
      <c r="U1218" s="0" t="n">
        <v>121.5</v>
      </c>
      <c r="V1218" s="0" t="n">
        <v>1554</v>
      </c>
      <c r="W1218" s="0" t="n">
        <v>0.216</v>
      </c>
      <c r="X1218" s="0" t="n">
        <v>0.99</v>
      </c>
      <c r="Z1218" s="0" t="n">
        <v>121.7</v>
      </c>
      <c r="AA1218" s="0" t="n">
        <v>9518</v>
      </c>
      <c r="AB1218" s="0" t="n">
        <v>63.58</v>
      </c>
      <c r="AC1218" s="0" t="n">
        <v>47.57</v>
      </c>
    </row>
    <row r="1219" customFormat="false" ht="12.75" hidden="false" customHeight="false" outlineLevel="0" collapsed="false">
      <c r="F1219" s="0" t="n">
        <v>122</v>
      </c>
      <c r="G1219" s="0" t="n">
        <v>8121</v>
      </c>
      <c r="H1219" s="0" t="n">
        <v>26.59</v>
      </c>
      <c r="I1219" s="0" t="n">
        <v>23.31</v>
      </c>
      <c r="K1219" s="0" t="n">
        <v>122</v>
      </c>
      <c r="L1219" s="0" t="n">
        <v>7070</v>
      </c>
      <c r="M1219" s="0" t="n">
        <v>15.08</v>
      </c>
      <c r="N1219" s="0" t="n">
        <v>15.19</v>
      </c>
      <c r="P1219" s="0" t="n">
        <v>122</v>
      </c>
      <c r="Q1219" s="0" t="n">
        <v>6160</v>
      </c>
      <c r="R1219" s="0" t="n">
        <v>8.194</v>
      </c>
      <c r="S1219" s="0" t="n">
        <v>9.47</v>
      </c>
      <c r="U1219" s="0" t="n">
        <v>121.6</v>
      </c>
      <c r="V1219" s="0" t="n">
        <v>1559</v>
      </c>
      <c r="W1219" s="0" t="n">
        <v>0.219</v>
      </c>
      <c r="X1219" s="0" t="n">
        <v>1</v>
      </c>
      <c r="Z1219" s="0" t="n">
        <v>121.8</v>
      </c>
      <c r="AA1219" s="0" t="n">
        <v>9522</v>
      </c>
      <c r="AB1219" s="0" t="n">
        <v>63.61</v>
      </c>
      <c r="AC1219" s="0" t="n">
        <v>47.57</v>
      </c>
    </row>
    <row r="1220" customFormat="false" ht="12.75" hidden="false" customHeight="false" outlineLevel="0" collapsed="false">
      <c r="F1220" s="0" t="n">
        <v>122.1</v>
      </c>
      <c r="G1220" s="0" t="n">
        <v>8121</v>
      </c>
      <c r="H1220" s="0" t="n">
        <v>26.62</v>
      </c>
      <c r="I1220" s="0" t="n">
        <v>23.34</v>
      </c>
      <c r="K1220" s="0" t="n">
        <v>122.1</v>
      </c>
      <c r="L1220" s="0" t="n">
        <v>7050</v>
      </c>
      <c r="M1220" s="0" t="n">
        <v>15</v>
      </c>
      <c r="N1220" s="0" t="n">
        <v>15.15</v>
      </c>
      <c r="P1220" s="0" t="n">
        <v>122.1</v>
      </c>
      <c r="Q1220" s="0" t="n">
        <v>6159</v>
      </c>
      <c r="R1220" s="0" t="n">
        <v>8.221</v>
      </c>
      <c r="S1220" s="0" t="n">
        <v>9.5</v>
      </c>
      <c r="U1220" s="0" t="n">
        <v>121.7</v>
      </c>
      <c r="V1220" s="0" t="n">
        <v>1566</v>
      </c>
      <c r="W1220" s="0" t="n">
        <v>0.22</v>
      </c>
      <c r="X1220" s="0" t="n">
        <v>1</v>
      </c>
      <c r="Z1220" s="0" t="n">
        <v>121.8</v>
      </c>
      <c r="AA1220" s="0" t="n">
        <v>9528</v>
      </c>
      <c r="AB1220" s="0" t="n">
        <v>63.7</v>
      </c>
      <c r="AC1220" s="0" t="n">
        <v>47.6</v>
      </c>
    </row>
    <row r="1221" customFormat="false" ht="12.75" hidden="false" customHeight="false" outlineLevel="0" collapsed="false">
      <c r="F1221" s="0" t="n">
        <v>122.2</v>
      </c>
      <c r="G1221" s="0" t="n">
        <v>8119</v>
      </c>
      <c r="H1221" s="0" t="n">
        <v>26.66</v>
      </c>
      <c r="I1221" s="0" t="n">
        <v>23.38</v>
      </c>
      <c r="K1221" s="0" t="n">
        <v>122.2</v>
      </c>
      <c r="L1221" s="0" t="n">
        <v>7036</v>
      </c>
      <c r="M1221" s="0" t="n">
        <v>14.94</v>
      </c>
      <c r="N1221" s="0" t="n">
        <v>15.12</v>
      </c>
      <c r="P1221" s="0" t="n">
        <v>122.2</v>
      </c>
      <c r="Q1221" s="0" t="n">
        <v>6158</v>
      </c>
      <c r="R1221" s="0" t="n">
        <v>8.252</v>
      </c>
      <c r="S1221" s="0" t="n">
        <v>9.54</v>
      </c>
      <c r="U1221" s="0" t="n">
        <v>121.8</v>
      </c>
      <c r="V1221" s="0" t="n">
        <v>1569</v>
      </c>
      <c r="W1221" s="0" t="n">
        <v>0.218</v>
      </c>
      <c r="X1221" s="0" t="n">
        <v>0.99</v>
      </c>
      <c r="Z1221" s="0" t="n">
        <v>121.9</v>
      </c>
      <c r="AA1221" s="0" t="n">
        <v>9538</v>
      </c>
      <c r="AB1221" s="0" t="n">
        <v>63.82</v>
      </c>
      <c r="AC1221" s="0" t="n">
        <v>47.65</v>
      </c>
    </row>
    <row r="1222" customFormat="false" ht="12.75" hidden="false" customHeight="false" outlineLevel="0" collapsed="false">
      <c r="F1222" s="0" t="n">
        <v>122.3</v>
      </c>
      <c r="G1222" s="0" t="n">
        <v>8116</v>
      </c>
      <c r="H1222" s="0" t="n">
        <v>26.68</v>
      </c>
      <c r="I1222" s="0" t="n">
        <v>23.41</v>
      </c>
      <c r="K1222" s="0" t="n">
        <v>122.3</v>
      </c>
      <c r="L1222" s="0" t="n">
        <v>7030</v>
      </c>
      <c r="M1222" s="0" t="n">
        <v>14.93</v>
      </c>
      <c r="N1222" s="0" t="n">
        <v>15.12</v>
      </c>
      <c r="P1222" s="0" t="n">
        <v>122.3</v>
      </c>
      <c r="Q1222" s="0" t="n">
        <v>6157</v>
      </c>
      <c r="R1222" s="0" t="n">
        <v>8.282</v>
      </c>
      <c r="S1222" s="0" t="n">
        <v>9.58</v>
      </c>
      <c r="U1222" s="0" t="n">
        <v>121.9</v>
      </c>
      <c r="V1222" s="0" t="n">
        <v>1567</v>
      </c>
      <c r="W1222" s="0" t="n">
        <v>0.216</v>
      </c>
      <c r="X1222" s="0" t="n">
        <v>0.98</v>
      </c>
      <c r="Z1222" s="0" t="n">
        <v>122</v>
      </c>
      <c r="AA1222" s="0" t="n">
        <v>9549</v>
      </c>
      <c r="AB1222" s="0" t="n">
        <v>63.96</v>
      </c>
      <c r="AC1222" s="0" t="n">
        <v>47.7</v>
      </c>
    </row>
    <row r="1223" customFormat="false" ht="12.75" hidden="false" customHeight="false" outlineLevel="0" collapsed="false">
      <c r="F1223" s="0" t="n">
        <v>122.4</v>
      </c>
      <c r="G1223" s="0" t="n">
        <v>8114</v>
      </c>
      <c r="H1223" s="0" t="n">
        <v>26.68</v>
      </c>
      <c r="I1223" s="0" t="n">
        <v>23.42</v>
      </c>
      <c r="K1223" s="0" t="n">
        <v>122.4</v>
      </c>
      <c r="L1223" s="0" t="n">
        <v>7033</v>
      </c>
      <c r="M1223" s="0" t="n">
        <v>14.96</v>
      </c>
      <c r="N1223" s="0" t="n">
        <v>15.15</v>
      </c>
      <c r="P1223" s="0" t="n">
        <v>122.4</v>
      </c>
      <c r="Q1223" s="0" t="n">
        <v>6157</v>
      </c>
      <c r="R1223" s="0" t="n">
        <v>8.304</v>
      </c>
      <c r="S1223" s="0" t="n">
        <v>9.6</v>
      </c>
      <c r="U1223" s="0" t="n">
        <v>122</v>
      </c>
      <c r="V1223" s="0" t="n">
        <v>1562</v>
      </c>
      <c r="W1223" s="0" t="n">
        <v>0.214</v>
      </c>
      <c r="X1223" s="0" t="n">
        <v>0.98</v>
      </c>
      <c r="Z1223" s="0" t="n">
        <v>122.2</v>
      </c>
      <c r="AA1223" s="0" t="n">
        <v>9558</v>
      </c>
      <c r="AB1223" s="0" t="n">
        <v>64.15</v>
      </c>
      <c r="AC1223" s="0" t="n">
        <v>47.8</v>
      </c>
    </row>
    <row r="1224" customFormat="false" ht="12.75" hidden="false" customHeight="false" outlineLevel="0" collapsed="false">
      <c r="F1224" s="0" t="n">
        <v>122.5</v>
      </c>
      <c r="G1224" s="0" t="n">
        <v>8112</v>
      </c>
      <c r="H1224" s="0" t="n">
        <v>26.69</v>
      </c>
      <c r="I1224" s="0" t="n">
        <v>23.43</v>
      </c>
      <c r="K1224" s="0" t="n">
        <v>122.5</v>
      </c>
      <c r="L1224" s="0" t="n">
        <v>7043</v>
      </c>
      <c r="M1224" s="0" t="n">
        <v>15.01</v>
      </c>
      <c r="N1224" s="0" t="n">
        <v>15.17</v>
      </c>
      <c r="P1224" s="0" t="n">
        <v>122.5</v>
      </c>
      <c r="Q1224" s="0" t="n">
        <v>6158</v>
      </c>
      <c r="R1224" s="0" t="n">
        <v>8.323</v>
      </c>
      <c r="S1224" s="0" t="n">
        <v>9.62</v>
      </c>
      <c r="U1224" s="0" t="n">
        <v>122.1</v>
      </c>
      <c r="V1224" s="0" t="n">
        <v>1558</v>
      </c>
      <c r="W1224" s="0" t="n">
        <v>0.214</v>
      </c>
      <c r="X1224" s="0" t="n">
        <v>0.98</v>
      </c>
      <c r="Z1224" s="0" t="n">
        <v>122.3</v>
      </c>
      <c r="AA1224" s="0" t="n">
        <v>9559</v>
      </c>
      <c r="AB1224" s="0" t="n">
        <v>64.43</v>
      </c>
      <c r="AC1224" s="0" t="n">
        <v>48</v>
      </c>
    </row>
    <row r="1225" customFormat="false" ht="12.75" hidden="false" customHeight="false" outlineLevel="0" collapsed="false">
      <c r="F1225" s="0" t="n">
        <v>122.6</v>
      </c>
      <c r="G1225" s="0" t="n">
        <v>8110</v>
      </c>
      <c r="H1225" s="0" t="n">
        <v>26.71</v>
      </c>
      <c r="I1225" s="0" t="n">
        <v>23.45</v>
      </c>
      <c r="K1225" s="0" t="n">
        <v>122.6</v>
      </c>
      <c r="L1225" s="0" t="n">
        <v>7052</v>
      </c>
      <c r="M1225" s="0" t="n">
        <v>15.04</v>
      </c>
      <c r="N1225" s="0" t="n">
        <v>15.19</v>
      </c>
      <c r="P1225" s="0" t="n">
        <v>122.6</v>
      </c>
      <c r="Q1225" s="0" t="n">
        <v>6157</v>
      </c>
      <c r="R1225" s="0" t="n">
        <v>8.335</v>
      </c>
      <c r="S1225" s="0" t="n">
        <v>9.64</v>
      </c>
      <c r="U1225" s="0" t="n">
        <v>122.2</v>
      </c>
      <c r="V1225" s="0" t="n">
        <v>1556</v>
      </c>
      <c r="W1225" s="0" t="n">
        <v>0.214</v>
      </c>
      <c r="X1225" s="0" t="n">
        <v>0.98</v>
      </c>
      <c r="Z1225" s="0" t="n">
        <v>122.4</v>
      </c>
      <c r="AA1225" s="0" t="n">
        <v>9548</v>
      </c>
      <c r="AB1225" s="0" t="n">
        <v>64.54</v>
      </c>
      <c r="AC1225" s="0" t="n">
        <v>48.13</v>
      </c>
    </row>
    <row r="1226" customFormat="false" ht="12.75" hidden="false" customHeight="false" outlineLevel="0" collapsed="false">
      <c r="F1226" s="0" t="n">
        <v>122.7</v>
      </c>
      <c r="G1226" s="0" t="n">
        <v>8104</v>
      </c>
      <c r="H1226" s="0" t="n">
        <v>26.72</v>
      </c>
      <c r="I1226" s="0" t="n">
        <v>23.48</v>
      </c>
      <c r="K1226" s="0" t="n">
        <v>122.7</v>
      </c>
      <c r="L1226" s="0" t="n">
        <v>7059</v>
      </c>
      <c r="M1226" s="0" t="n">
        <v>15.06</v>
      </c>
      <c r="N1226" s="0" t="n">
        <v>15.19</v>
      </c>
      <c r="P1226" s="0" t="n">
        <v>122.7</v>
      </c>
      <c r="Q1226" s="0" t="n">
        <v>6156</v>
      </c>
      <c r="R1226" s="0" t="n">
        <v>8.344</v>
      </c>
      <c r="S1226" s="0" t="n">
        <v>9.65</v>
      </c>
      <c r="U1226" s="0" t="n">
        <v>122.3</v>
      </c>
      <c r="V1226" s="0" t="n">
        <v>1552</v>
      </c>
      <c r="W1226" s="0" t="n">
        <v>0.214</v>
      </c>
      <c r="X1226" s="0" t="n">
        <v>0.98</v>
      </c>
      <c r="Z1226" s="0" t="n">
        <v>122.5</v>
      </c>
      <c r="AA1226" s="0" t="n">
        <v>9528</v>
      </c>
      <c r="AB1226" s="0" t="n">
        <v>64.32</v>
      </c>
      <c r="AC1226" s="0" t="n">
        <v>48.07</v>
      </c>
    </row>
    <row r="1227" customFormat="false" ht="12.75" hidden="false" customHeight="false" outlineLevel="0" collapsed="false">
      <c r="F1227" s="0" t="n">
        <v>122.8</v>
      </c>
      <c r="G1227" s="0" t="n">
        <v>8094</v>
      </c>
      <c r="H1227" s="0" t="n">
        <v>26.71</v>
      </c>
      <c r="I1227" s="0" t="n">
        <v>23.5</v>
      </c>
      <c r="K1227" s="0" t="n">
        <v>122.8</v>
      </c>
      <c r="L1227" s="0" t="n">
        <v>7062</v>
      </c>
      <c r="M1227" s="0" t="n">
        <v>15.06</v>
      </c>
      <c r="N1227" s="0" t="n">
        <v>15.19</v>
      </c>
      <c r="P1227" s="0" t="n">
        <v>122.9</v>
      </c>
      <c r="Q1227" s="0" t="n">
        <v>6154</v>
      </c>
      <c r="R1227" s="0" t="n">
        <v>8.35</v>
      </c>
      <c r="S1227" s="0" t="n">
        <v>9.66</v>
      </c>
      <c r="U1227" s="0" t="n">
        <v>122.4</v>
      </c>
      <c r="V1227" s="0" t="n">
        <v>1546</v>
      </c>
      <c r="W1227" s="0" t="n">
        <v>0.214</v>
      </c>
      <c r="X1227" s="0" t="n">
        <v>0.98</v>
      </c>
      <c r="Z1227" s="0" t="n">
        <v>122.6</v>
      </c>
      <c r="AA1227" s="0" t="n">
        <v>9508</v>
      </c>
      <c r="AB1227" s="0" t="n">
        <v>63.73</v>
      </c>
      <c r="AC1227" s="0" t="n">
        <v>47.73</v>
      </c>
    </row>
    <row r="1228" customFormat="false" ht="12.75" hidden="false" customHeight="false" outlineLevel="0" collapsed="false">
      <c r="F1228" s="0" t="n">
        <v>122.9</v>
      </c>
      <c r="G1228" s="0" t="n">
        <v>8081</v>
      </c>
      <c r="H1228" s="0" t="n">
        <v>26.63</v>
      </c>
      <c r="I1228" s="0" t="n">
        <v>23.47</v>
      </c>
      <c r="K1228" s="0" t="n">
        <v>122.9</v>
      </c>
      <c r="L1228" s="0" t="n">
        <v>7073</v>
      </c>
      <c r="M1228" s="0" t="n">
        <v>15.08</v>
      </c>
      <c r="N1228" s="0" t="n">
        <v>15.19</v>
      </c>
      <c r="P1228" s="0" t="n">
        <v>123</v>
      </c>
      <c r="Q1228" s="0" t="n">
        <v>6155</v>
      </c>
      <c r="R1228" s="0" t="n">
        <v>8.348</v>
      </c>
      <c r="S1228" s="0" t="n">
        <v>9.66</v>
      </c>
      <c r="U1228" s="0" t="n">
        <v>122.5</v>
      </c>
      <c r="V1228" s="0" t="n">
        <v>1543</v>
      </c>
      <c r="W1228" s="0" t="n">
        <v>0.215</v>
      </c>
      <c r="X1228" s="0" t="n">
        <v>0.99</v>
      </c>
    </row>
    <row r="1229" customFormat="false" ht="12.75" hidden="false" customHeight="false" outlineLevel="0" collapsed="false">
      <c r="F1229" s="0" t="n">
        <v>123</v>
      </c>
      <c r="G1229" s="0" t="n">
        <v>8072</v>
      </c>
      <c r="H1229" s="0" t="n">
        <v>26.54</v>
      </c>
      <c r="I1229" s="0" t="n">
        <v>23.42</v>
      </c>
      <c r="K1229" s="0" t="n">
        <v>123</v>
      </c>
      <c r="L1229" s="0" t="n">
        <v>7088</v>
      </c>
      <c r="M1229" s="0" t="n">
        <v>15.14</v>
      </c>
      <c r="N1229" s="0" t="n">
        <v>15.21</v>
      </c>
      <c r="P1229" s="0" t="n">
        <v>123.1</v>
      </c>
      <c r="Q1229" s="0" t="n">
        <v>6157</v>
      </c>
      <c r="R1229" s="0" t="n">
        <v>8.346</v>
      </c>
      <c r="S1229" s="0" t="n">
        <v>9.65</v>
      </c>
      <c r="U1229" s="0" t="n">
        <v>122.6</v>
      </c>
      <c r="V1229" s="0" t="n">
        <v>1543</v>
      </c>
      <c r="W1229" s="0" t="n">
        <v>0.218</v>
      </c>
      <c r="X1229" s="0" t="n">
        <v>1</v>
      </c>
    </row>
    <row r="1230" customFormat="false" ht="12.75" hidden="false" customHeight="false" outlineLevel="0" collapsed="false">
      <c r="F1230" s="0" t="n">
        <v>123.1</v>
      </c>
      <c r="G1230" s="0" t="n">
        <v>8061</v>
      </c>
      <c r="H1230" s="0" t="n">
        <v>26.31</v>
      </c>
      <c r="I1230" s="0" t="n">
        <v>23.24</v>
      </c>
      <c r="K1230" s="0" t="n">
        <v>123.1</v>
      </c>
      <c r="L1230" s="0" t="n">
        <v>7109</v>
      </c>
      <c r="M1230" s="0" t="n">
        <v>15.22</v>
      </c>
      <c r="N1230" s="0" t="n">
        <v>15.25</v>
      </c>
      <c r="P1230" s="0" t="n">
        <v>123.2</v>
      </c>
      <c r="Q1230" s="0" t="n">
        <v>6161</v>
      </c>
      <c r="R1230" s="0" t="n">
        <v>8.351</v>
      </c>
      <c r="S1230" s="0" t="n">
        <v>9.65</v>
      </c>
      <c r="U1230" s="0" t="n">
        <v>122.7</v>
      </c>
      <c r="V1230" s="0" t="n">
        <v>1547</v>
      </c>
      <c r="W1230" s="0" t="n">
        <v>0.219</v>
      </c>
      <c r="X1230" s="0" t="n">
        <v>1.01</v>
      </c>
    </row>
    <row r="1231" customFormat="false" ht="12.75" hidden="false" customHeight="false" outlineLevel="0" collapsed="false">
      <c r="F1231" s="0" t="n">
        <v>123.2</v>
      </c>
      <c r="G1231" s="0" t="n">
        <v>8062</v>
      </c>
      <c r="H1231" s="0" t="n">
        <v>26.21</v>
      </c>
      <c r="I1231" s="0" t="n">
        <v>23.15</v>
      </c>
      <c r="K1231" s="0" t="n">
        <v>123.2</v>
      </c>
      <c r="L1231" s="0" t="n">
        <v>7129</v>
      </c>
      <c r="M1231" s="0" t="n">
        <v>15.33</v>
      </c>
      <c r="N1231" s="0" t="n">
        <v>15.31</v>
      </c>
      <c r="P1231" s="0" t="n">
        <v>123.3</v>
      </c>
      <c r="Q1231" s="0" t="n">
        <v>6166</v>
      </c>
      <c r="R1231" s="0" t="n">
        <v>8.365</v>
      </c>
      <c r="S1231" s="0" t="n">
        <v>9.66</v>
      </c>
      <c r="U1231" s="0" t="n">
        <v>122.8</v>
      </c>
      <c r="V1231" s="0" t="n">
        <v>1551</v>
      </c>
      <c r="W1231" s="0" t="n">
        <v>0.219</v>
      </c>
      <c r="X1231" s="0" t="n">
        <v>1.01</v>
      </c>
    </row>
    <row r="1232" customFormat="false" ht="12.75" hidden="false" customHeight="false" outlineLevel="0" collapsed="false">
      <c r="F1232" s="0" t="n">
        <v>123.3</v>
      </c>
      <c r="G1232" s="0" t="n">
        <v>8070</v>
      </c>
      <c r="H1232" s="0" t="n">
        <v>26.17</v>
      </c>
      <c r="I1232" s="0" t="n">
        <v>23.09</v>
      </c>
      <c r="K1232" s="0" t="n">
        <v>123.3</v>
      </c>
      <c r="L1232" s="0" t="n">
        <v>7142</v>
      </c>
      <c r="M1232" s="0" t="n">
        <v>15.41</v>
      </c>
      <c r="N1232" s="0" t="n">
        <v>15.36</v>
      </c>
      <c r="P1232" s="0" t="n">
        <v>123.4</v>
      </c>
      <c r="Q1232" s="0" t="n">
        <v>6173</v>
      </c>
      <c r="R1232" s="0" t="n">
        <v>8.376</v>
      </c>
      <c r="S1232" s="0" t="n">
        <v>9.66</v>
      </c>
      <c r="U1232" s="0" t="n">
        <v>122.9</v>
      </c>
      <c r="V1232" s="0" t="n">
        <v>1551</v>
      </c>
      <c r="W1232" s="0" t="n">
        <v>0.217</v>
      </c>
      <c r="X1232" s="0" t="n">
        <v>1</v>
      </c>
    </row>
    <row r="1233" customFormat="false" ht="12.75" hidden="false" customHeight="false" outlineLevel="0" collapsed="false">
      <c r="F1233" s="0" t="n">
        <v>123.4</v>
      </c>
      <c r="G1233" s="0" t="n">
        <v>8083</v>
      </c>
      <c r="H1233" s="0" t="n">
        <v>26.21</v>
      </c>
      <c r="I1233" s="0" t="n">
        <v>23.09</v>
      </c>
      <c r="K1233" s="0" t="n">
        <v>123.4</v>
      </c>
      <c r="L1233" s="0" t="n">
        <v>7147</v>
      </c>
      <c r="M1233" s="0" t="n">
        <v>15.46</v>
      </c>
      <c r="N1233" s="0" t="n">
        <v>15.41</v>
      </c>
      <c r="P1233" s="0" t="n">
        <v>123.5</v>
      </c>
      <c r="Q1233" s="0" t="n">
        <v>6179</v>
      </c>
      <c r="R1233" s="0" t="n">
        <v>8.383</v>
      </c>
      <c r="S1233" s="0" t="n">
        <v>9.66</v>
      </c>
      <c r="U1233" s="0" t="n">
        <v>123</v>
      </c>
      <c r="V1233" s="0" t="n">
        <v>1545</v>
      </c>
      <c r="W1233" s="0" t="n">
        <v>0.214</v>
      </c>
      <c r="X1233" s="0" t="n">
        <v>0.99</v>
      </c>
    </row>
    <row r="1234" customFormat="false" ht="12.75" hidden="false" customHeight="false" outlineLevel="0" collapsed="false">
      <c r="F1234" s="0" t="n">
        <v>123.5</v>
      </c>
      <c r="G1234" s="0" t="n">
        <v>8096</v>
      </c>
      <c r="H1234" s="0" t="n">
        <v>26.32</v>
      </c>
      <c r="I1234" s="0" t="n">
        <v>23.15</v>
      </c>
      <c r="K1234" s="0" t="n">
        <v>123.5</v>
      </c>
      <c r="L1234" s="0" t="n">
        <v>7145</v>
      </c>
      <c r="M1234" s="0" t="n">
        <v>15.47</v>
      </c>
      <c r="N1234" s="0" t="n">
        <v>15.42</v>
      </c>
      <c r="P1234" s="0" t="n">
        <v>123.6</v>
      </c>
      <c r="Q1234" s="0" t="n">
        <v>6182</v>
      </c>
      <c r="R1234" s="0" t="n">
        <v>8.379</v>
      </c>
      <c r="S1234" s="0" t="n">
        <v>9.65</v>
      </c>
      <c r="U1234" s="0" t="n">
        <v>123.1</v>
      </c>
      <c r="V1234" s="0" t="n">
        <v>1538</v>
      </c>
      <c r="W1234" s="0" t="n">
        <v>0.213</v>
      </c>
      <c r="X1234" s="0" t="n">
        <v>0.99</v>
      </c>
    </row>
    <row r="1235" customFormat="false" ht="12.75" hidden="false" customHeight="false" outlineLevel="0" collapsed="false">
      <c r="F1235" s="0" t="n">
        <v>123.6</v>
      </c>
      <c r="G1235" s="0" t="n">
        <v>8106</v>
      </c>
      <c r="H1235" s="0" t="n">
        <v>26.46</v>
      </c>
      <c r="I1235" s="0" t="n">
        <v>23.25</v>
      </c>
      <c r="K1235" s="0" t="n">
        <v>123.6</v>
      </c>
      <c r="L1235" s="0" t="n">
        <v>7141</v>
      </c>
      <c r="M1235" s="0" t="n">
        <v>15.46</v>
      </c>
      <c r="N1235" s="0" t="n">
        <v>15.41</v>
      </c>
      <c r="P1235" s="0" t="n">
        <v>123.7</v>
      </c>
      <c r="Q1235" s="0" t="n">
        <v>6180</v>
      </c>
      <c r="R1235" s="0" t="n">
        <v>8.375</v>
      </c>
      <c r="S1235" s="0" t="n">
        <v>9.65</v>
      </c>
      <c r="U1235" s="0" t="n">
        <v>123.2</v>
      </c>
      <c r="V1235" s="0" t="n">
        <v>1534</v>
      </c>
      <c r="W1235" s="0" t="n">
        <v>0.214</v>
      </c>
      <c r="X1235" s="0" t="n">
        <v>0.99</v>
      </c>
    </row>
    <row r="1236" customFormat="false" ht="12.75" hidden="false" customHeight="false" outlineLevel="0" collapsed="false">
      <c r="F1236" s="0" t="n">
        <v>123.7</v>
      </c>
      <c r="G1236" s="0" t="n">
        <v>8109</v>
      </c>
      <c r="H1236" s="0" t="n">
        <v>26.58</v>
      </c>
      <c r="I1236" s="0" t="n">
        <v>23.34</v>
      </c>
      <c r="K1236" s="0" t="n">
        <v>123.7</v>
      </c>
      <c r="L1236" s="0" t="n">
        <v>7137</v>
      </c>
      <c r="M1236" s="0" t="n">
        <v>15.44</v>
      </c>
      <c r="N1236" s="0" t="n">
        <v>15.4</v>
      </c>
      <c r="P1236" s="0" t="n">
        <v>123.8</v>
      </c>
      <c r="Q1236" s="0" t="n">
        <v>6174</v>
      </c>
      <c r="R1236" s="0" t="n">
        <v>8.368</v>
      </c>
      <c r="S1236" s="0" t="n">
        <v>9.65</v>
      </c>
      <c r="U1236" s="0" t="n">
        <v>123.3</v>
      </c>
      <c r="V1236" s="0" t="n">
        <v>1535</v>
      </c>
      <c r="W1236" s="0" t="n">
        <v>0.216</v>
      </c>
      <c r="X1236" s="0" t="n">
        <v>1</v>
      </c>
    </row>
    <row r="1237" customFormat="false" ht="12.75" hidden="false" customHeight="false" outlineLevel="0" collapsed="false">
      <c r="F1237" s="0" t="n">
        <v>123.8</v>
      </c>
      <c r="G1237" s="0" t="n">
        <v>8108</v>
      </c>
      <c r="H1237" s="0" t="n">
        <v>26.61</v>
      </c>
      <c r="I1237" s="0" t="n">
        <v>23.37</v>
      </c>
      <c r="K1237" s="0" t="n">
        <v>123.8</v>
      </c>
      <c r="L1237" s="0" t="n">
        <v>7133</v>
      </c>
      <c r="M1237" s="0" t="n">
        <v>15.42</v>
      </c>
      <c r="N1237" s="0" t="n">
        <v>15.39</v>
      </c>
      <c r="P1237" s="0" t="n">
        <v>123.9</v>
      </c>
      <c r="Q1237" s="0" t="n">
        <v>6168</v>
      </c>
      <c r="R1237" s="0" t="n">
        <v>8.366</v>
      </c>
      <c r="S1237" s="0" t="n">
        <v>9.66</v>
      </c>
      <c r="U1237" s="0" t="n">
        <v>123.4</v>
      </c>
      <c r="V1237" s="0" t="n">
        <v>1541</v>
      </c>
      <c r="W1237" s="0" t="n">
        <v>0.217</v>
      </c>
      <c r="X1237" s="0" t="n">
        <v>1</v>
      </c>
    </row>
    <row r="1238" customFormat="false" ht="12.75" hidden="false" customHeight="false" outlineLevel="0" collapsed="false">
      <c r="F1238" s="0" t="n">
        <v>123.9</v>
      </c>
      <c r="G1238" s="0" t="n">
        <v>8107</v>
      </c>
      <c r="H1238" s="0" t="n">
        <v>26.58</v>
      </c>
      <c r="I1238" s="0" t="n">
        <v>23.34</v>
      </c>
      <c r="K1238" s="0" t="n">
        <v>123.9</v>
      </c>
      <c r="L1238" s="0" t="n">
        <v>7130</v>
      </c>
      <c r="M1238" s="0" t="n">
        <v>15.39</v>
      </c>
      <c r="N1238" s="0" t="n">
        <v>15.37</v>
      </c>
      <c r="P1238" s="0" t="n">
        <v>124</v>
      </c>
      <c r="Q1238" s="0" t="n">
        <v>6165</v>
      </c>
      <c r="R1238" s="0" t="n">
        <v>8.37</v>
      </c>
      <c r="S1238" s="0" t="n">
        <v>9.67</v>
      </c>
      <c r="U1238" s="0" t="n">
        <v>123.5</v>
      </c>
      <c r="V1238" s="0" t="n">
        <v>1549</v>
      </c>
      <c r="W1238" s="0" t="n">
        <v>0.219</v>
      </c>
      <c r="X1238" s="0" t="n">
        <v>1.01</v>
      </c>
    </row>
    <row r="1239" customFormat="false" ht="12.75" hidden="false" customHeight="false" outlineLevel="0" collapsed="false">
      <c r="F1239" s="0" t="n">
        <v>124</v>
      </c>
      <c r="G1239" s="0" t="n">
        <v>8106</v>
      </c>
      <c r="H1239" s="0" t="n">
        <v>26.5</v>
      </c>
      <c r="I1239" s="0" t="n">
        <v>23.28</v>
      </c>
      <c r="K1239" s="0" t="n">
        <v>124</v>
      </c>
      <c r="L1239" s="0" t="n">
        <v>7127</v>
      </c>
      <c r="M1239" s="0" t="n">
        <v>15.36</v>
      </c>
      <c r="N1239" s="0" t="n">
        <v>15.34</v>
      </c>
      <c r="P1239" s="0" t="n">
        <v>124.1</v>
      </c>
      <c r="Q1239" s="0" t="n">
        <v>6163</v>
      </c>
      <c r="R1239" s="0" t="n">
        <v>8.374</v>
      </c>
      <c r="S1239" s="0" t="n">
        <v>9.68</v>
      </c>
      <c r="U1239" s="0" t="n">
        <v>123.6</v>
      </c>
      <c r="V1239" s="0" t="n">
        <v>1557</v>
      </c>
      <c r="W1239" s="0" t="n">
        <v>0.219</v>
      </c>
      <c r="X1239" s="0" t="n">
        <v>1</v>
      </c>
    </row>
    <row r="1240" customFormat="false" ht="12.75" hidden="false" customHeight="false" outlineLevel="0" collapsed="false">
      <c r="F1240" s="0" t="n">
        <v>124.2</v>
      </c>
      <c r="G1240" s="0" t="n">
        <v>8105</v>
      </c>
      <c r="H1240" s="0" t="n">
        <v>26.44</v>
      </c>
      <c r="I1240" s="0" t="n">
        <v>23.23</v>
      </c>
      <c r="K1240" s="0" t="n">
        <v>124.1</v>
      </c>
      <c r="L1240" s="0" t="n">
        <v>7124</v>
      </c>
      <c r="M1240" s="0" t="n">
        <v>15.31</v>
      </c>
      <c r="N1240" s="0" t="n">
        <v>15.3</v>
      </c>
      <c r="P1240" s="0" t="n">
        <v>124.2</v>
      </c>
      <c r="Q1240" s="0" t="n">
        <v>6162</v>
      </c>
      <c r="R1240" s="0" t="n">
        <v>8.379</v>
      </c>
      <c r="S1240" s="0" t="n">
        <v>9.68</v>
      </c>
      <c r="U1240" s="0" t="n">
        <v>123.7</v>
      </c>
      <c r="V1240" s="0" t="n">
        <v>1564</v>
      </c>
      <c r="W1240" s="0" t="n">
        <v>0.219</v>
      </c>
      <c r="X1240" s="0" t="n">
        <v>1</v>
      </c>
    </row>
    <row r="1241" customFormat="false" ht="12.75" hidden="false" customHeight="false" outlineLevel="0" collapsed="false">
      <c r="F1241" s="0" t="n">
        <v>124.2</v>
      </c>
      <c r="G1241" s="0" t="n">
        <v>8102</v>
      </c>
      <c r="H1241" s="0" t="n">
        <v>26.39</v>
      </c>
      <c r="I1241" s="0" t="n">
        <v>23.19</v>
      </c>
      <c r="K1241" s="0" t="n">
        <v>124.2</v>
      </c>
      <c r="L1241" s="0" t="n">
        <v>7124</v>
      </c>
      <c r="M1241" s="0" t="n">
        <v>15.26</v>
      </c>
      <c r="N1241" s="0" t="n">
        <v>15.26</v>
      </c>
      <c r="P1241" s="0" t="n">
        <v>124.3</v>
      </c>
      <c r="Q1241" s="0" t="n">
        <v>6159</v>
      </c>
      <c r="R1241" s="0" t="n">
        <v>8.382</v>
      </c>
      <c r="S1241" s="0" t="n">
        <v>9.69</v>
      </c>
      <c r="U1241" s="0" t="n">
        <v>123.8</v>
      </c>
      <c r="V1241" s="0" t="n">
        <v>1570</v>
      </c>
      <c r="W1241" s="0" t="n">
        <v>0.22</v>
      </c>
      <c r="X1241" s="0" t="n">
        <v>1</v>
      </c>
    </row>
    <row r="1242" customFormat="false" ht="12.75" hidden="false" customHeight="false" outlineLevel="0" collapsed="false">
      <c r="F1242" s="0" t="n">
        <v>124.3</v>
      </c>
      <c r="G1242" s="0" t="n">
        <v>8098</v>
      </c>
      <c r="H1242" s="0" t="n">
        <v>26.34</v>
      </c>
      <c r="I1242" s="0" t="n">
        <v>23.16</v>
      </c>
      <c r="K1242" s="0" t="n">
        <v>124.3</v>
      </c>
      <c r="L1242" s="0" t="n">
        <v>7126</v>
      </c>
      <c r="M1242" s="0" t="n">
        <v>15.23</v>
      </c>
      <c r="N1242" s="0" t="n">
        <v>15.22</v>
      </c>
      <c r="P1242" s="0" t="n">
        <v>124.4</v>
      </c>
      <c r="Q1242" s="0" t="n">
        <v>6156</v>
      </c>
      <c r="R1242" s="0" t="n">
        <v>8.377</v>
      </c>
      <c r="S1242" s="0" t="n">
        <v>9.69</v>
      </c>
      <c r="U1242" s="0" t="n">
        <v>123.9</v>
      </c>
      <c r="V1242" s="0" t="n">
        <v>1578</v>
      </c>
      <c r="W1242" s="0" t="n">
        <v>0.221</v>
      </c>
      <c r="X1242" s="0" t="n">
        <v>1</v>
      </c>
    </row>
    <row r="1243" customFormat="false" ht="12.75" hidden="false" customHeight="false" outlineLevel="0" collapsed="false">
      <c r="F1243" s="0" t="n">
        <v>124.5</v>
      </c>
      <c r="G1243" s="0" t="n">
        <v>8095</v>
      </c>
      <c r="H1243" s="0" t="n">
        <v>26.26</v>
      </c>
      <c r="I1243" s="0" t="n">
        <v>23.1</v>
      </c>
      <c r="K1243" s="0" t="n">
        <v>124.4</v>
      </c>
      <c r="L1243" s="0" t="n">
        <v>7128</v>
      </c>
      <c r="M1243" s="0" t="n">
        <v>15.21</v>
      </c>
      <c r="N1243" s="0" t="n">
        <v>15.2</v>
      </c>
      <c r="P1243" s="0" t="n">
        <v>124.5</v>
      </c>
      <c r="Q1243" s="0" t="n">
        <v>6153</v>
      </c>
      <c r="R1243" s="0" t="n">
        <v>8.371</v>
      </c>
      <c r="S1243" s="0" t="n">
        <v>9.69</v>
      </c>
      <c r="U1243" s="0" t="n">
        <v>124</v>
      </c>
      <c r="V1243" s="0" t="n">
        <v>1588</v>
      </c>
      <c r="W1243" s="0" t="n">
        <v>0.222</v>
      </c>
      <c r="X1243" s="0" t="n">
        <v>0.99</v>
      </c>
    </row>
    <row r="1244" customFormat="false" ht="12.75" hidden="false" customHeight="false" outlineLevel="0" collapsed="false">
      <c r="F1244" s="0" t="n">
        <v>124.5</v>
      </c>
      <c r="G1244" s="0" t="n">
        <v>8097</v>
      </c>
      <c r="H1244" s="0" t="n">
        <v>26.22</v>
      </c>
      <c r="I1244" s="0" t="n">
        <v>23.06</v>
      </c>
      <c r="K1244" s="0" t="n">
        <v>124.5</v>
      </c>
      <c r="L1244" s="0" t="n">
        <v>7128</v>
      </c>
      <c r="M1244" s="0" t="n">
        <v>15.19</v>
      </c>
      <c r="N1244" s="0" t="n">
        <v>15.18</v>
      </c>
      <c r="P1244" s="0" t="n">
        <v>124.6</v>
      </c>
      <c r="Q1244" s="0" t="n">
        <v>6152</v>
      </c>
      <c r="R1244" s="0" t="n">
        <v>8.366</v>
      </c>
      <c r="S1244" s="0" t="n">
        <v>9.68</v>
      </c>
      <c r="U1244" s="0" t="n">
        <v>124.1</v>
      </c>
      <c r="V1244" s="0" t="n">
        <v>1597</v>
      </c>
      <c r="W1244" s="0" t="n">
        <v>0.221</v>
      </c>
      <c r="X1244" s="0" t="n">
        <v>0.99</v>
      </c>
    </row>
    <row r="1245" customFormat="false" ht="12.75" hidden="false" customHeight="false" outlineLevel="0" collapsed="false">
      <c r="F1245" s="0" t="n">
        <v>124.7</v>
      </c>
      <c r="G1245" s="0" t="n">
        <v>8103</v>
      </c>
      <c r="H1245" s="0" t="n">
        <v>26.23</v>
      </c>
      <c r="I1245" s="0" t="n">
        <v>23.05</v>
      </c>
      <c r="K1245" s="0" t="n">
        <v>124.6</v>
      </c>
      <c r="L1245" s="0" t="n">
        <v>7126</v>
      </c>
      <c r="M1245" s="0" t="n">
        <v>15.17</v>
      </c>
      <c r="N1245" s="0" t="n">
        <v>15.16</v>
      </c>
      <c r="P1245" s="0" t="n">
        <v>124.7</v>
      </c>
      <c r="Q1245" s="0" t="n">
        <v>6152</v>
      </c>
      <c r="R1245" s="0" t="n">
        <v>8.36</v>
      </c>
      <c r="S1245" s="0" t="n">
        <v>9.68</v>
      </c>
      <c r="U1245" s="0" t="n">
        <v>124.2</v>
      </c>
      <c r="V1245" s="0" t="n">
        <v>1602</v>
      </c>
      <c r="W1245" s="0" t="n">
        <v>0.22</v>
      </c>
      <c r="X1245" s="0" t="n">
        <v>0.98</v>
      </c>
    </row>
    <row r="1246" customFormat="false" ht="12.75" hidden="false" customHeight="false" outlineLevel="0" collapsed="false">
      <c r="F1246" s="0" t="n">
        <v>124.7</v>
      </c>
      <c r="G1246" s="0" t="n">
        <v>8108</v>
      </c>
      <c r="H1246" s="0" t="n">
        <v>26.3</v>
      </c>
      <c r="I1246" s="0" t="n">
        <v>23.1</v>
      </c>
      <c r="K1246" s="0" t="n">
        <v>124.7</v>
      </c>
      <c r="L1246" s="0" t="n">
        <v>7123</v>
      </c>
      <c r="M1246" s="0" t="n">
        <v>15.15</v>
      </c>
      <c r="N1246" s="0" t="n">
        <v>15.14</v>
      </c>
      <c r="P1246" s="0" t="n">
        <v>124.8</v>
      </c>
      <c r="Q1246" s="0" t="n">
        <v>6151</v>
      </c>
      <c r="R1246" s="0" t="n">
        <v>8.358</v>
      </c>
      <c r="S1246" s="0" t="n">
        <v>9.68</v>
      </c>
      <c r="U1246" s="0" t="n">
        <v>124.3</v>
      </c>
      <c r="V1246" s="0" t="n">
        <v>1601</v>
      </c>
      <c r="W1246" s="0" t="n">
        <v>0.217</v>
      </c>
      <c r="X1246" s="0" t="n">
        <v>0.97</v>
      </c>
    </row>
    <row r="1247" customFormat="false" ht="12.75" hidden="false" customHeight="false" outlineLevel="0" collapsed="false">
      <c r="F1247" s="0" t="n">
        <v>124.8</v>
      </c>
      <c r="G1247" s="0" t="n">
        <v>8109</v>
      </c>
      <c r="H1247" s="0" t="n">
        <v>26.38</v>
      </c>
      <c r="I1247" s="0" t="n">
        <v>23.17</v>
      </c>
      <c r="K1247" s="0" t="n">
        <v>124.8</v>
      </c>
      <c r="L1247" s="0" t="n">
        <v>7119</v>
      </c>
      <c r="M1247" s="0" t="n">
        <v>15.13</v>
      </c>
      <c r="N1247" s="0" t="n">
        <v>15.13</v>
      </c>
      <c r="P1247" s="0" t="n">
        <v>124.9</v>
      </c>
      <c r="Q1247" s="0" t="n">
        <v>6152</v>
      </c>
      <c r="R1247" s="0" t="n">
        <v>8.362</v>
      </c>
      <c r="S1247" s="0" t="n">
        <v>9.68</v>
      </c>
      <c r="U1247" s="0" t="n">
        <v>124.4</v>
      </c>
      <c r="V1247" s="0" t="n">
        <v>1594</v>
      </c>
      <c r="W1247" s="0" t="n">
        <v>0.215</v>
      </c>
      <c r="X1247" s="0" t="n">
        <v>0.96</v>
      </c>
    </row>
    <row r="1248" customFormat="false" ht="12.75" hidden="false" customHeight="false" outlineLevel="0" collapsed="false">
      <c r="F1248" s="0" t="n">
        <v>125</v>
      </c>
      <c r="G1248" s="0" t="n">
        <v>8103</v>
      </c>
      <c r="H1248" s="0" t="n">
        <v>26.42</v>
      </c>
      <c r="I1248" s="0" t="n">
        <v>23.22</v>
      </c>
      <c r="K1248" s="0" t="n">
        <v>124.9</v>
      </c>
      <c r="L1248" s="0" t="n">
        <v>7117</v>
      </c>
      <c r="M1248" s="0" t="n">
        <v>15.13</v>
      </c>
      <c r="N1248" s="0" t="n">
        <v>15.14</v>
      </c>
      <c r="P1248" s="0" t="n">
        <v>125</v>
      </c>
      <c r="Q1248" s="0" t="n">
        <v>6152</v>
      </c>
      <c r="R1248" s="0" t="n">
        <v>8.365</v>
      </c>
      <c r="S1248" s="0" t="n">
        <v>9.68</v>
      </c>
      <c r="U1248" s="0" t="n">
        <v>124.5</v>
      </c>
      <c r="V1248" s="0" t="n">
        <v>1586</v>
      </c>
      <c r="W1248" s="0" t="n">
        <v>0.214</v>
      </c>
      <c r="X1248" s="0" t="n">
        <v>0.96</v>
      </c>
    </row>
    <row r="1249" customFormat="false" ht="12.75" hidden="false" customHeight="false" outlineLevel="0" collapsed="false">
      <c r="F1249" s="0" t="n">
        <v>125</v>
      </c>
      <c r="G1249" s="0" t="n">
        <v>8096</v>
      </c>
      <c r="H1249" s="0" t="n">
        <v>26.39</v>
      </c>
      <c r="I1249" s="0" t="n">
        <v>23.21</v>
      </c>
      <c r="K1249" s="0" t="n">
        <v>125</v>
      </c>
      <c r="L1249" s="0" t="n">
        <v>7117</v>
      </c>
      <c r="M1249" s="0" t="n">
        <v>15.15</v>
      </c>
      <c r="N1249" s="0" t="n">
        <v>15.16</v>
      </c>
      <c r="P1249" s="0" t="n">
        <v>125.1</v>
      </c>
      <c r="Q1249" s="0" t="n">
        <v>6151</v>
      </c>
      <c r="R1249" s="0" t="n">
        <v>8.365</v>
      </c>
      <c r="S1249" s="0" t="n">
        <v>9.68</v>
      </c>
      <c r="U1249" s="0" t="n">
        <v>124.6</v>
      </c>
      <c r="V1249" s="0" t="n">
        <v>1582</v>
      </c>
      <c r="W1249" s="0" t="n">
        <v>0.214</v>
      </c>
      <c r="X1249" s="0" t="n">
        <v>0.96</v>
      </c>
    </row>
    <row r="1250" customFormat="false" ht="12.75" hidden="false" customHeight="false" outlineLevel="0" collapsed="false">
      <c r="F1250" s="0" t="n">
        <v>125.2</v>
      </c>
      <c r="G1250" s="0" t="n">
        <v>8092</v>
      </c>
      <c r="H1250" s="0" t="n">
        <v>26.31</v>
      </c>
      <c r="I1250" s="0" t="n">
        <v>23.16</v>
      </c>
      <c r="K1250" s="0" t="n">
        <v>125.1</v>
      </c>
      <c r="L1250" s="0" t="n">
        <v>7117</v>
      </c>
      <c r="M1250" s="0" t="n">
        <v>15.17</v>
      </c>
      <c r="N1250" s="0" t="n">
        <v>15.17</v>
      </c>
      <c r="P1250" s="0" t="n">
        <v>125.2</v>
      </c>
      <c r="Q1250" s="0" t="n">
        <v>6148</v>
      </c>
      <c r="R1250" s="0" t="n">
        <v>8.354</v>
      </c>
      <c r="S1250" s="0" t="n">
        <v>9.68</v>
      </c>
      <c r="U1250" s="0" t="n">
        <v>124.7</v>
      </c>
      <c r="V1250" s="0" t="n">
        <v>1579</v>
      </c>
      <c r="W1250" s="0" t="n">
        <v>0.213</v>
      </c>
      <c r="X1250" s="0" t="n">
        <v>0.96</v>
      </c>
    </row>
    <row r="1251" customFormat="false" ht="12.75" hidden="false" customHeight="false" outlineLevel="0" collapsed="false">
      <c r="F1251" s="0" t="n">
        <v>125.2</v>
      </c>
      <c r="G1251" s="0" t="n">
        <v>8093</v>
      </c>
      <c r="H1251" s="0" t="n">
        <v>26.23</v>
      </c>
      <c r="I1251" s="0" t="n">
        <v>23.08</v>
      </c>
      <c r="K1251" s="0" t="n">
        <v>125.2</v>
      </c>
      <c r="L1251" s="0" t="n">
        <v>7115</v>
      </c>
      <c r="M1251" s="0" t="n">
        <v>15.18</v>
      </c>
      <c r="N1251" s="0" t="n">
        <v>15.19</v>
      </c>
      <c r="P1251" s="0" t="n">
        <v>125.3</v>
      </c>
      <c r="Q1251" s="0" t="n">
        <v>6141</v>
      </c>
      <c r="R1251" s="0" t="n">
        <v>8.32</v>
      </c>
      <c r="S1251" s="0" t="n">
        <v>9.65</v>
      </c>
      <c r="U1251" s="0" t="n">
        <v>124.8</v>
      </c>
      <c r="V1251" s="0" t="n">
        <v>1579</v>
      </c>
      <c r="W1251" s="0" t="n">
        <v>0.213</v>
      </c>
      <c r="X1251" s="0" t="n">
        <v>0.96</v>
      </c>
    </row>
    <row r="1252" customFormat="false" ht="12.75" hidden="false" customHeight="false" outlineLevel="0" collapsed="false">
      <c r="F1252" s="0" t="n">
        <v>125.3</v>
      </c>
      <c r="G1252" s="0" t="n">
        <v>8098</v>
      </c>
      <c r="H1252" s="0" t="n">
        <v>26.16</v>
      </c>
      <c r="I1252" s="0" t="n">
        <v>23</v>
      </c>
      <c r="K1252" s="0" t="n">
        <v>125.3</v>
      </c>
      <c r="L1252" s="0" t="n">
        <v>7113</v>
      </c>
      <c r="M1252" s="0" t="n">
        <v>15.17</v>
      </c>
      <c r="N1252" s="0" t="n">
        <v>15.19</v>
      </c>
      <c r="P1252" s="0" t="n">
        <v>125.4</v>
      </c>
      <c r="Q1252" s="0" t="n">
        <v>6131</v>
      </c>
      <c r="R1252" s="0" t="n">
        <v>8.276</v>
      </c>
      <c r="S1252" s="0" t="n">
        <v>9.61</v>
      </c>
      <c r="U1252" s="0" t="n">
        <v>124.9</v>
      </c>
      <c r="V1252" s="0" t="n">
        <v>1580</v>
      </c>
      <c r="W1252" s="0" t="n">
        <v>0.212</v>
      </c>
      <c r="X1252" s="0" t="n">
        <v>0.96</v>
      </c>
    </row>
    <row r="1253" customFormat="false" ht="12.75" hidden="false" customHeight="false" outlineLevel="0" collapsed="false">
      <c r="F1253" s="0" t="n">
        <v>125.5</v>
      </c>
      <c r="G1253" s="0" t="n">
        <v>8105</v>
      </c>
      <c r="H1253" s="0" t="n">
        <v>26.08</v>
      </c>
      <c r="I1253" s="0" t="n">
        <v>22.91</v>
      </c>
      <c r="K1253" s="0" t="n">
        <v>125.4</v>
      </c>
      <c r="L1253" s="0" t="n">
        <v>7109</v>
      </c>
      <c r="M1253" s="0" t="n">
        <v>15.15</v>
      </c>
      <c r="N1253" s="0" t="n">
        <v>15.18</v>
      </c>
      <c r="P1253" s="0" t="n">
        <v>125.5</v>
      </c>
      <c r="Q1253" s="0" t="n">
        <v>6120</v>
      </c>
      <c r="R1253" s="0" t="n">
        <v>8.24</v>
      </c>
      <c r="S1253" s="0" t="n">
        <v>9.59</v>
      </c>
      <c r="U1253" s="0" t="n">
        <v>125</v>
      </c>
      <c r="V1253" s="0" t="n">
        <v>1578</v>
      </c>
      <c r="W1253" s="0" t="n">
        <v>0.211</v>
      </c>
      <c r="X1253" s="0" t="n">
        <v>0.95</v>
      </c>
    </row>
    <row r="1254" customFormat="false" ht="12.75" hidden="false" customHeight="false" outlineLevel="0" collapsed="false">
      <c r="F1254" s="0" t="n">
        <v>125.5</v>
      </c>
      <c r="G1254" s="0" t="n">
        <v>8113</v>
      </c>
      <c r="H1254" s="0" t="n">
        <v>26.02</v>
      </c>
      <c r="I1254" s="0" t="n">
        <v>22.84</v>
      </c>
      <c r="K1254" s="0" t="n">
        <v>125.5</v>
      </c>
      <c r="L1254" s="0" t="n">
        <v>7105</v>
      </c>
      <c r="M1254" s="0" t="n">
        <v>15.13</v>
      </c>
      <c r="N1254" s="0" t="n">
        <v>15.17</v>
      </c>
      <c r="P1254" s="0" t="n">
        <v>125.6</v>
      </c>
      <c r="Q1254" s="0" t="n">
        <v>6112</v>
      </c>
      <c r="R1254" s="0" t="n">
        <v>8.217</v>
      </c>
      <c r="S1254" s="0" t="n">
        <v>9.57</v>
      </c>
      <c r="U1254" s="0" t="n">
        <v>125.1</v>
      </c>
      <c r="V1254" s="0" t="n">
        <v>1575</v>
      </c>
      <c r="W1254" s="0" t="n">
        <v>0.211</v>
      </c>
      <c r="X1254" s="0" t="n">
        <v>0.95</v>
      </c>
    </row>
    <row r="1255" customFormat="false" ht="12.75" hidden="false" customHeight="false" outlineLevel="0" collapsed="false">
      <c r="F1255" s="0" t="n">
        <v>125.7</v>
      </c>
      <c r="G1255" s="0" t="n">
        <v>8123</v>
      </c>
      <c r="H1255" s="0" t="n">
        <v>26.01</v>
      </c>
      <c r="I1255" s="0" t="n">
        <v>22.81</v>
      </c>
      <c r="K1255" s="0" t="n">
        <v>125.6</v>
      </c>
      <c r="L1255" s="0" t="n">
        <v>7101</v>
      </c>
      <c r="M1255" s="0" t="n">
        <v>15.11</v>
      </c>
      <c r="N1255" s="0" t="n">
        <v>15.15</v>
      </c>
      <c r="P1255" s="0" t="n">
        <v>125.7</v>
      </c>
      <c r="Q1255" s="0" t="n">
        <v>6108</v>
      </c>
      <c r="R1255" s="0" t="n">
        <v>8.222</v>
      </c>
      <c r="S1255" s="0" t="n">
        <v>9.59</v>
      </c>
      <c r="U1255" s="0" t="n">
        <v>125.2</v>
      </c>
      <c r="V1255" s="0" t="n">
        <v>1572</v>
      </c>
      <c r="W1255" s="0" t="n">
        <v>0.211</v>
      </c>
      <c r="X1255" s="0" t="n">
        <v>0.96</v>
      </c>
    </row>
    <row r="1256" customFormat="false" ht="12.75" hidden="false" customHeight="false" outlineLevel="0" collapsed="false">
      <c r="F1256" s="0" t="n">
        <v>125.7</v>
      </c>
      <c r="G1256" s="0" t="n">
        <v>8132</v>
      </c>
      <c r="H1256" s="0" t="n">
        <v>26.08</v>
      </c>
      <c r="I1256" s="0" t="n">
        <v>22.84</v>
      </c>
      <c r="K1256" s="0" t="n">
        <v>125.7</v>
      </c>
      <c r="L1256" s="0" t="n">
        <v>7098</v>
      </c>
      <c r="M1256" s="0" t="n">
        <v>15.08</v>
      </c>
      <c r="N1256" s="0" t="n">
        <v>15.13</v>
      </c>
      <c r="P1256" s="0" t="n">
        <v>125.8</v>
      </c>
      <c r="Q1256" s="0" t="n">
        <v>6110</v>
      </c>
      <c r="R1256" s="0" t="n">
        <v>8.235</v>
      </c>
      <c r="S1256" s="0" t="n">
        <v>9.6</v>
      </c>
      <c r="U1256" s="0" t="n">
        <v>125.3</v>
      </c>
      <c r="V1256" s="0" t="n">
        <v>1572</v>
      </c>
      <c r="W1256" s="0" t="n">
        <v>0.214</v>
      </c>
      <c r="X1256" s="0" t="n">
        <v>0.97</v>
      </c>
    </row>
    <row r="1257" customFormat="false" ht="12.75" hidden="false" customHeight="false" outlineLevel="0" collapsed="false">
      <c r="F1257" s="0" t="n">
        <v>125.8</v>
      </c>
      <c r="G1257" s="0" t="n">
        <v>8137</v>
      </c>
      <c r="H1257" s="0" t="n">
        <v>26.19</v>
      </c>
      <c r="I1257" s="0" t="n">
        <v>22.92</v>
      </c>
      <c r="K1257" s="0" t="n">
        <v>125.8</v>
      </c>
      <c r="L1257" s="0" t="n">
        <v>7098</v>
      </c>
      <c r="M1257" s="0" t="n">
        <v>15.07</v>
      </c>
      <c r="N1257" s="0" t="n">
        <v>15.12</v>
      </c>
      <c r="P1257" s="0" t="n">
        <v>125.9</v>
      </c>
      <c r="Q1257" s="0" t="n">
        <v>6114</v>
      </c>
      <c r="R1257" s="0" t="n">
        <v>8.242</v>
      </c>
      <c r="S1257" s="0" t="n">
        <v>9.6</v>
      </c>
      <c r="U1257" s="0" t="n">
        <v>125.4</v>
      </c>
      <c r="V1257" s="0" t="n">
        <v>1576</v>
      </c>
      <c r="W1257" s="0" t="n">
        <v>0.216</v>
      </c>
      <c r="X1257" s="0" t="n">
        <v>0.97</v>
      </c>
    </row>
    <row r="1258" customFormat="false" ht="12.75" hidden="false" customHeight="false" outlineLevel="0" collapsed="false">
      <c r="F1258" s="0" t="n">
        <v>126</v>
      </c>
      <c r="G1258" s="0" t="n">
        <v>8136</v>
      </c>
      <c r="H1258" s="0" t="n">
        <v>26.29</v>
      </c>
      <c r="I1258" s="0" t="n">
        <v>23.01</v>
      </c>
      <c r="K1258" s="0" t="n">
        <v>125.9</v>
      </c>
      <c r="L1258" s="0" t="n">
        <v>7103</v>
      </c>
      <c r="M1258" s="0" t="n">
        <v>15.09</v>
      </c>
      <c r="N1258" s="0" t="n">
        <v>15.13</v>
      </c>
      <c r="P1258" s="0" t="n">
        <v>126</v>
      </c>
      <c r="Q1258" s="0" t="n">
        <v>6119</v>
      </c>
      <c r="R1258" s="0" t="n">
        <v>8.25</v>
      </c>
      <c r="S1258" s="0" t="n">
        <v>9.6</v>
      </c>
      <c r="U1258" s="0" t="n">
        <v>125.5</v>
      </c>
      <c r="V1258" s="0" t="n">
        <v>1581</v>
      </c>
      <c r="W1258" s="0" t="n">
        <v>0.216</v>
      </c>
      <c r="X1258" s="0" t="n">
        <v>0.97</v>
      </c>
    </row>
    <row r="1259" customFormat="false" ht="12.75" hidden="false" customHeight="false" outlineLevel="0" collapsed="false">
      <c r="F1259" s="0" t="n">
        <v>126</v>
      </c>
      <c r="G1259" s="0" t="n">
        <v>8129</v>
      </c>
      <c r="H1259" s="0" t="n">
        <v>26.32</v>
      </c>
      <c r="I1259" s="0" t="n">
        <v>23.06</v>
      </c>
      <c r="K1259" s="0" t="n">
        <v>126</v>
      </c>
      <c r="L1259" s="0" t="n">
        <v>7113</v>
      </c>
      <c r="M1259" s="0" t="n">
        <v>15.13</v>
      </c>
      <c r="N1259" s="0" t="n">
        <v>15.15</v>
      </c>
      <c r="P1259" s="0" t="n">
        <v>126.1</v>
      </c>
      <c r="Q1259" s="0" t="n">
        <v>6125</v>
      </c>
      <c r="R1259" s="0" t="n">
        <v>8.247</v>
      </c>
      <c r="S1259" s="0" t="n">
        <v>9.59</v>
      </c>
      <c r="U1259" s="0" t="n">
        <v>125.6</v>
      </c>
      <c r="V1259" s="0" t="n">
        <v>1582</v>
      </c>
      <c r="W1259" s="0" t="n">
        <v>0.214</v>
      </c>
      <c r="X1259" s="0" t="n">
        <v>0.96</v>
      </c>
    </row>
    <row r="1260" customFormat="false" ht="12.75" hidden="false" customHeight="false" outlineLevel="0" collapsed="false">
      <c r="F1260" s="0" t="n">
        <v>126.2</v>
      </c>
      <c r="G1260" s="0" t="n">
        <v>8120</v>
      </c>
      <c r="H1260" s="0" t="n">
        <v>26.28</v>
      </c>
      <c r="I1260" s="0" t="n">
        <v>23.05</v>
      </c>
      <c r="K1260" s="0" t="n">
        <v>126.1</v>
      </c>
      <c r="L1260" s="0" t="n">
        <v>7128</v>
      </c>
      <c r="M1260" s="0" t="n">
        <v>15.19</v>
      </c>
      <c r="N1260" s="0" t="n">
        <v>15.18</v>
      </c>
      <c r="P1260" s="0" t="n">
        <v>126.2</v>
      </c>
      <c r="Q1260" s="0" t="n">
        <v>6132</v>
      </c>
      <c r="R1260" s="0" t="n">
        <v>8.251</v>
      </c>
      <c r="S1260" s="0" t="n">
        <v>9.58</v>
      </c>
      <c r="U1260" s="0" t="n">
        <v>125.7</v>
      </c>
      <c r="V1260" s="0" t="n">
        <v>1579</v>
      </c>
      <c r="W1260" s="0" t="n">
        <v>0.212</v>
      </c>
      <c r="X1260" s="0" t="n">
        <v>0.96</v>
      </c>
    </row>
    <row r="1261" customFormat="false" ht="12.75" hidden="false" customHeight="false" outlineLevel="0" collapsed="false">
      <c r="F1261" s="0" t="n">
        <v>126.2</v>
      </c>
      <c r="G1261" s="0" t="n">
        <v>8112</v>
      </c>
      <c r="H1261" s="0" t="n">
        <v>26.23</v>
      </c>
      <c r="I1261" s="0" t="n">
        <v>23.03</v>
      </c>
      <c r="K1261" s="0" t="n">
        <v>126.2</v>
      </c>
      <c r="L1261" s="0" t="n">
        <v>7144</v>
      </c>
      <c r="M1261" s="0" t="n">
        <v>15.25</v>
      </c>
      <c r="N1261" s="0" t="n">
        <v>15.2</v>
      </c>
      <c r="P1261" s="0" t="n">
        <v>126.3</v>
      </c>
      <c r="Q1261" s="0" t="n">
        <v>6139</v>
      </c>
      <c r="R1261" s="0" t="n">
        <v>8.265</v>
      </c>
      <c r="S1261" s="0" t="n">
        <v>9.59</v>
      </c>
      <c r="U1261" s="0" t="n">
        <v>125.8</v>
      </c>
      <c r="V1261" s="0" t="n">
        <v>1574</v>
      </c>
      <c r="W1261" s="0" t="n">
        <v>0.211</v>
      </c>
      <c r="X1261" s="0" t="n">
        <v>0.95</v>
      </c>
    </row>
    <row r="1262" customFormat="false" ht="12.75" hidden="false" customHeight="false" outlineLevel="0" collapsed="false">
      <c r="F1262" s="0" t="n">
        <v>126.3</v>
      </c>
      <c r="G1262" s="0" t="n">
        <v>8109</v>
      </c>
      <c r="H1262" s="0" t="n">
        <v>26.21</v>
      </c>
      <c r="I1262" s="0" t="n">
        <v>23.02</v>
      </c>
      <c r="K1262" s="0" t="n">
        <v>126.3</v>
      </c>
      <c r="L1262" s="0" t="n">
        <v>7158</v>
      </c>
      <c r="M1262" s="0" t="n">
        <v>15.28</v>
      </c>
      <c r="N1262" s="0" t="n">
        <v>15.2</v>
      </c>
      <c r="P1262" s="0" t="n">
        <v>126.4</v>
      </c>
      <c r="Q1262" s="0" t="n">
        <v>6143</v>
      </c>
      <c r="R1262" s="0" t="n">
        <v>8.282</v>
      </c>
      <c r="S1262" s="0" t="n">
        <v>9.6</v>
      </c>
      <c r="U1262" s="0" t="n">
        <v>125.9</v>
      </c>
      <c r="V1262" s="0" t="n">
        <v>1571</v>
      </c>
      <c r="W1262" s="0" t="n">
        <v>0.211</v>
      </c>
      <c r="X1262" s="0" t="n">
        <v>0.96</v>
      </c>
    </row>
    <row r="1263" customFormat="false" ht="12.75" hidden="false" customHeight="false" outlineLevel="0" collapsed="false">
      <c r="F1263" s="0" t="n">
        <v>126.5</v>
      </c>
      <c r="G1263" s="0" t="n">
        <v>8109</v>
      </c>
      <c r="H1263" s="0" t="n">
        <v>26.23</v>
      </c>
      <c r="I1263" s="0" t="n">
        <v>23.03</v>
      </c>
      <c r="K1263" s="0" t="n">
        <v>126.4</v>
      </c>
      <c r="L1263" s="0" t="n">
        <v>7167</v>
      </c>
      <c r="M1263" s="0" t="n">
        <v>15.29</v>
      </c>
      <c r="N1263" s="0" t="n">
        <v>15.19</v>
      </c>
      <c r="P1263" s="0" t="n">
        <v>126.5</v>
      </c>
      <c r="Q1263" s="0" t="n">
        <v>6144</v>
      </c>
      <c r="R1263" s="0" t="n">
        <v>8.304</v>
      </c>
      <c r="S1263" s="0" t="n">
        <v>9.63</v>
      </c>
      <c r="U1263" s="0" t="n">
        <v>126</v>
      </c>
      <c r="V1263" s="0" t="n">
        <v>1572</v>
      </c>
      <c r="W1263" s="0" t="n">
        <v>0.212</v>
      </c>
      <c r="X1263" s="0" t="n">
        <v>0.96</v>
      </c>
    </row>
    <row r="1264" customFormat="false" ht="12.75" hidden="false" customHeight="false" outlineLevel="0" collapsed="false">
      <c r="F1264" s="0" t="n">
        <v>126.5</v>
      </c>
      <c r="G1264" s="0" t="n">
        <v>8111</v>
      </c>
      <c r="H1264" s="0" t="n">
        <v>26.25</v>
      </c>
      <c r="I1264" s="0" t="n">
        <v>23.04</v>
      </c>
      <c r="K1264" s="0" t="n">
        <v>126.5</v>
      </c>
      <c r="L1264" s="0" t="n">
        <v>7174</v>
      </c>
      <c r="M1264" s="0" t="n">
        <v>15.29</v>
      </c>
      <c r="N1264" s="0" t="n">
        <v>15.18</v>
      </c>
      <c r="P1264" s="0" t="n">
        <v>126.6</v>
      </c>
      <c r="Q1264" s="0" t="n">
        <v>6140</v>
      </c>
      <c r="R1264" s="0" t="n">
        <v>8.321</v>
      </c>
      <c r="S1264" s="0" t="n">
        <v>9.65</v>
      </c>
      <c r="U1264" s="0" t="n">
        <v>126.1</v>
      </c>
      <c r="V1264" s="0" t="n">
        <v>1576</v>
      </c>
      <c r="W1264" s="0" t="n">
        <v>0.212</v>
      </c>
      <c r="X1264" s="0" t="n">
        <v>0.96</v>
      </c>
    </row>
    <row r="1265" customFormat="false" ht="12.75" hidden="false" customHeight="false" outlineLevel="0" collapsed="false">
      <c r="F1265" s="0" t="n">
        <v>126.7</v>
      </c>
      <c r="G1265" s="0" t="n">
        <v>8114</v>
      </c>
      <c r="H1265" s="0" t="n">
        <v>26.26</v>
      </c>
      <c r="I1265" s="0" t="n">
        <v>23.04</v>
      </c>
      <c r="K1265" s="0" t="n">
        <v>126.6</v>
      </c>
      <c r="L1265" s="0" t="n">
        <v>7180</v>
      </c>
      <c r="M1265" s="0" t="n">
        <v>15.32</v>
      </c>
      <c r="N1265" s="0" t="n">
        <v>15.19</v>
      </c>
      <c r="P1265" s="0" t="n">
        <v>126.7</v>
      </c>
      <c r="Q1265" s="0" t="n">
        <v>6134</v>
      </c>
      <c r="R1265" s="0" t="n">
        <v>8.331</v>
      </c>
      <c r="S1265" s="0" t="n">
        <v>9.67</v>
      </c>
      <c r="U1265" s="0" t="n">
        <v>126.2</v>
      </c>
      <c r="V1265" s="0" t="n">
        <v>1579</v>
      </c>
      <c r="W1265" s="0" t="n">
        <v>0.21</v>
      </c>
      <c r="X1265" s="0" t="n">
        <v>0.95</v>
      </c>
    </row>
    <row r="1266" customFormat="false" ht="12.75" hidden="false" customHeight="false" outlineLevel="0" collapsed="false">
      <c r="F1266" s="0" t="n">
        <v>126.7</v>
      </c>
      <c r="G1266" s="0" t="n">
        <v>8118</v>
      </c>
      <c r="H1266" s="0" t="n">
        <v>26.29</v>
      </c>
      <c r="I1266" s="0" t="n">
        <v>23.06</v>
      </c>
      <c r="K1266" s="0" t="n">
        <v>126.7</v>
      </c>
      <c r="L1266" s="0" t="n">
        <v>7188</v>
      </c>
      <c r="M1266" s="0" t="n">
        <v>15.37</v>
      </c>
      <c r="N1266" s="0" t="n">
        <v>15.23</v>
      </c>
      <c r="P1266" s="0" t="n">
        <v>126.8</v>
      </c>
      <c r="Q1266" s="0" t="n">
        <v>6130</v>
      </c>
      <c r="R1266" s="0" t="n">
        <v>8.336</v>
      </c>
      <c r="S1266" s="0" t="n">
        <v>9.68</v>
      </c>
      <c r="U1266" s="0" t="n">
        <v>126.3</v>
      </c>
      <c r="V1266" s="0" t="n">
        <v>1578</v>
      </c>
      <c r="W1266" s="0" t="n">
        <v>0.207</v>
      </c>
      <c r="X1266" s="0" t="n">
        <v>0.93</v>
      </c>
    </row>
    <row r="1267" customFormat="false" ht="12.75" hidden="false" customHeight="false" outlineLevel="0" collapsed="false">
      <c r="F1267" s="0" t="n">
        <v>126.8</v>
      </c>
      <c r="G1267" s="0" t="n">
        <v>8120</v>
      </c>
      <c r="H1267" s="0" t="n">
        <v>26.37</v>
      </c>
      <c r="I1267" s="0" t="n">
        <v>23.13</v>
      </c>
      <c r="K1267" s="0" t="n">
        <v>126.8</v>
      </c>
      <c r="L1267" s="0" t="n">
        <v>7196</v>
      </c>
      <c r="M1267" s="0" t="n">
        <v>15.44</v>
      </c>
      <c r="N1267" s="0" t="n">
        <v>15.28</v>
      </c>
      <c r="P1267" s="0" t="n">
        <v>126.9</v>
      </c>
      <c r="Q1267" s="0" t="n">
        <v>6130</v>
      </c>
      <c r="R1267" s="0" t="n">
        <v>8.347</v>
      </c>
      <c r="S1267" s="0" t="n">
        <v>9.7</v>
      </c>
      <c r="U1267" s="0" t="n">
        <v>126.4</v>
      </c>
      <c r="V1267" s="0" t="n">
        <v>1571</v>
      </c>
      <c r="W1267" s="0" t="n">
        <v>0.204</v>
      </c>
      <c r="X1267" s="0" t="n">
        <v>0.92</v>
      </c>
    </row>
    <row r="1268" customFormat="false" ht="12.75" hidden="false" customHeight="false" outlineLevel="0" collapsed="false">
      <c r="F1268" s="0" t="n">
        <v>127</v>
      </c>
      <c r="G1268" s="0" t="n">
        <v>8117</v>
      </c>
      <c r="H1268" s="0" t="n">
        <v>26.48</v>
      </c>
      <c r="I1268" s="0" t="n">
        <v>23.23</v>
      </c>
      <c r="K1268" s="0" t="n">
        <v>126.9</v>
      </c>
      <c r="L1268" s="0" t="n">
        <v>7202</v>
      </c>
      <c r="M1268" s="0" t="n">
        <v>15.54</v>
      </c>
      <c r="N1268" s="0" t="n">
        <v>15.36</v>
      </c>
      <c r="P1268" s="0" t="n">
        <v>127</v>
      </c>
      <c r="Q1268" s="0" t="n">
        <v>6134</v>
      </c>
      <c r="R1268" s="0" t="n">
        <v>8.359</v>
      </c>
      <c r="S1268" s="0" t="n">
        <v>9.7</v>
      </c>
      <c r="U1268" s="0" t="n">
        <v>126.5</v>
      </c>
      <c r="V1268" s="0" t="n">
        <v>1561</v>
      </c>
      <c r="W1268" s="0" t="n">
        <v>0.202</v>
      </c>
      <c r="X1268" s="0" t="n">
        <v>0.92</v>
      </c>
    </row>
    <row r="1269" customFormat="false" ht="12.75" hidden="false" customHeight="false" outlineLevel="0" collapsed="false">
      <c r="F1269" s="0" t="n">
        <v>127</v>
      </c>
      <c r="G1269" s="0" t="n">
        <v>8110</v>
      </c>
      <c r="H1269" s="0" t="n">
        <v>26.56</v>
      </c>
      <c r="I1269" s="0" t="n">
        <v>23.32</v>
      </c>
      <c r="K1269" s="0" t="n">
        <v>127</v>
      </c>
      <c r="L1269" s="0" t="n">
        <v>7200</v>
      </c>
      <c r="M1269" s="0" t="n">
        <v>15.64</v>
      </c>
      <c r="N1269" s="0" t="n">
        <v>15.47</v>
      </c>
      <c r="P1269" s="0" t="n">
        <v>127.1</v>
      </c>
      <c r="Q1269" s="0" t="n">
        <v>6138</v>
      </c>
      <c r="R1269" s="0" t="n">
        <v>8.365</v>
      </c>
      <c r="S1269" s="0" t="n">
        <v>9.7</v>
      </c>
      <c r="U1269" s="0" t="n">
        <v>126.6</v>
      </c>
      <c r="V1269" s="0" t="n">
        <v>1551</v>
      </c>
      <c r="W1269" s="0" t="n">
        <v>0.201</v>
      </c>
      <c r="X1269" s="0" t="n">
        <v>0.92</v>
      </c>
    </row>
    <row r="1270" customFormat="false" ht="12.75" hidden="false" customHeight="false" outlineLevel="0" collapsed="false">
      <c r="F1270" s="0" t="n">
        <v>127.2</v>
      </c>
      <c r="G1270" s="0" t="n">
        <v>8100</v>
      </c>
      <c r="H1270" s="0" t="n">
        <v>26.58</v>
      </c>
      <c r="I1270" s="0" t="n">
        <v>23.36</v>
      </c>
      <c r="K1270" s="0" t="n">
        <v>127.1</v>
      </c>
      <c r="L1270" s="0" t="n">
        <v>7190</v>
      </c>
      <c r="M1270" s="0" t="n">
        <v>15.76</v>
      </c>
      <c r="N1270" s="0" t="n">
        <v>15.61</v>
      </c>
      <c r="P1270" s="0" t="n">
        <v>127.2</v>
      </c>
      <c r="Q1270" s="0" t="n">
        <v>6139</v>
      </c>
      <c r="R1270" s="0" t="n">
        <v>8.347</v>
      </c>
      <c r="S1270" s="0" t="n">
        <v>9.68</v>
      </c>
      <c r="U1270" s="0" t="n">
        <v>126.7</v>
      </c>
      <c r="V1270" s="0" t="n">
        <v>1544</v>
      </c>
      <c r="W1270" s="0" t="n">
        <v>0.202</v>
      </c>
      <c r="X1270" s="0" t="n">
        <v>0.93</v>
      </c>
    </row>
    <row r="1271" customFormat="false" ht="12.75" hidden="false" customHeight="false" outlineLevel="0" collapsed="false">
      <c r="F1271" s="0" t="n">
        <v>127.2</v>
      </c>
      <c r="G1271" s="0" t="n">
        <v>8093</v>
      </c>
      <c r="H1271" s="0" t="n">
        <v>26.52</v>
      </c>
      <c r="I1271" s="0" t="n">
        <v>23.34</v>
      </c>
      <c r="K1271" s="0" t="n">
        <v>127.2</v>
      </c>
      <c r="L1271" s="0" t="n">
        <v>7173</v>
      </c>
      <c r="M1271" s="0" t="n">
        <v>15.87</v>
      </c>
      <c r="N1271" s="0" t="n">
        <v>15.75</v>
      </c>
      <c r="P1271" s="0" t="n">
        <v>127.3</v>
      </c>
      <c r="Q1271" s="0" t="n">
        <v>6134</v>
      </c>
      <c r="R1271" s="0" t="n">
        <v>8.314</v>
      </c>
      <c r="S1271" s="0" t="n">
        <v>9.65</v>
      </c>
      <c r="U1271" s="0" t="n">
        <v>126.8</v>
      </c>
      <c r="V1271" s="0" t="n">
        <v>1542</v>
      </c>
      <c r="W1271" s="0" t="n">
        <v>0.203</v>
      </c>
      <c r="X1271" s="0" t="n">
        <v>0.94</v>
      </c>
    </row>
    <row r="1272" customFormat="false" ht="12.75" hidden="false" customHeight="false" outlineLevel="0" collapsed="false">
      <c r="F1272" s="0" t="n">
        <v>127.4</v>
      </c>
      <c r="G1272" s="0" t="n">
        <v>8092</v>
      </c>
      <c r="H1272" s="0" t="n">
        <v>26.45</v>
      </c>
      <c r="I1272" s="0" t="n">
        <v>23.27</v>
      </c>
      <c r="K1272" s="0" t="n">
        <v>127.3</v>
      </c>
      <c r="L1272" s="0" t="n">
        <v>7154</v>
      </c>
      <c r="M1272" s="0" t="n">
        <v>15.94</v>
      </c>
      <c r="N1272" s="0" t="n">
        <v>15.87</v>
      </c>
      <c r="P1272" s="0" t="n">
        <v>127.4</v>
      </c>
      <c r="Q1272" s="0" t="n">
        <v>6126</v>
      </c>
      <c r="R1272" s="0" t="n">
        <v>8.272</v>
      </c>
      <c r="S1272" s="0" t="n">
        <v>9.62</v>
      </c>
      <c r="U1272" s="0" t="n">
        <v>126.9</v>
      </c>
      <c r="V1272" s="0" t="n">
        <v>1543</v>
      </c>
      <c r="W1272" s="0" t="n">
        <v>0.205</v>
      </c>
      <c r="X1272" s="0" t="n">
        <v>0.95</v>
      </c>
    </row>
    <row r="1273" customFormat="false" ht="12.75" hidden="false" customHeight="false" outlineLevel="0" collapsed="false">
      <c r="F1273" s="0" t="n">
        <v>127.5</v>
      </c>
      <c r="G1273" s="0" t="n">
        <v>8098</v>
      </c>
      <c r="H1273" s="0" t="n">
        <v>26.4</v>
      </c>
      <c r="I1273" s="0" t="n">
        <v>23.22</v>
      </c>
      <c r="K1273" s="0" t="n">
        <v>127.4</v>
      </c>
      <c r="L1273" s="0" t="n">
        <v>7132</v>
      </c>
      <c r="M1273" s="0" t="n">
        <v>15.96</v>
      </c>
      <c r="N1273" s="0" t="n">
        <v>15.93</v>
      </c>
      <c r="P1273" s="0" t="n">
        <v>127.5</v>
      </c>
      <c r="Q1273" s="0" t="n">
        <v>6119</v>
      </c>
      <c r="R1273" s="0" t="n">
        <v>8.247</v>
      </c>
      <c r="S1273" s="0" t="n">
        <v>9.6</v>
      </c>
      <c r="U1273" s="0" t="n">
        <v>127</v>
      </c>
      <c r="V1273" s="0" t="n">
        <v>1547</v>
      </c>
      <c r="W1273" s="0" t="n">
        <v>0.207</v>
      </c>
      <c r="X1273" s="0" t="n">
        <v>0.95</v>
      </c>
    </row>
    <row r="1274" customFormat="false" ht="12.75" hidden="false" customHeight="false" outlineLevel="0" collapsed="false">
      <c r="F1274" s="0" t="n">
        <v>127.6</v>
      </c>
      <c r="G1274" s="0" t="n">
        <v>8108</v>
      </c>
      <c r="H1274" s="0" t="n">
        <v>26.42</v>
      </c>
      <c r="I1274" s="0" t="n">
        <v>23.2</v>
      </c>
      <c r="K1274" s="0" t="n">
        <v>127.5</v>
      </c>
      <c r="L1274" s="0" t="n">
        <v>7110</v>
      </c>
      <c r="M1274" s="0" t="n">
        <v>15.91</v>
      </c>
      <c r="N1274" s="0" t="n">
        <v>15.93</v>
      </c>
      <c r="P1274" s="0" t="n">
        <v>127.6</v>
      </c>
      <c r="Q1274" s="0" t="n">
        <v>6115</v>
      </c>
      <c r="R1274" s="0" t="n">
        <v>8.244</v>
      </c>
      <c r="S1274" s="0" t="n">
        <v>9.6</v>
      </c>
      <c r="U1274" s="0" t="n">
        <v>127.1</v>
      </c>
      <c r="V1274" s="0" t="n">
        <v>1551</v>
      </c>
      <c r="W1274" s="0" t="n">
        <v>0.208</v>
      </c>
      <c r="X1274" s="0" t="n">
        <v>0.96</v>
      </c>
    </row>
    <row r="1275" customFormat="false" ht="12.75" hidden="false" customHeight="false" outlineLevel="0" collapsed="false">
      <c r="F1275" s="0" t="n">
        <v>127.7</v>
      </c>
      <c r="G1275" s="0" t="n">
        <v>8119</v>
      </c>
      <c r="H1275" s="0" t="n">
        <v>26.51</v>
      </c>
      <c r="I1275" s="0" t="n">
        <v>23.25</v>
      </c>
      <c r="K1275" s="0" t="n">
        <v>127.6</v>
      </c>
      <c r="L1275" s="0" t="n">
        <v>7085</v>
      </c>
      <c r="M1275" s="0" t="n">
        <v>15.79</v>
      </c>
      <c r="N1275" s="0" t="n">
        <v>15.87</v>
      </c>
      <c r="P1275" s="0" t="n">
        <v>127.7</v>
      </c>
      <c r="Q1275" s="0" t="n">
        <v>6115</v>
      </c>
      <c r="R1275" s="0" t="n">
        <v>8.249</v>
      </c>
      <c r="S1275" s="0" t="n">
        <v>9.61</v>
      </c>
      <c r="U1275" s="0" t="n">
        <v>127.2</v>
      </c>
      <c r="V1275" s="0" t="n">
        <v>1554</v>
      </c>
      <c r="W1275" s="0" t="n">
        <v>0.209</v>
      </c>
      <c r="X1275" s="0" t="n">
        <v>0.96</v>
      </c>
    </row>
    <row r="1276" customFormat="false" ht="12.75" hidden="false" customHeight="false" outlineLevel="0" collapsed="false">
      <c r="F1276" s="0" t="n">
        <v>127.8</v>
      </c>
      <c r="G1276" s="0" t="n">
        <v>8128</v>
      </c>
      <c r="H1276" s="0" t="n">
        <v>26.63</v>
      </c>
      <c r="I1276" s="0" t="n">
        <v>23.33</v>
      </c>
      <c r="K1276" s="0" t="n">
        <v>127.7</v>
      </c>
      <c r="L1276" s="0" t="n">
        <v>7057</v>
      </c>
      <c r="M1276" s="0" t="n">
        <v>15.64</v>
      </c>
      <c r="N1276" s="0" t="n">
        <v>15.78</v>
      </c>
      <c r="P1276" s="0" t="n">
        <v>127.8</v>
      </c>
      <c r="Q1276" s="0" t="n">
        <v>6117</v>
      </c>
      <c r="R1276" s="0" t="n">
        <v>8.264</v>
      </c>
      <c r="S1276" s="0" t="n">
        <v>9.62</v>
      </c>
      <c r="U1276" s="0" t="n">
        <v>127.3</v>
      </c>
      <c r="V1276" s="0" t="n">
        <v>1555</v>
      </c>
      <c r="W1276" s="0" t="n">
        <v>0.209</v>
      </c>
      <c r="X1276" s="0" t="n">
        <v>0.96</v>
      </c>
    </row>
    <row r="1277" customFormat="false" ht="12.75" hidden="false" customHeight="false" outlineLevel="0" collapsed="false">
      <c r="F1277" s="0" t="n">
        <v>127.9</v>
      </c>
      <c r="G1277" s="0" t="n">
        <v>8135</v>
      </c>
      <c r="H1277" s="0" t="n">
        <v>26.76</v>
      </c>
      <c r="I1277" s="0" t="n">
        <v>23.43</v>
      </c>
      <c r="K1277" s="0" t="n">
        <v>127.8</v>
      </c>
      <c r="L1277" s="0" t="n">
        <v>7027</v>
      </c>
      <c r="M1277" s="0" t="n">
        <v>15.47</v>
      </c>
      <c r="N1277" s="0" t="n">
        <v>15.68</v>
      </c>
      <c r="P1277" s="0" t="n">
        <v>127.9</v>
      </c>
      <c r="Q1277" s="0" t="n">
        <v>6125</v>
      </c>
      <c r="R1277" s="0" t="n">
        <v>8.286</v>
      </c>
      <c r="S1277" s="0" t="n">
        <v>9.63</v>
      </c>
      <c r="U1277" s="0" t="n">
        <v>127.4</v>
      </c>
      <c r="V1277" s="0" t="n">
        <v>1556</v>
      </c>
      <c r="W1277" s="0" t="n">
        <v>0.209</v>
      </c>
      <c r="X1277" s="0" t="n">
        <v>0.96</v>
      </c>
    </row>
    <row r="1278" customFormat="false" ht="12.75" hidden="false" customHeight="false" outlineLevel="0" collapsed="false">
      <c r="F1278" s="0" t="n">
        <v>128</v>
      </c>
      <c r="G1278" s="0" t="n">
        <v>8137</v>
      </c>
      <c r="H1278" s="0" t="n">
        <v>26.86</v>
      </c>
      <c r="I1278" s="0" t="n">
        <v>23.51</v>
      </c>
      <c r="K1278" s="0" t="n">
        <v>127.9</v>
      </c>
      <c r="L1278" s="0" t="n">
        <v>7006</v>
      </c>
      <c r="M1278" s="0" t="n">
        <v>15.36</v>
      </c>
      <c r="N1278" s="0" t="n">
        <v>15.62</v>
      </c>
      <c r="P1278" s="0" t="n">
        <v>128</v>
      </c>
      <c r="Q1278" s="0" t="n">
        <v>6132</v>
      </c>
      <c r="R1278" s="0" t="n">
        <v>8.306</v>
      </c>
      <c r="S1278" s="0" t="n">
        <v>9.65</v>
      </c>
      <c r="U1278" s="0" t="n">
        <v>127.5</v>
      </c>
      <c r="V1278" s="0" t="n">
        <v>1558</v>
      </c>
      <c r="W1278" s="0" t="n">
        <v>0.21</v>
      </c>
      <c r="X1278" s="0" t="n">
        <v>0.96</v>
      </c>
    </row>
    <row r="1279" customFormat="false" ht="12.75" hidden="false" customHeight="false" outlineLevel="0" collapsed="false">
      <c r="F1279" s="0" t="n">
        <v>128.1</v>
      </c>
      <c r="G1279" s="0" t="n">
        <v>8134</v>
      </c>
      <c r="H1279" s="0" t="n">
        <v>26.89</v>
      </c>
      <c r="I1279" s="0" t="n">
        <v>23.54</v>
      </c>
      <c r="K1279" s="0" t="n">
        <v>128.1</v>
      </c>
      <c r="L1279" s="0" t="n">
        <v>6967</v>
      </c>
      <c r="M1279" s="0" t="n">
        <v>15.19</v>
      </c>
      <c r="N1279" s="0" t="n">
        <v>15.53</v>
      </c>
      <c r="P1279" s="0" t="n">
        <v>128.1</v>
      </c>
      <c r="Q1279" s="0" t="n">
        <v>6136</v>
      </c>
      <c r="R1279" s="0" t="n">
        <v>8.309</v>
      </c>
      <c r="S1279" s="0" t="n">
        <v>9.64</v>
      </c>
      <c r="U1279" s="0" t="n">
        <v>127.6</v>
      </c>
      <c r="V1279" s="0" t="n">
        <v>1564</v>
      </c>
      <c r="W1279" s="0" t="n">
        <v>0.212</v>
      </c>
      <c r="X1279" s="0" t="n">
        <v>0.97</v>
      </c>
    </row>
    <row r="1280" customFormat="false" ht="12.75" hidden="false" customHeight="false" outlineLevel="0" collapsed="false">
      <c r="F1280" s="0" t="n">
        <v>128.2</v>
      </c>
      <c r="G1280" s="0" t="n">
        <v>8131</v>
      </c>
      <c r="H1280" s="0" t="n">
        <v>26.89</v>
      </c>
      <c r="I1280" s="0" t="n">
        <v>23.55</v>
      </c>
      <c r="K1280" s="0" t="n">
        <v>128.2</v>
      </c>
      <c r="L1280" s="0" t="n">
        <v>6955</v>
      </c>
      <c r="M1280" s="0" t="n">
        <v>15.16</v>
      </c>
      <c r="N1280" s="0" t="n">
        <v>15.52</v>
      </c>
      <c r="P1280" s="0" t="n">
        <v>128.2</v>
      </c>
      <c r="Q1280" s="0" t="n">
        <v>6137</v>
      </c>
      <c r="R1280" s="0" t="n">
        <v>8.303</v>
      </c>
      <c r="S1280" s="0" t="n">
        <v>9.63</v>
      </c>
      <c r="U1280" s="0" t="n">
        <v>127.7</v>
      </c>
      <c r="V1280" s="0" t="n">
        <v>1571</v>
      </c>
      <c r="W1280" s="0" t="n">
        <v>0.214</v>
      </c>
      <c r="X1280" s="0" t="n">
        <v>0.97</v>
      </c>
    </row>
    <row r="1281" customFormat="false" ht="12.75" hidden="false" customHeight="false" outlineLevel="0" collapsed="false">
      <c r="F1281" s="0" t="n">
        <v>128.3</v>
      </c>
      <c r="G1281" s="0" t="n">
        <v>8120</v>
      </c>
      <c r="H1281" s="0" t="n">
        <v>26.86</v>
      </c>
      <c r="I1281" s="0" t="n">
        <v>23.56</v>
      </c>
      <c r="K1281" s="0" t="n">
        <v>128.3</v>
      </c>
      <c r="L1281" s="0" t="n">
        <v>6950</v>
      </c>
      <c r="M1281" s="0" t="n">
        <v>15.16</v>
      </c>
      <c r="N1281" s="0" t="n">
        <v>15.53</v>
      </c>
      <c r="P1281" s="0" t="n">
        <v>128.3</v>
      </c>
      <c r="Q1281" s="0" t="n">
        <v>6133</v>
      </c>
      <c r="R1281" s="0" t="n">
        <v>8.284</v>
      </c>
      <c r="S1281" s="0" t="n">
        <v>9.62</v>
      </c>
      <c r="U1281" s="0" t="n">
        <v>127.8</v>
      </c>
      <c r="V1281" s="0" t="n">
        <v>1578</v>
      </c>
      <c r="W1281" s="0" t="n">
        <v>0.215</v>
      </c>
      <c r="X1281" s="0" t="n">
        <v>0.97</v>
      </c>
    </row>
    <row r="1282" customFormat="false" ht="12.75" hidden="false" customHeight="false" outlineLevel="0" collapsed="false">
      <c r="F1282" s="0" t="n">
        <v>128.4</v>
      </c>
      <c r="G1282" s="0" t="n">
        <v>8112</v>
      </c>
      <c r="H1282" s="0" t="n">
        <v>26.83</v>
      </c>
      <c r="I1282" s="0" t="n">
        <v>23.56</v>
      </c>
      <c r="K1282" s="0" t="n">
        <v>128.4</v>
      </c>
      <c r="L1282" s="0" t="n">
        <v>6949</v>
      </c>
      <c r="M1282" s="0" t="n">
        <v>15.18</v>
      </c>
      <c r="N1282" s="0" t="n">
        <v>15.55</v>
      </c>
      <c r="P1282" s="0" t="n">
        <v>128.4</v>
      </c>
      <c r="Q1282" s="0" t="n">
        <v>6126</v>
      </c>
      <c r="R1282" s="0" t="n">
        <v>8.263</v>
      </c>
      <c r="S1282" s="0" t="n">
        <v>9.6</v>
      </c>
      <c r="U1282" s="0" t="n">
        <v>127.9</v>
      </c>
      <c r="V1282" s="0" t="n">
        <v>1584</v>
      </c>
      <c r="W1282" s="0" t="n">
        <v>0.216</v>
      </c>
      <c r="X1282" s="0" t="n">
        <v>0.97</v>
      </c>
    </row>
    <row r="1283" customFormat="false" ht="12.75" hidden="false" customHeight="false" outlineLevel="0" collapsed="false">
      <c r="F1283" s="0" t="n">
        <v>128.5</v>
      </c>
      <c r="G1283" s="0" t="n">
        <v>8104</v>
      </c>
      <c r="H1283" s="0" t="n">
        <v>26.78</v>
      </c>
      <c r="I1283" s="0" t="n">
        <v>23.53</v>
      </c>
      <c r="K1283" s="0" t="n">
        <v>128.5</v>
      </c>
      <c r="L1283" s="0" t="n">
        <v>6947</v>
      </c>
      <c r="M1283" s="0" t="n">
        <v>15.19</v>
      </c>
      <c r="N1283" s="0" t="n">
        <v>15.57</v>
      </c>
      <c r="P1283" s="0" t="n">
        <v>128.5</v>
      </c>
      <c r="Q1283" s="0" t="n">
        <v>6121</v>
      </c>
      <c r="R1283" s="0" t="n">
        <v>8.25</v>
      </c>
      <c r="S1283" s="0" t="n">
        <v>9.6</v>
      </c>
      <c r="U1283" s="0" t="n">
        <v>128</v>
      </c>
      <c r="V1283" s="0" t="n">
        <v>1587</v>
      </c>
      <c r="W1283" s="0" t="n">
        <v>0.216</v>
      </c>
      <c r="X1283" s="0" t="n">
        <v>0.97</v>
      </c>
    </row>
    <row r="1284" customFormat="false" ht="12.75" hidden="false" customHeight="false" outlineLevel="0" collapsed="false">
      <c r="F1284" s="0" t="n">
        <v>128.6</v>
      </c>
      <c r="G1284" s="0" t="n">
        <v>8098</v>
      </c>
      <c r="H1284" s="0" t="n">
        <v>26.69</v>
      </c>
      <c r="I1284" s="0" t="n">
        <v>23.47</v>
      </c>
      <c r="K1284" s="0" t="n">
        <v>128.6</v>
      </c>
      <c r="L1284" s="0" t="n">
        <v>6945</v>
      </c>
      <c r="M1284" s="0" t="n">
        <v>15.2</v>
      </c>
      <c r="N1284" s="0" t="n">
        <v>15.58</v>
      </c>
      <c r="P1284" s="0" t="n">
        <v>128.6</v>
      </c>
      <c r="Q1284" s="0" t="n">
        <v>6119</v>
      </c>
      <c r="R1284" s="0" t="n">
        <v>8.241</v>
      </c>
      <c r="S1284" s="0" t="n">
        <v>9.59</v>
      </c>
      <c r="U1284" s="0" t="n">
        <v>128.1</v>
      </c>
      <c r="V1284" s="0" t="n">
        <v>1588</v>
      </c>
      <c r="W1284" s="0" t="n">
        <v>0.215</v>
      </c>
      <c r="X1284" s="0" t="n">
        <v>0.96</v>
      </c>
    </row>
    <row r="1285" customFormat="false" ht="12.75" hidden="false" customHeight="false" outlineLevel="0" collapsed="false">
      <c r="F1285" s="0" t="n">
        <v>128.7</v>
      </c>
      <c r="G1285" s="0" t="n">
        <v>8098</v>
      </c>
      <c r="H1285" s="0" t="n">
        <v>26.6</v>
      </c>
      <c r="I1285" s="0" t="n">
        <v>23.39</v>
      </c>
      <c r="K1285" s="0" t="n">
        <v>128.7</v>
      </c>
      <c r="L1285" s="0" t="n">
        <v>6940</v>
      </c>
      <c r="M1285" s="0" t="n">
        <v>15.19</v>
      </c>
      <c r="N1285" s="0" t="n">
        <v>15.58</v>
      </c>
      <c r="P1285" s="0" t="n">
        <v>128.7</v>
      </c>
      <c r="Q1285" s="0" t="n">
        <v>6121</v>
      </c>
      <c r="R1285" s="0" t="n">
        <v>8.247</v>
      </c>
      <c r="S1285" s="0" t="n">
        <v>9.59</v>
      </c>
      <c r="U1285" s="0" t="n">
        <v>128.2</v>
      </c>
      <c r="V1285" s="0" t="n">
        <v>1587</v>
      </c>
      <c r="W1285" s="0" t="n">
        <v>0.214</v>
      </c>
      <c r="X1285" s="0" t="n">
        <v>0.96</v>
      </c>
    </row>
    <row r="1286" customFormat="false" ht="12.75" hidden="false" customHeight="false" outlineLevel="0" collapsed="false">
      <c r="F1286" s="0" t="n">
        <v>128.8</v>
      </c>
      <c r="G1286" s="0" t="n">
        <v>8100</v>
      </c>
      <c r="H1286" s="0" t="n">
        <v>26.56</v>
      </c>
      <c r="I1286" s="0" t="n">
        <v>23.35</v>
      </c>
      <c r="K1286" s="0" t="n">
        <v>128.8</v>
      </c>
      <c r="L1286" s="0" t="n">
        <v>6934</v>
      </c>
      <c r="M1286" s="0" t="n">
        <v>15.15</v>
      </c>
      <c r="N1286" s="0" t="n">
        <v>15.56</v>
      </c>
      <c r="P1286" s="0" t="n">
        <v>128.8</v>
      </c>
      <c r="Q1286" s="0" t="n">
        <v>6127</v>
      </c>
      <c r="R1286" s="0" t="n">
        <v>8.254</v>
      </c>
      <c r="S1286" s="0" t="n">
        <v>9.59</v>
      </c>
      <c r="U1286" s="0" t="n">
        <v>128.3</v>
      </c>
      <c r="V1286" s="0" t="n">
        <v>1583</v>
      </c>
      <c r="W1286" s="0" t="n">
        <v>0.213</v>
      </c>
      <c r="X1286" s="0" t="n">
        <v>0.96</v>
      </c>
    </row>
    <row r="1287" customFormat="false" ht="12.75" hidden="false" customHeight="false" outlineLevel="0" collapsed="false">
      <c r="F1287" s="0" t="n">
        <v>128.9</v>
      </c>
      <c r="G1287" s="0" t="n">
        <v>8103</v>
      </c>
      <c r="H1287" s="0" t="n">
        <v>26.61</v>
      </c>
      <c r="I1287" s="0" t="n">
        <v>23.38</v>
      </c>
      <c r="K1287" s="0" t="n">
        <v>128.9</v>
      </c>
      <c r="L1287" s="0" t="n">
        <v>6927</v>
      </c>
      <c r="M1287" s="0" t="n">
        <v>15.09</v>
      </c>
      <c r="N1287" s="0" t="n">
        <v>15.51</v>
      </c>
      <c r="P1287" s="0" t="n">
        <v>128.9</v>
      </c>
      <c r="Q1287" s="0" t="n">
        <v>6134</v>
      </c>
      <c r="R1287" s="0" t="n">
        <v>8.267</v>
      </c>
      <c r="S1287" s="0" t="n">
        <v>9.6</v>
      </c>
      <c r="U1287" s="0" t="n">
        <v>128.4</v>
      </c>
      <c r="V1287" s="0" t="n">
        <v>1579</v>
      </c>
      <c r="W1287" s="0" t="n">
        <v>0.211</v>
      </c>
      <c r="X1287" s="0" t="n">
        <v>0.95</v>
      </c>
    </row>
    <row r="1288" customFormat="false" ht="12.75" hidden="false" customHeight="false" outlineLevel="0" collapsed="false">
      <c r="F1288" s="0" t="n">
        <v>129</v>
      </c>
      <c r="G1288" s="0" t="n">
        <v>8101</v>
      </c>
      <c r="H1288" s="0" t="n">
        <v>26.72</v>
      </c>
      <c r="I1288" s="0" t="n">
        <v>23.48</v>
      </c>
      <c r="K1288" s="0" t="n">
        <v>129</v>
      </c>
      <c r="L1288" s="0" t="n">
        <v>6923</v>
      </c>
      <c r="M1288" s="0" t="n">
        <v>15</v>
      </c>
      <c r="N1288" s="0" t="n">
        <v>15.43</v>
      </c>
      <c r="P1288" s="0" t="n">
        <v>129</v>
      </c>
      <c r="Q1288" s="0" t="n">
        <v>6140</v>
      </c>
      <c r="R1288" s="0" t="n">
        <v>8.274</v>
      </c>
      <c r="S1288" s="0" t="n">
        <v>9.6</v>
      </c>
      <c r="U1288" s="0" t="n">
        <v>128.5</v>
      </c>
      <c r="V1288" s="0" t="n">
        <v>1576</v>
      </c>
      <c r="W1288" s="0" t="n">
        <v>0.21</v>
      </c>
      <c r="X1288" s="0" t="n">
        <v>0.95</v>
      </c>
    </row>
    <row r="1289" customFormat="false" ht="12.75" hidden="false" customHeight="false" outlineLevel="0" collapsed="false">
      <c r="F1289" s="0" t="n">
        <v>129.1</v>
      </c>
      <c r="G1289" s="0" t="n">
        <v>8095</v>
      </c>
      <c r="H1289" s="0" t="n">
        <v>26.82</v>
      </c>
      <c r="I1289" s="0" t="n">
        <v>23.6</v>
      </c>
      <c r="K1289" s="0" t="n">
        <v>129.1</v>
      </c>
      <c r="L1289" s="0" t="n">
        <v>6930</v>
      </c>
      <c r="M1289" s="0" t="n">
        <v>14.95</v>
      </c>
      <c r="N1289" s="0" t="n">
        <v>15.36</v>
      </c>
      <c r="P1289" s="0" t="n">
        <v>129.1</v>
      </c>
      <c r="Q1289" s="0" t="n">
        <v>6143</v>
      </c>
      <c r="R1289" s="0" t="n">
        <v>8.266</v>
      </c>
      <c r="S1289" s="0" t="n">
        <v>9.58</v>
      </c>
      <c r="U1289" s="0" t="n">
        <v>128.6</v>
      </c>
      <c r="V1289" s="0" t="n">
        <v>1574</v>
      </c>
      <c r="W1289" s="0" t="n">
        <v>0.209</v>
      </c>
      <c r="X1289" s="0" t="n">
        <v>0.95</v>
      </c>
    </row>
    <row r="1290" customFormat="false" ht="12.75" hidden="false" customHeight="false" outlineLevel="0" collapsed="false">
      <c r="F1290" s="0" t="n">
        <v>129.2</v>
      </c>
      <c r="G1290" s="0" t="n">
        <v>8083</v>
      </c>
      <c r="H1290" s="0" t="n">
        <v>26.86</v>
      </c>
      <c r="I1290" s="0" t="n">
        <v>23.66</v>
      </c>
      <c r="K1290" s="0" t="n">
        <v>129.2</v>
      </c>
      <c r="L1290" s="0" t="n">
        <v>6942</v>
      </c>
      <c r="M1290" s="0" t="n">
        <v>14.91</v>
      </c>
      <c r="N1290" s="0" t="n">
        <v>15.3</v>
      </c>
      <c r="P1290" s="0" t="n">
        <v>129.2</v>
      </c>
      <c r="Q1290" s="0" t="n">
        <v>6141</v>
      </c>
      <c r="R1290" s="0" t="n">
        <v>8.234</v>
      </c>
      <c r="S1290" s="0" t="n">
        <v>9.55</v>
      </c>
      <c r="U1290" s="0" t="n">
        <v>128.7</v>
      </c>
      <c r="V1290" s="0" t="n">
        <v>1572</v>
      </c>
      <c r="W1290" s="0" t="n">
        <v>0.209</v>
      </c>
      <c r="X1290" s="0" t="n">
        <v>0.94</v>
      </c>
    </row>
    <row r="1291" customFormat="false" ht="12.75" hidden="false" customHeight="false" outlineLevel="0" collapsed="false">
      <c r="F1291" s="0" t="n">
        <v>129.3</v>
      </c>
      <c r="G1291" s="0" t="n">
        <v>8069</v>
      </c>
      <c r="H1291" s="0" t="n">
        <v>26.79</v>
      </c>
      <c r="I1291" s="0" t="n">
        <v>23.64</v>
      </c>
      <c r="K1291" s="0" t="n">
        <v>129.3</v>
      </c>
      <c r="L1291" s="0" t="n">
        <v>6958</v>
      </c>
      <c r="M1291" s="0" t="n">
        <v>14.89</v>
      </c>
      <c r="N1291" s="0" t="n">
        <v>15.24</v>
      </c>
      <c r="P1291" s="0" t="n">
        <v>129.3</v>
      </c>
      <c r="Q1291" s="0" t="n">
        <v>6136</v>
      </c>
      <c r="R1291" s="0" t="n">
        <v>8.2</v>
      </c>
      <c r="S1291" s="0" t="n">
        <v>9.52</v>
      </c>
      <c r="U1291" s="0" t="n">
        <v>128.8</v>
      </c>
      <c r="V1291" s="0" t="n">
        <v>1570</v>
      </c>
      <c r="W1291" s="0" t="n">
        <v>0.208</v>
      </c>
      <c r="X1291" s="0" t="n">
        <v>0.94</v>
      </c>
    </row>
    <row r="1292" customFormat="false" ht="12.75" hidden="false" customHeight="false" outlineLevel="0" collapsed="false">
      <c r="F1292" s="0" t="n">
        <v>129.4</v>
      </c>
      <c r="G1292" s="0" t="n">
        <v>8055</v>
      </c>
      <c r="H1292" s="0" t="n">
        <v>26.63</v>
      </c>
      <c r="I1292" s="0" t="n">
        <v>23.54</v>
      </c>
      <c r="K1292" s="0" t="n">
        <v>129.4</v>
      </c>
      <c r="L1292" s="0" t="n">
        <v>6972</v>
      </c>
      <c r="M1292" s="0" t="n">
        <v>14.84</v>
      </c>
      <c r="N1292" s="0" t="n">
        <v>15.16</v>
      </c>
      <c r="P1292" s="0" t="n">
        <v>129.4</v>
      </c>
      <c r="Q1292" s="0" t="n">
        <v>6128</v>
      </c>
      <c r="R1292" s="0" t="n">
        <v>8.169</v>
      </c>
      <c r="S1292" s="0" t="n">
        <v>9.49</v>
      </c>
      <c r="U1292" s="0" t="n">
        <v>128.9</v>
      </c>
      <c r="V1292" s="0" t="n">
        <v>1568</v>
      </c>
      <c r="W1292" s="0" t="n">
        <v>0.209</v>
      </c>
      <c r="X1292" s="0" t="n">
        <v>0.95</v>
      </c>
    </row>
    <row r="1293" customFormat="false" ht="12.75" hidden="false" customHeight="false" outlineLevel="0" collapsed="false">
      <c r="F1293" s="0" t="n">
        <v>129.5</v>
      </c>
      <c r="G1293" s="0" t="n">
        <v>8048</v>
      </c>
      <c r="H1293" s="0" t="n">
        <v>26.43</v>
      </c>
      <c r="I1293" s="0" t="n">
        <v>23.39</v>
      </c>
      <c r="K1293" s="0" t="n">
        <v>129.5</v>
      </c>
      <c r="L1293" s="0" t="n">
        <v>6982</v>
      </c>
      <c r="M1293" s="0" t="n">
        <v>14.79</v>
      </c>
      <c r="N1293" s="0" t="n">
        <v>15.09</v>
      </c>
      <c r="P1293" s="0" t="n">
        <v>129.5</v>
      </c>
      <c r="Q1293" s="0" t="n">
        <v>6122</v>
      </c>
      <c r="R1293" s="0" t="n">
        <v>8.162</v>
      </c>
      <c r="S1293" s="0" t="n">
        <v>9.49</v>
      </c>
      <c r="U1293" s="0" t="n">
        <v>129</v>
      </c>
      <c r="V1293" s="0" t="n">
        <v>1569</v>
      </c>
      <c r="W1293" s="0" t="n">
        <v>0.211</v>
      </c>
      <c r="X1293" s="0" t="n">
        <v>0.96</v>
      </c>
    </row>
    <row r="1294" customFormat="false" ht="12.75" hidden="false" customHeight="false" outlineLevel="0" collapsed="false">
      <c r="F1294" s="0" t="n">
        <v>129.6</v>
      </c>
      <c r="G1294" s="0" t="n">
        <v>8048</v>
      </c>
      <c r="H1294" s="0" t="n">
        <v>26.26</v>
      </c>
      <c r="I1294" s="0" t="n">
        <v>23.24</v>
      </c>
      <c r="K1294" s="0" t="n">
        <v>129.6</v>
      </c>
      <c r="L1294" s="0" t="n">
        <v>6995</v>
      </c>
      <c r="M1294" s="0" t="n">
        <v>14.77</v>
      </c>
      <c r="N1294" s="0" t="n">
        <v>15.03</v>
      </c>
      <c r="P1294" s="0" t="n">
        <v>129.6</v>
      </c>
      <c r="Q1294" s="0" t="n">
        <v>6120</v>
      </c>
      <c r="R1294" s="0" t="n">
        <v>8.182</v>
      </c>
      <c r="S1294" s="0" t="n">
        <v>9.52</v>
      </c>
      <c r="U1294" s="0" t="n">
        <v>129.1</v>
      </c>
      <c r="V1294" s="0" t="n">
        <v>1571</v>
      </c>
      <c r="W1294" s="0" t="n">
        <v>0.213</v>
      </c>
      <c r="X1294" s="0" t="n">
        <v>0.97</v>
      </c>
    </row>
    <row r="1295" customFormat="false" ht="12.75" hidden="false" customHeight="false" outlineLevel="0" collapsed="false">
      <c r="F1295" s="0" t="n">
        <v>129.7</v>
      </c>
      <c r="G1295" s="0" t="n">
        <v>8058</v>
      </c>
      <c r="H1295" s="0" t="n">
        <v>26.16</v>
      </c>
      <c r="I1295" s="0" t="n">
        <v>23.12</v>
      </c>
      <c r="K1295" s="0" t="n">
        <v>129.7</v>
      </c>
      <c r="L1295" s="0" t="n">
        <v>7015</v>
      </c>
      <c r="M1295" s="0" t="n">
        <v>14.77</v>
      </c>
      <c r="N1295" s="0" t="n">
        <v>14.99</v>
      </c>
      <c r="P1295" s="0" t="n">
        <v>129.7</v>
      </c>
      <c r="Q1295" s="0" t="n">
        <v>6123</v>
      </c>
      <c r="R1295" s="0" t="n">
        <v>8.21</v>
      </c>
      <c r="S1295" s="0" t="n">
        <v>9.55</v>
      </c>
      <c r="U1295" s="0" t="n">
        <v>129.2</v>
      </c>
      <c r="V1295" s="0" t="n">
        <v>1576</v>
      </c>
      <c r="W1295" s="0" t="n">
        <v>0.214</v>
      </c>
      <c r="X1295" s="0" t="n">
        <v>0.97</v>
      </c>
    </row>
    <row r="1296" customFormat="false" ht="12.75" hidden="false" customHeight="false" outlineLevel="0" collapsed="false">
      <c r="F1296" s="0" t="n">
        <v>129.8</v>
      </c>
      <c r="G1296" s="0" t="n">
        <v>8073</v>
      </c>
      <c r="H1296" s="0" t="n">
        <v>26.15</v>
      </c>
      <c r="I1296" s="0" t="n">
        <v>23.06</v>
      </c>
      <c r="K1296" s="0" t="n">
        <v>129.8</v>
      </c>
      <c r="L1296" s="0" t="n">
        <v>7042</v>
      </c>
      <c r="M1296" s="0" t="n">
        <v>14.8</v>
      </c>
      <c r="N1296" s="0" t="n">
        <v>14.97</v>
      </c>
      <c r="P1296" s="0" t="n">
        <v>129.8</v>
      </c>
      <c r="Q1296" s="0" t="n">
        <v>6131</v>
      </c>
      <c r="R1296" s="0" t="n">
        <v>8.253</v>
      </c>
      <c r="S1296" s="0" t="n">
        <v>9.59</v>
      </c>
      <c r="U1296" s="0" t="n">
        <v>129.3</v>
      </c>
      <c r="V1296" s="0" t="n">
        <v>1578</v>
      </c>
      <c r="W1296" s="0" t="n">
        <v>0.212</v>
      </c>
      <c r="X1296" s="0" t="n">
        <v>0.96</v>
      </c>
    </row>
    <row r="1297" customFormat="false" ht="12.75" hidden="false" customHeight="false" outlineLevel="0" collapsed="false">
      <c r="F1297" s="0" t="n">
        <v>129.9</v>
      </c>
      <c r="G1297" s="0" t="n">
        <v>8089</v>
      </c>
      <c r="H1297" s="0" t="n">
        <v>26.19</v>
      </c>
      <c r="I1297" s="0" t="n">
        <v>23.06</v>
      </c>
      <c r="K1297" s="0" t="n">
        <v>129.9</v>
      </c>
      <c r="L1297" s="0" t="n">
        <v>7078</v>
      </c>
      <c r="M1297" s="0" t="n">
        <v>14.86</v>
      </c>
      <c r="N1297" s="0" t="n">
        <v>14.95</v>
      </c>
      <c r="P1297" s="0" t="n">
        <v>129.9</v>
      </c>
      <c r="Q1297" s="0" t="n">
        <v>6140</v>
      </c>
      <c r="R1297" s="0" t="n">
        <v>8.294</v>
      </c>
      <c r="S1297" s="0" t="n">
        <v>9.62</v>
      </c>
      <c r="U1297" s="0" t="n">
        <v>129.4</v>
      </c>
      <c r="V1297" s="0" t="n">
        <v>1576</v>
      </c>
      <c r="W1297" s="0" t="n">
        <v>0.207</v>
      </c>
      <c r="X1297" s="0" t="n">
        <v>0.94</v>
      </c>
    </row>
    <row r="1298" customFormat="false" ht="12.75" hidden="false" customHeight="false" outlineLevel="0" collapsed="false">
      <c r="F1298" s="0" t="n">
        <v>130</v>
      </c>
      <c r="G1298" s="0" t="n">
        <v>8101</v>
      </c>
      <c r="H1298" s="0" t="n">
        <v>26.26</v>
      </c>
      <c r="I1298" s="0" t="n">
        <v>23.08</v>
      </c>
      <c r="K1298" s="0" t="n">
        <v>130</v>
      </c>
      <c r="L1298" s="0" t="n">
        <v>7116</v>
      </c>
      <c r="M1298" s="0" t="n">
        <v>14.93</v>
      </c>
      <c r="N1298" s="0" t="n">
        <v>14.94</v>
      </c>
      <c r="P1298" s="0" t="n">
        <v>130</v>
      </c>
      <c r="Q1298" s="0" t="n">
        <v>6149</v>
      </c>
      <c r="R1298" s="0" t="n">
        <v>8.325</v>
      </c>
      <c r="S1298" s="0" t="n">
        <v>9.64</v>
      </c>
      <c r="U1298" s="0" t="n">
        <v>129.5</v>
      </c>
      <c r="V1298" s="0" t="n">
        <v>1570</v>
      </c>
      <c r="W1298" s="0" t="n">
        <v>0.203</v>
      </c>
      <c r="X1298" s="0" t="n">
        <v>0.92</v>
      </c>
    </row>
    <row r="1299" customFormat="false" ht="12.75" hidden="false" customHeight="false" outlineLevel="0" collapsed="false">
      <c r="F1299" s="0" t="n">
        <v>130.1</v>
      </c>
      <c r="G1299" s="0" t="n">
        <v>8107</v>
      </c>
      <c r="H1299" s="0" t="n">
        <v>26.31</v>
      </c>
      <c r="I1299" s="0" t="n">
        <v>23.11</v>
      </c>
      <c r="K1299" s="0" t="n">
        <v>130.1</v>
      </c>
      <c r="L1299" s="0" t="n">
        <v>7153</v>
      </c>
      <c r="M1299" s="0" t="n">
        <v>15</v>
      </c>
      <c r="N1299" s="0" t="n">
        <v>14.94</v>
      </c>
      <c r="P1299" s="0" t="n">
        <v>130.1</v>
      </c>
      <c r="Q1299" s="0" t="n">
        <v>6156</v>
      </c>
      <c r="R1299" s="0" t="n">
        <v>8.345</v>
      </c>
      <c r="S1299" s="0" t="n">
        <v>9.65</v>
      </c>
      <c r="U1299" s="0" t="n">
        <v>129.6</v>
      </c>
      <c r="V1299" s="0" t="n">
        <v>1563</v>
      </c>
      <c r="W1299" s="0" t="n">
        <v>0.2</v>
      </c>
      <c r="X1299" s="0" t="n">
        <v>0.91</v>
      </c>
    </row>
    <row r="1300" customFormat="false" ht="12.75" hidden="false" customHeight="false" outlineLevel="0" collapsed="false">
      <c r="F1300" s="0" t="n">
        <v>130.2</v>
      </c>
      <c r="G1300" s="0" t="n">
        <v>8108</v>
      </c>
      <c r="H1300" s="0" t="n">
        <v>26.29</v>
      </c>
      <c r="I1300" s="0" t="n">
        <v>23.09</v>
      </c>
      <c r="K1300" s="0" t="n">
        <v>130.2</v>
      </c>
      <c r="L1300" s="0" t="n">
        <v>7184</v>
      </c>
      <c r="M1300" s="0" t="n">
        <v>15.09</v>
      </c>
      <c r="N1300" s="0" t="n">
        <v>14.96</v>
      </c>
      <c r="P1300" s="0" t="n">
        <v>130.2</v>
      </c>
      <c r="Q1300" s="0" t="n">
        <v>6159</v>
      </c>
      <c r="R1300" s="0" t="n">
        <v>8.346</v>
      </c>
      <c r="S1300" s="0" t="n">
        <v>9.65</v>
      </c>
      <c r="U1300" s="0" t="n">
        <v>129.7</v>
      </c>
      <c r="V1300" s="0" t="n">
        <v>1559</v>
      </c>
      <c r="W1300" s="0" t="n">
        <v>0.2</v>
      </c>
      <c r="X1300" s="0" t="n">
        <v>0.91</v>
      </c>
    </row>
    <row r="1301" customFormat="false" ht="12.75" hidden="false" customHeight="false" outlineLevel="0" collapsed="false">
      <c r="F1301" s="0" t="n">
        <v>130.3</v>
      </c>
      <c r="G1301" s="0" t="n">
        <v>8107</v>
      </c>
      <c r="H1301" s="0" t="n">
        <v>26.24</v>
      </c>
      <c r="I1301" s="0" t="n">
        <v>23.05</v>
      </c>
      <c r="K1301" s="0" t="n">
        <v>130.3</v>
      </c>
      <c r="L1301" s="0" t="n">
        <v>7205</v>
      </c>
      <c r="M1301" s="0" t="n">
        <v>15.18</v>
      </c>
      <c r="N1301" s="0" t="n">
        <v>15</v>
      </c>
      <c r="P1301" s="0" t="n">
        <v>130.3</v>
      </c>
      <c r="Q1301" s="0" t="n">
        <v>6161</v>
      </c>
      <c r="R1301" s="0" t="n">
        <v>8.332</v>
      </c>
      <c r="S1301" s="0" t="n">
        <v>9.63</v>
      </c>
      <c r="U1301" s="0" t="n">
        <v>129.8</v>
      </c>
      <c r="V1301" s="0" t="n">
        <v>1561</v>
      </c>
      <c r="W1301" s="0" t="n">
        <v>0.202</v>
      </c>
      <c r="X1301" s="0" t="n">
        <v>0.92</v>
      </c>
    </row>
    <row r="1302" customFormat="false" ht="12.75" hidden="false" customHeight="false" outlineLevel="0" collapsed="false">
      <c r="F1302" s="0" t="n">
        <v>130.4</v>
      </c>
      <c r="G1302" s="0" t="n">
        <v>8107</v>
      </c>
      <c r="H1302" s="0" t="n">
        <v>26.2</v>
      </c>
      <c r="I1302" s="0" t="n">
        <v>23.01</v>
      </c>
      <c r="K1302" s="0" t="n">
        <v>130.4</v>
      </c>
      <c r="L1302" s="0" t="n">
        <v>7216</v>
      </c>
      <c r="M1302" s="0" t="n">
        <v>15.29</v>
      </c>
      <c r="N1302" s="0" t="n">
        <v>15.08</v>
      </c>
      <c r="P1302" s="0" t="n">
        <v>130.4</v>
      </c>
      <c r="Q1302" s="0" t="n">
        <v>6161</v>
      </c>
      <c r="R1302" s="0" t="n">
        <v>8.301</v>
      </c>
      <c r="S1302" s="0" t="n">
        <v>9.59</v>
      </c>
      <c r="U1302" s="0" t="n">
        <v>129.9</v>
      </c>
      <c r="V1302" s="0" t="n">
        <v>1568</v>
      </c>
      <c r="W1302" s="0" t="n">
        <v>0.204</v>
      </c>
      <c r="X1302" s="0" t="n">
        <v>0.93</v>
      </c>
    </row>
    <row r="1303" customFormat="false" ht="12.75" hidden="false" customHeight="false" outlineLevel="0" collapsed="false">
      <c r="F1303" s="0" t="n">
        <v>130.5</v>
      </c>
      <c r="G1303" s="0" t="n">
        <v>8110</v>
      </c>
      <c r="H1303" s="0" t="n">
        <v>26.21</v>
      </c>
      <c r="I1303" s="0" t="n">
        <v>23.01</v>
      </c>
      <c r="K1303" s="0" t="n">
        <v>130.5</v>
      </c>
      <c r="L1303" s="0" t="n">
        <v>7220</v>
      </c>
      <c r="M1303" s="0" t="n">
        <v>15.41</v>
      </c>
      <c r="N1303" s="0" t="n">
        <v>15.2</v>
      </c>
      <c r="P1303" s="0" t="n">
        <v>130.5</v>
      </c>
      <c r="Q1303" s="0" t="n">
        <v>6161</v>
      </c>
      <c r="R1303" s="0" t="n">
        <v>8.251</v>
      </c>
      <c r="S1303" s="0" t="n">
        <v>9.54</v>
      </c>
      <c r="U1303" s="0" t="n">
        <v>130</v>
      </c>
      <c r="V1303" s="0" t="n">
        <v>1576</v>
      </c>
      <c r="W1303" s="0" t="n">
        <v>0.205</v>
      </c>
      <c r="X1303" s="0" t="n">
        <v>0.93</v>
      </c>
    </row>
    <row r="1304" customFormat="false" ht="12.75" hidden="false" customHeight="false" outlineLevel="0" collapsed="false">
      <c r="F1304" s="0" t="n">
        <v>130.6</v>
      </c>
      <c r="G1304" s="0" t="n">
        <v>8115</v>
      </c>
      <c r="H1304" s="0" t="n">
        <v>26.29</v>
      </c>
      <c r="I1304" s="0" t="n">
        <v>23.07</v>
      </c>
      <c r="K1304" s="0" t="n">
        <v>130.6</v>
      </c>
      <c r="L1304" s="0" t="n">
        <v>7222</v>
      </c>
      <c r="M1304" s="0" t="n">
        <v>15.53</v>
      </c>
      <c r="N1304" s="0" t="n">
        <v>15.32</v>
      </c>
      <c r="P1304" s="0" t="n">
        <v>130.6</v>
      </c>
      <c r="Q1304" s="0" t="n">
        <v>6164</v>
      </c>
      <c r="R1304" s="0" t="n">
        <v>8.184</v>
      </c>
      <c r="S1304" s="0" t="n">
        <v>9.45</v>
      </c>
      <c r="U1304" s="0" t="n">
        <v>130.1</v>
      </c>
      <c r="V1304" s="0" t="n">
        <v>1581</v>
      </c>
      <c r="W1304" s="0" t="n">
        <v>0.205</v>
      </c>
      <c r="X1304" s="0" t="n">
        <v>0.92</v>
      </c>
    </row>
    <row r="1305" customFormat="false" ht="12.75" hidden="false" customHeight="false" outlineLevel="0" collapsed="false">
      <c r="F1305" s="0" t="n">
        <v>130.7</v>
      </c>
      <c r="G1305" s="0" t="n">
        <v>8118</v>
      </c>
      <c r="H1305" s="0" t="n">
        <v>26.41</v>
      </c>
      <c r="I1305" s="0" t="n">
        <v>23.16</v>
      </c>
      <c r="K1305" s="0" t="n">
        <v>130.7</v>
      </c>
      <c r="L1305" s="0" t="n">
        <v>7223</v>
      </c>
      <c r="M1305" s="0" t="n">
        <v>15.65</v>
      </c>
      <c r="N1305" s="0" t="n">
        <v>15.43</v>
      </c>
      <c r="P1305" s="0" t="n">
        <v>130.7</v>
      </c>
      <c r="Q1305" s="0" t="n">
        <v>6170</v>
      </c>
      <c r="R1305" s="0" t="n">
        <v>8.104</v>
      </c>
      <c r="S1305" s="0" t="n">
        <v>9.35</v>
      </c>
      <c r="U1305" s="0" t="n">
        <v>130.2</v>
      </c>
      <c r="V1305" s="0" t="n">
        <v>1580</v>
      </c>
      <c r="W1305" s="0" t="n">
        <v>0.203</v>
      </c>
      <c r="X1305" s="0" t="n">
        <v>0.92</v>
      </c>
    </row>
    <row r="1306" customFormat="false" ht="12.75" hidden="false" customHeight="false" outlineLevel="0" collapsed="false">
      <c r="F1306" s="0" t="n">
        <v>130.8</v>
      </c>
      <c r="G1306" s="0" t="n">
        <v>8118</v>
      </c>
      <c r="H1306" s="0" t="n">
        <v>26.51</v>
      </c>
      <c r="I1306" s="0" t="n">
        <v>23.25</v>
      </c>
      <c r="K1306" s="0" t="n">
        <v>130.8</v>
      </c>
      <c r="L1306" s="0" t="n">
        <v>7225</v>
      </c>
      <c r="M1306" s="0" t="n">
        <v>15.74</v>
      </c>
      <c r="N1306" s="0" t="n">
        <v>15.51</v>
      </c>
      <c r="P1306" s="0" t="n">
        <v>130.8</v>
      </c>
      <c r="Q1306" s="0" t="n">
        <v>6179</v>
      </c>
      <c r="R1306" s="0" t="n">
        <v>8.045</v>
      </c>
      <c r="S1306" s="0" t="n">
        <v>9.27</v>
      </c>
      <c r="U1306" s="0" t="n">
        <v>130.3</v>
      </c>
      <c r="V1306" s="0" t="n">
        <v>1574</v>
      </c>
      <c r="W1306" s="0" t="n">
        <v>0.202</v>
      </c>
      <c r="X1306" s="0" t="n">
        <v>0.91</v>
      </c>
    </row>
    <row r="1307" customFormat="false" ht="12.75" hidden="false" customHeight="false" outlineLevel="0" collapsed="false">
      <c r="F1307" s="0" t="n">
        <v>130.9</v>
      </c>
      <c r="G1307" s="0" t="n">
        <v>8114</v>
      </c>
      <c r="H1307" s="0" t="n">
        <v>26.54</v>
      </c>
      <c r="I1307" s="0" t="n">
        <v>23.29</v>
      </c>
      <c r="K1307" s="0" t="n">
        <v>130.9</v>
      </c>
      <c r="L1307" s="0" t="n">
        <v>7224</v>
      </c>
      <c r="M1307" s="0" t="n">
        <v>15.78</v>
      </c>
      <c r="N1307" s="0" t="n">
        <v>15.56</v>
      </c>
      <c r="P1307" s="0" t="n">
        <v>130.9</v>
      </c>
      <c r="Q1307" s="0" t="n">
        <v>6191</v>
      </c>
      <c r="R1307" s="0" t="n">
        <v>8.017</v>
      </c>
      <c r="S1307" s="0" t="n">
        <v>9.22</v>
      </c>
      <c r="U1307" s="0" t="n">
        <v>130.4</v>
      </c>
      <c r="V1307" s="0" t="n">
        <v>1568</v>
      </c>
      <c r="W1307" s="0" t="n">
        <v>0.203</v>
      </c>
      <c r="X1307" s="0" t="n">
        <v>0.92</v>
      </c>
    </row>
    <row r="1308" customFormat="false" ht="12.75" hidden="false" customHeight="false" outlineLevel="0" collapsed="false">
      <c r="F1308" s="0" t="n">
        <v>131</v>
      </c>
      <c r="G1308" s="0" t="n">
        <v>8110</v>
      </c>
      <c r="H1308" s="0" t="n">
        <v>26.52</v>
      </c>
      <c r="I1308" s="0" t="n">
        <v>23.29</v>
      </c>
      <c r="K1308" s="0" t="n">
        <v>131</v>
      </c>
      <c r="L1308" s="0" t="n">
        <v>7222</v>
      </c>
      <c r="M1308" s="0" t="n">
        <v>15.8</v>
      </c>
      <c r="N1308" s="0" t="n">
        <v>15.58</v>
      </c>
      <c r="P1308" s="0" t="n">
        <v>131</v>
      </c>
      <c r="Q1308" s="0" t="n">
        <v>6200</v>
      </c>
      <c r="R1308" s="0" t="n">
        <v>8.028</v>
      </c>
      <c r="S1308" s="0" t="n">
        <v>9.22</v>
      </c>
      <c r="U1308" s="0" t="n">
        <v>130.5</v>
      </c>
      <c r="V1308" s="0" t="n">
        <v>1566</v>
      </c>
      <c r="W1308" s="0" t="n">
        <v>0.205</v>
      </c>
      <c r="X1308" s="0" t="n">
        <v>0.93</v>
      </c>
    </row>
    <row r="1309" customFormat="false" ht="12.75" hidden="false" customHeight="false" outlineLevel="0" collapsed="false">
      <c r="F1309" s="0" t="n">
        <v>131.1</v>
      </c>
      <c r="G1309" s="0" t="n">
        <v>8108</v>
      </c>
      <c r="H1309" s="0" t="n">
        <v>26.47</v>
      </c>
      <c r="I1309" s="0" t="n">
        <v>23.25</v>
      </c>
      <c r="K1309" s="0" t="n">
        <v>131.1</v>
      </c>
      <c r="L1309" s="0" t="n">
        <v>7217</v>
      </c>
      <c r="M1309" s="0" t="n">
        <v>15.81</v>
      </c>
      <c r="N1309" s="0" t="n">
        <v>15.6</v>
      </c>
      <c r="P1309" s="0" t="n">
        <v>131.1</v>
      </c>
      <c r="Q1309" s="0" t="n">
        <v>6206</v>
      </c>
      <c r="R1309" s="0" t="n">
        <v>8.067</v>
      </c>
      <c r="S1309" s="0" t="n">
        <v>9.26</v>
      </c>
      <c r="U1309" s="0" t="n">
        <v>130.6</v>
      </c>
      <c r="V1309" s="0" t="n">
        <v>1566</v>
      </c>
      <c r="W1309" s="0" t="n">
        <v>0.207</v>
      </c>
      <c r="X1309" s="0" t="n">
        <v>0.94</v>
      </c>
    </row>
    <row r="1310" customFormat="false" ht="12.75" hidden="false" customHeight="false" outlineLevel="0" collapsed="false">
      <c r="F1310" s="0" t="n">
        <v>131.2</v>
      </c>
      <c r="G1310" s="0" t="n">
        <v>8113</v>
      </c>
      <c r="H1310" s="0" t="n">
        <v>26.46</v>
      </c>
      <c r="I1310" s="0" t="n">
        <v>23.22</v>
      </c>
      <c r="K1310" s="0" t="n">
        <v>131.2</v>
      </c>
      <c r="L1310" s="0" t="n">
        <v>7212</v>
      </c>
      <c r="M1310" s="0" t="n">
        <v>15.81</v>
      </c>
      <c r="N1310" s="0" t="n">
        <v>15.61</v>
      </c>
      <c r="P1310" s="0" t="n">
        <v>131.2</v>
      </c>
      <c r="Q1310" s="0" t="n">
        <v>6207</v>
      </c>
      <c r="R1310" s="0" t="n">
        <v>8.114</v>
      </c>
      <c r="S1310" s="0" t="n">
        <v>9.31</v>
      </c>
      <c r="U1310" s="0" t="n">
        <v>130.7</v>
      </c>
      <c r="V1310" s="0" t="n">
        <v>1571</v>
      </c>
      <c r="W1310" s="0" t="n">
        <v>0.208</v>
      </c>
      <c r="X1310" s="0" t="n">
        <v>0.94</v>
      </c>
    </row>
    <row r="1311" customFormat="false" ht="12.75" hidden="false" customHeight="false" outlineLevel="0" collapsed="false">
      <c r="F1311" s="0" t="n">
        <v>131.3</v>
      </c>
      <c r="G1311" s="0" t="n">
        <v>8122</v>
      </c>
      <c r="H1311" s="0" t="n">
        <v>26.52</v>
      </c>
      <c r="I1311" s="0" t="n">
        <v>23.25</v>
      </c>
      <c r="K1311" s="0" t="n">
        <v>131.3</v>
      </c>
      <c r="L1311" s="0" t="n">
        <v>7206</v>
      </c>
      <c r="M1311" s="0" t="n">
        <v>15.79</v>
      </c>
      <c r="N1311" s="0" t="n">
        <v>15.61</v>
      </c>
      <c r="P1311" s="0" t="n">
        <v>131.3</v>
      </c>
      <c r="Q1311" s="0" t="n">
        <v>6208</v>
      </c>
      <c r="R1311" s="0" t="n">
        <v>8.159</v>
      </c>
      <c r="S1311" s="0" t="n">
        <v>9.36</v>
      </c>
      <c r="U1311" s="0" t="n">
        <v>130.8</v>
      </c>
      <c r="V1311" s="0" t="n">
        <v>1574</v>
      </c>
      <c r="W1311" s="0" t="n">
        <v>0.207</v>
      </c>
      <c r="X1311" s="0" t="n">
        <v>0.94</v>
      </c>
    </row>
    <row r="1312" customFormat="false" ht="12.75" hidden="false" customHeight="false" outlineLevel="0" collapsed="false">
      <c r="F1312" s="0" t="n">
        <v>131.4</v>
      </c>
      <c r="G1312" s="0" t="n">
        <v>8132</v>
      </c>
      <c r="H1312" s="0" t="n">
        <v>26.65</v>
      </c>
      <c r="I1312" s="0" t="n">
        <v>23.34</v>
      </c>
      <c r="K1312" s="0" t="n">
        <v>131.4</v>
      </c>
      <c r="L1312" s="0" t="n">
        <v>7196</v>
      </c>
      <c r="M1312" s="0" t="n">
        <v>15.75</v>
      </c>
      <c r="N1312" s="0" t="n">
        <v>15.58</v>
      </c>
      <c r="P1312" s="0" t="n">
        <v>131.4</v>
      </c>
      <c r="Q1312" s="0" t="n">
        <v>6208</v>
      </c>
      <c r="R1312" s="0" t="n">
        <v>8.19</v>
      </c>
      <c r="S1312" s="0" t="n">
        <v>9.39</v>
      </c>
      <c r="U1312" s="0" t="n">
        <v>130.9</v>
      </c>
      <c r="V1312" s="0" t="n">
        <v>1575</v>
      </c>
      <c r="W1312" s="0" t="n">
        <v>0.206</v>
      </c>
      <c r="X1312" s="0" t="n">
        <v>0.93</v>
      </c>
    </row>
    <row r="1313" customFormat="false" ht="12.75" hidden="false" customHeight="false" outlineLevel="0" collapsed="false">
      <c r="F1313" s="0" t="n">
        <v>131.5</v>
      </c>
      <c r="G1313" s="0" t="n">
        <v>8137</v>
      </c>
      <c r="H1313" s="0" t="n">
        <v>26.8</v>
      </c>
      <c r="I1313" s="0" t="n">
        <v>23.46</v>
      </c>
      <c r="K1313" s="0" t="n">
        <v>131.5</v>
      </c>
      <c r="L1313" s="0" t="n">
        <v>7184</v>
      </c>
      <c r="M1313" s="0" t="n">
        <v>15.68</v>
      </c>
      <c r="N1313" s="0" t="n">
        <v>15.54</v>
      </c>
      <c r="P1313" s="0" t="n">
        <v>131.5</v>
      </c>
      <c r="Q1313" s="0" t="n">
        <v>6209</v>
      </c>
      <c r="R1313" s="0" t="n">
        <v>8.196</v>
      </c>
      <c r="S1313" s="0" t="n">
        <v>9.4</v>
      </c>
      <c r="U1313" s="0" t="n">
        <v>131</v>
      </c>
      <c r="V1313" s="0" t="n">
        <v>1574</v>
      </c>
      <c r="W1313" s="0" t="n">
        <v>0.203</v>
      </c>
      <c r="X1313" s="0" t="n">
        <v>0.92</v>
      </c>
    </row>
    <row r="1314" customFormat="false" ht="12.75" hidden="false" customHeight="false" outlineLevel="0" collapsed="false">
      <c r="F1314" s="0" t="n">
        <v>131.6</v>
      </c>
      <c r="G1314" s="0" t="n">
        <v>8133</v>
      </c>
      <c r="H1314" s="0" t="n">
        <v>26.87</v>
      </c>
      <c r="I1314" s="0" t="n">
        <v>23.53</v>
      </c>
      <c r="K1314" s="0" t="n">
        <v>131.6</v>
      </c>
      <c r="L1314" s="0" t="n">
        <v>7171</v>
      </c>
      <c r="M1314" s="0" t="n">
        <v>15.58</v>
      </c>
      <c r="N1314" s="0" t="n">
        <v>15.47</v>
      </c>
      <c r="P1314" s="0" t="n">
        <v>131.7</v>
      </c>
      <c r="Q1314" s="0" t="n">
        <v>6210</v>
      </c>
      <c r="R1314" s="0" t="n">
        <v>8.158</v>
      </c>
      <c r="S1314" s="0" t="n">
        <v>9.35</v>
      </c>
      <c r="U1314" s="0" t="n">
        <v>131.1</v>
      </c>
      <c r="V1314" s="0" t="n">
        <v>1571</v>
      </c>
      <c r="W1314" s="0" t="n">
        <v>0.2</v>
      </c>
      <c r="X1314" s="0" t="n">
        <v>0.91</v>
      </c>
    </row>
    <row r="1315" customFormat="false" ht="12.75" hidden="false" customHeight="false" outlineLevel="0" collapsed="false">
      <c r="F1315" s="0" t="n">
        <v>131.7</v>
      </c>
      <c r="G1315" s="0" t="n">
        <v>8122</v>
      </c>
      <c r="H1315" s="0" t="n">
        <v>26.85</v>
      </c>
      <c r="I1315" s="0" t="n">
        <v>23.54</v>
      </c>
      <c r="K1315" s="0" t="n">
        <v>131.7</v>
      </c>
      <c r="L1315" s="0" t="n">
        <v>7159</v>
      </c>
      <c r="M1315" s="0" t="n">
        <v>15.48</v>
      </c>
      <c r="N1315" s="0" t="n">
        <v>15.4</v>
      </c>
      <c r="P1315" s="0" t="n">
        <v>131.8</v>
      </c>
      <c r="Q1315" s="0" t="n">
        <v>6210</v>
      </c>
      <c r="R1315" s="0" t="n">
        <v>8.094</v>
      </c>
      <c r="S1315" s="0" t="n">
        <v>9.28</v>
      </c>
      <c r="U1315" s="0" t="n">
        <v>131.2</v>
      </c>
      <c r="V1315" s="0" t="n">
        <v>1568</v>
      </c>
      <c r="W1315" s="0" t="n">
        <v>0.199</v>
      </c>
      <c r="X1315" s="0" t="n">
        <v>0.9</v>
      </c>
    </row>
    <row r="1316" customFormat="false" ht="12.75" hidden="false" customHeight="false" outlineLevel="0" collapsed="false">
      <c r="F1316" s="0" t="n">
        <v>131.8</v>
      </c>
      <c r="G1316" s="0" t="n">
        <v>8111</v>
      </c>
      <c r="H1316" s="0" t="n">
        <v>26.76</v>
      </c>
      <c r="I1316" s="0" t="n">
        <v>23.49</v>
      </c>
      <c r="K1316" s="0" t="n">
        <v>131.8</v>
      </c>
      <c r="L1316" s="0" t="n">
        <v>7155</v>
      </c>
      <c r="M1316" s="0" t="n">
        <v>15.42</v>
      </c>
      <c r="N1316" s="0" t="n">
        <v>15.35</v>
      </c>
      <c r="P1316" s="0" t="n">
        <v>131.9</v>
      </c>
      <c r="Q1316" s="0" t="n">
        <v>6212</v>
      </c>
      <c r="R1316" s="0" t="n">
        <v>8.022</v>
      </c>
      <c r="S1316" s="0" t="n">
        <v>9.2</v>
      </c>
      <c r="U1316" s="0" t="n">
        <v>131.3</v>
      </c>
      <c r="V1316" s="0" t="n">
        <v>1568</v>
      </c>
      <c r="W1316" s="0" t="n">
        <v>0.199</v>
      </c>
      <c r="X1316" s="0" t="n">
        <v>0.9</v>
      </c>
    </row>
    <row r="1317" customFormat="false" ht="12.75" hidden="false" customHeight="false" outlineLevel="0" collapsed="false">
      <c r="F1317" s="0" t="n">
        <v>131.9</v>
      </c>
      <c r="G1317" s="0" t="n">
        <v>8105</v>
      </c>
      <c r="H1317" s="0" t="n">
        <v>26.64</v>
      </c>
      <c r="I1317" s="0" t="n">
        <v>23.41</v>
      </c>
      <c r="K1317" s="0" t="n">
        <v>131.9</v>
      </c>
      <c r="L1317" s="0" t="n">
        <v>7154</v>
      </c>
      <c r="M1317" s="0" t="n">
        <v>15.39</v>
      </c>
      <c r="N1317" s="0" t="n">
        <v>15.32</v>
      </c>
      <c r="P1317" s="0" t="n">
        <v>131.9</v>
      </c>
      <c r="Q1317" s="0" t="n">
        <v>6218</v>
      </c>
      <c r="R1317" s="0" t="n">
        <v>7.973</v>
      </c>
      <c r="S1317" s="0" t="n">
        <v>9.13</v>
      </c>
      <c r="U1317" s="0" t="n">
        <v>131.4</v>
      </c>
      <c r="V1317" s="0" t="n">
        <v>1570</v>
      </c>
      <c r="W1317" s="0" t="n">
        <v>0.201</v>
      </c>
      <c r="X1317" s="0" t="n">
        <v>0.91</v>
      </c>
    </row>
    <row r="1318" customFormat="false" ht="12.75" hidden="false" customHeight="false" outlineLevel="0" collapsed="false">
      <c r="F1318" s="0" t="n">
        <v>132</v>
      </c>
      <c r="G1318" s="0" t="n">
        <v>8106</v>
      </c>
      <c r="H1318" s="0" t="n">
        <v>26.6</v>
      </c>
      <c r="I1318" s="0" t="n">
        <v>23.36</v>
      </c>
      <c r="K1318" s="0" t="n">
        <v>132</v>
      </c>
      <c r="L1318" s="0" t="n">
        <v>7157</v>
      </c>
      <c r="M1318" s="0" t="n">
        <v>15.39</v>
      </c>
      <c r="N1318" s="0" t="n">
        <v>15.31</v>
      </c>
      <c r="P1318" s="0" t="n">
        <v>132.1</v>
      </c>
      <c r="Q1318" s="0" t="n">
        <v>6229</v>
      </c>
      <c r="R1318" s="0" t="n">
        <v>7.96</v>
      </c>
      <c r="S1318" s="0" t="n">
        <v>9.1</v>
      </c>
      <c r="U1318" s="0" t="n">
        <v>131.5</v>
      </c>
      <c r="V1318" s="0" t="n">
        <v>1574</v>
      </c>
      <c r="W1318" s="0" t="n">
        <v>0.203</v>
      </c>
      <c r="X1318" s="0" t="n">
        <v>0.92</v>
      </c>
    </row>
    <row r="1319" customFormat="false" ht="12.75" hidden="false" customHeight="false" outlineLevel="0" collapsed="false">
      <c r="F1319" s="0" t="n">
        <v>132.1</v>
      </c>
      <c r="G1319" s="0" t="n">
        <v>8111</v>
      </c>
      <c r="H1319" s="0" t="n">
        <v>26.62</v>
      </c>
      <c r="I1319" s="0" t="n">
        <v>23.37</v>
      </c>
      <c r="K1319" s="0" t="n">
        <v>132.1</v>
      </c>
      <c r="L1319" s="0" t="n">
        <v>7162</v>
      </c>
      <c r="M1319" s="0" t="n">
        <v>15.43</v>
      </c>
      <c r="N1319" s="0" t="n">
        <v>15.34</v>
      </c>
      <c r="P1319" s="0" t="n">
        <v>132.2</v>
      </c>
      <c r="Q1319" s="0" t="n">
        <v>6242</v>
      </c>
      <c r="R1319" s="0" t="n">
        <v>7.977</v>
      </c>
      <c r="S1319" s="0" t="n">
        <v>9.1</v>
      </c>
      <c r="U1319" s="0" t="n">
        <v>131.6</v>
      </c>
      <c r="V1319" s="0" t="n">
        <v>1577</v>
      </c>
      <c r="W1319" s="0" t="n">
        <v>0.204</v>
      </c>
      <c r="X1319" s="0" t="n">
        <v>0.92</v>
      </c>
    </row>
    <row r="1320" customFormat="false" ht="12.75" hidden="false" customHeight="false" outlineLevel="0" collapsed="false">
      <c r="F1320" s="0" t="n">
        <v>132.2</v>
      </c>
      <c r="G1320" s="0" t="n">
        <v>8115</v>
      </c>
      <c r="H1320" s="0" t="n">
        <v>26.7</v>
      </c>
      <c r="I1320" s="0" t="n">
        <v>23.43</v>
      </c>
      <c r="K1320" s="0" t="n">
        <v>132.2</v>
      </c>
      <c r="L1320" s="0" t="n">
        <v>7167</v>
      </c>
      <c r="M1320" s="0" t="n">
        <v>15.48</v>
      </c>
      <c r="N1320" s="0" t="n">
        <v>15.38</v>
      </c>
      <c r="P1320" s="0" t="n">
        <v>132.3</v>
      </c>
      <c r="Q1320" s="0" t="n">
        <v>6254</v>
      </c>
      <c r="R1320" s="0" t="n">
        <v>8.013</v>
      </c>
      <c r="S1320" s="0" t="n">
        <v>9.12</v>
      </c>
      <c r="U1320" s="0" t="n">
        <v>131.7</v>
      </c>
      <c r="V1320" s="0" t="n">
        <v>1577</v>
      </c>
      <c r="W1320" s="0" t="n">
        <v>0.204</v>
      </c>
      <c r="X1320" s="0" t="n">
        <v>0.92</v>
      </c>
    </row>
    <row r="1321" customFormat="false" ht="12.75" hidden="false" customHeight="false" outlineLevel="0" collapsed="false">
      <c r="F1321" s="0" t="n">
        <v>132.3</v>
      </c>
      <c r="G1321" s="0" t="n">
        <v>8112</v>
      </c>
      <c r="H1321" s="0" t="n">
        <v>26.78</v>
      </c>
      <c r="I1321" s="0" t="n">
        <v>23.51</v>
      </c>
      <c r="K1321" s="0" t="n">
        <v>132.3</v>
      </c>
      <c r="L1321" s="0" t="n">
        <v>7170</v>
      </c>
      <c r="M1321" s="0" t="n">
        <v>15.54</v>
      </c>
      <c r="N1321" s="0" t="n">
        <v>15.44</v>
      </c>
      <c r="P1321" s="0" t="n">
        <v>132.4</v>
      </c>
      <c r="Q1321" s="0" t="n">
        <v>6262</v>
      </c>
      <c r="R1321" s="0" t="n">
        <v>8.068</v>
      </c>
      <c r="S1321" s="0" t="n">
        <v>9.17</v>
      </c>
      <c r="U1321" s="0" t="n">
        <v>131.8</v>
      </c>
      <c r="V1321" s="0" t="n">
        <v>1576</v>
      </c>
      <c r="W1321" s="0" t="n">
        <v>0.204</v>
      </c>
      <c r="X1321" s="0" t="n">
        <v>0.92</v>
      </c>
    </row>
    <row r="1322" customFormat="false" ht="12.75" hidden="false" customHeight="false" outlineLevel="0" collapsed="false">
      <c r="F1322" s="0" t="n">
        <v>132.4</v>
      </c>
      <c r="G1322" s="0" t="n">
        <v>8103</v>
      </c>
      <c r="H1322" s="0" t="n">
        <v>26.8</v>
      </c>
      <c r="I1322" s="0" t="n">
        <v>23.55</v>
      </c>
      <c r="K1322" s="0" t="n">
        <v>132.4</v>
      </c>
      <c r="L1322" s="0" t="n">
        <v>7168</v>
      </c>
      <c r="M1322" s="0" t="n">
        <v>15.62</v>
      </c>
      <c r="N1322" s="0" t="n">
        <v>15.52</v>
      </c>
      <c r="P1322" s="0" t="n">
        <v>132.4</v>
      </c>
      <c r="Q1322" s="0" t="n">
        <v>6264</v>
      </c>
      <c r="R1322" s="0" t="n">
        <v>8.136</v>
      </c>
      <c r="S1322" s="0" t="n">
        <v>9.25</v>
      </c>
      <c r="U1322" s="0" t="n">
        <v>131.9</v>
      </c>
      <c r="V1322" s="0" t="n">
        <v>1576</v>
      </c>
      <c r="W1322" s="0" t="n">
        <v>0.205</v>
      </c>
      <c r="X1322" s="0" t="n">
        <v>0.93</v>
      </c>
    </row>
    <row r="1323" customFormat="false" ht="12.75" hidden="false" customHeight="false" outlineLevel="0" collapsed="false">
      <c r="F1323" s="0" t="n">
        <v>132.5</v>
      </c>
      <c r="G1323" s="0" t="n">
        <v>8089</v>
      </c>
      <c r="H1323" s="0" t="n">
        <v>26.73</v>
      </c>
      <c r="I1323" s="0" t="n">
        <v>23.53</v>
      </c>
      <c r="K1323" s="0" t="n">
        <v>132.5</v>
      </c>
      <c r="L1323" s="0" t="n">
        <v>7159</v>
      </c>
      <c r="M1323" s="0" t="n">
        <v>15.7</v>
      </c>
      <c r="N1323" s="0" t="n">
        <v>15.62</v>
      </c>
      <c r="P1323" s="0" t="n">
        <v>132.6</v>
      </c>
      <c r="Q1323" s="0" t="n">
        <v>6259</v>
      </c>
      <c r="R1323" s="0" t="n">
        <v>8.232</v>
      </c>
      <c r="S1323" s="0" t="n">
        <v>9.37</v>
      </c>
      <c r="U1323" s="0" t="n">
        <v>132</v>
      </c>
      <c r="V1323" s="0" t="n">
        <v>1577</v>
      </c>
      <c r="W1323" s="0" t="n">
        <v>0.205</v>
      </c>
      <c r="X1323" s="0" t="n">
        <v>0.93</v>
      </c>
    </row>
    <row r="1324" customFormat="false" ht="12.75" hidden="false" customHeight="false" outlineLevel="0" collapsed="false">
      <c r="F1324" s="0" t="n">
        <v>132.6</v>
      </c>
      <c r="G1324" s="0" t="n">
        <v>8078</v>
      </c>
      <c r="H1324" s="0" t="n">
        <v>26.61</v>
      </c>
      <c r="I1324" s="0" t="n">
        <v>23.46</v>
      </c>
      <c r="K1324" s="0" t="n">
        <v>132.6</v>
      </c>
      <c r="L1324" s="0" t="n">
        <v>7147</v>
      </c>
      <c r="M1324" s="0" t="n">
        <v>15.8</v>
      </c>
      <c r="N1324" s="0" t="n">
        <v>15.74</v>
      </c>
      <c r="P1324" s="0" t="n">
        <v>132.7</v>
      </c>
      <c r="Q1324" s="0" t="n">
        <v>6248</v>
      </c>
      <c r="R1324" s="0" t="n">
        <v>8.33</v>
      </c>
      <c r="S1324" s="0" t="n">
        <v>9.49</v>
      </c>
      <c r="U1324" s="0" t="n">
        <v>132.1</v>
      </c>
      <c r="V1324" s="0" t="n">
        <v>1577</v>
      </c>
      <c r="W1324" s="0" t="n">
        <v>0.205</v>
      </c>
      <c r="X1324" s="0" t="n">
        <v>0.93</v>
      </c>
    </row>
    <row r="1325" customFormat="false" ht="12.75" hidden="false" customHeight="false" outlineLevel="0" collapsed="false">
      <c r="F1325" s="0" t="n">
        <v>132.7</v>
      </c>
      <c r="G1325" s="0" t="n">
        <v>8075</v>
      </c>
      <c r="H1325" s="0" t="n">
        <v>26.47</v>
      </c>
      <c r="I1325" s="0" t="n">
        <v>23.34</v>
      </c>
      <c r="K1325" s="0" t="n">
        <v>132.7</v>
      </c>
      <c r="L1325" s="0" t="n">
        <v>7133</v>
      </c>
      <c r="M1325" s="0" t="n">
        <v>15.89</v>
      </c>
      <c r="N1325" s="0" t="n">
        <v>15.86</v>
      </c>
      <c r="P1325" s="0" t="n">
        <v>132.8</v>
      </c>
      <c r="Q1325" s="0" t="n">
        <v>6233</v>
      </c>
      <c r="R1325" s="0" t="n">
        <v>8.411</v>
      </c>
      <c r="S1325" s="0" t="n">
        <v>9.61</v>
      </c>
      <c r="U1325" s="0" t="n">
        <v>132.2</v>
      </c>
      <c r="V1325" s="0" t="n">
        <v>1576</v>
      </c>
      <c r="W1325" s="0" t="n">
        <v>0.205</v>
      </c>
      <c r="X1325" s="0" t="n">
        <v>0.93</v>
      </c>
    </row>
    <row r="1326" customFormat="false" ht="12.75" hidden="false" customHeight="false" outlineLevel="0" collapsed="false">
      <c r="F1326" s="0" t="n">
        <v>132.8</v>
      </c>
      <c r="G1326" s="0" t="n">
        <v>8080</v>
      </c>
      <c r="H1326" s="0" t="n">
        <v>26.36</v>
      </c>
      <c r="I1326" s="0" t="n">
        <v>23.23</v>
      </c>
      <c r="K1326" s="0" t="n">
        <v>132.8</v>
      </c>
      <c r="L1326" s="0" t="n">
        <v>7120</v>
      </c>
      <c r="M1326" s="0" t="n">
        <v>15.93</v>
      </c>
      <c r="N1326" s="0" t="n">
        <v>15.93</v>
      </c>
      <c r="P1326" s="0" t="n">
        <v>132.9</v>
      </c>
      <c r="Q1326" s="0" t="n">
        <v>6216</v>
      </c>
      <c r="R1326" s="0" t="n">
        <v>8.474</v>
      </c>
      <c r="S1326" s="0" t="n">
        <v>9.71</v>
      </c>
      <c r="U1326" s="0" t="n">
        <v>132.3</v>
      </c>
      <c r="V1326" s="0" t="n">
        <v>1574</v>
      </c>
      <c r="W1326" s="0" t="n">
        <v>0.206</v>
      </c>
      <c r="X1326" s="0" t="n">
        <v>0.93</v>
      </c>
    </row>
    <row r="1327" customFormat="false" ht="12.75" hidden="false" customHeight="false" outlineLevel="0" collapsed="false">
      <c r="F1327" s="0" t="n">
        <v>132.9</v>
      </c>
      <c r="G1327" s="0" t="n">
        <v>8090</v>
      </c>
      <c r="H1327" s="0" t="n">
        <v>26.33</v>
      </c>
      <c r="I1327" s="0" t="n">
        <v>23.17</v>
      </c>
      <c r="K1327" s="0" t="n">
        <v>132.9</v>
      </c>
      <c r="L1327" s="0" t="n">
        <v>7108</v>
      </c>
      <c r="M1327" s="0" t="n">
        <v>15.91</v>
      </c>
      <c r="N1327" s="0" t="n">
        <v>15.94</v>
      </c>
      <c r="P1327" s="0" t="n">
        <v>133</v>
      </c>
      <c r="Q1327" s="0" t="n">
        <v>6203</v>
      </c>
      <c r="R1327" s="0" t="n">
        <v>8.496</v>
      </c>
      <c r="S1327" s="0" t="n">
        <v>9.75</v>
      </c>
      <c r="U1327" s="0" t="n">
        <v>132.4</v>
      </c>
      <c r="V1327" s="0" t="n">
        <v>1572</v>
      </c>
      <c r="W1327" s="0" t="n">
        <v>0.208</v>
      </c>
      <c r="X1327" s="0" t="n">
        <v>0.94</v>
      </c>
    </row>
    <row r="1328" customFormat="false" ht="12.75" hidden="false" customHeight="false" outlineLevel="0" collapsed="false">
      <c r="F1328" s="0" t="n">
        <v>133</v>
      </c>
      <c r="G1328" s="0" t="n">
        <v>8101</v>
      </c>
      <c r="H1328" s="0" t="n">
        <v>26.38</v>
      </c>
      <c r="I1328" s="0" t="n">
        <v>23.19</v>
      </c>
      <c r="K1328" s="0" t="n">
        <v>133</v>
      </c>
      <c r="L1328" s="0" t="n">
        <v>7096</v>
      </c>
      <c r="M1328" s="0" t="n">
        <v>15.82</v>
      </c>
      <c r="N1328" s="0" t="n">
        <v>15.87</v>
      </c>
      <c r="P1328" s="0" t="n">
        <v>133.1</v>
      </c>
      <c r="Q1328" s="0" t="n">
        <v>6178</v>
      </c>
      <c r="R1328" s="0" t="n">
        <v>8.479</v>
      </c>
      <c r="S1328" s="0" t="n">
        <v>9.77</v>
      </c>
      <c r="U1328" s="0" t="n">
        <v>132.5</v>
      </c>
      <c r="V1328" s="0" t="n">
        <v>1572</v>
      </c>
      <c r="W1328" s="0" t="n">
        <v>0.209</v>
      </c>
      <c r="X1328" s="0" t="n">
        <v>0.95</v>
      </c>
    </row>
    <row r="1329" customFormat="false" ht="12.75" hidden="false" customHeight="false" outlineLevel="0" collapsed="false">
      <c r="F1329" s="0" t="n">
        <v>133.1</v>
      </c>
      <c r="G1329" s="0" t="n">
        <v>8107</v>
      </c>
      <c r="H1329" s="0" t="n">
        <v>26.51</v>
      </c>
      <c r="I1329" s="0" t="n">
        <v>23.28</v>
      </c>
      <c r="K1329" s="0" t="n">
        <v>133.1</v>
      </c>
      <c r="L1329" s="0" t="n">
        <v>7086</v>
      </c>
      <c r="M1329" s="0" t="n">
        <v>15.72</v>
      </c>
      <c r="N1329" s="0" t="n">
        <v>15.8</v>
      </c>
      <c r="P1329" s="0" t="n">
        <v>133.2</v>
      </c>
      <c r="Q1329" s="0" t="n">
        <v>6161</v>
      </c>
      <c r="R1329" s="0" t="n">
        <v>8.428</v>
      </c>
      <c r="S1329" s="0" t="n">
        <v>9.74</v>
      </c>
      <c r="U1329" s="0" t="n">
        <v>132.6</v>
      </c>
      <c r="V1329" s="0" t="n">
        <v>1573</v>
      </c>
      <c r="W1329" s="0" t="n">
        <v>0.209</v>
      </c>
      <c r="X1329" s="0" t="n">
        <v>0.94</v>
      </c>
    </row>
    <row r="1330" customFormat="false" ht="12.75" hidden="false" customHeight="false" outlineLevel="0" collapsed="false">
      <c r="F1330" s="0" t="n">
        <v>133.2</v>
      </c>
      <c r="G1330" s="0" t="n">
        <v>8109</v>
      </c>
      <c r="H1330" s="0" t="n">
        <v>26.66</v>
      </c>
      <c r="I1330" s="0" t="n">
        <v>23.41</v>
      </c>
      <c r="K1330" s="0" t="n">
        <v>133.2</v>
      </c>
      <c r="L1330" s="0" t="n">
        <v>7075</v>
      </c>
      <c r="M1330" s="0" t="n">
        <v>15.62</v>
      </c>
      <c r="N1330" s="0" t="n">
        <v>15.72</v>
      </c>
      <c r="P1330" s="0" t="n">
        <v>133.3</v>
      </c>
      <c r="Q1330" s="0" t="n">
        <v>6146</v>
      </c>
      <c r="R1330" s="0" t="n">
        <v>8.358</v>
      </c>
      <c r="S1330" s="0" t="n">
        <v>9.68</v>
      </c>
      <c r="U1330" s="0" t="n">
        <v>132.7</v>
      </c>
      <c r="V1330" s="0" t="n">
        <v>1573</v>
      </c>
      <c r="W1330" s="0" t="n">
        <v>0.207</v>
      </c>
      <c r="X1330" s="0" t="n">
        <v>0.94</v>
      </c>
    </row>
    <row r="1331" customFormat="false" ht="12.75" hidden="false" customHeight="false" outlineLevel="0" collapsed="false">
      <c r="F1331" s="0" t="n">
        <v>133.3</v>
      </c>
      <c r="G1331" s="0" t="n">
        <v>8109</v>
      </c>
      <c r="H1331" s="0" t="n">
        <v>26.73</v>
      </c>
      <c r="I1331" s="0" t="n">
        <v>23.47</v>
      </c>
      <c r="K1331" s="0" t="n">
        <v>133.3</v>
      </c>
      <c r="L1331" s="0" t="n">
        <v>7069</v>
      </c>
      <c r="M1331" s="0" t="n">
        <v>15.59</v>
      </c>
      <c r="N1331" s="0" t="n">
        <v>15.7</v>
      </c>
      <c r="P1331" s="0" t="n">
        <v>133.4</v>
      </c>
      <c r="Q1331" s="0" t="n">
        <v>6138</v>
      </c>
      <c r="R1331" s="0" t="n">
        <v>8.303</v>
      </c>
      <c r="S1331" s="0" t="n">
        <v>9.63</v>
      </c>
      <c r="U1331" s="0" t="n">
        <v>132.8</v>
      </c>
      <c r="V1331" s="0" t="n">
        <v>1569</v>
      </c>
      <c r="W1331" s="0" t="n">
        <v>0.206</v>
      </c>
      <c r="X1331" s="0" t="n">
        <v>0.94</v>
      </c>
    </row>
    <row r="1332" customFormat="false" ht="12.75" hidden="false" customHeight="false" outlineLevel="0" collapsed="false">
      <c r="F1332" s="0" t="n">
        <v>133.4</v>
      </c>
      <c r="G1332" s="0" t="n">
        <v>8107</v>
      </c>
      <c r="H1332" s="0" t="n">
        <v>26.75</v>
      </c>
      <c r="I1332" s="0" t="n">
        <v>23.5</v>
      </c>
      <c r="K1332" s="0" t="n">
        <v>133.4</v>
      </c>
      <c r="L1332" s="0" t="n">
        <v>7067</v>
      </c>
      <c r="M1332" s="0" t="n">
        <v>15.61</v>
      </c>
      <c r="N1332" s="0" t="n">
        <v>15.72</v>
      </c>
      <c r="P1332" s="0" t="n">
        <v>133.5</v>
      </c>
      <c r="Q1332" s="0" t="n">
        <v>6138</v>
      </c>
      <c r="R1332" s="0" t="n">
        <v>8.28</v>
      </c>
      <c r="S1332" s="0" t="n">
        <v>9.61</v>
      </c>
      <c r="U1332" s="0" t="n">
        <v>132.9</v>
      </c>
      <c r="V1332" s="0" t="n">
        <v>1563</v>
      </c>
      <c r="W1332" s="0" t="n">
        <v>0.207</v>
      </c>
      <c r="X1332" s="0" t="n">
        <v>0.94</v>
      </c>
    </row>
    <row r="1333" customFormat="false" ht="12.75" hidden="false" customHeight="false" outlineLevel="0" collapsed="false">
      <c r="F1333" s="0" t="n">
        <v>133.5</v>
      </c>
      <c r="G1333" s="0" t="n">
        <v>8108</v>
      </c>
      <c r="H1333" s="0" t="n">
        <v>26.69</v>
      </c>
      <c r="I1333" s="0" t="n">
        <v>23.44</v>
      </c>
      <c r="K1333" s="0" t="n">
        <v>133.5</v>
      </c>
      <c r="L1333" s="0" t="n">
        <v>7068</v>
      </c>
      <c r="M1333" s="0" t="n">
        <v>15.63</v>
      </c>
      <c r="N1333" s="0" t="n">
        <v>15.75</v>
      </c>
      <c r="P1333" s="0" t="n">
        <v>133.6</v>
      </c>
      <c r="Q1333" s="0" t="n">
        <v>6144</v>
      </c>
      <c r="R1333" s="0" t="n">
        <v>8.288</v>
      </c>
      <c r="S1333" s="0" t="n">
        <v>9.61</v>
      </c>
      <c r="U1333" s="0" t="n">
        <v>133</v>
      </c>
      <c r="V1333" s="0" t="n">
        <v>1559</v>
      </c>
      <c r="W1333" s="0" t="n">
        <v>0.209</v>
      </c>
      <c r="X1333" s="0" t="n">
        <v>0.95</v>
      </c>
    </row>
    <row r="1334" customFormat="false" ht="12.75" hidden="false" customHeight="false" outlineLevel="0" collapsed="false">
      <c r="F1334" s="0" t="n">
        <v>133.6</v>
      </c>
      <c r="G1334" s="0" t="n">
        <v>8111</v>
      </c>
      <c r="H1334" s="0" t="n">
        <v>26.62</v>
      </c>
      <c r="I1334" s="0" t="n">
        <v>23.37</v>
      </c>
      <c r="K1334" s="0" t="n">
        <v>133.6</v>
      </c>
      <c r="L1334" s="0" t="n">
        <v>7066</v>
      </c>
      <c r="M1334" s="0" t="n">
        <v>15.64</v>
      </c>
      <c r="N1334" s="0" t="n">
        <v>15.76</v>
      </c>
      <c r="P1334" s="0" t="n">
        <v>133.7</v>
      </c>
      <c r="Q1334" s="0" t="n">
        <v>6151</v>
      </c>
      <c r="R1334" s="0" t="n">
        <v>8.315</v>
      </c>
      <c r="S1334" s="0" t="n">
        <v>9.63</v>
      </c>
      <c r="U1334" s="0" t="n">
        <v>133.1</v>
      </c>
      <c r="V1334" s="0" t="n">
        <v>1559</v>
      </c>
      <c r="W1334" s="0" t="n">
        <v>0.212</v>
      </c>
      <c r="X1334" s="0" t="n">
        <v>0.97</v>
      </c>
    </row>
    <row r="1335" customFormat="false" ht="12.75" hidden="false" customHeight="false" outlineLevel="0" collapsed="false">
      <c r="F1335" s="0" t="n">
        <v>133.7</v>
      </c>
      <c r="G1335" s="0" t="n">
        <v>8116</v>
      </c>
      <c r="H1335" s="0" t="n">
        <v>26.61</v>
      </c>
      <c r="I1335" s="0" t="n">
        <v>23.35</v>
      </c>
      <c r="K1335" s="0" t="n">
        <v>133.7</v>
      </c>
      <c r="L1335" s="0" t="n">
        <v>7060</v>
      </c>
      <c r="M1335" s="0" t="n">
        <v>15.61</v>
      </c>
      <c r="N1335" s="0" t="n">
        <v>15.75</v>
      </c>
      <c r="P1335" s="0" t="n">
        <v>133.8</v>
      </c>
      <c r="Q1335" s="0" t="n">
        <v>6155</v>
      </c>
      <c r="R1335" s="0" t="n">
        <v>8.331</v>
      </c>
      <c r="S1335" s="0" t="n">
        <v>9.64</v>
      </c>
      <c r="U1335" s="0" t="n">
        <v>133.2</v>
      </c>
      <c r="V1335" s="0" t="n">
        <v>1563</v>
      </c>
      <c r="W1335" s="0" t="n">
        <v>0.214</v>
      </c>
      <c r="X1335" s="0" t="n">
        <v>0.98</v>
      </c>
    </row>
    <row r="1336" customFormat="false" ht="12.75" hidden="false" customHeight="false" outlineLevel="0" collapsed="false">
      <c r="F1336" s="0" t="n">
        <v>133.8</v>
      </c>
      <c r="G1336" s="0" t="n">
        <v>8119</v>
      </c>
      <c r="H1336" s="0" t="n">
        <v>26.66</v>
      </c>
      <c r="I1336" s="0" t="n">
        <v>23.38</v>
      </c>
      <c r="K1336" s="0" t="n">
        <v>133.8</v>
      </c>
      <c r="L1336" s="0" t="n">
        <v>7052</v>
      </c>
      <c r="M1336" s="0" t="n">
        <v>15.57</v>
      </c>
      <c r="N1336" s="0" t="n">
        <v>15.73</v>
      </c>
      <c r="P1336" s="0" t="n">
        <v>133.9</v>
      </c>
      <c r="Q1336" s="0" t="n">
        <v>6157</v>
      </c>
      <c r="R1336" s="0" t="n">
        <v>8.339</v>
      </c>
      <c r="S1336" s="0" t="n">
        <v>9.64</v>
      </c>
      <c r="U1336" s="0" t="n">
        <v>133.3</v>
      </c>
      <c r="V1336" s="0" t="n">
        <v>1571</v>
      </c>
      <c r="W1336" s="0" t="n">
        <v>0.216</v>
      </c>
      <c r="X1336" s="0" t="n">
        <v>0.98</v>
      </c>
    </row>
    <row r="1337" customFormat="false" ht="12.75" hidden="false" customHeight="false" outlineLevel="0" collapsed="false">
      <c r="F1337" s="0" t="n">
        <v>133.9</v>
      </c>
      <c r="G1337" s="0" t="n">
        <v>8120</v>
      </c>
      <c r="H1337" s="0" t="n">
        <v>26.72</v>
      </c>
      <c r="I1337" s="0" t="n">
        <v>23.43</v>
      </c>
      <c r="K1337" s="0" t="n">
        <v>133.9</v>
      </c>
      <c r="L1337" s="0" t="n">
        <v>7047</v>
      </c>
      <c r="M1337" s="0" t="n">
        <v>15.57</v>
      </c>
      <c r="N1337" s="0" t="n">
        <v>15.73</v>
      </c>
      <c r="P1337" s="0" t="n">
        <v>134</v>
      </c>
      <c r="Q1337" s="0" t="n">
        <v>6159</v>
      </c>
      <c r="R1337" s="0" t="n">
        <v>8.341</v>
      </c>
      <c r="S1337" s="0" t="n">
        <v>9.64</v>
      </c>
      <c r="U1337" s="0" t="n">
        <v>133.4</v>
      </c>
      <c r="V1337" s="0" t="n">
        <v>1580</v>
      </c>
      <c r="W1337" s="0" t="n">
        <v>0.218</v>
      </c>
      <c r="X1337" s="0" t="n">
        <v>0.98</v>
      </c>
    </row>
    <row r="1338" customFormat="false" ht="12.75" hidden="false" customHeight="false" outlineLevel="0" collapsed="false">
      <c r="F1338" s="0" t="n">
        <v>134</v>
      </c>
      <c r="G1338" s="0" t="n">
        <v>8117</v>
      </c>
      <c r="H1338" s="0" t="n">
        <v>26.75</v>
      </c>
      <c r="I1338" s="0" t="n">
        <v>23.47</v>
      </c>
      <c r="K1338" s="0" t="n">
        <v>134</v>
      </c>
      <c r="L1338" s="0" t="n">
        <v>7048</v>
      </c>
      <c r="M1338" s="0" t="n">
        <v>15.59</v>
      </c>
      <c r="N1338" s="0" t="n">
        <v>15.75</v>
      </c>
      <c r="P1338" s="0" t="n">
        <v>134.1</v>
      </c>
      <c r="Q1338" s="0" t="n">
        <v>6161</v>
      </c>
      <c r="R1338" s="0" t="n">
        <v>8.349</v>
      </c>
      <c r="S1338" s="0" t="n">
        <v>9.65</v>
      </c>
      <c r="U1338" s="0" t="n">
        <v>133.5</v>
      </c>
      <c r="V1338" s="0" t="n">
        <v>1589</v>
      </c>
      <c r="W1338" s="0" t="n">
        <v>0.219</v>
      </c>
      <c r="X1338" s="0" t="n">
        <v>0.98</v>
      </c>
    </row>
    <row r="1339" customFormat="false" ht="12.75" hidden="false" customHeight="false" outlineLevel="0" collapsed="false">
      <c r="F1339" s="0" t="n">
        <v>134.1</v>
      </c>
      <c r="G1339" s="0" t="n">
        <v>8110</v>
      </c>
      <c r="H1339" s="0" t="n">
        <v>26.72</v>
      </c>
      <c r="I1339" s="0" t="n">
        <v>23.46</v>
      </c>
      <c r="K1339" s="0" t="n">
        <v>134.1</v>
      </c>
      <c r="L1339" s="0" t="n">
        <v>7052</v>
      </c>
      <c r="M1339" s="0" t="n">
        <v>15.64</v>
      </c>
      <c r="N1339" s="0" t="n">
        <v>15.79</v>
      </c>
      <c r="P1339" s="0" t="n">
        <v>134.2</v>
      </c>
      <c r="Q1339" s="0" t="n">
        <v>6165</v>
      </c>
      <c r="R1339" s="0" t="n">
        <v>8.372</v>
      </c>
      <c r="S1339" s="0" t="n">
        <v>9.67</v>
      </c>
      <c r="U1339" s="0" t="n">
        <v>133.6</v>
      </c>
      <c r="V1339" s="0" t="n">
        <v>1597</v>
      </c>
      <c r="W1339" s="0" t="n">
        <v>0.219</v>
      </c>
      <c r="X1339" s="0" t="n">
        <v>0.98</v>
      </c>
    </row>
    <row r="1340" customFormat="false" ht="12.75" hidden="false" customHeight="false" outlineLevel="0" collapsed="false">
      <c r="F1340" s="0" t="n">
        <v>134.2</v>
      </c>
      <c r="G1340" s="0" t="n">
        <v>8101</v>
      </c>
      <c r="H1340" s="0" t="n">
        <v>26.61</v>
      </c>
      <c r="I1340" s="0" t="n">
        <v>23.39</v>
      </c>
      <c r="K1340" s="0" t="n">
        <v>134.2</v>
      </c>
      <c r="L1340" s="0" t="n">
        <v>7056</v>
      </c>
      <c r="M1340" s="0" t="n">
        <v>15.68</v>
      </c>
      <c r="N1340" s="0" t="n">
        <v>15.82</v>
      </c>
      <c r="P1340" s="0" t="n">
        <v>134.3</v>
      </c>
      <c r="Q1340" s="0" t="n">
        <v>6164</v>
      </c>
      <c r="R1340" s="0" t="n">
        <v>8.397</v>
      </c>
      <c r="S1340" s="0" t="n">
        <v>9.7</v>
      </c>
      <c r="U1340" s="0" t="n">
        <v>133.7</v>
      </c>
      <c r="V1340" s="0" t="n">
        <v>1600</v>
      </c>
      <c r="W1340" s="0" t="n">
        <v>0.217</v>
      </c>
      <c r="X1340" s="0" t="n">
        <v>0.96</v>
      </c>
    </row>
    <row r="1341" customFormat="false" ht="12.75" hidden="false" customHeight="false" outlineLevel="0" collapsed="false">
      <c r="F1341" s="0" t="n">
        <v>134.3</v>
      </c>
      <c r="G1341" s="0" t="n">
        <v>8094</v>
      </c>
      <c r="H1341" s="0" t="n">
        <v>26.46</v>
      </c>
      <c r="I1341" s="0" t="n">
        <v>23.28</v>
      </c>
      <c r="K1341" s="0" t="n">
        <v>134.3</v>
      </c>
      <c r="L1341" s="0" t="n">
        <v>7054</v>
      </c>
      <c r="M1341" s="0" t="n">
        <v>15.69</v>
      </c>
      <c r="N1341" s="0" t="n">
        <v>15.84</v>
      </c>
      <c r="P1341" s="0" t="n">
        <v>134.4</v>
      </c>
      <c r="Q1341" s="0" t="n">
        <v>6158</v>
      </c>
      <c r="R1341" s="0" t="n">
        <v>8.421</v>
      </c>
      <c r="S1341" s="0" t="n">
        <v>9.74</v>
      </c>
      <c r="U1341" s="0" t="n">
        <v>133.8</v>
      </c>
      <c r="V1341" s="0" t="n">
        <v>1597</v>
      </c>
      <c r="W1341" s="0" t="n">
        <v>0.213</v>
      </c>
      <c r="X1341" s="0" t="n">
        <v>0.95</v>
      </c>
    </row>
    <row r="1342" customFormat="false" ht="12.75" hidden="false" customHeight="false" outlineLevel="0" collapsed="false">
      <c r="F1342" s="0" t="n">
        <v>134.4</v>
      </c>
      <c r="G1342" s="0" t="n">
        <v>8092</v>
      </c>
      <c r="H1342" s="0" t="n">
        <v>26.32</v>
      </c>
      <c r="I1342" s="0" t="n">
        <v>23.16</v>
      </c>
      <c r="K1342" s="0" t="n">
        <v>134.4</v>
      </c>
      <c r="L1342" s="0" t="n">
        <v>7048</v>
      </c>
      <c r="M1342" s="0" t="n">
        <v>15.67</v>
      </c>
      <c r="N1342" s="0" t="n">
        <v>15.83</v>
      </c>
      <c r="P1342" s="0" t="n">
        <v>134.5</v>
      </c>
      <c r="Q1342" s="0" t="n">
        <v>6146</v>
      </c>
      <c r="R1342" s="0" t="n">
        <v>8.434</v>
      </c>
      <c r="S1342" s="0" t="n">
        <v>9.77</v>
      </c>
      <c r="U1342" s="0" t="n">
        <v>133.9</v>
      </c>
      <c r="V1342" s="0" t="n">
        <v>1587</v>
      </c>
      <c r="W1342" s="0" t="n">
        <v>0.209</v>
      </c>
      <c r="X1342" s="0" t="n">
        <v>0.94</v>
      </c>
    </row>
    <row r="1343" customFormat="false" ht="12.75" hidden="false" customHeight="false" outlineLevel="0" collapsed="false">
      <c r="F1343" s="0" t="n">
        <v>134.5</v>
      </c>
      <c r="G1343" s="0" t="n">
        <v>8095</v>
      </c>
      <c r="H1343" s="0" t="n">
        <v>26.23</v>
      </c>
      <c r="I1343" s="0" t="n">
        <v>23.08</v>
      </c>
      <c r="K1343" s="0" t="n">
        <v>134.5</v>
      </c>
      <c r="L1343" s="0" t="n">
        <v>7037</v>
      </c>
      <c r="M1343" s="0" t="n">
        <v>15.63</v>
      </c>
      <c r="N1343" s="0" t="n">
        <v>15.82</v>
      </c>
      <c r="P1343" s="0" t="n">
        <v>134.6</v>
      </c>
      <c r="Q1343" s="0" t="n">
        <v>6132</v>
      </c>
      <c r="R1343" s="0" t="n">
        <v>8.443</v>
      </c>
      <c r="S1343" s="0" t="n">
        <v>9.8</v>
      </c>
      <c r="U1343" s="0" t="n">
        <v>134</v>
      </c>
      <c r="V1343" s="0" t="n">
        <v>1577</v>
      </c>
      <c r="W1343" s="0" t="n">
        <v>0.208</v>
      </c>
      <c r="X1343" s="0" t="n">
        <v>0.94</v>
      </c>
    </row>
    <row r="1344" customFormat="false" ht="12.75" hidden="false" customHeight="false" outlineLevel="0" collapsed="false">
      <c r="F1344" s="0" t="n">
        <v>134.6</v>
      </c>
      <c r="G1344" s="0" t="n">
        <v>8100</v>
      </c>
      <c r="H1344" s="0" t="n">
        <v>26.24</v>
      </c>
      <c r="I1344" s="0" t="n">
        <v>23.07</v>
      </c>
      <c r="K1344" s="0" t="n">
        <v>134.6</v>
      </c>
      <c r="L1344" s="0" t="n">
        <v>7023</v>
      </c>
      <c r="M1344" s="0" t="n">
        <v>15.57</v>
      </c>
      <c r="N1344" s="0" t="n">
        <v>15.78</v>
      </c>
      <c r="P1344" s="0" t="n">
        <v>134.7</v>
      </c>
      <c r="Q1344" s="0" t="n">
        <v>6117</v>
      </c>
      <c r="R1344" s="0" t="n">
        <v>8.454</v>
      </c>
      <c r="S1344" s="0" t="n">
        <v>9.84</v>
      </c>
      <c r="U1344" s="0" t="n">
        <v>134.1</v>
      </c>
      <c r="V1344" s="0" t="n">
        <v>1567</v>
      </c>
      <c r="W1344" s="0" t="n">
        <v>0.21</v>
      </c>
      <c r="X1344" s="0" t="n">
        <v>0.95</v>
      </c>
    </row>
    <row r="1345" customFormat="false" ht="12.75" hidden="false" customHeight="false" outlineLevel="0" collapsed="false">
      <c r="F1345" s="0" t="n">
        <v>134.7</v>
      </c>
      <c r="G1345" s="0" t="n">
        <v>8104</v>
      </c>
      <c r="H1345" s="0" t="n">
        <v>26.32</v>
      </c>
      <c r="I1345" s="0" t="n">
        <v>23.13</v>
      </c>
      <c r="K1345" s="0" t="n">
        <v>134.7</v>
      </c>
      <c r="L1345" s="0" t="n">
        <v>7007</v>
      </c>
      <c r="M1345" s="0" t="n">
        <v>15.49</v>
      </c>
      <c r="N1345" s="0" t="n">
        <v>15.74</v>
      </c>
      <c r="P1345" s="0" t="n">
        <v>134.8</v>
      </c>
      <c r="Q1345" s="0" t="n">
        <v>6102</v>
      </c>
      <c r="R1345" s="0" t="n">
        <v>8.447</v>
      </c>
      <c r="S1345" s="0" t="n">
        <v>9.86</v>
      </c>
      <c r="U1345" s="0" t="n">
        <v>134.2</v>
      </c>
      <c r="V1345" s="0" t="n">
        <v>1561</v>
      </c>
      <c r="W1345" s="0" t="n">
        <v>0.212</v>
      </c>
      <c r="X1345" s="0" t="n">
        <v>0.97</v>
      </c>
    </row>
    <row r="1346" customFormat="false" ht="12.75" hidden="false" customHeight="false" outlineLevel="0" collapsed="false">
      <c r="F1346" s="0" t="n">
        <v>134.8</v>
      </c>
      <c r="G1346" s="0" t="n">
        <v>8103</v>
      </c>
      <c r="H1346" s="0" t="n">
        <v>26.42</v>
      </c>
      <c r="I1346" s="0" t="n">
        <v>23.22</v>
      </c>
      <c r="K1346" s="0" t="n">
        <v>134.8</v>
      </c>
      <c r="L1346" s="0" t="n">
        <v>6990</v>
      </c>
      <c r="M1346" s="0" t="n">
        <v>15.4</v>
      </c>
      <c r="N1346" s="0" t="n">
        <v>15.68</v>
      </c>
      <c r="P1346" s="0" t="n">
        <v>134.9</v>
      </c>
      <c r="Q1346" s="0" t="n">
        <v>6088</v>
      </c>
      <c r="R1346" s="0" t="n">
        <v>8.404</v>
      </c>
      <c r="S1346" s="0" t="n">
        <v>9.83</v>
      </c>
      <c r="U1346" s="0" t="n">
        <v>134.3</v>
      </c>
      <c r="V1346" s="0" t="n">
        <v>1557</v>
      </c>
      <c r="W1346" s="0" t="n">
        <v>0.215</v>
      </c>
      <c r="X1346" s="0" t="n">
        <v>0.98</v>
      </c>
    </row>
    <row r="1347" customFormat="false" ht="12.75" hidden="false" customHeight="false" outlineLevel="0" collapsed="false">
      <c r="F1347" s="0" t="n">
        <v>134.9</v>
      </c>
      <c r="G1347" s="0" t="n">
        <v>8097</v>
      </c>
      <c r="H1347" s="0" t="n">
        <v>26.47</v>
      </c>
      <c r="I1347" s="0" t="n">
        <v>23.28</v>
      </c>
      <c r="K1347" s="0" t="n">
        <v>134.9</v>
      </c>
      <c r="L1347" s="0" t="n">
        <v>6970</v>
      </c>
      <c r="M1347" s="0" t="n">
        <v>15.28</v>
      </c>
      <c r="N1347" s="0" t="n">
        <v>15.61</v>
      </c>
      <c r="P1347" s="0" t="n">
        <v>135</v>
      </c>
      <c r="Q1347" s="0" t="n">
        <v>6077</v>
      </c>
      <c r="R1347" s="0" t="n">
        <v>8.308</v>
      </c>
      <c r="S1347" s="0" t="n">
        <v>9.74</v>
      </c>
      <c r="U1347" s="0" t="n">
        <v>134.4</v>
      </c>
      <c r="V1347" s="0" t="n">
        <v>1557</v>
      </c>
      <c r="W1347" s="0" t="n">
        <v>0.217</v>
      </c>
      <c r="X1347" s="0" t="n">
        <v>0.99</v>
      </c>
    </row>
    <row r="1348" customFormat="false" ht="12.75" hidden="false" customHeight="false" outlineLevel="0" collapsed="false">
      <c r="F1348" s="0" t="n">
        <v>135</v>
      </c>
      <c r="G1348" s="0" t="n">
        <v>8088</v>
      </c>
      <c r="H1348" s="0" t="n">
        <v>26.44</v>
      </c>
      <c r="I1348" s="0" t="n">
        <v>23.27</v>
      </c>
      <c r="K1348" s="0" t="n">
        <v>135</v>
      </c>
      <c r="L1348" s="0" t="n">
        <v>6954</v>
      </c>
      <c r="M1348" s="0" t="n">
        <v>15.13</v>
      </c>
      <c r="N1348" s="0" t="n">
        <v>15.5</v>
      </c>
      <c r="P1348" s="0" t="n">
        <v>135.1</v>
      </c>
      <c r="Q1348" s="0" t="n">
        <v>6072</v>
      </c>
      <c r="R1348" s="0" t="n">
        <v>8.163</v>
      </c>
      <c r="S1348" s="0" t="n">
        <v>9.57</v>
      </c>
      <c r="U1348" s="0" t="n">
        <v>134.5</v>
      </c>
      <c r="V1348" s="0" t="n">
        <v>1559</v>
      </c>
      <c r="W1348" s="0" t="n">
        <v>0.219</v>
      </c>
      <c r="X1348" s="0" t="n">
        <v>1</v>
      </c>
    </row>
    <row r="1349" customFormat="false" ht="12.75" hidden="false" customHeight="false" outlineLevel="0" collapsed="false">
      <c r="F1349" s="0" t="n">
        <v>135.1</v>
      </c>
      <c r="G1349" s="0" t="n">
        <v>8083</v>
      </c>
      <c r="H1349" s="0" t="n">
        <v>26.33</v>
      </c>
      <c r="I1349" s="0" t="n">
        <v>23.2</v>
      </c>
      <c r="K1349" s="0" t="n">
        <v>135.1</v>
      </c>
      <c r="L1349" s="0" t="n">
        <v>6947</v>
      </c>
      <c r="M1349" s="0" t="n">
        <v>14.99</v>
      </c>
      <c r="N1349" s="0" t="n">
        <v>15.37</v>
      </c>
      <c r="P1349" s="0" t="n">
        <v>135.2</v>
      </c>
      <c r="Q1349" s="0" t="n">
        <v>6078</v>
      </c>
      <c r="R1349" s="0" t="n">
        <v>8.011</v>
      </c>
      <c r="S1349" s="0" t="n">
        <v>9.38</v>
      </c>
      <c r="U1349" s="0" t="n">
        <v>134.6</v>
      </c>
      <c r="V1349" s="0" t="n">
        <v>1566</v>
      </c>
      <c r="W1349" s="0" t="n">
        <v>0.219</v>
      </c>
      <c r="X1349" s="0" t="n">
        <v>1</v>
      </c>
    </row>
    <row r="1350" customFormat="false" ht="12.75" hidden="false" customHeight="false" outlineLevel="0" collapsed="false">
      <c r="F1350" s="0" t="n">
        <v>135.2</v>
      </c>
      <c r="G1350" s="0" t="n">
        <v>8082</v>
      </c>
      <c r="H1350" s="0" t="n">
        <v>26.21</v>
      </c>
      <c r="I1350" s="0" t="n">
        <v>23.1</v>
      </c>
      <c r="K1350" s="0" t="n">
        <v>135.2</v>
      </c>
      <c r="L1350" s="0" t="n">
        <v>6949</v>
      </c>
      <c r="M1350" s="0" t="n">
        <v>14.87</v>
      </c>
      <c r="N1350" s="0" t="n">
        <v>15.23</v>
      </c>
      <c r="P1350" s="0" t="n">
        <v>135.3</v>
      </c>
      <c r="Q1350" s="0" t="n">
        <v>6096</v>
      </c>
      <c r="R1350" s="0" t="n">
        <v>7.892</v>
      </c>
      <c r="S1350" s="0" t="n">
        <v>9.22</v>
      </c>
      <c r="U1350" s="0" t="n">
        <v>134.7</v>
      </c>
      <c r="V1350" s="0" t="n">
        <v>1572</v>
      </c>
      <c r="W1350" s="0" t="n">
        <v>0.217</v>
      </c>
      <c r="X1350" s="0" t="n">
        <v>0.98</v>
      </c>
    </row>
    <row r="1351" customFormat="false" ht="12.75" hidden="false" customHeight="false" outlineLevel="0" collapsed="false">
      <c r="F1351" s="0" t="n">
        <v>135.3</v>
      </c>
      <c r="G1351" s="0" t="n">
        <v>8085</v>
      </c>
      <c r="H1351" s="0" t="n">
        <v>26.12</v>
      </c>
      <c r="I1351" s="0" t="n">
        <v>23</v>
      </c>
      <c r="K1351" s="0" t="n">
        <v>135.3</v>
      </c>
      <c r="L1351" s="0" t="n">
        <v>6964</v>
      </c>
      <c r="M1351" s="0" t="n">
        <v>14.79</v>
      </c>
      <c r="N1351" s="0" t="n">
        <v>15.12</v>
      </c>
      <c r="P1351" s="0" t="n">
        <v>135.4</v>
      </c>
      <c r="Q1351" s="0" t="n">
        <v>6122</v>
      </c>
      <c r="R1351" s="0" t="n">
        <v>7.828</v>
      </c>
      <c r="S1351" s="0" t="n">
        <v>9.11</v>
      </c>
      <c r="U1351" s="0" t="n">
        <v>134.8</v>
      </c>
      <c r="V1351" s="0" t="n">
        <v>1572</v>
      </c>
      <c r="W1351" s="0" t="n">
        <v>0.214</v>
      </c>
      <c r="X1351" s="0" t="n">
        <v>0.97</v>
      </c>
    </row>
    <row r="1352" customFormat="false" ht="12.75" hidden="false" customHeight="false" outlineLevel="0" collapsed="false">
      <c r="F1352" s="0" t="n">
        <v>135.4</v>
      </c>
      <c r="G1352" s="0" t="n">
        <v>8093</v>
      </c>
      <c r="H1352" s="0" t="n">
        <v>26.05</v>
      </c>
      <c r="I1352" s="0" t="n">
        <v>22.92</v>
      </c>
      <c r="K1352" s="0" t="n">
        <v>135.4</v>
      </c>
      <c r="L1352" s="0" t="n">
        <v>6985</v>
      </c>
      <c r="M1352" s="0" t="n">
        <v>14.76</v>
      </c>
      <c r="N1352" s="0" t="n">
        <v>15.04</v>
      </c>
      <c r="P1352" s="0" t="n">
        <v>135.5</v>
      </c>
      <c r="Q1352" s="0" t="n">
        <v>6151</v>
      </c>
      <c r="R1352" s="0" t="n">
        <v>7.824</v>
      </c>
      <c r="S1352" s="0" t="n">
        <v>9.06</v>
      </c>
      <c r="U1352" s="0" t="n">
        <v>134.9</v>
      </c>
      <c r="V1352" s="0" t="n">
        <v>1570</v>
      </c>
      <c r="W1352" s="0" t="n">
        <v>0.211</v>
      </c>
      <c r="X1352" s="0" t="n">
        <v>0.96</v>
      </c>
    </row>
    <row r="1353" customFormat="false" ht="12.75" hidden="false" customHeight="false" outlineLevel="0" collapsed="false">
      <c r="F1353" s="0" t="n">
        <v>135.5</v>
      </c>
      <c r="G1353" s="0" t="n">
        <v>8103</v>
      </c>
      <c r="H1353" s="0" t="n">
        <v>26.06</v>
      </c>
      <c r="I1353" s="0" t="n">
        <v>22.9</v>
      </c>
      <c r="K1353" s="0" t="n">
        <v>135.5</v>
      </c>
      <c r="L1353" s="0" t="n">
        <v>7007</v>
      </c>
      <c r="M1353" s="0" t="n">
        <v>14.76</v>
      </c>
      <c r="N1353" s="0" t="n">
        <v>15</v>
      </c>
      <c r="P1353" s="0" t="n">
        <v>135.6</v>
      </c>
      <c r="Q1353" s="0" t="n">
        <v>6178</v>
      </c>
      <c r="R1353" s="0" t="n">
        <v>7.886</v>
      </c>
      <c r="S1353" s="0" t="n">
        <v>9.09</v>
      </c>
      <c r="U1353" s="0" t="n">
        <v>135</v>
      </c>
      <c r="V1353" s="0" t="n">
        <v>1567</v>
      </c>
      <c r="W1353" s="0" t="n">
        <v>0.21</v>
      </c>
      <c r="X1353" s="0" t="n">
        <v>0.95</v>
      </c>
    </row>
    <row r="1354" customFormat="false" ht="12.75" hidden="false" customHeight="false" outlineLevel="0" collapsed="false">
      <c r="F1354" s="0" t="n">
        <v>135.6</v>
      </c>
      <c r="G1354" s="0" t="n">
        <v>8113</v>
      </c>
      <c r="H1354" s="0" t="n">
        <v>26.13</v>
      </c>
      <c r="I1354" s="0" t="n">
        <v>22.93</v>
      </c>
      <c r="K1354" s="0" t="n">
        <v>135.6</v>
      </c>
      <c r="L1354" s="0" t="n">
        <v>7029</v>
      </c>
      <c r="M1354" s="0" t="n">
        <v>14.79</v>
      </c>
      <c r="N1354" s="0" t="n">
        <v>14.98</v>
      </c>
      <c r="P1354" s="0" t="n">
        <v>135.7</v>
      </c>
      <c r="Q1354" s="0" t="n">
        <v>6200</v>
      </c>
      <c r="R1354" s="0" t="n">
        <v>8.004</v>
      </c>
      <c r="S1354" s="0" t="n">
        <v>9.19</v>
      </c>
      <c r="U1354" s="0" t="n">
        <v>135.1</v>
      </c>
      <c r="V1354" s="0" t="n">
        <v>1567</v>
      </c>
      <c r="W1354" s="0" t="n">
        <v>0.211</v>
      </c>
      <c r="X1354" s="0" t="n">
        <v>0.96</v>
      </c>
    </row>
    <row r="1355" customFormat="false" ht="12.75" hidden="false" customHeight="false" outlineLevel="0" collapsed="false">
      <c r="F1355" s="0" t="n">
        <v>135.7</v>
      </c>
      <c r="G1355" s="0" t="n">
        <v>8123</v>
      </c>
      <c r="H1355" s="0" t="n">
        <v>26.28</v>
      </c>
      <c r="I1355" s="0" t="n">
        <v>23.04</v>
      </c>
      <c r="K1355" s="0" t="n">
        <v>135.7</v>
      </c>
      <c r="L1355" s="0" t="n">
        <v>7048</v>
      </c>
      <c r="M1355" s="0" t="n">
        <v>14.82</v>
      </c>
      <c r="N1355" s="0" t="n">
        <v>14.97</v>
      </c>
      <c r="P1355" s="0" t="n">
        <v>135.8</v>
      </c>
      <c r="Q1355" s="0" t="n">
        <v>6214</v>
      </c>
      <c r="R1355" s="0" t="n">
        <v>8.163</v>
      </c>
      <c r="S1355" s="0" t="n">
        <v>9.35</v>
      </c>
      <c r="U1355" s="0" t="n">
        <v>135.2</v>
      </c>
      <c r="V1355" s="0" t="n">
        <v>1571</v>
      </c>
      <c r="W1355" s="0" t="n">
        <v>0.212</v>
      </c>
      <c r="X1355" s="0" t="n">
        <v>0.96</v>
      </c>
    </row>
    <row r="1356" customFormat="false" ht="12.75" hidden="false" customHeight="false" outlineLevel="0" collapsed="false">
      <c r="F1356" s="0" t="n">
        <v>135.8</v>
      </c>
      <c r="G1356" s="0" t="n">
        <v>8129</v>
      </c>
      <c r="H1356" s="0" t="n">
        <v>26.47</v>
      </c>
      <c r="I1356" s="0" t="n">
        <v>23.19</v>
      </c>
      <c r="K1356" s="0" t="n">
        <v>135.8</v>
      </c>
      <c r="L1356" s="0" t="n">
        <v>7067</v>
      </c>
      <c r="M1356" s="0" t="n">
        <v>14.84</v>
      </c>
      <c r="N1356" s="0" t="n">
        <v>14.95</v>
      </c>
      <c r="P1356" s="0" t="n">
        <v>135.9</v>
      </c>
      <c r="Q1356" s="0" t="n">
        <v>6218</v>
      </c>
      <c r="R1356" s="0" t="n">
        <v>8.333</v>
      </c>
      <c r="S1356" s="0" t="n">
        <v>9.54</v>
      </c>
      <c r="U1356" s="0" t="n">
        <v>135.3</v>
      </c>
      <c r="V1356" s="0" t="n">
        <v>1578</v>
      </c>
      <c r="W1356" s="0" t="n">
        <v>0.212</v>
      </c>
      <c r="X1356" s="0" t="n">
        <v>0.96</v>
      </c>
    </row>
    <row r="1357" customFormat="false" ht="12.75" hidden="false" customHeight="false" outlineLevel="0" collapsed="false">
      <c r="F1357" s="0" t="n">
        <v>135.9</v>
      </c>
      <c r="G1357" s="0" t="n">
        <v>8130</v>
      </c>
      <c r="H1357" s="0" t="n">
        <v>26.64</v>
      </c>
      <c r="I1357" s="0" t="n">
        <v>23.33</v>
      </c>
      <c r="K1357" s="0" t="n">
        <v>135.9</v>
      </c>
      <c r="L1357" s="0" t="n">
        <v>7087</v>
      </c>
      <c r="M1357" s="0" t="n">
        <v>14.88</v>
      </c>
      <c r="N1357" s="0" t="n">
        <v>14.95</v>
      </c>
      <c r="P1357" s="0" t="n">
        <v>136</v>
      </c>
      <c r="Q1357" s="0" t="n">
        <v>6213</v>
      </c>
      <c r="R1357" s="0" t="n">
        <v>8.475</v>
      </c>
      <c r="S1357" s="0" t="n">
        <v>9.71</v>
      </c>
      <c r="U1357" s="0" t="n">
        <v>135.4</v>
      </c>
      <c r="V1357" s="0" t="n">
        <v>1584</v>
      </c>
      <c r="W1357" s="0" t="n">
        <v>0.213</v>
      </c>
      <c r="X1357" s="0" t="n">
        <v>0.96</v>
      </c>
    </row>
    <row r="1358" customFormat="false" ht="12.75" hidden="false" customHeight="false" outlineLevel="0" collapsed="false">
      <c r="F1358" s="0" t="n">
        <v>136</v>
      </c>
      <c r="G1358" s="0" t="n">
        <v>8123</v>
      </c>
      <c r="H1358" s="0" t="n">
        <v>26.7</v>
      </c>
      <c r="I1358" s="0" t="n">
        <v>23.41</v>
      </c>
      <c r="K1358" s="0" t="n">
        <v>136</v>
      </c>
      <c r="L1358" s="0" t="n">
        <v>7109</v>
      </c>
      <c r="M1358" s="0" t="n">
        <v>14.95</v>
      </c>
      <c r="N1358" s="0" t="n">
        <v>14.97</v>
      </c>
      <c r="P1358" s="0" t="n">
        <v>136.1</v>
      </c>
      <c r="Q1358" s="0" t="n">
        <v>6198</v>
      </c>
      <c r="R1358" s="0" t="n">
        <v>8.565</v>
      </c>
      <c r="S1358" s="0" t="n">
        <v>9.84</v>
      </c>
      <c r="U1358" s="0" t="n">
        <v>135.5</v>
      </c>
      <c r="V1358" s="0" t="n">
        <v>1589</v>
      </c>
      <c r="W1358" s="0" t="n">
        <v>0.212</v>
      </c>
      <c r="X1358" s="0" t="n">
        <v>0.95</v>
      </c>
    </row>
    <row r="1359" customFormat="false" ht="12.75" hidden="false" customHeight="false" outlineLevel="0" collapsed="false">
      <c r="F1359" s="0" t="n">
        <v>136.1</v>
      </c>
      <c r="G1359" s="0" t="n">
        <v>8114</v>
      </c>
      <c r="H1359" s="0" t="n">
        <v>26.67</v>
      </c>
      <c r="I1359" s="0" t="n">
        <v>23.4</v>
      </c>
      <c r="K1359" s="0" t="n">
        <v>136.1</v>
      </c>
      <c r="L1359" s="0" t="n">
        <v>7134</v>
      </c>
      <c r="M1359" s="0" t="n">
        <v>15.06</v>
      </c>
      <c r="N1359" s="0" t="n">
        <v>15.03</v>
      </c>
      <c r="P1359" s="0" t="n">
        <v>136.2</v>
      </c>
      <c r="Q1359" s="0" t="n">
        <v>6180</v>
      </c>
      <c r="R1359" s="0" t="n">
        <v>8.611</v>
      </c>
      <c r="S1359" s="0" t="n">
        <v>9.92</v>
      </c>
      <c r="U1359" s="0" t="n">
        <v>135.6</v>
      </c>
      <c r="V1359" s="0" t="n">
        <v>1591</v>
      </c>
      <c r="W1359" s="0" t="n">
        <v>0.211</v>
      </c>
      <c r="X1359" s="0" t="n">
        <v>0.94</v>
      </c>
    </row>
    <row r="1360" customFormat="false" ht="12.75" hidden="false" customHeight="false" outlineLevel="0" collapsed="false">
      <c r="F1360" s="0" t="n">
        <v>136.2</v>
      </c>
      <c r="G1360" s="0" t="n">
        <v>8106</v>
      </c>
      <c r="H1360" s="0" t="n">
        <v>26.56</v>
      </c>
      <c r="I1360" s="0" t="n">
        <v>23.33</v>
      </c>
      <c r="K1360" s="0" t="n">
        <v>136.2</v>
      </c>
      <c r="L1360" s="0" t="n">
        <v>7156</v>
      </c>
      <c r="M1360" s="0" t="n">
        <v>15.2</v>
      </c>
      <c r="N1360" s="0" t="n">
        <v>15.13</v>
      </c>
      <c r="P1360" s="0" t="n">
        <v>136.3</v>
      </c>
      <c r="Q1360" s="0" t="n">
        <v>6163</v>
      </c>
      <c r="R1360" s="0" t="n">
        <v>8.632</v>
      </c>
      <c r="S1360" s="0" t="n">
        <v>9.97</v>
      </c>
      <c r="U1360" s="0" t="n">
        <v>135.7</v>
      </c>
      <c r="V1360" s="0" t="n">
        <v>1588</v>
      </c>
      <c r="W1360" s="0" t="n">
        <v>0.209</v>
      </c>
      <c r="X1360" s="0" t="n">
        <v>0.94</v>
      </c>
    </row>
    <row r="1361" customFormat="false" ht="12.75" hidden="false" customHeight="false" outlineLevel="0" collapsed="false">
      <c r="F1361" s="0" t="n">
        <v>136.3</v>
      </c>
      <c r="G1361" s="0" t="n">
        <v>8103</v>
      </c>
      <c r="H1361" s="0" t="n">
        <v>26.44</v>
      </c>
      <c r="I1361" s="0" t="n">
        <v>23.24</v>
      </c>
      <c r="K1361" s="0" t="n">
        <v>136.3</v>
      </c>
      <c r="L1361" s="0" t="n">
        <v>7172</v>
      </c>
      <c r="M1361" s="0" t="n">
        <v>15.33</v>
      </c>
      <c r="N1361" s="0" t="n">
        <v>15.22</v>
      </c>
      <c r="P1361" s="0" t="n">
        <v>136.4</v>
      </c>
      <c r="Q1361" s="0" t="n">
        <v>6148</v>
      </c>
      <c r="R1361" s="0" t="n">
        <v>8.636</v>
      </c>
      <c r="S1361" s="0" t="n">
        <v>10</v>
      </c>
      <c r="U1361" s="0" t="n">
        <v>135.8</v>
      </c>
      <c r="V1361" s="0" t="n">
        <v>1583</v>
      </c>
      <c r="W1361" s="0" t="n">
        <v>0.207</v>
      </c>
      <c r="X1361" s="0" t="n">
        <v>0.93</v>
      </c>
    </row>
    <row r="1362" customFormat="false" ht="12.75" hidden="false" customHeight="false" outlineLevel="0" collapsed="false">
      <c r="F1362" s="0" t="n">
        <v>136.4</v>
      </c>
      <c r="G1362" s="0" t="n">
        <v>8105</v>
      </c>
      <c r="H1362" s="0" t="n">
        <v>26.36</v>
      </c>
      <c r="I1362" s="0" t="n">
        <v>23.16</v>
      </c>
      <c r="K1362" s="0" t="n">
        <v>136.4</v>
      </c>
      <c r="L1362" s="0" t="n">
        <v>7180</v>
      </c>
      <c r="M1362" s="0" t="n">
        <v>15.42</v>
      </c>
      <c r="N1362" s="0" t="n">
        <v>15.29</v>
      </c>
      <c r="P1362" s="0" t="n">
        <v>136.5</v>
      </c>
      <c r="Q1362" s="0" t="n">
        <v>6140</v>
      </c>
      <c r="R1362" s="0" t="n">
        <v>8.638</v>
      </c>
      <c r="S1362" s="0" t="n">
        <v>10.02</v>
      </c>
      <c r="U1362" s="0" t="n">
        <v>135.9</v>
      </c>
      <c r="V1362" s="0" t="n">
        <v>1577</v>
      </c>
      <c r="W1362" s="0" t="n">
        <v>0.206</v>
      </c>
      <c r="X1362" s="0" t="n">
        <v>0.93</v>
      </c>
    </row>
    <row r="1363" customFormat="false" ht="12.75" hidden="false" customHeight="false" outlineLevel="0" collapsed="false">
      <c r="F1363" s="0" t="n">
        <v>136.5</v>
      </c>
      <c r="G1363" s="0" t="n">
        <v>8109</v>
      </c>
      <c r="H1363" s="0" t="n">
        <v>26.34</v>
      </c>
      <c r="I1363" s="0" t="n">
        <v>23.13</v>
      </c>
      <c r="K1363" s="0" t="n">
        <v>136.5</v>
      </c>
      <c r="L1363" s="0" t="n">
        <v>7180</v>
      </c>
      <c r="M1363" s="0" t="n">
        <v>15.48</v>
      </c>
      <c r="N1363" s="0" t="n">
        <v>15.35</v>
      </c>
      <c r="P1363" s="0" t="n">
        <v>136.6</v>
      </c>
      <c r="Q1363" s="0" t="n">
        <v>6136</v>
      </c>
      <c r="R1363" s="0" t="n">
        <v>8.621</v>
      </c>
      <c r="S1363" s="0" t="n">
        <v>10.01</v>
      </c>
      <c r="U1363" s="0" t="n">
        <v>136</v>
      </c>
      <c r="V1363" s="0" t="n">
        <v>1573</v>
      </c>
      <c r="W1363" s="0" t="n">
        <v>0.206</v>
      </c>
      <c r="X1363" s="0" t="n">
        <v>0.93</v>
      </c>
    </row>
    <row r="1364" customFormat="false" ht="12.75" hidden="false" customHeight="false" outlineLevel="0" collapsed="false">
      <c r="F1364" s="0" t="n">
        <v>136.6</v>
      </c>
      <c r="G1364" s="0" t="n">
        <v>8113</v>
      </c>
      <c r="H1364" s="0" t="n">
        <v>26.37</v>
      </c>
      <c r="I1364" s="0" t="n">
        <v>23.15</v>
      </c>
      <c r="K1364" s="0" t="n">
        <v>136.6</v>
      </c>
      <c r="L1364" s="0" t="n">
        <v>7176</v>
      </c>
      <c r="M1364" s="0" t="n">
        <v>15.53</v>
      </c>
      <c r="N1364" s="0" t="n">
        <v>15.41</v>
      </c>
      <c r="P1364" s="0" t="n">
        <v>136.7</v>
      </c>
      <c r="Q1364" s="0" t="n">
        <v>6134</v>
      </c>
      <c r="R1364" s="0" t="n">
        <v>8.591</v>
      </c>
      <c r="S1364" s="0" t="n">
        <v>9.97</v>
      </c>
      <c r="U1364" s="0" t="n">
        <v>136.1</v>
      </c>
      <c r="V1364" s="0" t="n">
        <v>1573</v>
      </c>
      <c r="W1364" s="0" t="n">
        <v>0.207</v>
      </c>
      <c r="X1364" s="0" t="n">
        <v>0.94</v>
      </c>
    </row>
    <row r="1365" customFormat="false" ht="12.75" hidden="false" customHeight="false" outlineLevel="0" collapsed="false">
      <c r="F1365" s="0" t="n">
        <v>136.7</v>
      </c>
      <c r="G1365" s="0" t="n">
        <v>8112</v>
      </c>
      <c r="H1365" s="0" t="n">
        <v>26.41</v>
      </c>
      <c r="I1365" s="0" t="n">
        <v>23.19</v>
      </c>
      <c r="K1365" s="0" t="n">
        <v>136.7</v>
      </c>
      <c r="L1365" s="0" t="n">
        <v>7171</v>
      </c>
      <c r="M1365" s="0" t="n">
        <v>15.58</v>
      </c>
      <c r="N1365" s="0" t="n">
        <v>15.47</v>
      </c>
      <c r="P1365" s="0" t="n">
        <v>136.8</v>
      </c>
      <c r="Q1365" s="0" t="n">
        <v>6133</v>
      </c>
      <c r="R1365" s="0" t="n">
        <v>8.551</v>
      </c>
      <c r="S1365" s="0" t="n">
        <v>9.93</v>
      </c>
      <c r="U1365" s="0" t="n">
        <v>136.2</v>
      </c>
      <c r="V1365" s="0" t="n">
        <v>1575</v>
      </c>
      <c r="W1365" s="0" t="n">
        <v>0.207</v>
      </c>
      <c r="X1365" s="0" t="n">
        <v>0.93</v>
      </c>
    </row>
    <row r="1366" customFormat="false" ht="12.75" hidden="false" customHeight="false" outlineLevel="0" collapsed="false">
      <c r="F1366" s="0" t="n">
        <v>136.8</v>
      </c>
      <c r="G1366" s="0" t="n">
        <v>8105</v>
      </c>
      <c r="H1366" s="0" t="n">
        <v>26.43</v>
      </c>
      <c r="I1366" s="0" t="n">
        <v>23.22</v>
      </c>
      <c r="K1366" s="0" t="n">
        <v>136.8</v>
      </c>
      <c r="L1366" s="0" t="n">
        <v>7166</v>
      </c>
      <c r="M1366" s="0" t="n">
        <v>15.62</v>
      </c>
      <c r="N1366" s="0" t="n">
        <v>15.53</v>
      </c>
      <c r="P1366" s="0" t="n">
        <v>136.9</v>
      </c>
      <c r="Q1366" s="0" t="n">
        <v>6133</v>
      </c>
      <c r="R1366" s="0" t="n">
        <v>8.511</v>
      </c>
      <c r="S1366" s="0" t="n">
        <v>9.88</v>
      </c>
      <c r="U1366" s="0" t="n">
        <v>136.3</v>
      </c>
      <c r="V1366" s="0" t="n">
        <v>1576</v>
      </c>
      <c r="W1366" s="0" t="n">
        <v>0.205</v>
      </c>
      <c r="X1366" s="0" t="n">
        <v>0.92</v>
      </c>
    </row>
    <row r="1367" customFormat="false" ht="12.75" hidden="false" customHeight="false" outlineLevel="0" collapsed="false">
      <c r="F1367" s="0" t="n">
        <v>136.9</v>
      </c>
      <c r="G1367" s="0" t="n">
        <v>8097</v>
      </c>
      <c r="H1367" s="0" t="n">
        <v>26.4</v>
      </c>
      <c r="I1367" s="0" t="n">
        <v>23.21</v>
      </c>
      <c r="K1367" s="0" t="n">
        <v>136.9</v>
      </c>
      <c r="L1367" s="0" t="n">
        <v>7159</v>
      </c>
      <c r="M1367" s="0" t="n">
        <v>15.63</v>
      </c>
      <c r="N1367" s="0" t="n">
        <v>15.54</v>
      </c>
      <c r="P1367" s="0" t="n">
        <v>137</v>
      </c>
      <c r="Q1367" s="0" t="n">
        <v>6135</v>
      </c>
      <c r="R1367" s="0" t="n">
        <v>8.484</v>
      </c>
      <c r="S1367" s="0" t="n">
        <v>9.85</v>
      </c>
      <c r="U1367" s="0" t="n">
        <v>136.4</v>
      </c>
      <c r="V1367" s="0" t="n">
        <v>1573</v>
      </c>
      <c r="W1367" s="0" t="n">
        <v>0.202</v>
      </c>
      <c r="X1367" s="0" t="n">
        <v>0.91</v>
      </c>
    </row>
    <row r="1368" customFormat="false" ht="12.75" hidden="false" customHeight="false" outlineLevel="0" collapsed="false">
      <c r="F1368" s="0" t="n">
        <v>137</v>
      </c>
      <c r="G1368" s="0" t="n">
        <v>8091</v>
      </c>
      <c r="H1368" s="0" t="n">
        <v>26.31</v>
      </c>
      <c r="I1368" s="0" t="n">
        <v>23.16</v>
      </c>
      <c r="K1368" s="0" t="n">
        <v>137</v>
      </c>
      <c r="L1368" s="0" t="n">
        <v>7153</v>
      </c>
      <c r="M1368" s="0" t="n">
        <v>15.59</v>
      </c>
      <c r="N1368" s="0" t="n">
        <v>15.52</v>
      </c>
      <c r="P1368" s="0" t="n">
        <v>137.1</v>
      </c>
      <c r="Q1368" s="0" t="n">
        <v>6138</v>
      </c>
      <c r="R1368" s="0" t="n">
        <v>8.457</v>
      </c>
      <c r="S1368" s="0" t="n">
        <v>9.81</v>
      </c>
      <c r="U1368" s="0" t="n">
        <v>136.5</v>
      </c>
      <c r="V1368" s="0" t="n">
        <v>1567</v>
      </c>
      <c r="W1368" s="0" t="n">
        <v>0.2</v>
      </c>
      <c r="X1368" s="0" t="n">
        <v>0.91</v>
      </c>
    </row>
    <row r="1369" customFormat="false" ht="12.75" hidden="false" customHeight="false" outlineLevel="0" collapsed="false">
      <c r="F1369" s="0" t="n">
        <v>137.1</v>
      </c>
      <c r="G1369" s="0" t="n">
        <v>8090</v>
      </c>
      <c r="H1369" s="0" t="n">
        <v>26.22</v>
      </c>
      <c r="I1369" s="0" t="n">
        <v>23.08</v>
      </c>
      <c r="K1369" s="0" t="n">
        <v>137.1</v>
      </c>
      <c r="L1369" s="0" t="n">
        <v>7147</v>
      </c>
      <c r="M1369" s="0" t="n">
        <v>15.52</v>
      </c>
      <c r="N1369" s="0" t="n">
        <v>15.46</v>
      </c>
      <c r="P1369" s="0" t="n">
        <v>137.2</v>
      </c>
      <c r="Q1369" s="0" t="n">
        <v>6141</v>
      </c>
      <c r="R1369" s="0" t="n">
        <v>8.428</v>
      </c>
      <c r="S1369" s="0" t="n">
        <v>9.77</v>
      </c>
      <c r="U1369" s="0" t="n">
        <v>136.6</v>
      </c>
      <c r="V1369" s="0" t="n">
        <v>1558</v>
      </c>
      <c r="W1369" s="0" t="n">
        <v>0.199</v>
      </c>
      <c r="X1369" s="0" t="n">
        <v>0.91</v>
      </c>
    </row>
    <row r="1370" customFormat="false" ht="12.75" hidden="false" customHeight="false" outlineLevel="0" collapsed="false">
      <c r="F1370" s="0" t="n">
        <v>137.2</v>
      </c>
      <c r="G1370" s="0" t="n">
        <v>8093</v>
      </c>
      <c r="H1370" s="0" t="n">
        <v>26.16</v>
      </c>
      <c r="I1370" s="0" t="n">
        <v>23.02</v>
      </c>
      <c r="K1370" s="0" t="n">
        <v>137.2</v>
      </c>
      <c r="L1370" s="0" t="n">
        <v>7148</v>
      </c>
      <c r="M1370" s="0" t="n">
        <v>15.47</v>
      </c>
      <c r="N1370" s="0" t="n">
        <v>15.41</v>
      </c>
      <c r="P1370" s="0" t="n">
        <v>137.3</v>
      </c>
      <c r="Q1370" s="0" t="n">
        <v>6141</v>
      </c>
      <c r="R1370" s="0" t="n">
        <v>8.38</v>
      </c>
      <c r="S1370" s="0" t="n">
        <v>9.72</v>
      </c>
      <c r="U1370" s="0" t="n">
        <v>136.7</v>
      </c>
      <c r="V1370" s="0" t="n">
        <v>1551</v>
      </c>
      <c r="W1370" s="0" t="n">
        <v>0.2</v>
      </c>
      <c r="X1370" s="0" t="n">
        <v>0.92</v>
      </c>
    </row>
    <row r="1371" customFormat="false" ht="12.75" hidden="false" customHeight="false" outlineLevel="0" collapsed="false">
      <c r="F1371" s="0" t="n">
        <v>137.3</v>
      </c>
      <c r="G1371" s="0" t="n">
        <v>8097</v>
      </c>
      <c r="H1371" s="0" t="n">
        <v>26.17</v>
      </c>
      <c r="I1371" s="0" t="n">
        <v>23.02</v>
      </c>
      <c r="K1371" s="0" t="n">
        <v>137.3</v>
      </c>
      <c r="L1371" s="0" t="n">
        <v>7158</v>
      </c>
      <c r="M1371" s="0" t="n">
        <v>15.48</v>
      </c>
      <c r="N1371" s="0" t="n">
        <v>15.4</v>
      </c>
      <c r="P1371" s="0" t="n">
        <v>137.4</v>
      </c>
      <c r="Q1371" s="0" t="n">
        <v>6136</v>
      </c>
      <c r="R1371" s="0" t="n">
        <v>8.315</v>
      </c>
      <c r="S1371" s="0" t="n">
        <v>9.65</v>
      </c>
      <c r="U1371" s="0" t="n">
        <v>136.8</v>
      </c>
      <c r="V1371" s="0" t="n">
        <v>1548</v>
      </c>
      <c r="W1371" s="0" t="n">
        <v>0.202</v>
      </c>
      <c r="X1371" s="0" t="n">
        <v>0.93</v>
      </c>
    </row>
    <row r="1372" customFormat="false" ht="12.75" hidden="false" customHeight="false" outlineLevel="0" collapsed="false">
      <c r="F1372" s="0" t="n">
        <v>137.4</v>
      </c>
      <c r="G1372" s="0" t="n">
        <v>8096</v>
      </c>
      <c r="H1372" s="0" t="n">
        <v>26.21</v>
      </c>
      <c r="I1372" s="0" t="n">
        <v>23.06</v>
      </c>
      <c r="K1372" s="0" t="n">
        <v>137.4</v>
      </c>
      <c r="L1372" s="0" t="n">
        <v>7176</v>
      </c>
      <c r="M1372" s="0" t="n">
        <v>15.54</v>
      </c>
      <c r="N1372" s="0" t="n">
        <v>15.42</v>
      </c>
      <c r="P1372" s="0" t="n">
        <v>137.5</v>
      </c>
      <c r="Q1372" s="0" t="n">
        <v>6129</v>
      </c>
      <c r="R1372" s="0" t="n">
        <v>8.249</v>
      </c>
      <c r="S1372" s="0" t="n">
        <v>9.58</v>
      </c>
      <c r="U1372" s="0" t="n">
        <v>136.9</v>
      </c>
      <c r="V1372" s="0" t="n">
        <v>1550</v>
      </c>
      <c r="W1372" s="0" t="n">
        <v>0.207</v>
      </c>
      <c r="X1372" s="0" t="n">
        <v>0.95</v>
      </c>
    </row>
    <row r="1373" customFormat="false" ht="12.75" hidden="false" customHeight="false" outlineLevel="0" collapsed="false">
      <c r="F1373" s="0" t="n">
        <v>137.5</v>
      </c>
      <c r="G1373" s="0" t="n">
        <v>8092</v>
      </c>
      <c r="H1373" s="0" t="n">
        <v>26.27</v>
      </c>
      <c r="I1373" s="0" t="n">
        <v>23.11</v>
      </c>
      <c r="K1373" s="0" t="n">
        <v>137.5</v>
      </c>
      <c r="L1373" s="0" t="n">
        <v>7198</v>
      </c>
      <c r="M1373" s="0" t="n">
        <v>15.64</v>
      </c>
      <c r="N1373" s="0" t="n">
        <v>15.47</v>
      </c>
      <c r="P1373" s="0" t="n">
        <v>137.6</v>
      </c>
      <c r="Q1373" s="0" t="n">
        <v>6124</v>
      </c>
      <c r="R1373" s="0" t="n">
        <v>8.196</v>
      </c>
      <c r="S1373" s="0" t="n">
        <v>9.53</v>
      </c>
      <c r="U1373" s="0" t="n">
        <v>137</v>
      </c>
      <c r="V1373" s="0" t="n">
        <v>1559</v>
      </c>
      <c r="W1373" s="0" t="n">
        <v>0.212</v>
      </c>
      <c r="X1373" s="0" t="n">
        <v>0.97</v>
      </c>
    </row>
    <row r="1374" customFormat="false" ht="12.75" hidden="false" customHeight="false" outlineLevel="0" collapsed="false">
      <c r="F1374" s="0" t="n">
        <v>137.6</v>
      </c>
      <c r="G1374" s="0" t="n">
        <v>8088</v>
      </c>
      <c r="H1374" s="0" t="n">
        <v>26.28</v>
      </c>
      <c r="I1374" s="0" t="n">
        <v>23.14</v>
      </c>
      <c r="K1374" s="0" t="n">
        <v>137.6</v>
      </c>
      <c r="L1374" s="0" t="n">
        <v>7215</v>
      </c>
      <c r="M1374" s="0" t="n">
        <v>15.71</v>
      </c>
      <c r="N1374" s="0" t="n">
        <v>15.5</v>
      </c>
      <c r="P1374" s="0" t="n">
        <v>137.7</v>
      </c>
      <c r="Q1374" s="0" t="n">
        <v>6125</v>
      </c>
      <c r="R1374" s="0" t="n">
        <v>8.164</v>
      </c>
      <c r="S1374" s="0" t="n">
        <v>9.49</v>
      </c>
      <c r="U1374" s="0" t="n">
        <v>137.1</v>
      </c>
      <c r="V1374" s="0" t="n">
        <v>1569</v>
      </c>
      <c r="W1374" s="0" t="n">
        <v>0.215</v>
      </c>
      <c r="X1374" s="0" t="n">
        <v>0.97</v>
      </c>
    </row>
    <row r="1375" customFormat="false" ht="12.75" hidden="false" customHeight="false" outlineLevel="0" collapsed="false">
      <c r="F1375" s="0" t="n">
        <v>137.7</v>
      </c>
      <c r="G1375" s="0" t="n">
        <v>8089</v>
      </c>
      <c r="H1375" s="0" t="n">
        <v>26.28</v>
      </c>
      <c r="I1375" s="0" t="n">
        <v>23.13</v>
      </c>
      <c r="K1375" s="0" t="n">
        <v>137.7</v>
      </c>
      <c r="L1375" s="0" t="n">
        <v>7222</v>
      </c>
      <c r="M1375" s="0" t="n">
        <v>15.72</v>
      </c>
      <c r="N1375" s="0" t="n">
        <v>15.5</v>
      </c>
      <c r="P1375" s="0" t="n">
        <v>137.8</v>
      </c>
      <c r="Q1375" s="0" t="n">
        <v>6129</v>
      </c>
      <c r="R1375" s="0" t="n">
        <v>8.162</v>
      </c>
      <c r="S1375" s="0" t="n">
        <v>9.48</v>
      </c>
      <c r="U1375" s="0" t="n">
        <v>137.2</v>
      </c>
      <c r="V1375" s="0" t="n">
        <v>1578</v>
      </c>
      <c r="W1375" s="0" t="n">
        <v>0.215</v>
      </c>
      <c r="X1375" s="0" t="n">
        <v>0.97</v>
      </c>
    </row>
    <row r="1376" customFormat="false" ht="12.75" hidden="false" customHeight="false" outlineLevel="0" collapsed="false">
      <c r="F1376" s="0" t="n">
        <v>137.8</v>
      </c>
      <c r="G1376" s="0" t="n">
        <v>8095</v>
      </c>
      <c r="H1376" s="0" t="n">
        <v>26.27</v>
      </c>
      <c r="I1376" s="0" t="n">
        <v>23.11</v>
      </c>
      <c r="K1376" s="0" t="n">
        <v>137.8</v>
      </c>
      <c r="L1376" s="0" t="n">
        <v>7220</v>
      </c>
      <c r="M1376" s="0" t="n">
        <v>15.69</v>
      </c>
      <c r="N1376" s="0" t="n">
        <v>15.48</v>
      </c>
      <c r="P1376" s="0" t="n">
        <v>137.9</v>
      </c>
      <c r="Q1376" s="0" t="n">
        <v>6132</v>
      </c>
      <c r="R1376" s="0" t="n">
        <v>8.166</v>
      </c>
      <c r="S1376" s="0" t="n">
        <v>9.48</v>
      </c>
      <c r="U1376" s="0" t="n">
        <v>137.3</v>
      </c>
      <c r="V1376" s="0" t="n">
        <v>1582</v>
      </c>
      <c r="W1376" s="0" t="n">
        <v>0.212</v>
      </c>
      <c r="X1376" s="0" t="n">
        <v>0.95</v>
      </c>
    </row>
    <row r="1377" customFormat="false" ht="12.75" hidden="false" customHeight="false" outlineLevel="0" collapsed="false">
      <c r="F1377" s="0" t="n">
        <v>137.9</v>
      </c>
      <c r="G1377" s="0" t="n">
        <v>8103</v>
      </c>
      <c r="H1377" s="0" t="n">
        <v>26.29</v>
      </c>
      <c r="I1377" s="0" t="n">
        <v>23.1</v>
      </c>
      <c r="K1377" s="0" t="n">
        <v>137.9</v>
      </c>
      <c r="L1377" s="0" t="n">
        <v>7212</v>
      </c>
      <c r="M1377" s="0" t="n">
        <v>15.65</v>
      </c>
      <c r="N1377" s="0" t="n">
        <v>15.45</v>
      </c>
      <c r="P1377" s="0" t="n">
        <v>138</v>
      </c>
      <c r="Q1377" s="0" t="n">
        <v>6138</v>
      </c>
      <c r="R1377" s="0" t="n">
        <v>8.187</v>
      </c>
      <c r="S1377" s="0" t="n">
        <v>9.5</v>
      </c>
      <c r="U1377" s="0" t="n">
        <v>137.4</v>
      </c>
      <c r="V1377" s="0" t="n">
        <v>1581</v>
      </c>
      <c r="W1377" s="0" t="n">
        <v>0.208</v>
      </c>
      <c r="X1377" s="0" t="n">
        <v>0.94</v>
      </c>
    </row>
    <row r="1378" customFormat="false" ht="12.75" hidden="false" customHeight="false" outlineLevel="0" collapsed="false">
      <c r="F1378" s="0" t="n">
        <v>138</v>
      </c>
      <c r="G1378" s="0" t="n">
        <v>8110</v>
      </c>
      <c r="H1378" s="0" t="n">
        <v>26.34</v>
      </c>
      <c r="I1378" s="0" t="n">
        <v>23.13</v>
      </c>
      <c r="K1378" s="0" t="n">
        <v>138</v>
      </c>
      <c r="L1378" s="0" t="n">
        <v>7204</v>
      </c>
      <c r="M1378" s="0" t="n">
        <v>15.62</v>
      </c>
      <c r="N1378" s="0" t="n">
        <v>15.44</v>
      </c>
      <c r="P1378" s="0" t="n">
        <v>138.1</v>
      </c>
      <c r="Q1378" s="0" t="n">
        <v>6141</v>
      </c>
      <c r="R1378" s="0" t="n">
        <v>8.216</v>
      </c>
      <c r="S1378" s="0" t="n">
        <v>9.53</v>
      </c>
      <c r="U1378" s="0" t="n">
        <v>137.5</v>
      </c>
      <c r="V1378" s="0" t="n">
        <v>1579</v>
      </c>
      <c r="W1378" s="0" t="n">
        <v>0.206</v>
      </c>
      <c r="X1378" s="0" t="n">
        <v>0.93</v>
      </c>
    </row>
    <row r="1379" customFormat="false" ht="12.75" hidden="false" customHeight="false" outlineLevel="0" collapsed="false">
      <c r="F1379" s="0" t="n">
        <v>138.1</v>
      </c>
      <c r="G1379" s="0" t="n">
        <v>8111</v>
      </c>
      <c r="H1379" s="0" t="n">
        <v>26.41</v>
      </c>
      <c r="I1379" s="0" t="n">
        <v>23.19</v>
      </c>
      <c r="K1379" s="0" t="n">
        <v>138.1</v>
      </c>
      <c r="L1379" s="0" t="n">
        <v>7199</v>
      </c>
      <c r="M1379" s="0" t="n">
        <v>15.62</v>
      </c>
      <c r="N1379" s="0" t="n">
        <v>15.45</v>
      </c>
      <c r="P1379" s="0" t="n">
        <v>138.2</v>
      </c>
      <c r="Q1379" s="0" t="n">
        <v>6145</v>
      </c>
      <c r="R1379" s="0" t="n">
        <v>8.254</v>
      </c>
      <c r="S1379" s="0" t="n">
        <v>9.56</v>
      </c>
      <c r="U1379" s="0" t="n">
        <v>137.6</v>
      </c>
      <c r="V1379" s="0" t="n">
        <v>1577</v>
      </c>
      <c r="W1379" s="0" t="n">
        <v>0.205</v>
      </c>
      <c r="X1379" s="0" t="n">
        <v>0.93</v>
      </c>
    </row>
    <row r="1380" customFormat="false" ht="12.75" hidden="false" customHeight="false" outlineLevel="0" collapsed="false">
      <c r="F1380" s="0" t="n">
        <v>138.2</v>
      </c>
      <c r="G1380" s="0" t="n">
        <v>8111</v>
      </c>
      <c r="H1380" s="0" t="n">
        <v>26.48</v>
      </c>
      <c r="I1380" s="0" t="n">
        <v>23.25</v>
      </c>
      <c r="K1380" s="0" t="n">
        <v>138.2</v>
      </c>
      <c r="L1380" s="0" t="n">
        <v>7196</v>
      </c>
      <c r="M1380" s="0" t="n">
        <v>15.62</v>
      </c>
      <c r="N1380" s="0" t="n">
        <v>15.46</v>
      </c>
      <c r="P1380" s="0" t="n">
        <v>138.3</v>
      </c>
      <c r="Q1380" s="0" t="n">
        <v>6151</v>
      </c>
      <c r="R1380" s="0" t="n">
        <v>8.314</v>
      </c>
      <c r="S1380" s="0" t="n">
        <v>9.63</v>
      </c>
      <c r="U1380" s="0" t="n">
        <v>137.7</v>
      </c>
      <c r="V1380" s="0" t="n">
        <v>1578</v>
      </c>
      <c r="W1380" s="0" t="n">
        <v>0.205</v>
      </c>
      <c r="X1380" s="0" t="n">
        <v>0.92</v>
      </c>
    </row>
    <row r="1381" customFormat="false" ht="12.75" hidden="false" customHeight="false" outlineLevel="0" collapsed="false">
      <c r="F1381" s="0" t="n">
        <v>138.3</v>
      </c>
      <c r="G1381" s="0" t="n">
        <v>8112</v>
      </c>
      <c r="H1381" s="0" t="n">
        <v>26.54</v>
      </c>
      <c r="I1381" s="0" t="n">
        <v>23.3</v>
      </c>
      <c r="K1381" s="0" t="n">
        <v>138.3</v>
      </c>
      <c r="L1381" s="0" t="n">
        <v>7193</v>
      </c>
      <c r="M1381" s="0" t="n">
        <v>15.66</v>
      </c>
      <c r="N1381" s="0" t="n">
        <v>15.5</v>
      </c>
      <c r="P1381" s="0" t="n">
        <v>138.4</v>
      </c>
      <c r="Q1381" s="0" t="n">
        <v>6159</v>
      </c>
      <c r="R1381" s="0" t="n">
        <v>8.376</v>
      </c>
      <c r="S1381" s="0" t="n">
        <v>9.69</v>
      </c>
      <c r="U1381" s="0" t="n">
        <v>137.8</v>
      </c>
      <c r="V1381" s="0" t="n">
        <v>1580</v>
      </c>
      <c r="W1381" s="0" t="n">
        <v>0.205</v>
      </c>
      <c r="X1381" s="0" t="n">
        <v>0.92</v>
      </c>
    </row>
    <row r="1382" customFormat="false" ht="12.75" hidden="false" customHeight="false" outlineLevel="0" collapsed="false">
      <c r="F1382" s="0" t="n">
        <v>138.4</v>
      </c>
      <c r="G1382" s="0" t="n">
        <v>8113</v>
      </c>
      <c r="H1382" s="0" t="n">
        <v>26.58</v>
      </c>
      <c r="I1382" s="0" t="n">
        <v>23.33</v>
      </c>
      <c r="K1382" s="0" t="n">
        <v>138.4</v>
      </c>
      <c r="L1382" s="0" t="n">
        <v>7195</v>
      </c>
      <c r="M1382" s="0" t="n">
        <v>15.74</v>
      </c>
      <c r="N1382" s="0" t="n">
        <v>15.58</v>
      </c>
      <c r="P1382" s="0" t="n">
        <v>138.5</v>
      </c>
      <c r="Q1382" s="0" t="n">
        <v>6163</v>
      </c>
      <c r="R1382" s="0" t="n">
        <v>8.426</v>
      </c>
      <c r="S1382" s="0" t="n">
        <v>9.73</v>
      </c>
      <c r="U1382" s="0" t="n">
        <v>137.9</v>
      </c>
      <c r="V1382" s="0" t="n">
        <v>1581</v>
      </c>
      <c r="W1382" s="0" t="n">
        <v>0.205</v>
      </c>
      <c r="X1382" s="0" t="n">
        <v>0.92</v>
      </c>
    </row>
    <row r="1383" customFormat="false" ht="12.75" hidden="false" customHeight="false" outlineLevel="0" collapsed="false">
      <c r="F1383" s="0" t="n">
        <v>138.5</v>
      </c>
      <c r="G1383" s="0" t="n">
        <v>8119</v>
      </c>
      <c r="H1383" s="0" t="n">
        <v>26.61</v>
      </c>
      <c r="I1383" s="0" t="n">
        <v>23.34</v>
      </c>
      <c r="K1383" s="0" t="n">
        <v>138.5</v>
      </c>
      <c r="L1383" s="0" t="n">
        <v>7199</v>
      </c>
      <c r="M1383" s="0" t="n">
        <v>15.86</v>
      </c>
      <c r="N1383" s="0" t="n">
        <v>15.69</v>
      </c>
      <c r="P1383" s="0" t="n">
        <v>138.6</v>
      </c>
      <c r="Q1383" s="0" t="n">
        <v>6162</v>
      </c>
      <c r="R1383" s="0" t="n">
        <v>8.442</v>
      </c>
      <c r="S1383" s="0" t="n">
        <v>9.76</v>
      </c>
      <c r="U1383" s="0" t="n">
        <v>138</v>
      </c>
      <c r="V1383" s="0" t="n">
        <v>1580</v>
      </c>
      <c r="W1383" s="0" t="n">
        <v>0.204</v>
      </c>
      <c r="X1383" s="0" t="n">
        <v>0.92</v>
      </c>
    </row>
    <row r="1384" customFormat="false" ht="12.75" hidden="false" customHeight="false" outlineLevel="0" collapsed="false">
      <c r="F1384" s="0" t="n">
        <v>138.6</v>
      </c>
      <c r="G1384" s="0" t="n">
        <v>8120</v>
      </c>
      <c r="H1384" s="0" t="n">
        <v>26.59</v>
      </c>
      <c r="I1384" s="0" t="n">
        <v>23.32</v>
      </c>
      <c r="K1384" s="0" t="n">
        <v>138.6</v>
      </c>
      <c r="L1384" s="0" t="n">
        <v>7200</v>
      </c>
      <c r="M1384" s="0" t="n">
        <v>16</v>
      </c>
      <c r="N1384" s="0" t="n">
        <v>15.82</v>
      </c>
      <c r="P1384" s="0" t="n">
        <v>138.7</v>
      </c>
      <c r="Q1384" s="0" t="n">
        <v>6155</v>
      </c>
      <c r="R1384" s="0" t="n">
        <v>8.416</v>
      </c>
      <c r="S1384" s="0" t="n">
        <v>9.74</v>
      </c>
      <c r="U1384" s="0" t="n">
        <v>138.1</v>
      </c>
      <c r="V1384" s="0" t="n">
        <v>1577</v>
      </c>
      <c r="W1384" s="0" t="n">
        <v>0.204</v>
      </c>
      <c r="X1384" s="0" t="n">
        <v>0.92</v>
      </c>
    </row>
    <row r="1385" customFormat="false" ht="12.75" hidden="false" customHeight="false" outlineLevel="0" collapsed="false">
      <c r="F1385" s="0" t="n">
        <v>138.7</v>
      </c>
      <c r="G1385" s="0" t="n">
        <v>8121</v>
      </c>
      <c r="H1385" s="0" t="n">
        <v>26.56</v>
      </c>
      <c r="I1385" s="0" t="n">
        <v>23.29</v>
      </c>
      <c r="K1385" s="0" t="n">
        <v>138.7</v>
      </c>
      <c r="L1385" s="0" t="n">
        <v>7194</v>
      </c>
      <c r="M1385" s="0" t="n">
        <v>16.09</v>
      </c>
      <c r="N1385" s="0" t="n">
        <v>15.93</v>
      </c>
      <c r="P1385" s="0" t="n">
        <v>138.8</v>
      </c>
      <c r="Q1385" s="0" t="n">
        <v>6144</v>
      </c>
      <c r="R1385" s="0" t="n">
        <v>8.356</v>
      </c>
      <c r="S1385" s="0" t="n">
        <v>9.68</v>
      </c>
      <c r="U1385" s="0" t="n">
        <v>138.2</v>
      </c>
      <c r="V1385" s="0" t="n">
        <v>1575</v>
      </c>
      <c r="W1385" s="0" t="n">
        <v>0.203</v>
      </c>
      <c r="X1385" s="0" t="n">
        <v>0.92</v>
      </c>
    </row>
    <row r="1386" customFormat="false" ht="12.75" hidden="false" customHeight="false" outlineLevel="0" collapsed="false">
      <c r="F1386" s="0" t="n">
        <v>138.8</v>
      </c>
      <c r="G1386" s="0" t="n">
        <v>8122</v>
      </c>
      <c r="H1386" s="0" t="n">
        <v>26.54</v>
      </c>
      <c r="I1386" s="0" t="n">
        <v>23.27</v>
      </c>
      <c r="K1386" s="0" t="n">
        <v>138.8</v>
      </c>
      <c r="L1386" s="0" t="n">
        <v>7177</v>
      </c>
      <c r="M1386" s="0" t="n">
        <v>16.1</v>
      </c>
      <c r="N1386" s="0" t="n">
        <v>15.98</v>
      </c>
      <c r="P1386" s="0" t="n">
        <v>138.9</v>
      </c>
      <c r="Q1386" s="0" t="n">
        <v>6133</v>
      </c>
      <c r="R1386" s="0" t="n">
        <v>8.276</v>
      </c>
      <c r="S1386" s="0" t="n">
        <v>9.61</v>
      </c>
      <c r="U1386" s="0" t="n">
        <v>138.3</v>
      </c>
      <c r="V1386" s="0" t="n">
        <v>1572</v>
      </c>
      <c r="W1386" s="0" t="n">
        <v>0.202</v>
      </c>
      <c r="X1386" s="0" t="n">
        <v>0.92</v>
      </c>
    </row>
    <row r="1387" customFormat="false" ht="12.75" hidden="false" customHeight="false" outlineLevel="0" collapsed="false">
      <c r="F1387" s="0" t="n">
        <v>138.9</v>
      </c>
      <c r="G1387" s="0" t="n">
        <v>8123</v>
      </c>
      <c r="H1387" s="0" t="n">
        <v>26.57</v>
      </c>
      <c r="I1387" s="0" t="n">
        <v>23.29</v>
      </c>
      <c r="K1387" s="0" t="n">
        <v>138.9</v>
      </c>
      <c r="L1387" s="0" t="n">
        <v>7155</v>
      </c>
      <c r="M1387" s="0" t="n">
        <v>16.06</v>
      </c>
      <c r="N1387" s="0" t="n">
        <v>15.98</v>
      </c>
      <c r="P1387" s="0" t="n">
        <v>139</v>
      </c>
      <c r="Q1387" s="0" t="n">
        <v>6126</v>
      </c>
      <c r="R1387" s="0" t="n">
        <v>8.207</v>
      </c>
      <c r="S1387" s="0" t="n">
        <v>9.54</v>
      </c>
      <c r="U1387" s="0" t="n">
        <v>138.4</v>
      </c>
      <c r="V1387" s="0" t="n">
        <v>1569</v>
      </c>
      <c r="W1387" s="0" t="n">
        <v>0.201</v>
      </c>
      <c r="X1387" s="0" t="n">
        <v>0.91</v>
      </c>
    </row>
    <row r="1388" customFormat="false" ht="12.75" hidden="false" customHeight="false" outlineLevel="0" collapsed="false">
      <c r="F1388" s="0" t="n">
        <v>139</v>
      </c>
      <c r="G1388" s="0" t="n">
        <v>8125</v>
      </c>
      <c r="H1388" s="0" t="n">
        <v>26.66</v>
      </c>
      <c r="I1388" s="0" t="n">
        <v>23.37</v>
      </c>
      <c r="K1388" s="0" t="n">
        <v>139</v>
      </c>
      <c r="L1388" s="0" t="n">
        <v>7133</v>
      </c>
      <c r="M1388" s="0" t="n">
        <v>15.98</v>
      </c>
      <c r="N1388" s="0" t="n">
        <v>15.95</v>
      </c>
      <c r="P1388" s="0" t="n">
        <v>139.1</v>
      </c>
      <c r="Q1388" s="0" t="n">
        <v>6124</v>
      </c>
      <c r="R1388" s="0" t="n">
        <v>8.161</v>
      </c>
      <c r="S1388" s="0" t="n">
        <v>9.49</v>
      </c>
      <c r="U1388" s="0" t="n">
        <v>138.5</v>
      </c>
      <c r="V1388" s="0" t="n">
        <v>1567</v>
      </c>
      <c r="W1388" s="0" t="n">
        <v>0.199</v>
      </c>
      <c r="X1388" s="0" t="n">
        <v>0.9</v>
      </c>
    </row>
    <row r="1389" customFormat="false" ht="12.75" hidden="false" customHeight="false" outlineLevel="0" collapsed="false">
      <c r="F1389" s="0" t="n">
        <v>139.1</v>
      </c>
      <c r="G1389" s="0" t="n">
        <v>8121</v>
      </c>
      <c r="H1389" s="0" t="n">
        <v>26.75</v>
      </c>
      <c r="I1389" s="0" t="n">
        <v>23.46</v>
      </c>
      <c r="K1389" s="0" t="n">
        <v>139.1</v>
      </c>
      <c r="L1389" s="0" t="n">
        <v>7116</v>
      </c>
      <c r="M1389" s="0" t="n">
        <v>15.9</v>
      </c>
      <c r="N1389" s="0" t="n">
        <v>15.91</v>
      </c>
      <c r="P1389" s="0" t="n">
        <v>139.2</v>
      </c>
      <c r="Q1389" s="0" t="n">
        <v>6127</v>
      </c>
      <c r="R1389" s="0" t="n">
        <v>8.148</v>
      </c>
      <c r="S1389" s="0" t="n">
        <v>9.47</v>
      </c>
      <c r="U1389" s="0" t="n">
        <v>138.6</v>
      </c>
      <c r="V1389" s="0" t="n">
        <v>1564</v>
      </c>
      <c r="W1389" s="0" t="n">
        <v>0.198</v>
      </c>
      <c r="X1389" s="0" t="n">
        <v>0.9</v>
      </c>
    </row>
    <row r="1390" customFormat="false" ht="12.75" hidden="false" customHeight="false" outlineLevel="0" collapsed="false">
      <c r="F1390" s="0" t="n">
        <v>139.2</v>
      </c>
      <c r="G1390" s="0" t="n">
        <v>8111</v>
      </c>
      <c r="H1390" s="0" t="n">
        <v>26.78</v>
      </c>
      <c r="I1390" s="0" t="n">
        <v>23.51</v>
      </c>
      <c r="K1390" s="0" t="n">
        <v>139.2</v>
      </c>
      <c r="L1390" s="0" t="n">
        <v>7107</v>
      </c>
      <c r="M1390" s="0" t="n">
        <v>15.84</v>
      </c>
      <c r="N1390" s="0" t="n">
        <v>15.87</v>
      </c>
      <c r="P1390" s="0" t="n">
        <v>139.3</v>
      </c>
      <c r="Q1390" s="0" t="n">
        <v>6134</v>
      </c>
      <c r="R1390" s="0" t="n">
        <v>8.158</v>
      </c>
      <c r="S1390" s="0" t="n">
        <v>9.47</v>
      </c>
      <c r="U1390" s="0" t="n">
        <v>138.7</v>
      </c>
      <c r="V1390" s="0" t="n">
        <v>1563</v>
      </c>
      <c r="W1390" s="0" t="n">
        <v>0.197</v>
      </c>
      <c r="X1390" s="0" t="n">
        <v>0.9</v>
      </c>
    </row>
    <row r="1391" customFormat="false" ht="12.75" hidden="false" customHeight="false" outlineLevel="0" collapsed="false">
      <c r="F1391" s="0" t="n">
        <v>139.3</v>
      </c>
      <c r="G1391" s="0" t="n">
        <v>8095</v>
      </c>
      <c r="H1391" s="0" t="n">
        <v>26.7</v>
      </c>
      <c r="I1391" s="0" t="n">
        <v>23.48</v>
      </c>
      <c r="K1391" s="0" t="n">
        <v>139.3</v>
      </c>
      <c r="L1391" s="0" t="n">
        <v>7101</v>
      </c>
      <c r="M1391" s="0" t="n">
        <v>15.77</v>
      </c>
      <c r="N1391" s="0" t="n">
        <v>15.82</v>
      </c>
      <c r="P1391" s="0" t="n">
        <v>139.4</v>
      </c>
      <c r="Q1391" s="0" t="n">
        <v>6141</v>
      </c>
      <c r="R1391" s="0" t="n">
        <v>8.165</v>
      </c>
      <c r="S1391" s="0" t="n">
        <v>9.47</v>
      </c>
      <c r="U1391" s="0" t="n">
        <v>138.8</v>
      </c>
      <c r="V1391" s="0" t="n">
        <v>1563</v>
      </c>
      <c r="W1391" s="0" t="n">
        <v>0.197</v>
      </c>
      <c r="X1391" s="0" t="n">
        <v>0.9</v>
      </c>
    </row>
    <row r="1392" customFormat="false" ht="12.75" hidden="false" customHeight="false" outlineLevel="0" collapsed="false">
      <c r="F1392" s="0" t="n">
        <v>139.4</v>
      </c>
      <c r="G1392" s="0" t="n">
        <v>8081</v>
      </c>
      <c r="H1392" s="0" t="n">
        <v>26.52</v>
      </c>
      <c r="I1392" s="0" t="n">
        <v>23.37</v>
      </c>
      <c r="K1392" s="0" t="n">
        <v>139.4</v>
      </c>
      <c r="L1392" s="0" t="n">
        <v>7095</v>
      </c>
      <c r="M1392" s="0" t="n">
        <v>15.7</v>
      </c>
      <c r="N1392" s="0" t="n">
        <v>15.75</v>
      </c>
      <c r="P1392" s="0" t="n">
        <v>139.5</v>
      </c>
      <c r="Q1392" s="0" t="n">
        <v>6148</v>
      </c>
      <c r="R1392" s="0" t="n">
        <v>8.157</v>
      </c>
      <c r="S1392" s="0" t="n">
        <v>9.45</v>
      </c>
      <c r="U1392" s="0" t="n">
        <v>138.9</v>
      </c>
      <c r="V1392" s="0" t="n">
        <v>1564</v>
      </c>
      <c r="W1392" s="0" t="n">
        <v>0.198</v>
      </c>
      <c r="X1392" s="0" t="n">
        <v>0.9</v>
      </c>
    </row>
    <row r="1393" customFormat="false" ht="12.75" hidden="false" customHeight="false" outlineLevel="0" collapsed="false">
      <c r="F1393" s="0" t="n">
        <v>139.5</v>
      </c>
      <c r="G1393" s="0" t="n">
        <v>8072</v>
      </c>
      <c r="H1393" s="0" t="n">
        <v>26.33</v>
      </c>
      <c r="I1393" s="0" t="n">
        <v>23.22</v>
      </c>
      <c r="K1393" s="0" t="n">
        <v>139.5</v>
      </c>
      <c r="L1393" s="0" t="n">
        <v>7086</v>
      </c>
      <c r="M1393" s="0" t="n">
        <v>15.59</v>
      </c>
      <c r="N1393" s="0" t="n">
        <v>15.66</v>
      </c>
      <c r="P1393" s="0" t="n">
        <v>139.6</v>
      </c>
      <c r="Q1393" s="0" t="n">
        <v>6155</v>
      </c>
      <c r="R1393" s="0" t="n">
        <v>8.128</v>
      </c>
      <c r="S1393" s="0" t="n">
        <v>9.4</v>
      </c>
      <c r="U1393" s="0" t="n">
        <v>139</v>
      </c>
      <c r="V1393" s="0" t="n">
        <v>1566</v>
      </c>
      <c r="W1393" s="0" t="n">
        <v>0.199</v>
      </c>
      <c r="X1393" s="0" t="n">
        <v>0.91</v>
      </c>
    </row>
    <row r="1394" customFormat="false" ht="12.75" hidden="false" customHeight="false" outlineLevel="0" collapsed="false">
      <c r="F1394" s="0" t="n">
        <v>139.6</v>
      </c>
      <c r="G1394" s="0" t="n">
        <v>8071</v>
      </c>
      <c r="H1394" s="0" t="n">
        <v>26.17</v>
      </c>
      <c r="I1394" s="0" t="n">
        <v>23.09</v>
      </c>
      <c r="K1394" s="0" t="n">
        <v>139.6</v>
      </c>
      <c r="L1394" s="0" t="n">
        <v>7071</v>
      </c>
      <c r="M1394" s="0" t="n">
        <v>15.47</v>
      </c>
      <c r="N1394" s="0" t="n">
        <v>15.58</v>
      </c>
      <c r="P1394" s="0" t="n">
        <v>139.7</v>
      </c>
      <c r="Q1394" s="0" t="n">
        <v>6162</v>
      </c>
      <c r="R1394" s="0" t="n">
        <v>8.105</v>
      </c>
      <c r="S1394" s="0" t="n">
        <v>9.37</v>
      </c>
      <c r="U1394" s="0" t="n">
        <v>139.1</v>
      </c>
      <c r="V1394" s="0" t="n">
        <v>1569</v>
      </c>
      <c r="W1394" s="0" t="n">
        <v>0.202</v>
      </c>
      <c r="X1394" s="0" t="n">
        <v>0.92</v>
      </c>
    </row>
    <row r="1395" customFormat="false" ht="12.75" hidden="false" customHeight="false" outlineLevel="0" collapsed="false">
      <c r="F1395" s="0" t="n">
        <v>139.7</v>
      </c>
      <c r="G1395" s="0" t="n">
        <v>8077</v>
      </c>
      <c r="H1395" s="0" t="n">
        <v>26.09</v>
      </c>
      <c r="I1395" s="0" t="n">
        <v>23.01</v>
      </c>
      <c r="K1395" s="0" t="n">
        <v>139.7</v>
      </c>
      <c r="L1395" s="0" t="n">
        <v>7056</v>
      </c>
      <c r="M1395" s="0" t="n">
        <v>15.38</v>
      </c>
      <c r="N1395" s="0" t="n">
        <v>15.52</v>
      </c>
      <c r="P1395" s="0" t="n">
        <v>139.8</v>
      </c>
      <c r="Q1395" s="0" t="n">
        <v>6171</v>
      </c>
      <c r="R1395" s="0" t="n">
        <v>8.117</v>
      </c>
      <c r="S1395" s="0" t="n">
        <v>9.37</v>
      </c>
      <c r="U1395" s="0" t="n">
        <v>139.2</v>
      </c>
      <c r="V1395" s="0" t="n">
        <v>1577</v>
      </c>
      <c r="W1395" s="0" t="n">
        <v>0.206</v>
      </c>
      <c r="X1395" s="0" t="n">
        <v>0.93</v>
      </c>
    </row>
    <row r="1396" customFormat="false" ht="12.75" hidden="false" customHeight="false" outlineLevel="0" collapsed="false">
      <c r="F1396" s="0" t="n">
        <v>139.8</v>
      </c>
      <c r="G1396" s="0" t="n">
        <v>8083</v>
      </c>
      <c r="H1396" s="0" t="n">
        <v>26.07</v>
      </c>
      <c r="I1396" s="0" t="n">
        <v>22.97</v>
      </c>
      <c r="K1396" s="0" t="n">
        <v>139.8</v>
      </c>
      <c r="L1396" s="0" t="n">
        <v>7044</v>
      </c>
      <c r="M1396" s="0" t="n">
        <v>15.34</v>
      </c>
      <c r="N1396" s="0" t="n">
        <v>15.51</v>
      </c>
      <c r="P1396" s="0" t="n">
        <v>139.9</v>
      </c>
      <c r="Q1396" s="0" t="n">
        <v>6181</v>
      </c>
      <c r="R1396" s="0" t="n">
        <v>8.183</v>
      </c>
      <c r="S1396" s="0" t="n">
        <v>9.43</v>
      </c>
      <c r="U1396" s="0" t="n">
        <v>139.3</v>
      </c>
      <c r="V1396" s="0" t="n">
        <v>1587</v>
      </c>
      <c r="W1396" s="0" t="n">
        <v>0.209</v>
      </c>
      <c r="X1396" s="0" t="n">
        <v>0.94</v>
      </c>
    </row>
    <row r="1397" customFormat="false" ht="12.75" hidden="false" customHeight="false" outlineLevel="0" collapsed="false">
      <c r="F1397" s="0" t="n">
        <v>139.9</v>
      </c>
      <c r="G1397" s="0" t="n">
        <v>8088</v>
      </c>
      <c r="H1397" s="0" t="n">
        <v>26.08</v>
      </c>
      <c r="I1397" s="0" t="n">
        <v>22.96</v>
      </c>
      <c r="K1397" s="0" t="n">
        <v>139.9</v>
      </c>
      <c r="L1397" s="0" t="n">
        <v>7038</v>
      </c>
      <c r="M1397" s="0" t="n">
        <v>15.37</v>
      </c>
      <c r="N1397" s="0" t="n">
        <v>15.55</v>
      </c>
      <c r="P1397" s="0" t="n">
        <v>140</v>
      </c>
      <c r="Q1397" s="0" t="n">
        <v>6190</v>
      </c>
      <c r="R1397" s="0" t="n">
        <v>8.29</v>
      </c>
      <c r="S1397" s="0" t="n">
        <v>9.54</v>
      </c>
      <c r="U1397" s="0" t="n">
        <v>139.4</v>
      </c>
      <c r="V1397" s="0" t="n">
        <v>1599</v>
      </c>
      <c r="W1397" s="0" t="n">
        <v>0.21</v>
      </c>
      <c r="X1397" s="0" t="n">
        <v>0.94</v>
      </c>
    </row>
    <row r="1398" customFormat="false" ht="12.75" hidden="false" customHeight="false" outlineLevel="0" collapsed="false">
      <c r="F1398" s="0" t="n">
        <v>140</v>
      </c>
      <c r="G1398" s="0" t="n">
        <v>8093</v>
      </c>
      <c r="H1398" s="0" t="n">
        <v>26.12</v>
      </c>
      <c r="I1398" s="0" t="n">
        <v>22.98</v>
      </c>
      <c r="K1398" s="0" t="n">
        <v>140</v>
      </c>
      <c r="L1398" s="0" t="n">
        <v>7040</v>
      </c>
      <c r="M1398" s="0" t="n">
        <v>15.44</v>
      </c>
      <c r="N1398" s="0" t="n">
        <v>15.62</v>
      </c>
      <c r="P1398" s="0" t="n">
        <v>140.1</v>
      </c>
      <c r="Q1398" s="0" t="n">
        <v>6195</v>
      </c>
      <c r="R1398" s="0" t="n">
        <v>8.397</v>
      </c>
      <c r="S1398" s="0" t="n">
        <v>9.65</v>
      </c>
      <c r="U1398" s="0" t="n">
        <v>139.5</v>
      </c>
      <c r="V1398" s="0" t="n">
        <v>1608</v>
      </c>
      <c r="W1398" s="0" t="n">
        <v>0.209</v>
      </c>
      <c r="X1398" s="0" t="n">
        <v>0.93</v>
      </c>
    </row>
    <row r="1399" customFormat="false" ht="12.75" hidden="false" customHeight="false" outlineLevel="0" collapsed="false">
      <c r="F1399" s="0" t="n">
        <v>140.1</v>
      </c>
      <c r="G1399" s="0" t="n">
        <v>8096</v>
      </c>
      <c r="H1399" s="0" t="n">
        <v>26.17</v>
      </c>
      <c r="I1399" s="0" t="n">
        <v>23.01</v>
      </c>
      <c r="K1399" s="0" t="n">
        <v>140.1</v>
      </c>
      <c r="L1399" s="0" t="n">
        <v>7044</v>
      </c>
      <c r="M1399" s="0" t="n">
        <v>15.53</v>
      </c>
      <c r="N1399" s="0" t="n">
        <v>15.7</v>
      </c>
      <c r="P1399" s="0" t="n">
        <v>140.2</v>
      </c>
      <c r="Q1399" s="0" t="n">
        <v>6193</v>
      </c>
      <c r="R1399" s="0" t="n">
        <v>8.477</v>
      </c>
      <c r="S1399" s="0" t="n">
        <v>9.75</v>
      </c>
      <c r="U1399" s="0" t="n">
        <v>139.6</v>
      </c>
      <c r="V1399" s="0" t="n">
        <v>1611</v>
      </c>
      <c r="W1399" s="0" t="n">
        <v>0.207</v>
      </c>
      <c r="X1399" s="0" t="n">
        <v>0.91</v>
      </c>
    </row>
    <row r="1400" customFormat="false" ht="12.75" hidden="false" customHeight="false" outlineLevel="0" collapsed="false">
      <c r="F1400" s="0" t="n">
        <v>140.2</v>
      </c>
      <c r="G1400" s="0" t="n">
        <v>8096</v>
      </c>
      <c r="H1400" s="0" t="n">
        <v>26.22</v>
      </c>
      <c r="I1400" s="0" t="n">
        <v>23.06</v>
      </c>
      <c r="K1400" s="0" t="n">
        <v>140.2</v>
      </c>
      <c r="L1400" s="0" t="n">
        <v>7048</v>
      </c>
      <c r="M1400" s="0" t="n">
        <v>15.6</v>
      </c>
      <c r="N1400" s="0" t="n">
        <v>15.76</v>
      </c>
      <c r="P1400" s="0" t="n">
        <v>140.3</v>
      </c>
      <c r="Q1400" s="0" t="n">
        <v>6184</v>
      </c>
      <c r="R1400" s="0" t="n">
        <v>8.508</v>
      </c>
      <c r="S1400" s="0" t="n">
        <v>9.8</v>
      </c>
      <c r="U1400" s="0" t="n">
        <v>139.7</v>
      </c>
      <c r="V1400" s="0" t="n">
        <v>1609</v>
      </c>
      <c r="W1400" s="0" t="n">
        <v>0.205</v>
      </c>
      <c r="X1400" s="0" t="n">
        <v>0.91</v>
      </c>
    </row>
    <row r="1401" customFormat="false" ht="12.75" hidden="false" customHeight="false" outlineLevel="0" collapsed="false">
      <c r="F1401" s="0" t="n">
        <v>140.3</v>
      </c>
      <c r="G1401" s="0" t="n">
        <v>8094</v>
      </c>
      <c r="H1401" s="0" t="n">
        <v>26.28</v>
      </c>
      <c r="I1401" s="0" t="n">
        <v>23.12</v>
      </c>
      <c r="K1401" s="0" t="n">
        <v>140.3</v>
      </c>
      <c r="L1401" s="0" t="n">
        <v>7050</v>
      </c>
      <c r="M1401" s="0" t="n">
        <v>15.64</v>
      </c>
      <c r="N1401" s="0" t="n">
        <v>15.8</v>
      </c>
      <c r="P1401" s="0" t="n">
        <v>140.4</v>
      </c>
      <c r="Q1401" s="0" t="n">
        <v>6171</v>
      </c>
      <c r="R1401" s="0" t="n">
        <v>8.489</v>
      </c>
      <c r="S1401" s="0" t="n">
        <v>9.8</v>
      </c>
      <c r="U1401" s="0" t="n">
        <v>139.8</v>
      </c>
      <c r="V1401" s="0" t="n">
        <v>1605</v>
      </c>
      <c r="W1401" s="0" t="n">
        <v>0.204</v>
      </c>
      <c r="X1401" s="0" t="n">
        <v>0.9</v>
      </c>
    </row>
    <row r="1402" customFormat="false" ht="12.75" hidden="false" customHeight="false" outlineLevel="0" collapsed="false">
      <c r="F1402" s="0" t="n">
        <v>140.4</v>
      </c>
      <c r="G1402" s="0" t="n">
        <v>8089</v>
      </c>
      <c r="H1402" s="0" t="n">
        <v>26.31</v>
      </c>
      <c r="I1402" s="0" t="n">
        <v>23.16</v>
      </c>
      <c r="K1402" s="0" t="n">
        <v>140.4</v>
      </c>
      <c r="L1402" s="0" t="n">
        <v>7049</v>
      </c>
      <c r="M1402" s="0" t="n">
        <v>15.65</v>
      </c>
      <c r="N1402" s="0" t="n">
        <v>15.81</v>
      </c>
      <c r="P1402" s="0" t="n">
        <v>140.5</v>
      </c>
      <c r="Q1402" s="0" t="n">
        <v>6159</v>
      </c>
      <c r="R1402" s="0" t="n">
        <v>8.446</v>
      </c>
      <c r="S1402" s="0" t="n">
        <v>9.77</v>
      </c>
      <c r="U1402" s="0" t="n">
        <v>139.9</v>
      </c>
      <c r="V1402" s="0" t="n">
        <v>1600</v>
      </c>
      <c r="W1402" s="0" t="n">
        <v>0.203</v>
      </c>
      <c r="X1402" s="0" t="n">
        <v>0.9</v>
      </c>
    </row>
    <row r="1403" customFormat="false" ht="12.75" hidden="false" customHeight="false" outlineLevel="0" collapsed="false">
      <c r="F1403" s="0" t="n">
        <v>140.5</v>
      </c>
      <c r="G1403" s="0" t="n">
        <v>8085</v>
      </c>
      <c r="H1403" s="0" t="n">
        <v>26.33</v>
      </c>
      <c r="I1403" s="0" t="n">
        <v>23.19</v>
      </c>
      <c r="K1403" s="0" t="n">
        <v>140.5</v>
      </c>
      <c r="L1403" s="0" t="n">
        <v>7046</v>
      </c>
      <c r="M1403" s="0" t="n">
        <v>15.64</v>
      </c>
      <c r="N1403" s="0" t="n">
        <v>15.8</v>
      </c>
      <c r="P1403" s="0" t="n">
        <v>140.6</v>
      </c>
      <c r="Q1403" s="0" t="n">
        <v>6151</v>
      </c>
      <c r="R1403" s="0" t="n">
        <v>8.389</v>
      </c>
      <c r="S1403" s="0" t="n">
        <v>9.71</v>
      </c>
      <c r="U1403" s="0" t="n">
        <v>140</v>
      </c>
      <c r="V1403" s="0" t="n">
        <v>1593</v>
      </c>
      <c r="W1403" s="0" t="n">
        <v>0.201</v>
      </c>
      <c r="X1403" s="0" t="n">
        <v>0.9</v>
      </c>
    </row>
    <row r="1404" customFormat="false" ht="12.75" hidden="false" customHeight="false" outlineLevel="0" collapsed="false">
      <c r="F1404" s="0" t="n">
        <v>140.6</v>
      </c>
      <c r="G1404" s="0" t="n">
        <v>8081</v>
      </c>
      <c r="H1404" s="0" t="n">
        <v>26.32</v>
      </c>
      <c r="I1404" s="0" t="n">
        <v>23.2</v>
      </c>
      <c r="K1404" s="0" t="n">
        <v>140.6</v>
      </c>
      <c r="L1404" s="0" t="n">
        <v>7042</v>
      </c>
      <c r="M1404" s="0" t="n">
        <v>15.61</v>
      </c>
      <c r="N1404" s="0" t="n">
        <v>15.79</v>
      </c>
      <c r="P1404" s="0" t="n">
        <v>140.7</v>
      </c>
      <c r="Q1404" s="0" t="n">
        <v>6148</v>
      </c>
      <c r="R1404" s="0" t="n">
        <v>8.332</v>
      </c>
      <c r="S1404" s="0" t="n">
        <v>9.65</v>
      </c>
      <c r="U1404" s="0" t="n">
        <v>140.1</v>
      </c>
      <c r="V1404" s="0" t="n">
        <v>1585</v>
      </c>
      <c r="W1404" s="0" t="n">
        <v>0.198</v>
      </c>
      <c r="X1404" s="0" t="n">
        <v>0.89</v>
      </c>
    </row>
    <row r="1405" customFormat="false" ht="12.75" hidden="false" customHeight="false" outlineLevel="0" collapsed="false">
      <c r="F1405" s="0" t="n">
        <v>140.7</v>
      </c>
      <c r="G1405" s="0" t="n">
        <v>8077</v>
      </c>
      <c r="H1405" s="0" t="n">
        <v>26.31</v>
      </c>
      <c r="I1405" s="0" t="n">
        <v>23.19</v>
      </c>
      <c r="K1405" s="0" t="n">
        <v>140.7</v>
      </c>
      <c r="L1405" s="0" t="n">
        <v>7038</v>
      </c>
      <c r="M1405" s="0" t="n">
        <v>15.59</v>
      </c>
      <c r="N1405" s="0" t="n">
        <v>15.77</v>
      </c>
      <c r="P1405" s="0" t="n">
        <v>140.8</v>
      </c>
      <c r="Q1405" s="0" t="n">
        <v>6150</v>
      </c>
      <c r="R1405" s="0" t="n">
        <v>8.282</v>
      </c>
      <c r="S1405" s="0" t="n">
        <v>9.59</v>
      </c>
      <c r="U1405" s="0" t="n">
        <v>140.2</v>
      </c>
      <c r="V1405" s="0" t="n">
        <v>1577</v>
      </c>
      <c r="W1405" s="0" t="n">
        <v>0.196</v>
      </c>
      <c r="X1405" s="0" t="n">
        <v>0.88</v>
      </c>
    </row>
    <row r="1406" customFormat="false" ht="12.75" hidden="false" customHeight="false" outlineLevel="0" collapsed="false">
      <c r="F1406" s="0" t="n">
        <v>140.8</v>
      </c>
      <c r="G1406" s="0" t="n">
        <v>8073</v>
      </c>
      <c r="H1406" s="0" t="n">
        <v>26.29</v>
      </c>
      <c r="I1406" s="0" t="n">
        <v>23.19</v>
      </c>
      <c r="K1406" s="0" t="n">
        <v>140.8</v>
      </c>
      <c r="L1406" s="0" t="n">
        <v>7033</v>
      </c>
      <c r="M1406" s="0" t="n">
        <v>15.57</v>
      </c>
      <c r="N1406" s="0" t="n">
        <v>15.76</v>
      </c>
      <c r="P1406" s="0" t="n">
        <v>140.9</v>
      </c>
      <c r="Q1406" s="0" t="n">
        <v>6154</v>
      </c>
      <c r="R1406" s="0" t="n">
        <v>8.235</v>
      </c>
      <c r="S1406" s="0" t="n">
        <v>9.53</v>
      </c>
      <c r="U1406" s="0" t="n">
        <v>140.3</v>
      </c>
      <c r="V1406" s="0" t="n">
        <v>1572</v>
      </c>
      <c r="W1406" s="0" t="n">
        <v>0.196</v>
      </c>
      <c r="X1406" s="0" t="n">
        <v>0.89</v>
      </c>
    </row>
    <row r="1407" customFormat="false" ht="12.75" hidden="false" customHeight="false" outlineLevel="0" collapsed="false">
      <c r="F1407" s="0" t="n">
        <v>140.9</v>
      </c>
      <c r="G1407" s="0" t="n">
        <v>8069</v>
      </c>
      <c r="H1407" s="0" t="n">
        <v>26.27</v>
      </c>
      <c r="I1407" s="0" t="n">
        <v>23.19</v>
      </c>
      <c r="K1407" s="0" t="n">
        <v>140.9</v>
      </c>
      <c r="L1407" s="0" t="n">
        <v>7026</v>
      </c>
      <c r="M1407" s="0" t="n">
        <v>15.55</v>
      </c>
      <c r="N1407" s="0" t="n">
        <v>15.76</v>
      </c>
      <c r="P1407" s="0" t="n">
        <v>141</v>
      </c>
      <c r="Q1407" s="0" t="n">
        <v>6158</v>
      </c>
      <c r="R1407" s="0" t="n">
        <v>8.195</v>
      </c>
      <c r="S1407" s="0" t="n">
        <v>9.48</v>
      </c>
      <c r="U1407" s="0" t="n">
        <v>140.4</v>
      </c>
      <c r="V1407" s="0" t="n">
        <v>1571</v>
      </c>
      <c r="W1407" s="0" t="n">
        <v>0.197</v>
      </c>
      <c r="X1407" s="0" t="n">
        <v>0.89</v>
      </c>
    </row>
    <row r="1408" customFormat="false" ht="12.75" hidden="false" customHeight="false" outlineLevel="0" collapsed="false">
      <c r="F1408" s="0" t="n">
        <v>141</v>
      </c>
      <c r="G1408" s="0" t="n">
        <v>8064</v>
      </c>
      <c r="H1408" s="0" t="n">
        <v>26.25</v>
      </c>
      <c r="I1408" s="0" t="n">
        <v>23.18</v>
      </c>
      <c r="K1408" s="0" t="n">
        <v>141</v>
      </c>
      <c r="L1408" s="0" t="n">
        <v>7017</v>
      </c>
      <c r="M1408" s="0" t="n">
        <v>15.54</v>
      </c>
      <c r="N1408" s="0" t="n">
        <v>15.78</v>
      </c>
      <c r="P1408" s="0" t="n">
        <v>141.1</v>
      </c>
      <c r="Q1408" s="0" t="n">
        <v>6161</v>
      </c>
      <c r="R1408" s="0" t="n">
        <v>8.178</v>
      </c>
      <c r="S1408" s="0" t="n">
        <v>9.45</v>
      </c>
      <c r="U1408" s="0" t="n">
        <v>140.5</v>
      </c>
      <c r="V1408" s="0" t="n">
        <v>1574</v>
      </c>
      <c r="W1408" s="0" t="n">
        <v>0.199</v>
      </c>
      <c r="X1408" s="0" t="n">
        <v>0.9</v>
      </c>
    </row>
    <row r="1409" customFormat="false" ht="12.75" hidden="false" customHeight="false" outlineLevel="0" collapsed="false">
      <c r="F1409" s="0" t="n">
        <v>141.1</v>
      </c>
      <c r="G1409" s="0" t="n">
        <v>8060</v>
      </c>
      <c r="H1409" s="0" t="n">
        <v>26.22</v>
      </c>
      <c r="I1409" s="0" t="n">
        <v>23.17</v>
      </c>
      <c r="K1409" s="0" t="n">
        <v>141.1</v>
      </c>
      <c r="L1409" s="0" t="n">
        <v>7005</v>
      </c>
      <c r="M1409" s="0" t="n">
        <v>15.52</v>
      </c>
      <c r="N1409" s="0" t="n">
        <v>15.78</v>
      </c>
      <c r="P1409" s="0" t="n">
        <v>141.2</v>
      </c>
      <c r="Q1409" s="0" t="n">
        <v>6162</v>
      </c>
      <c r="R1409" s="0" t="n">
        <v>8.192</v>
      </c>
      <c r="S1409" s="0" t="n">
        <v>9.47</v>
      </c>
      <c r="U1409" s="0" t="n">
        <v>140.6</v>
      </c>
      <c r="V1409" s="0" t="n">
        <v>1579</v>
      </c>
      <c r="W1409" s="0" t="n">
        <v>0.2</v>
      </c>
      <c r="X1409" s="0" t="n">
        <v>0.9</v>
      </c>
    </row>
    <row r="1410" customFormat="false" ht="12.75" hidden="false" customHeight="false" outlineLevel="0" collapsed="false">
      <c r="F1410" s="0" t="n">
        <v>141.2</v>
      </c>
      <c r="G1410" s="0" t="n">
        <v>8059</v>
      </c>
      <c r="H1410" s="0" t="n">
        <v>26.21</v>
      </c>
      <c r="I1410" s="0" t="n">
        <v>23.16</v>
      </c>
      <c r="K1410" s="0" t="n">
        <v>141.2</v>
      </c>
      <c r="L1410" s="0" t="n">
        <v>6990</v>
      </c>
      <c r="M1410" s="0" t="n">
        <v>15.46</v>
      </c>
      <c r="N1410" s="0" t="n">
        <v>15.75</v>
      </c>
      <c r="P1410" s="0" t="n">
        <v>141.3</v>
      </c>
      <c r="Q1410" s="0" t="n">
        <v>6159</v>
      </c>
      <c r="R1410" s="0" t="n">
        <v>8.229</v>
      </c>
      <c r="S1410" s="0" t="n">
        <v>9.52</v>
      </c>
      <c r="U1410" s="0" t="n">
        <v>140.7</v>
      </c>
      <c r="V1410" s="0" t="n">
        <v>1580</v>
      </c>
      <c r="W1410" s="0" t="n">
        <v>0.199</v>
      </c>
      <c r="X1410" s="0" t="n">
        <v>0.9</v>
      </c>
    </row>
    <row r="1411" customFormat="false" ht="12.75" hidden="false" customHeight="false" outlineLevel="0" collapsed="false">
      <c r="F1411" s="0" t="n">
        <v>141.3</v>
      </c>
      <c r="G1411" s="0" t="n">
        <v>8059</v>
      </c>
      <c r="H1411" s="0" t="n">
        <v>26.21</v>
      </c>
      <c r="I1411" s="0" t="n">
        <v>23.16</v>
      </c>
      <c r="K1411" s="0" t="n">
        <v>141.3</v>
      </c>
      <c r="L1411" s="0" t="n">
        <v>6973</v>
      </c>
      <c r="M1411" s="0" t="n">
        <v>15.39</v>
      </c>
      <c r="N1411" s="0" t="n">
        <v>15.71</v>
      </c>
      <c r="P1411" s="0" t="n">
        <v>141.4</v>
      </c>
      <c r="Q1411" s="0" t="n">
        <v>6150</v>
      </c>
      <c r="R1411" s="0" t="n">
        <v>8.284</v>
      </c>
      <c r="S1411" s="0" t="n">
        <v>9.59</v>
      </c>
      <c r="U1411" s="0" t="n">
        <v>140.8</v>
      </c>
      <c r="V1411" s="0" t="n">
        <v>1579</v>
      </c>
      <c r="W1411" s="0" t="n">
        <v>0.199</v>
      </c>
      <c r="X1411" s="0" t="n">
        <v>0.9</v>
      </c>
    </row>
    <row r="1412" customFormat="false" ht="12.75" hidden="false" customHeight="false" outlineLevel="0" collapsed="false">
      <c r="F1412" s="0" t="n">
        <v>141.4</v>
      </c>
      <c r="G1412" s="0" t="n">
        <v>8057</v>
      </c>
      <c r="H1412" s="0" t="n">
        <v>26.21</v>
      </c>
      <c r="I1412" s="0" t="n">
        <v>23.16</v>
      </c>
      <c r="K1412" s="0" t="n">
        <v>141.4</v>
      </c>
      <c r="L1412" s="0" t="n">
        <v>6956</v>
      </c>
      <c r="M1412" s="0" t="n">
        <v>15.31</v>
      </c>
      <c r="N1412" s="0" t="n">
        <v>15.67</v>
      </c>
      <c r="P1412" s="0" t="n">
        <v>141.5</v>
      </c>
      <c r="Q1412" s="0" t="n">
        <v>6138</v>
      </c>
      <c r="R1412" s="0" t="n">
        <v>8.321</v>
      </c>
      <c r="S1412" s="0" t="n">
        <v>9.65</v>
      </c>
      <c r="U1412" s="0" t="n">
        <v>140.9</v>
      </c>
      <c r="V1412" s="0" t="n">
        <v>1575</v>
      </c>
      <c r="W1412" s="0" t="n">
        <v>0.199</v>
      </c>
      <c r="X1412" s="0" t="n">
        <v>0.9</v>
      </c>
    </row>
    <row r="1413" customFormat="false" ht="12.75" hidden="false" customHeight="false" outlineLevel="0" collapsed="false">
      <c r="F1413" s="0" t="n">
        <v>141.5</v>
      </c>
      <c r="G1413" s="0" t="n">
        <v>8053</v>
      </c>
      <c r="H1413" s="0" t="n">
        <v>26.19</v>
      </c>
      <c r="I1413" s="0" t="n">
        <v>23.16</v>
      </c>
      <c r="K1413" s="0" t="n">
        <v>141.5</v>
      </c>
      <c r="L1413" s="0" t="n">
        <v>6941</v>
      </c>
      <c r="M1413" s="0" t="n">
        <v>15.25</v>
      </c>
      <c r="N1413" s="0" t="n">
        <v>15.64</v>
      </c>
      <c r="P1413" s="0" t="n">
        <v>141.6</v>
      </c>
      <c r="Q1413" s="0" t="n">
        <v>6124</v>
      </c>
      <c r="R1413" s="0" t="n">
        <v>8.331</v>
      </c>
      <c r="S1413" s="0" t="n">
        <v>9.69</v>
      </c>
      <c r="U1413" s="0" t="n">
        <v>141</v>
      </c>
      <c r="V1413" s="0" t="n">
        <v>1571</v>
      </c>
      <c r="W1413" s="0" t="n">
        <v>0.199</v>
      </c>
      <c r="X1413" s="0" t="n">
        <v>0.9</v>
      </c>
    </row>
    <row r="1414" customFormat="false" ht="12.75" hidden="false" customHeight="false" outlineLevel="0" collapsed="false">
      <c r="F1414" s="0" t="n">
        <v>141.6</v>
      </c>
      <c r="G1414" s="0" t="n">
        <v>8044</v>
      </c>
      <c r="H1414" s="0" t="n">
        <v>26.14</v>
      </c>
      <c r="I1414" s="0" t="n">
        <v>23.14</v>
      </c>
      <c r="K1414" s="0" t="n">
        <v>141.6</v>
      </c>
      <c r="L1414" s="0" t="n">
        <v>6934</v>
      </c>
      <c r="M1414" s="0" t="n">
        <v>15.23</v>
      </c>
      <c r="N1414" s="0" t="n">
        <v>15.64</v>
      </c>
      <c r="P1414" s="0" t="n">
        <v>141.7</v>
      </c>
      <c r="Q1414" s="0" t="n">
        <v>6113</v>
      </c>
      <c r="R1414" s="0" t="n">
        <v>8.32</v>
      </c>
      <c r="S1414" s="0" t="n">
        <v>9.69</v>
      </c>
      <c r="U1414" s="0" t="n">
        <v>141.1</v>
      </c>
      <c r="V1414" s="0" t="n">
        <v>1565</v>
      </c>
      <c r="W1414" s="0" t="n">
        <v>0.198</v>
      </c>
      <c r="X1414" s="0" t="n">
        <v>0.9</v>
      </c>
    </row>
    <row r="1415" customFormat="false" ht="12.75" hidden="false" customHeight="false" outlineLevel="0" collapsed="false">
      <c r="F1415" s="0" t="n">
        <v>141.7</v>
      </c>
      <c r="G1415" s="0" t="n">
        <v>8034</v>
      </c>
      <c r="H1415" s="0" t="n">
        <v>26.09</v>
      </c>
      <c r="I1415" s="0" t="n">
        <v>23.12</v>
      </c>
      <c r="K1415" s="0" t="n">
        <v>141.7</v>
      </c>
      <c r="L1415" s="0" t="n">
        <v>6933</v>
      </c>
      <c r="M1415" s="0" t="n">
        <v>15.25</v>
      </c>
      <c r="N1415" s="0" t="n">
        <v>15.66</v>
      </c>
      <c r="P1415" s="0" t="n">
        <v>141.8</v>
      </c>
      <c r="Q1415" s="0" t="n">
        <v>6110</v>
      </c>
      <c r="R1415" s="0" t="n">
        <v>8.272</v>
      </c>
      <c r="S1415" s="0" t="n">
        <v>9.64</v>
      </c>
      <c r="U1415" s="0" t="n">
        <v>141.2</v>
      </c>
      <c r="V1415" s="0" t="n">
        <v>1557</v>
      </c>
      <c r="W1415" s="0" t="n">
        <v>0.195</v>
      </c>
      <c r="X1415" s="0" t="n">
        <v>0.89</v>
      </c>
    </row>
    <row r="1416" customFormat="false" ht="12.75" hidden="false" customHeight="false" outlineLevel="0" collapsed="false">
      <c r="F1416" s="0" t="n">
        <v>141.8</v>
      </c>
      <c r="G1416" s="0" t="n">
        <v>8025</v>
      </c>
      <c r="H1416" s="0" t="n">
        <v>26.04</v>
      </c>
      <c r="I1416" s="0" t="n">
        <v>23.1</v>
      </c>
      <c r="K1416" s="0" t="n">
        <v>141.8</v>
      </c>
      <c r="L1416" s="0" t="n">
        <v>6938</v>
      </c>
      <c r="M1416" s="0" t="n">
        <v>15.3</v>
      </c>
      <c r="N1416" s="0" t="n">
        <v>15.71</v>
      </c>
      <c r="P1416" s="0" t="n">
        <v>141.9</v>
      </c>
      <c r="Q1416" s="0" t="n">
        <v>6114</v>
      </c>
      <c r="R1416" s="0" t="n">
        <v>8.226</v>
      </c>
      <c r="S1416" s="0" t="n">
        <v>9.58</v>
      </c>
      <c r="U1416" s="0" t="n">
        <v>141.3</v>
      </c>
      <c r="V1416" s="0" t="n">
        <v>1548</v>
      </c>
      <c r="W1416" s="0" t="n">
        <v>0.192</v>
      </c>
      <c r="X1416" s="0" t="n">
        <v>0.88</v>
      </c>
    </row>
    <row r="1417" customFormat="false" ht="12.75" hidden="false" customHeight="false" outlineLevel="0" collapsed="false">
      <c r="F1417" s="0" t="n">
        <v>141.9</v>
      </c>
      <c r="G1417" s="0" t="n">
        <v>8022</v>
      </c>
      <c r="H1417" s="0" t="n">
        <v>26.03</v>
      </c>
      <c r="I1417" s="0" t="n">
        <v>23.1</v>
      </c>
      <c r="K1417" s="0" t="n">
        <v>141.9</v>
      </c>
      <c r="L1417" s="0" t="n">
        <v>6945</v>
      </c>
      <c r="M1417" s="0" t="n">
        <v>15.35</v>
      </c>
      <c r="N1417" s="0" t="n">
        <v>15.74</v>
      </c>
      <c r="P1417" s="0" t="n">
        <v>142</v>
      </c>
      <c r="Q1417" s="0" t="n">
        <v>6124</v>
      </c>
      <c r="R1417" s="0" t="n">
        <v>8.183</v>
      </c>
      <c r="S1417" s="0" t="n">
        <v>9.52</v>
      </c>
      <c r="U1417" s="0" t="n">
        <v>141.4</v>
      </c>
      <c r="V1417" s="0" t="n">
        <v>1542</v>
      </c>
      <c r="W1417" s="0" t="n">
        <v>0.192</v>
      </c>
      <c r="X1417" s="0" t="n">
        <v>0.89</v>
      </c>
    </row>
    <row r="1418" customFormat="false" ht="12.75" hidden="false" customHeight="false" outlineLevel="0" collapsed="false">
      <c r="F1418" s="0" t="n">
        <v>142</v>
      </c>
      <c r="G1418" s="0" t="n">
        <v>8020</v>
      </c>
      <c r="H1418" s="0" t="n">
        <v>26.03</v>
      </c>
      <c r="I1418" s="0" t="n">
        <v>23.11</v>
      </c>
      <c r="K1418" s="0" t="n">
        <v>142</v>
      </c>
      <c r="L1418" s="0" t="n">
        <v>6948</v>
      </c>
      <c r="M1418" s="0" t="n">
        <v>15.36</v>
      </c>
      <c r="N1418" s="0" t="n">
        <v>15.74</v>
      </c>
      <c r="P1418" s="0" t="n">
        <v>142.1</v>
      </c>
      <c r="Q1418" s="0" t="n">
        <v>6136</v>
      </c>
      <c r="R1418" s="0" t="n">
        <v>8.153</v>
      </c>
      <c r="S1418" s="0" t="n">
        <v>9.46</v>
      </c>
      <c r="U1418" s="0" t="n">
        <v>141.5</v>
      </c>
      <c r="V1418" s="0" t="n">
        <v>1541</v>
      </c>
      <c r="W1418" s="0" t="n">
        <v>0.194</v>
      </c>
      <c r="X1418" s="0" t="n">
        <v>0.9</v>
      </c>
    </row>
    <row r="1419" customFormat="false" ht="12.75" hidden="false" customHeight="false" outlineLevel="0" collapsed="false">
      <c r="F1419" s="0" t="n">
        <v>142.1</v>
      </c>
      <c r="G1419" s="0" t="n">
        <v>8017</v>
      </c>
      <c r="H1419" s="0" t="n">
        <v>26.03</v>
      </c>
      <c r="I1419" s="0" t="n">
        <v>23.12</v>
      </c>
      <c r="K1419" s="0" t="n">
        <v>142.1</v>
      </c>
      <c r="L1419" s="0" t="n">
        <v>6948</v>
      </c>
      <c r="M1419" s="0" t="n">
        <v>15.31</v>
      </c>
      <c r="N1419" s="0" t="n">
        <v>15.69</v>
      </c>
      <c r="P1419" s="0" t="n">
        <v>142.2</v>
      </c>
      <c r="Q1419" s="0" t="n">
        <v>6149</v>
      </c>
      <c r="R1419" s="0" t="n">
        <v>8.151</v>
      </c>
      <c r="S1419" s="0" t="n">
        <v>9.44</v>
      </c>
      <c r="U1419" s="0" t="n">
        <v>141.6</v>
      </c>
      <c r="V1419" s="0" t="n">
        <v>1546</v>
      </c>
      <c r="W1419" s="0" t="n">
        <v>0.196</v>
      </c>
      <c r="X1419" s="0" t="n">
        <v>0.9</v>
      </c>
    </row>
    <row r="1420" customFormat="false" ht="12.75" hidden="false" customHeight="false" outlineLevel="0" collapsed="false">
      <c r="F1420" s="0" t="n">
        <v>142.2</v>
      </c>
      <c r="G1420" s="0" t="n">
        <v>8011</v>
      </c>
      <c r="H1420" s="0" t="n">
        <v>25.99</v>
      </c>
      <c r="I1420" s="0" t="n">
        <v>23.1</v>
      </c>
      <c r="K1420" s="0" t="n">
        <v>142.2</v>
      </c>
      <c r="L1420" s="0" t="n">
        <v>6945</v>
      </c>
      <c r="M1420" s="0" t="n">
        <v>15.19</v>
      </c>
      <c r="N1420" s="0" t="n">
        <v>15.58</v>
      </c>
      <c r="P1420" s="0" t="n">
        <v>142.3</v>
      </c>
      <c r="Q1420" s="0" t="n">
        <v>6161</v>
      </c>
      <c r="R1420" s="0" t="n">
        <v>8.157</v>
      </c>
      <c r="S1420" s="0" t="n">
        <v>9.43</v>
      </c>
      <c r="U1420" s="0" t="n">
        <v>141.7</v>
      </c>
      <c r="V1420" s="0" t="n">
        <v>1554</v>
      </c>
      <c r="W1420" s="0" t="n">
        <v>0.198</v>
      </c>
      <c r="X1420" s="0" t="n">
        <v>0.91</v>
      </c>
    </row>
    <row r="1421" customFormat="false" ht="12.75" hidden="false" customHeight="false" outlineLevel="0" collapsed="false">
      <c r="F1421" s="0" t="n">
        <v>142.3</v>
      </c>
      <c r="G1421" s="0" t="n">
        <v>8001</v>
      </c>
      <c r="H1421" s="0" t="n">
        <v>25.92</v>
      </c>
      <c r="I1421" s="0" t="n">
        <v>23.07</v>
      </c>
      <c r="K1421" s="0" t="n">
        <v>142.3</v>
      </c>
      <c r="L1421" s="0" t="n">
        <v>6946</v>
      </c>
      <c r="M1421" s="0" t="n">
        <v>15.05</v>
      </c>
      <c r="N1421" s="0" t="n">
        <v>15.43</v>
      </c>
      <c r="P1421" s="0" t="n">
        <v>142.4</v>
      </c>
      <c r="Q1421" s="0" t="n">
        <v>6172</v>
      </c>
      <c r="R1421" s="0" t="n">
        <v>8.184</v>
      </c>
      <c r="S1421" s="0" t="n">
        <v>9.44</v>
      </c>
      <c r="U1421" s="0" t="n">
        <v>141.8</v>
      </c>
      <c r="V1421" s="0" t="n">
        <v>1562</v>
      </c>
      <c r="W1421" s="0" t="n">
        <v>0.198</v>
      </c>
      <c r="X1421" s="0" t="n">
        <v>0.9</v>
      </c>
    </row>
    <row r="1422" customFormat="false" ht="12.75" hidden="false" customHeight="false" outlineLevel="0" collapsed="false">
      <c r="F1422" s="0" t="n">
        <v>142.4</v>
      </c>
      <c r="G1422" s="0" t="n">
        <v>7990</v>
      </c>
      <c r="H1422" s="0" t="n">
        <v>25.83</v>
      </c>
      <c r="I1422" s="0" t="n">
        <v>23.02</v>
      </c>
      <c r="K1422" s="0" t="n">
        <v>142.4</v>
      </c>
      <c r="L1422" s="0" t="n">
        <v>6953</v>
      </c>
      <c r="M1422" s="0" t="n">
        <v>14.91</v>
      </c>
      <c r="N1422" s="0" t="n">
        <v>15.27</v>
      </c>
      <c r="P1422" s="0" t="n">
        <v>142.5</v>
      </c>
      <c r="Q1422" s="0" t="n">
        <v>6182</v>
      </c>
      <c r="R1422" s="0" t="n">
        <v>8.229</v>
      </c>
      <c r="S1422" s="0" t="n">
        <v>9.48</v>
      </c>
      <c r="U1422" s="0" t="n">
        <v>141.9</v>
      </c>
      <c r="V1422" s="0" t="n">
        <v>1566</v>
      </c>
      <c r="W1422" s="0" t="n">
        <v>0.195</v>
      </c>
      <c r="X1422" s="0" t="n">
        <v>0.89</v>
      </c>
    </row>
    <row r="1423" customFormat="false" ht="12.75" hidden="false" customHeight="false" outlineLevel="0" collapsed="false">
      <c r="F1423" s="0" t="n">
        <v>142.5</v>
      </c>
      <c r="G1423" s="0" t="n">
        <v>7980</v>
      </c>
      <c r="H1423" s="0" t="n">
        <v>25.76</v>
      </c>
      <c r="I1423" s="0" t="n">
        <v>22.98</v>
      </c>
      <c r="K1423" s="0" t="n">
        <v>142.5</v>
      </c>
      <c r="L1423" s="0" t="n">
        <v>6962</v>
      </c>
      <c r="M1423" s="0" t="n">
        <v>14.79</v>
      </c>
      <c r="N1423" s="0" t="n">
        <v>15.13</v>
      </c>
      <c r="P1423" s="0" t="n">
        <v>142.6</v>
      </c>
      <c r="Q1423" s="0" t="n">
        <v>6189</v>
      </c>
      <c r="R1423" s="0" t="n">
        <v>8.292</v>
      </c>
      <c r="S1423" s="0" t="n">
        <v>9.54</v>
      </c>
      <c r="U1423" s="0" t="n">
        <v>142</v>
      </c>
      <c r="V1423" s="0" t="n">
        <v>1565</v>
      </c>
      <c r="W1423" s="0" t="n">
        <v>0.191</v>
      </c>
      <c r="X1423" s="0" t="n">
        <v>0.87</v>
      </c>
    </row>
    <row r="1424" customFormat="false" ht="12.75" hidden="false" customHeight="false" outlineLevel="0" collapsed="false">
      <c r="F1424" s="0" t="n">
        <v>142.6</v>
      </c>
      <c r="G1424" s="0" t="n">
        <v>7974</v>
      </c>
      <c r="H1424" s="0" t="n">
        <v>25.73</v>
      </c>
      <c r="I1424" s="0" t="n">
        <v>22.97</v>
      </c>
      <c r="K1424" s="0" t="n">
        <v>142.6</v>
      </c>
      <c r="L1424" s="0" t="n">
        <v>6972</v>
      </c>
      <c r="M1424" s="0" t="n">
        <v>14.7</v>
      </c>
      <c r="N1424" s="0" t="n">
        <v>15.02</v>
      </c>
      <c r="P1424" s="0" t="n">
        <v>142.7</v>
      </c>
      <c r="Q1424" s="0" t="n">
        <v>6188</v>
      </c>
      <c r="R1424" s="0" t="n">
        <v>8.358</v>
      </c>
      <c r="S1424" s="0" t="n">
        <v>9.62</v>
      </c>
      <c r="U1424" s="0" t="n">
        <v>142.1</v>
      </c>
      <c r="V1424" s="0" t="n">
        <v>1560</v>
      </c>
      <c r="W1424" s="0" t="n">
        <v>0.188</v>
      </c>
      <c r="X1424" s="0" t="n">
        <v>0.86</v>
      </c>
    </row>
    <row r="1425" customFormat="false" ht="12.75" hidden="false" customHeight="false" outlineLevel="0" collapsed="false">
      <c r="F1425" s="0" t="n">
        <v>142.7</v>
      </c>
      <c r="G1425" s="0" t="n">
        <v>7973</v>
      </c>
      <c r="H1425" s="0" t="n">
        <v>25.75</v>
      </c>
      <c r="I1425" s="0" t="n">
        <v>23</v>
      </c>
      <c r="K1425" s="0" t="n">
        <v>142.7</v>
      </c>
      <c r="L1425" s="0" t="n">
        <v>6979</v>
      </c>
      <c r="M1425" s="0" t="n">
        <v>14.63</v>
      </c>
      <c r="N1425" s="0" t="n">
        <v>14.93</v>
      </c>
      <c r="P1425" s="0" t="n">
        <v>142.8</v>
      </c>
      <c r="Q1425" s="0" t="n">
        <v>6179</v>
      </c>
      <c r="R1425" s="0" t="n">
        <v>8.406</v>
      </c>
      <c r="S1425" s="0" t="n">
        <v>9.69</v>
      </c>
      <c r="U1425" s="0" t="n">
        <v>142.2</v>
      </c>
      <c r="V1425" s="0" t="n">
        <v>1554</v>
      </c>
      <c r="W1425" s="0" t="n">
        <v>0.188</v>
      </c>
      <c r="X1425" s="0" t="n">
        <v>0.86</v>
      </c>
    </row>
    <row r="1426" customFormat="false" ht="12.75" hidden="false" customHeight="false" outlineLevel="0" collapsed="false">
      <c r="F1426" s="0" t="n">
        <v>142.8</v>
      </c>
      <c r="G1426" s="0" t="n">
        <v>7975</v>
      </c>
      <c r="H1426" s="0" t="n">
        <v>25.77</v>
      </c>
      <c r="I1426" s="0" t="n">
        <v>23.01</v>
      </c>
      <c r="K1426" s="0" t="n">
        <v>142.8</v>
      </c>
      <c r="L1426" s="0" t="n">
        <v>6986</v>
      </c>
      <c r="M1426" s="0" t="n">
        <v>14.59</v>
      </c>
      <c r="N1426" s="0" t="n">
        <v>14.87</v>
      </c>
      <c r="P1426" s="0" t="n">
        <v>142.9</v>
      </c>
      <c r="Q1426" s="0" t="n">
        <v>6164</v>
      </c>
      <c r="R1426" s="0" t="n">
        <v>8.417</v>
      </c>
      <c r="S1426" s="0" t="n">
        <v>9.72</v>
      </c>
      <c r="U1426" s="0" t="n">
        <v>142.3</v>
      </c>
      <c r="V1426" s="0" t="n">
        <v>1552</v>
      </c>
      <c r="W1426" s="0" t="n">
        <v>0.191</v>
      </c>
      <c r="X1426" s="0" t="n">
        <v>0.88</v>
      </c>
    </row>
    <row r="1427" customFormat="false" ht="12.75" hidden="false" customHeight="false" outlineLevel="0" collapsed="false">
      <c r="F1427" s="0" t="n">
        <v>142.9</v>
      </c>
      <c r="G1427" s="0" t="n">
        <v>7976</v>
      </c>
      <c r="H1427" s="0" t="n">
        <v>25.74</v>
      </c>
      <c r="I1427" s="0" t="n">
        <v>22.98</v>
      </c>
      <c r="K1427" s="0" t="n">
        <v>142.9</v>
      </c>
      <c r="L1427" s="0" t="n">
        <v>6996</v>
      </c>
      <c r="M1427" s="0" t="n">
        <v>14.58</v>
      </c>
      <c r="N1427" s="0" t="n">
        <v>14.84</v>
      </c>
      <c r="P1427" s="0" t="n">
        <v>143</v>
      </c>
      <c r="Q1427" s="0" t="n">
        <v>6147</v>
      </c>
      <c r="R1427" s="0" t="n">
        <v>8.398</v>
      </c>
      <c r="S1427" s="0" t="n">
        <v>9.73</v>
      </c>
      <c r="U1427" s="0" t="n">
        <v>142.4</v>
      </c>
      <c r="V1427" s="0" t="n">
        <v>1558</v>
      </c>
      <c r="W1427" s="0" t="n">
        <v>0.196</v>
      </c>
      <c r="X1427" s="0" t="n">
        <v>0.9</v>
      </c>
    </row>
    <row r="1428" customFormat="false" ht="12.75" hidden="false" customHeight="false" outlineLevel="0" collapsed="false">
      <c r="F1428" s="0" t="n">
        <v>143</v>
      </c>
      <c r="G1428" s="0" t="n">
        <v>7974</v>
      </c>
      <c r="H1428" s="0" t="n">
        <v>25.59</v>
      </c>
      <c r="I1428" s="0" t="n">
        <v>22.85</v>
      </c>
      <c r="K1428" s="0" t="n">
        <v>143</v>
      </c>
      <c r="L1428" s="0" t="n">
        <v>7014</v>
      </c>
      <c r="M1428" s="0" t="n">
        <v>14.59</v>
      </c>
      <c r="N1428" s="0" t="n">
        <v>14.82</v>
      </c>
      <c r="P1428" s="0" t="n">
        <v>143.1</v>
      </c>
      <c r="Q1428" s="0" t="n">
        <v>6134</v>
      </c>
      <c r="R1428" s="0" t="n">
        <v>8.356</v>
      </c>
      <c r="S1428" s="0" t="n">
        <v>9.7</v>
      </c>
      <c r="U1428" s="0" t="n">
        <v>142.5</v>
      </c>
      <c r="V1428" s="0" t="n">
        <v>1569</v>
      </c>
      <c r="W1428" s="0" t="n">
        <v>0.201</v>
      </c>
      <c r="X1428" s="0" t="n">
        <v>0.91</v>
      </c>
    </row>
    <row r="1429" customFormat="false" ht="12.75" hidden="false" customHeight="false" outlineLevel="0" collapsed="false">
      <c r="F1429" s="0" t="n">
        <v>143.1</v>
      </c>
      <c r="G1429" s="0" t="n">
        <v>7968</v>
      </c>
      <c r="H1429" s="0" t="n">
        <v>25.31</v>
      </c>
      <c r="I1429" s="0" t="n">
        <v>22.62</v>
      </c>
      <c r="K1429" s="0" t="n">
        <v>143.1</v>
      </c>
      <c r="L1429" s="0" t="n">
        <v>7040</v>
      </c>
      <c r="M1429" s="0" t="n">
        <v>14.63</v>
      </c>
      <c r="N1429" s="0" t="n">
        <v>14.8</v>
      </c>
      <c r="P1429" s="0" t="n">
        <v>143.2</v>
      </c>
      <c r="Q1429" s="0" t="n">
        <v>6117</v>
      </c>
      <c r="R1429" s="0" t="n">
        <v>8.247</v>
      </c>
      <c r="S1429" s="0" t="n">
        <v>9.6</v>
      </c>
      <c r="U1429" s="0" t="n">
        <v>142.6</v>
      </c>
      <c r="V1429" s="0" t="n">
        <v>1579</v>
      </c>
      <c r="W1429" s="0" t="n">
        <v>0.205</v>
      </c>
      <c r="X1429" s="0" t="n">
        <v>0.92</v>
      </c>
    </row>
    <row r="1430" customFormat="false" ht="12.75" hidden="false" customHeight="false" outlineLevel="0" collapsed="false">
      <c r="F1430" s="0" t="n">
        <v>143.2</v>
      </c>
      <c r="G1430" s="0" t="n">
        <v>7963</v>
      </c>
      <c r="H1430" s="0" t="n">
        <v>24.99</v>
      </c>
      <c r="I1430" s="0" t="n">
        <v>22.34</v>
      </c>
      <c r="K1430" s="0" t="n">
        <v>143.2</v>
      </c>
      <c r="L1430" s="0" t="n">
        <v>7072</v>
      </c>
      <c r="M1430" s="0" t="n">
        <v>14.69</v>
      </c>
      <c r="N1430" s="0" t="n">
        <v>14.79</v>
      </c>
      <c r="P1430" s="0" t="n">
        <v>143.3</v>
      </c>
      <c r="Q1430" s="0" t="n">
        <v>6114</v>
      </c>
      <c r="R1430" s="0" t="n">
        <v>8.198</v>
      </c>
      <c r="S1430" s="0" t="n">
        <v>9.55</v>
      </c>
      <c r="U1430" s="0" t="n">
        <v>142.7</v>
      </c>
      <c r="V1430" s="0" t="n">
        <v>1588</v>
      </c>
      <c r="W1430" s="0" t="n">
        <v>0.208</v>
      </c>
      <c r="X1430" s="0" t="n">
        <v>0.93</v>
      </c>
    </row>
    <row r="1431" customFormat="false" ht="12.75" hidden="false" customHeight="false" outlineLevel="0" collapsed="false">
      <c r="F1431" s="0" t="n">
        <v>143.3</v>
      </c>
      <c r="G1431" s="0" t="n">
        <v>7964</v>
      </c>
      <c r="H1431" s="0" t="n">
        <v>24.7</v>
      </c>
      <c r="I1431" s="0" t="n">
        <v>22.09</v>
      </c>
      <c r="K1431" s="0" t="n">
        <v>143.3</v>
      </c>
      <c r="L1431" s="0" t="n">
        <v>7095</v>
      </c>
      <c r="M1431" s="0" t="n">
        <v>14.73</v>
      </c>
      <c r="N1431" s="0" t="n">
        <v>14.78</v>
      </c>
      <c r="P1431" s="0" t="n">
        <v>143.4</v>
      </c>
      <c r="Q1431" s="0" t="n">
        <v>6115</v>
      </c>
      <c r="R1431" s="0" t="n">
        <v>8.17</v>
      </c>
      <c r="S1431" s="0" t="n">
        <v>9.51</v>
      </c>
      <c r="U1431" s="0" t="n">
        <v>142.8</v>
      </c>
      <c r="V1431" s="0" t="n">
        <v>1592</v>
      </c>
      <c r="W1431" s="0" t="n">
        <v>0.211</v>
      </c>
      <c r="X1431" s="0" t="n">
        <v>0.94</v>
      </c>
    </row>
    <row r="1432" customFormat="false" ht="12.75" hidden="false" customHeight="false" outlineLevel="0" collapsed="false">
      <c r="F1432" s="0" t="n">
        <v>143.4</v>
      </c>
      <c r="G1432" s="0" t="n">
        <v>7971</v>
      </c>
      <c r="H1432" s="0" t="n">
        <v>24.51</v>
      </c>
      <c r="I1432" s="0" t="n">
        <v>21.9</v>
      </c>
      <c r="K1432" s="0" t="n">
        <v>143.5</v>
      </c>
      <c r="L1432" s="0" t="n">
        <v>7156</v>
      </c>
      <c r="M1432" s="0" t="n">
        <v>14.87</v>
      </c>
      <c r="N1432" s="0" t="n">
        <v>14.8</v>
      </c>
      <c r="P1432" s="0" t="n">
        <v>143.5</v>
      </c>
      <c r="Q1432" s="0" t="n">
        <v>6122</v>
      </c>
      <c r="R1432" s="0" t="n">
        <v>8.169</v>
      </c>
      <c r="S1432" s="0" t="n">
        <v>9.5</v>
      </c>
      <c r="U1432" s="0" t="n">
        <v>142.9</v>
      </c>
      <c r="V1432" s="0" t="n">
        <v>1593</v>
      </c>
      <c r="W1432" s="0" t="n">
        <v>0.213</v>
      </c>
      <c r="X1432" s="0" t="n">
        <v>0.95</v>
      </c>
    </row>
    <row r="1433" customFormat="false" ht="12.75" hidden="false" customHeight="false" outlineLevel="0" collapsed="false">
      <c r="F1433" s="0" t="n">
        <v>143.5</v>
      </c>
      <c r="G1433" s="0" t="n">
        <v>7986</v>
      </c>
      <c r="H1433" s="0" t="n">
        <v>24.43</v>
      </c>
      <c r="I1433" s="0" t="n">
        <v>21.78</v>
      </c>
      <c r="K1433" s="0" t="n">
        <v>143.6</v>
      </c>
      <c r="L1433" s="0" t="n">
        <v>7193</v>
      </c>
      <c r="M1433" s="0" t="n">
        <v>14.97</v>
      </c>
      <c r="N1433" s="0" t="n">
        <v>14.82</v>
      </c>
      <c r="P1433" s="0" t="n">
        <v>143.6</v>
      </c>
      <c r="Q1433" s="0" t="n">
        <v>6133</v>
      </c>
      <c r="R1433" s="0" t="n">
        <v>8.176</v>
      </c>
      <c r="S1433" s="0" t="n">
        <v>9.49</v>
      </c>
      <c r="U1433" s="0" t="n">
        <v>143</v>
      </c>
      <c r="V1433" s="0" t="n">
        <v>1590</v>
      </c>
      <c r="W1433" s="0" t="n">
        <v>0.213</v>
      </c>
      <c r="X1433" s="0" t="n">
        <v>0.95</v>
      </c>
    </row>
    <row r="1434" customFormat="false" ht="12.75" hidden="false" customHeight="false" outlineLevel="0" collapsed="false">
      <c r="F1434" s="0" t="n">
        <v>143.6</v>
      </c>
      <c r="G1434" s="0" t="n">
        <v>8006</v>
      </c>
      <c r="H1434" s="0" t="n">
        <v>24.45</v>
      </c>
      <c r="I1434" s="0" t="n">
        <v>21.74</v>
      </c>
      <c r="K1434" s="0" t="n">
        <v>143.7</v>
      </c>
      <c r="L1434" s="0" t="n">
        <v>7227</v>
      </c>
      <c r="M1434" s="0" t="n">
        <v>15.06</v>
      </c>
      <c r="N1434" s="0" t="n">
        <v>14.84</v>
      </c>
      <c r="P1434" s="0" t="n">
        <v>143.7</v>
      </c>
      <c r="Q1434" s="0" t="n">
        <v>6146</v>
      </c>
      <c r="R1434" s="0" t="n">
        <v>8.198</v>
      </c>
      <c r="S1434" s="0" t="n">
        <v>9.5</v>
      </c>
      <c r="U1434" s="0" t="n">
        <v>143.1</v>
      </c>
      <c r="V1434" s="0" t="n">
        <v>1583</v>
      </c>
      <c r="W1434" s="0" t="n">
        <v>0.212</v>
      </c>
      <c r="X1434" s="0" t="n">
        <v>0.95</v>
      </c>
    </row>
    <row r="1435" customFormat="false" ht="12.75" hidden="false" customHeight="false" outlineLevel="0" collapsed="false">
      <c r="F1435" s="0" t="n">
        <v>143.7</v>
      </c>
      <c r="G1435" s="0" t="n">
        <v>8031</v>
      </c>
      <c r="H1435" s="0" t="n">
        <v>24.52</v>
      </c>
      <c r="I1435" s="0" t="n">
        <v>21.74</v>
      </c>
      <c r="K1435" s="0" t="n">
        <v>143.8</v>
      </c>
      <c r="L1435" s="0" t="n">
        <v>7257</v>
      </c>
      <c r="M1435" s="0" t="n">
        <v>15.14</v>
      </c>
      <c r="N1435" s="0" t="n">
        <v>14.86</v>
      </c>
      <c r="P1435" s="0" t="n">
        <v>143.8</v>
      </c>
      <c r="Q1435" s="0" t="n">
        <v>6159</v>
      </c>
      <c r="R1435" s="0" t="n">
        <v>8.233</v>
      </c>
      <c r="S1435" s="0" t="n">
        <v>9.52</v>
      </c>
      <c r="U1435" s="0" t="n">
        <v>143.2</v>
      </c>
      <c r="V1435" s="0" t="n">
        <v>1574</v>
      </c>
      <c r="W1435" s="0" t="n">
        <v>0.21</v>
      </c>
      <c r="X1435" s="0" t="n">
        <v>0.95</v>
      </c>
    </row>
    <row r="1436" customFormat="false" ht="12.75" hidden="false" customHeight="false" outlineLevel="0" collapsed="false">
      <c r="F1436" s="0" t="n">
        <v>143.8</v>
      </c>
      <c r="G1436" s="0" t="n">
        <v>8061</v>
      </c>
      <c r="H1436" s="0" t="n">
        <v>24.64</v>
      </c>
      <c r="I1436" s="0" t="n">
        <v>21.77</v>
      </c>
      <c r="K1436" s="0" t="n">
        <v>143.9</v>
      </c>
      <c r="L1436" s="0" t="n">
        <v>7282</v>
      </c>
      <c r="M1436" s="0" t="n">
        <v>15.23</v>
      </c>
      <c r="N1436" s="0" t="n">
        <v>14.89</v>
      </c>
      <c r="P1436" s="0" t="n">
        <v>143.9</v>
      </c>
      <c r="Q1436" s="0" t="n">
        <v>6169</v>
      </c>
      <c r="R1436" s="0" t="n">
        <v>8.289</v>
      </c>
      <c r="S1436" s="0" t="n">
        <v>9.57</v>
      </c>
      <c r="U1436" s="0" t="n">
        <v>143.3</v>
      </c>
      <c r="V1436" s="0" t="n">
        <v>1567</v>
      </c>
      <c r="W1436" s="0" t="n">
        <v>0.21</v>
      </c>
      <c r="X1436" s="0" t="n">
        <v>0.96</v>
      </c>
    </row>
    <row r="1437" customFormat="false" ht="12.75" hidden="false" customHeight="false" outlineLevel="0" collapsed="false">
      <c r="F1437" s="0" t="n">
        <v>143.9</v>
      </c>
      <c r="G1437" s="0" t="n">
        <v>8093</v>
      </c>
      <c r="H1437" s="0" t="n">
        <v>24.77</v>
      </c>
      <c r="I1437" s="0" t="n">
        <v>21.8</v>
      </c>
      <c r="K1437" s="0" t="n">
        <v>144</v>
      </c>
      <c r="L1437" s="0" t="n">
        <v>7300</v>
      </c>
      <c r="M1437" s="0" t="n">
        <v>15.33</v>
      </c>
      <c r="N1437" s="0" t="n">
        <v>14.95</v>
      </c>
      <c r="P1437" s="0" t="n">
        <v>144</v>
      </c>
      <c r="Q1437" s="0" t="n">
        <v>6175</v>
      </c>
      <c r="R1437" s="0" t="n">
        <v>8.36</v>
      </c>
      <c r="S1437" s="0" t="n">
        <v>9.64</v>
      </c>
      <c r="U1437" s="0" t="n">
        <v>143.4</v>
      </c>
      <c r="V1437" s="0" t="n">
        <v>1566</v>
      </c>
      <c r="W1437" s="0" t="n">
        <v>0.212</v>
      </c>
      <c r="X1437" s="0" t="n">
        <v>0.96</v>
      </c>
    </row>
    <row r="1438" customFormat="false" ht="12.75" hidden="false" customHeight="false" outlineLevel="0" collapsed="false">
      <c r="F1438" s="0" t="n">
        <v>144</v>
      </c>
      <c r="G1438" s="0" t="n">
        <v>8126</v>
      </c>
      <c r="H1438" s="0" t="n">
        <v>24.89</v>
      </c>
      <c r="I1438" s="0" t="n">
        <v>21.81</v>
      </c>
      <c r="K1438" s="0" t="n">
        <v>144.1</v>
      </c>
      <c r="L1438" s="0" t="n">
        <v>7312</v>
      </c>
      <c r="M1438" s="0" t="n">
        <v>15.47</v>
      </c>
      <c r="N1438" s="0" t="n">
        <v>15.06</v>
      </c>
      <c r="P1438" s="0" t="n">
        <v>144.1</v>
      </c>
      <c r="Q1438" s="0" t="n">
        <v>6175</v>
      </c>
      <c r="R1438" s="0" t="n">
        <v>8.424</v>
      </c>
      <c r="S1438" s="0" t="n">
        <v>9.71</v>
      </c>
      <c r="U1438" s="0" t="n">
        <v>143.5</v>
      </c>
      <c r="V1438" s="0" t="n">
        <v>1569</v>
      </c>
      <c r="W1438" s="0" t="n">
        <v>0.213</v>
      </c>
      <c r="X1438" s="0" t="n">
        <v>0.97</v>
      </c>
    </row>
    <row r="1439" customFormat="false" ht="12.75" hidden="false" customHeight="false" outlineLevel="0" collapsed="false">
      <c r="F1439" s="0" t="n">
        <v>144.1</v>
      </c>
      <c r="G1439" s="0" t="n">
        <v>8158</v>
      </c>
      <c r="H1439" s="0" t="n">
        <v>24.98</v>
      </c>
      <c r="I1439" s="0" t="n">
        <v>21.81</v>
      </c>
      <c r="K1439" s="0" t="n">
        <v>144.2</v>
      </c>
      <c r="L1439" s="0" t="n">
        <v>7321</v>
      </c>
      <c r="M1439" s="0" t="n">
        <v>15.63</v>
      </c>
      <c r="N1439" s="0" t="n">
        <v>15.2</v>
      </c>
      <c r="P1439" s="0" t="n">
        <v>144.2</v>
      </c>
      <c r="Q1439" s="0" t="n">
        <v>6173</v>
      </c>
      <c r="R1439" s="0" t="n">
        <v>8.467</v>
      </c>
      <c r="S1439" s="0" t="n">
        <v>9.77</v>
      </c>
      <c r="U1439" s="0" t="n">
        <v>143.6</v>
      </c>
      <c r="V1439" s="0" t="n">
        <v>1573</v>
      </c>
      <c r="W1439" s="0" t="n">
        <v>0.213</v>
      </c>
      <c r="X1439" s="0" t="n">
        <v>0.97</v>
      </c>
    </row>
    <row r="1440" customFormat="false" ht="12.75" hidden="false" customHeight="false" outlineLevel="0" collapsed="false">
      <c r="F1440" s="0" t="n">
        <v>144.2</v>
      </c>
      <c r="G1440" s="0" t="n">
        <v>8188</v>
      </c>
      <c r="H1440" s="0" t="n">
        <v>25.1</v>
      </c>
      <c r="I1440" s="0" t="n">
        <v>21.83</v>
      </c>
      <c r="K1440" s="0" t="n">
        <v>144.3</v>
      </c>
      <c r="L1440" s="0" t="n">
        <v>7328</v>
      </c>
      <c r="M1440" s="0" t="n">
        <v>15.81</v>
      </c>
      <c r="N1440" s="0" t="n">
        <v>15.36</v>
      </c>
      <c r="P1440" s="0" t="n">
        <v>144.3</v>
      </c>
      <c r="Q1440" s="0" t="n">
        <v>6171</v>
      </c>
      <c r="R1440" s="0" t="n">
        <v>8.487</v>
      </c>
      <c r="S1440" s="0" t="n">
        <v>9.79</v>
      </c>
      <c r="U1440" s="0" t="n">
        <v>143.7</v>
      </c>
      <c r="V1440" s="0" t="n">
        <v>1577</v>
      </c>
      <c r="W1440" s="0" t="n">
        <v>0.213</v>
      </c>
      <c r="X1440" s="0" t="n">
        <v>0.96</v>
      </c>
    </row>
    <row r="1441" customFormat="false" ht="12.75" hidden="false" customHeight="false" outlineLevel="0" collapsed="false">
      <c r="F1441" s="0" t="n">
        <v>144.3</v>
      </c>
      <c r="G1441" s="0" t="n">
        <v>8214</v>
      </c>
      <c r="H1441" s="0" t="n">
        <v>25.27</v>
      </c>
      <c r="I1441" s="0" t="n">
        <v>21.9</v>
      </c>
      <c r="K1441" s="0" t="n">
        <v>144.4</v>
      </c>
      <c r="L1441" s="0" t="n">
        <v>7337</v>
      </c>
      <c r="M1441" s="0" t="n">
        <v>16.04</v>
      </c>
      <c r="N1441" s="0" t="n">
        <v>15.56</v>
      </c>
      <c r="P1441" s="0" t="n">
        <v>144.4</v>
      </c>
      <c r="Q1441" s="0" t="n">
        <v>6173</v>
      </c>
      <c r="R1441" s="0" t="n">
        <v>8.499</v>
      </c>
      <c r="S1441" s="0" t="n">
        <v>9.8</v>
      </c>
      <c r="U1441" s="0" t="n">
        <v>143.8</v>
      </c>
      <c r="V1441" s="0" t="n">
        <v>1578</v>
      </c>
      <c r="W1441" s="0" t="n">
        <v>0.213</v>
      </c>
      <c r="X1441" s="0" t="n">
        <v>0.96</v>
      </c>
    </row>
    <row r="1442" customFormat="false" ht="12.75" hidden="false" customHeight="false" outlineLevel="0" collapsed="false">
      <c r="F1442" s="0" t="n">
        <v>144.4</v>
      </c>
      <c r="G1442" s="0" t="n">
        <v>8235</v>
      </c>
      <c r="H1442" s="0" t="n">
        <v>25.51</v>
      </c>
      <c r="I1442" s="0" t="n">
        <v>22.06</v>
      </c>
      <c r="K1442" s="0" t="n">
        <v>144.5</v>
      </c>
      <c r="L1442" s="0" t="n">
        <v>7342</v>
      </c>
      <c r="M1442" s="0" t="n">
        <v>16.25</v>
      </c>
      <c r="N1442" s="0" t="n">
        <v>15.76</v>
      </c>
      <c r="P1442" s="0" t="n">
        <v>144.5</v>
      </c>
      <c r="Q1442" s="0" t="n">
        <v>6177</v>
      </c>
      <c r="R1442" s="0" t="n">
        <v>8.513</v>
      </c>
      <c r="S1442" s="0" t="n">
        <v>9.81</v>
      </c>
      <c r="U1442" s="0" t="n">
        <v>143.9</v>
      </c>
      <c r="V1442" s="0" t="n">
        <v>1577</v>
      </c>
      <c r="W1442" s="0" t="n">
        <v>0.214</v>
      </c>
      <c r="X1442" s="0" t="n">
        <v>0.97</v>
      </c>
    </row>
    <row r="1443" customFormat="false" ht="12.75" hidden="false" customHeight="false" outlineLevel="0" collapsed="false">
      <c r="F1443" s="0" t="n">
        <v>144.5</v>
      </c>
      <c r="G1443" s="0" t="n">
        <v>8248</v>
      </c>
      <c r="H1443" s="0" t="n">
        <v>25.79</v>
      </c>
      <c r="I1443" s="0" t="n">
        <v>22.26</v>
      </c>
      <c r="K1443" s="0" t="n">
        <v>144.6</v>
      </c>
      <c r="L1443" s="0" t="n">
        <v>7340</v>
      </c>
      <c r="M1443" s="0" t="n">
        <v>16.44</v>
      </c>
      <c r="N1443" s="0" t="n">
        <v>15.95</v>
      </c>
      <c r="P1443" s="0" t="n">
        <v>144.6</v>
      </c>
      <c r="Q1443" s="0" t="n">
        <v>6178</v>
      </c>
      <c r="R1443" s="0" t="n">
        <v>8.521</v>
      </c>
      <c r="S1443" s="0" t="n">
        <v>9.82</v>
      </c>
      <c r="U1443" s="0" t="n">
        <v>144</v>
      </c>
      <c r="V1443" s="0" t="n">
        <v>1578</v>
      </c>
      <c r="W1443" s="0" t="n">
        <v>0.215</v>
      </c>
      <c r="X1443" s="0" t="n">
        <v>0.97</v>
      </c>
    </row>
    <row r="1444" customFormat="false" ht="12.75" hidden="false" customHeight="false" outlineLevel="0" collapsed="false">
      <c r="F1444" s="0" t="n">
        <v>144.6</v>
      </c>
      <c r="G1444" s="0" t="n">
        <v>8253</v>
      </c>
      <c r="H1444" s="0" t="n">
        <v>26.03</v>
      </c>
      <c r="I1444" s="0" t="n">
        <v>22.46</v>
      </c>
      <c r="K1444" s="0" t="n">
        <v>144.7</v>
      </c>
      <c r="L1444" s="0" t="n">
        <v>7325</v>
      </c>
      <c r="M1444" s="0" t="n">
        <v>16.53</v>
      </c>
      <c r="N1444" s="0" t="n">
        <v>16.07</v>
      </c>
      <c r="P1444" s="0" t="n">
        <v>144.7</v>
      </c>
      <c r="Q1444" s="0" t="n">
        <v>6174</v>
      </c>
      <c r="R1444" s="0" t="n">
        <v>8.509</v>
      </c>
      <c r="S1444" s="0" t="n">
        <v>9.81</v>
      </c>
      <c r="U1444" s="0" t="n">
        <v>144.1</v>
      </c>
      <c r="V1444" s="0" t="n">
        <v>1579</v>
      </c>
      <c r="W1444" s="0" t="n">
        <v>0.215</v>
      </c>
      <c r="X1444" s="0" t="n">
        <v>0.97</v>
      </c>
    </row>
    <row r="1445" customFormat="false" ht="12.75" hidden="false" customHeight="false" outlineLevel="0" collapsed="false">
      <c r="F1445" s="0" t="n">
        <v>144.7</v>
      </c>
      <c r="G1445" s="0" t="n">
        <v>8251</v>
      </c>
      <c r="H1445" s="0" t="n">
        <v>26.22</v>
      </c>
      <c r="I1445" s="0" t="n">
        <v>22.63</v>
      </c>
      <c r="K1445" s="0" t="n">
        <v>144.8</v>
      </c>
      <c r="L1445" s="0" t="n">
        <v>7297</v>
      </c>
      <c r="M1445" s="0" t="n">
        <v>16.51</v>
      </c>
      <c r="N1445" s="0" t="n">
        <v>16.12</v>
      </c>
      <c r="P1445" s="0" t="n">
        <v>144.8</v>
      </c>
      <c r="Q1445" s="0" t="n">
        <v>6166</v>
      </c>
      <c r="R1445" s="0" t="n">
        <v>8.464</v>
      </c>
      <c r="S1445" s="0" t="n">
        <v>9.78</v>
      </c>
      <c r="U1445" s="0" t="n">
        <v>144.2</v>
      </c>
      <c r="V1445" s="0" t="n">
        <v>1580</v>
      </c>
      <c r="W1445" s="0" t="n">
        <v>0.215</v>
      </c>
      <c r="X1445" s="0" t="n">
        <v>0.97</v>
      </c>
    </row>
    <row r="1446" customFormat="false" ht="12.75" hidden="false" customHeight="false" outlineLevel="0" collapsed="false">
      <c r="F1446" s="0" t="n">
        <v>144.8</v>
      </c>
      <c r="G1446" s="0" t="n">
        <v>8244</v>
      </c>
      <c r="H1446" s="0" t="n">
        <v>26.33</v>
      </c>
      <c r="I1446" s="0" t="n">
        <v>22.74</v>
      </c>
      <c r="K1446" s="0" t="n">
        <v>144.9</v>
      </c>
      <c r="L1446" s="0" t="n">
        <v>7257</v>
      </c>
      <c r="M1446" s="0" t="n">
        <v>16.42</v>
      </c>
      <c r="N1446" s="0" t="n">
        <v>16.11</v>
      </c>
      <c r="P1446" s="0" t="n">
        <v>144.9</v>
      </c>
      <c r="Q1446" s="0" t="n">
        <v>6160</v>
      </c>
      <c r="R1446" s="0" t="n">
        <v>8.408</v>
      </c>
      <c r="S1446" s="0" t="n">
        <v>9.72</v>
      </c>
      <c r="U1446" s="0" t="n">
        <v>144.3</v>
      </c>
      <c r="V1446" s="0" t="n">
        <v>1578</v>
      </c>
      <c r="W1446" s="0" t="n">
        <v>0.212</v>
      </c>
      <c r="X1446" s="0" t="n">
        <v>0.96</v>
      </c>
    </row>
    <row r="1447" customFormat="false" ht="12.75" hidden="false" customHeight="false" outlineLevel="0" collapsed="false">
      <c r="F1447" s="0" t="n">
        <v>144.9</v>
      </c>
      <c r="G1447" s="0" t="n">
        <v>8234</v>
      </c>
      <c r="H1447" s="0" t="n">
        <v>26.37</v>
      </c>
      <c r="I1447" s="0" t="n">
        <v>22.8</v>
      </c>
      <c r="K1447" s="0" t="n">
        <v>145</v>
      </c>
      <c r="L1447" s="0" t="n">
        <v>7210</v>
      </c>
      <c r="M1447" s="0" t="n">
        <v>16.26</v>
      </c>
      <c r="N1447" s="0" t="n">
        <v>16.06</v>
      </c>
      <c r="P1447" s="0" t="n">
        <v>145</v>
      </c>
      <c r="Q1447" s="0" t="n">
        <v>6161</v>
      </c>
      <c r="R1447" s="0" t="n">
        <v>8.357</v>
      </c>
      <c r="S1447" s="0" t="n">
        <v>9.66</v>
      </c>
      <c r="U1447" s="0" t="n">
        <v>144.4</v>
      </c>
      <c r="V1447" s="0" t="n">
        <v>1572</v>
      </c>
      <c r="W1447" s="0" t="n">
        <v>0.21</v>
      </c>
      <c r="X1447" s="0" t="n">
        <v>0.95</v>
      </c>
    </row>
    <row r="1448" customFormat="false" ht="12.75" hidden="false" customHeight="false" outlineLevel="0" collapsed="false">
      <c r="F1448" s="0" t="n">
        <v>145</v>
      </c>
      <c r="G1448" s="0" t="n">
        <v>8220</v>
      </c>
      <c r="H1448" s="0" t="n">
        <v>26.34</v>
      </c>
      <c r="I1448" s="0" t="n">
        <v>22.82</v>
      </c>
      <c r="K1448" s="0" t="n">
        <v>145.1</v>
      </c>
      <c r="L1448" s="0" t="n">
        <v>7162</v>
      </c>
      <c r="M1448" s="0" t="n">
        <v>16.1</v>
      </c>
      <c r="N1448" s="0" t="n">
        <v>16</v>
      </c>
      <c r="P1448" s="0" t="n">
        <v>145.1</v>
      </c>
      <c r="Q1448" s="0" t="n">
        <v>6166</v>
      </c>
      <c r="R1448" s="0" t="n">
        <v>8.334</v>
      </c>
      <c r="S1448" s="0" t="n">
        <v>9.62</v>
      </c>
      <c r="U1448" s="0" t="n">
        <v>144.5</v>
      </c>
      <c r="V1448" s="0" t="n">
        <v>1566</v>
      </c>
      <c r="W1448" s="0" t="n">
        <v>0.21</v>
      </c>
      <c r="X1448" s="0" t="n">
        <v>0.95</v>
      </c>
    </row>
    <row r="1449" customFormat="false" ht="12.75" hidden="false" customHeight="false" outlineLevel="0" collapsed="false">
      <c r="F1449" s="0" t="n">
        <v>145.1</v>
      </c>
      <c r="G1449" s="0" t="n">
        <v>8202</v>
      </c>
      <c r="H1449" s="0" t="n">
        <v>26.22</v>
      </c>
      <c r="I1449" s="0" t="n">
        <v>22.76</v>
      </c>
      <c r="K1449" s="0" t="n">
        <v>145.2</v>
      </c>
      <c r="L1449" s="0" t="n">
        <v>7118</v>
      </c>
      <c r="M1449" s="0" t="n">
        <v>15.92</v>
      </c>
      <c r="N1449" s="0" t="n">
        <v>15.93</v>
      </c>
      <c r="P1449" s="0" t="n">
        <v>145.2</v>
      </c>
      <c r="Q1449" s="0" t="n">
        <v>6171</v>
      </c>
      <c r="R1449" s="0" t="n">
        <v>8.339</v>
      </c>
      <c r="S1449" s="0" t="n">
        <v>9.62</v>
      </c>
      <c r="U1449" s="0" t="n">
        <v>144.6</v>
      </c>
      <c r="V1449" s="0" t="n">
        <v>1563</v>
      </c>
      <c r="W1449" s="0" t="n">
        <v>0.212</v>
      </c>
      <c r="X1449" s="0" t="n">
        <v>0.97</v>
      </c>
    </row>
    <row r="1450" customFormat="false" ht="12.75" hidden="false" customHeight="false" outlineLevel="0" collapsed="false">
      <c r="F1450" s="0" t="n">
        <v>145.2</v>
      </c>
      <c r="G1450" s="0" t="n">
        <v>8180</v>
      </c>
      <c r="H1450" s="0" t="n">
        <v>26.01</v>
      </c>
      <c r="I1450" s="0" t="n">
        <v>22.64</v>
      </c>
      <c r="K1450" s="0" t="n">
        <v>145.3</v>
      </c>
      <c r="L1450" s="0" t="n">
        <v>7082</v>
      </c>
      <c r="M1450" s="0" t="n">
        <v>15.74</v>
      </c>
      <c r="N1450" s="0" t="n">
        <v>15.83</v>
      </c>
      <c r="P1450" s="0" t="n">
        <v>145.3</v>
      </c>
      <c r="Q1450" s="0" t="n">
        <v>6167</v>
      </c>
      <c r="R1450" s="0" t="n">
        <v>8.35</v>
      </c>
      <c r="S1450" s="0" t="n">
        <v>9.64</v>
      </c>
      <c r="U1450" s="0" t="n">
        <v>144.7</v>
      </c>
      <c r="V1450" s="0" t="n">
        <v>1567</v>
      </c>
      <c r="W1450" s="0" t="n">
        <v>0.216</v>
      </c>
      <c r="X1450" s="0" t="n">
        <v>0.98</v>
      </c>
    </row>
    <row r="1451" customFormat="false" ht="12.75" hidden="false" customHeight="false" outlineLevel="0" collapsed="false">
      <c r="F1451" s="0" t="n">
        <v>145.3</v>
      </c>
      <c r="G1451" s="0" t="n">
        <v>8156</v>
      </c>
      <c r="H1451" s="0" t="n">
        <v>25.75</v>
      </c>
      <c r="I1451" s="0" t="n">
        <v>22.48</v>
      </c>
      <c r="K1451" s="0" t="n">
        <v>145.4</v>
      </c>
      <c r="L1451" s="0" t="n">
        <v>7054</v>
      </c>
      <c r="M1451" s="0" t="n">
        <v>15.57</v>
      </c>
      <c r="N1451" s="0" t="n">
        <v>15.72</v>
      </c>
      <c r="P1451" s="0" t="n">
        <v>145.4</v>
      </c>
      <c r="Q1451" s="0" t="n">
        <v>6156</v>
      </c>
      <c r="R1451" s="0" t="n">
        <v>8.355</v>
      </c>
      <c r="S1451" s="0" t="n">
        <v>9.66</v>
      </c>
      <c r="U1451" s="0" t="n">
        <v>144.8</v>
      </c>
      <c r="V1451" s="0" t="n">
        <v>1575</v>
      </c>
      <c r="W1451" s="0" t="n">
        <v>0.219</v>
      </c>
      <c r="X1451" s="0" t="n">
        <v>0.99</v>
      </c>
    </row>
    <row r="1452" customFormat="false" ht="12.75" hidden="false" customHeight="false" outlineLevel="0" collapsed="false">
      <c r="F1452" s="0" t="n">
        <v>145.4</v>
      </c>
      <c r="G1452" s="0" t="n">
        <v>8133</v>
      </c>
      <c r="H1452" s="0" t="n">
        <v>25.49</v>
      </c>
      <c r="I1452" s="0" t="n">
        <v>22.32</v>
      </c>
      <c r="K1452" s="0" t="n">
        <v>145.5</v>
      </c>
      <c r="L1452" s="0" t="n">
        <v>7034</v>
      </c>
      <c r="M1452" s="0" t="n">
        <v>15.43</v>
      </c>
      <c r="N1452" s="0" t="n">
        <v>15.62</v>
      </c>
      <c r="P1452" s="0" t="n">
        <v>145.5</v>
      </c>
      <c r="Q1452" s="0" t="n">
        <v>6138</v>
      </c>
      <c r="R1452" s="0" t="n">
        <v>8.325</v>
      </c>
      <c r="S1452" s="0" t="n">
        <v>9.66</v>
      </c>
      <c r="U1452" s="0" t="n">
        <v>144.9</v>
      </c>
      <c r="V1452" s="0" t="n">
        <v>1583</v>
      </c>
      <c r="W1452" s="0" t="n">
        <v>0.219</v>
      </c>
      <c r="X1452" s="0" t="n">
        <v>0.99</v>
      </c>
    </row>
    <row r="1453" customFormat="false" ht="12.75" hidden="false" customHeight="false" outlineLevel="0" collapsed="false">
      <c r="F1453" s="0" t="n">
        <v>145.5</v>
      </c>
      <c r="G1453" s="0" t="n">
        <v>8113</v>
      </c>
      <c r="H1453" s="0" t="n">
        <v>25.28</v>
      </c>
      <c r="I1453" s="0" t="n">
        <v>22.19</v>
      </c>
      <c r="K1453" s="0" t="n">
        <v>145.6</v>
      </c>
      <c r="L1453" s="0" t="n">
        <v>7023</v>
      </c>
      <c r="M1453" s="0" t="n">
        <v>15.36</v>
      </c>
      <c r="N1453" s="0" t="n">
        <v>15.57</v>
      </c>
      <c r="P1453" s="0" t="n">
        <v>145.6</v>
      </c>
      <c r="Q1453" s="0" t="n">
        <v>6121</v>
      </c>
      <c r="R1453" s="0" t="n">
        <v>8.269</v>
      </c>
      <c r="S1453" s="0" t="n">
        <v>9.62</v>
      </c>
      <c r="U1453" s="0" t="n">
        <v>145</v>
      </c>
      <c r="V1453" s="0" t="n">
        <v>1585</v>
      </c>
      <c r="W1453" s="0" t="n">
        <v>0.218</v>
      </c>
      <c r="X1453" s="0" t="n">
        <v>0.98</v>
      </c>
    </row>
    <row r="1454" customFormat="false" ht="12.75" hidden="false" customHeight="false" outlineLevel="0" collapsed="false">
      <c r="F1454" s="0" t="n">
        <v>145.6</v>
      </c>
      <c r="G1454" s="0" t="n">
        <v>8098</v>
      </c>
      <c r="H1454" s="0" t="n">
        <v>25.15</v>
      </c>
      <c r="I1454" s="0" t="n">
        <v>22.11</v>
      </c>
      <c r="K1454" s="0" t="n">
        <v>145.7</v>
      </c>
      <c r="L1454" s="0" t="n">
        <v>7021</v>
      </c>
      <c r="M1454" s="0" t="n">
        <v>15.35</v>
      </c>
      <c r="N1454" s="0" t="n">
        <v>15.57</v>
      </c>
      <c r="P1454" s="0" t="n">
        <v>145.7</v>
      </c>
      <c r="Q1454" s="0" t="n">
        <v>6110</v>
      </c>
      <c r="R1454" s="0" t="n">
        <v>8.21</v>
      </c>
      <c r="S1454" s="0" t="n">
        <v>9.57</v>
      </c>
      <c r="U1454" s="0" t="n">
        <v>145.1</v>
      </c>
      <c r="V1454" s="0" t="n">
        <v>1583</v>
      </c>
      <c r="W1454" s="0" t="n">
        <v>0.216</v>
      </c>
      <c r="X1454" s="0" t="n">
        <v>0.97</v>
      </c>
    </row>
    <row r="1455" customFormat="false" ht="12.75" hidden="false" customHeight="false" outlineLevel="0" collapsed="false">
      <c r="F1455" s="0" t="n">
        <v>145.7</v>
      </c>
      <c r="G1455" s="0" t="n">
        <v>8087</v>
      </c>
      <c r="H1455" s="0" t="n">
        <v>25.07</v>
      </c>
      <c r="I1455" s="0" t="n">
        <v>22.08</v>
      </c>
      <c r="K1455" s="0" t="n">
        <v>145.8</v>
      </c>
      <c r="L1455" s="0" t="n">
        <v>7024</v>
      </c>
      <c r="M1455" s="0" t="n">
        <v>15.37</v>
      </c>
      <c r="N1455" s="0" t="n">
        <v>15.58</v>
      </c>
      <c r="P1455" s="0" t="n">
        <v>145.8</v>
      </c>
      <c r="Q1455" s="0" t="n">
        <v>6108</v>
      </c>
      <c r="R1455" s="0" t="n">
        <v>8.166</v>
      </c>
      <c r="S1455" s="0" t="n">
        <v>9.52</v>
      </c>
      <c r="U1455" s="0" t="n">
        <v>145.2</v>
      </c>
      <c r="V1455" s="0" t="n">
        <v>1578</v>
      </c>
      <c r="W1455" s="0" t="n">
        <v>0.215</v>
      </c>
      <c r="X1455" s="0" t="n">
        <v>0.97</v>
      </c>
    </row>
    <row r="1456" customFormat="false" ht="12.75" hidden="false" customHeight="false" outlineLevel="0" collapsed="false">
      <c r="F1456" s="0" t="n">
        <v>145.8</v>
      </c>
      <c r="G1456" s="0" t="n">
        <v>8080</v>
      </c>
      <c r="H1456" s="0" t="n">
        <v>25.03</v>
      </c>
      <c r="I1456" s="0" t="n">
        <v>22.06</v>
      </c>
      <c r="K1456" s="0" t="n">
        <v>145.9</v>
      </c>
      <c r="L1456" s="0" t="n">
        <v>7033</v>
      </c>
      <c r="M1456" s="0" t="n">
        <v>15.4</v>
      </c>
      <c r="N1456" s="0" t="n">
        <v>15.59</v>
      </c>
      <c r="P1456" s="0" t="n">
        <v>145.9</v>
      </c>
      <c r="Q1456" s="0" t="n">
        <v>6116</v>
      </c>
      <c r="R1456" s="0" t="n">
        <v>8.174</v>
      </c>
      <c r="S1456" s="0" t="n">
        <v>9.52</v>
      </c>
      <c r="U1456" s="0" t="n">
        <v>145.3</v>
      </c>
      <c r="V1456" s="0" t="n">
        <v>1575</v>
      </c>
      <c r="W1456" s="0" t="n">
        <v>0.216</v>
      </c>
      <c r="X1456" s="0" t="n">
        <v>0.97</v>
      </c>
    </row>
    <row r="1457" customFormat="false" ht="12.75" hidden="false" customHeight="false" outlineLevel="0" collapsed="false">
      <c r="F1457" s="0" t="n">
        <v>145.9</v>
      </c>
      <c r="G1457" s="0" t="n">
        <v>8076</v>
      </c>
      <c r="H1457" s="0" t="n">
        <v>25.02</v>
      </c>
      <c r="I1457" s="0" t="n">
        <v>22.06</v>
      </c>
      <c r="K1457" s="0" t="n">
        <v>146</v>
      </c>
      <c r="L1457" s="0" t="n">
        <v>7041</v>
      </c>
      <c r="M1457" s="0" t="n">
        <v>15.39</v>
      </c>
      <c r="N1457" s="0" t="n">
        <v>15.57</v>
      </c>
      <c r="P1457" s="0" t="n">
        <v>146</v>
      </c>
      <c r="Q1457" s="0" t="n">
        <v>6129</v>
      </c>
      <c r="R1457" s="0" t="n">
        <v>8.205</v>
      </c>
      <c r="S1457" s="0" t="n">
        <v>9.53</v>
      </c>
      <c r="U1457" s="0" t="n">
        <v>145.4</v>
      </c>
      <c r="V1457" s="0" t="n">
        <v>1575</v>
      </c>
      <c r="W1457" s="0" t="n">
        <v>0.214</v>
      </c>
      <c r="X1457" s="0" t="n">
        <v>0.97</v>
      </c>
    </row>
    <row r="1458" customFormat="false" ht="12.75" hidden="false" customHeight="false" outlineLevel="0" collapsed="false">
      <c r="F1458" s="0" t="n">
        <v>146</v>
      </c>
      <c r="G1458" s="0" t="n">
        <v>8075</v>
      </c>
      <c r="H1458" s="0" t="n">
        <v>25.03</v>
      </c>
      <c r="I1458" s="0" t="n">
        <v>22.07</v>
      </c>
      <c r="K1458" s="0" t="n">
        <v>146.1</v>
      </c>
      <c r="L1458" s="0" t="n">
        <v>7047</v>
      </c>
      <c r="M1458" s="0" t="n">
        <v>15.36</v>
      </c>
      <c r="N1458" s="0" t="n">
        <v>15.53</v>
      </c>
      <c r="P1458" s="0" t="n">
        <v>146.1</v>
      </c>
      <c r="Q1458" s="0" t="n">
        <v>6142</v>
      </c>
      <c r="R1458" s="0" t="n">
        <v>8.238</v>
      </c>
      <c r="S1458" s="0" t="n">
        <v>9.55</v>
      </c>
      <c r="U1458" s="0" t="n">
        <v>145.5</v>
      </c>
      <c r="V1458" s="0" t="n">
        <v>1575</v>
      </c>
      <c r="W1458" s="0" t="n">
        <v>0.211</v>
      </c>
      <c r="X1458" s="0" t="n">
        <v>0.95</v>
      </c>
    </row>
    <row r="1459" customFormat="false" ht="12.75" hidden="false" customHeight="false" outlineLevel="0" collapsed="false">
      <c r="F1459" s="0" t="n">
        <v>146.1</v>
      </c>
      <c r="G1459" s="0" t="n">
        <v>8076</v>
      </c>
      <c r="H1459" s="0" t="n">
        <v>25.07</v>
      </c>
      <c r="I1459" s="0" t="n">
        <v>22.1</v>
      </c>
      <c r="K1459" s="0" t="n">
        <v>146.2</v>
      </c>
      <c r="L1459" s="0" t="n">
        <v>7050</v>
      </c>
      <c r="M1459" s="0" t="n">
        <v>15.32</v>
      </c>
      <c r="N1459" s="0" t="n">
        <v>15.48</v>
      </c>
      <c r="P1459" s="0" t="n">
        <v>146.2</v>
      </c>
      <c r="Q1459" s="0" t="n">
        <v>6151</v>
      </c>
      <c r="R1459" s="0" t="n">
        <v>8.253</v>
      </c>
      <c r="S1459" s="0" t="n">
        <v>9.55</v>
      </c>
      <c r="U1459" s="0" t="n">
        <v>145.6</v>
      </c>
      <c r="V1459" s="0" t="n">
        <v>1575</v>
      </c>
      <c r="W1459" s="0" t="n">
        <v>0.207</v>
      </c>
      <c r="X1459" s="0" t="n">
        <v>0.94</v>
      </c>
    </row>
    <row r="1460" customFormat="false" ht="12.75" hidden="false" customHeight="false" outlineLevel="0" collapsed="false">
      <c r="F1460" s="0" t="n">
        <v>146.2</v>
      </c>
      <c r="G1460" s="0" t="n">
        <v>8081</v>
      </c>
      <c r="H1460" s="0" t="n">
        <v>25.13</v>
      </c>
      <c r="I1460" s="0" t="n">
        <v>22.15</v>
      </c>
      <c r="K1460" s="0" t="n">
        <v>146.3</v>
      </c>
      <c r="L1460" s="0" t="n">
        <v>7053</v>
      </c>
      <c r="M1460" s="0" t="n">
        <v>15.29</v>
      </c>
      <c r="N1460" s="0" t="n">
        <v>15.44</v>
      </c>
      <c r="P1460" s="0" t="n">
        <v>146.3</v>
      </c>
      <c r="Q1460" s="0" t="n">
        <v>6156</v>
      </c>
      <c r="R1460" s="0" t="n">
        <v>8.243</v>
      </c>
      <c r="S1460" s="0" t="n">
        <v>9.53</v>
      </c>
      <c r="U1460" s="0" t="n">
        <v>145.7</v>
      </c>
      <c r="V1460" s="0" t="n">
        <v>1575</v>
      </c>
      <c r="W1460" s="0" t="n">
        <v>0.204</v>
      </c>
      <c r="X1460" s="0" t="n">
        <v>0.92</v>
      </c>
    </row>
    <row r="1461" customFormat="false" ht="12.75" hidden="false" customHeight="false" outlineLevel="0" collapsed="false">
      <c r="F1461" s="0" t="n">
        <v>146.3</v>
      </c>
      <c r="G1461" s="0" t="n">
        <v>8087</v>
      </c>
      <c r="H1461" s="0" t="n">
        <v>25.2</v>
      </c>
      <c r="I1461" s="0" t="n">
        <v>22.19</v>
      </c>
      <c r="K1461" s="0" t="n">
        <v>146.4</v>
      </c>
      <c r="L1461" s="0" t="n">
        <v>7059</v>
      </c>
      <c r="M1461" s="0" t="n">
        <v>15.29</v>
      </c>
      <c r="N1461" s="0" t="n">
        <v>15.42</v>
      </c>
      <c r="P1461" s="0" t="n">
        <v>146.4</v>
      </c>
      <c r="Q1461" s="0" t="n">
        <v>6159</v>
      </c>
      <c r="R1461" s="0" t="n">
        <v>8.227</v>
      </c>
      <c r="S1461" s="0" t="n">
        <v>9.51</v>
      </c>
      <c r="U1461" s="0" t="n">
        <v>145.8</v>
      </c>
      <c r="V1461" s="0" t="n">
        <v>1577</v>
      </c>
      <c r="W1461" s="0" t="n">
        <v>0.203</v>
      </c>
      <c r="X1461" s="0" t="n">
        <v>0.92</v>
      </c>
    </row>
    <row r="1462" customFormat="false" ht="12.75" hidden="false" customHeight="false" outlineLevel="0" collapsed="false">
      <c r="F1462" s="0" t="n">
        <v>146.4</v>
      </c>
      <c r="G1462" s="0" t="n">
        <v>8091</v>
      </c>
      <c r="H1462" s="0" t="n">
        <v>25.25</v>
      </c>
      <c r="I1462" s="0" t="n">
        <v>22.22</v>
      </c>
      <c r="K1462" s="0" t="n">
        <v>146.5</v>
      </c>
      <c r="L1462" s="0" t="n">
        <v>7067</v>
      </c>
      <c r="M1462" s="0" t="n">
        <v>15.29</v>
      </c>
      <c r="N1462" s="0" t="n">
        <v>15.41</v>
      </c>
      <c r="P1462" s="0" t="n">
        <v>146.5</v>
      </c>
      <c r="Q1462" s="0" t="n">
        <v>6158</v>
      </c>
      <c r="R1462" s="0" t="n">
        <v>8.221</v>
      </c>
      <c r="S1462" s="0" t="n">
        <v>9.51</v>
      </c>
      <c r="U1462" s="0" t="n">
        <v>145.9</v>
      </c>
      <c r="V1462" s="0" t="n">
        <v>1581</v>
      </c>
      <c r="W1462" s="0" t="n">
        <v>0.202</v>
      </c>
      <c r="X1462" s="0" t="n">
        <v>0.91</v>
      </c>
    </row>
    <row r="1463" customFormat="false" ht="12.75" hidden="false" customHeight="false" outlineLevel="0" collapsed="false">
      <c r="F1463" s="0" t="n">
        <v>146.5</v>
      </c>
      <c r="G1463" s="0" t="n">
        <v>8092</v>
      </c>
      <c r="H1463" s="0" t="n">
        <v>25.26</v>
      </c>
      <c r="I1463" s="0" t="n">
        <v>22.23</v>
      </c>
      <c r="K1463" s="0" t="n">
        <v>146.6</v>
      </c>
      <c r="L1463" s="0" t="n">
        <v>7078</v>
      </c>
      <c r="M1463" s="0" t="n">
        <v>15.3</v>
      </c>
      <c r="N1463" s="0" t="n">
        <v>15.4</v>
      </c>
      <c r="P1463" s="0" t="n">
        <v>146.6</v>
      </c>
      <c r="Q1463" s="0" t="n">
        <v>6155</v>
      </c>
      <c r="R1463" s="0" t="n">
        <v>8.224</v>
      </c>
      <c r="S1463" s="0" t="n">
        <v>9.51</v>
      </c>
      <c r="U1463" s="0" t="n">
        <v>146</v>
      </c>
      <c r="V1463" s="0" t="n">
        <v>1583</v>
      </c>
      <c r="W1463" s="0" t="n">
        <v>0.201</v>
      </c>
      <c r="X1463" s="0" t="n">
        <v>0.91</v>
      </c>
    </row>
    <row r="1464" customFormat="false" ht="12.75" hidden="false" customHeight="false" outlineLevel="0" collapsed="false">
      <c r="F1464" s="0" t="n">
        <v>146.6</v>
      </c>
      <c r="G1464" s="0" t="n">
        <v>8090</v>
      </c>
      <c r="H1464" s="0" t="n">
        <v>25.24</v>
      </c>
      <c r="I1464" s="0" t="n">
        <v>22.22</v>
      </c>
      <c r="K1464" s="0" t="n">
        <v>146.7</v>
      </c>
      <c r="L1464" s="0" t="n">
        <v>7089</v>
      </c>
      <c r="M1464" s="0" t="n">
        <v>15.32</v>
      </c>
      <c r="N1464" s="0" t="n">
        <v>15.39</v>
      </c>
      <c r="P1464" s="0" t="n">
        <v>146.7</v>
      </c>
      <c r="Q1464" s="0" t="n">
        <v>6146</v>
      </c>
      <c r="R1464" s="0" t="n">
        <v>8.223</v>
      </c>
      <c r="S1464" s="0" t="n">
        <v>9.53</v>
      </c>
      <c r="U1464" s="0" t="n">
        <v>146.1</v>
      </c>
      <c r="V1464" s="0" t="n">
        <v>1584</v>
      </c>
      <c r="W1464" s="0" t="n">
        <v>0.2</v>
      </c>
      <c r="X1464" s="0" t="n">
        <v>0.9</v>
      </c>
    </row>
    <row r="1465" customFormat="false" ht="12.75" hidden="false" customHeight="false" outlineLevel="0" collapsed="false">
      <c r="F1465" s="0" t="n">
        <v>146.7</v>
      </c>
      <c r="G1465" s="0" t="n">
        <v>8088</v>
      </c>
      <c r="H1465" s="0" t="n">
        <v>25.22</v>
      </c>
      <c r="I1465" s="0" t="n">
        <v>22.2</v>
      </c>
      <c r="K1465" s="0" t="n">
        <v>146.8</v>
      </c>
      <c r="L1465" s="0" t="n">
        <v>7098</v>
      </c>
      <c r="M1465" s="0" t="n">
        <v>15.34</v>
      </c>
      <c r="N1465" s="0" t="n">
        <v>15.39</v>
      </c>
      <c r="P1465" s="0" t="n">
        <v>146.8</v>
      </c>
      <c r="Q1465" s="0" t="n">
        <v>6134</v>
      </c>
      <c r="R1465" s="0" t="n">
        <v>8.208</v>
      </c>
      <c r="S1465" s="0" t="n">
        <v>9.53</v>
      </c>
      <c r="U1465" s="0" t="n">
        <v>146.2</v>
      </c>
      <c r="V1465" s="0" t="n">
        <v>1584</v>
      </c>
      <c r="W1465" s="0" t="n">
        <v>0.2</v>
      </c>
      <c r="X1465" s="0" t="n">
        <v>0.9</v>
      </c>
    </row>
    <row r="1466" customFormat="false" ht="12.75" hidden="false" customHeight="false" outlineLevel="0" collapsed="false">
      <c r="F1466" s="0" t="n">
        <v>146.8</v>
      </c>
      <c r="G1466" s="0" t="n">
        <v>8087</v>
      </c>
      <c r="H1466" s="0" t="n">
        <v>25.23</v>
      </c>
      <c r="I1466" s="0" t="n">
        <v>22.21</v>
      </c>
      <c r="K1466" s="0" t="n">
        <v>146.9</v>
      </c>
      <c r="L1466" s="0" t="n">
        <v>7104</v>
      </c>
      <c r="M1466" s="0" t="n">
        <v>15.34</v>
      </c>
      <c r="N1466" s="0" t="n">
        <v>15.37</v>
      </c>
      <c r="P1466" s="0" t="n">
        <v>146.9</v>
      </c>
      <c r="Q1466" s="0" t="n">
        <v>6122</v>
      </c>
      <c r="R1466" s="0" t="n">
        <v>8.182</v>
      </c>
      <c r="S1466" s="0" t="n">
        <v>9.52</v>
      </c>
      <c r="U1466" s="0" t="n">
        <v>146.3</v>
      </c>
      <c r="V1466" s="0" t="n">
        <v>1583</v>
      </c>
      <c r="W1466" s="0" t="n">
        <v>0.2</v>
      </c>
      <c r="X1466" s="0" t="n">
        <v>0.9</v>
      </c>
    </row>
    <row r="1467" customFormat="false" ht="12.75" hidden="false" customHeight="false" outlineLevel="0" collapsed="false">
      <c r="F1467" s="0" t="n">
        <v>146.9</v>
      </c>
      <c r="G1467" s="0" t="n">
        <v>8088</v>
      </c>
      <c r="H1467" s="0" t="n">
        <v>25.25</v>
      </c>
      <c r="I1467" s="0" t="n">
        <v>22.24</v>
      </c>
      <c r="K1467" s="0" t="n">
        <v>147</v>
      </c>
      <c r="L1467" s="0" t="n">
        <v>7107</v>
      </c>
      <c r="M1467" s="0" t="n">
        <v>15.31</v>
      </c>
      <c r="N1467" s="0" t="n">
        <v>15.34</v>
      </c>
      <c r="P1467" s="0" t="n">
        <v>147</v>
      </c>
      <c r="Q1467" s="0" t="n">
        <v>6115</v>
      </c>
      <c r="R1467" s="0" t="n">
        <v>8.148</v>
      </c>
      <c r="S1467" s="0" t="n">
        <v>9.49</v>
      </c>
      <c r="U1467" s="0" t="n">
        <v>146.4</v>
      </c>
      <c r="V1467" s="0" t="n">
        <v>1584</v>
      </c>
      <c r="W1467" s="0" t="n">
        <v>0.199</v>
      </c>
      <c r="X1467" s="0" t="n">
        <v>0.9</v>
      </c>
    </row>
    <row r="1468" customFormat="false" ht="12.75" hidden="false" customHeight="false" outlineLevel="0" collapsed="false">
      <c r="F1468" s="0" t="n">
        <v>147</v>
      </c>
      <c r="G1468" s="0" t="n">
        <v>8085</v>
      </c>
      <c r="H1468" s="0" t="n">
        <v>25.28</v>
      </c>
      <c r="I1468" s="0" t="n">
        <v>22.27</v>
      </c>
      <c r="K1468" s="0" t="n">
        <v>147.1</v>
      </c>
      <c r="L1468" s="0" t="n">
        <v>7108</v>
      </c>
      <c r="M1468" s="0" t="n">
        <v>15.28</v>
      </c>
      <c r="N1468" s="0" t="n">
        <v>15.3</v>
      </c>
      <c r="P1468" s="0" t="n">
        <v>147.1</v>
      </c>
      <c r="Q1468" s="0" t="n">
        <v>6113</v>
      </c>
      <c r="R1468" s="0" t="n">
        <v>8.115</v>
      </c>
      <c r="S1468" s="0" t="n">
        <v>9.45</v>
      </c>
      <c r="U1468" s="0" t="n">
        <v>146.5</v>
      </c>
      <c r="V1468" s="0" t="n">
        <v>1584</v>
      </c>
      <c r="W1468" s="0" t="n">
        <v>0.197</v>
      </c>
      <c r="X1468" s="0" t="n">
        <v>0.89</v>
      </c>
    </row>
    <row r="1469" customFormat="false" ht="12.75" hidden="false" customHeight="false" outlineLevel="0" collapsed="false">
      <c r="F1469" s="0" t="n">
        <v>147.1</v>
      </c>
      <c r="G1469" s="0" t="n">
        <v>8079</v>
      </c>
      <c r="H1469" s="0" t="n">
        <v>25.29</v>
      </c>
      <c r="I1469" s="0" t="n">
        <v>22.29</v>
      </c>
      <c r="K1469" s="0" t="n">
        <v>147.2</v>
      </c>
      <c r="L1469" s="0" t="n">
        <v>7109</v>
      </c>
      <c r="M1469" s="0" t="n">
        <v>15.24</v>
      </c>
      <c r="N1469" s="0" t="n">
        <v>15.26</v>
      </c>
      <c r="P1469" s="0" t="n">
        <v>147.2</v>
      </c>
      <c r="Q1469" s="0" t="n">
        <v>6115</v>
      </c>
      <c r="R1469" s="0" t="n">
        <v>8.101</v>
      </c>
      <c r="S1469" s="0" t="n">
        <v>9.43</v>
      </c>
      <c r="U1469" s="0" t="n">
        <v>146.6</v>
      </c>
      <c r="V1469" s="0" t="n">
        <v>1582</v>
      </c>
      <c r="W1469" s="0" t="n">
        <v>0.195</v>
      </c>
      <c r="X1469" s="0" t="n">
        <v>0.88</v>
      </c>
    </row>
    <row r="1470" customFormat="false" ht="12.75" hidden="false" customHeight="false" outlineLevel="0" collapsed="false">
      <c r="F1470" s="0" t="n">
        <v>147.2</v>
      </c>
      <c r="G1470" s="0" t="n">
        <v>8069</v>
      </c>
      <c r="H1470" s="0" t="n">
        <v>25.23</v>
      </c>
      <c r="I1470" s="0" t="n">
        <v>22.27</v>
      </c>
      <c r="K1470" s="0" t="n">
        <v>147.3</v>
      </c>
      <c r="L1470" s="0" t="n">
        <v>7112</v>
      </c>
      <c r="M1470" s="0" t="n">
        <v>15.21</v>
      </c>
      <c r="N1470" s="0" t="n">
        <v>15.23</v>
      </c>
      <c r="P1470" s="0" t="n">
        <v>147.3</v>
      </c>
      <c r="Q1470" s="0" t="n">
        <v>6119</v>
      </c>
      <c r="R1470" s="0" t="n">
        <v>8.095</v>
      </c>
      <c r="S1470" s="0" t="n">
        <v>9.42</v>
      </c>
      <c r="U1470" s="0" t="n">
        <v>146.7</v>
      </c>
      <c r="V1470" s="0" t="n">
        <v>1577</v>
      </c>
      <c r="W1470" s="0" t="n">
        <v>0.193</v>
      </c>
      <c r="X1470" s="0" t="n">
        <v>0.87</v>
      </c>
    </row>
    <row r="1471" customFormat="false" ht="12.75" hidden="false" customHeight="false" outlineLevel="0" collapsed="false">
      <c r="F1471" s="0" t="n">
        <v>147.3</v>
      </c>
      <c r="G1471" s="0" t="n">
        <v>8059</v>
      </c>
      <c r="H1471" s="0" t="n">
        <v>25.15</v>
      </c>
      <c r="I1471" s="0" t="n">
        <v>22.22</v>
      </c>
      <c r="K1471" s="0" t="n">
        <v>147.4</v>
      </c>
      <c r="L1471" s="0" t="n">
        <v>7115</v>
      </c>
      <c r="M1471" s="0" t="n">
        <v>15.18</v>
      </c>
      <c r="N1471" s="0" t="n">
        <v>15.19</v>
      </c>
      <c r="P1471" s="0" t="n">
        <v>147.4</v>
      </c>
      <c r="Q1471" s="0" t="n">
        <v>6126</v>
      </c>
      <c r="R1471" s="0" t="n">
        <v>8.11</v>
      </c>
      <c r="S1471" s="0" t="n">
        <v>9.43</v>
      </c>
      <c r="U1471" s="0" t="n">
        <v>146.8</v>
      </c>
      <c r="V1471" s="0" t="n">
        <v>1571</v>
      </c>
      <c r="W1471" s="0" t="n">
        <v>0.192</v>
      </c>
      <c r="X1471" s="0" t="n">
        <v>0.87</v>
      </c>
    </row>
    <row r="1472" customFormat="false" ht="12.75" hidden="false" customHeight="false" outlineLevel="0" collapsed="false">
      <c r="F1472" s="0" t="n">
        <v>147.4</v>
      </c>
      <c r="G1472" s="0" t="n">
        <v>8054</v>
      </c>
      <c r="H1472" s="0" t="n">
        <v>25.07</v>
      </c>
      <c r="I1472" s="0" t="n">
        <v>22.16</v>
      </c>
      <c r="K1472" s="0" t="n">
        <v>147.5</v>
      </c>
      <c r="L1472" s="0" t="n">
        <v>7116</v>
      </c>
      <c r="M1472" s="0" t="n">
        <v>15.15</v>
      </c>
      <c r="N1472" s="0" t="n">
        <v>15.16</v>
      </c>
      <c r="P1472" s="0" t="n">
        <v>147.5</v>
      </c>
      <c r="Q1472" s="0" t="n">
        <v>6136</v>
      </c>
      <c r="R1472" s="0" t="n">
        <v>8.147</v>
      </c>
      <c r="S1472" s="0" t="n">
        <v>9.45</v>
      </c>
      <c r="U1472" s="0" t="n">
        <v>146.9</v>
      </c>
      <c r="V1472" s="0" t="n">
        <v>1564</v>
      </c>
      <c r="W1472" s="0" t="n">
        <v>0.192</v>
      </c>
      <c r="X1472" s="0" t="n">
        <v>0.87</v>
      </c>
    </row>
    <row r="1473" customFormat="false" ht="12.75" hidden="false" customHeight="false" outlineLevel="0" collapsed="false">
      <c r="F1473" s="0" t="n">
        <v>147.5</v>
      </c>
      <c r="G1473" s="0" t="n">
        <v>8055</v>
      </c>
      <c r="H1473" s="0" t="n">
        <v>25.01</v>
      </c>
      <c r="I1473" s="0" t="n">
        <v>22.11</v>
      </c>
      <c r="K1473" s="0" t="n">
        <v>147.6</v>
      </c>
      <c r="L1473" s="0" t="n">
        <v>7116</v>
      </c>
      <c r="M1473" s="0" t="n">
        <v>15.13</v>
      </c>
      <c r="N1473" s="0" t="n">
        <v>15.14</v>
      </c>
      <c r="P1473" s="0" t="n">
        <v>147.6</v>
      </c>
      <c r="Q1473" s="0" t="n">
        <v>6146</v>
      </c>
      <c r="R1473" s="0" t="n">
        <v>8.192</v>
      </c>
      <c r="S1473" s="0" t="n">
        <v>9.49</v>
      </c>
      <c r="U1473" s="0" t="n">
        <v>147</v>
      </c>
      <c r="V1473" s="0" t="n">
        <v>1560</v>
      </c>
      <c r="W1473" s="0" t="n">
        <v>0.193</v>
      </c>
      <c r="X1473" s="0" t="n">
        <v>0.88</v>
      </c>
    </row>
    <row r="1474" customFormat="false" ht="12.75" hidden="false" customHeight="false" outlineLevel="0" collapsed="false">
      <c r="F1474" s="0" t="n">
        <v>147.6</v>
      </c>
      <c r="G1474" s="0" t="n">
        <v>8061</v>
      </c>
      <c r="H1474" s="0" t="n">
        <v>25.01</v>
      </c>
      <c r="I1474" s="0" t="n">
        <v>22.09</v>
      </c>
      <c r="K1474" s="0" t="n">
        <v>147.7</v>
      </c>
      <c r="L1474" s="0" t="n">
        <v>7119</v>
      </c>
      <c r="M1474" s="0" t="n">
        <v>15.12</v>
      </c>
      <c r="N1474" s="0" t="n">
        <v>15.13</v>
      </c>
      <c r="P1474" s="0" t="n">
        <v>147.7</v>
      </c>
      <c r="Q1474" s="0" t="n">
        <v>6154</v>
      </c>
      <c r="R1474" s="0" t="n">
        <v>8.243</v>
      </c>
      <c r="S1474" s="0" t="n">
        <v>9.54</v>
      </c>
      <c r="U1474" s="0" t="n">
        <v>147.1</v>
      </c>
      <c r="V1474" s="0" t="n">
        <v>1561</v>
      </c>
      <c r="W1474" s="0" t="n">
        <v>0.194</v>
      </c>
      <c r="X1474" s="0" t="n">
        <v>0.88</v>
      </c>
    </row>
    <row r="1475" customFormat="false" ht="12.75" hidden="false" customHeight="false" outlineLevel="0" collapsed="false">
      <c r="F1475" s="0" t="n">
        <v>147.7</v>
      </c>
      <c r="G1475" s="0" t="n">
        <v>8067</v>
      </c>
      <c r="H1475" s="0" t="n">
        <v>25.04</v>
      </c>
      <c r="I1475" s="0" t="n">
        <v>22.11</v>
      </c>
      <c r="K1475" s="0" t="n">
        <v>147.8</v>
      </c>
      <c r="L1475" s="0" t="n">
        <v>7127</v>
      </c>
      <c r="M1475" s="0" t="n">
        <v>15.16</v>
      </c>
      <c r="N1475" s="0" t="n">
        <v>15.14</v>
      </c>
      <c r="P1475" s="0" t="n">
        <v>147.8</v>
      </c>
      <c r="Q1475" s="0" t="n">
        <v>6158</v>
      </c>
      <c r="R1475" s="0" t="n">
        <v>8.283</v>
      </c>
      <c r="S1475" s="0" t="n">
        <v>9.58</v>
      </c>
      <c r="U1475" s="0" t="n">
        <v>147.2</v>
      </c>
      <c r="V1475" s="0" t="n">
        <v>1565</v>
      </c>
      <c r="W1475" s="0" t="n">
        <v>0.195</v>
      </c>
      <c r="X1475" s="0" t="n">
        <v>0.89</v>
      </c>
    </row>
    <row r="1476" customFormat="false" ht="12.75" hidden="false" customHeight="false" outlineLevel="0" collapsed="false">
      <c r="F1476" s="0" t="n">
        <v>147.8</v>
      </c>
      <c r="G1476" s="0" t="n">
        <v>8071</v>
      </c>
      <c r="H1476" s="0" t="n">
        <v>25.08</v>
      </c>
      <c r="I1476" s="0" t="n">
        <v>22.13</v>
      </c>
      <c r="K1476" s="0" t="n">
        <v>147.9</v>
      </c>
      <c r="L1476" s="0" t="n">
        <v>7139</v>
      </c>
      <c r="M1476" s="0" t="n">
        <v>15.22</v>
      </c>
      <c r="N1476" s="0" t="n">
        <v>15.18</v>
      </c>
      <c r="P1476" s="0" t="n">
        <v>147.9</v>
      </c>
      <c r="Q1476" s="0" t="n">
        <v>6160</v>
      </c>
      <c r="R1476" s="0" t="n">
        <v>8.307</v>
      </c>
      <c r="S1476" s="0" t="n">
        <v>9.6</v>
      </c>
      <c r="U1476" s="0" t="n">
        <v>147.3</v>
      </c>
      <c r="V1476" s="0" t="n">
        <v>1570</v>
      </c>
      <c r="W1476" s="0" t="n">
        <v>0.196</v>
      </c>
      <c r="X1476" s="0" t="n">
        <v>0.89</v>
      </c>
    </row>
    <row r="1477" customFormat="false" ht="12.75" hidden="false" customHeight="false" outlineLevel="0" collapsed="false">
      <c r="F1477" s="0" t="n">
        <v>147.9</v>
      </c>
      <c r="G1477" s="0" t="n">
        <v>8073</v>
      </c>
      <c r="H1477" s="0" t="n">
        <v>25.11</v>
      </c>
      <c r="I1477" s="0" t="n">
        <v>22.15</v>
      </c>
      <c r="K1477" s="0" t="n">
        <v>148</v>
      </c>
      <c r="L1477" s="0" t="n">
        <v>7152</v>
      </c>
      <c r="M1477" s="0" t="n">
        <v>15.28</v>
      </c>
      <c r="N1477" s="0" t="n">
        <v>15.21</v>
      </c>
      <c r="P1477" s="0" t="n">
        <v>148</v>
      </c>
      <c r="Q1477" s="0" t="n">
        <v>6163</v>
      </c>
      <c r="R1477" s="0" t="n">
        <v>8.314</v>
      </c>
      <c r="S1477" s="0" t="n">
        <v>9.61</v>
      </c>
      <c r="U1477" s="0" t="n">
        <v>147.4</v>
      </c>
      <c r="V1477" s="0" t="n">
        <v>1575</v>
      </c>
      <c r="W1477" s="0" t="n">
        <v>0.196</v>
      </c>
      <c r="X1477" s="0" t="n">
        <v>0.89</v>
      </c>
    </row>
    <row r="1478" customFormat="false" ht="12.75" hidden="false" customHeight="false" outlineLevel="0" collapsed="false">
      <c r="F1478" s="0" t="n">
        <v>148</v>
      </c>
      <c r="G1478" s="0" t="n">
        <v>8073</v>
      </c>
      <c r="H1478" s="0" t="n">
        <v>25.11</v>
      </c>
      <c r="I1478" s="0" t="n">
        <v>22.15</v>
      </c>
      <c r="K1478" s="0" t="n">
        <v>148.1</v>
      </c>
      <c r="L1478" s="0" t="n">
        <v>7177</v>
      </c>
      <c r="M1478" s="0" t="n">
        <v>15.4</v>
      </c>
      <c r="N1478" s="0" t="n">
        <v>15.28</v>
      </c>
      <c r="P1478" s="0" t="n">
        <v>148.1</v>
      </c>
      <c r="Q1478" s="0" t="n">
        <v>6169</v>
      </c>
      <c r="R1478" s="0" t="n">
        <v>8.306</v>
      </c>
      <c r="S1478" s="0" t="n">
        <v>9.59</v>
      </c>
      <c r="U1478" s="0" t="n">
        <v>147.5</v>
      </c>
      <c r="V1478" s="0" t="n">
        <v>1578</v>
      </c>
      <c r="W1478" s="0" t="n">
        <v>0.197</v>
      </c>
      <c r="X1478" s="0" t="n">
        <v>0.89</v>
      </c>
    </row>
    <row r="1479" customFormat="false" ht="12.75" hidden="false" customHeight="false" outlineLevel="0" collapsed="false">
      <c r="F1479" s="0" t="n">
        <v>148.1</v>
      </c>
      <c r="G1479" s="0" t="n">
        <v>8070</v>
      </c>
      <c r="H1479" s="0" t="n">
        <v>25.07</v>
      </c>
      <c r="I1479" s="0" t="n">
        <v>22.12</v>
      </c>
      <c r="K1479" s="0" t="n">
        <v>148.2</v>
      </c>
      <c r="L1479" s="0" t="n">
        <v>7185</v>
      </c>
      <c r="M1479" s="0" t="n">
        <v>15.43</v>
      </c>
      <c r="N1479" s="0" t="n">
        <v>15.29</v>
      </c>
      <c r="P1479" s="0" t="n">
        <v>148.2</v>
      </c>
      <c r="Q1479" s="0" t="n">
        <v>6173</v>
      </c>
      <c r="R1479" s="0" t="n">
        <v>8.286</v>
      </c>
      <c r="S1479" s="0" t="n">
        <v>9.56</v>
      </c>
      <c r="U1479" s="0" t="n">
        <v>147.6</v>
      </c>
      <c r="V1479" s="0" t="n">
        <v>1579</v>
      </c>
      <c r="W1479" s="0" t="n">
        <v>0.197</v>
      </c>
      <c r="X1479" s="0" t="n">
        <v>0.89</v>
      </c>
    </row>
    <row r="1480" customFormat="false" ht="12.75" hidden="false" customHeight="false" outlineLevel="0" collapsed="false">
      <c r="F1480" s="0" t="n">
        <v>148.2</v>
      </c>
      <c r="G1480" s="0" t="n">
        <v>8066</v>
      </c>
      <c r="H1480" s="0" t="n">
        <v>25.01</v>
      </c>
      <c r="I1480" s="0" t="n">
        <v>22.08</v>
      </c>
      <c r="K1480" s="0" t="n">
        <v>148.3</v>
      </c>
      <c r="L1480" s="0" t="n">
        <v>7187</v>
      </c>
      <c r="M1480" s="0" t="n">
        <v>15.44</v>
      </c>
      <c r="N1480" s="0" t="n">
        <v>15.3</v>
      </c>
      <c r="P1480" s="0" t="n">
        <v>148.4</v>
      </c>
      <c r="Q1480" s="0" t="n">
        <v>6173</v>
      </c>
      <c r="R1480" s="0" t="n">
        <v>8.232</v>
      </c>
      <c r="S1480" s="0" t="n">
        <v>9.5</v>
      </c>
      <c r="U1480" s="0" t="n">
        <v>147.7</v>
      </c>
      <c r="V1480" s="0" t="n">
        <v>1577</v>
      </c>
      <c r="W1480" s="0" t="n">
        <v>0.195</v>
      </c>
      <c r="X1480" s="0" t="n">
        <v>0.88</v>
      </c>
    </row>
    <row r="1481" customFormat="false" ht="12.75" hidden="false" customHeight="false" outlineLevel="0" collapsed="false">
      <c r="F1481" s="0" t="n">
        <v>148.3</v>
      </c>
      <c r="G1481" s="0" t="n">
        <v>8061</v>
      </c>
      <c r="H1481" s="0" t="n">
        <v>24.93</v>
      </c>
      <c r="I1481" s="0" t="n">
        <v>22.03</v>
      </c>
      <c r="K1481" s="0" t="n">
        <v>148.4</v>
      </c>
      <c r="L1481" s="0" t="n">
        <v>7184</v>
      </c>
      <c r="M1481" s="0" t="n">
        <v>15.44</v>
      </c>
      <c r="N1481" s="0" t="n">
        <v>15.31</v>
      </c>
      <c r="P1481" s="0" t="n">
        <v>148.5</v>
      </c>
      <c r="Q1481" s="0" t="n">
        <v>6170</v>
      </c>
      <c r="R1481" s="0" t="n">
        <v>8.196</v>
      </c>
      <c r="S1481" s="0" t="n">
        <v>9.46</v>
      </c>
      <c r="U1481" s="0" t="n">
        <v>147.8</v>
      </c>
      <c r="V1481" s="0" t="n">
        <v>1574</v>
      </c>
      <c r="W1481" s="0" t="n">
        <v>0.194</v>
      </c>
      <c r="X1481" s="0" t="n">
        <v>0.88</v>
      </c>
    </row>
    <row r="1482" customFormat="false" ht="12.75" hidden="false" customHeight="false" outlineLevel="0" collapsed="false">
      <c r="F1482" s="0" t="n">
        <v>148.4</v>
      </c>
      <c r="G1482" s="0" t="n">
        <v>8055</v>
      </c>
      <c r="H1482" s="0" t="n">
        <v>24.84</v>
      </c>
      <c r="I1482" s="0" t="n">
        <v>21.96</v>
      </c>
      <c r="K1482" s="0" t="n">
        <v>148.5</v>
      </c>
      <c r="L1482" s="0" t="n">
        <v>7177</v>
      </c>
      <c r="M1482" s="0" t="n">
        <v>15.47</v>
      </c>
      <c r="N1482" s="0" t="n">
        <v>15.35</v>
      </c>
      <c r="P1482" s="0" t="n">
        <v>148.6</v>
      </c>
      <c r="Q1482" s="0" t="n">
        <v>6166</v>
      </c>
      <c r="R1482" s="0" t="n">
        <v>8.175</v>
      </c>
      <c r="S1482" s="0" t="n">
        <v>9.44</v>
      </c>
      <c r="U1482" s="0" t="n">
        <v>147.9</v>
      </c>
      <c r="V1482" s="0" t="n">
        <v>1569</v>
      </c>
      <c r="W1482" s="0" t="n">
        <v>0.193</v>
      </c>
      <c r="X1482" s="0" t="n">
        <v>0.88</v>
      </c>
    </row>
    <row r="1483" customFormat="false" ht="12.75" hidden="false" customHeight="false" outlineLevel="0" collapsed="false">
      <c r="F1483" s="0" t="n">
        <v>148.5</v>
      </c>
      <c r="G1483" s="0" t="n">
        <v>8053</v>
      </c>
      <c r="H1483" s="0" t="n">
        <v>24.78</v>
      </c>
      <c r="I1483" s="0" t="n">
        <v>21.91</v>
      </c>
      <c r="K1483" s="0" t="n">
        <v>148.6</v>
      </c>
      <c r="L1483" s="0" t="n">
        <v>7170</v>
      </c>
      <c r="M1483" s="0" t="n">
        <v>15.54</v>
      </c>
      <c r="N1483" s="0" t="n">
        <v>15.43</v>
      </c>
      <c r="P1483" s="0" t="n">
        <v>148.7</v>
      </c>
      <c r="Q1483" s="0" t="n">
        <v>6165</v>
      </c>
      <c r="R1483" s="0" t="n">
        <v>8.17</v>
      </c>
      <c r="S1483" s="0" t="n">
        <v>9.44</v>
      </c>
      <c r="U1483" s="0" t="n">
        <v>148</v>
      </c>
      <c r="V1483" s="0" t="n">
        <v>1564</v>
      </c>
      <c r="W1483" s="0" t="n">
        <v>0.193</v>
      </c>
      <c r="X1483" s="0" t="n">
        <v>0.88</v>
      </c>
    </row>
    <row r="1484" customFormat="false" ht="12.75" hidden="false" customHeight="false" outlineLevel="0" collapsed="false">
      <c r="F1484" s="0" t="n">
        <v>148.7</v>
      </c>
      <c r="G1484" s="0" t="n">
        <v>8064</v>
      </c>
      <c r="H1484" s="0" t="n">
        <v>24.67</v>
      </c>
      <c r="I1484" s="0" t="n">
        <v>21.79</v>
      </c>
      <c r="K1484" s="0" t="n">
        <v>148.7</v>
      </c>
      <c r="L1484" s="0" t="n">
        <v>7161</v>
      </c>
      <c r="M1484" s="0" t="n">
        <v>15.64</v>
      </c>
      <c r="N1484" s="0" t="n">
        <v>15.55</v>
      </c>
      <c r="P1484" s="0" t="n">
        <v>148.8</v>
      </c>
      <c r="Q1484" s="0" t="n">
        <v>6166</v>
      </c>
      <c r="R1484" s="0" t="n">
        <v>8.192</v>
      </c>
      <c r="S1484" s="0" t="n">
        <v>9.46</v>
      </c>
      <c r="U1484" s="0" t="n">
        <v>148.1</v>
      </c>
      <c r="V1484" s="0" t="n">
        <v>1559</v>
      </c>
      <c r="W1484" s="0" t="n">
        <v>0.193</v>
      </c>
      <c r="X1484" s="0" t="n">
        <v>0.88</v>
      </c>
    </row>
    <row r="1485" customFormat="false" ht="12.75" hidden="false" customHeight="false" outlineLevel="0" collapsed="false">
      <c r="F1485" s="0" t="n">
        <v>148.8</v>
      </c>
      <c r="G1485" s="0" t="n">
        <v>8077</v>
      </c>
      <c r="H1485" s="0" t="n">
        <v>24.66</v>
      </c>
      <c r="I1485" s="0" t="n">
        <v>21.74</v>
      </c>
      <c r="K1485" s="0" t="n">
        <v>148.8</v>
      </c>
      <c r="L1485" s="0" t="n">
        <v>7148</v>
      </c>
      <c r="M1485" s="0" t="n">
        <v>15.73</v>
      </c>
      <c r="N1485" s="0" t="n">
        <v>15.67</v>
      </c>
      <c r="P1485" s="0" t="n">
        <v>148.9</v>
      </c>
      <c r="Q1485" s="0" t="n">
        <v>6170</v>
      </c>
      <c r="R1485" s="0" t="n">
        <v>8.233</v>
      </c>
      <c r="S1485" s="0" t="n">
        <v>9.5</v>
      </c>
      <c r="U1485" s="0" t="n">
        <v>148.2</v>
      </c>
      <c r="V1485" s="0" t="n">
        <v>1556</v>
      </c>
      <c r="W1485" s="0" t="n">
        <v>0.195</v>
      </c>
      <c r="X1485" s="0" t="n">
        <v>0.89</v>
      </c>
    </row>
    <row r="1486" customFormat="false" ht="12.75" hidden="false" customHeight="false" outlineLevel="0" collapsed="false">
      <c r="F1486" s="0" t="n">
        <v>148.9</v>
      </c>
      <c r="G1486" s="0" t="n">
        <v>8092</v>
      </c>
      <c r="H1486" s="0" t="n">
        <v>24.67</v>
      </c>
      <c r="I1486" s="0" t="n">
        <v>21.71</v>
      </c>
      <c r="K1486" s="0" t="n">
        <v>148.9</v>
      </c>
      <c r="L1486" s="0" t="n">
        <v>7129</v>
      </c>
      <c r="M1486" s="0" t="n">
        <v>15.77</v>
      </c>
      <c r="N1486" s="0" t="n">
        <v>15.76</v>
      </c>
      <c r="P1486" s="0" t="n">
        <v>149</v>
      </c>
      <c r="Q1486" s="0" t="n">
        <v>6174</v>
      </c>
      <c r="R1486" s="0" t="n">
        <v>8.294</v>
      </c>
      <c r="S1486" s="0" t="n">
        <v>9.57</v>
      </c>
      <c r="U1486" s="0" t="n">
        <v>148.3</v>
      </c>
      <c r="V1486" s="0" t="n">
        <v>1556</v>
      </c>
      <c r="W1486" s="0" t="n">
        <v>0.196</v>
      </c>
      <c r="X1486" s="0" t="n">
        <v>0.9</v>
      </c>
    </row>
    <row r="1487" customFormat="false" ht="12.75" hidden="false" customHeight="false" outlineLevel="0" collapsed="false">
      <c r="F1487" s="0" t="n">
        <v>149</v>
      </c>
      <c r="G1487" s="0" t="n">
        <v>8106</v>
      </c>
      <c r="H1487" s="0" t="n">
        <v>24.7</v>
      </c>
      <c r="I1487" s="0" t="n">
        <v>21.7</v>
      </c>
      <c r="K1487" s="0" t="n">
        <v>149</v>
      </c>
      <c r="L1487" s="0" t="n">
        <v>7105</v>
      </c>
      <c r="M1487" s="0" t="n">
        <v>15.75</v>
      </c>
      <c r="N1487" s="0" t="n">
        <v>15.78</v>
      </c>
      <c r="P1487" s="0" t="n">
        <v>149.1</v>
      </c>
      <c r="Q1487" s="0" t="n">
        <v>6178</v>
      </c>
      <c r="R1487" s="0" t="n">
        <v>8.362</v>
      </c>
      <c r="S1487" s="0" t="n">
        <v>9.64</v>
      </c>
      <c r="U1487" s="0" t="n">
        <v>148.4</v>
      </c>
      <c r="V1487" s="0" t="n">
        <v>1558</v>
      </c>
      <c r="W1487" s="0" t="n">
        <v>0.197</v>
      </c>
      <c r="X1487" s="0" t="n">
        <v>0.9</v>
      </c>
    </row>
    <row r="1488" customFormat="false" ht="12.75" hidden="false" customHeight="false" outlineLevel="0" collapsed="false">
      <c r="F1488" s="0" t="n">
        <v>149.1</v>
      </c>
      <c r="G1488" s="0" t="n">
        <v>8120</v>
      </c>
      <c r="H1488" s="0" t="n">
        <v>24.79</v>
      </c>
      <c r="I1488" s="0" t="n">
        <v>21.74</v>
      </c>
      <c r="K1488" s="0" t="n">
        <v>149.1</v>
      </c>
      <c r="L1488" s="0" t="n">
        <v>7078</v>
      </c>
      <c r="M1488" s="0" t="n">
        <v>15.66</v>
      </c>
      <c r="N1488" s="0" t="n">
        <v>15.76</v>
      </c>
      <c r="P1488" s="0" t="n">
        <v>149.2</v>
      </c>
      <c r="Q1488" s="0" t="n">
        <v>6181</v>
      </c>
      <c r="R1488" s="0" t="n">
        <v>8.422</v>
      </c>
      <c r="S1488" s="0" t="n">
        <v>9.7</v>
      </c>
      <c r="U1488" s="0" t="n">
        <v>148.5</v>
      </c>
      <c r="V1488" s="0" t="n">
        <v>1559</v>
      </c>
      <c r="W1488" s="0" t="n">
        <v>0.197</v>
      </c>
      <c r="X1488" s="0" t="n">
        <v>0.9</v>
      </c>
    </row>
    <row r="1489" customFormat="false" ht="12.75" hidden="false" customHeight="false" outlineLevel="0" collapsed="false">
      <c r="F1489" s="0" t="n">
        <v>149.2</v>
      </c>
      <c r="G1489" s="0" t="n">
        <v>8131</v>
      </c>
      <c r="H1489" s="0" t="n">
        <v>24.92</v>
      </c>
      <c r="I1489" s="0" t="n">
        <v>21.83</v>
      </c>
      <c r="K1489" s="0" t="n">
        <v>149.2</v>
      </c>
      <c r="L1489" s="0" t="n">
        <v>7053</v>
      </c>
      <c r="M1489" s="0" t="n">
        <v>15.55</v>
      </c>
      <c r="N1489" s="0" t="n">
        <v>15.7</v>
      </c>
      <c r="P1489" s="0" t="n">
        <v>149.3</v>
      </c>
      <c r="Q1489" s="0" t="n">
        <v>6181</v>
      </c>
      <c r="R1489" s="0" t="n">
        <v>8.467</v>
      </c>
      <c r="S1489" s="0" t="n">
        <v>9.76</v>
      </c>
      <c r="U1489" s="0" t="n">
        <v>148.6</v>
      </c>
      <c r="V1489" s="0" t="n">
        <v>1558</v>
      </c>
      <c r="W1489" s="0" t="n">
        <v>0.196</v>
      </c>
      <c r="X1489" s="0" t="n">
        <v>0.9</v>
      </c>
    </row>
    <row r="1490" customFormat="false" ht="12.75" hidden="false" customHeight="false" outlineLevel="0" collapsed="false">
      <c r="F1490" s="0" t="n">
        <v>149.3</v>
      </c>
      <c r="G1490" s="0" t="n">
        <v>8137</v>
      </c>
      <c r="H1490" s="0" t="n">
        <v>25.09</v>
      </c>
      <c r="I1490" s="0" t="n">
        <v>21.95</v>
      </c>
      <c r="K1490" s="0" t="n">
        <v>149.3</v>
      </c>
      <c r="L1490" s="0" t="n">
        <v>7031</v>
      </c>
      <c r="M1490" s="0" t="n">
        <v>15.44</v>
      </c>
      <c r="N1490" s="0" t="n">
        <v>15.64</v>
      </c>
      <c r="P1490" s="0" t="n">
        <v>149.4</v>
      </c>
      <c r="Q1490" s="0" t="n">
        <v>6179</v>
      </c>
      <c r="R1490" s="0" t="n">
        <v>8.498</v>
      </c>
      <c r="S1490" s="0" t="n">
        <v>9.79</v>
      </c>
      <c r="U1490" s="0" t="n">
        <v>148.7</v>
      </c>
      <c r="V1490" s="0" t="n">
        <v>1557</v>
      </c>
      <c r="W1490" s="0" t="n">
        <v>0.197</v>
      </c>
      <c r="X1490" s="0" t="n">
        <v>0.9</v>
      </c>
    </row>
    <row r="1491" customFormat="false" ht="12.75" hidden="false" customHeight="false" outlineLevel="0" collapsed="false">
      <c r="F1491" s="0" t="n">
        <v>149.4</v>
      </c>
      <c r="G1491" s="0" t="n">
        <v>8136</v>
      </c>
      <c r="H1491" s="0" t="n">
        <v>25.21</v>
      </c>
      <c r="I1491" s="0" t="n">
        <v>22.07</v>
      </c>
      <c r="K1491" s="0" t="n">
        <v>149.4</v>
      </c>
      <c r="L1491" s="0" t="n">
        <v>7013</v>
      </c>
      <c r="M1491" s="0" t="n">
        <v>15.35</v>
      </c>
      <c r="N1491" s="0" t="n">
        <v>15.58</v>
      </c>
      <c r="P1491" s="0" t="n">
        <v>149.5</v>
      </c>
      <c r="Q1491" s="0" t="n">
        <v>6178</v>
      </c>
      <c r="R1491" s="0" t="n">
        <v>8.528</v>
      </c>
      <c r="S1491" s="0" t="n">
        <v>9.83</v>
      </c>
      <c r="U1491" s="0" t="n">
        <v>148.8</v>
      </c>
      <c r="V1491" s="0" t="n">
        <v>1561</v>
      </c>
      <c r="W1491" s="0" t="n">
        <v>0.199</v>
      </c>
      <c r="X1491" s="0" t="n">
        <v>0.91</v>
      </c>
    </row>
    <row r="1492" customFormat="false" ht="12.75" hidden="false" customHeight="false" outlineLevel="0" collapsed="false">
      <c r="F1492" s="0" t="n">
        <v>149.5</v>
      </c>
      <c r="G1492" s="0" t="n">
        <v>8129</v>
      </c>
      <c r="H1492" s="0" t="n">
        <v>25.25</v>
      </c>
      <c r="I1492" s="0" t="n">
        <v>22.12</v>
      </c>
      <c r="K1492" s="0" t="n">
        <v>149.5</v>
      </c>
      <c r="L1492" s="0" t="n">
        <v>6998</v>
      </c>
      <c r="M1492" s="0" t="n">
        <v>15.27</v>
      </c>
      <c r="N1492" s="0" t="n">
        <v>15.54</v>
      </c>
      <c r="P1492" s="0" t="n">
        <v>149.6</v>
      </c>
      <c r="Q1492" s="0" t="n">
        <v>6179</v>
      </c>
      <c r="R1492" s="0" t="n">
        <v>8.557</v>
      </c>
      <c r="S1492" s="0" t="n">
        <v>9.86</v>
      </c>
      <c r="U1492" s="0" t="n">
        <v>148.9</v>
      </c>
      <c r="V1492" s="0" t="n">
        <v>1571</v>
      </c>
      <c r="W1492" s="0" t="n">
        <v>0.204</v>
      </c>
      <c r="X1492" s="0" t="n">
        <v>0.92</v>
      </c>
    </row>
    <row r="1493" customFormat="false" ht="12.75" hidden="false" customHeight="false" outlineLevel="0" collapsed="false">
      <c r="F1493" s="0" t="n">
        <v>149.6</v>
      </c>
      <c r="G1493" s="0" t="n">
        <v>8119</v>
      </c>
      <c r="H1493" s="0" t="n">
        <v>25.2</v>
      </c>
      <c r="I1493" s="0" t="n">
        <v>22.11</v>
      </c>
      <c r="K1493" s="0" t="n">
        <v>149.6</v>
      </c>
      <c r="L1493" s="0" t="n">
        <v>6984</v>
      </c>
      <c r="M1493" s="0" t="n">
        <v>15.2</v>
      </c>
      <c r="N1493" s="0" t="n">
        <v>15.5</v>
      </c>
      <c r="P1493" s="0" t="n">
        <v>149.7</v>
      </c>
      <c r="Q1493" s="0" t="n">
        <v>6178</v>
      </c>
      <c r="R1493" s="0" t="n">
        <v>8.593</v>
      </c>
      <c r="S1493" s="0" t="n">
        <v>9.9</v>
      </c>
      <c r="U1493" s="0" t="n">
        <v>149</v>
      </c>
      <c r="V1493" s="0" t="n">
        <v>1585</v>
      </c>
      <c r="W1493" s="0" t="n">
        <v>0.207</v>
      </c>
      <c r="X1493" s="0" t="n">
        <v>0.93</v>
      </c>
    </row>
    <row r="1494" customFormat="false" ht="12.75" hidden="false" customHeight="false" outlineLevel="0" collapsed="false">
      <c r="F1494" s="0" t="n">
        <v>149.7</v>
      </c>
      <c r="G1494" s="0" t="n">
        <v>8116</v>
      </c>
      <c r="H1494" s="0" t="n">
        <v>25.16</v>
      </c>
      <c r="I1494" s="0" t="n">
        <v>22.07</v>
      </c>
      <c r="K1494" s="0" t="n">
        <v>149.7</v>
      </c>
      <c r="L1494" s="0" t="n">
        <v>6974</v>
      </c>
      <c r="M1494" s="0" t="n">
        <v>15.16</v>
      </c>
      <c r="N1494" s="0" t="n">
        <v>15.48</v>
      </c>
      <c r="P1494" s="0" t="n">
        <v>149.8</v>
      </c>
      <c r="Q1494" s="0" t="n">
        <v>6173</v>
      </c>
      <c r="R1494" s="0" t="n">
        <v>8.604</v>
      </c>
      <c r="S1494" s="0" t="n">
        <v>9.93</v>
      </c>
      <c r="U1494" s="0" t="n">
        <v>149.1</v>
      </c>
      <c r="V1494" s="0" t="n">
        <v>1596</v>
      </c>
      <c r="W1494" s="0" t="n">
        <v>0.207</v>
      </c>
      <c r="X1494" s="0" t="n">
        <v>0.92</v>
      </c>
    </row>
    <row r="1495" customFormat="false" ht="12.75" hidden="false" customHeight="false" outlineLevel="0" collapsed="false">
      <c r="F1495" s="0" t="n">
        <v>149.8</v>
      </c>
      <c r="G1495" s="0" t="n">
        <v>8119</v>
      </c>
      <c r="H1495" s="0" t="n">
        <v>25.17</v>
      </c>
      <c r="I1495" s="0" t="n">
        <v>22.08</v>
      </c>
      <c r="K1495" s="0" t="n">
        <v>149.8</v>
      </c>
      <c r="L1495" s="0" t="n">
        <v>6970</v>
      </c>
      <c r="M1495" s="0" t="n">
        <v>15.15</v>
      </c>
      <c r="N1495" s="0" t="n">
        <v>15.48</v>
      </c>
      <c r="P1495" s="0" t="n">
        <v>149.9</v>
      </c>
      <c r="Q1495" s="0" t="n">
        <v>6163</v>
      </c>
      <c r="R1495" s="0" t="n">
        <v>8.585</v>
      </c>
      <c r="S1495" s="0" t="n">
        <v>9.92</v>
      </c>
      <c r="U1495" s="0" t="n">
        <v>149.2</v>
      </c>
      <c r="V1495" s="0" t="n">
        <v>1601</v>
      </c>
      <c r="W1495" s="0" t="n">
        <v>0.205</v>
      </c>
      <c r="X1495" s="0" t="n">
        <v>0.91</v>
      </c>
    </row>
    <row r="1496" customFormat="false" ht="12.75" hidden="false" customHeight="false" outlineLevel="0" collapsed="false">
      <c r="F1496" s="0" t="n">
        <v>149.9</v>
      </c>
      <c r="G1496" s="0" t="n">
        <v>8129</v>
      </c>
      <c r="H1496" s="0" t="n">
        <v>25.28</v>
      </c>
      <c r="I1496" s="0" t="n">
        <v>22.14</v>
      </c>
      <c r="K1496" s="0" t="n">
        <v>149.9</v>
      </c>
      <c r="L1496" s="0" t="n">
        <v>6969</v>
      </c>
      <c r="M1496" s="0" t="n">
        <v>15.16</v>
      </c>
      <c r="N1496" s="0" t="n">
        <v>15.49</v>
      </c>
      <c r="P1496" s="0" t="n">
        <v>150</v>
      </c>
      <c r="Q1496" s="0" t="n">
        <v>6150</v>
      </c>
      <c r="R1496" s="0" t="n">
        <v>8.53</v>
      </c>
      <c r="S1496" s="0" t="n">
        <v>9.88</v>
      </c>
      <c r="U1496" s="0" t="n">
        <v>149.3</v>
      </c>
      <c r="V1496" s="0" t="n">
        <v>1599</v>
      </c>
      <c r="W1496" s="0" t="n">
        <v>0.202</v>
      </c>
      <c r="X1496" s="0" t="n">
        <v>0.9</v>
      </c>
    </row>
    <row r="1497" customFormat="false" ht="12.75" hidden="false" customHeight="false" outlineLevel="0" collapsed="false">
      <c r="F1497" s="0" t="n">
        <v>150</v>
      </c>
      <c r="G1497" s="0" t="n">
        <v>8138</v>
      </c>
      <c r="H1497" s="0" t="n">
        <v>25.44</v>
      </c>
      <c r="I1497" s="0" t="n">
        <v>22.26</v>
      </c>
      <c r="K1497" s="0" t="n">
        <v>150</v>
      </c>
      <c r="L1497" s="0" t="n">
        <v>6968</v>
      </c>
      <c r="M1497" s="0" t="n">
        <v>15.17</v>
      </c>
      <c r="N1497" s="0" t="n">
        <v>15.5</v>
      </c>
      <c r="P1497" s="0" t="n">
        <v>150.1</v>
      </c>
      <c r="Q1497" s="0" t="n">
        <v>6138</v>
      </c>
      <c r="R1497" s="0" t="n">
        <v>8.45</v>
      </c>
      <c r="S1497" s="0" t="n">
        <v>9.8</v>
      </c>
      <c r="U1497" s="0" t="n">
        <v>149.4</v>
      </c>
      <c r="V1497" s="0" t="n">
        <v>1595</v>
      </c>
      <c r="W1497" s="0" t="n">
        <v>0.199</v>
      </c>
      <c r="X1497" s="0" t="n">
        <v>0.89</v>
      </c>
    </row>
    <row r="1498" customFormat="false" ht="12.75" hidden="false" customHeight="false" outlineLevel="0" collapsed="false">
      <c r="F1498" s="0" t="n">
        <v>150.1</v>
      </c>
      <c r="G1498" s="0" t="n">
        <v>8143</v>
      </c>
      <c r="H1498" s="0" t="n">
        <v>25.6</v>
      </c>
      <c r="I1498" s="0" t="n">
        <v>22.39</v>
      </c>
      <c r="K1498" s="0" t="n">
        <v>150.1</v>
      </c>
      <c r="L1498" s="0" t="n">
        <v>6965</v>
      </c>
      <c r="M1498" s="0" t="n">
        <v>15.18</v>
      </c>
      <c r="N1498" s="0" t="n">
        <v>15.52</v>
      </c>
      <c r="P1498" s="0" t="n">
        <v>150.2</v>
      </c>
      <c r="Q1498" s="0" t="n">
        <v>6133</v>
      </c>
      <c r="R1498" s="0" t="n">
        <v>8.38</v>
      </c>
      <c r="S1498" s="0" t="n">
        <v>9.73</v>
      </c>
      <c r="U1498" s="0" t="n">
        <v>149.5</v>
      </c>
      <c r="V1498" s="0" t="n">
        <v>1589</v>
      </c>
      <c r="W1498" s="0" t="n">
        <v>0.197</v>
      </c>
      <c r="X1498" s="0" t="n">
        <v>0.88</v>
      </c>
    </row>
    <row r="1499" customFormat="false" ht="12.75" hidden="false" customHeight="false" outlineLevel="0" collapsed="false">
      <c r="F1499" s="0" t="n">
        <v>150.2</v>
      </c>
      <c r="G1499" s="0" t="n">
        <v>8141</v>
      </c>
      <c r="H1499" s="0" t="n">
        <v>25.71</v>
      </c>
      <c r="I1499" s="0" t="n">
        <v>22.49</v>
      </c>
      <c r="K1499" s="0" t="n">
        <v>150.2</v>
      </c>
      <c r="L1499" s="0" t="n">
        <v>6958</v>
      </c>
      <c r="M1499" s="0" t="n">
        <v>15.18</v>
      </c>
      <c r="N1499" s="0" t="n">
        <v>15.53</v>
      </c>
      <c r="P1499" s="0" t="n">
        <v>150.3</v>
      </c>
      <c r="Q1499" s="0" t="n">
        <v>6135</v>
      </c>
      <c r="R1499" s="0" t="n">
        <v>8.324</v>
      </c>
      <c r="S1499" s="0" t="n">
        <v>9.66</v>
      </c>
      <c r="U1499" s="0" t="n">
        <v>149.6</v>
      </c>
      <c r="V1499" s="0" t="n">
        <v>1584</v>
      </c>
      <c r="W1499" s="0" t="n">
        <v>0.195</v>
      </c>
      <c r="X1499" s="0" t="n">
        <v>0.88</v>
      </c>
    </row>
    <row r="1500" customFormat="false" ht="12.75" hidden="false" customHeight="false" outlineLevel="0" collapsed="false">
      <c r="F1500" s="0" t="n">
        <v>150.3</v>
      </c>
      <c r="G1500" s="0" t="n">
        <v>8133</v>
      </c>
      <c r="H1500" s="0" t="n">
        <v>25.73</v>
      </c>
      <c r="I1500" s="0" t="n">
        <v>22.52</v>
      </c>
      <c r="K1500" s="0" t="n">
        <v>150.3</v>
      </c>
      <c r="L1500" s="0" t="n">
        <v>6951</v>
      </c>
      <c r="M1500" s="0" t="n">
        <v>15.18</v>
      </c>
      <c r="N1500" s="0" t="n">
        <v>15.55</v>
      </c>
      <c r="P1500" s="0" t="n">
        <v>150.4</v>
      </c>
      <c r="Q1500" s="0" t="n">
        <v>6140</v>
      </c>
      <c r="R1500" s="0" t="n">
        <v>8.292</v>
      </c>
      <c r="S1500" s="0" t="n">
        <v>9.62</v>
      </c>
      <c r="U1500" s="0" t="n">
        <v>149.7</v>
      </c>
      <c r="V1500" s="0" t="n">
        <v>1578</v>
      </c>
      <c r="W1500" s="0" t="n">
        <v>0.194</v>
      </c>
      <c r="X1500" s="0" t="n">
        <v>0.88</v>
      </c>
    </row>
    <row r="1501" customFormat="false" ht="12.75" hidden="false" customHeight="false" outlineLevel="0" collapsed="false">
      <c r="F1501" s="0" t="n">
        <v>150.4</v>
      </c>
      <c r="G1501" s="0" t="n">
        <v>8123</v>
      </c>
      <c r="H1501" s="0" t="n">
        <v>25.66</v>
      </c>
      <c r="I1501" s="0" t="n">
        <v>22.49</v>
      </c>
      <c r="K1501" s="0" t="n">
        <v>150.4</v>
      </c>
      <c r="L1501" s="0" t="n">
        <v>6947</v>
      </c>
      <c r="M1501" s="0" t="n">
        <v>15.19</v>
      </c>
      <c r="N1501" s="0" t="n">
        <v>15.57</v>
      </c>
      <c r="P1501" s="0" t="n">
        <v>150.5</v>
      </c>
      <c r="Q1501" s="0" t="n">
        <v>6148</v>
      </c>
      <c r="R1501" s="0" t="n">
        <v>8.272</v>
      </c>
      <c r="S1501" s="0" t="n">
        <v>9.58</v>
      </c>
      <c r="U1501" s="0" t="n">
        <v>149.8</v>
      </c>
      <c r="V1501" s="0" t="n">
        <v>1573</v>
      </c>
      <c r="W1501" s="0" t="n">
        <v>0.195</v>
      </c>
      <c r="X1501" s="0" t="n">
        <v>0.88</v>
      </c>
    </row>
    <row r="1502" customFormat="false" ht="12.75" hidden="false" customHeight="false" outlineLevel="0" collapsed="false">
      <c r="F1502" s="0" t="n">
        <v>150.5</v>
      </c>
      <c r="G1502" s="0" t="n">
        <v>8113</v>
      </c>
      <c r="H1502" s="0" t="n">
        <v>25.53</v>
      </c>
      <c r="I1502" s="0" t="n">
        <v>22.41</v>
      </c>
      <c r="K1502" s="0" t="n">
        <v>150.5</v>
      </c>
      <c r="L1502" s="0" t="n">
        <v>6945</v>
      </c>
      <c r="M1502" s="0" t="n">
        <v>15.2</v>
      </c>
      <c r="N1502" s="0" t="n">
        <v>15.59</v>
      </c>
      <c r="P1502" s="0" t="n">
        <v>150.6</v>
      </c>
      <c r="Q1502" s="0" t="n">
        <v>6155</v>
      </c>
      <c r="R1502" s="0" t="n">
        <v>8.251</v>
      </c>
      <c r="S1502" s="0" t="n">
        <v>9.55</v>
      </c>
      <c r="U1502" s="0" t="n">
        <v>149.9</v>
      </c>
      <c r="V1502" s="0" t="n">
        <v>1572</v>
      </c>
      <c r="W1502" s="0" t="n">
        <v>0.197</v>
      </c>
      <c r="X1502" s="0" t="n">
        <v>0.89</v>
      </c>
    </row>
    <row r="1503" customFormat="false" ht="12.75" hidden="false" customHeight="false" outlineLevel="0" collapsed="false">
      <c r="F1503" s="0" t="n">
        <v>150.6</v>
      </c>
      <c r="G1503" s="0" t="n">
        <v>8107</v>
      </c>
      <c r="H1503" s="0" t="n">
        <v>25.39</v>
      </c>
      <c r="I1503" s="0" t="n">
        <v>22.3</v>
      </c>
      <c r="K1503" s="0" t="n">
        <v>150.6</v>
      </c>
      <c r="L1503" s="0" t="n">
        <v>6946</v>
      </c>
      <c r="M1503" s="0" t="n">
        <v>15.22</v>
      </c>
      <c r="N1503" s="0" t="n">
        <v>15.6</v>
      </c>
      <c r="P1503" s="0" t="n">
        <v>150.7</v>
      </c>
      <c r="Q1503" s="0" t="n">
        <v>6161</v>
      </c>
      <c r="R1503" s="0" t="n">
        <v>8.239</v>
      </c>
      <c r="S1503" s="0" t="n">
        <v>9.52</v>
      </c>
      <c r="U1503" s="0" t="n">
        <v>150</v>
      </c>
      <c r="V1503" s="0" t="n">
        <v>1574</v>
      </c>
      <c r="W1503" s="0" t="n">
        <v>0.2</v>
      </c>
      <c r="X1503" s="0" t="n">
        <v>0.91</v>
      </c>
    </row>
    <row r="1504" customFormat="false" ht="12.75" hidden="false" customHeight="false" outlineLevel="0" collapsed="false">
      <c r="F1504" s="0" t="n">
        <v>150.7</v>
      </c>
      <c r="G1504" s="0" t="n">
        <v>8106</v>
      </c>
      <c r="H1504" s="0" t="n">
        <v>25.24</v>
      </c>
      <c r="I1504" s="0" t="n">
        <v>22.18</v>
      </c>
      <c r="K1504" s="0" t="n">
        <v>150.7</v>
      </c>
      <c r="L1504" s="0" t="n">
        <v>6947</v>
      </c>
      <c r="M1504" s="0" t="n">
        <v>15.23</v>
      </c>
      <c r="N1504" s="0" t="n">
        <v>15.61</v>
      </c>
      <c r="P1504" s="0" t="n">
        <v>150.8</v>
      </c>
      <c r="Q1504" s="0" t="n">
        <v>6167</v>
      </c>
      <c r="R1504" s="0" t="n">
        <v>8.242</v>
      </c>
      <c r="S1504" s="0" t="n">
        <v>9.52</v>
      </c>
      <c r="U1504" s="0" t="n">
        <v>150.1</v>
      </c>
      <c r="V1504" s="0" t="n">
        <v>1579</v>
      </c>
      <c r="W1504" s="0" t="n">
        <v>0.205</v>
      </c>
      <c r="X1504" s="0" t="n">
        <v>0.93</v>
      </c>
    </row>
    <row r="1505" customFormat="false" ht="12.75" hidden="false" customHeight="false" outlineLevel="0" collapsed="false">
      <c r="F1505" s="0" t="n">
        <v>150.8</v>
      </c>
      <c r="G1505" s="0" t="n">
        <v>8108</v>
      </c>
      <c r="H1505" s="0" t="n">
        <v>25.14</v>
      </c>
      <c r="I1505" s="0" t="n">
        <v>22.08</v>
      </c>
      <c r="K1505" s="0" t="n">
        <v>150.8</v>
      </c>
      <c r="L1505" s="0" t="n">
        <v>6948</v>
      </c>
      <c r="M1505" s="0" t="n">
        <v>15.22</v>
      </c>
      <c r="N1505" s="0" t="n">
        <v>15.6</v>
      </c>
      <c r="P1505" s="0" t="n">
        <v>150.9</v>
      </c>
      <c r="Q1505" s="0" t="n">
        <v>6174</v>
      </c>
      <c r="R1505" s="0" t="n">
        <v>8.272</v>
      </c>
      <c r="S1505" s="0" t="n">
        <v>9.54</v>
      </c>
      <c r="U1505" s="0" t="n">
        <v>150.2</v>
      </c>
      <c r="V1505" s="0" t="n">
        <v>1585</v>
      </c>
      <c r="W1505" s="0" t="n">
        <v>0.21</v>
      </c>
      <c r="X1505" s="0" t="n">
        <v>0.94</v>
      </c>
    </row>
    <row r="1506" customFormat="false" ht="12.75" hidden="false" customHeight="false" outlineLevel="0" collapsed="false">
      <c r="F1506" s="0" t="n">
        <v>150.9</v>
      </c>
      <c r="G1506" s="0" t="n">
        <v>8112</v>
      </c>
      <c r="H1506" s="0" t="n">
        <v>25.09</v>
      </c>
      <c r="I1506" s="0" t="n">
        <v>22.03</v>
      </c>
      <c r="K1506" s="0" t="n">
        <v>150.9</v>
      </c>
      <c r="L1506" s="0" t="n">
        <v>6950</v>
      </c>
      <c r="M1506" s="0" t="n">
        <v>15.19</v>
      </c>
      <c r="N1506" s="0" t="n">
        <v>15.56</v>
      </c>
      <c r="P1506" s="0" t="n">
        <v>151</v>
      </c>
      <c r="Q1506" s="0" t="n">
        <v>6180</v>
      </c>
      <c r="R1506" s="0" t="n">
        <v>8.332</v>
      </c>
      <c r="S1506" s="0" t="n">
        <v>9.6</v>
      </c>
      <c r="U1506" s="0" t="n">
        <v>150.3</v>
      </c>
      <c r="V1506" s="0" t="n">
        <v>1589</v>
      </c>
      <c r="W1506" s="0" t="n">
        <v>0.214</v>
      </c>
      <c r="X1506" s="0" t="n">
        <v>0.96</v>
      </c>
    </row>
    <row r="1507" customFormat="false" ht="12.75" hidden="false" customHeight="false" outlineLevel="0" collapsed="false">
      <c r="F1507" s="0" t="n">
        <v>151</v>
      </c>
      <c r="G1507" s="0" t="n">
        <v>8118</v>
      </c>
      <c r="H1507" s="0" t="n">
        <v>25.1</v>
      </c>
      <c r="I1507" s="0" t="n">
        <v>22.02</v>
      </c>
      <c r="K1507" s="0" t="n">
        <v>151</v>
      </c>
      <c r="L1507" s="0" t="n">
        <v>6954</v>
      </c>
      <c r="M1507" s="0" t="n">
        <v>15.13</v>
      </c>
      <c r="N1507" s="0" t="n">
        <v>15.5</v>
      </c>
      <c r="P1507" s="0" t="n">
        <v>151.1</v>
      </c>
      <c r="Q1507" s="0" t="n">
        <v>6183</v>
      </c>
      <c r="R1507" s="0" t="n">
        <v>8.397</v>
      </c>
      <c r="S1507" s="0" t="n">
        <v>9.67</v>
      </c>
      <c r="U1507" s="0" t="n">
        <v>150.4</v>
      </c>
      <c r="V1507" s="0" t="n">
        <v>1589</v>
      </c>
      <c r="W1507" s="0" t="n">
        <v>0.215</v>
      </c>
      <c r="X1507" s="0" t="n">
        <v>0.96</v>
      </c>
    </row>
    <row r="1508" customFormat="false" ht="12.75" hidden="false" customHeight="false" outlineLevel="0" collapsed="false">
      <c r="F1508" s="0" t="n">
        <v>151.1</v>
      </c>
      <c r="G1508" s="0" t="n">
        <v>8123</v>
      </c>
      <c r="H1508" s="0" t="n">
        <v>25.15</v>
      </c>
      <c r="I1508" s="0" t="n">
        <v>22.05</v>
      </c>
      <c r="K1508" s="0" t="n">
        <v>151.1</v>
      </c>
      <c r="L1508" s="0" t="n">
        <v>6962</v>
      </c>
      <c r="M1508" s="0" t="n">
        <v>15.06</v>
      </c>
      <c r="N1508" s="0" t="n">
        <v>15.41</v>
      </c>
      <c r="P1508" s="0" t="n">
        <v>151.2</v>
      </c>
      <c r="Q1508" s="0" t="n">
        <v>6178</v>
      </c>
      <c r="R1508" s="0" t="n">
        <v>8.436</v>
      </c>
      <c r="S1508" s="0" t="n">
        <v>9.72</v>
      </c>
      <c r="U1508" s="0" t="n">
        <v>150.5</v>
      </c>
      <c r="V1508" s="0" t="n">
        <v>1587</v>
      </c>
      <c r="W1508" s="0" t="n">
        <v>0.216</v>
      </c>
      <c r="X1508" s="0" t="n">
        <v>0.97</v>
      </c>
    </row>
    <row r="1509" customFormat="false" ht="12.75" hidden="false" customHeight="false" outlineLevel="0" collapsed="false">
      <c r="F1509" s="0" t="n">
        <v>151.2</v>
      </c>
      <c r="G1509" s="0" t="n">
        <v>8127</v>
      </c>
      <c r="H1509" s="0" t="n">
        <v>25.23</v>
      </c>
      <c r="I1509" s="0" t="n">
        <v>22.1</v>
      </c>
      <c r="K1509" s="0" t="n">
        <v>151.2</v>
      </c>
      <c r="L1509" s="0" t="n">
        <v>6975</v>
      </c>
      <c r="M1509" s="0" t="n">
        <v>15</v>
      </c>
      <c r="N1509" s="0" t="n">
        <v>15.32</v>
      </c>
      <c r="P1509" s="0" t="n">
        <v>151.3</v>
      </c>
      <c r="Q1509" s="0" t="n">
        <v>6168</v>
      </c>
      <c r="R1509" s="0" t="n">
        <v>8.434</v>
      </c>
      <c r="S1509" s="0" t="n">
        <v>9.74</v>
      </c>
      <c r="U1509" s="0" t="n">
        <v>150.6</v>
      </c>
      <c r="V1509" s="0" t="n">
        <v>1581</v>
      </c>
      <c r="W1509" s="0" t="n">
        <v>0.216</v>
      </c>
      <c r="X1509" s="0" t="n">
        <v>0.97</v>
      </c>
    </row>
    <row r="1510" customFormat="false" ht="12.75" hidden="false" customHeight="false" outlineLevel="0" collapsed="false">
      <c r="F1510" s="0" t="n">
        <v>151.3</v>
      </c>
      <c r="G1510" s="0" t="n">
        <v>8126</v>
      </c>
      <c r="H1510" s="0" t="n">
        <v>25.28</v>
      </c>
      <c r="I1510" s="0" t="n">
        <v>22.15</v>
      </c>
      <c r="K1510" s="0" t="n">
        <v>151.3</v>
      </c>
      <c r="L1510" s="0" t="n">
        <v>6992</v>
      </c>
      <c r="M1510" s="0" t="n">
        <v>14.97</v>
      </c>
      <c r="N1510" s="0" t="n">
        <v>15.24</v>
      </c>
      <c r="P1510" s="0" t="n">
        <v>151.4</v>
      </c>
      <c r="Q1510" s="0" t="n">
        <v>6155</v>
      </c>
      <c r="R1510" s="0" t="n">
        <v>8.391</v>
      </c>
      <c r="S1510" s="0" t="n">
        <v>9.71</v>
      </c>
      <c r="U1510" s="0" t="n">
        <v>150.7</v>
      </c>
      <c r="V1510" s="0" t="n">
        <v>1578</v>
      </c>
      <c r="W1510" s="0" t="n">
        <v>0.217</v>
      </c>
      <c r="X1510" s="0" t="n">
        <v>0.98</v>
      </c>
    </row>
    <row r="1511" customFormat="false" ht="12.75" hidden="false" customHeight="false" outlineLevel="0" collapsed="false">
      <c r="F1511" s="0" t="n">
        <v>151.4</v>
      </c>
      <c r="G1511" s="0" t="n">
        <v>8122</v>
      </c>
      <c r="H1511" s="0" t="n">
        <v>25.31</v>
      </c>
      <c r="I1511" s="0" t="n">
        <v>22.19</v>
      </c>
      <c r="K1511" s="0" t="n">
        <v>151.4</v>
      </c>
      <c r="L1511" s="0" t="n">
        <v>7010</v>
      </c>
      <c r="M1511" s="0" t="n">
        <v>14.95</v>
      </c>
      <c r="N1511" s="0" t="n">
        <v>15.18</v>
      </c>
      <c r="P1511" s="0" t="n">
        <v>151.5</v>
      </c>
      <c r="Q1511" s="0" t="n">
        <v>6145</v>
      </c>
      <c r="R1511" s="0" t="n">
        <v>8.331</v>
      </c>
      <c r="S1511" s="0" t="n">
        <v>9.65</v>
      </c>
      <c r="U1511" s="0" t="n">
        <v>150.8</v>
      </c>
      <c r="V1511" s="0" t="n">
        <v>1576</v>
      </c>
      <c r="W1511" s="0" t="n">
        <v>0.218</v>
      </c>
      <c r="X1511" s="0" t="n">
        <v>0.98</v>
      </c>
    </row>
    <row r="1512" customFormat="false" ht="12.75" hidden="false" customHeight="false" outlineLevel="0" collapsed="false">
      <c r="F1512" s="0" t="n">
        <v>151.5</v>
      </c>
      <c r="G1512" s="0" t="n">
        <v>8114</v>
      </c>
      <c r="H1512" s="0" t="n">
        <v>25.3</v>
      </c>
      <c r="I1512" s="0" t="n">
        <v>22.2</v>
      </c>
      <c r="K1512" s="0" t="n">
        <v>151.6</v>
      </c>
      <c r="L1512" s="0" t="n">
        <v>7029</v>
      </c>
      <c r="M1512" s="0" t="n">
        <v>14.93</v>
      </c>
      <c r="N1512" s="0" t="n">
        <v>15.13</v>
      </c>
      <c r="P1512" s="0" t="n">
        <v>151.6</v>
      </c>
      <c r="Q1512" s="0" t="n">
        <v>6142</v>
      </c>
      <c r="R1512" s="0" t="n">
        <v>8.278</v>
      </c>
      <c r="S1512" s="0" t="n">
        <v>9.6</v>
      </c>
      <c r="U1512" s="0" t="n">
        <v>150.9</v>
      </c>
      <c r="V1512" s="0" t="n">
        <v>1578</v>
      </c>
      <c r="W1512" s="0" t="n">
        <v>0.218</v>
      </c>
      <c r="X1512" s="0" t="n">
        <v>0.99</v>
      </c>
    </row>
    <row r="1513" customFormat="false" ht="12.75" hidden="false" customHeight="false" outlineLevel="0" collapsed="false">
      <c r="F1513" s="0" t="n">
        <v>151.6</v>
      </c>
      <c r="G1513" s="0" t="n">
        <v>8109</v>
      </c>
      <c r="H1513" s="0" t="n">
        <v>25.27</v>
      </c>
      <c r="I1513" s="0" t="n">
        <v>22.19</v>
      </c>
      <c r="K1513" s="0" t="n">
        <v>151.7</v>
      </c>
      <c r="L1513" s="0" t="n">
        <v>7045</v>
      </c>
      <c r="M1513" s="0" t="n">
        <v>14.91</v>
      </c>
      <c r="N1513" s="0" t="n">
        <v>15.07</v>
      </c>
      <c r="P1513" s="0" t="n">
        <v>151.7</v>
      </c>
      <c r="Q1513" s="0" t="n">
        <v>6146</v>
      </c>
      <c r="R1513" s="0" t="n">
        <v>8.245</v>
      </c>
      <c r="S1513" s="0" t="n">
        <v>9.55</v>
      </c>
      <c r="U1513" s="0" t="n">
        <v>151</v>
      </c>
      <c r="V1513" s="0" t="n">
        <v>1583</v>
      </c>
      <c r="W1513" s="0" t="n">
        <v>0.216</v>
      </c>
      <c r="X1513" s="0" t="n">
        <v>0.97</v>
      </c>
    </row>
    <row r="1514" customFormat="false" ht="12.75" hidden="false" customHeight="false" outlineLevel="0" collapsed="false">
      <c r="F1514" s="0" t="n">
        <v>151.7</v>
      </c>
      <c r="G1514" s="0" t="n">
        <v>8108</v>
      </c>
      <c r="H1514" s="0" t="n">
        <v>25.24</v>
      </c>
      <c r="I1514" s="0" t="n">
        <v>22.17</v>
      </c>
      <c r="K1514" s="0" t="n">
        <v>151.8</v>
      </c>
      <c r="L1514" s="0" t="n">
        <v>7059</v>
      </c>
      <c r="M1514" s="0" t="n">
        <v>14.87</v>
      </c>
      <c r="N1514" s="0" t="n">
        <v>15</v>
      </c>
      <c r="P1514" s="0" t="n">
        <v>151.8</v>
      </c>
      <c r="Q1514" s="0" t="n">
        <v>6154</v>
      </c>
      <c r="R1514" s="0" t="n">
        <v>8.233</v>
      </c>
      <c r="S1514" s="0" t="n">
        <v>9.53</v>
      </c>
      <c r="U1514" s="0" t="n">
        <v>151.1</v>
      </c>
      <c r="V1514" s="0" t="n">
        <v>1585</v>
      </c>
      <c r="W1514" s="0" t="n">
        <v>0.212</v>
      </c>
      <c r="X1514" s="0" t="n">
        <v>0.95</v>
      </c>
    </row>
    <row r="1515" customFormat="false" ht="12.75" hidden="false" customHeight="false" outlineLevel="0" collapsed="false">
      <c r="F1515" s="0" t="n">
        <v>151.8</v>
      </c>
      <c r="G1515" s="0" t="n">
        <v>8112</v>
      </c>
      <c r="H1515" s="0" t="n">
        <v>25.23</v>
      </c>
      <c r="I1515" s="0" t="n">
        <v>22.15</v>
      </c>
      <c r="K1515" s="0" t="n">
        <v>151.9</v>
      </c>
      <c r="L1515" s="0" t="n">
        <v>7077</v>
      </c>
      <c r="M1515" s="0" t="n">
        <v>14.86</v>
      </c>
      <c r="N1515" s="0" t="n">
        <v>14.95</v>
      </c>
      <c r="P1515" s="0" t="n">
        <v>151.9</v>
      </c>
      <c r="Q1515" s="0" t="n">
        <v>6158</v>
      </c>
      <c r="R1515" s="0" t="n">
        <v>8.24</v>
      </c>
      <c r="S1515" s="0" t="n">
        <v>9.53</v>
      </c>
      <c r="U1515" s="0" t="n">
        <v>151.2</v>
      </c>
      <c r="V1515" s="0" t="n">
        <v>1586</v>
      </c>
      <c r="W1515" s="0" t="n">
        <v>0.209</v>
      </c>
      <c r="X1515" s="0" t="n">
        <v>0.94</v>
      </c>
    </row>
    <row r="1516" customFormat="false" ht="12.75" hidden="false" customHeight="false" outlineLevel="0" collapsed="false">
      <c r="F1516" s="0" t="n">
        <v>151.9</v>
      </c>
      <c r="G1516" s="0" t="n">
        <v>8115</v>
      </c>
      <c r="H1516" s="0" t="n">
        <v>25.25</v>
      </c>
      <c r="I1516" s="0" t="n">
        <v>22.16</v>
      </c>
      <c r="K1516" s="0" t="n">
        <v>151.9</v>
      </c>
      <c r="L1516" s="0" t="n">
        <v>7100</v>
      </c>
      <c r="M1516" s="0" t="n">
        <v>14.88</v>
      </c>
      <c r="N1516" s="0" t="n">
        <v>14.92</v>
      </c>
      <c r="P1516" s="0" t="n">
        <v>152</v>
      </c>
      <c r="Q1516" s="0" t="n">
        <v>6155</v>
      </c>
      <c r="R1516" s="0" t="n">
        <v>8.261</v>
      </c>
      <c r="S1516" s="0" t="n">
        <v>9.56</v>
      </c>
      <c r="U1516" s="0" t="n">
        <v>151.3</v>
      </c>
      <c r="V1516" s="0" t="n">
        <v>1585</v>
      </c>
      <c r="W1516" s="0" t="n">
        <v>0.206</v>
      </c>
      <c r="X1516" s="0" t="n">
        <v>0.93</v>
      </c>
    </row>
    <row r="1517" customFormat="false" ht="12.75" hidden="false" customHeight="false" outlineLevel="0" collapsed="false">
      <c r="F1517" s="0" t="n">
        <v>152</v>
      </c>
      <c r="G1517" s="0" t="n">
        <v>8114</v>
      </c>
      <c r="H1517" s="0" t="n">
        <v>25.28</v>
      </c>
      <c r="I1517" s="0" t="n">
        <v>22.18</v>
      </c>
      <c r="K1517" s="0" t="n">
        <v>152.1</v>
      </c>
      <c r="L1517" s="0" t="n">
        <v>7128</v>
      </c>
      <c r="M1517" s="0" t="n">
        <v>14.97</v>
      </c>
      <c r="N1517" s="0" t="n">
        <v>14.95</v>
      </c>
      <c r="P1517" s="0" t="n">
        <v>152.1</v>
      </c>
      <c r="Q1517" s="0" t="n">
        <v>6148</v>
      </c>
      <c r="R1517" s="0" t="n">
        <v>8.28</v>
      </c>
      <c r="S1517" s="0" t="n">
        <v>9.59</v>
      </c>
      <c r="U1517" s="0" t="n">
        <v>151.4</v>
      </c>
      <c r="V1517" s="0" t="n">
        <v>1583</v>
      </c>
      <c r="W1517" s="0" t="n">
        <v>0.206</v>
      </c>
      <c r="X1517" s="0" t="n">
        <v>0.93</v>
      </c>
    </row>
    <row r="1518" customFormat="false" ht="12.75" hidden="false" customHeight="false" outlineLevel="0" collapsed="false">
      <c r="F1518" s="0" t="n">
        <v>152.1</v>
      </c>
      <c r="G1518" s="0" t="n">
        <v>8106</v>
      </c>
      <c r="H1518" s="0" t="n">
        <v>25.29</v>
      </c>
      <c r="I1518" s="0" t="n">
        <v>22.21</v>
      </c>
      <c r="K1518" s="0" t="n">
        <v>152.2</v>
      </c>
      <c r="L1518" s="0" t="n">
        <v>7155</v>
      </c>
      <c r="M1518" s="0" t="n">
        <v>15.1</v>
      </c>
      <c r="N1518" s="0" t="n">
        <v>15.03</v>
      </c>
      <c r="P1518" s="0" t="n">
        <v>152.2</v>
      </c>
      <c r="Q1518" s="0" t="n">
        <v>6139</v>
      </c>
      <c r="R1518" s="0" t="n">
        <v>8.285</v>
      </c>
      <c r="S1518" s="0" t="n">
        <v>9.61</v>
      </c>
      <c r="U1518" s="0" t="n">
        <v>151.5</v>
      </c>
      <c r="V1518" s="0" t="n">
        <v>1583</v>
      </c>
      <c r="W1518" s="0" t="n">
        <v>0.207</v>
      </c>
      <c r="X1518" s="0" t="n">
        <v>0.93</v>
      </c>
    </row>
    <row r="1519" customFormat="false" ht="12.75" hidden="false" customHeight="false" outlineLevel="0" collapsed="false">
      <c r="F1519" s="0" t="n">
        <v>152.2</v>
      </c>
      <c r="G1519" s="0" t="n">
        <v>8094</v>
      </c>
      <c r="H1519" s="0" t="n">
        <v>25.28</v>
      </c>
      <c r="I1519" s="0" t="n">
        <v>22.24</v>
      </c>
      <c r="K1519" s="0" t="n">
        <v>152.3</v>
      </c>
      <c r="L1519" s="0" t="n">
        <v>7178</v>
      </c>
      <c r="M1519" s="0" t="n">
        <v>15.26</v>
      </c>
      <c r="N1519" s="0" t="n">
        <v>15.14</v>
      </c>
      <c r="P1519" s="0" t="n">
        <v>152.3</v>
      </c>
      <c r="Q1519" s="0" t="n">
        <v>6134</v>
      </c>
      <c r="R1519" s="0" t="n">
        <v>8.271</v>
      </c>
      <c r="S1519" s="0" t="n">
        <v>9.6</v>
      </c>
      <c r="U1519" s="0" t="n">
        <v>151.6</v>
      </c>
      <c r="V1519" s="0" t="n">
        <v>1582</v>
      </c>
      <c r="W1519" s="0" t="n">
        <v>0.206</v>
      </c>
      <c r="X1519" s="0" t="n">
        <v>0.93</v>
      </c>
    </row>
    <row r="1520" customFormat="false" ht="12.75" hidden="false" customHeight="false" outlineLevel="0" collapsed="false">
      <c r="F1520" s="0" t="n">
        <v>152.3</v>
      </c>
      <c r="G1520" s="0" t="n">
        <v>8083</v>
      </c>
      <c r="H1520" s="0" t="n">
        <v>25.25</v>
      </c>
      <c r="I1520" s="0" t="n">
        <v>22.24</v>
      </c>
      <c r="K1520" s="0" t="n">
        <v>152.4</v>
      </c>
      <c r="L1520" s="0" t="n">
        <v>7196</v>
      </c>
      <c r="M1520" s="0" t="n">
        <v>15.43</v>
      </c>
      <c r="N1520" s="0" t="n">
        <v>15.27</v>
      </c>
      <c r="P1520" s="0" t="n">
        <v>152.4</v>
      </c>
      <c r="Q1520" s="0" t="n">
        <v>6133</v>
      </c>
      <c r="R1520" s="0" t="n">
        <v>8.241</v>
      </c>
      <c r="S1520" s="0" t="n">
        <v>9.57</v>
      </c>
      <c r="U1520" s="0" t="n">
        <v>151.7</v>
      </c>
      <c r="V1520" s="0" t="n">
        <v>1579</v>
      </c>
      <c r="W1520" s="0" t="n">
        <v>0.205</v>
      </c>
      <c r="X1520" s="0" t="n">
        <v>0.92</v>
      </c>
    </row>
    <row r="1521" customFormat="false" ht="12.75" hidden="false" customHeight="false" outlineLevel="0" collapsed="false">
      <c r="F1521" s="0" t="n">
        <v>152.4</v>
      </c>
      <c r="G1521" s="0" t="n">
        <v>8077</v>
      </c>
      <c r="H1521" s="0" t="n">
        <v>25.18</v>
      </c>
      <c r="I1521" s="0" t="n">
        <v>22.2</v>
      </c>
      <c r="K1521" s="0" t="n">
        <v>152.4</v>
      </c>
      <c r="L1521" s="0" t="n">
        <v>7209</v>
      </c>
      <c r="M1521" s="0" t="n">
        <v>15.57</v>
      </c>
      <c r="N1521" s="0" t="n">
        <v>15.39</v>
      </c>
      <c r="P1521" s="0" t="n">
        <v>152.5</v>
      </c>
      <c r="Q1521" s="0" t="n">
        <v>6136</v>
      </c>
      <c r="R1521" s="0" t="n">
        <v>8.214</v>
      </c>
      <c r="S1521" s="0" t="n">
        <v>9.53</v>
      </c>
      <c r="U1521" s="0" t="n">
        <v>151.8</v>
      </c>
      <c r="V1521" s="0" t="n">
        <v>1574</v>
      </c>
      <c r="W1521" s="0" t="n">
        <v>0.205</v>
      </c>
      <c r="X1521" s="0" t="n">
        <v>0.93</v>
      </c>
    </row>
    <row r="1522" customFormat="false" ht="12.75" hidden="false" customHeight="false" outlineLevel="0" collapsed="false">
      <c r="F1522" s="0" t="n">
        <v>152.5</v>
      </c>
      <c r="G1522" s="0" t="n">
        <v>8076</v>
      </c>
      <c r="H1522" s="0" t="n">
        <v>25.09</v>
      </c>
      <c r="I1522" s="0" t="n">
        <v>22.12</v>
      </c>
      <c r="K1522" s="0" t="n">
        <v>152.6</v>
      </c>
      <c r="L1522" s="0" t="n">
        <v>7217</v>
      </c>
      <c r="M1522" s="0" t="n">
        <v>15.67</v>
      </c>
      <c r="N1522" s="0" t="n">
        <v>15.46</v>
      </c>
      <c r="P1522" s="0" t="n">
        <v>152.6</v>
      </c>
      <c r="Q1522" s="0" t="n">
        <v>6140</v>
      </c>
      <c r="R1522" s="0" t="n">
        <v>8.198</v>
      </c>
      <c r="S1522" s="0" t="n">
        <v>9.51</v>
      </c>
      <c r="U1522" s="0" t="n">
        <v>151.9</v>
      </c>
      <c r="V1522" s="0" t="n">
        <v>1571</v>
      </c>
      <c r="W1522" s="0" t="n">
        <v>0.207</v>
      </c>
      <c r="X1522" s="0" t="n">
        <v>0.94</v>
      </c>
    </row>
    <row r="1523" customFormat="false" ht="12.75" hidden="false" customHeight="false" outlineLevel="0" collapsed="false">
      <c r="F1523" s="0" t="n">
        <v>152.6</v>
      </c>
      <c r="G1523" s="0" t="n">
        <v>8078</v>
      </c>
      <c r="H1523" s="0" t="n">
        <v>24.96</v>
      </c>
      <c r="I1523" s="0" t="n">
        <v>22.01</v>
      </c>
      <c r="K1523" s="0" t="n">
        <v>152.7</v>
      </c>
      <c r="L1523" s="0" t="n">
        <v>7219</v>
      </c>
      <c r="M1523" s="0" t="n">
        <v>15.71</v>
      </c>
      <c r="N1523" s="0" t="n">
        <v>15.49</v>
      </c>
      <c r="P1523" s="0" t="n">
        <v>152.7</v>
      </c>
      <c r="Q1523" s="0" t="n">
        <v>6146</v>
      </c>
      <c r="R1523" s="0" t="n">
        <v>8.195</v>
      </c>
      <c r="S1523" s="0" t="n">
        <v>9.5</v>
      </c>
      <c r="U1523" s="0" t="n">
        <v>152</v>
      </c>
      <c r="V1523" s="0" t="n">
        <v>1573</v>
      </c>
      <c r="W1523" s="0" t="n">
        <v>0.211</v>
      </c>
      <c r="X1523" s="0" t="n">
        <v>0.95</v>
      </c>
    </row>
    <row r="1524" customFormat="false" ht="12.75" hidden="false" customHeight="false" outlineLevel="0" collapsed="false">
      <c r="F1524" s="0" t="n">
        <v>152.7</v>
      </c>
      <c r="G1524" s="0" t="n">
        <v>8080</v>
      </c>
      <c r="H1524" s="0" t="n">
        <v>24.83</v>
      </c>
      <c r="I1524" s="0" t="n">
        <v>21.88</v>
      </c>
      <c r="K1524" s="0" t="n">
        <v>152.8</v>
      </c>
      <c r="L1524" s="0" t="n">
        <v>7213</v>
      </c>
      <c r="M1524" s="0" t="n">
        <v>15.69</v>
      </c>
      <c r="N1524" s="0" t="n">
        <v>15.49</v>
      </c>
      <c r="P1524" s="0" t="n">
        <v>152.8</v>
      </c>
      <c r="Q1524" s="0" t="n">
        <v>6153</v>
      </c>
      <c r="R1524" s="0" t="n">
        <v>8.201</v>
      </c>
      <c r="S1524" s="0" t="n">
        <v>9.49</v>
      </c>
      <c r="U1524" s="0" t="n">
        <v>152.1</v>
      </c>
      <c r="V1524" s="0" t="n">
        <v>1580</v>
      </c>
      <c r="W1524" s="0" t="n">
        <v>0.214</v>
      </c>
      <c r="X1524" s="0" t="n">
        <v>0.96</v>
      </c>
    </row>
    <row r="1525" customFormat="false" ht="12.75" hidden="false" customHeight="false" outlineLevel="0" collapsed="false">
      <c r="F1525" s="0" t="n">
        <v>152.8</v>
      </c>
      <c r="G1525" s="0" t="n">
        <v>8081</v>
      </c>
      <c r="H1525" s="0" t="n">
        <v>24.7</v>
      </c>
      <c r="I1525" s="0" t="n">
        <v>21.76</v>
      </c>
      <c r="K1525" s="0" t="n">
        <v>152.9</v>
      </c>
      <c r="L1525" s="0" t="n">
        <v>7204</v>
      </c>
      <c r="M1525" s="0" t="n">
        <v>15.64</v>
      </c>
      <c r="N1525" s="0" t="n">
        <v>15.46</v>
      </c>
      <c r="P1525" s="0" t="n">
        <v>152.9</v>
      </c>
      <c r="Q1525" s="0" t="n">
        <v>6164</v>
      </c>
      <c r="R1525" s="0" t="n">
        <v>8.223</v>
      </c>
      <c r="S1525" s="0" t="n">
        <v>9.5</v>
      </c>
      <c r="U1525" s="0" t="n">
        <v>152.2</v>
      </c>
      <c r="V1525" s="0" t="n">
        <v>1587</v>
      </c>
      <c r="W1525" s="0" t="n">
        <v>0.214</v>
      </c>
      <c r="X1525" s="0" t="n">
        <v>0.96</v>
      </c>
    </row>
    <row r="1526" customFormat="false" ht="12.75" hidden="false" customHeight="false" outlineLevel="0" collapsed="false">
      <c r="F1526" s="0" t="n">
        <v>152.9</v>
      </c>
      <c r="G1526" s="0" t="n">
        <v>8082</v>
      </c>
      <c r="H1526" s="0" t="n">
        <v>24.6</v>
      </c>
      <c r="I1526" s="0" t="n">
        <v>21.67</v>
      </c>
      <c r="K1526" s="0" t="n">
        <v>152.9</v>
      </c>
      <c r="L1526" s="0" t="n">
        <v>7194</v>
      </c>
      <c r="M1526" s="0" t="n">
        <v>15.59</v>
      </c>
      <c r="N1526" s="0" t="n">
        <v>15.43</v>
      </c>
      <c r="P1526" s="0" t="n">
        <v>153</v>
      </c>
      <c r="Q1526" s="0" t="n">
        <v>6175</v>
      </c>
      <c r="R1526" s="0" t="n">
        <v>8.261</v>
      </c>
      <c r="S1526" s="0" t="n">
        <v>9.53</v>
      </c>
      <c r="U1526" s="0" t="n">
        <v>152.3</v>
      </c>
      <c r="V1526" s="0" t="n">
        <v>1590</v>
      </c>
      <c r="W1526" s="0" t="n">
        <v>0.213</v>
      </c>
      <c r="X1526" s="0" t="n">
        <v>0.95</v>
      </c>
    </row>
    <row r="1527" customFormat="false" ht="12.75" hidden="false" customHeight="false" outlineLevel="0" collapsed="false">
      <c r="F1527" s="0" t="n">
        <v>153</v>
      </c>
      <c r="G1527" s="0" t="n">
        <v>8082</v>
      </c>
      <c r="H1527" s="0" t="n">
        <v>24.53</v>
      </c>
      <c r="I1527" s="0" t="n">
        <v>21.61</v>
      </c>
      <c r="K1527" s="0" t="n">
        <v>153.1</v>
      </c>
      <c r="L1527" s="0" t="n">
        <v>7188</v>
      </c>
      <c r="M1527" s="0" t="n">
        <v>15.54</v>
      </c>
      <c r="N1527" s="0" t="n">
        <v>15.4</v>
      </c>
      <c r="P1527" s="0" t="n">
        <v>153.1</v>
      </c>
      <c r="Q1527" s="0" t="n">
        <v>6182</v>
      </c>
      <c r="R1527" s="0" t="n">
        <v>8.327</v>
      </c>
      <c r="S1527" s="0" t="n">
        <v>9.59</v>
      </c>
      <c r="U1527" s="0" t="n">
        <v>152.4</v>
      </c>
      <c r="V1527" s="0" t="n">
        <v>1589</v>
      </c>
      <c r="W1527" s="0" t="n">
        <v>0.211</v>
      </c>
      <c r="X1527" s="0" t="n">
        <v>0.95</v>
      </c>
    </row>
    <row r="1528" customFormat="false" ht="12.75" hidden="false" customHeight="false" outlineLevel="0" collapsed="false">
      <c r="F1528" s="0" t="n">
        <v>153.1</v>
      </c>
      <c r="G1528" s="0" t="n">
        <v>8084</v>
      </c>
      <c r="H1528" s="0" t="n">
        <v>24.45</v>
      </c>
      <c r="I1528" s="0" t="n">
        <v>21.54</v>
      </c>
      <c r="K1528" s="0" t="n">
        <v>153.2</v>
      </c>
      <c r="L1528" s="0" t="n">
        <v>7185</v>
      </c>
      <c r="M1528" s="0" t="n">
        <v>15.49</v>
      </c>
      <c r="N1528" s="0" t="n">
        <v>15.35</v>
      </c>
      <c r="P1528" s="0" t="n">
        <v>153.2</v>
      </c>
      <c r="Q1528" s="0" t="n">
        <v>6184</v>
      </c>
      <c r="R1528" s="0" t="n">
        <v>8.388</v>
      </c>
      <c r="S1528" s="0" t="n">
        <v>9.66</v>
      </c>
      <c r="U1528" s="0" t="n">
        <v>152.5</v>
      </c>
      <c r="V1528" s="0" t="n">
        <v>1585</v>
      </c>
      <c r="W1528" s="0" t="n">
        <v>0.21</v>
      </c>
      <c r="X1528" s="0" t="n">
        <v>0.94</v>
      </c>
    </row>
    <row r="1529" customFormat="false" ht="12.75" hidden="false" customHeight="false" outlineLevel="0" collapsed="false">
      <c r="F1529" s="0" t="n">
        <v>153.2</v>
      </c>
      <c r="G1529" s="0" t="n">
        <v>8087</v>
      </c>
      <c r="H1529" s="0" t="n">
        <v>24.37</v>
      </c>
      <c r="I1529" s="0" t="n">
        <v>21.45</v>
      </c>
      <c r="K1529" s="0" t="n">
        <v>153.3</v>
      </c>
      <c r="L1529" s="0" t="n">
        <v>7186</v>
      </c>
      <c r="M1529" s="0" t="n">
        <v>15.46</v>
      </c>
      <c r="N1529" s="0" t="n">
        <v>15.32</v>
      </c>
      <c r="P1529" s="0" t="n">
        <v>153.3</v>
      </c>
      <c r="Q1529" s="0" t="n">
        <v>6178</v>
      </c>
      <c r="R1529" s="0" t="n">
        <v>8.483</v>
      </c>
      <c r="S1529" s="0" t="n">
        <v>9.78</v>
      </c>
      <c r="U1529" s="0" t="n">
        <v>152.6</v>
      </c>
      <c r="V1529" s="0" t="n">
        <v>1581</v>
      </c>
      <c r="W1529" s="0" t="n">
        <v>0.21</v>
      </c>
      <c r="X1529" s="0" t="n">
        <v>0.94</v>
      </c>
    </row>
    <row r="1530" customFormat="false" ht="12.75" hidden="false" customHeight="false" outlineLevel="0" collapsed="false">
      <c r="F1530" s="0" t="n">
        <v>153.3</v>
      </c>
      <c r="G1530" s="0" t="n">
        <v>8092</v>
      </c>
      <c r="H1530" s="0" t="n">
        <v>24.27</v>
      </c>
      <c r="I1530" s="0" t="n">
        <v>21.35</v>
      </c>
      <c r="K1530" s="0" t="n">
        <v>153.4</v>
      </c>
      <c r="L1530" s="0" t="n">
        <v>7192</v>
      </c>
      <c r="M1530" s="0" t="n">
        <v>15.46</v>
      </c>
      <c r="N1530" s="0" t="n">
        <v>15.3</v>
      </c>
      <c r="P1530" s="0" t="n">
        <v>153.4</v>
      </c>
      <c r="Q1530" s="0" t="n">
        <v>6173</v>
      </c>
      <c r="R1530" s="0" t="n">
        <v>8.511</v>
      </c>
      <c r="S1530" s="0" t="n">
        <v>9.82</v>
      </c>
      <c r="U1530" s="0" t="n">
        <v>152.7</v>
      </c>
      <c r="V1530" s="0" t="n">
        <v>1577</v>
      </c>
      <c r="W1530" s="0" t="n">
        <v>0.209</v>
      </c>
      <c r="X1530" s="0" t="n">
        <v>0.95</v>
      </c>
    </row>
    <row r="1531" customFormat="false" ht="12.75" hidden="false" customHeight="false" outlineLevel="0" collapsed="false">
      <c r="F1531" s="0" t="n">
        <v>153.4</v>
      </c>
      <c r="G1531" s="0" t="n">
        <v>8098</v>
      </c>
      <c r="H1531" s="0" t="n">
        <v>24.17</v>
      </c>
      <c r="I1531" s="0" t="n">
        <v>21.25</v>
      </c>
      <c r="K1531" s="0" t="n">
        <v>153.4</v>
      </c>
      <c r="L1531" s="0" t="n">
        <v>7202</v>
      </c>
      <c r="M1531" s="0" t="n">
        <v>15.5</v>
      </c>
      <c r="N1531" s="0" t="n">
        <v>15.33</v>
      </c>
      <c r="P1531" s="0" t="n">
        <v>153.5</v>
      </c>
      <c r="Q1531" s="0" t="n">
        <v>6168</v>
      </c>
      <c r="R1531" s="0" t="n">
        <v>8.52</v>
      </c>
      <c r="S1531" s="0" t="n">
        <v>9.84</v>
      </c>
      <c r="U1531" s="0" t="n">
        <v>152.8</v>
      </c>
      <c r="V1531" s="0" t="n">
        <v>1575</v>
      </c>
      <c r="W1531" s="0" t="n">
        <v>0.209</v>
      </c>
      <c r="X1531" s="0" t="n">
        <v>0.94</v>
      </c>
    </row>
    <row r="1532" customFormat="false" ht="12.75" hidden="false" customHeight="false" outlineLevel="0" collapsed="false">
      <c r="F1532" s="0" t="n">
        <v>153.5</v>
      </c>
      <c r="G1532" s="0" t="n">
        <v>8103</v>
      </c>
      <c r="H1532" s="0" t="n">
        <v>24.12</v>
      </c>
      <c r="I1532" s="0" t="n">
        <v>21.2</v>
      </c>
      <c r="K1532" s="0" t="n">
        <v>153.6</v>
      </c>
      <c r="L1532" s="0" t="n">
        <v>7214</v>
      </c>
      <c r="M1532" s="0" t="n">
        <v>15.57</v>
      </c>
      <c r="N1532" s="0" t="n">
        <v>15.37</v>
      </c>
      <c r="P1532" s="0" t="n">
        <v>153.6</v>
      </c>
      <c r="Q1532" s="0" t="n">
        <v>6163</v>
      </c>
      <c r="R1532" s="0" t="n">
        <v>8.528</v>
      </c>
      <c r="S1532" s="0" t="n">
        <v>9.85</v>
      </c>
      <c r="U1532" s="0" t="n">
        <v>152.9</v>
      </c>
      <c r="V1532" s="0" t="n">
        <v>1574</v>
      </c>
      <c r="W1532" s="0" t="n">
        <v>0.208</v>
      </c>
      <c r="X1532" s="0" t="n">
        <v>0.94</v>
      </c>
    </row>
    <row r="1533" customFormat="false" ht="12.75" hidden="false" customHeight="false" outlineLevel="0" collapsed="false">
      <c r="F1533" s="0" t="n">
        <v>153.6</v>
      </c>
      <c r="G1533" s="0" t="n">
        <v>8106</v>
      </c>
      <c r="H1533" s="0" t="n">
        <v>24.12</v>
      </c>
      <c r="I1533" s="0" t="n">
        <v>21.19</v>
      </c>
      <c r="K1533" s="0" t="n">
        <v>153.7</v>
      </c>
      <c r="L1533" s="0" t="n">
        <v>7226</v>
      </c>
      <c r="M1533" s="0" t="n">
        <v>15.65</v>
      </c>
      <c r="N1533" s="0" t="n">
        <v>15.43</v>
      </c>
      <c r="P1533" s="0" t="n">
        <v>153.7</v>
      </c>
      <c r="Q1533" s="0" t="n">
        <v>6158</v>
      </c>
      <c r="R1533" s="0" t="n">
        <v>8.522</v>
      </c>
      <c r="S1533" s="0" t="n">
        <v>9.85</v>
      </c>
      <c r="U1533" s="0" t="n">
        <v>153</v>
      </c>
      <c r="V1533" s="0" t="n">
        <v>1573</v>
      </c>
      <c r="W1533" s="0" t="n">
        <v>0.207</v>
      </c>
      <c r="X1533" s="0" t="n">
        <v>0.93</v>
      </c>
    </row>
    <row r="1534" customFormat="false" ht="12.75" hidden="false" customHeight="false" outlineLevel="0" collapsed="false">
      <c r="F1534" s="0" t="n">
        <v>153.7</v>
      </c>
      <c r="G1534" s="0" t="n">
        <v>8106</v>
      </c>
      <c r="H1534" s="0" t="n">
        <v>24.14</v>
      </c>
      <c r="I1534" s="0" t="n">
        <v>21.21</v>
      </c>
      <c r="K1534" s="0" t="n">
        <v>153.8</v>
      </c>
      <c r="L1534" s="0" t="n">
        <v>7234</v>
      </c>
      <c r="M1534" s="0" t="n">
        <v>15.7</v>
      </c>
      <c r="N1534" s="0" t="n">
        <v>15.45</v>
      </c>
      <c r="P1534" s="0" t="n">
        <v>153.8</v>
      </c>
      <c r="Q1534" s="0" t="n">
        <v>6151</v>
      </c>
      <c r="R1534" s="0" t="n">
        <v>8.499</v>
      </c>
      <c r="S1534" s="0" t="n">
        <v>9.84</v>
      </c>
      <c r="U1534" s="0" t="n">
        <v>153.1</v>
      </c>
      <c r="V1534" s="0" t="n">
        <v>1573</v>
      </c>
      <c r="W1534" s="0" t="n">
        <v>0.206</v>
      </c>
      <c r="X1534" s="0" t="n">
        <v>0.93</v>
      </c>
    </row>
    <row r="1535" customFormat="false" ht="12.75" hidden="false" customHeight="false" outlineLevel="0" collapsed="false">
      <c r="F1535" s="0" t="n">
        <v>153.9</v>
      </c>
      <c r="G1535" s="0" t="n">
        <v>8100</v>
      </c>
      <c r="H1535" s="0" t="n">
        <v>24.26</v>
      </c>
      <c r="I1535" s="0" t="n">
        <v>21.33</v>
      </c>
      <c r="K1535" s="0" t="n">
        <v>153.9</v>
      </c>
      <c r="L1535" s="0" t="n">
        <v>7239</v>
      </c>
      <c r="M1535" s="0" t="n">
        <v>15.71</v>
      </c>
      <c r="N1535" s="0" t="n">
        <v>15.45</v>
      </c>
      <c r="P1535" s="0" t="n">
        <v>153.9</v>
      </c>
      <c r="Q1535" s="0" t="n">
        <v>6142</v>
      </c>
      <c r="R1535" s="0" t="n">
        <v>8.451</v>
      </c>
      <c r="S1535" s="0" t="n">
        <v>9.8</v>
      </c>
      <c r="U1535" s="0" t="n">
        <v>153.2</v>
      </c>
      <c r="V1535" s="0" t="n">
        <v>1572</v>
      </c>
      <c r="W1535" s="0" t="n">
        <v>0.205</v>
      </c>
      <c r="X1535" s="0" t="n">
        <v>0.93</v>
      </c>
    </row>
    <row r="1536" customFormat="false" ht="12.75" hidden="false" customHeight="false" outlineLevel="0" collapsed="false">
      <c r="F1536" s="0" t="n">
        <v>154</v>
      </c>
      <c r="G1536" s="0" t="n">
        <v>8097</v>
      </c>
      <c r="H1536" s="0" t="n">
        <v>24.32</v>
      </c>
      <c r="I1536" s="0" t="n">
        <v>21.38</v>
      </c>
      <c r="K1536" s="0" t="n">
        <v>153.9</v>
      </c>
      <c r="L1536" s="0" t="n">
        <v>7238</v>
      </c>
      <c r="M1536" s="0" t="n">
        <v>15.68</v>
      </c>
      <c r="N1536" s="0" t="n">
        <v>15.42</v>
      </c>
      <c r="P1536" s="0" t="n">
        <v>154</v>
      </c>
      <c r="Q1536" s="0" t="n">
        <v>6135</v>
      </c>
      <c r="R1536" s="0" t="n">
        <v>8.379</v>
      </c>
      <c r="S1536" s="0" t="n">
        <v>9.73</v>
      </c>
      <c r="U1536" s="0" t="n">
        <v>153.3</v>
      </c>
      <c r="V1536" s="0" t="n">
        <v>1572</v>
      </c>
      <c r="W1536" s="0" t="n">
        <v>0.206</v>
      </c>
      <c r="X1536" s="0" t="n">
        <v>0.93</v>
      </c>
    </row>
    <row r="1537" customFormat="false" ht="12.75" hidden="false" customHeight="false" outlineLevel="0" collapsed="false">
      <c r="F1537" s="0" t="n">
        <v>154.1</v>
      </c>
      <c r="G1537" s="0" t="n">
        <v>8098</v>
      </c>
      <c r="H1537" s="0" t="n">
        <v>24.35</v>
      </c>
      <c r="I1537" s="0" t="n">
        <v>21.42</v>
      </c>
      <c r="K1537" s="0" t="n">
        <v>154.1</v>
      </c>
      <c r="L1537" s="0" t="n">
        <v>7234</v>
      </c>
      <c r="M1537" s="0" t="n">
        <v>15.63</v>
      </c>
      <c r="N1537" s="0" t="n">
        <v>15.39</v>
      </c>
      <c r="P1537" s="0" t="n">
        <v>154.1</v>
      </c>
      <c r="Q1537" s="0" t="n">
        <v>6132</v>
      </c>
      <c r="R1537" s="0" t="n">
        <v>8.316</v>
      </c>
      <c r="S1537" s="0" t="n">
        <v>9.66</v>
      </c>
      <c r="U1537" s="0" t="n">
        <v>153.4</v>
      </c>
      <c r="V1537" s="0" t="n">
        <v>1573</v>
      </c>
      <c r="W1537" s="0" t="n">
        <v>0.206</v>
      </c>
      <c r="X1537" s="0" t="n">
        <v>0.93</v>
      </c>
    </row>
    <row r="1538" customFormat="false" ht="12.75" hidden="false" customHeight="false" outlineLevel="0" collapsed="false">
      <c r="F1538" s="0" t="n">
        <v>154.2</v>
      </c>
      <c r="G1538" s="0" t="n">
        <v>8103</v>
      </c>
      <c r="H1538" s="0" t="n">
        <v>24.4</v>
      </c>
      <c r="I1538" s="0" t="n">
        <v>21.44</v>
      </c>
      <c r="K1538" s="0" t="n">
        <v>154.2</v>
      </c>
      <c r="L1538" s="0" t="n">
        <v>7228</v>
      </c>
      <c r="M1538" s="0" t="n">
        <v>15.6</v>
      </c>
      <c r="N1538" s="0" t="n">
        <v>15.37</v>
      </c>
      <c r="P1538" s="0" t="n">
        <v>154.2</v>
      </c>
      <c r="Q1538" s="0" t="n">
        <v>6135</v>
      </c>
      <c r="R1538" s="0" t="n">
        <v>8.262</v>
      </c>
      <c r="S1538" s="0" t="n">
        <v>9.59</v>
      </c>
      <c r="U1538" s="0" t="n">
        <v>153.5</v>
      </c>
      <c r="V1538" s="0" t="n">
        <v>1574</v>
      </c>
      <c r="W1538" s="0" t="n">
        <v>0.206</v>
      </c>
      <c r="X1538" s="0" t="n">
        <v>0.93</v>
      </c>
    </row>
    <row r="1539" customFormat="false" ht="12.75" hidden="false" customHeight="false" outlineLevel="0" collapsed="false">
      <c r="F1539" s="0" t="n">
        <v>154.3</v>
      </c>
      <c r="G1539" s="0" t="n">
        <v>8107</v>
      </c>
      <c r="H1539" s="0" t="n">
        <v>24.46</v>
      </c>
      <c r="I1539" s="0" t="n">
        <v>21.48</v>
      </c>
      <c r="K1539" s="0" t="n">
        <v>154.3</v>
      </c>
      <c r="L1539" s="0" t="n">
        <v>7222</v>
      </c>
      <c r="M1539" s="0" t="n">
        <v>15.61</v>
      </c>
      <c r="N1539" s="0" t="n">
        <v>15.39</v>
      </c>
      <c r="P1539" s="0" t="n">
        <v>154.3</v>
      </c>
      <c r="Q1539" s="0" t="n">
        <v>6144</v>
      </c>
      <c r="R1539" s="0" t="n">
        <v>8.233</v>
      </c>
      <c r="S1539" s="0" t="n">
        <v>9.54</v>
      </c>
      <c r="U1539" s="0" t="n">
        <v>153.6</v>
      </c>
      <c r="V1539" s="0" t="n">
        <v>1574</v>
      </c>
      <c r="W1539" s="0" t="n">
        <v>0.205</v>
      </c>
      <c r="X1539" s="0" t="n">
        <v>0.93</v>
      </c>
    </row>
    <row r="1540" customFormat="false" ht="12.75" hidden="false" customHeight="false" outlineLevel="0" collapsed="false">
      <c r="F1540" s="0" t="n">
        <v>154.4</v>
      </c>
      <c r="G1540" s="0" t="n">
        <v>8108</v>
      </c>
      <c r="H1540" s="0" t="n">
        <v>24.54</v>
      </c>
      <c r="I1540" s="0" t="n">
        <v>21.55</v>
      </c>
      <c r="K1540" s="0" t="n">
        <v>154.4</v>
      </c>
      <c r="L1540" s="0" t="n">
        <v>7217</v>
      </c>
      <c r="M1540" s="0" t="n">
        <v>15.66</v>
      </c>
      <c r="N1540" s="0" t="n">
        <v>15.46</v>
      </c>
      <c r="P1540" s="0" t="n">
        <v>154.4</v>
      </c>
      <c r="Q1540" s="0" t="n">
        <v>6154</v>
      </c>
      <c r="R1540" s="0" t="n">
        <v>8.219</v>
      </c>
      <c r="S1540" s="0" t="n">
        <v>9.51</v>
      </c>
      <c r="U1540" s="0" t="n">
        <v>153.7</v>
      </c>
      <c r="V1540" s="0" t="n">
        <v>1574</v>
      </c>
      <c r="W1540" s="0" t="n">
        <v>0.205</v>
      </c>
      <c r="X1540" s="0" t="n">
        <v>0.93</v>
      </c>
    </row>
    <row r="1541" customFormat="false" ht="12.75" hidden="false" customHeight="false" outlineLevel="0" collapsed="false">
      <c r="F1541" s="0" t="n">
        <v>154.5</v>
      </c>
      <c r="G1541" s="0" t="n">
        <v>8103</v>
      </c>
      <c r="H1541" s="0" t="n">
        <v>24.6</v>
      </c>
      <c r="I1541" s="0" t="n">
        <v>21.62</v>
      </c>
      <c r="K1541" s="0" t="n">
        <v>154.4</v>
      </c>
      <c r="L1541" s="0" t="n">
        <v>7212</v>
      </c>
      <c r="M1541" s="0" t="n">
        <v>15.77</v>
      </c>
      <c r="N1541" s="0" t="n">
        <v>15.57</v>
      </c>
      <c r="P1541" s="0" t="n">
        <v>154.5</v>
      </c>
      <c r="Q1541" s="0" t="n">
        <v>6163</v>
      </c>
      <c r="R1541" s="0" t="n">
        <v>8.212</v>
      </c>
      <c r="S1541" s="0" t="n">
        <v>9.49</v>
      </c>
      <c r="U1541" s="0" t="n">
        <v>153.8</v>
      </c>
      <c r="V1541" s="0" t="n">
        <v>1576</v>
      </c>
      <c r="W1541" s="0" t="n">
        <v>0.205</v>
      </c>
      <c r="X1541" s="0" t="n">
        <v>0.93</v>
      </c>
    </row>
    <row r="1542" customFormat="false" ht="12.75" hidden="false" customHeight="false" outlineLevel="0" collapsed="false">
      <c r="F1542" s="0" t="n">
        <v>154.6</v>
      </c>
      <c r="G1542" s="0" t="n">
        <v>8093</v>
      </c>
      <c r="H1542" s="0" t="n">
        <v>24.62</v>
      </c>
      <c r="I1542" s="0" t="n">
        <v>21.66</v>
      </c>
      <c r="K1542" s="0" t="n">
        <v>154.6</v>
      </c>
      <c r="L1542" s="0" t="n">
        <v>7201</v>
      </c>
      <c r="M1542" s="0" t="n">
        <v>15.88</v>
      </c>
      <c r="N1542" s="0" t="n">
        <v>15.7</v>
      </c>
      <c r="P1542" s="0" t="n">
        <v>154.6</v>
      </c>
      <c r="Q1542" s="0" t="n">
        <v>6169</v>
      </c>
      <c r="R1542" s="0" t="n">
        <v>8.218</v>
      </c>
      <c r="S1542" s="0" t="n">
        <v>9.49</v>
      </c>
      <c r="U1542" s="0" t="n">
        <v>153.9</v>
      </c>
      <c r="V1542" s="0" t="n">
        <v>1580</v>
      </c>
      <c r="W1542" s="0" t="n">
        <v>0.207</v>
      </c>
      <c r="X1542" s="0" t="n">
        <v>0.93</v>
      </c>
    </row>
    <row r="1543" customFormat="false" ht="12.75" hidden="false" customHeight="false" outlineLevel="0" collapsed="false">
      <c r="F1543" s="0" t="n">
        <v>154.7</v>
      </c>
      <c r="G1543" s="0" t="n">
        <v>8082</v>
      </c>
      <c r="H1543" s="0" t="n">
        <v>24.6</v>
      </c>
      <c r="I1543" s="0" t="n">
        <v>21.67</v>
      </c>
      <c r="K1543" s="0" t="n">
        <v>154.7</v>
      </c>
      <c r="L1543" s="0" t="n">
        <v>7182</v>
      </c>
      <c r="M1543" s="0" t="n">
        <v>15.95</v>
      </c>
      <c r="N1543" s="0" t="n">
        <v>15.81</v>
      </c>
      <c r="P1543" s="0" t="n">
        <v>154.7</v>
      </c>
      <c r="Q1543" s="0" t="n">
        <v>6173</v>
      </c>
      <c r="R1543" s="0" t="n">
        <v>8.233</v>
      </c>
      <c r="S1543" s="0" t="n">
        <v>9.5</v>
      </c>
      <c r="U1543" s="0" t="n">
        <v>154</v>
      </c>
      <c r="V1543" s="0" t="n">
        <v>1584</v>
      </c>
      <c r="W1543" s="0" t="n">
        <v>0.207</v>
      </c>
      <c r="X1543" s="0" t="n">
        <v>0.93</v>
      </c>
    </row>
    <row r="1544" customFormat="false" ht="12.75" hidden="false" customHeight="false" outlineLevel="0" collapsed="false">
      <c r="F1544" s="0" t="n">
        <v>154.8</v>
      </c>
      <c r="G1544" s="0" t="n">
        <v>8075</v>
      </c>
      <c r="H1544" s="0" t="n">
        <v>24.54</v>
      </c>
      <c r="I1544" s="0" t="n">
        <v>21.64</v>
      </c>
      <c r="K1544" s="0" t="n">
        <v>154.8</v>
      </c>
      <c r="L1544" s="0" t="n">
        <v>7155</v>
      </c>
      <c r="M1544" s="0" t="n">
        <v>15.94</v>
      </c>
      <c r="N1544" s="0" t="n">
        <v>15.87</v>
      </c>
      <c r="P1544" s="0" t="n">
        <v>154.8</v>
      </c>
      <c r="Q1544" s="0" t="n">
        <v>6173</v>
      </c>
      <c r="R1544" s="0" t="n">
        <v>8.26</v>
      </c>
      <c r="S1544" s="0" t="n">
        <v>9.53</v>
      </c>
      <c r="U1544" s="0" t="n">
        <v>154.1</v>
      </c>
      <c r="V1544" s="0" t="n">
        <v>1584</v>
      </c>
      <c r="W1544" s="0" t="n">
        <v>0.207</v>
      </c>
      <c r="X1544" s="0" t="n">
        <v>0.93</v>
      </c>
    </row>
    <row r="1545" customFormat="false" ht="12.75" hidden="false" customHeight="false" outlineLevel="0" collapsed="false">
      <c r="F1545" s="0" t="n">
        <v>154.9</v>
      </c>
      <c r="G1545" s="0" t="n">
        <v>8073</v>
      </c>
      <c r="H1545" s="0" t="n">
        <v>24.48</v>
      </c>
      <c r="I1545" s="0" t="n">
        <v>21.6</v>
      </c>
      <c r="K1545" s="0" t="n">
        <v>154.9</v>
      </c>
      <c r="L1545" s="0" t="n">
        <v>7122</v>
      </c>
      <c r="M1545" s="0" t="n">
        <v>15.86</v>
      </c>
      <c r="N1545" s="0" t="n">
        <v>15.85</v>
      </c>
      <c r="P1545" s="0" t="n">
        <v>154.9</v>
      </c>
      <c r="Q1545" s="0" t="n">
        <v>6170</v>
      </c>
      <c r="R1545" s="0" t="n">
        <v>8.281</v>
      </c>
      <c r="S1545" s="0" t="n">
        <v>9.56</v>
      </c>
      <c r="U1545" s="0" t="n">
        <v>154.2</v>
      </c>
      <c r="V1545" s="0" t="n">
        <v>1579</v>
      </c>
      <c r="W1545" s="0" t="n">
        <v>0.205</v>
      </c>
      <c r="X1545" s="0" t="n">
        <v>0.92</v>
      </c>
    </row>
    <row r="1546" customFormat="false" ht="12.75" hidden="false" customHeight="false" outlineLevel="0" collapsed="false">
      <c r="F1546" s="0" t="n">
        <v>155</v>
      </c>
      <c r="G1546" s="0" t="n">
        <v>8077</v>
      </c>
      <c r="H1546" s="0" t="n">
        <v>24.45</v>
      </c>
      <c r="I1546" s="0" t="n">
        <v>21.55</v>
      </c>
      <c r="K1546" s="0" t="n">
        <v>154.9</v>
      </c>
      <c r="L1546" s="0" t="n">
        <v>7088</v>
      </c>
      <c r="M1546" s="0" t="n">
        <v>15.73</v>
      </c>
      <c r="N1546" s="0" t="n">
        <v>15.81</v>
      </c>
      <c r="P1546" s="0" t="n">
        <v>155</v>
      </c>
      <c r="Q1546" s="0" t="n">
        <v>6168</v>
      </c>
      <c r="R1546" s="0" t="n">
        <v>8.293</v>
      </c>
      <c r="S1546" s="0" t="n">
        <v>9.57</v>
      </c>
      <c r="U1546" s="0" t="n">
        <v>154.3</v>
      </c>
      <c r="V1546" s="0" t="n">
        <v>1571</v>
      </c>
      <c r="W1546" s="0" t="n">
        <v>0.204</v>
      </c>
      <c r="X1546" s="0" t="n">
        <v>0.93</v>
      </c>
    </row>
    <row r="1547" customFormat="false" ht="12.75" hidden="false" customHeight="false" outlineLevel="0" collapsed="false">
      <c r="F1547" s="0" t="n">
        <v>155.1</v>
      </c>
      <c r="G1547" s="0" t="n">
        <v>8085</v>
      </c>
      <c r="H1547" s="0" t="n">
        <v>24.43</v>
      </c>
      <c r="I1547" s="0" t="n">
        <v>21.52</v>
      </c>
      <c r="K1547" s="0" t="n">
        <v>155.1</v>
      </c>
      <c r="L1547" s="0" t="n">
        <v>7059</v>
      </c>
      <c r="M1547" s="0" t="n">
        <v>15.6</v>
      </c>
      <c r="N1547" s="0" t="n">
        <v>15.74</v>
      </c>
      <c r="P1547" s="0" t="n">
        <v>155.1</v>
      </c>
      <c r="Q1547" s="0" t="n">
        <v>6170</v>
      </c>
      <c r="R1547" s="0" t="n">
        <v>8.296</v>
      </c>
      <c r="S1547" s="0" t="n">
        <v>9.58</v>
      </c>
      <c r="U1547" s="0" t="n">
        <v>154.4</v>
      </c>
      <c r="V1547" s="0" t="n">
        <v>1562</v>
      </c>
      <c r="W1547" s="0" t="n">
        <v>0.204</v>
      </c>
      <c r="X1547" s="0" t="n">
        <v>0.93</v>
      </c>
    </row>
    <row r="1548" customFormat="false" ht="12.75" hidden="false" customHeight="false" outlineLevel="0" collapsed="false">
      <c r="F1548" s="0" t="n">
        <v>155.2</v>
      </c>
      <c r="G1548" s="0" t="n">
        <v>8093</v>
      </c>
      <c r="H1548" s="0" t="n">
        <v>24.42</v>
      </c>
      <c r="I1548" s="0" t="n">
        <v>21.49</v>
      </c>
      <c r="K1548" s="0" t="n">
        <v>155.2</v>
      </c>
      <c r="L1548" s="0" t="n">
        <v>7038</v>
      </c>
      <c r="M1548" s="0" t="n">
        <v>15.51</v>
      </c>
      <c r="N1548" s="0" t="n">
        <v>15.69</v>
      </c>
      <c r="P1548" s="0" t="n">
        <v>155.2</v>
      </c>
      <c r="Q1548" s="0" t="n">
        <v>6175</v>
      </c>
      <c r="R1548" s="0" t="n">
        <v>8.312</v>
      </c>
      <c r="S1548" s="0" t="n">
        <v>9.59</v>
      </c>
      <c r="U1548" s="0" t="n">
        <v>154.5</v>
      </c>
      <c r="V1548" s="0" t="n">
        <v>1556</v>
      </c>
      <c r="W1548" s="0" t="n">
        <v>0.206</v>
      </c>
      <c r="X1548" s="0" t="n">
        <v>0.94</v>
      </c>
    </row>
    <row r="1549" customFormat="false" ht="12.75" hidden="false" customHeight="false" outlineLevel="0" collapsed="false">
      <c r="F1549" s="0" t="n">
        <v>155.3</v>
      </c>
      <c r="G1549" s="0" t="n">
        <v>8098</v>
      </c>
      <c r="H1549" s="0" t="n">
        <v>24.42</v>
      </c>
      <c r="I1549" s="0" t="n">
        <v>21.47</v>
      </c>
      <c r="K1549" s="0" t="n">
        <v>155.3</v>
      </c>
      <c r="L1549" s="0" t="n">
        <v>7026</v>
      </c>
      <c r="M1549" s="0" t="n">
        <v>15.46</v>
      </c>
      <c r="N1549" s="0" t="n">
        <v>15.66</v>
      </c>
      <c r="P1549" s="0" t="n">
        <v>155.3</v>
      </c>
      <c r="Q1549" s="0" t="n">
        <v>6181</v>
      </c>
      <c r="R1549" s="0" t="n">
        <v>8.345</v>
      </c>
      <c r="S1549" s="0" t="n">
        <v>9.61</v>
      </c>
      <c r="U1549" s="0" t="n">
        <v>154.6</v>
      </c>
      <c r="V1549" s="0" t="n">
        <v>1556</v>
      </c>
      <c r="W1549" s="0" t="n">
        <v>0.208</v>
      </c>
      <c r="X1549" s="0" t="n">
        <v>0.95</v>
      </c>
    </row>
    <row r="1550" customFormat="false" ht="12.75" hidden="false" customHeight="false" outlineLevel="0" collapsed="false">
      <c r="F1550" s="0" t="n">
        <v>155.4</v>
      </c>
      <c r="G1550" s="0" t="n">
        <v>8096</v>
      </c>
      <c r="H1550" s="0" t="n">
        <v>24.41</v>
      </c>
      <c r="I1550" s="0" t="n">
        <v>21.47</v>
      </c>
      <c r="K1550" s="0" t="n">
        <v>155.4</v>
      </c>
      <c r="L1550" s="0" t="n">
        <v>7024</v>
      </c>
      <c r="M1550" s="0" t="n">
        <v>15.45</v>
      </c>
      <c r="N1550" s="0" t="n">
        <v>15.66</v>
      </c>
      <c r="P1550" s="0" t="n">
        <v>155.4</v>
      </c>
      <c r="Q1550" s="0" t="n">
        <v>6184</v>
      </c>
      <c r="R1550" s="0" t="n">
        <v>8.395</v>
      </c>
      <c r="S1550" s="0" t="n">
        <v>9.67</v>
      </c>
      <c r="U1550" s="0" t="n">
        <v>154.7</v>
      </c>
      <c r="V1550" s="0" t="n">
        <v>1560</v>
      </c>
      <c r="W1550" s="0" t="n">
        <v>0.209</v>
      </c>
      <c r="X1550" s="0" t="n">
        <v>0.95</v>
      </c>
    </row>
    <row r="1551" customFormat="false" ht="12.75" hidden="false" customHeight="false" outlineLevel="0" collapsed="false">
      <c r="F1551" s="0" t="n">
        <v>155.5</v>
      </c>
      <c r="G1551" s="0" t="n">
        <v>8087</v>
      </c>
      <c r="H1551" s="0" t="n">
        <v>24.4</v>
      </c>
      <c r="I1551" s="0" t="n">
        <v>21.48</v>
      </c>
      <c r="K1551" s="0" t="n">
        <v>155.4</v>
      </c>
      <c r="L1551" s="0" t="n">
        <v>7029</v>
      </c>
      <c r="M1551" s="0" t="n">
        <v>15.48</v>
      </c>
      <c r="N1551" s="0" t="n">
        <v>15.68</v>
      </c>
      <c r="P1551" s="0" t="n">
        <v>155.5</v>
      </c>
      <c r="Q1551" s="0" t="n">
        <v>6180</v>
      </c>
      <c r="R1551" s="0" t="n">
        <v>8.435</v>
      </c>
      <c r="S1551" s="0" t="n">
        <v>9.72</v>
      </c>
      <c r="U1551" s="0" t="n">
        <v>154.8</v>
      </c>
      <c r="V1551" s="0" t="n">
        <v>1568</v>
      </c>
      <c r="W1551" s="0" t="n">
        <v>0.209</v>
      </c>
      <c r="X1551" s="0" t="n">
        <v>0.95</v>
      </c>
    </row>
    <row r="1552" customFormat="false" ht="12.75" hidden="false" customHeight="false" outlineLevel="0" collapsed="false">
      <c r="F1552" s="0" t="n">
        <v>155.6</v>
      </c>
      <c r="G1552" s="0" t="n">
        <v>8078</v>
      </c>
      <c r="H1552" s="0" t="n">
        <v>24.38</v>
      </c>
      <c r="I1552" s="0" t="n">
        <v>21.49</v>
      </c>
      <c r="K1552" s="0" t="n">
        <v>155.6</v>
      </c>
      <c r="L1552" s="0" t="n">
        <v>7038</v>
      </c>
      <c r="M1552" s="0" t="n">
        <v>15.52</v>
      </c>
      <c r="N1552" s="0" t="n">
        <v>15.7</v>
      </c>
      <c r="P1552" s="0" t="n">
        <v>155.6</v>
      </c>
      <c r="Q1552" s="0" t="n">
        <v>6172</v>
      </c>
      <c r="R1552" s="0" t="n">
        <v>8.442</v>
      </c>
      <c r="S1552" s="0" t="n">
        <v>9.74</v>
      </c>
      <c r="U1552" s="0" t="n">
        <v>154.9</v>
      </c>
      <c r="V1552" s="0" t="n">
        <v>1575</v>
      </c>
      <c r="W1552" s="0" t="n">
        <v>0.209</v>
      </c>
      <c r="X1552" s="0" t="n">
        <v>0.94</v>
      </c>
    </row>
    <row r="1553" customFormat="false" ht="12.75" hidden="false" customHeight="false" outlineLevel="0" collapsed="false">
      <c r="F1553" s="0" t="n">
        <v>155.7</v>
      </c>
      <c r="G1553" s="0" t="n">
        <v>8070</v>
      </c>
      <c r="H1553" s="0" t="n">
        <v>24.35</v>
      </c>
      <c r="I1553" s="0" t="n">
        <v>21.48</v>
      </c>
      <c r="K1553" s="0" t="n">
        <v>155.7</v>
      </c>
      <c r="L1553" s="0" t="n">
        <v>7049</v>
      </c>
      <c r="M1553" s="0" t="n">
        <v>15.56</v>
      </c>
      <c r="N1553" s="0" t="n">
        <v>15.72</v>
      </c>
      <c r="P1553" s="0" t="n">
        <v>155.7</v>
      </c>
      <c r="Q1553" s="0" t="n">
        <v>6164</v>
      </c>
      <c r="R1553" s="0" t="n">
        <v>8.419</v>
      </c>
      <c r="S1553" s="0" t="n">
        <v>9.73</v>
      </c>
      <c r="U1553" s="0" t="n">
        <v>155</v>
      </c>
      <c r="V1553" s="0" t="n">
        <v>1579</v>
      </c>
      <c r="W1553" s="0" t="n">
        <v>0.207</v>
      </c>
      <c r="X1553" s="0" t="n">
        <v>0.93</v>
      </c>
    </row>
    <row r="1554" customFormat="false" ht="12.75" hidden="false" customHeight="false" outlineLevel="0" collapsed="false">
      <c r="F1554" s="0" t="n">
        <v>155.8</v>
      </c>
      <c r="G1554" s="0" t="n">
        <v>8066</v>
      </c>
      <c r="H1554" s="0" t="n">
        <v>24.32</v>
      </c>
      <c r="I1554" s="0" t="n">
        <v>21.47</v>
      </c>
      <c r="K1554" s="0" t="n">
        <v>155.8</v>
      </c>
      <c r="L1554" s="0" t="n">
        <v>7056</v>
      </c>
      <c r="M1554" s="0" t="n">
        <v>15.58</v>
      </c>
      <c r="N1554" s="0" t="n">
        <v>15.72</v>
      </c>
      <c r="P1554" s="0" t="n">
        <v>155.8</v>
      </c>
      <c r="Q1554" s="0" t="n">
        <v>6161</v>
      </c>
      <c r="R1554" s="0" t="n">
        <v>8.378</v>
      </c>
      <c r="S1554" s="0" t="n">
        <v>9.68</v>
      </c>
      <c r="U1554" s="0" t="n">
        <v>155.1</v>
      </c>
      <c r="V1554" s="0" t="n">
        <v>1580</v>
      </c>
      <c r="W1554" s="0" t="n">
        <v>0.206</v>
      </c>
      <c r="X1554" s="0" t="n">
        <v>0.93</v>
      </c>
    </row>
    <row r="1555" customFormat="false" ht="12.75" hidden="false" customHeight="false" outlineLevel="0" collapsed="false">
      <c r="F1555" s="0" t="n">
        <v>155.9</v>
      </c>
      <c r="G1555" s="0" t="n">
        <v>8064</v>
      </c>
      <c r="H1555" s="0" t="n">
        <v>24.28</v>
      </c>
      <c r="I1555" s="0" t="n">
        <v>21.43</v>
      </c>
      <c r="K1555" s="0" t="n">
        <v>155.9</v>
      </c>
      <c r="L1555" s="0" t="n">
        <v>7057</v>
      </c>
      <c r="M1555" s="0" t="n">
        <v>15.56</v>
      </c>
      <c r="N1555" s="0" t="n">
        <v>15.7</v>
      </c>
      <c r="P1555" s="0" t="n">
        <v>155.9</v>
      </c>
      <c r="Q1555" s="0" t="n">
        <v>6165</v>
      </c>
      <c r="R1555" s="0" t="n">
        <v>8.362</v>
      </c>
      <c r="S1555" s="0" t="n">
        <v>9.66</v>
      </c>
      <c r="U1555" s="0" t="n">
        <v>155.2</v>
      </c>
      <c r="V1555" s="0" t="n">
        <v>1579</v>
      </c>
      <c r="W1555" s="0" t="n">
        <v>0.205</v>
      </c>
      <c r="X1555" s="0" t="n">
        <v>0.93</v>
      </c>
    </row>
    <row r="1556" customFormat="false" ht="12.75" hidden="false" customHeight="false" outlineLevel="0" collapsed="false">
      <c r="F1556" s="0" t="n">
        <v>156</v>
      </c>
      <c r="G1556" s="0" t="n">
        <v>8063</v>
      </c>
      <c r="H1556" s="0" t="n">
        <v>24.24</v>
      </c>
      <c r="I1556" s="0" t="n">
        <v>21.41</v>
      </c>
      <c r="K1556" s="0" t="n">
        <v>155.9</v>
      </c>
      <c r="L1556" s="0" t="n">
        <v>7050</v>
      </c>
      <c r="M1556" s="0" t="n">
        <v>15.51</v>
      </c>
      <c r="N1556" s="0" t="n">
        <v>15.67</v>
      </c>
      <c r="P1556" s="0" t="n">
        <v>156</v>
      </c>
      <c r="Q1556" s="0" t="n">
        <v>6175</v>
      </c>
      <c r="R1556" s="0" t="n">
        <v>8.385</v>
      </c>
      <c r="S1556" s="0" t="n">
        <v>9.67</v>
      </c>
      <c r="U1556" s="0" t="n">
        <v>155.3</v>
      </c>
      <c r="V1556" s="0" t="n">
        <v>1579</v>
      </c>
      <c r="W1556" s="0" t="n">
        <v>0.206</v>
      </c>
      <c r="X1556" s="0" t="n">
        <v>0.93</v>
      </c>
    </row>
    <row r="1557" customFormat="false" ht="12.75" hidden="false" customHeight="false" outlineLevel="0" collapsed="false">
      <c r="F1557" s="0" t="n">
        <v>156.1</v>
      </c>
      <c r="G1557" s="0" t="n">
        <v>8062</v>
      </c>
      <c r="H1557" s="0" t="n">
        <v>24.21</v>
      </c>
      <c r="I1557" s="0" t="n">
        <v>21.38</v>
      </c>
      <c r="K1557" s="0" t="n">
        <v>156.1</v>
      </c>
      <c r="L1557" s="0" t="n">
        <v>7042</v>
      </c>
      <c r="M1557" s="0" t="n">
        <v>15.45</v>
      </c>
      <c r="N1557" s="0" t="n">
        <v>15.62</v>
      </c>
      <c r="P1557" s="0" t="n">
        <v>156.1</v>
      </c>
      <c r="Q1557" s="0" t="n">
        <v>6184</v>
      </c>
      <c r="R1557" s="0" t="n">
        <v>8.448</v>
      </c>
      <c r="S1557" s="0" t="n">
        <v>9.73</v>
      </c>
      <c r="U1557" s="0" t="n">
        <v>155.4</v>
      </c>
      <c r="V1557" s="0" t="n">
        <v>1580</v>
      </c>
      <c r="W1557" s="0" t="n">
        <v>0.206</v>
      </c>
      <c r="X1557" s="0" t="n">
        <v>0.93</v>
      </c>
    </row>
    <row r="1558" customFormat="false" ht="12.75" hidden="false" customHeight="false" outlineLevel="0" collapsed="false">
      <c r="F1558" s="0" t="n">
        <v>156.2</v>
      </c>
      <c r="G1558" s="0" t="n">
        <v>8062</v>
      </c>
      <c r="H1558" s="0" t="n">
        <v>24.18</v>
      </c>
      <c r="I1558" s="0" t="n">
        <v>21.36</v>
      </c>
      <c r="K1558" s="0" t="n">
        <v>156.2</v>
      </c>
      <c r="L1558" s="0" t="n">
        <v>7031</v>
      </c>
      <c r="M1558" s="0" t="n">
        <v>15.38</v>
      </c>
      <c r="N1558" s="0" t="n">
        <v>15.58</v>
      </c>
      <c r="P1558" s="0" t="n">
        <v>156.2</v>
      </c>
      <c r="Q1558" s="0" t="n">
        <v>6188</v>
      </c>
      <c r="R1558" s="0" t="n">
        <v>8.527</v>
      </c>
      <c r="S1558" s="0" t="n">
        <v>9.81</v>
      </c>
      <c r="U1558" s="0" t="n">
        <v>155.5</v>
      </c>
      <c r="V1558" s="0" t="n">
        <v>1582</v>
      </c>
      <c r="W1558" s="0" t="n">
        <v>0.206</v>
      </c>
      <c r="X1558" s="0" t="n">
        <v>0.93</v>
      </c>
    </row>
    <row r="1559" customFormat="false" ht="12.75" hidden="false" customHeight="false" outlineLevel="0" collapsed="false">
      <c r="F1559" s="0" t="n">
        <v>156.3</v>
      </c>
      <c r="G1559" s="0" t="n">
        <v>8066</v>
      </c>
      <c r="H1559" s="0" t="n">
        <v>24.17</v>
      </c>
      <c r="I1559" s="0" t="n">
        <v>21.33</v>
      </c>
      <c r="K1559" s="0" t="n">
        <v>156.3</v>
      </c>
      <c r="L1559" s="0" t="n">
        <v>7021</v>
      </c>
      <c r="M1559" s="0" t="n">
        <v>15.34</v>
      </c>
      <c r="N1559" s="0" t="n">
        <v>15.56</v>
      </c>
      <c r="P1559" s="0" t="n">
        <v>156.3</v>
      </c>
      <c r="Q1559" s="0" t="n">
        <v>6185</v>
      </c>
      <c r="R1559" s="0" t="n">
        <v>8.582</v>
      </c>
      <c r="S1559" s="0" t="n">
        <v>9.88</v>
      </c>
      <c r="U1559" s="0" t="n">
        <v>155.6</v>
      </c>
      <c r="V1559" s="0" t="n">
        <v>1582</v>
      </c>
      <c r="W1559" s="0" t="n">
        <v>0.205</v>
      </c>
      <c r="X1559" s="0" t="n">
        <v>0.92</v>
      </c>
    </row>
    <row r="1560" customFormat="false" ht="12.75" hidden="false" customHeight="false" outlineLevel="0" collapsed="false">
      <c r="F1560" s="0" t="n">
        <v>156.4</v>
      </c>
      <c r="G1560" s="0" t="n">
        <v>8076</v>
      </c>
      <c r="H1560" s="0" t="n">
        <v>24.17</v>
      </c>
      <c r="I1560" s="0" t="n">
        <v>21.31</v>
      </c>
      <c r="K1560" s="0" t="n">
        <v>156.4</v>
      </c>
      <c r="L1560" s="0" t="n">
        <v>7010</v>
      </c>
      <c r="M1560" s="0" t="n">
        <v>15.32</v>
      </c>
      <c r="N1560" s="0" t="n">
        <v>15.56</v>
      </c>
      <c r="P1560" s="0" t="n">
        <v>156.4</v>
      </c>
      <c r="Q1560" s="0" t="n">
        <v>6177</v>
      </c>
      <c r="R1560" s="0" t="n">
        <v>8.596</v>
      </c>
      <c r="S1560" s="0" t="n">
        <v>9.91</v>
      </c>
      <c r="U1560" s="0" t="n">
        <v>155.7</v>
      </c>
      <c r="V1560" s="0" t="n">
        <v>1579</v>
      </c>
      <c r="W1560" s="0" t="n">
        <v>0.204</v>
      </c>
      <c r="X1560" s="0" t="n">
        <v>0.92</v>
      </c>
    </row>
    <row r="1561" customFormat="false" ht="12.75" hidden="false" customHeight="false" outlineLevel="0" collapsed="false">
      <c r="F1561" s="0" t="n">
        <v>156.5</v>
      </c>
      <c r="G1561" s="0" t="n">
        <v>8093</v>
      </c>
      <c r="H1561" s="0" t="n">
        <v>24.21</v>
      </c>
      <c r="I1561" s="0" t="n">
        <v>21.3</v>
      </c>
      <c r="K1561" s="0" t="n">
        <v>156.4</v>
      </c>
      <c r="L1561" s="0" t="n">
        <v>6997</v>
      </c>
      <c r="M1561" s="0" t="n">
        <v>15.32</v>
      </c>
      <c r="N1561" s="0" t="n">
        <v>15.59</v>
      </c>
      <c r="P1561" s="0" t="n">
        <v>156.5</v>
      </c>
      <c r="Q1561" s="0" t="n">
        <v>6167</v>
      </c>
      <c r="R1561" s="0" t="n">
        <v>8.566</v>
      </c>
      <c r="S1561" s="0" t="n">
        <v>9.89</v>
      </c>
      <c r="U1561" s="0" t="n">
        <v>155.8</v>
      </c>
      <c r="V1561" s="0" t="n">
        <v>1576</v>
      </c>
      <c r="W1561" s="0" t="n">
        <v>0.204</v>
      </c>
      <c r="X1561" s="0" t="n">
        <v>0.92</v>
      </c>
    </row>
    <row r="1562" customFormat="false" ht="12.75" hidden="false" customHeight="false" outlineLevel="0" collapsed="false">
      <c r="F1562" s="0" t="n">
        <v>156.6</v>
      </c>
      <c r="G1562" s="0" t="n">
        <v>8113</v>
      </c>
      <c r="H1562" s="0" t="n">
        <v>24.25</v>
      </c>
      <c r="I1562" s="0" t="n">
        <v>21.28</v>
      </c>
      <c r="K1562" s="0" t="n">
        <v>156.6</v>
      </c>
      <c r="L1562" s="0" t="n">
        <v>6984</v>
      </c>
      <c r="M1562" s="0" t="n">
        <v>15.32</v>
      </c>
      <c r="N1562" s="0" t="n">
        <v>15.62</v>
      </c>
      <c r="P1562" s="0" t="n">
        <v>156.6</v>
      </c>
      <c r="Q1562" s="0" t="n">
        <v>6160</v>
      </c>
      <c r="R1562" s="0" t="n">
        <v>8.499</v>
      </c>
      <c r="S1562" s="0" t="n">
        <v>9.82</v>
      </c>
      <c r="U1562" s="0" t="n">
        <v>155.9</v>
      </c>
      <c r="V1562" s="0" t="n">
        <v>1573</v>
      </c>
      <c r="W1562" s="0" t="n">
        <v>0.204</v>
      </c>
      <c r="X1562" s="0" t="n">
        <v>0.92</v>
      </c>
    </row>
    <row r="1563" customFormat="false" ht="12.75" hidden="false" customHeight="false" outlineLevel="0" collapsed="false">
      <c r="F1563" s="0" t="n">
        <v>156.7</v>
      </c>
      <c r="G1563" s="0" t="n">
        <v>8134</v>
      </c>
      <c r="H1563" s="0" t="n">
        <v>24.35</v>
      </c>
      <c r="I1563" s="0" t="n">
        <v>21.32</v>
      </c>
      <c r="K1563" s="0" t="n">
        <v>156.7</v>
      </c>
      <c r="L1563" s="0" t="n">
        <v>6972</v>
      </c>
      <c r="M1563" s="0" t="n">
        <v>15.32</v>
      </c>
      <c r="N1563" s="0" t="n">
        <v>15.65</v>
      </c>
      <c r="P1563" s="0" t="n">
        <v>156.7</v>
      </c>
      <c r="Q1563" s="0" t="n">
        <v>6156</v>
      </c>
      <c r="R1563" s="0" t="n">
        <v>8.418</v>
      </c>
      <c r="S1563" s="0" t="n">
        <v>9.74</v>
      </c>
      <c r="U1563" s="0" t="n">
        <v>156</v>
      </c>
      <c r="V1563" s="0" t="n">
        <v>1573</v>
      </c>
      <c r="W1563" s="0" t="n">
        <v>0.205</v>
      </c>
      <c r="X1563" s="0" t="n">
        <v>0.93</v>
      </c>
    </row>
    <row r="1564" customFormat="false" ht="12.75" hidden="false" customHeight="false" outlineLevel="0" collapsed="false">
      <c r="F1564" s="0" t="n">
        <v>156.8</v>
      </c>
      <c r="G1564" s="0" t="n">
        <v>8151</v>
      </c>
      <c r="H1564" s="0" t="n">
        <v>24.48</v>
      </c>
      <c r="I1564" s="0" t="n">
        <v>21.39</v>
      </c>
      <c r="K1564" s="0" t="n">
        <v>156.8</v>
      </c>
      <c r="L1564" s="0" t="n">
        <v>6962</v>
      </c>
      <c r="M1564" s="0" t="n">
        <v>15.32</v>
      </c>
      <c r="N1564" s="0" t="n">
        <v>15.67</v>
      </c>
      <c r="P1564" s="0" t="n">
        <v>156.8</v>
      </c>
      <c r="Q1564" s="0" t="n">
        <v>6153</v>
      </c>
      <c r="R1564" s="0" t="n">
        <v>8.336</v>
      </c>
      <c r="S1564" s="0" t="n">
        <v>9.65</v>
      </c>
      <c r="U1564" s="0" t="n">
        <v>156.1</v>
      </c>
      <c r="V1564" s="0" t="n">
        <v>1576</v>
      </c>
      <c r="W1564" s="0" t="n">
        <v>0.205</v>
      </c>
      <c r="X1564" s="0" t="n">
        <v>0.93</v>
      </c>
    </row>
    <row r="1565" customFormat="false" ht="12.75" hidden="false" customHeight="false" outlineLevel="0" collapsed="false">
      <c r="F1565" s="0" t="n">
        <v>156.9</v>
      </c>
      <c r="G1565" s="0" t="n">
        <v>8158</v>
      </c>
      <c r="H1565" s="0" t="n">
        <v>24.66</v>
      </c>
      <c r="I1565" s="0" t="n">
        <v>21.52</v>
      </c>
      <c r="K1565" s="0" t="n">
        <v>156.9</v>
      </c>
      <c r="L1565" s="0" t="n">
        <v>6954</v>
      </c>
      <c r="M1565" s="0" t="n">
        <v>15.32</v>
      </c>
      <c r="N1565" s="0" t="n">
        <v>15.68</v>
      </c>
      <c r="P1565" s="0" t="n">
        <v>156.9</v>
      </c>
      <c r="Q1565" s="0" t="n">
        <v>6152</v>
      </c>
      <c r="R1565" s="0" t="n">
        <v>8.27</v>
      </c>
      <c r="S1565" s="0" t="n">
        <v>9.57</v>
      </c>
      <c r="U1565" s="0" t="n">
        <v>156.2</v>
      </c>
      <c r="V1565" s="0" t="n">
        <v>1578</v>
      </c>
      <c r="W1565" s="0" t="n">
        <v>0.204</v>
      </c>
      <c r="X1565" s="0" t="n">
        <v>0.92</v>
      </c>
    </row>
    <row r="1566" customFormat="false" ht="12.75" hidden="false" customHeight="false" outlineLevel="0" collapsed="false">
      <c r="F1566" s="0" t="n">
        <v>157</v>
      </c>
      <c r="G1566" s="0" t="n">
        <v>8157</v>
      </c>
      <c r="H1566" s="0" t="n">
        <v>24.86</v>
      </c>
      <c r="I1566" s="0" t="n">
        <v>21.7</v>
      </c>
      <c r="K1566" s="0" t="n">
        <v>156.9</v>
      </c>
      <c r="L1566" s="0" t="n">
        <v>6944</v>
      </c>
      <c r="M1566" s="0" t="n">
        <v>15.29</v>
      </c>
      <c r="N1566" s="0" t="n">
        <v>15.68</v>
      </c>
      <c r="P1566" s="0" t="n">
        <v>157</v>
      </c>
      <c r="Q1566" s="0" t="n">
        <v>6153</v>
      </c>
      <c r="R1566" s="0" t="n">
        <v>8.229</v>
      </c>
      <c r="S1566" s="0" t="n">
        <v>9.52</v>
      </c>
      <c r="U1566" s="0" t="n">
        <v>156.3</v>
      </c>
      <c r="V1566" s="0" t="n">
        <v>1579</v>
      </c>
      <c r="W1566" s="0" t="n">
        <v>0.203</v>
      </c>
      <c r="X1566" s="0" t="n">
        <v>0.92</v>
      </c>
    </row>
    <row r="1567" customFormat="false" ht="12.75" hidden="false" customHeight="false" outlineLevel="0" collapsed="false">
      <c r="F1567" s="0" t="n">
        <v>157.1</v>
      </c>
      <c r="G1567" s="0" t="n">
        <v>8146</v>
      </c>
      <c r="H1567" s="0" t="n">
        <v>25</v>
      </c>
      <c r="I1567" s="0" t="n">
        <v>21.85</v>
      </c>
      <c r="K1567" s="0" t="n">
        <v>157.1</v>
      </c>
      <c r="L1567" s="0" t="n">
        <v>6934</v>
      </c>
      <c r="M1567" s="0" t="n">
        <v>15.22</v>
      </c>
      <c r="N1567" s="0" t="n">
        <v>15.63</v>
      </c>
      <c r="P1567" s="0" t="n">
        <v>157.1</v>
      </c>
      <c r="Q1567" s="0" t="n">
        <v>6156</v>
      </c>
      <c r="R1567" s="0" t="n">
        <v>8.213</v>
      </c>
      <c r="S1567" s="0" t="n">
        <v>9.5</v>
      </c>
      <c r="U1567" s="0" t="n">
        <v>156.4</v>
      </c>
      <c r="V1567" s="0" t="n">
        <v>1579</v>
      </c>
      <c r="W1567" s="0" t="n">
        <v>0.202</v>
      </c>
      <c r="X1567" s="0" t="n">
        <v>0.91</v>
      </c>
    </row>
    <row r="1568" customFormat="false" ht="12.75" hidden="false" customHeight="false" outlineLevel="0" collapsed="false">
      <c r="F1568" s="0" t="n">
        <v>157.2</v>
      </c>
      <c r="G1568" s="0" t="n">
        <v>8129</v>
      </c>
      <c r="H1568" s="0" t="n">
        <v>25.03</v>
      </c>
      <c r="I1568" s="0" t="n">
        <v>21.93</v>
      </c>
      <c r="K1568" s="0" t="n">
        <v>157.2</v>
      </c>
      <c r="L1568" s="0" t="n">
        <v>6924</v>
      </c>
      <c r="M1568" s="0" t="n">
        <v>15.13</v>
      </c>
      <c r="N1568" s="0" t="n">
        <v>15.56</v>
      </c>
      <c r="P1568" s="0" t="n">
        <v>157.2</v>
      </c>
      <c r="Q1568" s="0" t="n">
        <v>6159</v>
      </c>
      <c r="R1568" s="0" t="n">
        <v>8.224</v>
      </c>
      <c r="S1568" s="0" t="n">
        <v>9.51</v>
      </c>
      <c r="U1568" s="0" t="n">
        <v>156.5</v>
      </c>
      <c r="V1568" s="0" t="n">
        <v>1578</v>
      </c>
      <c r="W1568" s="0" t="n">
        <v>0.202</v>
      </c>
      <c r="X1568" s="0" t="n">
        <v>0.91</v>
      </c>
    </row>
    <row r="1569" customFormat="false" ht="12.75" hidden="false" customHeight="false" outlineLevel="0" collapsed="false">
      <c r="F1569" s="0" t="n">
        <v>157.3</v>
      </c>
      <c r="G1569" s="0" t="n">
        <v>8111</v>
      </c>
      <c r="H1569" s="0" t="n">
        <v>24.94</v>
      </c>
      <c r="I1569" s="0" t="n">
        <v>21.9</v>
      </c>
      <c r="K1569" s="0" t="n">
        <v>157.3</v>
      </c>
      <c r="L1569" s="0" t="n">
        <v>6919</v>
      </c>
      <c r="M1569" s="0" t="n">
        <v>15.01</v>
      </c>
      <c r="N1569" s="0" t="n">
        <v>15.45</v>
      </c>
      <c r="P1569" s="0" t="n">
        <v>157.3</v>
      </c>
      <c r="Q1569" s="0" t="n">
        <v>6161</v>
      </c>
      <c r="R1569" s="0" t="n">
        <v>8.247</v>
      </c>
      <c r="S1569" s="0" t="n">
        <v>9.53</v>
      </c>
      <c r="U1569" s="0" t="n">
        <v>156.6</v>
      </c>
      <c r="V1569" s="0" t="n">
        <v>1578</v>
      </c>
      <c r="W1569" s="0" t="n">
        <v>0.202</v>
      </c>
      <c r="X1569" s="0" t="n">
        <v>0.91</v>
      </c>
    </row>
    <row r="1570" customFormat="false" ht="12.75" hidden="false" customHeight="false" outlineLevel="0" collapsed="false">
      <c r="F1570" s="0" t="n">
        <v>157.4</v>
      </c>
      <c r="G1570" s="0" t="n">
        <v>8095</v>
      </c>
      <c r="H1570" s="0" t="n">
        <v>24.77</v>
      </c>
      <c r="I1570" s="0" t="n">
        <v>21.79</v>
      </c>
      <c r="K1570" s="0" t="n">
        <v>157.4</v>
      </c>
      <c r="L1570" s="0" t="n">
        <v>6923</v>
      </c>
      <c r="M1570" s="0" t="n">
        <v>14.89</v>
      </c>
      <c r="N1570" s="0" t="n">
        <v>15.32</v>
      </c>
      <c r="P1570" s="0" t="n">
        <v>157.4</v>
      </c>
      <c r="Q1570" s="0" t="n">
        <v>6160</v>
      </c>
      <c r="R1570" s="0" t="n">
        <v>8.275</v>
      </c>
      <c r="S1570" s="0" t="n">
        <v>9.57</v>
      </c>
      <c r="U1570" s="0" t="n">
        <v>156.7</v>
      </c>
      <c r="V1570" s="0" t="n">
        <v>1578</v>
      </c>
      <c r="W1570" s="0" t="n">
        <v>0.203</v>
      </c>
      <c r="X1570" s="0" t="n">
        <v>0.92</v>
      </c>
    </row>
    <row r="1571" customFormat="false" ht="12.75" hidden="false" customHeight="false" outlineLevel="0" collapsed="false">
      <c r="F1571" s="0" t="n">
        <v>157.5</v>
      </c>
      <c r="G1571" s="0" t="n">
        <v>8084</v>
      </c>
      <c r="H1571" s="0" t="n">
        <v>24.61</v>
      </c>
      <c r="I1571" s="0" t="n">
        <v>21.68</v>
      </c>
      <c r="K1571" s="0" t="n">
        <v>157.4</v>
      </c>
      <c r="L1571" s="0" t="n">
        <v>6934</v>
      </c>
      <c r="M1571" s="0" t="n">
        <v>14.81</v>
      </c>
      <c r="N1571" s="0" t="n">
        <v>15.21</v>
      </c>
      <c r="P1571" s="0" t="n">
        <v>157.5</v>
      </c>
      <c r="Q1571" s="0" t="n">
        <v>6159</v>
      </c>
      <c r="R1571" s="0" t="n">
        <v>8.295</v>
      </c>
      <c r="S1571" s="0" t="n">
        <v>9.59</v>
      </c>
      <c r="U1571" s="0" t="n">
        <v>156.8</v>
      </c>
      <c r="V1571" s="0" t="n">
        <v>1579</v>
      </c>
      <c r="W1571" s="0" t="n">
        <v>0.203</v>
      </c>
      <c r="X1571" s="0" t="n">
        <v>0.92</v>
      </c>
    </row>
    <row r="1572" customFormat="false" ht="12.75" hidden="false" customHeight="false" outlineLevel="0" collapsed="false">
      <c r="F1572" s="0" t="n">
        <v>157.6</v>
      </c>
      <c r="G1572" s="0" t="n">
        <v>8080</v>
      </c>
      <c r="H1572" s="0" t="n">
        <v>24.49</v>
      </c>
      <c r="I1572" s="0" t="n">
        <v>21.59</v>
      </c>
      <c r="K1572" s="0" t="n">
        <v>157.6</v>
      </c>
      <c r="L1572" s="0" t="n">
        <v>6952</v>
      </c>
      <c r="M1572" s="0" t="n">
        <v>14.77</v>
      </c>
      <c r="N1572" s="0" t="n">
        <v>15.13</v>
      </c>
      <c r="P1572" s="0" t="n">
        <v>157.6</v>
      </c>
      <c r="Q1572" s="0" t="n">
        <v>6158</v>
      </c>
      <c r="R1572" s="0" t="n">
        <v>8.302</v>
      </c>
      <c r="S1572" s="0" t="n">
        <v>9.6</v>
      </c>
      <c r="U1572" s="0" t="n">
        <v>156.9</v>
      </c>
      <c r="V1572" s="0" t="n">
        <v>1577</v>
      </c>
      <c r="W1572" s="0" t="n">
        <v>0.203</v>
      </c>
      <c r="X1572" s="0" t="n">
        <v>0.91</v>
      </c>
    </row>
    <row r="1573" customFormat="false" ht="12.75" hidden="false" customHeight="false" outlineLevel="0" collapsed="false">
      <c r="F1573" s="0" t="n">
        <v>157.7</v>
      </c>
      <c r="G1573" s="0" t="n">
        <v>8081</v>
      </c>
      <c r="H1573" s="0" t="n">
        <v>24.41</v>
      </c>
      <c r="I1573" s="0" t="n">
        <v>21.51</v>
      </c>
      <c r="K1573" s="0" t="n">
        <v>157.7</v>
      </c>
      <c r="L1573" s="0" t="n">
        <v>6975</v>
      </c>
      <c r="M1573" s="0" t="n">
        <v>14.77</v>
      </c>
      <c r="N1573" s="0" t="n">
        <v>15.09</v>
      </c>
      <c r="P1573" s="0" t="n">
        <v>157.7</v>
      </c>
      <c r="Q1573" s="0" t="n">
        <v>6155</v>
      </c>
      <c r="R1573" s="0" t="n">
        <v>8.292</v>
      </c>
      <c r="S1573" s="0" t="n">
        <v>9.59</v>
      </c>
      <c r="U1573" s="0" t="n">
        <v>157</v>
      </c>
      <c r="V1573" s="0" t="n">
        <v>1575</v>
      </c>
      <c r="W1573" s="0" t="n">
        <v>0.202</v>
      </c>
      <c r="X1573" s="0" t="n">
        <v>0.91</v>
      </c>
    </row>
    <row r="1574" customFormat="false" ht="12.75" hidden="false" customHeight="false" outlineLevel="0" collapsed="false">
      <c r="F1574" s="0" t="n">
        <v>157.8</v>
      </c>
      <c r="G1574" s="0" t="n">
        <v>8083</v>
      </c>
      <c r="H1574" s="0" t="n">
        <v>24.35</v>
      </c>
      <c r="I1574" s="0" t="n">
        <v>21.45</v>
      </c>
      <c r="K1574" s="0" t="n">
        <v>157.8</v>
      </c>
      <c r="L1574" s="0" t="n">
        <v>7001</v>
      </c>
      <c r="M1574" s="0" t="n">
        <v>14.81</v>
      </c>
      <c r="N1574" s="0" t="n">
        <v>15.07</v>
      </c>
      <c r="P1574" s="0" t="n">
        <v>157.8</v>
      </c>
      <c r="Q1574" s="0" t="n">
        <v>6150</v>
      </c>
      <c r="R1574" s="0" t="n">
        <v>8.272</v>
      </c>
      <c r="S1574" s="0" t="n">
        <v>9.58</v>
      </c>
      <c r="U1574" s="0" t="n">
        <v>157.1</v>
      </c>
      <c r="V1574" s="0" t="n">
        <v>1572</v>
      </c>
      <c r="W1574" s="0" t="n">
        <v>0.202</v>
      </c>
      <c r="X1574" s="0" t="n">
        <v>0.92</v>
      </c>
    </row>
    <row r="1575" customFormat="false" ht="12.75" hidden="false" customHeight="false" outlineLevel="0" collapsed="false">
      <c r="F1575" s="0" t="n">
        <v>157.9</v>
      </c>
      <c r="G1575" s="0" t="n">
        <v>8087</v>
      </c>
      <c r="H1575" s="0" t="n">
        <v>24.28</v>
      </c>
      <c r="I1575" s="0" t="n">
        <v>21.38</v>
      </c>
      <c r="K1575" s="0" t="n">
        <v>157.9</v>
      </c>
      <c r="L1575" s="0" t="n">
        <v>7033</v>
      </c>
      <c r="M1575" s="0" t="n">
        <v>14.88</v>
      </c>
      <c r="N1575" s="0" t="n">
        <v>15.06</v>
      </c>
      <c r="P1575" s="0" t="n">
        <v>157.9</v>
      </c>
      <c r="Q1575" s="0" t="n">
        <v>6142</v>
      </c>
      <c r="R1575" s="0" t="n">
        <v>8.242</v>
      </c>
      <c r="S1575" s="0" t="n">
        <v>9.56</v>
      </c>
      <c r="U1575" s="0" t="n">
        <v>157.2</v>
      </c>
      <c r="V1575" s="0" t="n">
        <v>1569</v>
      </c>
      <c r="W1575" s="0" t="n">
        <v>0.202</v>
      </c>
      <c r="X1575" s="0" t="n">
        <v>0.92</v>
      </c>
    </row>
    <row r="1576" customFormat="false" ht="12.75" hidden="false" customHeight="false" outlineLevel="0" collapsed="false">
      <c r="F1576" s="0" t="n">
        <v>158</v>
      </c>
      <c r="G1576" s="0" t="n">
        <v>8092</v>
      </c>
      <c r="H1576" s="0" t="n">
        <v>24.22</v>
      </c>
      <c r="I1576" s="0" t="n">
        <v>21.31</v>
      </c>
      <c r="K1576" s="0" t="n">
        <v>157.9</v>
      </c>
      <c r="L1576" s="0" t="n">
        <v>7068</v>
      </c>
      <c r="M1576" s="0" t="n">
        <v>14.95</v>
      </c>
      <c r="N1576" s="0" t="n">
        <v>15.06</v>
      </c>
      <c r="P1576" s="0" t="n">
        <v>158</v>
      </c>
      <c r="Q1576" s="0" t="n">
        <v>6135</v>
      </c>
      <c r="R1576" s="0" t="n">
        <v>8.207</v>
      </c>
      <c r="S1576" s="0" t="n">
        <v>9.53</v>
      </c>
      <c r="U1576" s="0" t="n">
        <v>157.3</v>
      </c>
      <c r="V1576" s="0" t="n">
        <v>1566</v>
      </c>
      <c r="W1576" s="0" t="n">
        <v>0.2</v>
      </c>
      <c r="X1576" s="0" t="n">
        <v>0.91</v>
      </c>
    </row>
    <row r="1577" customFormat="false" ht="12.75" hidden="false" customHeight="false" outlineLevel="0" collapsed="false">
      <c r="F1577" s="0" t="n">
        <v>158.1</v>
      </c>
      <c r="G1577" s="0" t="n">
        <v>8100</v>
      </c>
      <c r="H1577" s="0" t="n">
        <v>24.19</v>
      </c>
      <c r="I1577" s="0" t="n">
        <v>21.27</v>
      </c>
      <c r="K1577" s="0" t="n">
        <v>158.1</v>
      </c>
      <c r="L1577" s="0" t="n">
        <v>7103</v>
      </c>
      <c r="M1577" s="0" t="n">
        <v>15.02</v>
      </c>
      <c r="N1577" s="0" t="n">
        <v>15.06</v>
      </c>
      <c r="P1577" s="0" t="n">
        <v>158.1</v>
      </c>
      <c r="Q1577" s="0" t="n">
        <v>6132</v>
      </c>
      <c r="R1577" s="0" t="n">
        <v>8.189</v>
      </c>
      <c r="S1577" s="0" t="n">
        <v>9.51</v>
      </c>
      <c r="U1577" s="0" t="n">
        <v>157.4</v>
      </c>
      <c r="V1577" s="0" t="n">
        <v>1561</v>
      </c>
      <c r="W1577" s="0" t="n">
        <v>0.199</v>
      </c>
      <c r="X1577" s="0" t="n">
        <v>0.91</v>
      </c>
    </row>
    <row r="1578" customFormat="false" ht="12.75" hidden="false" customHeight="false" outlineLevel="0" collapsed="false">
      <c r="F1578" s="0" t="n">
        <v>158.2</v>
      </c>
      <c r="G1578" s="0" t="n">
        <v>8112</v>
      </c>
      <c r="H1578" s="0" t="n">
        <v>24.24</v>
      </c>
      <c r="I1578" s="0" t="n">
        <v>21.28</v>
      </c>
      <c r="K1578" s="0" t="n">
        <v>158.2</v>
      </c>
      <c r="L1578" s="0" t="n">
        <v>7136</v>
      </c>
      <c r="M1578" s="0" t="n">
        <v>15.11</v>
      </c>
      <c r="N1578" s="0" t="n">
        <v>15.08</v>
      </c>
      <c r="P1578" s="0" t="n">
        <v>158.2</v>
      </c>
      <c r="Q1578" s="0" t="n">
        <v>6138</v>
      </c>
      <c r="R1578" s="0" t="n">
        <v>8.188</v>
      </c>
      <c r="S1578" s="0" t="n">
        <v>9.5</v>
      </c>
      <c r="U1578" s="0" t="n">
        <v>157.5</v>
      </c>
      <c r="V1578" s="0" t="n">
        <v>1553</v>
      </c>
      <c r="W1578" s="0" t="n">
        <v>0.197</v>
      </c>
      <c r="X1578" s="0" t="n">
        <v>0.91</v>
      </c>
    </row>
    <row r="1579" customFormat="false" ht="12.75" hidden="false" customHeight="false" outlineLevel="0" collapsed="false">
      <c r="F1579" s="0" t="n">
        <v>158.3</v>
      </c>
      <c r="G1579" s="0" t="n">
        <v>8121</v>
      </c>
      <c r="H1579" s="0" t="n">
        <v>24.34</v>
      </c>
      <c r="I1579" s="0" t="n">
        <v>21.34</v>
      </c>
      <c r="K1579" s="0" t="n">
        <v>158.3</v>
      </c>
      <c r="L1579" s="0" t="n">
        <v>7165</v>
      </c>
      <c r="M1579" s="0" t="n">
        <v>15.21</v>
      </c>
      <c r="N1579" s="0" t="n">
        <v>15.12</v>
      </c>
      <c r="P1579" s="0" t="n">
        <v>158.3</v>
      </c>
      <c r="Q1579" s="0" t="n">
        <v>6150</v>
      </c>
      <c r="R1579" s="0" t="n">
        <v>8.21</v>
      </c>
      <c r="S1579" s="0" t="n">
        <v>9.51</v>
      </c>
      <c r="U1579" s="0" t="n">
        <v>157.6</v>
      </c>
      <c r="V1579" s="0" t="n">
        <v>1545</v>
      </c>
      <c r="W1579" s="0" t="n">
        <v>0.198</v>
      </c>
      <c r="X1579" s="0" t="n">
        <v>0.91</v>
      </c>
    </row>
    <row r="1580" customFormat="false" ht="12.75" hidden="false" customHeight="false" outlineLevel="0" collapsed="false">
      <c r="F1580" s="0" t="n">
        <v>158.4</v>
      </c>
      <c r="G1580" s="0" t="n">
        <v>8124</v>
      </c>
      <c r="H1580" s="0" t="n">
        <v>24.43</v>
      </c>
      <c r="I1580" s="0" t="n">
        <v>21.41</v>
      </c>
      <c r="K1580" s="0" t="n">
        <v>158.4</v>
      </c>
      <c r="L1580" s="0" t="n">
        <v>7186</v>
      </c>
      <c r="M1580" s="0" t="n">
        <v>15.32</v>
      </c>
      <c r="N1580" s="0" t="n">
        <v>15.18</v>
      </c>
      <c r="P1580" s="0" t="n">
        <v>158.5</v>
      </c>
      <c r="Q1580" s="0" t="n">
        <v>6170</v>
      </c>
      <c r="R1580" s="0" t="n">
        <v>8.244</v>
      </c>
      <c r="S1580" s="0" t="n">
        <v>9.51</v>
      </c>
      <c r="U1580" s="0" t="n">
        <v>157.7</v>
      </c>
      <c r="V1580" s="0" t="n">
        <v>1541</v>
      </c>
      <c r="W1580" s="0" t="n">
        <v>0.2</v>
      </c>
      <c r="X1580" s="0" t="n">
        <v>0.92</v>
      </c>
    </row>
    <row r="1581" customFormat="false" ht="12.75" hidden="false" customHeight="false" outlineLevel="0" collapsed="false">
      <c r="F1581" s="0" t="n">
        <v>158.5</v>
      </c>
      <c r="G1581" s="0" t="n">
        <v>8119</v>
      </c>
      <c r="H1581" s="0" t="n">
        <v>24.48</v>
      </c>
      <c r="I1581" s="0" t="n">
        <v>21.47</v>
      </c>
      <c r="K1581" s="0" t="n">
        <v>158.4</v>
      </c>
      <c r="L1581" s="0" t="n">
        <v>7200</v>
      </c>
      <c r="M1581" s="0" t="n">
        <v>15.43</v>
      </c>
      <c r="N1581" s="0" t="n">
        <v>15.26</v>
      </c>
      <c r="P1581" s="0" t="n">
        <v>158.6</v>
      </c>
      <c r="Q1581" s="0" t="n">
        <v>6184</v>
      </c>
      <c r="R1581" s="0" t="n">
        <v>8.259</v>
      </c>
      <c r="S1581" s="0" t="n">
        <v>9.51</v>
      </c>
      <c r="U1581" s="0" t="n">
        <v>157.8</v>
      </c>
      <c r="V1581" s="0" t="n">
        <v>1543</v>
      </c>
      <c r="W1581" s="0" t="n">
        <v>0.203</v>
      </c>
      <c r="X1581" s="0" t="n">
        <v>0.94</v>
      </c>
    </row>
    <row r="1582" customFormat="false" ht="12.75" hidden="false" customHeight="false" outlineLevel="0" collapsed="false">
      <c r="F1582" s="0" t="n">
        <v>158.6</v>
      </c>
      <c r="G1582" s="0" t="n">
        <v>8108</v>
      </c>
      <c r="H1582" s="0" t="n">
        <v>24.45</v>
      </c>
      <c r="I1582" s="0" t="n">
        <v>21.47</v>
      </c>
      <c r="K1582" s="0" t="n">
        <v>158.6</v>
      </c>
      <c r="L1582" s="0" t="n">
        <v>7209</v>
      </c>
      <c r="M1582" s="0" t="n">
        <v>15.53</v>
      </c>
      <c r="N1582" s="0" t="n">
        <v>15.35</v>
      </c>
      <c r="P1582" s="0" t="n">
        <v>158.7</v>
      </c>
      <c r="Q1582" s="0" t="n">
        <v>6193</v>
      </c>
      <c r="R1582" s="0" t="n">
        <v>8.268</v>
      </c>
      <c r="S1582" s="0" t="n">
        <v>9.51</v>
      </c>
      <c r="U1582" s="0" t="n">
        <v>157.9</v>
      </c>
      <c r="V1582" s="0" t="n">
        <v>1551</v>
      </c>
      <c r="W1582" s="0" t="n">
        <v>0.206</v>
      </c>
      <c r="X1582" s="0" t="n">
        <v>0.95</v>
      </c>
    </row>
    <row r="1583" customFormat="false" ht="12.75" hidden="false" customHeight="false" outlineLevel="0" collapsed="false">
      <c r="F1583" s="0" t="n">
        <v>158.7</v>
      </c>
      <c r="G1583" s="0" t="n">
        <v>8097</v>
      </c>
      <c r="H1583" s="0" t="n">
        <v>24.37</v>
      </c>
      <c r="I1583" s="0" t="n">
        <v>21.43</v>
      </c>
      <c r="K1583" s="0" t="n">
        <v>158.7</v>
      </c>
      <c r="L1583" s="0" t="n">
        <v>7217</v>
      </c>
      <c r="M1583" s="0" t="n">
        <v>15.65</v>
      </c>
      <c r="N1583" s="0" t="n">
        <v>15.44</v>
      </c>
      <c r="P1583" s="0" t="n">
        <v>158.8</v>
      </c>
      <c r="Q1583" s="0" t="n">
        <v>6196</v>
      </c>
      <c r="R1583" s="0" t="n">
        <v>8.282</v>
      </c>
      <c r="S1583" s="0" t="n">
        <v>9.52</v>
      </c>
      <c r="U1583" s="0" t="n">
        <v>158</v>
      </c>
      <c r="V1583" s="0" t="n">
        <v>1561</v>
      </c>
      <c r="W1583" s="0" t="n">
        <v>0.207</v>
      </c>
      <c r="X1583" s="0" t="n">
        <v>0.95</v>
      </c>
    </row>
    <row r="1584" customFormat="false" ht="12.75" hidden="false" customHeight="false" outlineLevel="0" collapsed="false">
      <c r="F1584" s="0" t="n">
        <v>158.8</v>
      </c>
      <c r="G1584" s="0" t="n">
        <v>8089</v>
      </c>
      <c r="H1584" s="0" t="n">
        <v>24.3</v>
      </c>
      <c r="I1584" s="0" t="n">
        <v>21.39</v>
      </c>
      <c r="K1584" s="0" t="n">
        <v>158.8</v>
      </c>
      <c r="L1584" s="0" t="n">
        <v>7226</v>
      </c>
      <c r="M1584" s="0" t="n">
        <v>15.77</v>
      </c>
      <c r="N1584" s="0" t="n">
        <v>15.53</v>
      </c>
      <c r="P1584" s="0" t="n">
        <v>158.9</v>
      </c>
      <c r="Q1584" s="0" t="n">
        <v>6194</v>
      </c>
      <c r="R1584" s="0" t="n">
        <v>8.316</v>
      </c>
      <c r="S1584" s="0" t="n">
        <v>9.56</v>
      </c>
      <c r="U1584" s="0" t="n">
        <v>158.1</v>
      </c>
      <c r="V1584" s="0" t="n">
        <v>1569</v>
      </c>
      <c r="W1584" s="0" t="n">
        <v>0.207</v>
      </c>
      <c r="X1584" s="0" t="n">
        <v>0.94</v>
      </c>
    </row>
    <row r="1585" customFormat="false" ht="12.75" hidden="false" customHeight="false" outlineLevel="0" collapsed="false">
      <c r="F1585" s="0" t="n">
        <v>158.9</v>
      </c>
      <c r="G1585" s="0" t="n">
        <v>8085</v>
      </c>
      <c r="H1585" s="0" t="n">
        <v>24.25</v>
      </c>
      <c r="I1585" s="0" t="n">
        <v>21.36</v>
      </c>
      <c r="K1585" s="0" t="n">
        <v>158.9</v>
      </c>
      <c r="L1585" s="0" t="n">
        <v>7234</v>
      </c>
      <c r="M1585" s="0" t="n">
        <v>15.84</v>
      </c>
      <c r="N1585" s="0" t="n">
        <v>15.6</v>
      </c>
      <c r="P1585" s="0" t="n">
        <v>159</v>
      </c>
      <c r="Q1585" s="0" t="n">
        <v>6188</v>
      </c>
      <c r="R1585" s="0" t="n">
        <v>8.371</v>
      </c>
      <c r="S1585" s="0" t="n">
        <v>9.63</v>
      </c>
      <c r="U1585" s="0" t="n">
        <v>158.2</v>
      </c>
      <c r="V1585" s="0" t="n">
        <v>1571</v>
      </c>
      <c r="W1585" s="0" t="n">
        <v>0.205</v>
      </c>
      <c r="X1585" s="0" t="n">
        <v>0.93</v>
      </c>
    </row>
    <row r="1586" customFormat="false" ht="12.75" hidden="false" customHeight="false" outlineLevel="0" collapsed="false">
      <c r="F1586" s="0" t="n">
        <v>159</v>
      </c>
      <c r="G1586" s="0" t="n">
        <v>8083</v>
      </c>
      <c r="H1586" s="0" t="n">
        <v>24.22</v>
      </c>
      <c r="I1586" s="0" t="n">
        <v>21.34</v>
      </c>
      <c r="K1586" s="0" t="n">
        <v>158.9</v>
      </c>
      <c r="L1586" s="0" t="n">
        <v>7236</v>
      </c>
      <c r="M1586" s="0" t="n">
        <v>15.89</v>
      </c>
      <c r="N1586" s="0" t="n">
        <v>15.64</v>
      </c>
      <c r="P1586" s="0" t="n">
        <v>159.1</v>
      </c>
      <c r="Q1586" s="0" t="n">
        <v>6180</v>
      </c>
      <c r="R1586" s="0" t="n">
        <v>8.428</v>
      </c>
      <c r="S1586" s="0" t="n">
        <v>9.71</v>
      </c>
      <c r="U1586" s="0" t="n">
        <v>158.3</v>
      </c>
      <c r="V1586" s="0" t="n">
        <v>1569</v>
      </c>
      <c r="W1586" s="0" t="n">
        <v>0.204</v>
      </c>
      <c r="X1586" s="0" t="n">
        <v>0.92</v>
      </c>
    </row>
    <row r="1587" customFormat="false" ht="12.75" hidden="false" customHeight="false" outlineLevel="0" collapsed="false">
      <c r="F1587" s="0" t="n">
        <v>159.1</v>
      </c>
      <c r="G1587" s="0" t="n">
        <v>8082</v>
      </c>
      <c r="H1587" s="0" t="n">
        <v>24.2</v>
      </c>
      <c r="I1587" s="0" t="n">
        <v>21.33</v>
      </c>
      <c r="K1587" s="0" t="n">
        <v>159.1</v>
      </c>
      <c r="L1587" s="0" t="n">
        <v>7234</v>
      </c>
      <c r="M1587" s="0" t="n">
        <v>15.87</v>
      </c>
      <c r="N1587" s="0" t="n">
        <v>15.63</v>
      </c>
      <c r="P1587" s="0" t="n">
        <v>159.2</v>
      </c>
      <c r="Q1587" s="0" t="n">
        <v>6170</v>
      </c>
      <c r="R1587" s="0" t="n">
        <v>8.476</v>
      </c>
      <c r="S1587" s="0" t="n">
        <v>9.78</v>
      </c>
      <c r="U1587" s="0" t="n">
        <v>158.4</v>
      </c>
      <c r="V1587" s="0" t="n">
        <v>1566</v>
      </c>
      <c r="W1587" s="0" t="n">
        <v>0.204</v>
      </c>
      <c r="X1587" s="0" t="n">
        <v>0.93</v>
      </c>
    </row>
    <row r="1588" customFormat="false" ht="12.75" hidden="false" customHeight="false" outlineLevel="0" collapsed="false">
      <c r="F1588" s="0" t="n">
        <v>159.2</v>
      </c>
      <c r="G1588" s="0" t="n">
        <v>8081</v>
      </c>
      <c r="H1588" s="0" t="n">
        <v>24.16</v>
      </c>
      <c r="I1588" s="0" t="n">
        <v>21.29</v>
      </c>
      <c r="K1588" s="0" t="n">
        <v>159.2</v>
      </c>
      <c r="L1588" s="0" t="n">
        <v>7228</v>
      </c>
      <c r="M1588" s="0" t="n">
        <v>15.83</v>
      </c>
      <c r="N1588" s="0" t="n">
        <v>15.6</v>
      </c>
      <c r="P1588" s="0" t="n">
        <v>159.3</v>
      </c>
      <c r="Q1588" s="0" t="n">
        <v>6159</v>
      </c>
      <c r="R1588" s="0" t="n">
        <v>8.508</v>
      </c>
      <c r="S1588" s="0" t="n">
        <v>9.84</v>
      </c>
      <c r="U1588" s="0" t="n">
        <v>158.5</v>
      </c>
      <c r="V1588" s="0" t="n">
        <v>1567</v>
      </c>
      <c r="W1588" s="0" t="n">
        <v>0.204</v>
      </c>
      <c r="X1588" s="0" t="n">
        <v>0.93</v>
      </c>
    </row>
    <row r="1589" customFormat="false" ht="12.75" hidden="false" customHeight="false" outlineLevel="0" collapsed="false">
      <c r="F1589" s="0" t="n">
        <v>159.3</v>
      </c>
      <c r="G1589" s="0" t="n">
        <v>8083</v>
      </c>
      <c r="H1589" s="0" t="n">
        <v>24.12</v>
      </c>
      <c r="I1589" s="0" t="n">
        <v>21.25</v>
      </c>
      <c r="K1589" s="0" t="n">
        <v>159.3</v>
      </c>
      <c r="L1589" s="0" t="n">
        <v>7225</v>
      </c>
      <c r="M1589" s="0" t="n">
        <v>15.8</v>
      </c>
      <c r="N1589" s="0" t="n">
        <v>15.57</v>
      </c>
      <c r="P1589" s="0" t="n">
        <v>159.4</v>
      </c>
      <c r="Q1589" s="0" t="n">
        <v>6149</v>
      </c>
      <c r="R1589" s="0" t="n">
        <v>8.52</v>
      </c>
      <c r="S1589" s="0" t="n">
        <v>9.87</v>
      </c>
      <c r="U1589" s="0" t="n">
        <v>158.6</v>
      </c>
      <c r="V1589" s="0" t="n">
        <v>1572</v>
      </c>
      <c r="W1589" s="0" t="n">
        <v>0.206</v>
      </c>
      <c r="X1589" s="0" t="n">
        <v>0.93</v>
      </c>
    </row>
    <row r="1590" customFormat="false" ht="12.75" hidden="false" customHeight="false" outlineLevel="0" collapsed="false">
      <c r="F1590" s="0" t="n">
        <v>159.4</v>
      </c>
      <c r="G1590" s="0" t="n">
        <v>8089</v>
      </c>
      <c r="H1590" s="0" t="n">
        <v>24.09</v>
      </c>
      <c r="I1590" s="0" t="n">
        <v>21.21</v>
      </c>
      <c r="K1590" s="0" t="n">
        <v>159.4</v>
      </c>
      <c r="L1590" s="0" t="n">
        <v>7226</v>
      </c>
      <c r="M1590" s="0" t="n">
        <v>15.78</v>
      </c>
      <c r="N1590" s="0" t="n">
        <v>15.55</v>
      </c>
      <c r="P1590" s="0" t="n">
        <v>159.5</v>
      </c>
      <c r="Q1590" s="0" t="n">
        <v>6139</v>
      </c>
      <c r="R1590" s="0" t="n">
        <v>8.519</v>
      </c>
      <c r="S1590" s="0" t="n">
        <v>9.88</v>
      </c>
      <c r="U1590" s="0" t="n">
        <v>158.7</v>
      </c>
      <c r="V1590" s="0" t="n">
        <v>1579</v>
      </c>
      <c r="W1590" s="0" t="n">
        <v>0.207</v>
      </c>
      <c r="X1590" s="0" t="n">
        <v>0.93</v>
      </c>
    </row>
    <row r="1591" customFormat="false" ht="12.75" hidden="false" customHeight="false" outlineLevel="0" collapsed="false">
      <c r="F1591" s="0" t="n">
        <v>159.5</v>
      </c>
      <c r="G1591" s="0" t="n">
        <v>8101</v>
      </c>
      <c r="H1591" s="0" t="n">
        <v>24.11</v>
      </c>
      <c r="I1591" s="0" t="n">
        <v>21.19</v>
      </c>
      <c r="K1591" s="0" t="n">
        <v>159.4</v>
      </c>
      <c r="L1591" s="0" t="n">
        <v>7228</v>
      </c>
      <c r="M1591" s="0" t="n">
        <v>15.76</v>
      </c>
      <c r="N1591" s="0" t="n">
        <v>15.53</v>
      </c>
      <c r="P1591" s="0" t="n">
        <v>159.6</v>
      </c>
      <c r="Q1591" s="0" t="n">
        <v>6129</v>
      </c>
      <c r="R1591" s="0" t="n">
        <v>8.51</v>
      </c>
      <c r="S1591" s="0" t="n">
        <v>9.89</v>
      </c>
      <c r="U1591" s="0" t="n">
        <v>158.8</v>
      </c>
      <c r="V1591" s="0" t="n">
        <v>1587</v>
      </c>
      <c r="W1591" s="0" t="n">
        <v>0.207</v>
      </c>
      <c r="X1591" s="0" t="n">
        <v>0.93</v>
      </c>
    </row>
    <row r="1592" customFormat="false" ht="12.75" hidden="false" customHeight="false" outlineLevel="0" collapsed="false">
      <c r="F1592" s="0" t="n">
        <v>159.6</v>
      </c>
      <c r="G1592" s="0" t="n">
        <v>8116</v>
      </c>
      <c r="H1592" s="0" t="n">
        <v>24.14</v>
      </c>
      <c r="I1592" s="0" t="n">
        <v>21.19</v>
      </c>
      <c r="K1592" s="0" t="n">
        <v>159.6</v>
      </c>
      <c r="L1592" s="0" t="n">
        <v>7231</v>
      </c>
      <c r="M1592" s="0" t="n">
        <v>15.74</v>
      </c>
      <c r="N1592" s="0" t="n">
        <v>15.5</v>
      </c>
      <c r="P1592" s="0" t="n">
        <v>159.7</v>
      </c>
      <c r="Q1592" s="0" t="n">
        <v>6121</v>
      </c>
      <c r="R1592" s="0" t="n">
        <v>8.49</v>
      </c>
      <c r="S1592" s="0" t="n">
        <v>9.88</v>
      </c>
      <c r="U1592" s="0" t="n">
        <v>158.9</v>
      </c>
      <c r="V1592" s="0" t="n">
        <v>1593</v>
      </c>
      <c r="W1592" s="0" t="n">
        <v>0.206</v>
      </c>
      <c r="X1592" s="0" t="n">
        <v>0.92</v>
      </c>
    </row>
    <row r="1593" customFormat="false" ht="12.75" hidden="false" customHeight="false" outlineLevel="0" collapsed="false">
      <c r="F1593" s="0" t="n">
        <v>159.7</v>
      </c>
      <c r="G1593" s="0" t="n">
        <v>8129</v>
      </c>
      <c r="H1593" s="0" t="n">
        <v>24.18</v>
      </c>
      <c r="I1593" s="0" t="n">
        <v>21.18</v>
      </c>
      <c r="K1593" s="0" t="n">
        <v>159.7</v>
      </c>
      <c r="L1593" s="0" t="n">
        <v>7233</v>
      </c>
      <c r="M1593" s="0" t="n">
        <v>15.71</v>
      </c>
      <c r="N1593" s="0" t="n">
        <v>15.47</v>
      </c>
      <c r="P1593" s="0" t="n">
        <v>159.8</v>
      </c>
      <c r="Q1593" s="0" t="n">
        <v>6116</v>
      </c>
      <c r="R1593" s="0" t="n">
        <v>8.472</v>
      </c>
      <c r="S1593" s="0" t="n">
        <v>9.86</v>
      </c>
      <c r="U1593" s="0" t="n">
        <v>159</v>
      </c>
      <c r="V1593" s="0" t="n">
        <v>1595</v>
      </c>
      <c r="W1593" s="0" t="n">
        <v>0.205</v>
      </c>
      <c r="X1593" s="0" t="n">
        <v>0.91</v>
      </c>
    </row>
    <row r="1594" customFormat="false" ht="12.75" hidden="false" customHeight="false" outlineLevel="0" collapsed="false">
      <c r="F1594" s="0" t="n">
        <v>159.8</v>
      </c>
      <c r="G1594" s="0" t="n">
        <v>8140</v>
      </c>
      <c r="H1594" s="0" t="n">
        <v>24.19</v>
      </c>
      <c r="I1594" s="0" t="n">
        <v>21.16</v>
      </c>
      <c r="K1594" s="0" t="n">
        <v>159.8</v>
      </c>
      <c r="L1594" s="0" t="n">
        <v>7236</v>
      </c>
      <c r="M1594" s="0" t="n">
        <v>15.71</v>
      </c>
      <c r="N1594" s="0" t="n">
        <v>15.46</v>
      </c>
      <c r="P1594" s="0" t="n">
        <v>159.9</v>
      </c>
      <c r="Q1594" s="0" t="n">
        <v>6114</v>
      </c>
      <c r="R1594" s="0" t="n">
        <v>8.452</v>
      </c>
      <c r="S1594" s="0" t="n">
        <v>9.84</v>
      </c>
      <c r="U1594" s="0" t="n">
        <v>159.1</v>
      </c>
      <c r="V1594" s="0" t="n">
        <v>1593</v>
      </c>
      <c r="W1594" s="0" t="n">
        <v>0.204</v>
      </c>
      <c r="X1594" s="0" t="n">
        <v>0.91</v>
      </c>
    </row>
    <row r="1595" customFormat="false" ht="12.75" hidden="false" customHeight="false" outlineLevel="0" collapsed="false">
      <c r="F1595" s="0" t="n">
        <v>159.9</v>
      </c>
      <c r="G1595" s="0" t="n">
        <v>8147</v>
      </c>
      <c r="H1595" s="0" t="n">
        <v>24.18</v>
      </c>
      <c r="I1595" s="0" t="n">
        <v>21.14</v>
      </c>
      <c r="K1595" s="0" t="n">
        <v>159.9</v>
      </c>
      <c r="L1595" s="0" t="n">
        <v>7243</v>
      </c>
      <c r="M1595" s="0" t="n">
        <v>15.74</v>
      </c>
      <c r="N1595" s="0" t="n">
        <v>15.47</v>
      </c>
      <c r="P1595" s="0" t="n">
        <v>160</v>
      </c>
      <c r="Q1595" s="0" t="n">
        <v>6116</v>
      </c>
      <c r="R1595" s="0" t="n">
        <v>8.441</v>
      </c>
      <c r="S1595" s="0" t="n">
        <v>9.83</v>
      </c>
      <c r="U1595" s="0" t="n">
        <v>159.2</v>
      </c>
      <c r="V1595" s="0" t="n">
        <v>1589</v>
      </c>
      <c r="W1595" s="0" t="n">
        <v>0.205</v>
      </c>
      <c r="X1595" s="0" t="n">
        <v>0.92</v>
      </c>
    </row>
    <row r="1596" customFormat="false" ht="12.75" hidden="false" customHeight="false" outlineLevel="0" collapsed="false">
      <c r="F1596" s="0" t="n">
        <v>160</v>
      </c>
      <c r="G1596" s="0" t="n">
        <v>8153</v>
      </c>
      <c r="H1596" s="0" t="n">
        <v>24.21</v>
      </c>
      <c r="I1596" s="0" t="n">
        <v>21.15</v>
      </c>
      <c r="K1596" s="0" t="n">
        <v>159.9</v>
      </c>
      <c r="L1596" s="0" t="n">
        <v>7253</v>
      </c>
      <c r="M1596" s="0" t="n">
        <v>15.8</v>
      </c>
      <c r="N1596" s="0" t="n">
        <v>15.51</v>
      </c>
      <c r="P1596" s="0" t="n">
        <v>160.1</v>
      </c>
      <c r="Q1596" s="0" t="n">
        <v>6120</v>
      </c>
      <c r="R1596" s="0" t="n">
        <v>8.437</v>
      </c>
      <c r="S1596" s="0" t="n">
        <v>9.82</v>
      </c>
      <c r="U1596" s="0" t="n">
        <v>159.3</v>
      </c>
      <c r="V1596" s="0" t="n">
        <v>1586</v>
      </c>
      <c r="W1596" s="0" t="n">
        <v>0.207</v>
      </c>
      <c r="X1596" s="0" t="n">
        <v>0.93</v>
      </c>
    </row>
    <row r="1597" customFormat="false" ht="12.75" hidden="false" customHeight="false" outlineLevel="0" collapsed="false">
      <c r="F1597" s="0" t="n">
        <v>160.1</v>
      </c>
      <c r="G1597" s="0" t="n">
        <v>8159</v>
      </c>
      <c r="H1597" s="0" t="n">
        <v>24.3</v>
      </c>
      <c r="I1597" s="0" t="n">
        <v>21.21</v>
      </c>
      <c r="K1597" s="0" t="n">
        <v>160.1</v>
      </c>
      <c r="L1597" s="0" t="n">
        <v>7262</v>
      </c>
      <c r="M1597" s="0" t="n">
        <v>15.87</v>
      </c>
      <c r="N1597" s="0" t="n">
        <v>15.56</v>
      </c>
      <c r="P1597" s="0" t="n">
        <v>160.2</v>
      </c>
      <c r="Q1597" s="0" t="n">
        <v>6128</v>
      </c>
      <c r="R1597" s="0" t="n">
        <v>8.437</v>
      </c>
      <c r="S1597" s="0" t="n">
        <v>9.8</v>
      </c>
      <c r="U1597" s="0" t="n">
        <v>159.4</v>
      </c>
      <c r="V1597" s="0" t="n">
        <v>1583</v>
      </c>
      <c r="W1597" s="0" t="n">
        <v>0.211</v>
      </c>
      <c r="X1597" s="0" t="n">
        <v>0.95</v>
      </c>
    </row>
    <row r="1598" customFormat="false" ht="12.75" hidden="false" customHeight="false" outlineLevel="0" collapsed="false">
      <c r="F1598" s="0" t="n">
        <v>160.2</v>
      </c>
      <c r="G1598" s="0" t="n">
        <v>8161</v>
      </c>
      <c r="H1598" s="0" t="n">
        <v>24.44</v>
      </c>
      <c r="I1598" s="0" t="n">
        <v>21.33</v>
      </c>
      <c r="K1598" s="0" t="n">
        <v>160.2</v>
      </c>
      <c r="L1598" s="0" t="n">
        <v>7265</v>
      </c>
      <c r="M1598" s="0" t="n">
        <v>15.95</v>
      </c>
      <c r="N1598" s="0" t="n">
        <v>15.63</v>
      </c>
      <c r="P1598" s="0" t="n">
        <v>160.3</v>
      </c>
      <c r="Q1598" s="0" t="n">
        <v>6140</v>
      </c>
      <c r="R1598" s="0" t="n">
        <v>8.437</v>
      </c>
      <c r="S1598" s="0" t="n">
        <v>9.78</v>
      </c>
      <c r="U1598" s="0" t="n">
        <v>159.5</v>
      </c>
      <c r="V1598" s="0" t="n">
        <v>1583</v>
      </c>
      <c r="W1598" s="0" t="n">
        <v>0.215</v>
      </c>
      <c r="X1598" s="0" t="n">
        <v>0.97</v>
      </c>
    </row>
    <row r="1599" customFormat="false" ht="12.75" hidden="false" customHeight="false" outlineLevel="0" collapsed="false">
      <c r="F1599" s="0" t="n">
        <v>160.3</v>
      </c>
      <c r="G1599" s="0" t="n">
        <v>8154</v>
      </c>
      <c r="H1599" s="0" t="n">
        <v>24.57</v>
      </c>
      <c r="I1599" s="0" t="n">
        <v>21.45</v>
      </c>
      <c r="K1599" s="0" t="n">
        <v>160.3</v>
      </c>
      <c r="L1599" s="0" t="n">
        <v>7259</v>
      </c>
      <c r="M1599" s="0" t="n">
        <v>16.03</v>
      </c>
      <c r="N1599" s="0" t="n">
        <v>15.72</v>
      </c>
      <c r="P1599" s="0" t="n">
        <v>160.4</v>
      </c>
      <c r="Q1599" s="0" t="n">
        <v>6156</v>
      </c>
      <c r="R1599" s="0" t="n">
        <v>8.443</v>
      </c>
      <c r="S1599" s="0" t="n">
        <v>9.77</v>
      </c>
      <c r="U1599" s="0" t="n">
        <v>159.6</v>
      </c>
      <c r="V1599" s="0" t="n">
        <v>1583</v>
      </c>
      <c r="W1599" s="0" t="n">
        <v>0.216</v>
      </c>
      <c r="X1599" s="0" t="n">
        <v>0.97</v>
      </c>
    </row>
    <row r="1600" customFormat="false" ht="12.75" hidden="false" customHeight="false" outlineLevel="0" collapsed="false">
      <c r="F1600" s="0" t="n">
        <v>160.4</v>
      </c>
      <c r="G1600" s="0" t="n">
        <v>8138</v>
      </c>
      <c r="H1600" s="0" t="n">
        <v>24.6</v>
      </c>
      <c r="I1600" s="0" t="n">
        <v>21.53</v>
      </c>
      <c r="K1600" s="0" t="n">
        <v>160.4</v>
      </c>
      <c r="L1600" s="0" t="n">
        <v>7244</v>
      </c>
      <c r="M1600" s="0" t="n">
        <v>16.09</v>
      </c>
      <c r="N1600" s="0" t="n">
        <v>15.82</v>
      </c>
      <c r="P1600" s="0" t="n">
        <v>160.5</v>
      </c>
      <c r="Q1600" s="0" t="n">
        <v>6173</v>
      </c>
      <c r="R1600" s="0" t="n">
        <v>8.47</v>
      </c>
      <c r="S1600" s="0" t="n">
        <v>9.77</v>
      </c>
      <c r="U1600" s="0" t="n">
        <v>159.7</v>
      </c>
      <c r="V1600" s="0" t="n">
        <v>1582</v>
      </c>
      <c r="W1600" s="0" t="n">
        <v>0.216</v>
      </c>
      <c r="X1600" s="0" t="n">
        <v>0.97</v>
      </c>
    </row>
    <row r="1601" customFormat="false" ht="12.75" hidden="false" customHeight="false" outlineLevel="0" collapsed="false">
      <c r="F1601" s="0" t="n">
        <v>160.5</v>
      </c>
      <c r="G1601" s="0" t="n">
        <v>8118</v>
      </c>
      <c r="H1601" s="0" t="n">
        <v>24.54</v>
      </c>
      <c r="I1601" s="0" t="n">
        <v>21.53</v>
      </c>
      <c r="K1601" s="0" t="n">
        <v>160.4</v>
      </c>
      <c r="L1601" s="0" t="n">
        <v>7226</v>
      </c>
      <c r="M1601" s="0" t="n">
        <v>16.15</v>
      </c>
      <c r="N1601" s="0" t="n">
        <v>15.92</v>
      </c>
      <c r="P1601" s="0" t="n">
        <v>160.6</v>
      </c>
      <c r="Q1601" s="0" t="n">
        <v>6185</v>
      </c>
      <c r="R1601" s="0" t="n">
        <v>8.51</v>
      </c>
      <c r="S1601" s="0" t="n">
        <v>9.8</v>
      </c>
      <c r="U1601" s="0" t="n">
        <v>159.8</v>
      </c>
      <c r="V1601" s="0" t="n">
        <v>1577</v>
      </c>
      <c r="W1601" s="0" t="n">
        <v>0.213</v>
      </c>
      <c r="X1601" s="0" t="n">
        <v>0.96</v>
      </c>
    </row>
    <row r="1602" customFormat="false" ht="12.75" hidden="false" customHeight="false" outlineLevel="0" collapsed="false">
      <c r="F1602" s="0" t="n">
        <v>160.6</v>
      </c>
      <c r="G1602" s="0" t="n">
        <v>8101</v>
      </c>
      <c r="H1602" s="0" t="n">
        <v>24.43</v>
      </c>
      <c r="I1602" s="0" t="n">
        <v>21.47</v>
      </c>
      <c r="K1602" s="0" t="n">
        <v>160.6</v>
      </c>
      <c r="L1602" s="0" t="n">
        <v>7206</v>
      </c>
      <c r="M1602" s="0" t="n">
        <v>16.2</v>
      </c>
      <c r="N1602" s="0" t="n">
        <v>16.01</v>
      </c>
      <c r="P1602" s="0" t="n">
        <v>160.7</v>
      </c>
      <c r="Q1602" s="0" t="n">
        <v>6190</v>
      </c>
      <c r="R1602" s="0" t="n">
        <v>8.558</v>
      </c>
      <c r="S1602" s="0" t="n">
        <v>9.85</v>
      </c>
      <c r="U1602" s="0" t="n">
        <v>159.9</v>
      </c>
      <c r="V1602" s="0" t="n">
        <v>1568</v>
      </c>
      <c r="W1602" s="0" t="n">
        <v>0.211</v>
      </c>
      <c r="X1602" s="0" t="n">
        <v>0.96</v>
      </c>
    </row>
    <row r="1603" customFormat="false" ht="12.75" hidden="false" customHeight="false" outlineLevel="0" collapsed="false">
      <c r="F1603" s="0" t="n">
        <v>160.7</v>
      </c>
      <c r="G1603" s="0" t="n">
        <v>8091</v>
      </c>
      <c r="H1603" s="0" t="n">
        <v>24.32</v>
      </c>
      <c r="I1603" s="0" t="n">
        <v>21.41</v>
      </c>
      <c r="K1603" s="0" t="n">
        <v>160.7</v>
      </c>
      <c r="L1603" s="0" t="n">
        <v>7184</v>
      </c>
      <c r="M1603" s="0" t="n">
        <v>16.22</v>
      </c>
      <c r="N1603" s="0" t="n">
        <v>16.07</v>
      </c>
      <c r="P1603" s="0" t="n">
        <v>160.8</v>
      </c>
      <c r="Q1603" s="0" t="n">
        <v>6189</v>
      </c>
      <c r="R1603" s="0" t="n">
        <v>8.594</v>
      </c>
      <c r="S1603" s="0" t="n">
        <v>9.89</v>
      </c>
      <c r="U1603" s="0" t="n">
        <v>160</v>
      </c>
      <c r="V1603" s="0" t="n">
        <v>1555</v>
      </c>
      <c r="W1603" s="0" t="n">
        <v>0.21</v>
      </c>
      <c r="X1603" s="0" t="n">
        <v>0.96</v>
      </c>
    </row>
    <row r="1604" customFormat="false" ht="12.75" hidden="false" customHeight="false" outlineLevel="0" collapsed="false">
      <c r="F1604" s="0" t="n">
        <v>160.8</v>
      </c>
      <c r="G1604" s="0" t="n">
        <v>8086</v>
      </c>
      <c r="H1604" s="0" t="n">
        <v>24.24</v>
      </c>
      <c r="I1604" s="0" t="n">
        <v>21.35</v>
      </c>
      <c r="K1604" s="0" t="n">
        <v>160.8</v>
      </c>
      <c r="L1604" s="0" t="n">
        <v>7159</v>
      </c>
      <c r="M1604" s="0" t="n">
        <v>16.19</v>
      </c>
      <c r="N1604" s="0" t="n">
        <v>16.1</v>
      </c>
      <c r="P1604" s="0" t="n">
        <v>160.9</v>
      </c>
      <c r="Q1604" s="0" t="n">
        <v>6182</v>
      </c>
      <c r="R1604" s="0" t="n">
        <v>8.612</v>
      </c>
      <c r="S1604" s="0" t="n">
        <v>9.92</v>
      </c>
      <c r="U1604" s="0" t="n">
        <v>160.1</v>
      </c>
      <c r="V1604" s="0" t="n">
        <v>1547</v>
      </c>
      <c r="W1604" s="0" t="n">
        <v>0.212</v>
      </c>
      <c r="X1604" s="0" t="n">
        <v>0.98</v>
      </c>
    </row>
    <row r="1605" customFormat="false" ht="12.75" hidden="false" customHeight="false" outlineLevel="0" collapsed="false">
      <c r="F1605" s="0" t="n">
        <v>160.9</v>
      </c>
      <c r="G1605" s="0" t="n">
        <v>8085</v>
      </c>
      <c r="H1605" s="0" t="n">
        <v>24.18</v>
      </c>
      <c r="I1605" s="0" t="n">
        <v>21.29</v>
      </c>
      <c r="K1605" s="0" t="n">
        <v>160.9</v>
      </c>
      <c r="L1605" s="0" t="n">
        <v>7128</v>
      </c>
      <c r="M1605" s="0" t="n">
        <v>16.11</v>
      </c>
      <c r="N1605" s="0" t="n">
        <v>16.09</v>
      </c>
      <c r="P1605" s="0" t="n">
        <v>161</v>
      </c>
      <c r="Q1605" s="0" t="n">
        <v>6174</v>
      </c>
      <c r="R1605" s="0" t="n">
        <v>8.619</v>
      </c>
      <c r="S1605" s="0" t="n">
        <v>9.94</v>
      </c>
      <c r="U1605" s="0" t="n">
        <v>160.2</v>
      </c>
      <c r="V1605" s="0" t="n">
        <v>1545</v>
      </c>
      <c r="W1605" s="0" t="n">
        <v>0.216</v>
      </c>
      <c r="X1605" s="0" t="n">
        <v>0.99</v>
      </c>
    </row>
    <row r="1606" customFormat="false" ht="12.75" hidden="false" customHeight="false" outlineLevel="0" collapsed="false">
      <c r="F1606" s="0" t="n">
        <v>161</v>
      </c>
      <c r="G1606" s="0" t="n">
        <v>8084</v>
      </c>
      <c r="H1606" s="0" t="n">
        <v>24.12</v>
      </c>
      <c r="I1606" s="0" t="n">
        <v>21.25</v>
      </c>
      <c r="K1606" s="0" t="n">
        <v>160.9</v>
      </c>
      <c r="L1606" s="0" t="n">
        <v>7093</v>
      </c>
      <c r="M1606" s="0" t="n">
        <v>15.98</v>
      </c>
      <c r="N1606" s="0" t="n">
        <v>16.04</v>
      </c>
      <c r="P1606" s="0" t="n">
        <v>161.1</v>
      </c>
      <c r="Q1606" s="0" t="n">
        <v>6166</v>
      </c>
      <c r="R1606" s="0" t="n">
        <v>8.622</v>
      </c>
      <c r="S1606" s="0" t="n">
        <v>9.96</v>
      </c>
      <c r="U1606" s="0" t="n">
        <v>160.3</v>
      </c>
      <c r="V1606" s="0" t="n">
        <v>1549</v>
      </c>
      <c r="W1606" s="0" t="n">
        <v>0.218</v>
      </c>
      <c r="X1606" s="0" t="n">
        <v>1</v>
      </c>
    </row>
    <row r="1607" customFormat="false" ht="12.75" hidden="false" customHeight="false" outlineLevel="0" collapsed="false">
      <c r="F1607" s="0" t="n">
        <v>161.1</v>
      </c>
      <c r="G1607" s="0" t="n">
        <v>8085</v>
      </c>
      <c r="H1607" s="0" t="n">
        <v>24.07</v>
      </c>
      <c r="I1607" s="0" t="n">
        <v>21.2</v>
      </c>
      <c r="K1607" s="0" t="n">
        <v>161.1</v>
      </c>
      <c r="L1607" s="0" t="n">
        <v>7057</v>
      </c>
      <c r="M1607" s="0" t="n">
        <v>15.82</v>
      </c>
      <c r="N1607" s="0" t="n">
        <v>15.97</v>
      </c>
      <c r="P1607" s="0" t="n">
        <v>161.2</v>
      </c>
      <c r="Q1607" s="0" t="n">
        <v>6157</v>
      </c>
      <c r="R1607" s="0" t="n">
        <v>8.611</v>
      </c>
      <c r="S1607" s="0" t="n">
        <v>9.96</v>
      </c>
      <c r="U1607" s="0" t="n">
        <v>160.4</v>
      </c>
      <c r="V1607" s="0" t="n">
        <v>1554</v>
      </c>
      <c r="W1607" s="0" t="n">
        <v>0.219</v>
      </c>
      <c r="X1607" s="0" t="n">
        <v>1</v>
      </c>
    </row>
    <row r="1608" customFormat="false" ht="12.75" hidden="false" customHeight="false" outlineLevel="0" collapsed="false">
      <c r="F1608" s="0" t="n">
        <v>161.2</v>
      </c>
      <c r="G1608" s="0" t="n">
        <v>8087</v>
      </c>
      <c r="H1608" s="0" t="n">
        <v>24.04</v>
      </c>
      <c r="I1608" s="0" t="n">
        <v>21.17</v>
      </c>
      <c r="K1608" s="0" t="n">
        <v>161.2</v>
      </c>
      <c r="L1608" s="0" t="n">
        <v>7022</v>
      </c>
      <c r="M1608" s="0" t="n">
        <v>15.67</v>
      </c>
      <c r="N1608" s="0" t="n">
        <v>15.89</v>
      </c>
      <c r="P1608" s="0" t="n">
        <v>161.3</v>
      </c>
      <c r="Q1608" s="0" t="n">
        <v>6144</v>
      </c>
      <c r="R1608" s="0" t="n">
        <v>8.579</v>
      </c>
      <c r="S1608" s="0" t="n">
        <v>9.94</v>
      </c>
      <c r="U1608" s="0" t="n">
        <v>160.5</v>
      </c>
      <c r="V1608" s="0" t="n">
        <v>1554</v>
      </c>
      <c r="W1608" s="0" t="n">
        <v>0.216</v>
      </c>
      <c r="X1608" s="0" t="n">
        <v>0.99</v>
      </c>
    </row>
    <row r="1609" customFormat="false" ht="12.75" hidden="false" customHeight="false" outlineLevel="0" collapsed="false">
      <c r="F1609" s="0" t="n">
        <v>161.3</v>
      </c>
      <c r="G1609" s="0" t="n">
        <v>8094</v>
      </c>
      <c r="H1609" s="0" t="n">
        <v>24.06</v>
      </c>
      <c r="I1609" s="0" t="n">
        <v>21.17</v>
      </c>
      <c r="K1609" s="0" t="n">
        <v>161.3</v>
      </c>
      <c r="L1609" s="0" t="n">
        <v>6992</v>
      </c>
      <c r="M1609" s="0" t="n">
        <v>15.55</v>
      </c>
      <c r="N1609" s="0" t="n">
        <v>15.83</v>
      </c>
      <c r="P1609" s="0" t="n">
        <v>161.4</v>
      </c>
      <c r="Q1609" s="0" t="n">
        <v>6128</v>
      </c>
      <c r="R1609" s="0" t="n">
        <v>8.514</v>
      </c>
      <c r="S1609" s="0" t="n">
        <v>9.89</v>
      </c>
      <c r="U1609" s="0" t="n">
        <v>160.6</v>
      </c>
      <c r="V1609" s="0" t="n">
        <v>1550</v>
      </c>
      <c r="W1609" s="0" t="n">
        <v>0.214</v>
      </c>
      <c r="X1609" s="0" t="n">
        <v>0.98</v>
      </c>
    </row>
    <row r="1610" customFormat="false" ht="12.75" hidden="false" customHeight="false" outlineLevel="0" collapsed="false">
      <c r="F1610" s="0" t="n">
        <v>161.4</v>
      </c>
      <c r="G1610" s="0" t="n">
        <v>8104</v>
      </c>
      <c r="H1610" s="0" t="n">
        <v>24.13</v>
      </c>
      <c r="I1610" s="0" t="n">
        <v>21.21</v>
      </c>
      <c r="K1610" s="0" t="n">
        <v>161.4</v>
      </c>
      <c r="L1610" s="0" t="n">
        <v>6968</v>
      </c>
      <c r="M1610" s="0" t="n">
        <v>15.44</v>
      </c>
      <c r="N1610" s="0" t="n">
        <v>15.78</v>
      </c>
      <c r="P1610" s="0" t="n">
        <v>161.5</v>
      </c>
      <c r="Q1610" s="0" t="n">
        <v>6113</v>
      </c>
      <c r="R1610" s="0" t="n">
        <v>8.423</v>
      </c>
      <c r="S1610" s="0" t="n">
        <v>9.81</v>
      </c>
      <c r="U1610" s="0" t="n">
        <v>160.7</v>
      </c>
      <c r="V1610" s="0" t="n">
        <v>1545</v>
      </c>
      <c r="W1610" s="0" t="n">
        <v>0.213</v>
      </c>
      <c r="X1610" s="0" t="n">
        <v>0.98</v>
      </c>
    </row>
    <row r="1611" customFormat="false" ht="12.75" hidden="false" customHeight="false" outlineLevel="0" collapsed="false">
      <c r="F1611" s="0" t="n">
        <v>161.5</v>
      </c>
      <c r="G1611" s="0" t="n">
        <v>8116</v>
      </c>
      <c r="H1611" s="0" t="n">
        <v>24.27</v>
      </c>
      <c r="I1611" s="0" t="n">
        <v>21.29</v>
      </c>
      <c r="K1611" s="0" t="n">
        <v>161.4</v>
      </c>
      <c r="L1611" s="0" t="n">
        <v>6950</v>
      </c>
      <c r="M1611" s="0" t="n">
        <v>15.34</v>
      </c>
      <c r="N1611" s="0" t="n">
        <v>15.72</v>
      </c>
      <c r="P1611" s="0" t="n">
        <v>161.6</v>
      </c>
      <c r="Q1611" s="0" t="n">
        <v>6103</v>
      </c>
      <c r="R1611" s="0" t="n">
        <v>8.326</v>
      </c>
      <c r="S1611" s="0" t="n">
        <v>9.71</v>
      </c>
      <c r="U1611" s="0" t="n">
        <v>160.8</v>
      </c>
      <c r="V1611" s="0" t="n">
        <v>1544</v>
      </c>
      <c r="W1611" s="0" t="n">
        <v>0.213</v>
      </c>
      <c r="X1611" s="0" t="n">
        <v>0.98</v>
      </c>
    </row>
    <row r="1612" customFormat="false" ht="12.75" hidden="false" customHeight="false" outlineLevel="0" collapsed="false">
      <c r="F1612" s="0" t="n">
        <v>161.6</v>
      </c>
      <c r="G1612" s="0" t="n">
        <v>8126</v>
      </c>
      <c r="H1612" s="0" t="n">
        <v>24.43</v>
      </c>
      <c r="I1612" s="0" t="n">
        <v>21.41</v>
      </c>
      <c r="K1612" s="0" t="n">
        <v>161.6</v>
      </c>
      <c r="L1612" s="0" t="n">
        <v>6937</v>
      </c>
      <c r="M1612" s="0" t="n">
        <v>15.24</v>
      </c>
      <c r="N1612" s="0" t="n">
        <v>15.64</v>
      </c>
      <c r="P1612" s="0" t="n">
        <v>161.7</v>
      </c>
      <c r="Q1612" s="0" t="n">
        <v>6105</v>
      </c>
      <c r="R1612" s="0" t="n">
        <v>8.222</v>
      </c>
      <c r="S1612" s="0" t="n">
        <v>9.59</v>
      </c>
      <c r="U1612" s="0" t="n">
        <v>160.9</v>
      </c>
      <c r="V1612" s="0" t="n">
        <v>1547</v>
      </c>
      <c r="W1612" s="0" t="n">
        <v>0.213</v>
      </c>
      <c r="X1612" s="0" t="n">
        <v>0.98</v>
      </c>
    </row>
    <row r="1613" customFormat="false" ht="12.75" hidden="false" customHeight="false" outlineLevel="0" collapsed="false">
      <c r="F1613" s="0" t="n">
        <v>161.7</v>
      </c>
      <c r="G1613" s="0" t="n">
        <v>8128</v>
      </c>
      <c r="H1613" s="0" t="n">
        <v>24.56</v>
      </c>
      <c r="I1613" s="0" t="n">
        <v>21.52</v>
      </c>
      <c r="K1613" s="0" t="n">
        <v>161.7</v>
      </c>
      <c r="L1613" s="0" t="n">
        <v>6928</v>
      </c>
      <c r="M1613" s="0" t="n">
        <v>15.13</v>
      </c>
      <c r="N1613" s="0" t="n">
        <v>15.55</v>
      </c>
      <c r="P1613" s="0" t="n">
        <v>161.8</v>
      </c>
      <c r="Q1613" s="0" t="n">
        <v>6117</v>
      </c>
      <c r="R1613" s="0" t="n">
        <v>8.122</v>
      </c>
      <c r="S1613" s="0" t="n">
        <v>9.46</v>
      </c>
      <c r="U1613" s="0" t="n">
        <v>161</v>
      </c>
      <c r="V1613" s="0" t="n">
        <v>1553</v>
      </c>
      <c r="W1613" s="0" t="n">
        <v>0.212</v>
      </c>
      <c r="X1613" s="0" t="n">
        <v>0.97</v>
      </c>
    </row>
    <row r="1614" customFormat="false" ht="12.75" hidden="false" customHeight="false" outlineLevel="0" collapsed="false">
      <c r="F1614" s="0" t="n">
        <v>161.8</v>
      </c>
      <c r="G1614" s="0" t="n">
        <v>8119</v>
      </c>
      <c r="H1614" s="0" t="n">
        <v>24.62</v>
      </c>
      <c r="I1614" s="0" t="n">
        <v>21.59</v>
      </c>
      <c r="K1614" s="0" t="n">
        <v>161.8</v>
      </c>
      <c r="L1614" s="0" t="n">
        <v>6926</v>
      </c>
      <c r="M1614" s="0" t="n">
        <v>15.05</v>
      </c>
      <c r="N1614" s="0" t="n">
        <v>15.47</v>
      </c>
      <c r="P1614" s="0" t="n">
        <v>161.9</v>
      </c>
      <c r="Q1614" s="0" t="n">
        <v>6134</v>
      </c>
      <c r="R1614" s="0" t="n">
        <v>8.026</v>
      </c>
      <c r="S1614" s="0" t="n">
        <v>9.32</v>
      </c>
      <c r="U1614" s="0" t="n">
        <v>161.1</v>
      </c>
      <c r="V1614" s="0" t="n">
        <v>1556</v>
      </c>
      <c r="W1614" s="0" t="n">
        <v>0.21</v>
      </c>
      <c r="X1614" s="0" t="n">
        <v>0.96</v>
      </c>
    </row>
    <row r="1615" customFormat="false" ht="12.75" hidden="false" customHeight="false" outlineLevel="0" collapsed="false">
      <c r="F1615" s="0" t="n">
        <v>161.9</v>
      </c>
      <c r="G1615" s="0" t="n">
        <v>8102</v>
      </c>
      <c r="H1615" s="0" t="n">
        <v>24.57</v>
      </c>
      <c r="I1615" s="0" t="n">
        <v>21.59</v>
      </c>
      <c r="K1615" s="0" t="n">
        <v>161.9</v>
      </c>
      <c r="L1615" s="0" t="n">
        <v>6928</v>
      </c>
      <c r="M1615" s="0" t="n">
        <v>15</v>
      </c>
      <c r="N1615" s="0" t="n">
        <v>15.42</v>
      </c>
      <c r="P1615" s="0" t="n">
        <v>162</v>
      </c>
      <c r="Q1615" s="0" t="n">
        <v>6153</v>
      </c>
      <c r="R1615" s="0" t="n">
        <v>7.949</v>
      </c>
      <c r="S1615" s="0" t="n">
        <v>9.2</v>
      </c>
      <c r="U1615" s="0" t="n">
        <v>161.2</v>
      </c>
      <c r="V1615" s="0" t="n">
        <v>1555</v>
      </c>
      <c r="W1615" s="0" t="n">
        <v>0.208</v>
      </c>
      <c r="X1615" s="0" t="n">
        <v>0.95</v>
      </c>
    </row>
    <row r="1616" customFormat="false" ht="12.75" hidden="false" customHeight="false" outlineLevel="0" collapsed="false">
      <c r="F1616" s="0" t="n">
        <v>162</v>
      </c>
      <c r="G1616" s="0" t="n">
        <v>8084</v>
      </c>
      <c r="H1616" s="0" t="n">
        <v>24.45</v>
      </c>
      <c r="I1616" s="0" t="n">
        <v>21.54</v>
      </c>
      <c r="K1616" s="0" t="n">
        <v>161.9</v>
      </c>
      <c r="L1616" s="0" t="n">
        <v>6934</v>
      </c>
      <c r="M1616" s="0" t="n">
        <v>14.98</v>
      </c>
      <c r="N1616" s="0" t="n">
        <v>15.39</v>
      </c>
      <c r="P1616" s="0" t="n">
        <v>162.1</v>
      </c>
      <c r="Q1616" s="0" t="n">
        <v>6169</v>
      </c>
      <c r="R1616" s="0" t="n">
        <v>7.912</v>
      </c>
      <c r="S1616" s="0" t="n">
        <v>9.13</v>
      </c>
      <c r="U1616" s="0" t="n">
        <v>161.3</v>
      </c>
      <c r="V1616" s="0" t="n">
        <v>1553</v>
      </c>
      <c r="W1616" s="0" t="n">
        <v>0.208</v>
      </c>
      <c r="X1616" s="0" t="n">
        <v>0.95</v>
      </c>
    </row>
    <row r="1617" customFormat="false" ht="12.75" hidden="false" customHeight="false" outlineLevel="0" collapsed="false">
      <c r="F1617" s="0" t="n">
        <v>162.1</v>
      </c>
      <c r="G1617" s="0" t="n">
        <v>8067</v>
      </c>
      <c r="H1617" s="0" t="n">
        <v>24.3</v>
      </c>
      <c r="I1617" s="0" t="n">
        <v>21.45</v>
      </c>
      <c r="K1617" s="0" t="n">
        <v>162.1</v>
      </c>
      <c r="L1617" s="0" t="n">
        <v>6940</v>
      </c>
      <c r="M1617" s="0" t="n">
        <v>14.98</v>
      </c>
      <c r="N1617" s="0" t="n">
        <v>15.37</v>
      </c>
      <c r="P1617" s="0" t="n">
        <v>162.2</v>
      </c>
      <c r="Q1617" s="0" t="n">
        <v>6181</v>
      </c>
      <c r="R1617" s="0" t="n">
        <v>7.927</v>
      </c>
      <c r="S1617" s="0" t="n">
        <v>9.13</v>
      </c>
      <c r="U1617" s="0" t="n">
        <v>161.4</v>
      </c>
      <c r="V1617" s="0" t="n">
        <v>1550</v>
      </c>
      <c r="W1617" s="0" t="n">
        <v>0.207</v>
      </c>
      <c r="X1617" s="0" t="n">
        <v>0.95</v>
      </c>
    </row>
    <row r="1618" customFormat="false" ht="12.75" hidden="false" customHeight="false" outlineLevel="0" collapsed="false">
      <c r="F1618" s="0" t="n">
        <v>162.2</v>
      </c>
      <c r="G1618" s="0" t="n">
        <v>8057</v>
      </c>
      <c r="H1618" s="0" t="n">
        <v>24.19</v>
      </c>
      <c r="I1618" s="0" t="n">
        <v>21.38</v>
      </c>
      <c r="K1618" s="0" t="n">
        <v>162.2</v>
      </c>
      <c r="L1618" s="0" t="n">
        <v>6943</v>
      </c>
      <c r="M1618" s="0" t="n">
        <v>14.98</v>
      </c>
      <c r="N1618" s="0" t="n">
        <v>15.37</v>
      </c>
      <c r="P1618" s="0" t="n">
        <v>162.3</v>
      </c>
      <c r="Q1618" s="0" t="n">
        <v>6189</v>
      </c>
      <c r="R1618" s="0" t="n">
        <v>7.98</v>
      </c>
      <c r="S1618" s="0" t="n">
        <v>9.18</v>
      </c>
      <c r="U1618" s="0" t="n">
        <v>161.5</v>
      </c>
      <c r="V1618" s="0" t="n">
        <v>1549</v>
      </c>
      <c r="W1618" s="0" t="n">
        <v>0.208</v>
      </c>
      <c r="X1618" s="0" t="n">
        <v>0.95</v>
      </c>
    </row>
    <row r="1619" customFormat="false" ht="12.75" hidden="false" customHeight="false" outlineLevel="0" collapsed="false">
      <c r="F1619" s="0" t="n">
        <v>162.3</v>
      </c>
      <c r="G1619" s="0" t="n">
        <v>8048</v>
      </c>
      <c r="H1619" s="0" t="n">
        <v>24.11</v>
      </c>
      <c r="I1619" s="0" t="n">
        <v>21.33</v>
      </c>
      <c r="K1619" s="0" t="n">
        <v>162.3</v>
      </c>
      <c r="L1619" s="0" t="n">
        <v>6944</v>
      </c>
      <c r="M1619" s="0" t="n">
        <v>14.99</v>
      </c>
      <c r="N1619" s="0" t="n">
        <v>15.37</v>
      </c>
      <c r="P1619" s="0" t="n">
        <v>162.4</v>
      </c>
      <c r="Q1619" s="0" t="n">
        <v>6195</v>
      </c>
      <c r="R1619" s="0" t="n">
        <v>8.055</v>
      </c>
      <c r="S1619" s="0" t="n">
        <v>9.26</v>
      </c>
      <c r="U1619" s="0" t="n">
        <v>161.6</v>
      </c>
      <c r="V1619" s="0" t="n">
        <v>1550</v>
      </c>
      <c r="W1619" s="0" t="n">
        <v>0.208</v>
      </c>
      <c r="X1619" s="0" t="n">
        <v>0.96</v>
      </c>
    </row>
    <row r="1620" customFormat="false" ht="12.75" hidden="false" customHeight="false" outlineLevel="0" collapsed="false">
      <c r="F1620" s="0" t="n">
        <v>162.4</v>
      </c>
      <c r="G1620" s="0" t="n">
        <v>8042</v>
      </c>
      <c r="H1620" s="0" t="n">
        <v>24.06</v>
      </c>
      <c r="I1620" s="0" t="n">
        <v>21.31</v>
      </c>
      <c r="K1620" s="0" t="n">
        <v>162.4</v>
      </c>
      <c r="L1620" s="0" t="n">
        <v>6944</v>
      </c>
      <c r="M1620" s="0" t="n">
        <v>15.01</v>
      </c>
      <c r="N1620" s="0" t="n">
        <v>15.39</v>
      </c>
      <c r="P1620" s="0" t="n">
        <v>162.5</v>
      </c>
      <c r="Q1620" s="0" t="n">
        <v>6202</v>
      </c>
      <c r="R1620" s="0" t="n">
        <v>8.137</v>
      </c>
      <c r="S1620" s="0" t="n">
        <v>9.34</v>
      </c>
      <c r="U1620" s="0" t="n">
        <v>161.7</v>
      </c>
      <c r="V1620" s="0" t="n">
        <v>1554</v>
      </c>
      <c r="W1620" s="0" t="n">
        <v>0.208</v>
      </c>
      <c r="X1620" s="0" t="n">
        <v>0.95</v>
      </c>
    </row>
    <row r="1621" customFormat="false" ht="12.75" hidden="false" customHeight="false" outlineLevel="0" collapsed="false">
      <c r="F1621" s="0" t="n">
        <v>162.5</v>
      </c>
      <c r="G1621" s="0" t="n">
        <v>8038</v>
      </c>
      <c r="H1621" s="0" t="n">
        <v>24.04</v>
      </c>
      <c r="I1621" s="0" t="n">
        <v>21.3</v>
      </c>
      <c r="K1621" s="0" t="n">
        <v>162.4</v>
      </c>
      <c r="L1621" s="0" t="n">
        <v>6944</v>
      </c>
      <c r="M1621" s="0" t="n">
        <v>15.03</v>
      </c>
      <c r="N1621" s="0" t="n">
        <v>15.41</v>
      </c>
      <c r="P1621" s="0" t="n">
        <v>162.6</v>
      </c>
      <c r="Q1621" s="0" t="n">
        <v>6209</v>
      </c>
      <c r="R1621" s="0" t="n">
        <v>8.212</v>
      </c>
      <c r="S1621" s="0" t="n">
        <v>9.42</v>
      </c>
      <c r="U1621" s="0" t="n">
        <v>161.8</v>
      </c>
      <c r="V1621" s="0" t="n">
        <v>1557</v>
      </c>
      <c r="W1621" s="0" t="n">
        <v>0.208</v>
      </c>
      <c r="X1621" s="0" t="n">
        <v>0.95</v>
      </c>
    </row>
    <row r="1622" customFormat="false" ht="12.75" hidden="false" customHeight="false" outlineLevel="0" collapsed="false">
      <c r="F1622" s="0" t="n">
        <v>162.6</v>
      </c>
      <c r="G1622" s="0" t="n">
        <v>8037</v>
      </c>
      <c r="H1622" s="0" t="n">
        <v>24.04</v>
      </c>
      <c r="I1622" s="0" t="n">
        <v>21.3</v>
      </c>
      <c r="K1622" s="0" t="n">
        <v>162.6</v>
      </c>
      <c r="L1622" s="0" t="n">
        <v>6944</v>
      </c>
      <c r="M1622" s="0" t="n">
        <v>15.05</v>
      </c>
      <c r="N1622" s="0" t="n">
        <v>15.43</v>
      </c>
      <c r="P1622" s="0" t="n">
        <v>162.7</v>
      </c>
      <c r="Q1622" s="0" t="n">
        <v>6213</v>
      </c>
      <c r="R1622" s="0" t="n">
        <v>8.293</v>
      </c>
      <c r="S1622" s="0" t="n">
        <v>9.51</v>
      </c>
      <c r="U1622" s="0" t="n">
        <v>161.9</v>
      </c>
      <c r="V1622" s="0" t="n">
        <v>1559</v>
      </c>
      <c r="W1622" s="0" t="n">
        <v>0.207</v>
      </c>
      <c r="X1622" s="0" t="n">
        <v>0.95</v>
      </c>
    </row>
    <row r="1623" customFormat="false" ht="12.75" hidden="false" customHeight="false" outlineLevel="0" collapsed="false">
      <c r="F1623" s="0" t="n">
        <v>162.7</v>
      </c>
      <c r="G1623" s="0" t="n">
        <v>8044</v>
      </c>
      <c r="H1623" s="0" t="n">
        <v>24.07</v>
      </c>
      <c r="I1623" s="0" t="n">
        <v>21.31</v>
      </c>
      <c r="K1623" s="0" t="n">
        <v>162.7</v>
      </c>
      <c r="L1623" s="0" t="n">
        <v>6943</v>
      </c>
      <c r="M1623" s="0" t="n">
        <v>15.06</v>
      </c>
      <c r="N1623" s="0" t="n">
        <v>15.44</v>
      </c>
      <c r="P1623" s="0" t="n">
        <v>162.8</v>
      </c>
      <c r="Q1623" s="0" t="n">
        <v>6211</v>
      </c>
      <c r="R1623" s="0" t="n">
        <v>8.379</v>
      </c>
      <c r="S1623" s="0" t="n">
        <v>9.61</v>
      </c>
      <c r="U1623" s="0" t="n">
        <v>162</v>
      </c>
      <c r="V1623" s="0" t="n">
        <v>1558</v>
      </c>
      <c r="W1623" s="0" t="n">
        <v>0.206</v>
      </c>
      <c r="X1623" s="0" t="n">
        <v>0.94</v>
      </c>
    </row>
    <row r="1624" customFormat="false" ht="12.75" hidden="false" customHeight="false" outlineLevel="0" collapsed="false">
      <c r="F1624" s="0" t="n">
        <v>162.8</v>
      </c>
      <c r="G1624" s="0" t="n">
        <v>8056</v>
      </c>
      <c r="H1624" s="0" t="n">
        <v>24.1</v>
      </c>
      <c r="I1624" s="0" t="n">
        <v>21.3</v>
      </c>
      <c r="K1624" s="0" t="n">
        <v>162.8</v>
      </c>
      <c r="L1624" s="0" t="n">
        <v>6941</v>
      </c>
      <c r="M1624" s="0" t="n">
        <v>15.06</v>
      </c>
      <c r="N1624" s="0" t="n">
        <v>15.45</v>
      </c>
      <c r="P1624" s="0" t="n">
        <v>162.9</v>
      </c>
      <c r="Q1624" s="0" t="n">
        <v>6202</v>
      </c>
      <c r="R1624" s="0" t="n">
        <v>8.455</v>
      </c>
      <c r="S1624" s="0" t="n">
        <v>9.71</v>
      </c>
      <c r="U1624" s="0" t="n">
        <v>162.1</v>
      </c>
      <c r="V1624" s="0" t="n">
        <v>1555</v>
      </c>
      <c r="W1624" s="0" t="n">
        <v>0.205</v>
      </c>
      <c r="X1624" s="0" t="n">
        <v>0.94</v>
      </c>
    </row>
    <row r="1625" customFormat="false" ht="12.75" hidden="false" customHeight="false" outlineLevel="0" collapsed="false">
      <c r="F1625" s="0" t="n">
        <v>162.9</v>
      </c>
      <c r="G1625" s="0" t="n">
        <v>8069</v>
      </c>
      <c r="H1625" s="0" t="n">
        <v>24.1</v>
      </c>
      <c r="I1625" s="0" t="n">
        <v>21.27</v>
      </c>
      <c r="K1625" s="0" t="n">
        <v>162.9</v>
      </c>
      <c r="L1625" s="0" t="n">
        <v>6941</v>
      </c>
      <c r="M1625" s="0" t="n">
        <v>15.06</v>
      </c>
      <c r="N1625" s="0" t="n">
        <v>15.45</v>
      </c>
      <c r="P1625" s="0" t="n">
        <v>163</v>
      </c>
      <c r="Q1625" s="0" t="n">
        <v>6188</v>
      </c>
      <c r="R1625" s="0" t="n">
        <v>8.529</v>
      </c>
      <c r="S1625" s="0" t="n">
        <v>9.81</v>
      </c>
      <c r="U1625" s="0" t="n">
        <v>162.2</v>
      </c>
      <c r="V1625" s="0" t="n">
        <v>1553</v>
      </c>
      <c r="W1625" s="0" t="n">
        <v>0.204</v>
      </c>
      <c r="X1625" s="0" t="n">
        <v>0.94</v>
      </c>
    </row>
    <row r="1626" customFormat="false" ht="12.75" hidden="false" customHeight="false" outlineLevel="0" collapsed="false">
      <c r="F1626" s="0" t="n">
        <v>163</v>
      </c>
      <c r="G1626" s="0" t="n">
        <v>8080</v>
      </c>
      <c r="H1626" s="0" t="n">
        <v>24.08</v>
      </c>
      <c r="I1626" s="0" t="n">
        <v>21.22</v>
      </c>
      <c r="K1626" s="0" t="n">
        <v>162.9</v>
      </c>
      <c r="L1626" s="0" t="n">
        <v>6944</v>
      </c>
      <c r="M1626" s="0" t="n">
        <v>15.05</v>
      </c>
      <c r="N1626" s="0" t="n">
        <v>15.44</v>
      </c>
      <c r="P1626" s="0" t="n">
        <v>163.1</v>
      </c>
      <c r="Q1626" s="0" t="n">
        <v>6172</v>
      </c>
      <c r="R1626" s="0" t="n">
        <v>8.583</v>
      </c>
      <c r="S1626" s="0" t="n">
        <v>9.9</v>
      </c>
      <c r="U1626" s="0" t="n">
        <v>162.3</v>
      </c>
      <c r="V1626" s="0" t="n">
        <v>1553</v>
      </c>
      <c r="W1626" s="0" t="n">
        <v>0.202</v>
      </c>
      <c r="X1626" s="0" t="n">
        <v>0.93</v>
      </c>
    </row>
    <row r="1627" customFormat="false" ht="12.75" hidden="false" customHeight="false" outlineLevel="0" collapsed="false">
      <c r="F1627" s="0" t="n">
        <v>163.1</v>
      </c>
      <c r="G1627" s="0" t="n">
        <v>8089</v>
      </c>
      <c r="H1627" s="0" t="n">
        <v>24.02</v>
      </c>
      <c r="I1627" s="0" t="n">
        <v>21.14</v>
      </c>
      <c r="K1627" s="0" t="n">
        <v>163.1</v>
      </c>
      <c r="L1627" s="0" t="n">
        <v>6951</v>
      </c>
      <c r="M1627" s="0" t="n">
        <v>15.04</v>
      </c>
      <c r="N1627" s="0" t="n">
        <v>15.41</v>
      </c>
      <c r="P1627" s="0" t="n">
        <v>163.2</v>
      </c>
      <c r="Q1627" s="0" t="n">
        <v>6157</v>
      </c>
      <c r="R1627" s="0" t="n">
        <v>8.618</v>
      </c>
      <c r="S1627" s="0" t="n">
        <v>9.97</v>
      </c>
      <c r="U1627" s="0" t="n">
        <v>162.4</v>
      </c>
      <c r="V1627" s="0" t="n">
        <v>1555</v>
      </c>
      <c r="W1627" s="0" t="n">
        <v>0.199</v>
      </c>
      <c r="X1627" s="0" t="n">
        <v>0.91</v>
      </c>
    </row>
    <row r="1628" customFormat="false" ht="12.75" hidden="false" customHeight="false" outlineLevel="0" collapsed="false">
      <c r="F1628" s="0" t="n">
        <v>163.2</v>
      </c>
      <c r="G1628" s="0" t="n">
        <v>8098</v>
      </c>
      <c r="H1628" s="0" t="n">
        <v>23.98</v>
      </c>
      <c r="I1628" s="0" t="n">
        <v>21.08</v>
      </c>
      <c r="K1628" s="0" t="n">
        <v>163.2</v>
      </c>
      <c r="L1628" s="0" t="n">
        <v>6962</v>
      </c>
      <c r="M1628" s="0" t="n">
        <v>15</v>
      </c>
      <c r="N1628" s="0" t="n">
        <v>15.35</v>
      </c>
      <c r="P1628" s="0" t="n">
        <v>163.3</v>
      </c>
      <c r="Q1628" s="0" t="n">
        <v>6146</v>
      </c>
      <c r="R1628" s="0" t="n">
        <v>8.645</v>
      </c>
      <c r="S1628" s="0" t="n">
        <v>10.02</v>
      </c>
      <c r="U1628" s="0" t="n">
        <v>162.5</v>
      </c>
      <c r="V1628" s="0" t="n">
        <v>1557</v>
      </c>
      <c r="W1628" s="0" t="n">
        <v>0.196</v>
      </c>
      <c r="X1628" s="0" t="n">
        <v>0.9</v>
      </c>
    </row>
    <row r="1629" customFormat="false" ht="12.75" hidden="false" customHeight="false" outlineLevel="0" collapsed="false">
      <c r="F1629" s="0" t="n">
        <v>163.3</v>
      </c>
      <c r="G1629" s="0" t="n">
        <v>8108</v>
      </c>
      <c r="H1629" s="0" t="n">
        <v>23.97</v>
      </c>
      <c r="I1629" s="0" t="n">
        <v>21.06</v>
      </c>
      <c r="K1629" s="0" t="n">
        <v>163.3</v>
      </c>
      <c r="L1629" s="0" t="n">
        <v>6978</v>
      </c>
      <c r="M1629" s="0" t="n">
        <v>14.96</v>
      </c>
      <c r="N1629" s="0" t="n">
        <v>15.27</v>
      </c>
      <c r="P1629" s="0" t="n">
        <v>163.4</v>
      </c>
      <c r="Q1629" s="0" t="n">
        <v>6137</v>
      </c>
      <c r="R1629" s="0" t="n">
        <v>8.649</v>
      </c>
      <c r="S1629" s="0" t="n">
        <v>10.04</v>
      </c>
      <c r="U1629" s="0" t="n">
        <v>162.6</v>
      </c>
      <c r="V1629" s="0" t="n">
        <v>1558</v>
      </c>
      <c r="W1629" s="0" t="n">
        <v>0.193</v>
      </c>
      <c r="X1629" s="0" t="n">
        <v>0.88</v>
      </c>
    </row>
    <row r="1630" customFormat="false" ht="12.75" hidden="false" customHeight="false" outlineLevel="0" collapsed="false">
      <c r="F1630" s="0" t="n">
        <v>163.4</v>
      </c>
      <c r="G1630" s="0" t="n">
        <v>8120</v>
      </c>
      <c r="H1630" s="0" t="n">
        <v>24.01</v>
      </c>
      <c r="I1630" s="0" t="n">
        <v>21.05</v>
      </c>
      <c r="K1630" s="0" t="n">
        <v>163.4</v>
      </c>
      <c r="L1630" s="0" t="n">
        <v>6998</v>
      </c>
      <c r="M1630" s="0" t="n">
        <v>14.92</v>
      </c>
      <c r="N1630" s="0" t="n">
        <v>15.18</v>
      </c>
      <c r="P1630" s="0" t="n">
        <v>163.5</v>
      </c>
      <c r="Q1630" s="0" t="n">
        <v>6133</v>
      </c>
      <c r="R1630" s="0" t="n">
        <v>8.646</v>
      </c>
      <c r="S1630" s="0" t="n">
        <v>10.04</v>
      </c>
      <c r="U1630" s="0" t="n">
        <v>162.7</v>
      </c>
      <c r="V1630" s="0" t="n">
        <v>1557</v>
      </c>
      <c r="W1630" s="0" t="n">
        <v>0.192</v>
      </c>
      <c r="X1630" s="0" t="n">
        <v>0.88</v>
      </c>
    </row>
    <row r="1631" customFormat="false" ht="12.75" hidden="false" customHeight="false" outlineLevel="0" collapsed="false">
      <c r="F1631" s="0" t="n">
        <v>163.5</v>
      </c>
      <c r="G1631" s="0" t="n">
        <v>8133</v>
      </c>
      <c r="H1631" s="0" t="n">
        <v>24.08</v>
      </c>
      <c r="I1631" s="0" t="n">
        <v>21.08</v>
      </c>
      <c r="K1631" s="0" t="n">
        <v>163.4</v>
      </c>
      <c r="L1631" s="0" t="n">
        <v>7020</v>
      </c>
      <c r="M1631" s="0" t="n">
        <v>14.87</v>
      </c>
      <c r="N1631" s="0" t="n">
        <v>15.09</v>
      </c>
      <c r="P1631" s="0" t="n">
        <v>163.6</v>
      </c>
      <c r="Q1631" s="0" t="n">
        <v>6125</v>
      </c>
      <c r="R1631" s="0" t="n">
        <v>8.607</v>
      </c>
      <c r="S1631" s="0" t="n">
        <v>10.01</v>
      </c>
      <c r="U1631" s="0" t="n">
        <v>162.8</v>
      </c>
      <c r="V1631" s="0" t="n">
        <v>1559</v>
      </c>
      <c r="W1631" s="0" t="n">
        <v>0.194</v>
      </c>
      <c r="X1631" s="0" t="n">
        <v>0.89</v>
      </c>
    </row>
    <row r="1632" customFormat="false" ht="12.75" hidden="false" customHeight="false" outlineLevel="0" collapsed="false">
      <c r="F1632" s="0" t="n">
        <v>163.6</v>
      </c>
      <c r="G1632" s="0" t="n">
        <v>8145</v>
      </c>
      <c r="H1632" s="0" t="n">
        <v>24.16</v>
      </c>
      <c r="I1632" s="0" t="n">
        <v>21.12</v>
      </c>
      <c r="K1632" s="0" t="n">
        <v>163.6</v>
      </c>
      <c r="L1632" s="0" t="n">
        <v>7043</v>
      </c>
      <c r="M1632" s="0" t="n">
        <v>14.85</v>
      </c>
      <c r="N1632" s="0" t="n">
        <v>15.01</v>
      </c>
      <c r="P1632" s="0" t="n">
        <v>163.7</v>
      </c>
      <c r="Q1632" s="0" t="n">
        <v>6119</v>
      </c>
      <c r="R1632" s="0" t="n">
        <v>8.561</v>
      </c>
      <c r="S1632" s="0" t="n">
        <v>9.96</v>
      </c>
      <c r="U1632" s="0" t="n">
        <v>162.9</v>
      </c>
      <c r="V1632" s="0" t="n">
        <v>1564</v>
      </c>
      <c r="W1632" s="0" t="n">
        <v>0.198</v>
      </c>
      <c r="X1632" s="0" t="n">
        <v>0.9</v>
      </c>
    </row>
    <row r="1633" customFormat="false" ht="12.75" hidden="false" customHeight="false" outlineLevel="0" collapsed="false">
      <c r="F1633" s="0" t="n">
        <v>163.7</v>
      </c>
      <c r="G1633" s="0" t="n">
        <v>8157</v>
      </c>
      <c r="H1633" s="0" t="n">
        <v>24.24</v>
      </c>
      <c r="I1633" s="0" t="n">
        <v>21.16</v>
      </c>
      <c r="K1633" s="0" t="n">
        <v>163.7</v>
      </c>
      <c r="L1633" s="0" t="n">
        <v>7066</v>
      </c>
      <c r="M1633" s="0" t="n">
        <v>14.83</v>
      </c>
      <c r="N1633" s="0" t="n">
        <v>14.94</v>
      </c>
      <c r="P1633" s="0" t="n">
        <v>163.8</v>
      </c>
      <c r="Q1633" s="0" t="n">
        <v>6113</v>
      </c>
      <c r="R1633" s="0" t="n">
        <v>8.511</v>
      </c>
      <c r="S1633" s="0" t="n">
        <v>9.91</v>
      </c>
      <c r="U1633" s="0" t="n">
        <v>163</v>
      </c>
      <c r="V1633" s="0" t="n">
        <v>1572</v>
      </c>
      <c r="W1633" s="0" t="n">
        <v>0.202</v>
      </c>
      <c r="X1633" s="0" t="n">
        <v>0.92</v>
      </c>
    </row>
    <row r="1634" customFormat="false" ht="12.75" hidden="false" customHeight="false" outlineLevel="0" collapsed="false">
      <c r="F1634" s="0" t="n">
        <v>163.8</v>
      </c>
      <c r="G1634" s="0" t="n">
        <v>8167</v>
      </c>
      <c r="H1634" s="0" t="n">
        <v>24.29</v>
      </c>
      <c r="I1634" s="0" t="n">
        <v>21.18</v>
      </c>
      <c r="K1634" s="0" t="n">
        <v>163.8</v>
      </c>
      <c r="L1634" s="0" t="n">
        <v>7080</v>
      </c>
      <c r="M1634" s="0" t="n">
        <v>14.83</v>
      </c>
      <c r="N1634" s="0" t="n">
        <v>14.91</v>
      </c>
      <c r="P1634" s="0" t="n">
        <v>163.9</v>
      </c>
      <c r="Q1634" s="0" t="n">
        <v>6108</v>
      </c>
      <c r="R1634" s="0" t="n">
        <v>8.455</v>
      </c>
      <c r="S1634" s="0" t="n">
        <v>9.86</v>
      </c>
      <c r="U1634" s="0" t="n">
        <v>163.1</v>
      </c>
      <c r="V1634" s="0" t="n">
        <v>1580</v>
      </c>
      <c r="W1634" s="0" t="n">
        <v>0.204</v>
      </c>
      <c r="X1634" s="0" t="n">
        <v>0.92</v>
      </c>
    </row>
    <row r="1635" customFormat="false" ht="12.75" hidden="false" customHeight="false" outlineLevel="0" collapsed="false">
      <c r="F1635" s="0" t="n">
        <v>163.9</v>
      </c>
      <c r="G1635" s="0" t="n">
        <v>8174</v>
      </c>
      <c r="H1635" s="0" t="n">
        <v>24.34</v>
      </c>
      <c r="I1635" s="0" t="n">
        <v>21.2</v>
      </c>
      <c r="K1635" s="0" t="n">
        <v>163.9</v>
      </c>
      <c r="L1635" s="0" t="n">
        <v>7126</v>
      </c>
      <c r="M1635" s="0" t="n">
        <v>14.87</v>
      </c>
      <c r="N1635" s="0" t="n">
        <v>14.86</v>
      </c>
      <c r="P1635" s="0" t="n">
        <v>164</v>
      </c>
      <c r="Q1635" s="0" t="n">
        <v>6101</v>
      </c>
      <c r="R1635" s="0" t="n">
        <v>8.408</v>
      </c>
      <c r="S1635" s="0" t="n">
        <v>9.81</v>
      </c>
      <c r="U1635" s="0" t="n">
        <v>163.2</v>
      </c>
      <c r="V1635" s="0" t="n">
        <v>1583</v>
      </c>
      <c r="W1635" s="0" t="n">
        <v>0.203</v>
      </c>
      <c r="X1635" s="0" t="n">
        <v>0.91</v>
      </c>
    </row>
    <row r="1636" customFormat="false" ht="12.75" hidden="false" customHeight="false" outlineLevel="0" collapsed="false">
      <c r="F1636" s="0" t="n">
        <v>164</v>
      </c>
      <c r="G1636" s="0" t="n">
        <v>8177</v>
      </c>
      <c r="H1636" s="0" t="n">
        <v>24.38</v>
      </c>
      <c r="I1636" s="0" t="n">
        <v>21.23</v>
      </c>
      <c r="K1636" s="0" t="n">
        <v>164</v>
      </c>
      <c r="L1636" s="0" t="n">
        <v>7159</v>
      </c>
      <c r="M1636" s="0" t="n">
        <v>14.94</v>
      </c>
      <c r="N1636" s="0" t="n">
        <v>14.87</v>
      </c>
      <c r="P1636" s="0" t="n">
        <v>164.1</v>
      </c>
      <c r="Q1636" s="0" t="n">
        <v>6096</v>
      </c>
      <c r="R1636" s="0" t="n">
        <v>8.372</v>
      </c>
      <c r="S1636" s="0" t="n">
        <v>9.78</v>
      </c>
      <c r="U1636" s="0" t="n">
        <v>163.3</v>
      </c>
      <c r="V1636" s="0" t="n">
        <v>1583</v>
      </c>
      <c r="W1636" s="0" t="n">
        <v>0.202</v>
      </c>
      <c r="X1636" s="0" t="n">
        <v>0.91</v>
      </c>
    </row>
    <row r="1637" customFormat="false" ht="12.75" hidden="false" customHeight="false" outlineLevel="0" collapsed="false">
      <c r="F1637" s="0" t="n">
        <v>164.1</v>
      </c>
      <c r="G1637" s="0" t="n">
        <v>8175</v>
      </c>
      <c r="H1637" s="0" t="n">
        <v>24.45</v>
      </c>
      <c r="I1637" s="0" t="n">
        <v>21.3</v>
      </c>
      <c r="K1637" s="0" t="n">
        <v>164.1</v>
      </c>
      <c r="L1637" s="0" t="n">
        <v>7192</v>
      </c>
      <c r="M1637" s="0" t="n">
        <v>15.05</v>
      </c>
      <c r="N1637" s="0" t="n">
        <v>14.9</v>
      </c>
      <c r="P1637" s="0" t="n">
        <v>164.2</v>
      </c>
      <c r="Q1637" s="0" t="n">
        <v>6093</v>
      </c>
      <c r="R1637" s="0" t="n">
        <v>8.352</v>
      </c>
      <c r="S1637" s="0" t="n">
        <v>9.76</v>
      </c>
      <c r="U1637" s="0" t="n">
        <v>163.4</v>
      </c>
      <c r="V1637" s="0" t="n">
        <v>1583</v>
      </c>
      <c r="W1637" s="0" t="n">
        <v>0.202</v>
      </c>
      <c r="X1637" s="0" t="n">
        <v>0.91</v>
      </c>
    </row>
    <row r="1638" customFormat="false" ht="12.75" hidden="false" customHeight="false" outlineLevel="0" collapsed="false">
      <c r="F1638" s="0" t="n">
        <v>164.2</v>
      </c>
      <c r="G1638" s="0" t="n">
        <v>8165</v>
      </c>
      <c r="H1638" s="0" t="n">
        <v>24.58</v>
      </c>
      <c r="I1638" s="0" t="n">
        <v>21.44</v>
      </c>
      <c r="K1638" s="0" t="n">
        <v>164.2</v>
      </c>
      <c r="L1638" s="0" t="n">
        <v>7223</v>
      </c>
      <c r="M1638" s="0" t="n">
        <v>15.17</v>
      </c>
      <c r="N1638" s="0" t="n">
        <v>14.96</v>
      </c>
      <c r="P1638" s="0" t="n">
        <v>164.3</v>
      </c>
      <c r="Q1638" s="0" t="n">
        <v>6095</v>
      </c>
      <c r="R1638" s="0" t="n">
        <v>8.358</v>
      </c>
      <c r="S1638" s="0" t="n">
        <v>9.76</v>
      </c>
      <c r="U1638" s="0" t="n">
        <v>163.5</v>
      </c>
      <c r="V1638" s="0" t="n">
        <v>1584</v>
      </c>
      <c r="W1638" s="0" t="n">
        <v>0.201</v>
      </c>
      <c r="X1638" s="0" t="n">
        <v>0.91</v>
      </c>
    </row>
    <row r="1639" customFormat="false" ht="12.75" hidden="false" customHeight="false" outlineLevel="0" collapsed="false">
      <c r="F1639" s="0" t="n">
        <v>164.3</v>
      </c>
      <c r="G1639" s="0" t="n">
        <v>8149</v>
      </c>
      <c r="H1639" s="0" t="n">
        <v>24.68</v>
      </c>
      <c r="I1639" s="0" t="n">
        <v>21.57</v>
      </c>
      <c r="K1639" s="0" t="n">
        <v>164.3</v>
      </c>
      <c r="L1639" s="0" t="n">
        <v>7245</v>
      </c>
      <c r="M1639" s="0" t="n">
        <v>15.31</v>
      </c>
      <c r="N1639" s="0" t="n">
        <v>15.05</v>
      </c>
      <c r="P1639" s="0" t="n">
        <v>164.4</v>
      </c>
      <c r="Q1639" s="0" t="n">
        <v>6102</v>
      </c>
      <c r="R1639" s="0" t="n">
        <v>8.377</v>
      </c>
      <c r="S1639" s="0" t="n">
        <v>9.78</v>
      </c>
      <c r="U1639" s="0" t="n">
        <v>163.6</v>
      </c>
      <c r="V1639" s="0" t="n">
        <v>1587</v>
      </c>
      <c r="W1639" s="0" t="n">
        <v>0.201</v>
      </c>
      <c r="X1639" s="0" t="n">
        <v>0.9</v>
      </c>
    </row>
    <row r="1640" customFormat="false" ht="12.75" hidden="false" customHeight="false" outlineLevel="0" collapsed="false">
      <c r="F1640" s="0" t="n">
        <v>164.4</v>
      </c>
      <c r="G1640" s="0" t="n">
        <v>8127</v>
      </c>
      <c r="H1640" s="0" t="n">
        <v>24.72</v>
      </c>
      <c r="I1640" s="0" t="n">
        <v>21.66</v>
      </c>
      <c r="K1640" s="0" t="n">
        <v>164.4</v>
      </c>
      <c r="L1640" s="0" t="n">
        <v>7258</v>
      </c>
      <c r="M1640" s="0" t="n">
        <v>15.44</v>
      </c>
      <c r="N1640" s="0" t="n">
        <v>15.15</v>
      </c>
      <c r="P1640" s="0" t="n">
        <v>164.5</v>
      </c>
      <c r="Q1640" s="0" t="n">
        <v>6113</v>
      </c>
      <c r="R1640" s="0" t="n">
        <v>8.403</v>
      </c>
      <c r="S1640" s="0" t="n">
        <v>9.79</v>
      </c>
      <c r="U1640" s="0" t="n">
        <v>163.7</v>
      </c>
      <c r="V1640" s="0" t="n">
        <v>1590</v>
      </c>
      <c r="W1640" s="0" t="n">
        <v>0.199</v>
      </c>
      <c r="X1640" s="0" t="n">
        <v>0.89</v>
      </c>
    </row>
    <row r="1641" customFormat="false" ht="12.75" hidden="false" customHeight="false" outlineLevel="0" collapsed="false">
      <c r="F1641" s="0" t="n">
        <v>164.5</v>
      </c>
      <c r="G1641" s="0" t="n">
        <v>8104</v>
      </c>
      <c r="H1641" s="0" t="n">
        <v>24.67</v>
      </c>
      <c r="I1641" s="0" t="n">
        <v>21.68</v>
      </c>
      <c r="K1641" s="0" t="n">
        <v>164.5</v>
      </c>
      <c r="L1641" s="0" t="n">
        <v>7264</v>
      </c>
      <c r="M1641" s="0" t="n">
        <v>15.54</v>
      </c>
      <c r="N1641" s="0" t="n">
        <v>15.24</v>
      </c>
      <c r="P1641" s="0" t="n">
        <v>164.6</v>
      </c>
      <c r="Q1641" s="0" t="n">
        <v>6123</v>
      </c>
      <c r="R1641" s="0" t="n">
        <v>8.429</v>
      </c>
      <c r="S1641" s="0" t="n">
        <v>9.8</v>
      </c>
      <c r="U1641" s="0" t="n">
        <v>163.8</v>
      </c>
      <c r="V1641" s="0" t="n">
        <v>1591</v>
      </c>
      <c r="W1641" s="0" t="n">
        <v>0.197</v>
      </c>
      <c r="X1641" s="0" t="n">
        <v>0.88</v>
      </c>
    </row>
    <row r="1642" customFormat="false" ht="12.75" hidden="false" customHeight="false" outlineLevel="0" collapsed="false">
      <c r="F1642" s="0" t="n">
        <v>164.6</v>
      </c>
      <c r="G1642" s="0" t="n">
        <v>8083</v>
      </c>
      <c r="H1642" s="0" t="n">
        <v>24.54</v>
      </c>
      <c r="I1642" s="0" t="n">
        <v>21.62</v>
      </c>
      <c r="K1642" s="0" t="n">
        <v>164.6</v>
      </c>
      <c r="L1642" s="0" t="n">
        <v>7266</v>
      </c>
      <c r="M1642" s="0" t="n">
        <v>15.63</v>
      </c>
      <c r="N1642" s="0" t="n">
        <v>15.32</v>
      </c>
      <c r="P1642" s="0" t="n">
        <v>164.7</v>
      </c>
      <c r="Q1642" s="0" t="n">
        <v>6132</v>
      </c>
      <c r="R1642" s="0" t="n">
        <v>8.443</v>
      </c>
      <c r="S1642" s="0" t="n">
        <v>9.8</v>
      </c>
      <c r="U1642" s="0" t="n">
        <v>163.9</v>
      </c>
      <c r="V1642" s="0" t="n">
        <v>1590</v>
      </c>
      <c r="W1642" s="0" t="n">
        <v>0.195</v>
      </c>
      <c r="X1642" s="0" t="n">
        <v>0.87</v>
      </c>
    </row>
    <row r="1643" customFormat="false" ht="12.75" hidden="false" customHeight="false" outlineLevel="0" collapsed="false">
      <c r="F1643" s="0" t="n">
        <v>164.7</v>
      </c>
      <c r="G1643" s="0" t="n">
        <v>8069</v>
      </c>
      <c r="H1643" s="0" t="n">
        <v>24.41</v>
      </c>
      <c r="I1643" s="0" t="n">
        <v>21.54</v>
      </c>
      <c r="K1643" s="0" t="n">
        <v>164.7</v>
      </c>
      <c r="L1643" s="0" t="n">
        <v>7263</v>
      </c>
      <c r="M1643" s="0" t="n">
        <v>15.69</v>
      </c>
      <c r="N1643" s="0" t="n">
        <v>15.38</v>
      </c>
      <c r="P1643" s="0" t="n">
        <v>164.8</v>
      </c>
      <c r="Q1643" s="0" t="n">
        <v>6137</v>
      </c>
      <c r="R1643" s="0" t="n">
        <v>8.453</v>
      </c>
      <c r="S1643" s="0" t="n">
        <v>9.81</v>
      </c>
      <c r="U1643" s="0" t="n">
        <v>164</v>
      </c>
      <c r="V1643" s="0" t="n">
        <v>1587</v>
      </c>
      <c r="W1643" s="0" t="n">
        <v>0.193</v>
      </c>
      <c r="X1643" s="0" t="n">
        <v>0.87</v>
      </c>
    </row>
    <row r="1644" customFormat="false" ht="12.75" hidden="false" customHeight="false" outlineLevel="0" collapsed="false">
      <c r="F1644" s="0" t="n">
        <v>164.8</v>
      </c>
      <c r="G1644" s="0" t="n">
        <v>8062</v>
      </c>
      <c r="H1644" s="0" t="n">
        <v>24.29</v>
      </c>
      <c r="I1644" s="0" t="n">
        <v>21.45</v>
      </c>
      <c r="K1644" s="0" t="n">
        <v>164.8</v>
      </c>
      <c r="L1644" s="0" t="n">
        <v>7259</v>
      </c>
      <c r="M1644" s="0" t="n">
        <v>15.74</v>
      </c>
      <c r="N1644" s="0" t="n">
        <v>15.44</v>
      </c>
      <c r="P1644" s="0" t="n">
        <v>164.9</v>
      </c>
      <c r="Q1644" s="0" t="n">
        <v>6140</v>
      </c>
      <c r="R1644" s="0" t="n">
        <v>8.462</v>
      </c>
      <c r="S1644" s="0" t="n">
        <v>9.81</v>
      </c>
      <c r="U1644" s="0" t="n">
        <v>164.1</v>
      </c>
      <c r="V1644" s="0" t="n">
        <v>1583</v>
      </c>
      <c r="W1644" s="0" t="n">
        <v>0.193</v>
      </c>
      <c r="X1644" s="0" t="n">
        <v>0.87</v>
      </c>
    </row>
    <row r="1645" customFormat="false" ht="12.75" hidden="false" customHeight="false" outlineLevel="0" collapsed="false">
      <c r="F1645" s="0" t="n">
        <v>164.9</v>
      </c>
      <c r="G1645" s="0" t="n">
        <v>8061</v>
      </c>
      <c r="H1645" s="0" t="n">
        <v>24.21</v>
      </c>
      <c r="I1645" s="0" t="n">
        <v>21.38</v>
      </c>
      <c r="K1645" s="0" t="n">
        <v>164.9</v>
      </c>
      <c r="L1645" s="0" t="n">
        <v>7255</v>
      </c>
      <c r="M1645" s="0" t="n">
        <v>15.77</v>
      </c>
      <c r="N1645" s="0" t="n">
        <v>15.48</v>
      </c>
      <c r="P1645" s="0" t="n">
        <v>165</v>
      </c>
      <c r="Q1645" s="0" t="n">
        <v>6141</v>
      </c>
      <c r="R1645" s="0" t="n">
        <v>8.468</v>
      </c>
      <c r="S1645" s="0" t="n">
        <v>9.82</v>
      </c>
      <c r="U1645" s="0" t="n">
        <v>164.2</v>
      </c>
      <c r="V1645" s="0" t="n">
        <v>1578</v>
      </c>
      <c r="W1645" s="0" t="n">
        <v>0.195</v>
      </c>
      <c r="X1645" s="0" t="n">
        <v>0.88</v>
      </c>
    </row>
    <row r="1646" customFormat="false" ht="12.75" hidden="false" customHeight="false" outlineLevel="0" collapsed="false">
      <c r="F1646" s="0" t="n">
        <v>165</v>
      </c>
      <c r="G1646" s="0" t="n">
        <v>8061</v>
      </c>
      <c r="H1646" s="0" t="n">
        <v>24.15</v>
      </c>
      <c r="I1646" s="0" t="n">
        <v>21.33</v>
      </c>
      <c r="K1646" s="0" t="n">
        <v>165</v>
      </c>
      <c r="L1646" s="0" t="n">
        <v>7253</v>
      </c>
      <c r="M1646" s="0" t="n">
        <v>15.8</v>
      </c>
      <c r="N1646" s="0" t="n">
        <v>15.51</v>
      </c>
      <c r="P1646" s="0" t="n">
        <v>165.1</v>
      </c>
      <c r="Q1646" s="0" t="n">
        <v>6142</v>
      </c>
      <c r="R1646" s="0" t="n">
        <v>8.477</v>
      </c>
      <c r="S1646" s="0" t="n">
        <v>9.83</v>
      </c>
      <c r="U1646" s="0" t="n">
        <v>164.3</v>
      </c>
      <c r="V1646" s="0" t="n">
        <v>1577</v>
      </c>
      <c r="W1646" s="0" t="n">
        <v>0.199</v>
      </c>
      <c r="X1646" s="0" t="n">
        <v>0.9</v>
      </c>
    </row>
    <row r="1647" customFormat="false" ht="12.75" hidden="false" customHeight="false" outlineLevel="0" collapsed="false">
      <c r="F1647" s="0" t="n">
        <v>165.1</v>
      </c>
      <c r="G1647" s="0" t="n">
        <v>8062</v>
      </c>
      <c r="H1647" s="0" t="n">
        <v>24.07</v>
      </c>
      <c r="I1647" s="0" t="n">
        <v>21.26</v>
      </c>
      <c r="K1647" s="0" t="n">
        <v>165.1</v>
      </c>
      <c r="L1647" s="0" t="n">
        <v>7255</v>
      </c>
      <c r="M1647" s="0" t="n">
        <v>15.83</v>
      </c>
      <c r="N1647" s="0" t="n">
        <v>15.54</v>
      </c>
      <c r="P1647" s="0" t="n">
        <v>165.2</v>
      </c>
      <c r="Q1647" s="0" t="n">
        <v>6142</v>
      </c>
      <c r="R1647" s="0" t="n">
        <v>8.492</v>
      </c>
      <c r="S1647" s="0" t="n">
        <v>9.85</v>
      </c>
      <c r="U1647" s="0" t="n">
        <v>164.4</v>
      </c>
      <c r="V1647" s="0" t="n">
        <v>1578</v>
      </c>
      <c r="W1647" s="0" t="n">
        <v>0.202</v>
      </c>
      <c r="X1647" s="0" t="n">
        <v>0.91</v>
      </c>
    </row>
    <row r="1648" customFormat="false" ht="12.75" hidden="false" customHeight="false" outlineLevel="0" collapsed="false">
      <c r="F1648" s="0" t="n">
        <v>165.2</v>
      </c>
      <c r="G1648" s="0" t="n">
        <v>8062</v>
      </c>
      <c r="H1648" s="0" t="n">
        <v>23.98</v>
      </c>
      <c r="I1648" s="0" t="n">
        <v>21.18</v>
      </c>
      <c r="K1648" s="0" t="n">
        <v>165.2</v>
      </c>
      <c r="L1648" s="0" t="n">
        <v>7258</v>
      </c>
      <c r="M1648" s="0" t="n">
        <v>15.84</v>
      </c>
      <c r="N1648" s="0" t="n">
        <v>15.54</v>
      </c>
      <c r="P1648" s="0" t="n">
        <v>165.3</v>
      </c>
      <c r="Q1648" s="0" t="n">
        <v>6141</v>
      </c>
      <c r="R1648" s="0" t="n">
        <v>8.507</v>
      </c>
      <c r="S1648" s="0" t="n">
        <v>9.86</v>
      </c>
      <c r="U1648" s="0" t="n">
        <v>164.5</v>
      </c>
      <c r="V1648" s="0" t="n">
        <v>1581</v>
      </c>
      <c r="W1648" s="0" t="n">
        <v>0.204</v>
      </c>
      <c r="X1648" s="0" t="n">
        <v>0.92</v>
      </c>
    </row>
    <row r="1649" customFormat="false" ht="12.75" hidden="false" customHeight="false" outlineLevel="0" collapsed="false">
      <c r="F1649" s="0" t="n">
        <v>165.3</v>
      </c>
      <c r="G1649" s="0" t="n">
        <v>8065</v>
      </c>
      <c r="H1649" s="0" t="n">
        <v>23.88</v>
      </c>
      <c r="I1649" s="0" t="n">
        <v>21.09</v>
      </c>
      <c r="K1649" s="0" t="n">
        <v>165.3</v>
      </c>
      <c r="L1649" s="0" t="n">
        <v>7263</v>
      </c>
      <c r="M1649" s="0" t="n">
        <v>15.84</v>
      </c>
      <c r="N1649" s="0" t="n">
        <v>15.53</v>
      </c>
      <c r="P1649" s="0" t="n">
        <v>165.4</v>
      </c>
      <c r="Q1649" s="0" t="n">
        <v>6139</v>
      </c>
      <c r="R1649" s="0" t="n">
        <v>8.521</v>
      </c>
      <c r="S1649" s="0" t="n">
        <v>9.88</v>
      </c>
      <c r="U1649" s="0" t="n">
        <v>164.6</v>
      </c>
      <c r="V1649" s="0" t="n">
        <v>1581</v>
      </c>
      <c r="W1649" s="0" t="n">
        <v>0.203</v>
      </c>
      <c r="X1649" s="0" t="n">
        <v>0.91</v>
      </c>
    </row>
    <row r="1650" customFormat="false" ht="12.75" hidden="false" customHeight="false" outlineLevel="0" collapsed="false">
      <c r="F1650" s="0" t="n">
        <v>165.4</v>
      </c>
      <c r="G1650" s="0" t="n">
        <v>8071</v>
      </c>
      <c r="H1650" s="0" t="n">
        <v>23.8</v>
      </c>
      <c r="I1650" s="0" t="n">
        <v>21</v>
      </c>
      <c r="K1650" s="0" t="n">
        <v>165.4</v>
      </c>
      <c r="L1650" s="0" t="n">
        <v>7266</v>
      </c>
      <c r="M1650" s="0" t="n">
        <v>15.83</v>
      </c>
      <c r="N1650" s="0" t="n">
        <v>15.52</v>
      </c>
      <c r="P1650" s="0" t="n">
        <v>165.5</v>
      </c>
      <c r="Q1650" s="0" t="n">
        <v>6136</v>
      </c>
      <c r="R1650" s="0" t="n">
        <v>8.532</v>
      </c>
      <c r="S1650" s="0" t="n">
        <v>9.9</v>
      </c>
      <c r="U1650" s="0" t="n">
        <v>164.7</v>
      </c>
      <c r="V1650" s="0" t="n">
        <v>1579</v>
      </c>
      <c r="W1650" s="0" t="n">
        <v>0.202</v>
      </c>
      <c r="X1650" s="0" t="n">
        <v>0.91</v>
      </c>
    </row>
    <row r="1651" customFormat="false" ht="12.75" hidden="false" customHeight="false" outlineLevel="0" collapsed="false">
      <c r="F1651" s="0" t="n">
        <v>165.5</v>
      </c>
      <c r="G1651" s="0" t="n">
        <v>8082</v>
      </c>
      <c r="H1651" s="0" t="n">
        <v>23.78</v>
      </c>
      <c r="I1651" s="0" t="n">
        <v>20.95</v>
      </c>
      <c r="K1651" s="0" t="n">
        <v>165.5</v>
      </c>
      <c r="L1651" s="0" t="n">
        <v>7266</v>
      </c>
      <c r="M1651" s="0" t="n">
        <v>15.83</v>
      </c>
      <c r="N1651" s="0" t="n">
        <v>15.51</v>
      </c>
      <c r="P1651" s="0" t="n">
        <v>165.6</v>
      </c>
      <c r="Q1651" s="0" t="n">
        <v>6133</v>
      </c>
      <c r="R1651" s="0" t="n">
        <v>8.534</v>
      </c>
      <c r="S1651" s="0" t="n">
        <v>9.91</v>
      </c>
      <c r="U1651" s="0" t="n">
        <v>164.8</v>
      </c>
      <c r="V1651" s="0" t="n">
        <v>1574</v>
      </c>
      <c r="W1651" s="0" t="n">
        <v>0.201</v>
      </c>
      <c r="X1651" s="0" t="n">
        <v>0.91</v>
      </c>
    </row>
    <row r="1652" customFormat="false" ht="12.75" hidden="false" customHeight="false" outlineLevel="0" collapsed="false">
      <c r="F1652" s="0" t="n">
        <v>165.6</v>
      </c>
      <c r="G1652" s="0" t="n">
        <v>8093</v>
      </c>
      <c r="H1652" s="0" t="n">
        <v>23.84</v>
      </c>
      <c r="I1652" s="0" t="n">
        <v>20.98</v>
      </c>
      <c r="K1652" s="0" t="n">
        <v>165.6</v>
      </c>
      <c r="L1652" s="0" t="n">
        <v>7262</v>
      </c>
      <c r="M1652" s="0" t="n">
        <v>15.85</v>
      </c>
      <c r="N1652" s="0" t="n">
        <v>15.54</v>
      </c>
      <c r="P1652" s="0" t="n">
        <v>165.7</v>
      </c>
      <c r="Q1652" s="0" t="n">
        <v>6130</v>
      </c>
      <c r="R1652" s="0" t="n">
        <v>8.532</v>
      </c>
      <c r="S1652" s="0" t="n">
        <v>9.91</v>
      </c>
      <c r="U1652" s="0" t="n">
        <v>164.9</v>
      </c>
      <c r="V1652" s="0" t="n">
        <v>1570</v>
      </c>
      <c r="W1652" s="0" t="n">
        <v>0.203</v>
      </c>
      <c r="X1652" s="0" t="n">
        <v>0.92</v>
      </c>
    </row>
    <row r="1653" customFormat="false" ht="12.75" hidden="false" customHeight="false" outlineLevel="0" collapsed="false">
      <c r="F1653" s="0" t="n">
        <v>165.7</v>
      </c>
      <c r="G1653" s="0" t="n">
        <v>8098</v>
      </c>
      <c r="H1653" s="0" t="n">
        <v>23.94</v>
      </c>
      <c r="I1653" s="0" t="n">
        <v>21.05</v>
      </c>
      <c r="K1653" s="0" t="n">
        <v>165.7</v>
      </c>
      <c r="L1653" s="0" t="n">
        <v>7253</v>
      </c>
      <c r="M1653" s="0" t="n">
        <v>15.9</v>
      </c>
      <c r="N1653" s="0" t="n">
        <v>15.61</v>
      </c>
      <c r="P1653" s="0" t="n">
        <v>165.8</v>
      </c>
      <c r="Q1653" s="0" t="n">
        <v>6125</v>
      </c>
      <c r="R1653" s="0" t="n">
        <v>8.517</v>
      </c>
      <c r="S1653" s="0" t="n">
        <v>9.9</v>
      </c>
      <c r="U1653" s="0" t="n">
        <v>165</v>
      </c>
      <c r="V1653" s="0" t="n">
        <v>1570</v>
      </c>
      <c r="W1653" s="0" t="n">
        <v>0.205</v>
      </c>
      <c r="X1653" s="0" t="n">
        <v>0.93</v>
      </c>
    </row>
    <row r="1654" customFormat="false" ht="12.75" hidden="false" customHeight="false" outlineLevel="0" collapsed="false">
      <c r="F1654" s="0" t="n">
        <v>165.8</v>
      </c>
      <c r="G1654" s="0" t="n">
        <v>8093</v>
      </c>
      <c r="H1654" s="0" t="n">
        <v>24.03</v>
      </c>
      <c r="I1654" s="0" t="n">
        <v>21.15</v>
      </c>
      <c r="K1654" s="0" t="n">
        <v>165.8</v>
      </c>
      <c r="L1654" s="0" t="n">
        <v>7238</v>
      </c>
      <c r="M1654" s="0" t="n">
        <v>15.96</v>
      </c>
      <c r="N1654" s="0" t="n">
        <v>15.71</v>
      </c>
      <c r="P1654" s="0" t="n">
        <v>165.9</v>
      </c>
      <c r="Q1654" s="0" t="n">
        <v>6119</v>
      </c>
      <c r="R1654" s="0" t="n">
        <v>8.489</v>
      </c>
      <c r="S1654" s="0" t="n">
        <v>9.88</v>
      </c>
      <c r="U1654" s="0" t="n">
        <v>165.1</v>
      </c>
      <c r="V1654" s="0" t="n">
        <v>1571</v>
      </c>
      <c r="W1654" s="0" t="n">
        <v>0.207</v>
      </c>
      <c r="X1654" s="0" t="n">
        <v>0.94</v>
      </c>
    </row>
    <row r="1655" customFormat="false" ht="12.75" hidden="false" customHeight="false" outlineLevel="0" collapsed="false">
      <c r="F1655" s="0" t="n">
        <v>165.9</v>
      </c>
      <c r="G1655" s="0" t="n">
        <v>8079</v>
      </c>
      <c r="H1655" s="0" t="n">
        <v>24.06</v>
      </c>
      <c r="I1655" s="0" t="n">
        <v>21.2</v>
      </c>
      <c r="K1655" s="0" t="n">
        <v>165.9</v>
      </c>
      <c r="L1655" s="0" t="n">
        <v>7218</v>
      </c>
      <c r="M1655" s="0" t="n">
        <v>16.01</v>
      </c>
      <c r="N1655" s="0" t="n">
        <v>15.8</v>
      </c>
      <c r="P1655" s="0" t="n">
        <v>166</v>
      </c>
      <c r="Q1655" s="0" t="n">
        <v>6113</v>
      </c>
      <c r="R1655" s="0" t="n">
        <v>8.444</v>
      </c>
      <c r="S1655" s="0" t="n">
        <v>9.84</v>
      </c>
      <c r="U1655" s="0" t="n">
        <v>165.2</v>
      </c>
      <c r="V1655" s="0" t="n">
        <v>1573</v>
      </c>
      <c r="W1655" s="0" t="n">
        <v>0.206</v>
      </c>
      <c r="X1655" s="0" t="n">
        <v>0.93</v>
      </c>
    </row>
    <row r="1656" customFormat="false" ht="12.75" hidden="false" customHeight="false" outlineLevel="0" collapsed="false">
      <c r="F1656" s="0" t="n">
        <v>166</v>
      </c>
      <c r="G1656" s="0" t="n">
        <v>8060</v>
      </c>
      <c r="H1656" s="0" t="n">
        <v>24</v>
      </c>
      <c r="I1656" s="0" t="n">
        <v>21.2</v>
      </c>
      <c r="K1656" s="0" t="n">
        <v>166</v>
      </c>
      <c r="L1656" s="0" t="n">
        <v>7195</v>
      </c>
      <c r="M1656" s="0" t="n">
        <v>16.04</v>
      </c>
      <c r="N1656" s="0" t="n">
        <v>15.88</v>
      </c>
      <c r="P1656" s="0" t="n">
        <v>166.1</v>
      </c>
      <c r="Q1656" s="0" t="n">
        <v>6108</v>
      </c>
      <c r="R1656" s="0" t="n">
        <v>8.398</v>
      </c>
      <c r="S1656" s="0" t="n">
        <v>9.79</v>
      </c>
      <c r="U1656" s="0" t="n">
        <v>165.3</v>
      </c>
      <c r="V1656" s="0" t="n">
        <v>1574</v>
      </c>
      <c r="W1656" s="0" t="n">
        <v>0.204</v>
      </c>
      <c r="X1656" s="0" t="n">
        <v>0.92</v>
      </c>
    </row>
    <row r="1657" customFormat="false" ht="12.75" hidden="false" customHeight="false" outlineLevel="0" collapsed="false">
      <c r="F1657" s="0" t="n">
        <v>166.1</v>
      </c>
      <c r="G1657" s="0" t="n">
        <v>8049</v>
      </c>
      <c r="H1657" s="0" t="n">
        <v>23.93</v>
      </c>
      <c r="I1657" s="0" t="n">
        <v>21.17</v>
      </c>
      <c r="K1657" s="0" t="n">
        <v>166.1</v>
      </c>
      <c r="L1657" s="0" t="n">
        <v>7168</v>
      </c>
      <c r="M1657" s="0" t="n">
        <v>16.03</v>
      </c>
      <c r="N1657" s="0" t="n">
        <v>15.92</v>
      </c>
      <c r="P1657" s="0" t="n">
        <v>166.2</v>
      </c>
      <c r="Q1657" s="0" t="n">
        <v>6109</v>
      </c>
      <c r="R1657" s="0" t="n">
        <v>8.364</v>
      </c>
      <c r="S1657" s="0" t="n">
        <v>9.75</v>
      </c>
      <c r="U1657" s="0" t="n">
        <v>165.4</v>
      </c>
      <c r="V1657" s="0" t="n">
        <v>1573</v>
      </c>
      <c r="W1657" s="0" t="n">
        <v>0.201</v>
      </c>
      <c r="X1657" s="0" t="n">
        <v>0.91</v>
      </c>
    </row>
    <row r="1658" customFormat="false" ht="12.75" hidden="false" customHeight="false" outlineLevel="0" collapsed="false">
      <c r="F1658" s="0" t="n">
        <v>166.2</v>
      </c>
      <c r="G1658" s="0" t="n">
        <v>8045</v>
      </c>
      <c r="H1658" s="0" t="n">
        <v>23.88</v>
      </c>
      <c r="I1658" s="0" t="n">
        <v>21.14</v>
      </c>
      <c r="K1658" s="0" t="n">
        <v>166.2</v>
      </c>
      <c r="L1658" s="0" t="n">
        <v>7139</v>
      </c>
      <c r="M1658" s="0" t="n">
        <v>15.97</v>
      </c>
      <c r="N1658" s="0" t="n">
        <v>15.93</v>
      </c>
      <c r="P1658" s="0" t="n">
        <v>166.3</v>
      </c>
      <c r="Q1658" s="0" t="n">
        <v>6115</v>
      </c>
      <c r="R1658" s="0" t="n">
        <v>8.347</v>
      </c>
      <c r="S1658" s="0" t="n">
        <v>9.72</v>
      </c>
      <c r="U1658" s="0" t="n">
        <v>165.5</v>
      </c>
      <c r="V1658" s="0" t="n">
        <v>1573</v>
      </c>
      <c r="W1658" s="0" t="n">
        <v>0.199</v>
      </c>
      <c r="X1658" s="0" t="n">
        <v>0.9</v>
      </c>
    </row>
    <row r="1659" customFormat="false" ht="12.75" hidden="false" customHeight="false" outlineLevel="0" collapsed="false">
      <c r="F1659" s="0" t="n">
        <v>166.3</v>
      </c>
      <c r="G1659" s="0" t="n">
        <v>8046</v>
      </c>
      <c r="H1659" s="0" t="n">
        <v>23.86</v>
      </c>
      <c r="I1659" s="0" t="n">
        <v>21.12</v>
      </c>
      <c r="K1659" s="0" t="n">
        <v>166.3</v>
      </c>
      <c r="L1659" s="0" t="n">
        <v>7108</v>
      </c>
      <c r="M1659" s="0" t="n">
        <v>15.87</v>
      </c>
      <c r="N1659" s="0" t="n">
        <v>15.9</v>
      </c>
      <c r="P1659" s="0" t="n">
        <v>166.4</v>
      </c>
      <c r="Q1659" s="0" t="n">
        <v>6129</v>
      </c>
      <c r="R1659" s="0" t="n">
        <v>8.352</v>
      </c>
      <c r="S1659" s="0" t="n">
        <v>9.7</v>
      </c>
      <c r="U1659" s="0" t="n">
        <v>165.6</v>
      </c>
      <c r="V1659" s="0" t="n">
        <v>1573</v>
      </c>
      <c r="W1659" s="0" t="n">
        <v>0.199</v>
      </c>
      <c r="X1659" s="0" t="n">
        <v>0.9</v>
      </c>
    </row>
    <row r="1660" customFormat="false" ht="12.75" hidden="false" customHeight="false" outlineLevel="0" collapsed="false">
      <c r="F1660" s="0" t="n">
        <v>166.4</v>
      </c>
      <c r="G1660" s="0" t="n">
        <v>8050</v>
      </c>
      <c r="H1660" s="0" t="n">
        <v>23.87</v>
      </c>
      <c r="I1660" s="0" t="n">
        <v>21.12</v>
      </c>
      <c r="K1660" s="0" t="n">
        <v>166.4</v>
      </c>
      <c r="L1660" s="0" t="n">
        <v>7079</v>
      </c>
      <c r="M1660" s="0" t="n">
        <v>15.75</v>
      </c>
      <c r="N1660" s="0" t="n">
        <v>15.84</v>
      </c>
      <c r="P1660" s="0" t="n">
        <v>166.5</v>
      </c>
      <c r="Q1660" s="0" t="n">
        <v>6145</v>
      </c>
      <c r="R1660" s="0" t="n">
        <v>8.364</v>
      </c>
      <c r="S1660" s="0" t="n">
        <v>9.69</v>
      </c>
      <c r="U1660" s="0" t="n">
        <v>165.7</v>
      </c>
      <c r="V1660" s="0" t="n">
        <v>1577</v>
      </c>
      <c r="W1660" s="0" t="n">
        <v>0.2</v>
      </c>
      <c r="X1660" s="0" t="n">
        <v>0.91</v>
      </c>
    </row>
    <row r="1661" customFormat="false" ht="12.75" hidden="false" customHeight="false" outlineLevel="0" collapsed="false">
      <c r="F1661" s="0" t="n">
        <v>166.5</v>
      </c>
      <c r="G1661" s="0" t="n">
        <v>8054</v>
      </c>
      <c r="H1661" s="0" t="n">
        <v>23.87</v>
      </c>
      <c r="I1661" s="0" t="n">
        <v>21.11</v>
      </c>
      <c r="K1661" s="0" t="n">
        <v>166.5</v>
      </c>
      <c r="L1661" s="0" t="n">
        <v>7057</v>
      </c>
      <c r="M1661" s="0" t="n">
        <v>15.63</v>
      </c>
      <c r="N1661" s="0" t="n">
        <v>15.77</v>
      </c>
      <c r="P1661" s="0" t="n">
        <v>166.6</v>
      </c>
      <c r="Q1661" s="0" t="n">
        <v>6159</v>
      </c>
      <c r="R1661" s="0" t="n">
        <v>8.366</v>
      </c>
      <c r="S1661" s="0" t="n">
        <v>9.67</v>
      </c>
      <c r="U1661" s="0" t="n">
        <v>165.8</v>
      </c>
      <c r="V1661" s="0" t="n">
        <v>1581</v>
      </c>
      <c r="W1661" s="0" t="n">
        <v>0.202</v>
      </c>
      <c r="X1661" s="0" t="n">
        <v>0.91</v>
      </c>
    </row>
    <row r="1662" customFormat="false" ht="12.75" hidden="false" customHeight="false" outlineLevel="0" collapsed="false">
      <c r="F1662" s="0" t="n">
        <v>166.6</v>
      </c>
      <c r="G1662" s="0" t="n">
        <v>8057</v>
      </c>
      <c r="H1662" s="0" t="n">
        <v>23.86</v>
      </c>
      <c r="I1662" s="0" t="n">
        <v>21.09</v>
      </c>
      <c r="K1662" s="0" t="n">
        <v>166.6</v>
      </c>
      <c r="L1662" s="0" t="n">
        <v>7042</v>
      </c>
      <c r="M1662" s="0" t="n">
        <v>15.53</v>
      </c>
      <c r="N1662" s="0" t="n">
        <v>15.71</v>
      </c>
      <c r="P1662" s="0" t="n">
        <v>166.7</v>
      </c>
      <c r="Q1662" s="0" t="n">
        <v>6168</v>
      </c>
      <c r="R1662" s="0" t="n">
        <v>8.361</v>
      </c>
      <c r="S1662" s="0" t="n">
        <v>9.65</v>
      </c>
      <c r="U1662" s="0" t="n">
        <v>165.9</v>
      </c>
      <c r="V1662" s="0" t="n">
        <v>1587</v>
      </c>
      <c r="W1662" s="0" t="n">
        <v>0.203</v>
      </c>
      <c r="X1662" s="0" t="n">
        <v>0.91</v>
      </c>
    </row>
    <row r="1663" customFormat="false" ht="12.75" hidden="false" customHeight="false" outlineLevel="0" collapsed="false">
      <c r="F1663" s="0" t="n">
        <v>166.7</v>
      </c>
      <c r="G1663" s="0" t="n">
        <v>8060</v>
      </c>
      <c r="H1663" s="0" t="n">
        <v>23.84</v>
      </c>
      <c r="I1663" s="0" t="n">
        <v>21.06</v>
      </c>
      <c r="K1663" s="0" t="n">
        <v>166.7</v>
      </c>
      <c r="L1663" s="0" t="n">
        <v>7036</v>
      </c>
      <c r="M1663" s="0" t="n">
        <v>15.48</v>
      </c>
      <c r="N1663" s="0" t="n">
        <v>15.67</v>
      </c>
      <c r="P1663" s="0" t="n">
        <v>166.8</v>
      </c>
      <c r="Q1663" s="0" t="n">
        <v>6170</v>
      </c>
      <c r="R1663" s="0" t="n">
        <v>8.343</v>
      </c>
      <c r="S1663" s="0" t="n">
        <v>9.63</v>
      </c>
      <c r="U1663" s="0" t="n">
        <v>166</v>
      </c>
      <c r="V1663" s="0" t="n">
        <v>1591</v>
      </c>
      <c r="W1663" s="0" t="n">
        <v>0.202</v>
      </c>
      <c r="X1663" s="0" t="n">
        <v>0.91</v>
      </c>
    </row>
    <row r="1664" customFormat="false" ht="12.75" hidden="false" customHeight="false" outlineLevel="0" collapsed="false">
      <c r="F1664" s="0" t="n">
        <v>166.8</v>
      </c>
      <c r="G1664" s="0" t="n">
        <v>8065</v>
      </c>
      <c r="H1664" s="0" t="n">
        <v>23.82</v>
      </c>
      <c r="I1664" s="0" t="n">
        <v>21.04</v>
      </c>
      <c r="K1664" s="0" t="n">
        <v>166.8</v>
      </c>
      <c r="L1664" s="0" t="n">
        <v>7036</v>
      </c>
      <c r="M1664" s="0" t="n">
        <v>15.45</v>
      </c>
      <c r="N1664" s="0" t="n">
        <v>15.64</v>
      </c>
      <c r="P1664" s="0" t="n">
        <v>166.9</v>
      </c>
      <c r="Q1664" s="0" t="n">
        <v>6169</v>
      </c>
      <c r="R1664" s="0" t="n">
        <v>8.32</v>
      </c>
      <c r="S1664" s="0" t="n">
        <v>9.6</v>
      </c>
      <c r="U1664" s="0" t="n">
        <v>166.1</v>
      </c>
      <c r="V1664" s="0" t="n">
        <v>1589</v>
      </c>
      <c r="W1664" s="0" t="n">
        <v>0.199</v>
      </c>
      <c r="X1664" s="0" t="n">
        <v>0.89</v>
      </c>
    </row>
    <row r="1665" customFormat="false" ht="12.75" hidden="false" customHeight="false" outlineLevel="0" collapsed="false">
      <c r="F1665" s="0" t="n">
        <v>166.9</v>
      </c>
      <c r="G1665" s="0" t="n">
        <v>8072</v>
      </c>
      <c r="H1665" s="0" t="n">
        <v>23.84</v>
      </c>
      <c r="I1665" s="0" t="n">
        <v>21.03</v>
      </c>
      <c r="K1665" s="0" t="n">
        <v>166.9</v>
      </c>
      <c r="L1665" s="0" t="n">
        <v>7038</v>
      </c>
      <c r="M1665" s="0" t="n">
        <v>15.44</v>
      </c>
      <c r="N1665" s="0" t="n">
        <v>15.62</v>
      </c>
      <c r="P1665" s="0" t="n">
        <v>167</v>
      </c>
      <c r="Q1665" s="0" t="n">
        <v>6170</v>
      </c>
      <c r="R1665" s="0" t="n">
        <v>8.314</v>
      </c>
      <c r="S1665" s="0" t="n">
        <v>9.6</v>
      </c>
      <c r="U1665" s="0" t="n">
        <v>166.2</v>
      </c>
      <c r="V1665" s="0" t="n">
        <v>1581</v>
      </c>
      <c r="W1665" s="0" t="n">
        <v>0.196</v>
      </c>
      <c r="X1665" s="0" t="n">
        <v>0.88</v>
      </c>
    </row>
    <row r="1666" customFormat="false" ht="12.75" hidden="false" customHeight="false" outlineLevel="0" collapsed="false">
      <c r="F1666" s="0" t="n">
        <v>167</v>
      </c>
      <c r="G1666" s="0" t="n">
        <v>8085</v>
      </c>
      <c r="H1666" s="0" t="n">
        <v>23.9</v>
      </c>
      <c r="I1666" s="0" t="n">
        <v>21.05</v>
      </c>
      <c r="K1666" s="0" t="n">
        <v>167</v>
      </c>
      <c r="L1666" s="0" t="n">
        <v>7035</v>
      </c>
      <c r="M1666" s="0" t="n">
        <v>15.41</v>
      </c>
      <c r="N1666" s="0" t="n">
        <v>15.6</v>
      </c>
      <c r="P1666" s="0" t="n">
        <v>167.1</v>
      </c>
      <c r="Q1666" s="0" t="n">
        <v>6174</v>
      </c>
      <c r="R1666" s="0" t="n">
        <v>8.325</v>
      </c>
      <c r="S1666" s="0" t="n">
        <v>9.6</v>
      </c>
      <c r="U1666" s="0" t="n">
        <v>166.3</v>
      </c>
      <c r="V1666" s="0" t="n">
        <v>1570</v>
      </c>
      <c r="W1666" s="0" t="n">
        <v>0.193</v>
      </c>
      <c r="X1666" s="0" t="n">
        <v>0.88</v>
      </c>
    </row>
    <row r="1667" customFormat="false" ht="12.75" hidden="false" customHeight="false" outlineLevel="0" collapsed="false">
      <c r="F1667" s="0" t="n">
        <v>167.1</v>
      </c>
      <c r="G1667" s="0" t="n">
        <v>8103</v>
      </c>
      <c r="H1667" s="0" t="n">
        <v>23.97</v>
      </c>
      <c r="I1667" s="0" t="n">
        <v>21.07</v>
      </c>
      <c r="K1667" s="0" t="n">
        <v>167.1</v>
      </c>
      <c r="L1667" s="0" t="n">
        <v>7024</v>
      </c>
      <c r="M1667" s="0" t="n">
        <v>15.34</v>
      </c>
      <c r="N1667" s="0" t="n">
        <v>15.55</v>
      </c>
      <c r="P1667" s="0" t="n">
        <v>167.2</v>
      </c>
      <c r="Q1667" s="0" t="n">
        <v>6177</v>
      </c>
      <c r="R1667" s="0" t="n">
        <v>8.354</v>
      </c>
      <c r="S1667" s="0" t="n">
        <v>9.63</v>
      </c>
      <c r="U1667" s="0" t="n">
        <v>166.4</v>
      </c>
      <c r="V1667" s="0" t="n">
        <v>1562</v>
      </c>
      <c r="W1667" s="0" t="n">
        <v>0.194</v>
      </c>
      <c r="X1667" s="0" t="n">
        <v>0.89</v>
      </c>
    </row>
    <row r="1668" customFormat="false" ht="12.75" hidden="false" customHeight="false" outlineLevel="0" collapsed="false">
      <c r="F1668" s="0" t="n">
        <v>167.2</v>
      </c>
      <c r="G1668" s="0" t="n">
        <v>8124</v>
      </c>
      <c r="H1668" s="0" t="n">
        <v>24.05</v>
      </c>
      <c r="I1668" s="0" t="n">
        <v>21.08</v>
      </c>
      <c r="K1668" s="0" t="n">
        <v>167.2</v>
      </c>
      <c r="L1668" s="0" t="n">
        <v>7006</v>
      </c>
      <c r="M1668" s="0" t="n">
        <v>15.25</v>
      </c>
      <c r="N1668" s="0" t="n">
        <v>15.5</v>
      </c>
      <c r="P1668" s="0" t="n">
        <v>167.3</v>
      </c>
      <c r="Q1668" s="0" t="n">
        <v>6176</v>
      </c>
      <c r="R1668" s="0" t="n">
        <v>8.391</v>
      </c>
      <c r="S1668" s="0" t="n">
        <v>9.68</v>
      </c>
      <c r="U1668" s="0" t="n">
        <v>166.5</v>
      </c>
      <c r="V1668" s="0" t="n">
        <v>1561</v>
      </c>
      <c r="W1668" s="0" t="n">
        <v>0.197</v>
      </c>
      <c r="X1668" s="0" t="n">
        <v>0.9</v>
      </c>
    </row>
    <row r="1669" customFormat="false" ht="12.75" hidden="false" customHeight="false" outlineLevel="0" collapsed="false">
      <c r="F1669" s="0" t="n">
        <v>167.3</v>
      </c>
      <c r="G1669" s="0" t="n">
        <v>8142</v>
      </c>
      <c r="H1669" s="0" t="n">
        <v>24.09</v>
      </c>
      <c r="I1669" s="0" t="n">
        <v>21.07</v>
      </c>
      <c r="K1669" s="0" t="n">
        <v>167.3</v>
      </c>
      <c r="L1669" s="0" t="n">
        <v>6984</v>
      </c>
      <c r="M1669" s="0" t="n">
        <v>15.16</v>
      </c>
      <c r="N1669" s="0" t="n">
        <v>15.46</v>
      </c>
      <c r="P1669" s="0" t="n">
        <v>167.4</v>
      </c>
      <c r="Q1669" s="0" t="n">
        <v>6169</v>
      </c>
      <c r="R1669" s="0" t="n">
        <v>8.411</v>
      </c>
      <c r="S1669" s="0" t="n">
        <v>9.71</v>
      </c>
      <c r="U1669" s="0" t="n">
        <v>166.6</v>
      </c>
      <c r="V1669" s="0" t="n">
        <v>1565</v>
      </c>
      <c r="W1669" s="0" t="n">
        <v>0.199</v>
      </c>
      <c r="X1669" s="0" t="n">
        <v>0.91</v>
      </c>
    </row>
    <row r="1670" customFormat="false" ht="12.75" hidden="false" customHeight="false" outlineLevel="0" collapsed="false">
      <c r="F1670" s="0" t="n">
        <v>167.4</v>
      </c>
      <c r="G1670" s="0" t="n">
        <v>8153</v>
      </c>
      <c r="H1670" s="0" t="n">
        <v>24.08</v>
      </c>
      <c r="I1670" s="0" t="n">
        <v>21.03</v>
      </c>
      <c r="K1670" s="0" t="n">
        <v>167.4</v>
      </c>
      <c r="L1670" s="0" t="n">
        <v>6963</v>
      </c>
      <c r="M1670" s="0" t="n">
        <v>15.1</v>
      </c>
      <c r="N1670" s="0" t="n">
        <v>15.44</v>
      </c>
      <c r="P1670" s="0" t="n">
        <v>167.5</v>
      </c>
      <c r="Q1670" s="0" t="n">
        <v>6159</v>
      </c>
      <c r="R1670" s="0" t="n">
        <v>8.407</v>
      </c>
      <c r="S1670" s="0" t="n">
        <v>9.72</v>
      </c>
      <c r="U1670" s="0" t="n">
        <v>166.7</v>
      </c>
      <c r="V1670" s="0" t="n">
        <v>1572</v>
      </c>
      <c r="W1670" s="0" t="n">
        <v>0.2</v>
      </c>
      <c r="X1670" s="0" t="n">
        <v>0.9</v>
      </c>
    </row>
    <row r="1671" customFormat="false" ht="12.75" hidden="false" customHeight="false" outlineLevel="0" collapsed="false">
      <c r="F1671" s="0" t="n">
        <v>167.5</v>
      </c>
      <c r="G1671" s="0" t="n">
        <v>8158</v>
      </c>
      <c r="H1671" s="0" t="n">
        <v>24.04</v>
      </c>
      <c r="I1671" s="0" t="n">
        <v>20.98</v>
      </c>
      <c r="K1671" s="0" t="n">
        <v>167.5</v>
      </c>
      <c r="L1671" s="0" t="n">
        <v>6949</v>
      </c>
      <c r="M1671" s="0" t="n">
        <v>15.08</v>
      </c>
      <c r="N1671" s="0" t="n">
        <v>15.45</v>
      </c>
      <c r="P1671" s="0" t="n">
        <v>167.6</v>
      </c>
      <c r="Q1671" s="0" t="n">
        <v>6153</v>
      </c>
      <c r="R1671" s="0" t="n">
        <v>8.386</v>
      </c>
      <c r="S1671" s="0" t="n">
        <v>9.71</v>
      </c>
      <c r="U1671" s="0" t="n">
        <v>166.8</v>
      </c>
      <c r="V1671" s="0" t="n">
        <v>1578</v>
      </c>
      <c r="W1671" s="0" t="n">
        <v>0.199</v>
      </c>
      <c r="X1671" s="0" t="n">
        <v>0.9</v>
      </c>
    </row>
    <row r="1672" customFormat="false" ht="12.75" hidden="false" customHeight="false" outlineLevel="0" collapsed="false">
      <c r="F1672" s="0" t="n">
        <v>167.6</v>
      </c>
      <c r="G1672" s="0" t="n">
        <v>8159</v>
      </c>
      <c r="H1672" s="0" t="n">
        <v>23.98</v>
      </c>
      <c r="I1672" s="0" t="n">
        <v>20.93</v>
      </c>
      <c r="K1672" s="0" t="n">
        <v>167.6</v>
      </c>
      <c r="L1672" s="0" t="n">
        <v>6942</v>
      </c>
      <c r="M1672" s="0" t="n">
        <v>15.08</v>
      </c>
      <c r="N1672" s="0" t="n">
        <v>15.47</v>
      </c>
      <c r="P1672" s="0" t="n">
        <v>167.7</v>
      </c>
      <c r="Q1672" s="0" t="n">
        <v>6151</v>
      </c>
      <c r="R1672" s="0" t="n">
        <v>8.358</v>
      </c>
      <c r="S1672" s="0" t="n">
        <v>9.68</v>
      </c>
      <c r="U1672" s="0" t="n">
        <v>166.9</v>
      </c>
      <c r="V1672" s="0" t="n">
        <v>1583</v>
      </c>
      <c r="W1672" s="0" t="n">
        <v>0.2</v>
      </c>
      <c r="X1672" s="0" t="n">
        <v>0.9</v>
      </c>
    </row>
    <row r="1673" customFormat="false" ht="12.75" hidden="false" customHeight="false" outlineLevel="0" collapsed="false">
      <c r="F1673" s="0" t="n">
        <v>167.7</v>
      </c>
      <c r="G1673" s="0" t="n">
        <v>8159</v>
      </c>
      <c r="H1673" s="0" t="n">
        <v>23.93</v>
      </c>
      <c r="I1673" s="0" t="n">
        <v>20.89</v>
      </c>
      <c r="K1673" s="0" t="n">
        <v>167.7</v>
      </c>
      <c r="L1673" s="0" t="n">
        <v>6940</v>
      </c>
      <c r="M1673" s="0" t="n">
        <v>15.11</v>
      </c>
      <c r="N1673" s="0" t="n">
        <v>15.51</v>
      </c>
      <c r="P1673" s="0" t="n">
        <v>167.8</v>
      </c>
      <c r="Q1673" s="0" t="n">
        <v>6154</v>
      </c>
      <c r="R1673" s="0" t="n">
        <v>8.348</v>
      </c>
      <c r="S1673" s="0" t="n">
        <v>9.66</v>
      </c>
      <c r="U1673" s="0" t="n">
        <v>167</v>
      </c>
      <c r="V1673" s="0" t="n">
        <v>1586</v>
      </c>
      <c r="W1673" s="0" t="n">
        <v>0.201</v>
      </c>
      <c r="X1673" s="0" t="n">
        <v>0.9</v>
      </c>
    </row>
    <row r="1674" customFormat="false" ht="12.75" hidden="false" customHeight="false" outlineLevel="0" collapsed="false">
      <c r="F1674" s="0" t="n">
        <v>167.8</v>
      </c>
      <c r="G1674" s="0" t="n">
        <v>8162</v>
      </c>
      <c r="H1674" s="0" t="n">
        <v>23.91</v>
      </c>
      <c r="I1674" s="0" t="n">
        <v>20.86</v>
      </c>
      <c r="K1674" s="0" t="n">
        <v>167.8</v>
      </c>
      <c r="L1674" s="0" t="n">
        <v>6940</v>
      </c>
      <c r="M1674" s="0" t="n">
        <v>15.15</v>
      </c>
      <c r="N1674" s="0" t="n">
        <v>15.54</v>
      </c>
      <c r="P1674" s="0" t="n">
        <v>167.9</v>
      </c>
      <c r="Q1674" s="0" t="n">
        <v>6161</v>
      </c>
      <c r="R1674" s="0" t="n">
        <v>8.369</v>
      </c>
      <c r="S1674" s="0" t="n">
        <v>9.67</v>
      </c>
      <c r="U1674" s="0" t="n">
        <v>167.1</v>
      </c>
      <c r="V1674" s="0" t="n">
        <v>1589</v>
      </c>
      <c r="W1674" s="0" t="n">
        <v>0.203</v>
      </c>
      <c r="X1674" s="0" t="n">
        <v>0.91</v>
      </c>
    </row>
    <row r="1675" customFormat="false" ht="12.75" hidden="false" customHeight="false" outlineLevel="0" collapsed="false">
      <c r="F1675" s="0" t="n">
        <v>167.9</v>
      </c>
      <c r="G1675" s="0" t="n">
        <v>8169</v>
      </c>
      <c r="H1675" s="0" t="n">
        <v>23.94</v>
      </c>
      <c r="I1675" s="0" t="n">
        <v>20.87</v>
      </c>
      <c r="K1675" s="0" t="n">
        <v>167.9</v>
      </c>
      <c r="L1675" s="0" t="n">
        <v>6941</v>
      </c>
      <c r="M1675" s="0" t="n">
        <v>15.18</v>
      </c>
      <c r="N1675" s="0" t="n">
        <v>15.58</v>
      </c>
      <c r="P1675" s="0" t="n">
        <v>168</v>
      </c>
      <c r="Q1675" s="0" t="n">
        <v>6168</v>
      </c>
      <c r="R1675" s="0" t="n">
        <v>8.413</v>
      </c>
      <c r="S1675" s="0" t="n">
        <v>9.71</v>
      </c>
      <c r="U1675" s="0" t="n">
        <v>167.2</v>
      </c>
      <c r="V1675" s="0" t="n">
        <v>1590</v>
      </c>
      <c r="W1675" s="0" t="n">
        <v>0.204</v>
      </c>
      <c r="X1675" s="0" t="n">
        <v>0.91</v>
      </c>
    </row>
    <row r="1676" customFormat="false" ht="12.75" hidden="false" customHeight="false" outlineLevel="0" collapsed="false">
      <c r="F1676" s="0" t="n">
        <v>168</v>
      </c>
      <c r="G1676" s="0" t="n">
        <v>8177</v>
      </c>
      <c r="H1676" s="0" t="n">
        <v>24.06</v>
      </c>
      <c r="I1676" s="0" t="n">
        <v>20.95</v>
      </c>
      <c r="K1676" s="0" t="n">
        <v>168</v>
      </c>
      <c r="L1676" s="0" t="n">
        <v>6941</v>
      </c>
      <c r="M1676" s="0" t="n">
        <v>15.22</v>
      </c>
      <c r="N1676" s="0" t="n">
        <v>15.61</v>
      </c>
      <c r="P1676" s="0" t="n">
        <v>168.1</v>
      </c>
      <c r="Q1676" s="0" t="n">
        <v>6171</v>
      </c>
      <c r="R1676" s="0" t="n">
        <v>8.476</v>
      </c>
      <c r="S1676" s="0" t="n">
        <v>9.78</v>
      </c>
      <c r="U1676" s="0" t="n">
        <v>167.3</v>
      </c>
      <c r="V1676" s="0" t="n">
        <v>1589</v>
      </c>
      <c r="W1676" s="0" t="n">
        <v>0.203</v>
      </c>
      <c r="X1676" s="0" t="n">
        <v>0.91</v>
      </c>
    </row>
    <row r="1677" customFormat="false" ht="12.75" hidden="false" customHeight="false" outlineLevel="0" collapsed="false">
      <c r="F1677" s="0" t="n">
        <v>168.1</v>
      </c>
      <c r="G1677" s="0" t="n">
        <v>8184</v>
      </c>
      <c r="H1677" s="0" t="n">
        <v>24.25</v>
      </c>
      <c r="I1677" s="0" t="n">
        <v>21.1</v>
      </c>
      <c r="K1677" s="0" t="n">
        <v>168.1</v>
      </c>
      <c r="L1677" s="0" t="n">
        <v>6940</v>
      </c>
      <c r="M1677" s="0" t="n">
        <v>15.24</v>
      </c>
      <c r="N1677" s="0" t="n">
        <v>15.64</v>
      </c>
      <c r="P1677" s="0" t="n">
        <v>168.2</v>
      </c>
      <c r="Q1677" s="0" t="n">
        <v>6168</v>
      </c>
      <c r="R1677" s="0" t="n">
        <v>8.536</v>
      </c>
      <c r="S1677" s="0" t="n">
        <v>9.86</v>
      </c>
      <c r="U1677" s="0" t="n">
        <v>167.4</v>
      </c>
      <c r="V1677" s="0" t="n">
        <v>1589</v>
      </c>
      <c r="W1677" s="0" t="n">
        <v>0.203</v>
      </c>
      <c r="X1677" s="0" t="n">
        <v>0.91</v>
      </c>
    </row>
    <row r="1678" customFormat="false" ht="12.75" hidden="false" customHeight="false" outlineLevel="0" collapsed="false">
      <c r="F1678" s="0" t="n">
        <v>168.2</v>
      </c>
      <c r="G1678" s="0" t="n">
        <v>8183</v>
      </c>
      <c r="H1678" s="0" t="n">
        <v>24.47</v>
      </c>
      <c r="I1678" s="0" t="n">
        <v>21.29</v>
      </c>
      <c r="K1678" s="0" t="n">
        <v>168.2</v>
      </c>
      <c r="L1678" s="0" t="n">
        <v>6940</v>
      </c>
      <c r="M1678" s="0" t="n">
        <v>15.26</v>
      </c>
      <c r="N1678" s="0" t="n">
        <v>15.66</v>
      </c>
      <c r="P1678" s="0" t="n">
        <v>168.3</v>
      </c>
      <c r="Q1678" s="0" t="n">
        <v>6158</v>
      </c>
      <c r="R1678" s="0" t="n">
        <v>8.577</v>
      </c>
      <c r="S1678" s="0" t="n">
        <v>9.92</v>
      </c>
      <c r="U1678" s="0" t="n">
        <v>167.5</v>
      </c>
      <c r="V1678" s="0" t="n">
        <v>1589</v>
      </c>
      <c r="W1678" s="0" t="n">
        <v>0.202</v>
      </c>
      <c r="X1678" s="0" t="n">
        <v>0.91</v>
      </c>
    </row>
    <row r="1679" customFormat="false" ht="12.75" hidden="false" customHeight="false" outlineLevel="0" collapsed="false">
      <c r="F1679" s="0" t="n">
        <v>168.3</v>
      </c>
      <c r="G1679" s="0" t="n">
        <v>8172</v>
      </c>
      <c r="H1679" s="0" t="n">
        <v>24.66</v>
      </c>
      <c r="I1679" s="0" t="n">
        <v>21.49</v>
      </c>
      <c r="K1679" s="0" t="n">
        <v>168.3</v>
      </c>
      <c r="L1679" s="0" t="n">
        <v>6939</v>
      </c>
      <c r="M1679" s="0" t="n">
        <v>15.27</v>
      </c>
      <c r="N1679" s="0" t="n">
        <v>15.67</v>
      </c>
      <c r="P1679" s="0" t="n">
        <v>168.4</v>
      </c>
      <c r="Q1679" s="0" t="n">
        <v>6144</v>
      </c>
      <c r="R1679" s="0" t="n">
        <v>8.599</v>
      </c>
      <c r="S1679" s="0" t="n">
        <v>9.97</v>
      </c>
      <c r="U1679" s="0" t="n">
        <v>167.6</v>
      </c>
      <c r="V1679" s="0" t="n">
        <v>1591</v>
      </c>
      <c r="W1679" s="0" t="n">
        <v>0.201</v>
      </c>
      <c r="X1679" s="0" t="n">
        <v>0.9</v>
      </c>
    </row>
    <row r="1680" customFormat="false" ht="12.75" hidden="false" customHeight="false" outlineLevel="0" collapsed="false">
      <c r="F1680" s="0" t="n">
        <v>168.4</v>
      </c>
      <c r="G1680" s="0" t="n">
        <v>8152</v>
      </c>
      <c r="H1680" s="0" t="n">
        <v>24.77</v>
      </c>
      <c r="I1680" s="0" t="n">
        <v>21.63</v>
      </c>
      <c r="K1680" s="0" t="n">
        <v>168.4</v>
      </c>
      <c r="L1680" s="0" t="n">
        <v>6938</v>
      </c>
      <c r="M1680" s="0" t="n">
        <v>15.27</v>
      </c>
      <c r="N1680" s="0" t="n">
        <v>15.67</v>
      </c>
      <c r="P1680" s="0" t="n">
        <v>168.5</v>
      </c>
      <c r="Q1680" s="0" t="n">
        <v>6131</v>
      </c>
      <c r="R1680" s="0" t="n">
        <v>8.589</v>
      </c>
      <c r="S1680" s="0" t="n">
        <v>9.98</v>
      </c>
      <c r="U1680" s="0" t="n">
        <v>167.7</v>
      </c>
      <c r="V1680" s="0" t="n">
        <v>1592</v>
      </c>
      <c r="W1680" s="0" t="n">
        <v>0.2</v>
      </c>
      <c r="X1680" s="0" t="n">
        <v>0.89</v>
      </c>
    </row>
    <row r="1681" customFormat="false" ht="12.75" hidden="false" customHeight="false" outlineLevel="0" collapsed="false">
      <c r="F1681" s="0" t="n">
        <v>168.5</v>
      </c>
      <c r="G1681" s="0" t="n">
        <v>8126</v>
      </c>
      <c r="H1681" s="0" t="n">
        <v>24.76</v>
      </c>
      <c r="I1681" s="0" t="n">
        <v>21.7</v>
      </c>
      <c r="K1681" s="0" t="n">
        <v>168.5</v>
      </c>
      <c r="L1681" s="0" t="n">
        <v>6937</v>
      </c>
      <c r="M1681" s="0" t="n">
        <v>15.25</v>
      </c>
      <c r="N1681" s="0" t="n">
        <v>15.65</v>
      </c>
      <c r="P1681" s="0" t="n">
        <v>168.6</v>
      </c>
      <c r="Q1681" s="0" t="n">
        <v>6125</v>
      </c>
      <c r="R1681" s="0" t="n">
        <v>8.57</v>
      </c>
      <c r="S1681" s="0" t="n">
        <v>9.96</v>
      </c>
      <c r="U1681" s="0" t="n">
        <v>167.8</v>
      </c>
      <c r="V1681" s="0" t="n">
        <v>1593</v>
      </c>
      <c r="W1681" s="0" t="n">
        <v>0.199</v>
      </c>
      <c r="X1681" s="0" t="n">
        <v>0.89</v>
      </c>
    </row>
    <row r="1682" customFormat="false" ht="12.75" hidden="false" customHeight="false" outlineLevel="0" collapsed="false">
      <c r="F1682" s="0" t="n">
        <v>168.6</v>
      </c>
      <c r="G1682" s="0" t="n">
        <v>8100</v>
      </c>
      <c r="H1682" s="0" t="n">
        <v>24.66</v>
      </c>
      <c r="I1682" s="0" t="n">
        <v>21.68</v>
      </c>
      <c r="K1682" s="0" t="n">
        <v>168.6</v>
      </c>
      <c r="L1682" s="0" t="n">
        <v>6937</v>
      </c>
      <c r="M1682" s="0" t="n">
        <v>15.19</v>
      </c>
      <c r="N1682" s="0" t="n">
        <v>15.6</v>
      </c>
      <c r="P1682" s="0" t="n">
        <v>168.7</v>
      </c>
      <c r="Q1682" s="0" t="n">
        <v>6122</v>
      </c>
      <c r="R1682" s="0" t="n">
        <v>8.474</v>
      </c>
      <c r="S1682" s="0" t="n">
        <v>9.86</v>
      </c>
      <c r="U1682" s="0" t="n">
        <v>167.9</v>
      </c>
      <c r="V1682" s="0" t="n">
        <v>1592</v>
      </c>
      <c r="W1682" s="0" t="n">
        <v>0.197</v>
      </c>
      <c r="X1682" s="0" t="n">
        <v>0.88</v>
      </c>
    </row>
    <row r="1683" customFormat="false" ht="12.75" hidden="false" customHeight="false" outlineLevel="0" collapsed="false">
      <c r="F1683" s="0" t="n">
        <v>168.7</v>
      </c>
      <c r="G1683" s="0" t="n">
        <v>8076</v>
      </c>
      <c r="H1683" s="0" t="n">
        <v>24.49</v>
      </c>
      <c r="I1683" s="0" t="n">
        <v>21.59</v>
      </c>
      <c r="K1683" s="0" t="n">
        <v>168.7</v>
      </c>
      <c r="L1683" s="0" t="n">
        <v>6940</v>
      </c>
      <c r="M1683" s="0" t="n">
        <v>15.09</v>
      </c>
      <c r="N1683" s="0" t="n">
        <v>15.49</v>
      </c>
      <c r="P1683" s="0" t="n">
        <v>168.8</v>
      </c>
      <c r="Q1683" s="0" t="n">
        <v>6125</v>
      </c>
      <c r="R1683" s="0" t="n">
        <v>8.404</v>
      </c>
      <c r="S1683" s="0" t="n">
        <v>9.77</v>
      </c>
      <c r="U1683" s="0" t="n">
        <v>168</v>
      </c>
      <c r="V1683" s="0" t="n">
        <v>1590</v>
      </c>
      <c r="W1683" s="0" t="n">
        <v>0.197</v>
      </c>
      <c r="X1683" s="0" t="n">
        <v>0.88</v>
      </c>
    </row>
    <row r="1684" customFormat="false" ht="12.75" hidden="false" customHeight="false" outlineLevel="0" collapsed="false">
      <c r="F1684" s="0" t="n">
        <v>168.8</v>
      </c>
      <c r="G1684" s="0" t="n">
        <v>8053</v>
      </c>
      <c r="H1684" s="0" t="n">
        <v>24.29</v>
      </c>
      <c r="I1684" s="0" t="n">
        <v>21.48</v>
      </c>
      <c r="K1684" s="0" t="n">
        <v>168.8</v>
      </c>
      <c r="L1684" s="0" t="n">
        <v>6945</v>
      </c>
      <c r="M1684" s="0" t="n">
        <v>14.96</v>
      </c>
      <c r="N1684" s="0" t="n">
        <v>15.34</v>
      </c>
      <c r="P1684" s="0" t="n">
        <v>168.9</v>
      </c>
      <c r="Q1684" s="0" t="n">
        <v>6130</v>
      </c>
      <c r="R1684" s="0" t="n">
        <v>8.347</v>
      </c>
      <c r="S1684" s="0" t="n">
        <v>9.7</v>
      </c>
      <c r="U1684" s="0" t="n">
        <v>168.1</v>
      </c>
      <c r="V1684" s="0" t="n">
        <v>1588</v>
      </c>
      <c r="W1684" s="0" t="n">
        <v>0.198</v>
      </c>
      <c r="X1684" s="0" t="n">
        <v>0.89</v>
      </c>
    </row>
    <row r="1685" customFormat="false" ht="12.75" hidden="false" customHeight="false" outlineLevel="0" collapsed="false">
      <c r="F1685" s="0" t="n">
        <v>168.9</v>
      </c>
      <c r="G1685" s="0" t="n">
        <v>8035</v>
      </c>
      <c r="H1685" s="0" t="n">
        <v>24.13</v>
      </c>
      <c r="I1685" s="0" t="n">
        <v>21.38</v>
      </c>
      <c r="K1685" s="0" t="n">
        <v>168.9</v>
      </c>
      <c r="L1685" s="0" t="n">
        <v>6951</v>
      </c>
      <c r="M1685" s="0" t="n">
        <v>14.88</v>
      </c>
      <c r="N1685" s="0" t="n">
        <v>15.24</v>
      </c>
      <c r="P1685" s="0" t="n">
        <v>169</v>
      </c>
      <c r="Q1685" s="0" t="n">
        <v>6135</v>
      </c>
      <c r="R1685" s="0" t="n">
        <v>8.307</v>
      </c>
      <c r="S1685" s="0" t="n">
        <v>9.64</v>
      </c>
      <c r="U1685" s="0" t="n">
        <v>168.2</v>
      </c>
      <c r="V1685" s="0" t="n">
        <v>1588</v>
      </c>
      <c r="W1685" s="0" t="n">
        <v>0.199</v>
      </c>
      <c r="X1685" s="0" t="n">
        <v>0.89</v>
      </c>
    </row>
    <row r="1686" customFormat="false" ht="12.75" hidden="false" customHeight="false" outlineLevel="0" collapsed="false">
      <c r="F1686" s="0" t="n">
        <v>169</v>
      </c>
      <c r="G1686" s="0" t="n">
        <v>8020</v>
      </c>
      <c r="H1686" s="0" t="n">
        <v>24.02</v>
      </c>
      <c r="I1686" s="0" t="n">
        <v>21.33</v>
      </c>
      <c r="K1686" s="0" t="n">
        <v>169</v>
      </c>
      <c r="L1686" s="0" t="n">
        <v>6965</v>
      </c>
      <c r="M1686" s="0" t="n">
        <v>14.7</v>
      </c>
      <c r="N1686" s="0" t="n">
        <v>15.03</v>
      </c>
      <c r="P1686" s="0" t="n">
        <v>169.1</v>
      </c>
      <c r="Q1686" s="0" t="n">
        <v>6141</v>
      </c>
      <c r="R1686" s="0" t="n">
        <v>8.296</v>
      </c>
      <c r="S1686" s="0" t="n">
        <v>9.62</v>
      </c>
      <c r="U1686" s="0" t="n">
        <v>168.3</v>
      </c>
      <c r="V1686" s="0" t="n">
        <v>1590</v>
      </c>
      <c r="W1686" s="0" t="n">
        <v>0.201</v>
      </c>
      <c r="X1686" s="0" t="n">
        <v>0.9</v>
      </c>
    </row>
    <row r="1687" customFormat="false" ht="12.75" hidden="false" customHeight="false" outlineLevel="0" collapsed="false">
      <c r="F1687" s="0" t="n">
        <v>169.2</v>
      </c>
      <c r="G1687" s="0" t="n">
        <v>8003</v>
      </c>
      <c r="H1687" s="0" t="n">
        <v>23.92</v>
      </c>
      <c r="I1687" s="0" t="n">
        <v>21.29</v>
      </c>
      <c r="K1687" s="0" t="n">
        <v>169.1</v>
      </c>
      <c r="L1687" s="0" t="n">
        <v>6978</v>
      </c>
      <c r="M1687" s="0" t="n">
        <v>14.61</v>
      </c>
      <c r="N1687" s="0" t="n">
        <v>14.91</v>
      </c>
      <c r="P1687" s="0" t="n">
        <v>169.2</v>
      </c>
      <c r="Q1687" s="0" t="n">
        <v>6148</v>
      </c>
      <c r="R1687" s="0" t="n">
        <v>8.297</v>
      </c>
      <c r="S1687" s="0" t="n">
        <v>9.61</v>
      </c>
      <c r="U1687" s="0" t="n">
        <v>168.4</v>
      </c>
      <c r="V1687" s="0" t="n">
        <v>1593</v>
      </c>
      <c r="W1687" s="0" t="n">
        <v>0.202</v>
      </c>
      <c r="X1687" s="0" t="n">
        <v>0.9</v>
      </c>
    </row>
    <row r="1688" customFormat="false" ht="12.75" hidden="false" customHeight="false" outlineLevel="0" collapsed="false">
      <c r="F1688" s="0" t="n">
        <v>169.2</v>
      </c>
      <c r="G1688" s="0" t="n">
        <v>7997</v>
      </c>
      <c r="H1688" s="0" t="n">
        <v>23.88</v>
      </c>
      <c r="I1688" s="0" t="n">
        <v>21.26</v>
      </c>
      <c r="K1688" s="0" t="n">
        <v>169.2</v>
      </c>
      <c r="L1688" s="0" t="n">
        <v>6992</v>
      </c>
      <c r="M1688" s="0" t="n">
        <v>14.53</v>
      </c>
      <c r="N1688" s="0" t="n">
        <v>14.8</v>
      </c>
      <c r="P1688" s="0" t="n">
        <v>169.3</v>
      </c>
      <c r="Q1688" s="0" t="n">
        <v>6153</v>
      </c>
      <c r="R1688" s="0" t="n">
        <v>8.306</v>
      </c>
      <c r="S1688" s="0" t="n">
        <v>9.61</v>
      </c>
      <c r="U1688" s="0" t="n">
        <v>168.5</v>
      </c>
      <c r="V1688" s="0" t="n">
        <v>1595</v>
      </c>
      <c r="W1688" s="0" t="n">
        <v>0.202</v>
      </c>
      <c r="X1688" s="0" t="n">
        <v>0.9</v>
      </c>
    </row>
    <row r="1689" customFormat="false" ht="12.75" hidden="false" customHeight="false" outlineLevel="0" collapsed="false">
      <c r="F1689" s="0" t="n">
        <v>169.3</v>
      </c>
      <c r="G1689" s="0" t="n">
        <v>7993</v>
      </c>
      <c r="H1689" s="0" t="n">
        <v>23.8</v>
      </c>
      <c r="I1689" s="0" t="n">
        <v>21.21</v>
      </c>
      <c r="K1689" s="0" t="n">
        <v>169.3</v>
      </c>
      <c r="L1689" s="0" t="n">
        <v>7009</v>
      </c>
      <c r="M1689" s="0" t="n">
        <v>14.48</v>
      </c>
      <c r="N1689" s="0" t="n">
        <v>14.71</v>
      </c>
      <c r="P1689" s="0" t="n">
        <v>169.4</v>
      </c>
      <c r="Q1689" s="0" t="n">
        <v>6156</v>
      </c>
      <c r="R1689" s="0" t="n">
        <v>8.313</v>
      </c>
      <c r="S1689" s="0" t="n">
        <v>9.62</v>
      </c>
      <c r="U1689" s="0" t="n">
        <v>168.6</v>
      </c>
      <c r="V1689" s="0" t="n">
        <v>1593</v>
      </c>
      <c r="W1689" s="0" t="n">
        <v>0.2</v>
      </c>
      <c r="X1689" s="0" t="n">
        <v>0.89</v>
      </c>
    </row>
    <row r="1690" customFormat="false" ht="12.75" hidden="false" customHeight="false" outlineLevel="0" collapsed="false">
      <c r="F1690" s="0" t="n">
        <v>169.5</v>
      </c>
      <c r="G1690" s="0" t="n">
        <v>7991</v>
      </c>
      <c r="H1690" s="0" t="n">
        <v>23.7</v>
      </c>
      <c r="I1690" s="0" t="n">
        <v>21.12</v>
      </c>
      <c r="K1690" s="0" t="n">
        <v>169.4</v>
      </c>
      <c r="L1690" s="0" t="n">
        <v>7031</v>
      </c>
      <c r="M1690" s="0" t="n">
        <v>14.48</v>
      </c>
      <c r="N1690" s="0" t="n">
        <v>14.66</v>
      </c>
      <c r="P1690" s="0" t="n">
        <v>169.5</v>
      </c>
      <c r="Q1690" s="0" t="n">
        <v>6157</v>
      </c>
      <c r="R1690" s="0" t="n">
        <v>8.318</v>
      </c>
      <c r="S1690" s="0" t="n">
        <v>9.62</v>
      </c>
      <c r="U1690" s="0" t="n">
        <v>168.7</v>
      </c>
      <c r="V1690" s="0" t="n">
        <v>1587</v>
      </c>
      <c r="W1690" s="0" t="n">
        <v>0.198</v>
      </c>
      <c r="X1690" s="0" t="n">
        <v>0.89</v>
      </c>
    </row>
    <row r="1691" customFormat="false" ht="12.75" hidden="false" customHeight="false" outlineLevel="0" collapsed="false">
      <c r="F1691" s="0" t="n">
        <v>169.5</v>
      </c>
      <c r="G1691" s="0" t="n">
        <v>7993</v>
      </c>
      <c r="H1691" s="0" t="n">
        <v>23.63</v>
      </c>
      <c r="I1691" s="0" t="n">
        <v>21.05</v>
      </c>
      <c r="K1691" s="0" t="n">
        <v>169.5</v>
      </c>
      <c r="L1691" s="0" t="n">
        <v>7059</v>
      </c>
      <c r="M1691" s="0" t="n">
        <v>14.52</v>
      </c>
      <c r="N1691" s="0" t="n">
        <v>14.65</v>
      </c>
      <c r="P1691" s="0" t="n">
        <v>169.6</v>
      </c>
      <c r="Q1691" s="0" t="n">
        <v>6156</v>
      </c>
      <c r="R1691" s="0" t="n">
        <v>8.323</v>
      </c>
      <c r="S1691" s="0" t="n">
        <v>9.63</v>
      </c>
      <c r="U1691" s="0" t="n">
        <v>168.8</v>
      </c>
      <c r="V1691" s="0" t="n">
        <v>1577</v>
      </c>
      <c r="W1691" s="0" t="n">
        <v>0.197</v>
      </c>
      <c r="X1691" s="0" t="n">
        <v>0.89</v>
      </c>
    </row>
    <row r="1692" customFormat="false" ht="12.75" hidden="false" customHeight="false" outlineLevel="0" collapsed="false">
      <c r="F1692" s="0" t="n">
        <v>169.7</v>
      </c>
      <c r="G1692" s="0" t="n">
        <v>8003</v>
      </c>
      <c r="H1692" s="0" t="n">
        <v>23.61</v>
      </c>
      <c r="I1692" s="0" t="n">
        <v>21.01</v>
      </c>
      <c r="K1692" s="0" t="n">
        <v>169.6</v>
      </c>
      <c r="L1692" s="0" t="n">
        <v>7093</v>
      </c>
      <c r="M1692" s="0" t="n">
        <v>14.61</v>
      </c>
      <c r="N1692" s="0" t="n">
        <v>14.67</v>
      </c>
      <c r="P1692" s="0" t="n">
        <v>169.7</v>
      </c>
      <c r="Q1692" s="0" t="n">
        <v>6157</v>
      </c>
      <c r="R1692" s="0" t="n">
        <v>8.327</v>
      </c>
      <c r="S1692" s="0" t="n">
        <v>9.63</v>
      </c>
      <c r="U1692" s="0" t="n">
        <v>168.9</v>
      </c>
      <c r="V1692" s="0" t="n">
        <v>1569</v>
      </c>
      <c r="W1692" s="0" t="n">
        <v>0.197</v>
      </c>
      <c r="X1692" s="0" t="n">
        <v>0.89</v>
      </c>
    </row>
    <row r="1693" customFormat="false" ht="12.75" hidden="false" customHeight="false" outlineLevel="0" collapsed="false">
      <c r="F1693" s="0" t="n">
        <v>169.7</v>
      </c>
      <c r="G1693" s="0" t="n">
        <v>8023</v>
      </c>
      <c r="H1693" s="0" t="n">
        <v>23.67</v>
      </c>
      <c r="I1693" s="0" t="n">
        <v>21.01</v>
      </c>
      <c r="K1693" s="0" t="n">
        <v>169.7</v>
      </c>
      <c r="L1693" s="0" t="n">
        <v>7133</v>
      </c>
      <c r="M1693" s="0" t="n">
        <v>14.75</v>
      </c>
      <c r="N1693" s="0" t="n">
        <v>14.73</v>
      </c>
      <c r="P1693" s="0" t="n">
        <v>169.8</v>
      </c>
      <c r="Q1693" s="0" t="n">
        <v>6159</v>
      </c>
      <c r="R1693" s="0" t="n">
        <v>8.337</v>
      </c>
      <c r="S1693" s="0" t="n">
        <v>9.64</v>
      </c>
      <c r="U1693" s="0" t="n">
        <v>169</v>
      </c>
      <c r="V1693" s="0" t="n">
        <v>1566</v>
      </c>
      <c r="W1693" s="0" t="n">
        <v>0.199</v>
      </c>
      <c r="X1693" s="0" t="n">
        <v>0.91</v>
      </c>
    </row>
    <row r="1694" customFormat="false" ht="12.75" hidden="false" customHeight="false" outlineLevel="0" collapsed="false">
      <c r="F1694" s="0" t="n">
        <v>169.8</v>
      </c>
      <c r="G1694" s="0" t="n">
        <v>8049</v>
      </c>
      <c r="H1694" s="0" t="n">
        <v>23.79</v>
      </c>
      <c r="I1694" s="0" t="n">
        <v>21.04</v>
      </c>
      <c r="K1694" s="0" t="n">
        <v>169.8</v>
      </c>
      <c r="L1694" s="0" t="n">
        <v>7177</v>
      </c>
      <c r="M1694" s="0" t="n">
        <v>14.93</v>
      </c>
      <c r="N1694" s="0" t="n">
        <v>14.82</v>
      </c>
      <c r="P1694" s="0" t="n">
        <v>169.9</v>
      </c>
      <c r="Q1694" s="0" t="n">
        <v>6161</v>
      </c>
      <c r="R1694" s="0" t="n">
        <v>8.356</v>
      </c>
      <c r="S1694" s="0" t="n">
        <v>9.66</v>
      </c>
      <c r="U1694" s="0" t="n">
        <v>169.1</v>
      </c>
      <c r="V1694" s="0" t="n">
        <v>1568</v>
      </c>
      <c r="W1694" s="0" t="n">
        <v>0.203</v>
      </c>
      <c r="X1694" s="0" t="n">
        <v>0.92</v>
      </c>
    </row>
    <row r="1695" customFormat="false" ht="12.75" hidden="false" customHeight="false" outlineLevel="0" collapsed="false">
      <c r="F1695" s="0" t="n">
        <v>170</v>
      </c>
      <c r="G1695" s="0" t="n">
        <v>8077</v>
      </c>
      <c r="H1695" s="0" t="n">
        <v>23.89</v>
      </c>
      <c r="I1695" s="0" t="n">
        <v>21.06</v>
      </c>
      <c r="K1695" s="0" t="n">
        <v>169.9</v>
      </c>
      <c r="L1695" s="0" t="n">
        <v>7230</v>
      </c>
      <c r="M1695" s="0" t="n">
        <v>15.18</v>
      </c>
      <c r="N1695" s="0" t="n">
        <v>14.95</v>
      </c>
      <c r="P1695" s="0" t="n">
        <v>170</v>
      </c>
      <c r="Q1695" s="0" t="n">
        <v>6163</v>
      </c>
      <c r="R1695" s="0" t="n">
        <v>8.382</v>
      </c>
      <c r="S1695" s="0" t="n">
        <v>9.69</v>
      </c>
      <c r="U1695" s="0" t="n">
        <v>169.2</v>
      </c>
      <c r="V1695" s="0" t="n">
        <v>1575</v>
      </c>
      <c r="W1695" s="0" t="n">
        <v>0.207</v>
      </c>
      <c r="X1695" s="0" t="n">
        <v>0.94</v>
      </c>
    </row>
    <row r="1696" customFormat="false" ht="12.75" hidden="false" customHeight="false" outlineLevel="0" collapsed="false">
      <c r="F1696" s="0" t="n">
        <v>170</v>
      </c>
      <c r="G1696" s="0" t="n">
        <v>8102</v>
      </c>
      <c r="H1696" s="0" t="n">
        <v>23.95</v>
      </c>
      <c r="I1696" s="0" t="n">
        <v>21.05</v>
      </c>
      <c r="K1696" s="0" t="n">
        <v>170</v>
      </c>
      <c r="L1696" s="0" t="n">
        <v>7267</v>
      </c>
      <c r="M1696" s="0" t="n">
        <v>15.39</v>
      </c>
      <c r="N1696" s="0" t="n">
        <v>15.08</v>
      </c>
      <c r="P1696" s="0" t="n">
        <v>170.1</v>
      </c>
      <c r="Q1696" s="0" t="n">
        <v>6163</v>
      </c>
      <c r="R1696" s="0" t="n">
        <v>8.418</v>
      </c>
      <c r="S1696" s="0" t="n">
        <v>9.73</v>
      </c>
      <c r="U1696" s="0" t="n">
        <v>169.3</v>
      </c>
      <c r="V1696" s="0" t="n">
        <v>1583</v>
      </c>
      <c r="W1696" s="0" t="n">
        <v>0.21</v>
      </c>
      <c r="X1696" s="0" t="n">
        <v>0.95</v>
      </c>
    </row>
    <row r="1697" customFormat="false" ht="12.75" hidden="false" customHeight="false" outlineLevel="0" collapsed="false">
      <c r="F1697" s="0" t="n">
        <v>170.2</v>
      </c>
      <c r="G1697" s="0" t="n">
        <v>8121</v>
      </c>
      <c r="H1697" s="0" t="n">
        <v>23.99</v>
      </c>
      <c r="I1697" s="0" t="n">
        <v>21.04</v>
      </c>
      <c r="K1697" s="0" t="n">
        <v>170.1</v>
      </c>
      <c r="L1697" s="0" t="n">
        <v>7295</v>
      </c>
      <c r="M1697" s="0" t="n">
        <v>15.59</v>
      </c>
      <c r="N1697" s="0" t="n">
        <v>15.22</v>
      </c>
      <c r="P1697" s="0" t="n">
        <v>170.2</v>
      </c>
      <c r="Q1697" s="0" t="n">
        <v>6161</v>
      </c>
      <c r="R1697" s="0" t="n">
        <v>8.461</v>
      </c>
      <c r="S1697" s="0" t="n">
        <v>9.78</v>
      </c>
      <c r="U1697" s="0" t="n">
        <v>169.4</v>
      </c>
      <c r="V1697" s="0" t="n">
        <v>1590</v>
      </c>
      <c r="W1697" s="0" t="n">
        <v>0.212</v>
      </c>
      <c r="X1697" s="0" t="n">
        <v>0.95</v>
      </c>
    </row>
    <row r="1698" customFormat="false" ht="12.75" hidden="false" customHeight="false" outlineLevel="0" collapsed="false">
      <c r="F1698" s="0" t="n">
        <v>170.2</v>
      </c>
      <c r="G1698" s="0" t="n">
        <v>8136</v>
      </c>
      <c r="H1698" s="0" t="n">
        <v>24.01</v>
      </c>
      <c r="I1698" s="0" t="n">
        <v>21.02</v>
      </c>
      <c r="K1698" s="0" t="n">
        <v>170.2</v>
      </c>
      <c r="L1698" s="0" t="n">
        <v>7311</v>
      </c>
      <c r="M1698" s="0" t="n">
        <v>15.76</v>
      </c>
      <c r="N1698" s="0" t="n">
        <v>15.35</v>
      </c>
      <c r="P1698" s="0" t="n">
        <v>170.3</v>
      </c>
      <c r="Q1698" s="0" t="n">
        <v>6158</v>
      </c>
      <c r="R1698" s="0" t="n">
        <v>8.483</v>
      </c>
      <c r="S1698" s="0" t="n">
        <v>9.81</v>
      </c>
      <c r="U1698" s="0" t="n">
        <v>169.5</v>
      </c>
      <c r="V1698" s="0" t="n">
        <v>1592</v>
      </c>
      <c r="W1698" s="0" t="n">
        <v>0.212</v>
      </c>
      <c r="X1698" s="0" t="n">
        <v>0.95</v>
      </c>
    </row>
    <row r="1699" customFormat="false" ht="12.75" hidden="false" customHeight="false" outlineLevel="0" collapsed="false">
      <c r="F1699" s="0" t="n">
        <v>170.3</v>
      </c>
      <c r="G1699" s="0" t="n">
        <v>8150</v>
      </c>
      <c r="H1699" s="0" t="n">
        <v>24.06</v>
      </c>
      <c r="I1699" s="0" t="n">
        <v>21.02</v>
      </c>
      <c r="K1699" s="0" t="n">
        <v>170.3</v>
      </c>
      <c r="L1699" s="0" t="n">
        <v>7316</v>
      </c>
      <c r="M1699" s="0" t="n">
        <v>15.91</v>
      </c>
      <c r="N1699" s="0" t="n">
        <v>15.49</v>
      </c>
      <c r="P1699" s="0" t="n">
        <v>170.4</v>
      </c>
      <c r="Q1699" s="0" t="n">
        <v>6154</v>
      </c>
      <c r="R1699" s="0" t="n">
        <v>8.482</v>
      </c>
      <c r="S1699" s="0" t="n">
        <v>9.81</v>
      </c>
      <c r="U1699" s="0" t="n">
        <v>169.6</v>
      </c>
      <c r="V1699" s="0" t="n">
        <v>1591</v>
      </c>
      <c r="W1699" s="0" t="n">
        <v>0.211</v>
      </c>
      <c r="X1699" s="0" t="n">
        <v>0.94</v>
      </c>
    </row>
    <row r="1700" customFormat="false" ht="12.75" hidden="false" customHeight="false" outlineLevel="0" collapsed="false">
      <c r="F1700" s="0" t="n">
        <v>170.5</v>
      </c>
      <c r="G1700" s="0" t="n">
        <v>8164</v>
      </c>
      <c r="H1700" s="0" t="n">
        <v>24.13</v>
      </c>
      <c r="I1700" s="0" t="n">
        <v>21.05</v>
      </c>
      <c r="K1700" s="0" t="n">
        <v>170.4</v>
      </c>
      <c r="L1700" s="0" t="n">
        <v>7307</v>
      </c>
      <c r="M1700" s="0" t="n">
        <v>16.02</v>
      </c>
      <c r="N1700" s="0" t="n">
        <v>15.62</v>
      </c>
      <c r="P1700" s="0" t="n">
        <v>170.5</v>
      </c>
      <c r="Q1700" s="0" t="n">
        <v>6153</v>
      </c>
      <c r="R1700" s="0" t="n">
        <v>8.453</v>
      </c>
      <c r="S1700" s="0" t="n">
        <v>9.78</v>
      </c>
      <c r="U1700" s="0" t="n">
        <v>169.7</v>
      </c>
      <c r="V1700" s="0" t="n">
        <v>1587</v>
      </c>
      <c r="W1700" s="0" t="n">
        <v>0.21</v>
      </c>
      <c r="X1700" s="0" t="n">
        <v>0.94</v>
      </c>
    </row>
    <row r="1701" customFormat="false" ht="12.75" hidden="false" customHeight="false" outlineLevel="0" collapsed="false">
      <c r="F1701" s="0" t="n">
        <v>170.5</v>
      </c>
      <c r="G1701" s="0" t="n">
        <v>8176</v>
      </c>
      <c r="H1701" s="0" t="n">
        <v>24.19</v>
      </c>
      <c r="I1701" s="0" t="n">
        <v>21.06</v>
      </c>
      <c r="K1701" s="0" t="n">
        <v>170.5</v>
      </c>
      <c r="L1701" s="0" t="n">
        <v>7286</v>
      </c>
      <c r="M1701" s="0" t="n">
        <v>16.09</v>
      </c>
      <c r="N1701" s="0" t="n">
        <v>15.72</v>
      </c>
      <c r="P1701" s="0" t="n">
        <v>170.6</v>
      </c>
      <c r="Q1701" s="0" t="n">
        <v>6154</v>
      </c>
      <c r="R1701" s="0" t="n">
        <v>8.407</v>
      </c>
      <c r="S1701" s="0" t="n">
        <v>9.73</v>
      </c>
      <c r="U1701" s="0" t="n">
        <v>169.8</v>
      </c>
      <c r="V1701" s="0" t="n">
        <v>1584</v>
      </c>
      <c r="W1701" s="0" t="n">
        <v>0.209</v>
      </c>
      <c r="X1701" s="0" t="n">
        <v>0.94</v>
      </c>
    </row>
    <row r="1702" customFormat="false" ht="12.75" hidden="false" customHeight="false" outlineLevel="0" collapsed="false">
      <c r="F1702" s="0" t="n">
        <v>170.7</v>
      </c>
      <c r="G1702" s="0" t="n">
        <v>8187</v>
      </c>
      <c r="H1702" s="0" t="n">
        <v>24.25</v>
      </c>
      <c r="I1702" s="0" t="n">
        <v>21.09</v>
      </c>
      <c r="K1702" s="0" t="n">
        <v>170.6</v>
      </c>
      <c r="L1702" s="0" t="n">
        <v>7257</v>
      </c>
      <c r="M1702" s="0" t="n">
        <v>16.11</v>
      </c>
      <c r="N1702" s="0" t="n">
        <v>15.81</v>
      </c>
      <c r="P1702" s="0" t="n">
        <v>170.7</v>
      </c>
      <c r="Q1702" s="0" t="n">
        <v>6156</v>
      </c>
      <c r="R1702" s="0" t="n">
        <v>8.377</v>
      </c>
      <c r="S1702" s="0" t="n">
        <v>9.69</v>
      </c>
      <c r="U1702" s="0" t="n">
        <v>169.9</v>
      </c>
      <c r="V1702" s="0" t="n">
        <v>1581</v>
      </c>
      <c r="W1702" s="0" t="n">
        <v>0.208</v>
      </c>
      <c r="X1702" s="0" t="n">
        <v>0.94</v>
      </c>
    </row>
    <row r="1703" customFormat="false" ht="12.75" hidden="false" customHeight="false" outlineLevel="0" collapsed="false">
      <c r="F1703" s="0" t="n">
        <v>170.7</v>
      </c>
      <c r="G1703" s="0" t="n">
        <v>8197</v>
      </c>
      <c r="H1703" s="0" t="n">
        <v>24.32</v>
      </c>
      <c r="I1703" s="0" t="n">
        <v>21.13</v>
      </c>
      <c r="K1703" s="0" t="n">
        <v>170.7</v>
      </c>
      <c r="L1703" s="0" t="n">
        <v>7223</v>
      </c>
      <c r="M1703" s="0" t="n">
        <v>16.09</v>
      </c>
      <c r="N1703" s="0" t="n">
        <v>15.87</v>
      </c>
      <c r="P1703" s="0" t="n">
        <v>170.8</v>
      </c>
      <c r="Q1703" s="0" t="n">
        <v>6158</v>
      </c>
      <c r="R1703" s="0" t="n">
        <v>8.369</v>
      </c>
      <c r="S1703" s="0" t="n">
        <v>9.68</v>
      </c>
      <c r="U1703" s="0" t="n">
        <v>170</v>
      </c>
      <c r="V1703" s="0" t="n">
        <v>1576</v>
      </c>
      <c r="W1703" s="0" t="n">
        <v>0.207</v>
      </c>
      <c r="X1703" s="0" t="n">
        <v>0.93</v>
      </c>
    </row>
    <row r="1704" customFormat="false" ht="12.75" hidden="false" customHeight="false" outlineLevel="0" collapsed="false">
      <c r="F1704" s="0" t="n">
        <v>170.8</v>
      </c>
      <c r="G1704" s="0" t="n">
        <v>8205</v>
      </c>
      <c r="H1704" s="0" t="n">
        <v>24.45</v>
      </c>
      <c r="I1704" s="0" t="n">
        <v>21.22</v>
      </c>
      <c r="K1704" s="0" t="n">
        <v>170.8</v>
      </c>
      <c r="L1704" s="0" t="n">
        <v>7181</v>
      </c>
      <c r="M1704" s="0" t="n">
        <v>16.04</v>
      </c>
      <c r="N1704" s="0" t="n">
        <v>15.9</v>
      </c>
      <c r="P1704" s="0" t="n">
        <v>170.9</v>
      </c>
      <c r="Q1704" s="0" t="n">
        <v>6158</v>
      </c>
      <c r="R1704" s="0" t="n">
        <v>8.386</v>
      </c>
      <c r="S1704" s="0" t="n">
        <v>9.7</v>
      </c>
      <c r="U1704" s="0" t="n">
        <v>170.1</v>
      </c>
      <c r="V1704" s="0" t="n">
        <v>1565</v>
      </c>
      <c r="W1704" s="0" t="n">
        <v>0.205</v>
      </c>
      <c r="X1704" s="0" t="n">
        <v>0.93</v>
      </c>
    </row>
    <row r="1705" customFormat="false" ht="12.75" hidden="false" customHeight="false" outlineLevel="0" collapsed="false">
      <c r="F1705" s="0" t="n">
        <v>171</v>
      </c>
      <c r="G1705" s="0" t="n">
        <v>8209</v>
      </c>
      <c r="H1705" s="0" t="n">
        <v>24.64</v>
      </c>
      <c r="I1705" s="0" t="n">
        <v>21.37</v>
      </c>
      <c r="K1705" s="0" t="n">
        <v>170.9</v>
      </c>
      <c r="L1705" s="0" t="n">
        <v>7146</v>
      </c>
      <c r="M1705" s="0" t="n">
        <v>15.96</v>
      </c>
      <c r="N1705" s="0" t="n">
        <v>15.91</v>
      </c>
      <c r="P1705" s="0" t="n">
        <v>171</v>
      </c>
      <c r="Q1705" s="0" t="n">
        <v>6154</v>
      </c>
      <c r="R1705" s="0" t="n">
        <v>8.406</v>
      </c>
      <c r="S1705" s="0" t="n">
        <v>9.73</v>
      </c>
      <c r="U1705" s="0" t="n">
        <v>170.2</v>
      </c>
      <c r="V1705" s="0" t="n">
        <v>1553</v>
      </c>
      <c r="W1705" s="0" t="n">
        <v>0.204</v>
      </c>
      <c r="X1705" s="0" t="n">
        <v>0.94</v>
      </c>
    </row>
    <row r="1706" customFormat="false" ht="12.75" hidden="false" customHeight="false" outlineLevel="0" collapsed="false">
      <c r="F1706" s="0" t="n">
        <v>171</v>
      </c>
      <c r="G1706" s="0" t="n">
        <v>8202</v>
      </c>
      <c r="H1706" s="0" t="n">
        <v>24.82</v>
      </c>
      <c r="I1706" s="0" t="n">
        <v>21.54</v>
      </c>
      <c r="K1706" s="0" t="n">
        <v>171</v>
      </c>
      <c r="L1706" s="0" t="n">
        <v>7113</v>
      </c>
      <c r="M1706" s="0" t="n">
        <v>15.86</v>
      </c>
      <c r="N1706" s="0" t="n">
        <v>15.88</v>
      </c>
      <c r="P1706" s="0" t="n">
        <v>171.1</v>
      </c>
      <c r="Q1706" s="0" t="n">
        <v>6148</v>
      </c>
      <c r="R1706" s="0" t="n">
        <v>8.41</v>
      </c>
      <c r="S1706" s="0" t="n">
        <v>9.74</v>
      </c>
      <c r="U1706" s="0" t="n">
        <v>170.3</v>
      </c>
      <c r="V1706" s="0" t="n">
        <v>1541</v>
      </c>
      <c r="W1706" s="0" t="n">
        <v>0.205</v>
      </c>
      <c r="X1706" s="0" t="n">
        <v>0.95</v>
      </c>
    </row>
    <row r="1707" customFormat="false" ht="12.75" hidden="false" customHeight="false" outlineLevel="0" collapsed="false">
      <c r="F1707" s="0" t="n">
        <v>171.2</v>
      </c>
      <c r="G1707" s="0" t="n">
        <v>8182</v>
      </c>
      <c r="H1707" s="0" t="n">
        <v>24.92</v>
      </c>
      <c r="I1707" s="0" t="n">
        <v>21.69</v>
      </c>
      <c r="K1707" s="0" t="n">
        <v>171.1</v>
      </c>
      <c r="L1707" s="0" t="n">
        <v>7084</v>
      </c>
      <c r="M1707" s="0" t="n">
        <v>15.74</v>
      </c>
      <c r="N1707" s="0" t="n">
        <v>15.82</v>
      </c>
      <c r="P1707" s="0" t="n">
        <v>171.2</v>
      </c>
      <c r="Q1707" s="0" t="n">
        <v>6141</v>
      </c>
      <c r="R1707" s="0" t="n">
        <v>8.386</v>
      </c>
      <c r="S1707" s="0" t="n">
        <v>9.72</v>
      </c>
      <c r="U1707" s="0" t="n">
        <v>170.4</v>
      </c>
      <c r="V1707" s="0" t="n">
        <v>1533</v>
      </c>
      <c r="W1707" s="0" t="n">
        <v>0.208</v>
      </c>
      <c r="X1707" s="0" t="n">
        <v>0.97</v>
      </c>
    </row>
    <row r="1708" customFormat="false" ht="12.75" hidden="false" customHeight="false" outlineLevel="0" collapsed="false">
      <c r="F1708" s="0" t="n">
        <v>171.2</v>
      </c>
      <c r="G1708" s="0" t="n">
        <v>8152</v>
      </c>
      <c r="H1708" s="0" t="n">
        <v>24.91</v>
      </c>
      <c r="I1708" s="0" t="n">
        <v>21.76</v>
      </c>
      <c r="K1708" s="0" t="n">
        <v>171.2</v>
      </c>
      <c r="L1708" s="0" t="n">
        <v>7059</v>
      </c>
      <c r="M1708" s="0" t="n">
        <v>15.6</v>
      </c>
      <c r="N1708" s="0" t="n">
        <v>15.74</v>
      </c>
      <c r="P1708" s="0" t="n">
        <v>171.3</v>
      </c>
      <c r="Q1708" s="0" t="n">
        <v>6134</v>
      </c>
      <c r="R1708" s="0" t="n">
        <v>8.342</v>
      </c>
      <c r="S1708" s="0" t="n">
        <v>9.68</v>
      </c>
      <c r="U1708" s="0" t="n">
        <v>170.5</v>
      </c>
      <c r="V1708" s="0" t="n">
        <v>1531</v>
      </c>
      <c r="W1708" s="0" t="n">
        <v>0.211</v>
      </c>
      <c r="X1708" s="0" t="n">
        <v>0.98</v>
      </c>
    </row>
    <row r="1709" customFormat="false" ht="12.75" hidden="false" customHeight="false" outlineLevel="0" collapsed="false">
      <c r="F1709" s="0" t="n">
        <v>171.3</v>
      </c>
      <c r="G1709" s="0" t="n">
        <v>8120</v>
      </c>
      <c r="H1709" s="0" t="n">
        <v>24.79</v>
      </c>
      <c r="I1709" s="0" t="n">
        <v>21.74</v>
      </c>
      <c r="K1709" s="0" t="n">
        <v>171.3</v>
      </c>
      <c r="L1709" s="0" t="n">
        <v>7038</v>
      </c>
      <c r="M1709" s="0" t="n">
        <v>15.47</v>
      </c>
      <c r="N1709" s="0" t="n">
        <v>15.65</v>
      </c>
      <c r="P1709" s="0" t="n">
        <v>171.4</v>
      </c>
      <c r="Q1709" s="0" t="n">
        <v>6131</v>
      </c>
      <c r="R1709" s="0" t="n">
        <v>8.297</v>
      </c>
      <c r="S1709" s="0" t="n">
        <v>9.64</v>
      </c>
      <c r="U1709" s="0" t="n">
        <v>170.6</v>
      </c>
      <c r="V1709" s="0" t="n">
        <v>1534</v>
      </c>
      <c r="W1709" s="0" t="n">
        <v>0.214</v>
      </c>
      <c r="X1709" s="0" t="n">
        <v>0.99</v>
      </c>
    </row>
    <row r="1710" customFormat="false" ht="12.75" hidden="false" customHeight="false" outlineLevel="0" collapsed="false">
      <c r="F1710" s="0" t="n">
        <v>171.5</v>
      </c>
      <c r="G1710" s="0" t="n">
        <v>8094</v>
      </c>
      <c r="H1710" s="0" t="n">
        <v>24.62</v>
      </c>
      <c r="I1710" s="0" t="n">
        <v>21.66</v>
      </c>
      <c r="K1710" s="0" t="n">
        <v>171.4</v>
      </c>
      <c r="L1710" s="0" t="n">
        <v>7020</v>
      </c>
      <c r="M1710" s="0" t="n">
        <v>15.37</v>
      </c>
      <c r="N1710" s="0" t="n">
        <v>15.59</v>
      </c>
      <c r="P1710" s="0" t="n">
        <v>171.5</v>
      </c>
      <c r="Q1710" s="0" t="n">
        <v>6133</v>
      </c>
      <c r="R1710" s="0" t="n">
        <v>8.261</v>
      </c>
      <c r="S1710" s="0" t="n">
        <v>9.59</v>
      </c>
      <c r="U1710" s="0" t="n">
        <v>170.7</v>
      </c>
      <c r="V1710" s="0" t="n">
        <v>1540</v>
      </c>
      <c r="W1710" s="0" t="n">
        <v>0.216</v>
      </c>
      <c r="X1710" s="0" t="n">
        <v>1</v>
      </c>
    </row>
    <row r="1711" customFormat="false" ht="12.75" hidden="false" customHeight="false" outlineLevel="0" collapsed="false">
      <c r="F1711" s="0" t="n">
        <v>171.5</v>
      </c>
      <c r="G1711" s="0" t="n">
        <v>8077</v>
      </c>
      <c r="H1711" s="0" t="n">
        <v>24.43</v>
      </c>
      <c r="I1711" s="0" t="n">
        <v>21.54</v>
      </c>
      <c r="K1711" s="0" t="n">
        <v>171.5</v>
      </c>
      <c r="L1711" s="0" t="n">
        <v>7004</v>
      </c>
      <c r="M1711" s="0" t="n">
        <v>15.28</v>
      </c>
      <c r="N1711" s="0" t="n">
        <v>15.53</v>
      </c>
      <c r="P1711" s="0" t="n">
        <v>171.6</v>
      </c>
      <c r="Q1711" s="0" t="n">
        <v>6140</v>
      </c>
      <c r="R1711" s="0" t="n">
        <v>8.248</v>
      </c>
      <c r="S1711" s="0" t="n">
        <v>9.57</v>
      </c>
      <c r="U1711" s="0" t="n">
        <v>170.8</v>
      </c>
      <c r="V1711" s="0" t="n">
        <v>1546</v>
      </c>
      <c r="W1711" s="0" t="n">
        <v>0.216</v>
      </c>
      <c r="X1711" s="0" t="n">
        <v>0.99</v>
      </c>
    </row>
    <row r="1712" customFormat="false" ht="12.75" hidden="false" customHeight="false" outlineLevel="0" collapsed="false">
      <c r="F1712" s="0" t="n">
        <v>171.7</v>
      </c>
      <c r="G1712" s="0" t="n">
        <v>8068</v>
      </c>
      <c r="H1712" s="0" t="n">
        <v>24.27</v>
      </c>
      <c r="I1712" s="0" t="n">
        <v>21.42</v>
      </c>
      <c r="K1712" s="0" t="n">
        <v>171.6</v>
      </c>
      <c r="L1712" s="0" t="n">
        <v>6990</v>
      </c>
      <c r="M1712" s="0" t="n">
        <v>15.2</v>
      </c>
      <c r="N1712" s="0" t="n">
        <v>15.48</v>
      </c>
      <c r="P1712" s="0" t="n">
        <v>171.7</v>
      </c>
      <c r="Q1712" s="0" t="n">
        <v>6149</v>
      </c>
      <c r="R1712" s="0" t="n">
        <v>8.253</v>
      </c>
      <c r="S1712" s="0" t="n">
        <v>9.56</v>
      </c>
      <c r="U1712" s="0" t="n">
        <v>170.9</v>
      </c>
      <c r="V1712" s="0" t="n">
        <v>1551</v>
      </c>
      <c r="W1712" s="0" t="n">
        <v>0.215</v>
      </c>
      <c r="X1712" s="0" t="n">
        <v>0.99</v>
      </c>
    </row>
    <row r="1713" customFormat="false" ht="12.75" hidden="false" customHeight="false" outlineLevel="0" collapsed="false">
      <c r="F1713" s="0" t="n">
        <v>171.7</v>
      </c>
      <c r="G1713" s="0" t="n">
        <v>8062</v>
      </c>
      <c r="H1713" s="0" t="n">
        <v>24.14</v>
      </c>
      <c r="I1713" s="0" t="n">
        <v>21.32</v>
      </c>
      <c r="K1713" s="0" t="n">
        <v>171.7</v>
      </c>
      <c r="L1713" s="0" t="n">
        <v>6977</v>
      </c>
      <c r="M1713" s="0" t="n">
        <v>15.1</v>
      </c>
      <c r="N1713" s="0" t="n">
        <v>15.41</v>
      </c>
      <c r="P1713" s="0" t="n">
        <v>171.8</v>
      </c>
      <c r="Q1713" s="0" t="n">
        <v>6158</v>
      </c>
      <c r="R1713" s="0" t="n">
        <v>8.277</v>
      </c>
      <c r="S1713" s="0" t="n">
        <v>9.57</v>
      </c>
      <c r="U1713" s="0" t="n">
        <v>171</v>
      </c>
      <c r="V1713" s="0" t="n">
        <v>1552</v>
      </c>
      <c r="W1713" s="0" t="n">
        <v>0.213</v>
      </c>
      <c r="X1713" s="0" t="n">
        <v>0.98</v>
      </c>
    </row>
    <row r="1714" customFormat="false" ht="12.75" hidden="false" customHeight="false" outlineLevel="0" collapsed="false">
      <c r="F1714" s="0" t="n">
        <v>171.8</v>
      </c>
      <c r="G1714" s="0" t="n">
        <v>8057</v>
      </c>
      <c r="H1714" s="0" t="n">
        <v>24.03</v>
      </c>
      <c r="I1714" s="0" t="n">
        <v>21.23</v>
      </c>
      <c r="K1714" s="0" t="n">
        <v>171.8</v>
      </c>
      <c r="L1714" s="0" t="n">
        <v>6965</v>
      </c>
      <c r="M1714" s="0" t="n">
        <v>15</v>
      </c>
      <c r="N1714" s="0" t="n">
        <v>15.33</v>
      </c>
      <c r="P1714" s="0" t="n">
        <v>171.9</v>
      </c>
      <c r="Q1714" s="0" t="n">
        <v>6165</v>
      </c>
      <c r="R1714" s="0" t="n">
        <v>8.309</v>
      </c>
      <c r="S1714" s="0" t="n">
        <v>9.6</v>
      </c>
      <c r="U1714" s="0" t="n">
        <v>171.1</v>
      </c>
      <c r="V1714" s="0" t="n">
        <v>1550</v>
      </c>
      <c r="W1714" s="0" t="n">
        <v>0.211</v>
      </c>
      <c r="X1714" s="0" t="n">
        <v>0.97</v>
      </c>
    </row>
    <row r="1715" customFormat="false" ht="12.75" hidden="false" customHeight="false" outlineLevel="0" collapsed="false">
      <c r="F1715" s="0" t="n">
        <v>172</v>
      </c>
      <c r="G1715" s="0" t="n">
        <v>8053</v>
      </c>
      <c r="H1715" s="0" t="n">
        <v>23.94</v>
      </c>
      <c r="I1715" s="0" t="n">
        <v>21.17</v>
      </c>
      <c r="K1715" s="0" t="n">
        <v>171.9</v>
      </c>
      <c r="L1715" s="0" t="n">
        <v>6959</v>
      </c>
      <c r="M1715" s="0" t="n">
        <v>14.9</v>
      </c>
      <c r="N1715" s="0" t="n">
        <v>15.24</v>
      </c>
      <c r="P1715" s="0" t="n">
        <v>172</v>
      </c>
      <c r="Q1715" s="0" t="n">
        <v>6168</v>
      </c>
      <c r="R1715" s="0" t="n">
        <v>8.344</v>
      </c>
      <c r="S1715" s="0" t="n">
        <v>9.63</v>
      </c>
      <c r="U1715" s="0" t="n">
        <v>171.2</v>
      </c>
      <c r="V1715" s="0" t="n">
        <v>1548</v>
      </c>
      <c r="W1715" s="0" t="n">
        <v>0.211</v>
      </c>
      <c r="X1715" s="0" t="n">
        <v>0.97</v>
      </c>
    </row>
    <row r="1716" customFormat="false" ht="12.75" hidden="false" customHeight="false" outlineLevel="0" collapsed="false">
      <c r="F1716" s="0" t="n">
        <v>172</v>
      </c>
      <c r="G1716" s="0" t="n">
        <v>8050</v>
      </c>
      <c r="H1716" s="0" t="n">
        <v>23.87</v>
      </c>
      <c r="I1716" s="0" t="n">
        <v>21.11</v>
      </c>
      <c r="K1716" s="0" t="n">
        <v>172</v>
      </c>
      <c r="L1716" s="0" t="n">
        <v>6961</v>
      </c>
      <c r="M1716" s="0" t="n">
        <v>14.81</v>
      </c>
      <c r="N1716" s="0" t="n">
        <v>15.15</v>
      </c>
      <c r="P1716" s="0" t="n">
        <v>172.1</v>
      </c>
      <c r="Q1716" s="0" t="n">
        <v>6168</v>
      </c>
      <c r="R1716" s="0" t="n">
        <v>8.367</v>
      </c>
      <c r="S1716" s="0" t="n">
        <v>9.66</v>
      </c>
      <c r="U1716" s="0" t="n">
        <v>171.3</v>
      </c>
      <c r="V1716" s="0" t="n">
        <v>1551</v>
      </c>
      <c r="W1716" s="0" t="n">
        <v>0.212</v>
      </c>
      <c r="X1716" s="0" t="n">
        <v>0.98</v>
      </c>
    </row>
    <row r="1717" customFormat="false" ht="12.75" hidden="false" customHeight="false" outlineLevel="0" collapsed="false">
      <c r="F1717" s="0" t="n">
        <v>172.2</v>
      </c>
      <c r="G1717" s="0" t="n">
        <v>8050</v>
      </c>
      <c r="H1717" s="0" t="n">
        <v>23.81</v>
      </c>
      <c r="I1717" s="0" t="n">
        <v>21.06</v>
      </c>
      <c r="K1717" s="0" t="n">
        <v>172.1</v>
      </c>
      <c r="L1717" s="0" t="n">
        <v>6973</v>
      </c>
      <c r="M1717" s="0" t="n">
        <v>14.77</v>
      </c>
      <c r="N1717" s="0" t="n">
        <v>15.08</v>
      </c>
      <c r="P1717" s="0" t="n">
        <v>172.2</v>
      </c>
      <c r="Q1717" s="0" t="n">
        <v>6168</v>
      </c>
      <c r="R1717" s="0" t="n">
        <v>8.375</v>
      </c>
      <c r="S1717" s="0" t="n">
        <v>9.67</v>
      </c>
      <c r="U1717" s="0" t="n">
        <v>171.4</v>
      </c>
      <c r="V1717" s="0" t="n">
        <v>1557</v>
      </c>
      <c r="W1717" s="0" t="n">
        <v>0.212</v>
      </c>
      <c r="X1717" s="0" t="n">
        <v>0.97</v>
      </c>
    </row>
    <row r="1718" customFormat="false" ht="12.75" hidden="false" customHeight="false" outlineLevel="0" collapsed="false">
      <c r="F1718" s="0" t="n">
        <v>172.2</v>
      </c>
      <c r="G1718" s="0" t="n">
        <v>8054</v>
      </c>
      <c r="H1718" s="0" t="n">
        <v>23.77</v>
      </c>
      <c r="I1718" s="0" t="n">
        <v>21.02</v>
      </c>
      <c r="K1718" s="0" t="n">
        <v>172.2</v>
      </c>
      <c r="L1718" s="0" t="n">
        <v>6991</v>
      </c>
      <c r="M1718" s="0" t="n">
        <v>14.75</v>
      </c>
      <c r="N1718" s="0" t="n">
        <v>15.02</v>
      </c>
      <c r="P1718" s="0" t="n">
        <v>172.3</v>
      </c>
      <c r="Q1718" s="0" t="n">
        <v>6170</v>
      </c>
      <c r="R1718" s="0" t="n">
        <v>8.381</v>
      </c>
      <c r="S1718" s="0" t="n">
        <v>9.67</v>
      </c>
      <c r="U1718" s="0" t="n">
        <v>171.5</v>
      </c>
      <c r="V1718" s="0" t="n">
        <v>1564</v>
      </c>
      <c r="W1718" s="0" t="n">
        <v>0.211</v>
      </c>
      <c r="X1718" s="0" t="n">
        <v>0.96</v>
      </c>
    </row>
    <row r="1719" customFormat="false" ht="12.75" hidden="false" customHeight="false" outlineLevel="0" collapsed="false">
      <c r="F1719" s="0" t="n">
        <v>172.3</v>
      </c>
      <c r="G1719" s="0" t="n">
        <v>8061</v>
      </c>
      <c r="H1719" s="0" t="n">
        <v>23.75</v>
      </c>
      <c r="I1719" s="0" t="n">
        <v>20.98</v>
      </c>
      <c r="K1719" s="0" t="n">
        <v>172.3</v>
      </c>
      <c r="L1719" s="0" t="n">
        <v>7015</v>
      </c>
      <c r="M1719" s="0" t="n">
        <v>14.74</v>
      </c>
      <c r="N1719" s="0" t="n">
        <v>14.97</v>
      </c>
      <c r="P1719" s="0" t="n">
        <v>172.4</v>
      </c>
      <c r="Q1719" s="0" t="n">
        <v>6173</v>
      </c>
      <c r="R1719" s="0" t="n">
        <v>8.383</v>
      </c>
      <c r="S1719" s="0" t="n">
        <v>9.67</v>
      </c>
      <c r="U1719" s="0" t="n">
        <v>171.6</v>
      </c>
      <c r="V1719" s="0" t="n">
        <v>1571</v>
      </c>
      <c r="W1719" s="0" t="n">
        <v>0.209</v>
      </c>
      <c r="X1719" s="0" t="n">
        <v>0.95</v>
      </c>
    </row>
    <row r="1720" customFormat="false" ht="12.75" hidden="false" customHeight="false" outlineLevel="0" collapsed="false">
      <c r="F1720" s="0" t="n">
        <v>172.5</v>
      </c>
      <c r="G1720" s="0" t="n">
        <v>8071</v>
      </c>
      <c r="H1720" s="0" t="n">
        <v>23.76</v>
      </c>
      <c r="I1720" s="0" t="n">
        <v>20.96</v>
      </c>
      <c r="K1720" s="0" t="n">
        <v>172.4</v>
      </c>
      <c r="L1720" s="0" t="n">
        <v>7043</v>
      </c>
      <c r="M1720" s="0" t="n">
        <v>14.77</v>
      </c>
      <c r="N1720" s="0" t="n">
        <v>14.93</v>
      </c>
      <c r="P1720" s="0" t="n">
        <v>172.5</v>
      </c>
      <c r="Q1720" s="0" t="n">
        <v>6175</v>
      </c>
      <c r="R1720" s="0" t="n">
        <v>8.403</v>
      </c>
      <c r="S1720" s="0" t="n">
        <v>9.69</v>
      </c>
      <c r="U1720" s="0" t="n">
        <v>171.7</v>
      </c>
      <c r="V1720" s="0" t="n">
        <v>1575</v>
      </c>
      <c r="W1720" s="0" t="n">
        <v>0.206</v>
      </c>
      <c r="X1720" s="0" t="n">
        <v>0.93</v>
      </c>
    </row>
    <row r="1721" customFormat="false" ht="12.75" hidden="false" customHeight="false" outlineLevel="0" collapsed="false">
      <c r="F1721" s="0" t="n">
        <v>172.5</v>
      </c>
      <c r="G1721" s="0" t="n">
        <v>8084</v>
      </c>
      <c r="H1721" s="0" t="n">
        <v>23.8</v>
      </c>
      <c r="I1721" s="0" t="n">
        <v>20.97</v>
      </c>
      <c r="K1721" s="0" t="n">
        <v>172.5</v>
      </c>
      <c r="L1721" s="0" t="n">
        <v>7072</v>
      </c>
      <c r="M1721" s="0" t="n">
        <v>14.81</v>
      </c>
      <c r="N1721" s="0" t="n">
        <v>14.91</v>
      </c>
      <c r="P1721" s="0" t="n">
        <v>172.6</v>
      </c>
      <c r="Q1721" s="0" t="n">
        <v>6175</v>
      </c>
      <c r="R1721" s="0" t="n">
        <v>8.434</v>
      </c>
      <c r="S1721" s="0" t="n">
        <v>9.73</v>
      </c>
      <c r="U1721" s="0" t="n">
        <v>171.8</v>
      </c>
      <c r="V1721" s="0" t="n">
        <v>1578</v>
      </c>
      <c r="W1721" s="0" t="n">
        <v>0.204</v>
      </c>
      <c r="X1721" s="0" t="n">
        <v>0.92</v>
      </c>
    </row>
    <row r="1722" customFormat="false" ht="12.75" hidden="false" customHeight="false" outlineLevel="0" collapsed="false">
      <c r="F1722" s="0" t="n">
        <v>172.7</v>
      </c>
      <c r="G1722" s="0" t="n">
        <v>8098</v>
      </c>
      <c r="H1722" s="0" t="n">
        <v>23.87</v>
      </c>
      <c r="I1722" s="0" t="n">
        <v>20.99</v>
      </c>
      <c r="K1722" s="0" t="n">
        <v>172.6</v>
      </c>
      <c r="L1722" s="0" t="n">
        <v>7099</v>
      </c>
      <c r="M1722" s="0" t="n">
        <v>14.87</v>
      </c>
      <c r="N1722" s="0" t="n">
        <v>14.92</v>
      </c>
      <c r="P1722" s="0" t="n">
        <v>172.7</v>
      </c>
      <c r="Q1722" s="0" t="n">
        <v>6172</v>
      </c>
      <c r="R1722" s="0" t="n">
        <v>8.454</v>
      </c>
      <c r="S1722" s="0" t="n">
        <v>9.75</v>
      </c>
      <c r="U1722" s="0" t="n">
        <v>171.9</v>
      </c>
      <c r="V1722" s="0" t="n">
        <v>1582</v>
      </c>
      <c r="W1722" s="0" t="n">
        <v>0.199</v>
      </c>
      <c r="X1722" s="0" t="n">
        <v>0.9</v>
      </c>
    </row>
    <row r="1723" customFormat="false" ht="12.75" hidden="false" customHeight="false" outlineLevel="0" collapsed="false">
      <c r="F1723" s="0" t="n">
        <v>172.7</v>
      </c>
      <c r="G1723" s="0" t="n">
        <v>8110</v>
      </c>
      <c r="H1723" s="0" t="n">
        <v>23.93</v>
      </c>
      <c r="I1723" s="0" t="n">
        <v>21.01</v>
      </c>
      <c r="K1723" s="0" t="n">
        <v>172.7</v>
      </c>
      <c r="L1723" s="0" t="n">
        <v>7121</v>
      </c>
      <c r="M1723" s="0" t="n">
        <v>14.97</v>
      </c>
      <c r="N1723" s="0" t="n">
        <v>14.97</v>
      </c>
      <c r="P1723" s="0" t="n">
        <v>172.8</v>
      </c>
      <c r="Q1723" s="0" t="n">
        <v>6168</v>
      </c>
      <c r="R1723" s="0" t="n">
        <v>8.458</v>
      </c>
      <c r="S1723" s="0" t="n">
        <v>9.76</v>
      </c>
      <c r="U1723" s="0" t="n">
        <v>172.9</v>
      </c>
      <c r="V1723" s="0" t="n">
        <v>1561</v>
      </c>
      <c r="W1723" s="0" t="n">
        <v>0.204</v>
      </c>
      <c r="X1723" s="0" t="n">
        <v>0.93</v>
      </c>
    </row>
    <row r="1724" customFormat="false" ht="12.75" hidden="false" customHeight="false" outlineLevel="0" collapsed="false">
      <c r="F1724" s="0" t="n">
        <v>172.8</v>
      </c>
      <c r="G1724" s="0" t="n">
        <v>8118</v>
      </c>
      <c r="H1724" s="0" t="n">
        <v>23.95</v>
      </c>
      <c r="I1724" s="0" t="n">
        <v>21.01</v>
      </c>
      <c r="K1724" s="0" t="n">
        <v>172.8</v>
      </c>
      <c r="L1724" s="0" t="n">
        <v>7139</v>
      </c>
      <c r="M1724" s="0" t="n">
        <v>15.1</v>
      </c>
      <c r="N1724" s="0" t="n">
        <v>15.06</v>
      </c>
      <c r="P1724" s="0" t="n">
        <v>172.9</v>
      </c>
      <c r="Q1724" s="0" t="n">
        <v>6166</v>
      </c>
      <c r="R1724" s="0" t="n">
        <v>8.431</v>
      </c>
      <c r="S1724" s="0" t="n">
        <v>9.74</v>
      </c>
      <c r="U1724" s="0" t="n">
        <v>173</v>
      </c>
      <c r="V1724" s="0" t="n">
        <v>1561</v>
      </c>
      <c r="W1724" s="0" t="n">
        <v>0.206</v>
      </c>
      <c r="X1724" s="0" t="n">
        <v>0.94</v>
      </c>
    </row>
    <row r="1725" customFormat="false" ht="12.75" hidden="false" customHeight="false" outlineLevel="0" collapsed="false">
      <c r="F1725" s="0" t="n">
        <v>173</v>
      </c>
      <c r="G1725" s="0" t="n">
        <v>8124</v>
      </c>
      <c r="H1725" s="0" t="n">
        <v>23.96</v>
      </c>
      <c r="I1725" s="0" t="n">
        <v>21</v>
      </c>
      <c r="K1725" s="0" t="n">
        <v>172.9</v>
      </c>
      <c r="L1725" s="0" t="n">
        <v>7156</v>
      </c>
      <c r="M1725" s="0" t="n">
        <v>15.24</v>
      </c>
      <c r="N1725" s="0" t="n">
        <v>15.16</v>
      </c>
      <c r="P1725" s="0" t="n">
        <v>173</v>
      </c>
      <c r="Q1725" s="0" t="n">
        <v>6168</v>
      </c>
      <c r="R1725" s="0" t="n">
        <v>8.389</v>
      </c>
      <c r="S1725" s="0" t="n">
        <v>9.69</v>
      </c>
      <c r="U1725" s="0" t="n">
        <v>173.1</v>
      </c>
      <c r="V1725" s="0" t="n">
        <v>1567</v>
      </c>
      <c r="W1725" s="0" t="n">
        <v>0.208</v>
      </c>
      <c r="X1725" s="0" t="n">
        <v>0.95</v>
      </c>
    </row>
    <row r="1726" customFormat="false" ht="12.75" hidden="false" customHeight="false" outlineLevel="0" collapsed="false">
      <c r="F1726" s="0" t="n">
        <v>173</v>
      </c>
      <c r="G1726" s="0" t="n">
        <v>8129</v>
      </c>
      <c r="H1726" s="0" t="n">
        <v>23.99</v>
      </c>
      <c r="I1726" s="0" t="n">
        <v>21.02</v>
      </c>
      <c r="K1726" s="0" t="n">
        <v>173</v>
      </c>
      <c r="L1726" s="0" t="n">
        <v>7172</v>
      </c>
      <c r="M1726" s="0" t="n">
        <v>15.38</v>
      </c>
      <c r="N1726" s="0" t="n">
        <v>15.27</v>
      </c>
      <c r="P1726" s="0" t="n">
        <v>173.1</v>
      </c>
      <c r="Q1726" s="0" t="n">
        <v>6171</v>
      </c>
      <c r="R1726" s="0" t="n">
        <v>8.353</v>
      </c>
      <c r="S1726" s="0" t="n">
        <v>9.64</v>
      </c>
      <c r="U1726" s="0" t="n">
        <v>173.2</v>
      </c>
      <c r="V1726" s="0" t="n">
        <v>1574</v>
      </c>
      <c r="W1726" s="0" t="n">
        <v>0.209</v>
      </c>
      <c r="X1726" s="0" t="n">
        <v>0.95</v>
      </c>
    </row>
    <row r="1727" customFormat="false" ht="12.75" hidden="false" customHeight="false" outlineLevel="0" collapsed="false">
      <c r="F1727" s="0" t="n">
        <v>173.2</v>
      </c>
      <c r="G1727" s="0" t="n">
        <v>8134</v>
      </c>
      <c r="H1727" s="0" t="n">
        <v>24.09</v>
      </c>
      <c r="I1727" s="0" t="n">
        <v>21.09</v>
      </c>
      <c r="K1727" s="0" t="n">
        <v>173.1</v>
      </c>
      <c r="L1727" s="0" t="n">
        <v>7189</v>
      </c>
      <c r="M1727" s="0" t="n">
        <v>15.52</v>
      </c>
      <c r="N1727" s="0" t="n">
        <v>15.37</v>
      </c>
      <c r="P1727" s="0" t="n">
        <v>173.2</v>
      </c>
      <c r="Q1727" s="0" t="n">
        <v>6171</v>
      </c>
      <c r="R1727" s="0" t="n">
        <v>8.336</v>
      </c>
      <c r="S1727" s="0" t="n">
        <v>9.62</v>
      </c>
      <c r="U1727" s="0" t="n">
        <v>173.3</v>
      </c>
      <c r="V1727" s="0" t="n">
        <v>1581</v>
      </c>
      <c r="W1727" s="0" t="n">
        <v>0.208</v>
      </c>
      <c r="X1727" s="0" t="n">
        <v>0.94</v>
      </c>
    </row>
    <row r="1728" customFormat="false" ht="12.75" hidden="false" customHeight="false" outlineLevel="0" collapsed="false">
      <c r="F1728" s="0" t="n">
        <v>173.2</v>
      </c>
      <c r="G1728" s="0" t="n">
        <v>8138</v>
      </c>
      <c r="H1728" s="0" t="n">
        <v>24.24</v>
      </c>
      <c r="I1728" s="0" t="n">
        <v>21.21</v>
      </c>
      <c r="K1728" s="0" t="n">
        <v>173.2</v>
      </c>
      <c r="L1728" s="0" t="n">
        <v>7203</v>
      </c>
      <c r="M1728" s="0" t="n">
        <v>15.63</v>
      </c>
      <c r="N1728" s="0" t="n">
        <v>15.46</v>
      </c>
      <c r="P1728" s="0" t="n">
        <v>173.3</v>
      </c>
      <c r="Q1728" s="0" t="n">
        <v>6169</v>
      </c>
      <c r="R1728" s="0" t="n">
        <v>8.344</v>
      </c>
      <c r="S1728" s="0" t="n">
        <v>9.63</v>
      </c>
      <c r="U1728" s="0" t="n">
        <v>173.4</v>
      </c>
      <c r="V1728" s="0" t="n">
        <v>1584</v>
      </c>
      <c r="W1728" s="0" t="n">
        <v>0.206</v>
      </c>
      <c r="X1728" s="0" t="n">
        <v>0.93</v>
      </c>
    </row>
    <row r="1729" customFormat="false" ht="12.75" hidden="false" customHeight="false" outlineLevel="0" collapsed="false">
      <c r="F1729" s="0" t="n">
        <v>173.3</v>
      </c>
      <c r="G1729" s="0" t="n">
        <v>8134</v>
      </c>
      <c r="H1729" s="0" t="n">
        <v>24.39</v>
      </c>
      <c r="I1729" s="0" t="n">
        <v>21.35</v>
      </c>
      <c r="K1729" s="0" t="n">
        <v>173.3</v>
      </c>
      <c r="L1729" s="0" t="n">
        <v>7212</v>
      </c>
      <c r="M1729" s="0" t="n">
        <v>15.71</v>
      </c>
      <c r="N1729" s="0" t="n">
        <v>15.52</v>
      </c>
      <c r="P1729" s="0" t="n">
        <v>173.4</v>
      </c>
      <c r="Q1729" s="0" t="n">
        <v>6164</v>
      </c>
      <c r="R1729" s="0" t="n">
        <v>8.36</v>
      </c>
      <c r="S1729" s="0" t="n">
        <v>9.66</v>
      </c>
      <c r="U1729" s="0" t="n">
        <v>173.5</v>
      </c>
      <c r="V1729" s="0" t="n">
        <v>1580</v>
      </c>
      <c r="W1729" s="0" t="n">
        <v>0.202</v>
      </c>
      <c r="X1729" s="0" t="n">
        <v>0.91</v>
      </c>
    </row>
    <row r="1730" customFormat="false" ht="12.75" hidden="false" customHeight="false" outlineLevel="0" collapsed="false">
      <c r="F1730" s="0" t="n">
        <v>173.5</v>
      </c>
      <c r="G1730" s="0" t="n">
        <v>8122</v>
      </c>
      <c r="H1730" s="0" t="n">
        <v>24.46</v>
      </c>
      <c r="I1730" s="0" t="n">
        <v>21.45</v>
      </c>
      <c r="K1730" s="0" t="n">
        <v>173.4</v>
      </c>
      <c r="L1730" s="0" t="n">
        <v>7216</v>
      </c>
      <c r="M1730" s="0" t="n">
        <v>15.76</v>
      </c>
      <c r="N1730" s="0" t="n">
        <v>15.55</v>
      </c>
      <c r="P1730" s="0" t="n">
        <v>173.5</v>
      </c>
      <c r="Q1730" s="0" t="n">
        <v>6162</v>
      </c>
      <c r="R1730" s="0" t="n">
        <v>8.386</v>
      </c>
      <c r="S1730" s="0" t="n">
        <v>9.69</v>
      </c>
      <c r="U1730" s="0" t="n">
        <v>173.6</v>
      </c>
      <c r="V1730" s="0" t="n">
        <v>1573</v>
      </c>
      <c r="W1730" s="0" t="n">
        <v>0.198</v>
      </c>
      <c r="X1730" s="0" t="n">
        <v>0.9</v>
      </c>
    </row>
    <row r="1731" customFormat="false" ht="12.75" hidden="false" customHeight="false" outlineLevel="0" collapsed="false">
      <c r="F1731" s="0" t="n">
        <v>173.5</v>
      </c>
      <c r="G1731" s="0" t="n">
        <v>8102</v>
      </c>
      <c r="H1731" s="0" t="n">
        <v>24.43</v>
      </c>
      <c r="I1731" s="0" t="n">
        <v>21.47</v>
      </c>
      <c r="K1731" s="0" t="n">
        <v>173.5</v>
      </c>
      <c r="L1731" s="0" t="n">
        <v>7215</v>
      </c>
      <c r="M1731" s="0" t="n">
        <v>15.77</v>
      </c>
      <c r="N1731" s="0" t="n">
        <v>15.56</v>
      </c>
      <c r="P1731" s="0" t="n">
        <v>173.6</v>
      </c>
      <c r="Q1731" s="0" t="n">
        <v>6165</v>
      </c>
      <c r="R1731" s="0" t="n">
        <v>8.416</v>
      </c>
      <c r="S1731" s="0" t="n">
        <v>9.72</v>
      </c>
      <c r="U1731" s="0" t="n">
        <v>173.7</v>
      </c>
      <c r="V1731" s="0" t="n">
        <v>1562</v>
      </c>
      <c r="W1731" s="0" t="n">
        <v>0.195</v>
      </c>
      <c r="X1731" s="0" t="n">
        <v>0.89</v>
      </c>
    </row>
    <row r="1732" customFormat="false" ht="12.75" hidden="false" customHeight="false" outlineLevel="0" collapsed="false">
      <c r="F1732" s="0" t="n">
        <v>173.7</v>
      </c>
      <c r="G1732" s="0" t="n">
        <v>8078</v>
      </c>
      <c r="H1732" s="0" t="n">
        <v>24.33</v>
      </c>
      <c r="I1732" s="0" t="n">
        <v>21.44</v>
      </c>
      <c r="K1732" s="0" t="n">
        <v>173.6</v>
      </c>
      <c r="L1732" s="0" t="n">
        <v>7214</v>
      </c>
      <c r="M1732" s="0" t="n">
        <v>15.77</v>
      </c>
      <c r="N1732" s="0" t="n">
        <v>15.56</v>
      </c>
      <c r="P1732" s="0" t="n">
        <v>173.7</v>
      </c>
      <c r="Q1732" s="0" t="n">
        <v>6170</v>
      </c>
      <c r="R1732" s="0" t="n">
        <v>8.439</v>
      </c>
      <c r="S1732" s="0" t="n">
        <v>9.74</v>
      </c>
      <c r="U1732" s="0" t="n">
        <v>173.8</v>
      </c>
      <c r="V1732" s="0" t="n">
        <v>1554</v>
      </c>
      <c r="W1732" s="0" t="n">
        <v>0.195</v>
      </c>
      <c r="X1732" s="0" t="n">
        <v>0.89</v>
      </c>
    </row>
    <row r="1733" customFormat="false" ht="12.75" hidden="false" customHeight="false" outlineLevel="0" collapsed="false">
      <c r="F1733" s="0" t="n">
        <v>173.7</v>
      </c>
      <c r="G1733" s="0" t="n">
        <v>8057</v>
      </c>
      <c r="H1733" s="0" t="n">
        <v>24.22</v>
      </c>
      <c r="I1733" s="0" t="n">
        <v>21.4</v>
      </c>
      <c r="K1733" s="0" t="n">
        <v>173.7</v>
      </c>
      <c r="L1733" s="0" t="n">
        <v>7214</v>
      </c>
      <c r="M1733" s="0" t="n">
        <v>15.77</v>
      </c>
      <c r="N1733" s="0" t="n">
        <v>15.56</v>
      </c>
      <c r="P1733" s="0" t="n">
        <v>173.9</v>
      </c>
      <c r="Q1733" s="0" t="n">
        <v>6184</v>
      </c>
      <c r="R1733" s="0" t="n">
        <v>8.537</v>
      </c>
      <c r="S1733" s="0" t="n">
        <v>9.83</v>
      </c>
      <c r="U1733" s="0" t="n">
        <v>173.9</v>
      </c>
      <c r="V1733" s="0" t="n">
        <v>1549</v>
      </c>
      <c r="W1733" s="0" t="n">
        <v>0.195</v>
      </c>
      <c r="X1733" s="0" t="n">
        <v>0.9</v>
      </c>
    </row>
    <row r="1734" customFormat="false" ht="12.75" hidden="false" customHeight="false" outlineLevel="0" collapsed="false">
      <c r="F1734" s="0" t="n">
        <v>173.8</v>
      </c>
      <c r="G1734" s="0" t="n">
        <v>8042</v>
      </c>
      <c r="H1734" s="0" t="n">
        <v>24.14</v>
      </c>
      <c r="I1734" s="0" t="n">
        <v>21.37</v>
      </c>
      <c r="K1734" s="0" t="n">
        <v>173.8</v>
      </c>
      <c r="L1734" s="0" t="n">
        <v>7220</v>
      </c>
      <c r="M1734" s="0" t="n">
        <v>15.79</v>
      </c>
      <c r="N1734" s="0" t="n">
        <v>15.58</v>
      </c>
      <c r="P1734" s="0" t="n">
        <v>174</v>
      </c>
      <c r="Q1734" s="0" t="n">
        <v>6185</v>
      </c>
      <c r="R1734" s="0" t="n">
        <v>8.584</v>
      </c>
      <c r="S1734" s="0" t="n">
        <v>9.88</v>
      </c>
      <c r="U1734" s="0" t="n">
        <v>174</v>
      </c>
      <c r="V1734" s="0" t="n">
        <v>1548</v>
      </c>
      <c r="W1734" s="0" t="n">
        <v>0.196</v>
      </c>
      <c r="X1734" s="0" t="n">
        <v>0.9</v>
      </c>
    </row>
    <row r="1735" customFormat="false" ht="12.75" hidden="false" customHeight="false" outlineLevel="0" collapsed="false">
      <c r="F1735" s="0" t="n">
        <v>174</v>
      </c>
      <c r="G1735" s="0" t="n">
        <v>8036</v>
      </c>
      <c r="H1735" s="0" t="n">
        <v>24.11</v>
      </c>
      <c r="I1735" s="0" t="n">
        <v>21.36</v>
      </c>
      <c r="K1735" s="0" t="n">
        <v>173.9</v>
      </c>
      <c r="L1735" s="0" t="n">
        <v>7232</v>
      </c>
      <c r="M1735" s="0" t="n">
        <v>15.84</v>
      </c>
      <c r="N1735" s="0" t="n">
        <v>15.6</v>
      </c>
      <c r="P1735" s="0" t="n">
        <v>174.1</v>
      </c>
      <c r="Q1735" s="0" t="n">
        <v>6180</v>
      </c>
      <c r="R1735" s="0" t="n">
        <v>8.619</v>
      </c>
      <c r="S1735" s="0" t="n">
        <v>9.93</v>
      </c>
      <c r="U1735" s="0" t="n">
        <v>174.1</v>
      </c>
      <c r="V1735" s="0" t="n">
        <v>1549</v>
      </c>
      <c r="W1735" s="0" t="n">
        <v>0.196</v>
      </c>
      <c r="X1735" s="0" t="n">
        <v>0.9</v>
      </c>
    </row>
    <row r="1736" customFormat="false" ht="12.75" hidden="false" customHeight="false" outlineLevel="0" collapsed="false">
      <c r="F1736" s="0" t="n">
        <v>174</v>
      </c>
      <c r="G1736" s="0" t="n">
        <v>8035</v>
      </c>
      <c r="H1736" s="0" t="n">
        <v>24.1</v>
      </c>
      <c r="I1736" s="0" t="n">
        <v>21.36</v>
      </c>
      <c r="K1736" s="0" t="n">
        <v>174</v>
      </c>
      <c r="L1736" s="0" t="n">
        <v>7241</v>
      </c>
      <c r="M1736" s="0" t="n">
        <v>15.88</v>
      </c>
      <c r="N1736" s="0" t="n">
        <v>15.61</v>
      </c>
      <c r="P1736" s="0" t="n">
        <v>174.2</v>
      </c>
      <c r="Q1736" s="0" t="n">
        <v>6169</v>
      </c>
      <c r="R1736" s="0" t="n">
        <v>8.627</v>
      </c>
      <c r="S1736" s="0" t="n">
        <v>9.96</v>
      </c>
      <c r="U1736" s="0" t="n">
        <v>174.2</v>
      </c>
      <c r="V1736" s="0" t="n">
        <v>1549</v>
      </c>
      <c r="W1736" s="0" t="n">
        <v>0.196</v>
      </c>
      <c r="X1736" s="0" t="n">
        <v>0.9</v>
      </c>
    </row>
    <row r="1737" customFormat="false" ht="12.75" hidden="false" customHeight="false" outlineLevel="0" collapsed="false">
      <c r="F1737" s="0" t="n">
        <v>174.2</v>
      </c>
      <c r="G1737" s="0" t="n">
        <v>8036</v>
      </c>
      <c r="H1737" s="0" t="n">
        <v>24.1</v>
      </c>
      <c r="I1737" s="0" t="n">
        <v>21.36</v>
      </c>
      <c r="K1737" s="0" t="n">
        <v>174.1</v>
      </c>
      <c r="L1737" s="0" t="n">
        <v>7259</v>
      </c>
      <c r="M1737" s="0" t="n">
        <v>15.93</v>
      </c>
      <c r="N1737" s="0" t="n">
        <v>15.63</v>
      </c>
      <c r="P1737" s="0" t="n">
        <v>174.3</v>
      </c>
      <c r="Q1737" s="0" t="n">
        <v>6154</v>
      </c>
      <c r="R1737" s="0" t="n">
        <v>8.618</v>
      </c>
      <c r="S1737" s="0" t="n">
        <v>9.97</v>
      </c>
      <c r="U1737" s="0" t="n">
        <v>174.3</v>
      </c>
      <c r="V1737" s="0" t="n">
        <v>1548</v>
      </c>
      <c r="W1737" s="0" t="n">
        <v>0.195</v>
      </c>
      <c r="X1737" s="0" t="n">
        <v>0.9</v>
      </c>
    </row>
    <row r="1738" customFormat="false" ht="12.75" hidden="false" customHeight="false" outlineLevel="0" collapsed="false">
      <c r="F1738" s="0" t="n">
        <v>174.3</v>
      </c>
      <c r="G1738" s="0" t="n">
        <v>8045</v>
      </c>
      <c r="H1738" s="0" t="n">
        <v>24.06</v>
      </c>
      <c r="I1738" s="0" t="n">
        <v>21.29</v>
      </c>
      <c r="K1738" s="0" t="n">
        <v>174.2</v>
      </c>
      <c r="L1738" s="0" t="n">
        <v>7265</v>
      </c>
      <c r="M1738" s="0" t="n">
        <v>15.91</v>
      </c>
      <c r="N1738" s="0" t="n">
        <v>15.6</v>
      </c>
      <c r="P1738" s="0" t="n">
        <v>174.4</v>
      </c>
      <c r="Q1738" s="0" t="n">
        <v>6137</v>
      </c>
      <c r="R1738" s="0" t="n">
        <v>8.58</v>
      </c>
      <c r="S1738" s="0" t="n">
        <v>9.96</v>
      </c>
      <c r="U1738" s="0" t="n">
        <v>174.4</v>
      </c>
      <c r="V1738" s="0" t="n">
        <v>1544</v>
      </c>
      <c r="W1738" s="0" t="n">
        <v>0.194</v>
      </c>
      <c r="X1738" s="0" t="n">
        <v>0.89</v>
      </c>
    </row>
    <row r="1739" customFormat="false" ht="12.75" hidden="false" customHeight="false" outlineLevel="0" collapsed="false">
      <c r="F1739" s="0" t="n">
        <v>174.4</v>
      </c>
      <c r="G1739" s="0" t="n">
        <v>8053</v>
      </c>
      <c r="H1739" s="0" t="n">
        <v>24.02</v>
      </c>
      <c r="I1739" s="0" t="n">
        <v>21.24</v>
      </c>
      <c r="K1739" s="0" t="n">
        <v>174.3</v>
      </c>
      <c r="L1739" s="0" t="n">
        <v>7267</v>
      </c>
      <c r="M1739" s="0" t="n">
        <v>15.87</v>
      </c>
      <c r="N1739" s="0" t="n">
        <v>15.55</v>
      </c>
      <c r="P1739" s="0" t="n">
        <v>174.5</v>
      </c>
      <c r="Q1739" s="0" t="n">
        <v>6120</v>
      </c>
      <c r="R1739" s="0" t="n">
        <v>8.516</v>
      </c>
      <c r="S1739" s="0" t="n">
        <v>9.91</v>
      </c>
      <c r="U1739" s="0" t="n">
        <v>174.5</v>
      </c>
      <c r="V1739" s="0" t="n">
        <v>1540</v>
      </c>
      <c r="W1739" s="0" t="n">
        <v>0.193</v>
      </c>
      <c r="X1739" s="0" t="n">
        <v>0.89</v>
      </c>
    </row>
    <row r="1740" customFormat="false" ht="12.75" hidden="false" customHeight="false" outlineLevel="0" collapsed="false">
      <c r="F1740" s="0" t="n">
        <v>174.5</v>
      </c>
      <c r="G1740" s="0" t="n">
        <v>8062</v>
      </c>
      <c r="H1740" s="0" t="n">
        <v>23.98</v>
      </c>
      <c r="I1740" s="0" t="n">
        <v>21.18</v>
      </c>
      <c r="K1740" s="0" t="n">
        <v>174.4</v>
      </c>
      <c r="L1740" s="0" t="n">
        <v>7268</v>
      </c>
      <c r="M1740" s="0" t="n">
        <v>15.85</v>
      </c>
      <c r="N1740" s="0" t="n">
        <v>15.53</v>
      </c>
      <c r="P1740" s="0" t="n">
        <v>174.6</v>
      </c>
      <c r="Q1740" s="0" t="n">
        <v>6106</v>
      </c>
      <c r="R1740" s="0" t="n">
        <v>8.422</v>
      </c>
      <c r="S1740" s="0" t="n">
        <v>9.82</v>
      </c>
      <c r="U1740" s="0" t="n">
        <v>174.6</v>
      </c>
      <c r="V1740" s="0" t="n">
        <v>1535</v>
      </c>
      <c r="W1740" s="0" t="n">
        <v>0.192</v>
      </c>
      <c r="X1740" s="0" t="n">
        <v>0.89</v>
      </c>
    </row>
    <row r="1741" customFormat="false" ht="12.75" hidden="false" customHeight="false" outlineLevel="0" collapsed="false">
      <c r="F1741" s="0" t="n">
        <v>174.6</v>
      </c>
      <c r="G1741" s="0" t="n">
        <v>8072</v>
      </c>
      <c r="H1741" s="0" t="n">
        <v>23.94</v>
      </c>
      <c r="I1741" s="0" t="n">
        <v>21.11</v>
      </c>
      <c r="K1741" s="0" t="n">
        <v>174.5</v>
      </c>
      <c r="L1741" s="0" t="n">
        <v>7267</v>
      </c>
      <c r="M1741" s="0" t="n">
        <v>15.87</v>
      </c>
      <c r="N1741" s="0" t="n">
        <v>15.55</v>
      </c>
      <c r="P1741" s="0" t="n">
        <v>174.7</v>
      </c>
      <c r="Q1741" s="0" t="n">
        <v>6094</v>
      </c>
      <c r="R1741" s="0" t="n">
        <v>8.311</v>
      </c>
      <c r="S1741" s="0" t="n">
        <v>9.71</v>
      </c>
      <c r="U1741" s="0" t="n">
        <v>174.7</v>
      </c>
      <c r="V1741" s="0" t="n">
        <v>1529</v>
      </c>
      <c r="W1741" s="0" t="n">
        <v>0.193</v>
      </c>
      <c r="X1741" s="0" t="n">
        <v>0.9</v>
      </c>
    </row>
    <row r="1742" customFormat="false" ht="12.75" hidden="false" customHeight="false" outlineLevel="0" collapsed="false">
      <c r="F1742" s="0" t="n">
        <v>174.7</v>
      </c>
      <c r="G1742" s="0" t="n">
        <v>8083</v>
      </c>
      <c r="H1742" s="0" t="n">
        <v>23.91</v>
      </c>
      <c r="I1742" s="0" t="n">
        <v>21.06</v>
      </c>
      <c r="K1742" s="0" t="n">
        <v>174.6</v>
      </c>
      <c r="L1742" s="0" t="n">
        <v>7264</v>
      </c>
      <c r="M1742" s="0" t="n">
        <v>15.94</v>
      </c>
      <c r="N1742" s="0" t="n">
        <v>15.62</v>
      </c>
      <c r="P1742" s="0" t="n">
        <v>174.8</v>
      </c>
      <c r="Q1742" s="0" t="n">
        <v>6085</v>
      </c>
      <c r="R1742" s="0" t="n">
        <v>8.198</v>
      </c>
      <c r="S1742" s="0" t="n">
        <v>9.59</v>
      </c>
      <c r="U1742" s="0" t="n">
        <v>174.8</v>
      </c>
      <c r="V1742" s="0" t="n">
        <v>1528</v>
      </c>
      <c r="W1742" s="0" t="n">
        <v>0.195</v>
      </c>
      <c r="X1742" s="0" t="n">
        <v>0.91</v>
      </c>
    </row>
    <row r="1743" customFormat="false" ht="12.75" hidden="false" customHeight="false" outlineLevel="0" collapsed="false">
      <c r="F1743" s="0" t="n">
        <v>174.8</v>
      </c>
      <c r="G1743" s="0" t="n">
        <v>8094</v>
      </c>
      <c r="H1743" s="0" t="n">
        <v>23.9</v>
      </c>
      <c r="I1743" s="0" t="n">
        <v>21.02</v>
      </c>
      <c r="K1743" s="0" t="n">
        <v>174.7</v>
      </c>
      <c r="L1743" s="0" t="n">
        <v>7255</v>
      </c>
      <c r="M1743" s="0" t="n">
        <v>16.03</v>
      </c>
      <c r="N1743" s="0" t="n">
        <v>15.73</v>
      </c>
      <c r="P1743" s="0" t="n">
        <v>174.9</v>
      </c>
      <c r="Q1743" s="0" t="n">
        <v>6083</v>
      </c>
      <c r="R1743" s="0" t="n">
        <v>8.129</v>
      </c>
      <c r="S1743" s="0" t="n">
        <v>9.52</v>
      </c>
      <c r="U1743" s="0" t="n">
        <v>174.9</v>
      </c>
      <c r="V1743" s="0" t="n">
        <v>1531</v>
      </c>
      <c r="W1743" s="0" t="n">
        <v>0.198</v>
      </c>
      <c r="X1743" s="0" t="n">
        <v>0.92</v>
      </c>
    </row>
    <row r="1744" customFormat="false" ht="12.75" hidden="false" customHeight="false" outlineLevel="0" collapsed="false">
      <c r="F1744" s="0" t="n">
        <v>174.9</v>
      </c>
      <c r="G1744" s="0" t="n">
        <v>8107</v>
      </c>
      <c r="H1744" s="0" t="n">
        <v>23.91</v>
      </c>
      <c r="I1744" s="0" t="n">
        <v>21</v>
      </c>
      <c r="K1744" s="0" t="n">
        <v>174.8</v>
      </c>
      <c r="L1744" s="0" t="n">
        <v>7238</v>
      </c>
      <c r="M1744" s="0" t="n">
        <v>16.09</v>
      </c>
      <c r="N1744" s="0" t="n">
        <v>15.83</v>
      </c>
      <c r="P1744" s="0" t="n">
        <v>175</v>
      </c>
      <c r="Q1744" s="0" t="n">
        <v>6084</v>
      </c>
      <c r="R1744" s="0" t="n">
        <v>8.099</v>
      </c>
      <c r="S1744" s="0" t="n">
        <v>9.48</v>
      </c>
      <c r="U1744" s="0" t="n">
        <v>175</v>
      </c>
      <c r="V1744" s="0" t="n">
        <v>1539</v>
      </c>
      <c r="W1744" s="0" t="n">
        <v>0.202</v>
      </c>
      <c r="X1744" s="0" t="n">
        <v>0.94</v>
      </c>
    </row>
    <row r="1745" customFormat="false" ht="12.75" hidden="false" customHeight="false" outlineLevel="0" collapsed="false">
      <c r="F1745" s="0" t="n">
        <v>175</v>
      </c>
      <c r="G1745" s="0" t="n">
        <v>8120</v>
      </c>
      <c r="H1745" s="0" t="n">
        <v>23.95</v>
      </c>
      <c r="I1745" s="0" t="n">
        <v>21</v>
      </c>
      <c r="K1745" s="0" t="n">
        <v>174.9</v>
      </c>
      <c r="L1745" s="0" t="n">
        <v>7213</v>
      </c>
      <c r="M1745" s="0" t="n">
        <v>16.14</v>
      </c>
      <c r="N1745" s="0" t="n">
        <v>15.93</v>
      </c>
      <c r="P1745" s="0" t="n">
        <v>175.1</v>
      </c>
      <c r="Q1745" s="0" t="n">
        <v>6090</v>
      </c>
      <c r="R1745" s="0" t="n">
        <v>8.098</v>
      </c>
      <c r="S1745" s="0" t="n">
        <v>9.47</v>
      </c>
      <c r="U1745" s="0" t="n">
        <v>175.1</v>
      </c>
      <c r="V1745" s="0" t="n">
        <v>1548</v>
      </c>
      <c r="W1745" s="0" t="n">
        <v>0.205</v>
      </c>
      <c r="X1745" s="0" t="n">
        <v>0.94</v>
      </c>
    </row>
    <row r="1746" customFormat="false" ht="12.75" hidden="false" customHeight="false" outlineLevel="0" collapsed="false">
      <c r="F1746" s="0" t="n">
        <v>175.1</v>
      </c>
      <c r="G1746" s="0" t="n">
        <v>8133</v>
      </c>
      <c r="H1746" s="0" t="n">
        <v>23.99</v>
      </c>
      <c r="I1746" s="0" t="n">
        <v>21</v>
      </c>
      <c r="K1746" s="0" t="n">
        <v>175</v>
      </c>
      <c r="L1746" s="0" t="n">
        <v>7185</v>
      </c>
      <c r="M1746" s="0" t="n">
        <v>16.14</v>
      </c>
      <c r="N1746" s="0" t="n">
        <v>16</v>
      </c>
      <c r="P1746" s="0" t="n">
        <v>175.2</v>
      </c>
      <c r="Q1746" s="0" t="n">
        <v>6096</v>
      </c>
      <c r="R1746" s="0" t="n">
        <v>8.116</v>
      </c>
      <c r="S1746" s="0" t="n">
        <v>9.48</v>
      </c>
      <c r="U1746" s="0" t="n">
        <v>175.2</v>
      </c>
      <c r="V1746" s="0" t="n">
        <v>1555</v>
      </c>
      <c r="W1746" s="0" t="n">
        <v>0.207</v>
      </c>
      <c r="X1746" s="0" t="n">
        <v>0.95</v>
      </c>
    </row>
    <row r="1747" customFormat="false" ht="12.75" hidden="false" customHeight="false" outlineLevel="0" collapsed="false">
      <c r="F1747" s="0" t="n">
        <v>175.2</v>
      </c>
      <c r="G1747" s="0" t="n">
        <v>8145</v>
      </c>
      <c r="H1747" s="0" t="n">
        <v>24.05</v>
      </c>
      <c r="I1747" s="0" t="n">
        <v>21.02</v>
      </c>
      <c r="K1747" s="0" t="n">
        <v>175.1</v>
      </c>
      <c r="L1747" s="0" t="n">
        <v>7156</v>
      </c>
      <c r="M1747" s="0" t="n">
        <v>16.12</v>
      </c>
      <c r="N1747" s="0" t="n">
        <v>16.04</v>
      </c>
      <c r="P1747" s="0" t="n">
        <v>175.3</v>
      </c>
      <c r="Q1747" s="0" t="n">
        <v>6103</v>
      </c>
      <c r="R1747" s="0" t="n">
        <v>8.158</v>
      </c>
      <c r="S1747" s="0" t="n">
        <v>9.52</v>
      </c>
      <c r="U1747" s="0" t="n">
        <v>175.3</v>
      </c>
      <c r="V1747" s="0" t="n">
        <v>1558</v>
      </c>
      <c r="W1747" s="0" t="n">
        <v>0.207</v>
      </c>
      <c r="X1747" s="0" t="n">
        <v>0.95</v>
      </c>
    </row>
    <row r="1748" customFormat="false" ht="12.75" hidden="false" customHeight="false" outlineLevel="0" collapsed="false">
      <c r="F1748" s="0" t="n">
        <v>175.3</v>
      </c>
      <c r="G1748" s="0" t="n">
        <v>8156</v>
      </c>
      <c r="H1748" s="0" t="n">
        <v>24.16</v>
      </c>
      <c r="I1748" s="0" t="n">
        <v>21.09</v>
      </c>
      <c r="K1748" s="0" t="n">
        <v>175.2</v>
      </c>
      <c r="L1748" s="0" t="n">
        <v>7132</v>
      </c>
      <c r="M1748" s="0" t="n">
        <v>16.08</v>
      </c>
      <c r="N1748" s="0" t="n">
        <v>16.06</v>
      </c>
      <c r="P1748" s="0" t="n">
        <v>175.4</v>
      </c>
      <c r="Q1748" s="0" t="n">
        <v>6112</v>
      </c>
      <c r="R1748" s="0" t="n">
        <v>8.217</v>
      </c>
      <c r="S1748" s="0" t="n">
        <v>9.57</v>
      </c>
      <c r="U1748" s="0" t="n">
        <v>175.4</v>
      </c>
      <c r="V1748" s="0" t="n">
        <v>1557</v>
      </c>
      <c r="W1748" s="0" t="n">
        <v>0.207</v>
      </c>
      <c r="X1748" s="0" t="n">
        <v>0.95</v>
      </c>
    </row>
    <row r="1749" customFormat="false" ht="12.75" hidden="false" customHeight="false" outlineLevel="0" collapsed="false">
      <c r="F1749" s="0" t="n">
        <v>175.4</v>
      </c>
      <c r="G1749" s="0" t="n">
        <v>8165</v>
      </c>
      <c r="H1749" s="0" t="n">
        <v>24.32</v>
      </c>
      <c r="I1749" s="0" t="n">
        <v>21.21</v>
      </c>
      <c r="K1749" s="0" t="n">
        <v>175.3</v>
      </c>
      <c r="L1749" s="0" t="n">
        <v>7109</v>
      </c>
      <c r="M1749" s="0" t="n">
        <v>16.03</v>
      </c>
      <c r="N1749" s="0" t="n">
        <v>16.05</v>
      </c>
      <c r="P1749" s="0" t="n">
        <v>175.5</v>
      </c>
      <c r="Q1749" s="0" t="n">
        <v>6122</v>
      </c>
      <c r="R1749" s="0" t="n">
        <v>8.286</v>
      </c>
      <c r="S1749" s="0" t="n">
        <v>9.64</v>
      </c>
      <c r="U1749" s="0" t="n">
        <v>175.5</v>
      </c>
      <c r="V1749" s="0" t="n">
        <v>1554</v>
      </c>
      <c r="W1749" s="0" t="n">
        <v>0.208</v>
      </c>
      <c r="X1749" s="0" t="n">
        <v>0.95</v>
      </c>
    </row>
    <row r="1750" customFormat="false" ht="12.75" hidden="false" customHeight="false" outlineLevel="0" collapsed="false">
      <c r="F1750" s="0" t="n">
        <v>175.5</v>
      </c>
      <c r="G1750" s="0" t="n">
        <v>8165</v>
      </c>
      <c r="H1750" s="0" t="n">
        <v>24.51</v>
      </c>
      <c r="I1750" s="0" t="n">
        <v>21.38</v>
      </c>
      <c r="K1750" s="0" t="n">
        <v>175.4</v>
      </c>
      <c r="L1750" s="0" t="n">
        <v>7088</v>
      </c>
      <c r="M1750" s="0" t="n">
        <v>15.97</v>
      </c>
      <c r="N1750" s="0" t="n">
        <v>16.04</v>
      </c>
      <c r="P1750" s="0" t="n">
        <v>175.6</v>
      </c>
      <c r="Q1750" s="0" t="n">
        <v>6132</v>
      </c>
      <c r="R1750" s="0" t="n">
        <v>8.354</v>
      </c>
      <c r="S1750" s="0" t="n">
        <v>9.7</v>
      </c>
      <c r="U1750" s="0" t="n">
        <v>175.6</v>
      </c>
      <c r="V1750" s="0" t="n">
        <v>1553</v>
      </c>
      <c r="W1750" s="0" t="n">
        <v>0.21</v>
      </c>
      <c r="X1750" s="0" t="n">
        <v>0.96</v>
      </c>
    </row>
    <row r="1751" customFormat="false" ht="12.75" hidden="false" customHeight="false" outlineLevel="0" collapsed="false">
      <c r="F1751" s="0" t="n">
        <v>175.6</v>
      </c>
      <c r="G1751" s="0" t="n">
        <v>8155</v>
      </c>
      <c r="H1751" s="0" t="n">
        <v>24.68</v>
      </c>
      <c r="I1751" s="0" t="n">
        <v>21.55</v>
      </c>
      <c r="K1751" s="0" t="n">
        <v>175.5</v>
      </c>
      <c r="L1751" s="0" t="n">
        <v>7067</v>
      </c>
      <c r="M1751" s="0" t="n">
        <v>15.89</v>
      </c>
      <c r="N1751" s="0" t="n">
        <v>16.01</v>
      </c>
      <c r="P1751" s="0" t="n">
        <v>175.7</v>
      </c>
      <c r="Q1751" s="0" t="n">
        <v>6141</v>
      </c>
      <c r="R1751" s="0" t="n">
        <v>8.405</v>
      </c>
      <c r="S1751" s="0" t="n">
        <v>9.75</v>
      </c>
      <c r="U1751" s="0" t="n">
        <v>175.7</v>
      </c>
      <c r="V1751" s="0" t="n">
        <v>1557</v>
      </c>
      <c r="W1751" s="0" t="n">
        <v>0.213</v>
      </c>
      <c r="X1751" s="0" t="n">
        <v>0.97</v>
      </c>
    </row>
    <row r="1752" customFormat="false" ht="12.75" hidden="false" customHeight="false" outlineLevel="0" collapsed="false">
      <c r="F1752" s="0" t="n">
        <v>175.7</v>
      </c>
      <c r="G1752" s="0" t="n">
        <v>8135</v>
      </c>
      <c r="H1752" s="0" t="n">
        <v>24.74</v>
      </c>
      <c r="I1752" s="0" t="n">
        <v>21.66</v>
      </c>
      <c r="K1752" s="0" t="n">
        <v>175.6</v>
      </c>
      <c r="L1752" s="0" t="n">
        <v>7044</v>
      </c>
      <c r="M1752" s="0" t="n">
        <v>15.79</v>
      </c>
      <c r="N1752" s="0" t="n">
        <v>15.96</v>
      </c>
      <c r="P1752" s="0" t="n">
        <v>175.8</v>
      </c>
      <c r="Q1752" s="0" t="n">
        <v>6148</v>
      </c>
      <c r="R1752" s="0" t="n">
        <v>8.428</v>
      </c>
      <c r="S1752" s="0" t="n">
        <v>9.76</v>
      </c>
      <c r="U1752" s="0" t="n">
        <v>175.8</v>
      </c>
      <c r="V1752" s="0" t="n">
        <v>1562</v>
      </c>
      <c r="W1752" s="0" t="n">
        <v>0.214</v>
      </c>
      <c r="X1752" s="0" t="n">
        <v>0.97</v>
      </c>
    </row>
    <row r="1753" customFormat="false" ht="12.75" hidden="false" customHeight="false" outlineLevel="0" collapsed="false">
      <c r="F1753" s="0" t="n">
        <v>175.8</v>
      </c>
      <c r="G1753" s="0" t="n">
        <v>8108</v>
      </c>
      <c r="H1753" s="0" t="n">
        <v>24.69</v>
      </c>
      <c r="I1753" s="0" t="n">
        <v>21.68</v>
      </c>
      <c r="K1753" s="0" t="n">
        <v>175.7</v>
      </c>
      <c r="L1753" s="0" t="n">
        <v>7020</v>
      </c>
      <c r="M1753" s="0" t="n">
        <v>15.64</v>
      </c>
      <c r="N1753" s="0" t="n">
        <v>15.87</v>
      </c>
      <c r="P1753" s="0" t="n">
        <v>175.9</v>
      </c>
      <c r="Q1753" s="0" t="n">
        <v>6154</v>
      </c>
      <c r="R1753" s="0" t="n">
        <v>8.428</v>
      </c>
      <c r="S1753" s="0" t="n">
        <v>9.75</v>
      </c>
      <c r="U1753" s="0" t="n">
        <v>175.9</v>
      </c>
      <c r="V1753" s="0" t="n">
        <v>1565</v>
      </c>
      <c r="W1753" s="0" t="n">
        <v>0.212</v>
      </c>
      <c r="X1753" s="0" t="n">
        <v>0.96</v>
      </c>
    </row>
    <row r="1754" customFormat="false" ht="12.75" hidden="false" customHeight="false" outlineLevel="0" collapsed="false">
      <c r="F1754" s="0" t="n">
        <v>175.9</v>
      </c>
      <c r="G1754" s="0" t="n">
        <v>8084</v>
      </c>
      <c r="H1754" s="0" t="n">
        <v>24.57</v>
      </c>
      <c r="I1754" s="0" t="n">
        <v>21.64</v>
      </c>
      <c r="K1754" s="0" t="n">
        <v>175.8</v>
      </c>
      <c r="L1754" s="0" t="n">
        <v>6997</v>
      </c>
      <c r="M1754" s="0" t="n">
        <v>15.48</v>
      </c>
      <c r="N1754" s="0" t="n">
        <v>15.75</v>
      </c>
      <c r="P1754" s="0" t="n">
        <v>176</v>
      </c>
      <c r="Q1754" s="0" t="n">
        <v>6160</v>
      </c>
      <c r="R1754" s="0" t="n">
        <v>8.417</v>
      </c>
      <c r="S1754" s="0" t="n">
        <v>9.73</v>
      </c>
      <c r="U1754" s="0" t="n">
        <v>176</v>
      </c>
      <c r="V1754" s="0" t="n">
        <v>1562</v>
      </c>
      <c r="W1754" s="0" t="n">
        <v>0.209</v>
      </c>
      <c r="X1754" s="0" t="n">
        <v>0.95</v>
      </c>
    </row>
    <row r="1755" customFormat="false" ht="12.75" hidden="false" customHeight="false" outlineLevel="0" collapsed="false">
      <c r="F1755" s="0" t="n">
        <v>176</v>
      </c>
      <c r="G1755" s="0" t="n">
        <v>8066</v>
      </c>
      <c r="H1755" s="0" t="n">
        <v>24.42</v>
      </c>
      <c r="I1755" s="0" t="n">
        <v>21.56</v>
      </c>
      <c r="K1755" s="0" t="n">
        <v>175.9</v>
      </c>
      <c r="L1755" s="0" t="n">
        <v>6976</v>
      </c>
      <c r="M1755" s="0" t="n">
        <v>15.3</v>
      </c>
      <c r="N1755" s="0" t="n">
        <v>15.62</v>
      </c>
      <c r="P1755" s="0" t="n">
        <v>176.1</v>
      </c>
      <c r="Q1755" s="0" t="n">
        <v>6164</v>
      </c>
      <c r="R1755" s="0" t="n">
        <v>8.397</v>
      </c>
      <c r="S1755" s="0" t="n">
        <v>9.7</v>
      </c>
      <c r="U1755" s="0" t="n">
        <v>176.1</v>
      </c>
      <c r="V1755" s="0" t="n">
        <v>1553</v>
      </c>
      <c r="W1755" s="0" t="n">
        <v>0.208</v>
      </c>
      <c r="X1755" s="0" t="n">
        <v>0.95</v>
      </c>
    </row>
    <row r="1756" customFormat="false" ht="12.75" hidden="false" customHeight="false" outlineLevel="0" collapsed="false">
      <c r="F1756" s="0" t="n">
        <v>176.1</v>
      </c>
      <c r="G1756" s="0" t="n">
        <v>8056</v>
      </c>
      <c r="H1756" s="0" t="n">
        <v>24.3</v>
      </c>
      <c r="I1756" s="0" t="n">
        <v>21.48</v>
      </c>
      <c r="K1756" s="0" t="n">
        <v>176</v>
      </c>
      <c r="L1756" s="0" t="n">
        <v>6957</v>
      </c>
      <c r="M1756" s="0" t="n">
        <v>15.15</v>
      </c>
      <c r="N1756" s="0" t="n">
        <v>15.51</v>
      </c>
      <c r="P1756" s="0" t="n">
        <v>176.2</v>
      </c>
      <c r="Q1756" s="0" t="n">
        <v>6164</v>
      </c>
      <c r="R1756" s="0" t="n">
        <v>8.373</v>
      </c>
      <c r="S1756" s="0" t="n">
        <v>9.67</v>
      </c>
      <c r="U1756" s="0" t="n">
        <v>176.2</v>
      </c>
      <c r="V1756" s="0" t="n">
        <v>1548</v>
      </c>
      <c r="W1756" s="0" t="n">
        <v>0.21</v>
      </c>
      <c r="X1756" s="0" t="n">
        <v>0.97</v>
      </c>
    </row>
    <row r="1757" customFormat="false" ht="12.75" hidden="false" customHeight="false" outlineLevel="0" collapsed="false">
      <c r="F1757" s="0" t="n">
        <v>176.2</v>
      </c>
      <c r="G1757" s="0" t="n">
        <v>8055</v>
      </c>
      <c r="H1757" s="0" t="n">
        <v>24.23</v>
      </c>
      <c r="I1757" s="0" t="n">
        <v>21.42</v>
      </c>
      <c r="K1757" s="0" t="n">
        <v>176.1</v>
      </c>
      <c r="L1757" s="0" t="n">
        <v>6943</v>
      </c>
      <c r="M1757" s="0" t="n">
        <v>15.04</v>
      </c>
      <c r="N1757" s="0" t="n">
        <v>15.42</v>
      </c>
      <c r="P1757" s="0" t="n">
        <v>176.3</v>
      </c>
      <c r="Q1757" s="0" t="n">
        <v>6160</v>
      </c>
      <c r="R1757" s="0" t="n">
        <v>8.344</v>
      </c>
      <c r="S1757" s="0" t="n">
        <v>9.65</v>
      </c>
      <c r="U1757" s="0" t="n">
        <v>176.3</v>
      </c>
      <c r="V1757" s="0" t="n">
        <v>1550</v>
      </c>
      <c r="W1757" s="0" t="n">
        <v>0.215</v>
      </c>
      <c r="X1757" s="0" t="n">
        <v>0.99</v>
      </c>
    </row>
    <row r="1758" customFormat="false" ht="12.75" hidden="false" customHeight="false" outlineLevel="0" collapsed="false">
      <c r="F1758" s="0" t="n">
        <v>176.3</v>
      </c>
      <c r="G1758" s="0" t="n">
        <v>8058</v>
      </c>
      <c r="H1758" s="0" t="n">
        <v>24.19</v>
      </c>
      <c r="I1758" s="0" t="n">
        <v>21.37</v>
      </c>
      <c r="K1758" s="0" t="n">
        <v>176.2</v>
      </c>
      <c r="L1758" s="0" t="n">
        <v>6933</v>
      </c>
      <c r="M1758" s="0" t="n">
        <v>14.97</v>
      </c>
      <c r="N1758" s="0" t="n">
        <v>15.37</v>
      </c>
      <c r="P1758" s="0" t="n">
        <v>176.4</v>
      </c>
      <c r="Q1758" s="0" t="n">
        <v>6152</v>
      </c>
      <c r="R1758" s="0" t="n">
        <v>8.313</v>
      </c>
      <c r="S1758" s="0" t="n">
        <v>9.62</v>
      </c>
      <c r="U1758" s="0" t="n">
        <v>176.4</v>
      </c>
      <c r="V1758" s="0" t="n">
        <v>1562</v>
      </c>
      <c r="W1758" s="0" t="n">
        <v>0.22</v>
      </c>
      <c r="X1758" s="0" t="n">
        <v>1</v>
      </c>
    </row>
    <row r="1759" customFormat="false" ht="12.75" hidden="false" customHeight="false" outlineLevel="0" collapsed="false">
      <c r="F1759" s="0" t="n">
        <v>176.4</v>
      </c>
      <c r="G1759" s="0" t="n">
        <v>8066</v>
      </c>
      <c r="H1759" s="0" t="n">
        <v>24.18</v>
      </c>
      <c r="I1759" s="0" t="n">
        <v>21.35</v>
      </c>
      <c r="K1759" s="0" t="n">
        <v>176.3</v>
      </c>
      <c r="L1759" s="0" t="n">
        <v>6928</v>
      </c>
      <c r="M1759" s="0" t="n">
        <v>14.94</v>
      </c>
      <c r="N1759" s="0" t="n">
        <v>15.35</v>
      </c>
      <c r="P1759" s="0" t="n">
        <v>176.5</v>
      </c>
      <c r="Q1759" s="0" t="n">
        <v>6143</v>
      </c>
      <c r="R1759" s="0" t="n">
        <v>8.296</v>
      </c>
      <c r="S1759" s="0" t="n">
        <v>9.62</v>
      </c>
      <c r="U1759" s="0" t="n">
        <v>176.5</v>
      </c>
      <c r="V1759" s="0" t="n">
        <v>1578</v>
      </c>
      <c r="W1759" s="0" t="n">
        <v>0.223</v>
      </c>
      <c r="X1759" s="0" t="n">
        <v>1.01</v>
      </c>
    </row>
    <row r="1760" customFormat="false" ht="12.75" hidden="false" customHeight="false" outlineLevel="0" collapsed="false">
      <c r="F1760" s="0" t="n">
        <v>176.5</v>
      </c>
      <c r="G1760" s="0" t="n">
        <v>8078</v>
      </c>
      <c r="H1760" s="0" t="n">
        <v>24.19</v>
      </c>
      <c r="I1760" s="0" t="n">
        <v>21.33</v>
      </c>
      <c r="K1760" s="0" t="n">
        <v>176.4</v>
      </c>
      <c r="L1760" s="0" t="n">
        <v>6927</v>
      </c>
      <c r="M1760" s="0" t="n">
        <v>14.93</v>
      </c>
      <c r="N1760" s="0" t="n">
        <v>15.35</v>
      </c>
      <c r="P1760" s="0" t="n">
        <v>176.6</v>
      </c>
      <c r="Q1760" s="0" t="n">
        <v>6136</v>
      </c>
      <c r="R1760" s="0" t="n">
        <v>8.294</v>
      </c>
      <c r="S1760" s="0" t="n">
        <v>9.63</v>
      </c>
      <c r="U1760" s="0" t="n">
        <v>176.6</v>
      </c>
      <c r="V1760" s="0" t="n">
        <v>1592</v>
      </c>
      <c r="W1760" s="0" t="n">
        <v>0.223</v>
      </c>
      <c r="X1760" s="0" t="n">
        <v>1</v>
      </c>
    </row>
    <row r="1761" customFormat="false" ht="12.75" hidden="false" customHeight="false" outlineLevel="0" collapsed="false">
      <c r="F1761" s="0" t="n">
        <v>176.6</v>
      </c>
      <c r="G1761" s="0" t="n">
        <v>8091</v>
      </c>
      <c r="H1761" s="0" t="n">
        <v>24.22</v>
      </c>
      <c r="I1761" s="0" t="n">
        <v>21.32</v>
      </c>
      <c r="K1761" s="0" t="n">
        <v>176.5</v>
      </c>
      <c r="L1761" s="0" t="n">
        <v>6928</v>
      </c>
      <c r="M1761" s="0" t="n">
        <v>14.95</v>
      </c>
      <c r="N1761" s="0" t="n">
        <v>15.36</v>
      </c>
      <c r="P1761" s="0" t="n">
        <v>176.7</v>
      </c>
      <c r="Q1761" s="0" t="n">
        <v>6133</v>
      </c>
      <c r="R1761" s="0" t="n">
        <v>8.308</v>
      </c>
      <c r="S1761" s="0" t="n">
        <v>9.65</v>
      </c>
      <c r="U1761" s="0" t="n">
        <v>176.7</v>
      </c>
      <c r="V1761" s="0" t="n">
        <v>1599</v>
      </c>
      <c r="W1761" s="0" t="n">
        <v>0.222</v>
      </c>
      <c r="X1761" s="0" t="n">
        <v>0.99</v>
      </c>
    </row>
    <row r="1762" customFormat="false" ht="12.75" hidden="false" customHeight="false" outlineLevel="0" collapsed="false">
      <c r="F1762" s="0" t="n">
        <v>176.7</v>
      </c>
      <c r="G1762" s="0" t="n">
        <v>8104</v>
      </c>
      <c r="H1762" s="0" t="n">
        <v>24.26</v>
      </c>
      <c r="I1762" s="0" t="n">
        <v>21.32</v>
      </c>
      <c r="K1762" s="0" t="n">
        <v>176.6</v>
      </c>
      <c r="L1762" s="0" t="n">
        <v>6933</v>
      </c>
      <c r="M1762" s="0" t="n">
        <v>14.96</v>
      </c>
      <c r="N1762" s="0" t="n">
        <v>15.37</v>
      </c>
      <c r="P1762" s="0" t="n">
        <v>176.8</v>
      </c>
      <c r="Q1762" s="0" t="n">
        <v>6136</v>
      </c>
      <c r="R1762" s="0" t="n">
        <v>8.334</v>
      </c>
      <c r="S1762" s="0" t="n">
        <v>9.67</v>
      </c>
      <c r="U1762" s="0" t="n">
        <v>176.8</v>
      </c>
      <c r="V1762" s="0" t="n">
        <v>1602</v>
      </c>
      <c r="W1762" s="0" t="n">
        <v>0.22</v>
      </c>
      <c r="X1762" s="0" t="n">
        <v>0.98</v>
      </c>
    </row>
    <row r="1763" customFormat="false" ht="12.75" hidden="false" customHeight="false" outlineLevel="0" collapsed="false">
      <c r="F1763" s="0" t="n">
        <v>176.8</v>
      </c>
      <c r="G1763" s="0" t="n">
        <v>8113</v>
      </c>
      <c r="H1763" s="0" t="n">
        <v>24.3</v>
      </c>
      <c r="I1763" s="0" t="n">
        <v>21.33</v>
      </c>
      <c r="K1763" s="0" t="n">
        <v>176.7</v>
      </c>
      <c r="L1763" s="0" t="n">
        <v>6938</v>
      </c>
      <c r="M1763" s="0" t="n">
        <v>14.96</v>
      </c>
      <c r="N1763" s="0" t="n">
        <v>15.36</v>
      </c>
      <c r="P1763" s="0" t="n">
        <v>176.9</v>
      </c>
      <c r="Q1763" s="0" t="n">
        <v>6143</v>
      </c>
      <c r="R1763" s="0" t="n">
        <v>8.361</v>
      </c>
      <c r="S1763" s="0" t="n">
        <v>9.69</v>
      </c>
      <c r="U1763" s="0" t="n">
        <v>176.9</v>
      </c>
      <c r="V1763" s="0" t="n">
        <v>1602</v>
      </c>
      <c r="W1763" s="0" t="n">
        <v>0.217</v>
      </c>
      <c r="X1763" s="0" t="n">
        <v>0.97</v>
      </c>
    </row>
    <row r="1764" customFormat="false" ht="12.75" hidden="false" customHeight="false" outlineLevel="0" collapsed="false">
      <c r="F1764" s="0" t="n">
        <v>176.9</v>
      </c>
      <c r="G1764" s="0" t="n">
        <v>8117</v>
      </c>
      <c r="H1764" s="0" t="n">
        <v>24.35</v>
      </c>
      <c r="I1764" s="0" t="n">
        <v>21.36</v>
      </c>
      <c r="K1764" s="0" t="n">
        <v>176.8</v>
      </c>
      <c r="L1764" s="0" t="n">
        <v>6945</v>
      </c>
      <c r="M1764" s="0" t="n">
        <v>14.95</v>
      </c>
      <c r="N1764" s="0" t="n">
        <v>15.33</v>
      </c>
      <c r="P1764" s="0" t="n">
        <v>177</v>
      </c>
      <c r="Q1764" s="0" t="n">
        <v>6152</v>
      </c>
      <c r="R1764" s="0" t="n">
        <v>8.391</v>
      </c>
      <c r="S1764" s="0" t="n">
        <v>9.71</v>
      </c>
      <c r="U1764" s="0" t="n">
        <v>177</v>
      </c>
      <c r="V1764" s="0" t="n">
        <v>1599</v>
      </c>
      <c r="W1764" s="0" t="n">
        <v>0.215</v>
      </c>
      <c r="X1764" s="0" t="n">
        <v>0.96</v>
      </c>
    </row>
    <row r="1765" customFormat="false" ht="12.75" hidden="false" customHeight="false" outlineLevel="0" collapsed="false">
      <c r="K1765" s="0" t="n">
        <v>176.9</v>
      </c>
      <c r="L1765" s="0" t="n">
        <v>6950</v>
      </c>
      <c r="M1765" s="0" t="n">
        <v>14.91</v>
      </c>
      <c r="N1765" s="0" t="n">
        <v>15.28</v>
      </c>
      <c r="P1765" s="0" t="n">
        <v>177.1</v>
      </c>
      <c r="Q1765" s="0" t="n">
        <v>6162</v>
      </c>
      <c r="R1765" s="0" t="n">
        <v>8.414</v>
      </c>
      <c r="S1765" s="0" t="n">
        <v>9.72</v>
      </c>
      <c r="U1765" s="0" t="n">
        <v>177.1</v>
      </c>
      <c r="V1765" s="0" t="n">
        <v>1595</v>
      </c>
      <c r="W1765" s="0" t="n">
        <v>0.214</v>
      </c>
      <c r="X1765" s="0" t="n">
        <v>0.96</v>
      </c>
    </row>
    <row r="1766" customFormat="false" ht="12.75" hidden="false" customHeight="false" outlineLevel="0" collapsed="false">
      <c r="K1766" s="0" t="n">
        <v>177</v>
      </c>
      <c r="L1766" s="0" t="n">
        <v>6954</v>
      </c>
      <c r="M1766" s="0" t="n">
        <v>14.88</v>
      </c>
      <c r="N1766" s="0" t="n">
        <v>15.23</v>
      </c>
      <c r="P1766" s="0" t="n">
        <v>177.2</v>
      </c>
      <c r="Q1766" s="0" t="n">
        <v>6170</v>
      </c>
      <c r="R1766" s="0" t="n">
        <v>8.422</v>
      </c>
      <c r="S1766" s="0" t="n">
        <v>9.72</v>
      </c>
      <c r="U1766" s="0" t="n">
        <v>177.2</v>
      </c>
      <c r="V1766" s="0" t="n">
        <v>1591</v>
      </c>
      <c r="W1766" s="0" t="n">
        <v>0.214</v>
      </c>
      <c r="X1766" s="0" t="n">
        <v>0.96</v>
      </c>
    </row>
    <row r="1767" customFormat="false" ht="12.75" hidden="false" customHeight="false" outlineLevel="0" collapsed="false">
      <c r="K1767" s="0" t="n">
        <v>177.1</v>
      </c>
      <c r="L1767" s="0" t="n">
        <v>6956</v>
      </c>
      <c r="M1767" s="0" t="n">
        <v>14.84</v>
      </c>
      <c r="N1767" s="0" t="n">
        <v>15.19</v>
      </c>
      <c r="P1767" s="0" t="n">
        <v>177.3</v>
      </c>
      <c r="Q1767" s="0" t="n">
        <v>6175</v>
      </c>
      <c r="R1767" s="0" t="n">
        <v>8.412</v>
      </c>
      <c r="S1767" s="0" t="n">
        <v>9.7</v>
      </c>
      <c r="U1767" s="0" t="n">
        <v>177.3</v>
      </c>
      <c r="V1767" s="0" t="n">
        <v>1587</v>
      </c>
      <c r="W1767" s="0" t="n">
        <v>0.215</v>
      </c>
      <c r="X1767" s="0" t="n">
        <v>0.96</v>
      </c>
    </row>
    <row r="1768" customFormat="false" ht="12.75" hidden="false" customHeight="false" outlineLevel="0" collapsed="false">
      <c r="K1768" s="0" t="n">
        <v>177.2</v>
      </c>
      <c r="L1768" s="0" t="n">
        <v>6958</v>
      </c>
      <c r="M1768" s="0" t="n">
        <v>14.8</v>
      </c>
      <c r="N1768" s="0" t="n">
        <v>15.15</v>
      </c>
      <c r="P1768" s="0" t="n">
        <v>177.4</v>
      </c>
      <c r="Q1768" s="0" t="n">
        <v>6177</v>
      </c>
      <c r="R1768" s="0" t="n">
        <v>8.378</v>
      </c>
      <c r="S1768" s="0" t="n">
        <v>9.66</v>
      </c>
      <c r="U1768" s="0" t="n">
        <v>177.4</v>
      </c>
      <c r="V1768" s="0" t="n">
        <v>1584</v>
      </c>
      <c r="W1768" s="0" t="n">
        <v>0.215</v>
      </c>
      <c r="X1768" s="0" t="n">
        <v>0.97</v>
      </c>
    </row>
    <row r="1769" customFormat="false" ht="12.75" hidden="false" customHeight="false" outlineLevel="0" collapsed="false">
      <c r="K1769" s="0" t="n">
        <v>177.3</v>
      </c>
      <c r="L1769" s="0" t="n">
        <v>6959</v>
      </c>
      <c r="M1769" s="0" t="n">
        <v>14.76</v>
      </c>
      <c r="N1769" s="0" t="n">
        <v>15.11</v>
      </c>
      <c r="P1769" s="0" t="n">
        <v>177.5</v>
      </c>
      <c r="Q1769" s="0" t="n">
        <v>6179</v>
      </c>
      <c r="R1769" s="0" t="n">
        <v>8.333</v>
      </c>
      <c r="S1769" s="0" t="n">
        <v>9.6</v>
      </c>
      <c r="U1769" s="0" t="n">
        <v>177.5</v>
      </c>
      <c r="V1769" s="0" t="n">
        <v>1581</v>
      </c>
      <c r="W1769" s="0" t="n">
        <v>0.215</v>
      </c>
      <c r="X1769" s="0" t="n">
        <v>0.97</v>
      </c>
    </row>
    <row r="1770" customFormat="false" ht="12.75" hidden="false" customHeight="false" outlineLevel="0" collapsed="false">
      <c r="K1770" s="0" t="n">
        <v>177.4</v>
      </c>
      <c r="L1770" s="0" t="n">
        <v>6961</v>
      </c>
      <c r="M1770" s="0" t="n">
        <v>14.72</v>
      </c>
      <c r="N1770" s="0" t="n">
        <v>15.06</v>
      </c>
      <c r="P1770" s="0" t="n">
        <v>177.6</v>
      </c>
      <c r="Q1770" s="0" t="n">
        <v>6180</v>
      </c>
      <c r="R1770" s="0" t="n">
        <v>8.293</v>
      </c>
      <c r="S1770" s="0" t="n">
        <v>9.56</v>
      </c>
      <c r="U1770" s="0" t="n">
        <v>177.6</v>
      </c>
      <c r="V1770" s="0" t="n">
        <v>1577</v>
      </c>
      <c r="W1770" s="0" t="n">
        <v>0.214</v>
      </c>
      <c r="X1770" s="0" t="n">
        <v>0.97</v>
      </c>
    </row>
    <row r="1771" customFormat="false" ht="12.75" hidden="false" customHeight="false" outlineLevel="0" collapsed="false">
      <c r="K1771" s="0" t="n">
        <v>177.5</v>
      </c>
      <c r="L1771" s="0" t="n">
        <v>6966</v>
      </c>
      <c r="M1771" s="0" t="n">
        <v>14.69</v>
      </c>
      <c r="N1771" s="0" t="n">
        <v>15.02</v>
      </c>
      <c r="P1771" s="0" t="n">
        <v>177.7</v>
      </c>
      <c r="Q1771" s="0" t="n">
        <v>6182</v>
      </c>
      <c r="R1771" s="0" t="n">
        <v>8.28</v>
      </c>
      <c r="S1771" s="0" t="n">
        <v>9.54</v>
      </c>
      <c r="U1771" s="0" t="n">
        <v>177.7</v>
      </c>
      <c r="V1771" s="0" t="n">
        <v>1574</v>
      </c>
      <c r="W1771" s="0" t="n">
        <v>0.214</v>
      </c>
      <c r="X1771" s="0" t="n">
        <v>0.97</v>
      </c>
    </row>
    <row r="1772" customFormat="false" ht="12.75" hidden="false" customHeight="false" outlineLevel="0" collapsed="false">
      <c r="P1772" s="0" t="n">
        <v>177.8</v>
      </c>
      <c r="Q1772" s="0" t="n">
        <v>6186</v>
      </c>
      <c r="R1772" s="0" t="n">
        <v>8.304</v>
      </c>
      <c r="S1772" s="0" t="n">
        <v>9.56</v>
      </c>
      <c r="U1772" s="0" t="n">
        <v>177.8</v>
      </c>
      <c r="V1772" s="0" t="n">
        <v>1575</v>
      </c>
      <c r="W1772" s="0" t="n">
        <v>0.215</v>
      </c>
      <c r="X1772" s="0" t="n">
        <v>0.97</v>
      </c>
    </row>
    <row r="1773" customFormat="false" ht="12.75" hidden="false" customHeight="false" outlineLevel="0" collapsed="false">
      <c r="P1773" s="0" t="n">
        <v>177.9</v>
      </c>
      <c r="Q1773" s="0" t="n">
        <v>6191</v>
      </c>
      <c r="R1773" s="0" t="n">
        <v>8.361</v>
      </c>
      <c r="S1773" s="0" t="n">
        <v>9.62</v>
      </c>
      <c r="U1773" s="0" t="n">
        <v>177.9</v>
      </c>
      <c r="V1773" s="0" t="n">
        <v>1579</v>
      </c>
      <c r="W1773" s="0" t="n">
        <v>0.217</v>
      </c>
      <c r="X1773" s="0" t="n">
        <v>0.98</v>
      </c>
    </row>
    <row r="1774" customFormat="false" ht="12.75" hidden="false" customHeight="false" outlineLevel="0" collapsed="false">
      <c r="P1774" s="0" t="n">
        <v>178</v>
      </c>
      <c r="Q1774" s="0" t="n">
        <v>6197</v>
      </c>
      <c r="R1774" s="0" t="n">
        <v>8.431</v>
      </c>
      <c r="S1774" s="0" t="n">
        <v>9.69</v>
      </c>
      <c r="U1774" s="0" t="n">
        <v>178</v>
      </c>
      <c r="V1774" s="0" t="n">
        <v>1583</v>
      </c>
      <c r="W1774" s="0" t="n">
        <v>0.217</v>
      </c>
      <c r="X1774" s="0" t="n">
        <v>0.98</v>
      </c>
    </row>
    <row r="1775" customFormat="false" ht="12.75" hidden="false" customHeight="false" outlineLevel="0" collapsed="false">
      <c r="P1775" s="0" t="n">
        <v>178.1</v>
      </c>
      <c r="Q1775" s="0" t="n">
        <v>6202</v>
      </c>
      <c r="R1775" s="0" t="n">
        <v>8.495</v>
      </c>
      <c r="S1775" s="0" t="n">
        <v>9.75</v>
      </c>
      <c r="U1775" s="0" t="n">
        <v>178.1</v>
      </c>
      <c r="V1775" s="0" t="n">
        <v>1585</v>
      </c>
      <c r="W1775" s="0" t="n">
        <v>0.216</v>
      </c>
      <c r="X1775" s="0" t="n">
        <v>0.97</v>
      </c>
    </row>
    <row r="1776" customFormat="false" ht="12.75" hidden="false" customHeight="false" outlineLevel="0" collapsed="false">
      <c r="P1776" s="0" t="n">
        <v>178.2</v>
      </c>
      <c r="Q1776" s="0" t="n">
        <v>6202</v>
      </c>
      <c r="R1776" s="0" t="n">
        <v>8.543</v>
      </c>
      <c r="S1776" s="0" t="n">
        <v>9.81</v>
      </c>
      <c r="U1776" s="0" t="n">
        <v>178.2</v>
      </c>
      <c r="V1776" s="0" t="n">
        <v>1582</v>
      </c>
      <c r="W1776" s="0" t="n">
        <v>0.214</v>
      </c>
      <c r="X1776" s="0" t="n">
        <v>0.97</v>
      </c>
    </row>
    <row r="1777" customFormat="false" ht="12.75" hidden="false" customHeight="false" outlineLevel="0" collapsed="false">
      <c r="P1777" s="0" t="n">
        <v>178.3</v>
      </c>
      <c r="Q1777" s="0" t="n">
        <v>6197</v>
      </c>
      <c r="R1777" s="0" t="n">
        <v>8.561</v>
      </c>
      <c r="S1777" s="0" t="n">
        <v>9.84</v>
      </c>
      <c r="U1777" s="0" t="n">
        <v>178.3</v>
      </c>
      <c r="V1777" s="0" t="n">
        <v>1576</v>
      </c>
      <c r="W1777" s="0" t="n">
        <v>0.214</v>
      </c>
      <c r="X1777" s="0" t="n">
        <v>0.97</v>
      </c>
    </row>
    <row r="1778" customFormat="false" ht="12.75" hidden="false" customHeight="false" outlineLevel="0" collapsed="false">
      <c r="P1778" s="0" t="n">
        <v>178.4</v>
      </c>
      <c r="Q1778" s="0" t="n">
        <v>6186</v>
      </c>
      <c r="R1778" s="0" t="n">
        <v>8.549</v>
      </c>
      <c r="S1778" s="0" t="n">
        <v>9.84</v>
      </c>
      <c r="U1778" s="0" t="n">
        <v>178.4</v>
      </c>
      <c r="V1778" s="0" t="n">
        <v>1571</v>
      </c>
      <c r="W1778" s="0" t="n">
        <v>0.215</v>
      </c>
      <c r="X1778" s="0" t="n">
        <v>0.97</v>
      </c>
    </row>
    <row r="1779" customFormat="false" ht="12.75" hidden="false" customHeight="false" outlineLevel="0" collapsed="false">
      <c r="P1779" s="0" t="n">
        <v>178.5</v>
      </c>
      <c r="Q1779" s="0" t="n">
        <v>6175</v>
      </c>
      <c r="R1779" s="0" t="n">
        <v>8.508</v>
      </c>
      <c r="S1779" s="0" t="n">
        <v>9.81</v>
      </c>
      <c r="U1779" s="0" t="n">
        <v>178.5</v>
      </c>
      <c r="V1779" s="0" t="n">
        <v>1567</v>
      </c>
      <c r="W1779" s="0" t="n">
        <v>0.216</v>
      </c>
      <c r="X1779" s="0" t="n">
        <v>0.98</v>
      </c>
    </row>
    <row r="1780" customFormat="false" ht="12.75" hidden="false" customHeight="false" outlineLevel="0" collapsed="false">
      <c r="P1780" s="0" t="n">
        <v>178.6</v>
      </c>
      <c r="Q1780" s="0" t="n">
        <v>6165</v>
      </c>
      <c r="R1780" s="0" t="n">
        <v>8.453</v>
      </c>
      <c r="S1780" s="0" t="n">
        <v>9.76</v>
      </c>
      <c r="U1780" s="0" t="n">
        <v>178.6</v>
      </c>
      <c r="V1780" s="0" t="n">
        <v>1563</v>
      </c>
      <c r="W1780" s="0" t="n">
        <v>0.217</v>
      </c>
      <c r="X1780" s="0" t="n">
        <v>0.99</v>
      </c>
    </row>
    <row r="1781" customFormat="false" ht="12.75" hidden="false" customHeight="false" outlineLevel="0" collapsed="false">
      <c r="P1781" s="0" t="n">
        <v>178.7</v>
      </c>
      <c r="Q1781" s="0" t="n">
        <v>6160</v>
      </c>
      <c r="R1781" s="0" t="n">
        <v>8.401</v>
      </c>
      <c r="S1781" s="0" t="n">
        <v>9.71</v>
      </c>
      <c r="U1781" s="0" t="n">
        <v>178.7</v>
      </c>
      <c r="V1781" s="0" t="n">
        <v>1559</v>
      </c>
      <c r="W1781" s="0" t="n">
        <v>0.217</v>
      </c>
      <c r="X1781" s="0" t="n">
        <v>0.99</v>
      </c>
    </row>
    <row r="1782" customFormat="false" ht="12.75" hidden="false" customHeight="false" outlineLevel="0" collapsed="false">
      <c r="P1782" s="0" t="n">
        <v>178.8</v>
      </c>
      <c r="Q1782" s="0" t="n">
        <v>6158</v>
      </c>
      <c r="R1782" s="0" t="n">
        <v>8.36</v>
      </c>
      <c r="S1782" s="0" t="n">
        <v>9.67</v>
      </c>
      <c r="U1782" s="0" t="n">
        <v>178.8</v>
      </c>
      <c r="V1782" s="0" t="n">
        <v>1556</v>
      </c>
      <c r="W1782" s="0" t="n">
        <v>0.217</v>
      </c>
      <c r="X1782" s="0" t="n">
        <v>0.99</v>
      </c>
    </row>
    <row r="1783" customFormat="false" ht="12.75" hidden="false" customHeight="false" outlineLevel="0" collapsed="false">
      <c r="P1783" s="0" t="n">
        <v>178.9</v>
      </c>
      <c r="Q1783" s="0" t="n">
        <v>6158</v>
      </c>
      <c r="R1783" s="0" t="n">
        <v>8.336</v>
      </c>
      <c r="S1783" s="0" t="n">
        <v>9.64</v>
      </c>
      <c r="U1783" s="0" t="n">
        <v>178.9</v>
      </c>
      <c r="V1783" s="0" t="n">
        <v>1554</v>
      </c>
      <c r="W1783" s="0" t="n">
        <v>0.218</v>
      </c>
      <c r="X1783" s="0" t="n">
        <v>1</v>
      </c>
    </row>
    <row r="1784" customFormat="false" ht="12.75" hidden="false" customHeight="false" outlineLevel="0" collapsed="false">
      <c r="P1784" s="0" t="n">
        <v>179</v>
      </c>
      <c r="Q1784" s="0" t="n">
        <v>6162</v>
      </c>
      <c r="R1784" s="0" t="n">
        <v>8.265</v>
      </c>
      <c r="S1784" s="0" t="n">
        <v>9.55</v>
      </c>
      <c r="U1784" s="0" t="n">
        <v>179</v>
      </c>
      <c r="V1784" s="0" t="n">
        <v>1556</v>
      </c>
      <c r="W1784" s="0" t="n">
        <v>0.219</v>
      </c>
      <c r="X1784" s="0" t="n">
        <v>1</v>
      </c>
    </row>
    <row r="1785" customFormat="false" ht="12.75" hidden="false" customHeight="false" outlineLevel="0" collapsed="false">
      <c r="U1785" s="0" t="n">
        <v>179.1</v>
      </c>
      <c r="V1785" s="0" t="n">
        <v>1559</v>
      </c>
      <c r="W1785" s="0" t="n">
        <v>0.219</v>
      </c>
      <c r="X1785" s="0" t="n">
        <v>1</v>
      </c>
    </row>
    <row r="1786" customFormat="false" ht="12.75" hidden="false" customHeight="false" outlineLevel="0" collapsed="false">
      <c r="U1786" s="0" t="n">
        <v>179.2</v>
      </c>
      <c r="V1786" s="0" t="n">
        <v>1563</v>
      </c>
      <c r="W1786" s="0" t="n">
        <v>0.22</v>
      </c>
      <c r="X1786" s="0" t="n">
        <v>1</v>
      </c>
    </row>
    <row r="1787" customFormat="false" ht="12.75" hidden="false" customHeight="false" outlineLevel="0" collapsed="false">
      <c r="U1787" s="0" t="n">
        <v>179.3</v>
      </c>
      <c r="V1787" s="0" t="n">
        <v>1567</v>
      </c>
      <c r="W1787" s="0" t="n">
        <v>0.219</v>
      </c>
      <c r="X1787" s="0" t="n">
        <v>1</v>
      </c>
    </row>
    <row r="1788" customFormat="false" ht="12.75" hidden="false" customHeight="false" outlineLevel="0" collapsed="false">
      <c r="U1788" s="0" t="n">
        <v>179.4</v>
      </c>
      <c r="V1788" s="0" t="n">
        <v>1570</v>
      </c>
      <c r="W1788" s="0" t="n">
        <v>0.22</v>
      </c>
      <c r="X1788" s="0" t="n">
        <v>1</v>
      </c>
    </row>
    <row r="1789" customFormat="false" ht="12.75" hidden="false" customHeight="false" outlineLevel="0" collapsed="false">
      <c r="U1789" s="0" t="n">
        <v>179.5</v>
      </c>
      <c r="V1789" s="0" t="n">
        <v>1574</v>
      </c>
      <c r="W1789" s="0" t="n">
        <v>0.221</v>
      </c>
      <c r="X1789" s="0" t="n">
        <v>1</v>
      </c>
    </row>
    <row r="1790" customFormat="false" ht="12.75" hidden="false" customHeight="false" outlineLevel="0" collapsed="false">
      <c r="U1790" s="0" t="n">
        <v>179.6</v>
      </c>
      <c r="V1790" s="0" t="n">
        <v>1578</v>
      </c>
      <c r="W1790" s="0" t="n">
        <v>0.223</v>
      </c>
      <c r="X1790" s="0" t="n">
        <v>1.01</v>
      </c>
    </row>
    <row r="1791" customFormat="false" ht="12.75" hidden="false" customHeight="false" outlineLevel="0" collapsed="false">
      <c r="U1791" s="0" t="n">
        <v>179.7</v>
      </c>
      <c r="V1791" s="0" t="n">
        <v>1583</v>
      </c>
      <c r="W1791" s="0" t="n">
        <v>0.225</v>
      </c>
      <c r="X1791" s="0" t="n">
        <v>1.01</v>
      </c>
    </row>
    <row r="1792" customFormat="false" ht="12.75" hidden="false" customHeight="false" outlineLevel="0" collapsed="false">
      <c r="U1792" s="0" t="n">
        <v>179.8</v>
      </c>
      <c r="V1792" s="0" t="n">
        <v>1587</v>
      </c>
      <c r="W1792" s="0" t="n">
        <v>0.225</v>
      </c>
      <c r="X1792" s="0" t="n">
        <v>1.01</v>
      </c>
    </row>
    <row r="1793" customFormat="false" ht="12.75" hidden="false" customHeight="false" outlineLevel="0" collapsed="false">
      <c r="U1793" s="0" t="n">
        <v>179.9</v>
      </c>
      <c r="V1793" s="0" t="n">
        <v>1590</v>
      </c>
      <c r="W1793" s="0" t="n">
        <v>0.223</v>
      </c>
      <c r="X1793" s="0" t="n">
        <v>1</v>
      </c>
    </row>
    <row r="1794" customFormat="false" ht="12.75" hidden="false" customHeight="false" outlineLevel="0" collapsed="false">
      <c r="U1794" s="0" t="n">
        <v>180</v>
      </c>
      <c r="V1794" s="0" t="n">
        <v>1589</v>
      </c>
      <c r="W1794" s="0" t="n">
        <v>0.221</v>
      </c>
      <c r="X1794" s="0" t="n">
        <v>0.99</v>
      </c>
    </row>
    <row r="1795" customFormat="false" ht="12.75" hidden="false" customHeight="false" outlineLevel="0" collapsed="false">
      <c r="U1795" s="0" t="n">
        <v>180.1</v>
      </c>
      <c r="V1795" s="0" t="n">
        <v>1586</v>
      </c>
      <c r="W1795" s="0" t="n">
        <v>0.219</v>
      </c>
      <c r="X1795" s="0" t="n">
        <v>0.98</v>
      </c>
    </row>
    <row r="1796" customFormat="false" ht="12.75" hidden="false" customHeight="false" outlineLevel="0" collapsed="false">
      <c r="U1796" s="0" t="n">
        <v>180.2</v>
      </c>
      <c r="V1796" s="0" t="n">
        <v>1583</v>
      </c>
      <c r="W1796" s="0" t="n">
        <v>0.218</v>
      </c>
      <c r="X1796" s="0" t="n">
        <v>0.98</v>
      </c>
    </row>
    <row r="1797" customFormat="false" ht="12.75" hidden="false" customHeight="false" outlineLevel="0" collapsed="false">
      <c r="U1797" s="0" t="n">
        <v>180.3</v>
      </c>
      <c r="V1797" s="0" t="n">
        <v>1581</v>
      </c>
      <c r="W1797" s="0" t="n">
        <v>0.219</v>
      </c>
      <c r="X1797" s="0" t="n">
        <v>0.99</v>
      </c>
    </row>
    <row r="1798" customFormat="false" ht="12.75" hidden="false" customHeight="false" outlineLevel="0" collapsed="false">
      <c r="U1798" s="0" t="n">
        <v>180.4</v>
      </c>
      <c r="V1798" s="0" t="n">
        <v>1583</v>
      </c>
      <c r="W1798" s="0" t="n">
        <v>0.22</v>
      </c>
      <c r="X1798" s="0" t="n">
        <v>0.99</v>
      </c>
    </row>
    <row r="1799" customFormat="false" ht="12.75" hidden="false" customHeight="false" outlineLevel="0" collapsed="false">
      <c r="U1799" s="0" t="n">
        <v>180.5</v>
      </c>
      <c r="V1799" s="0" t="n">
        <v>1586</v>
      </c>
      <c r="W1799" s="0" t="n">
        <v>0.221</v>
      </c>
      <c r="X1799" s="0" t="n">
        <v>0.99</v>
      </c>
    </row>
    <row r="1800" customFormat="false" ht="12.75" hidden="false" customHeight="false" outlineLevel="0" collapsed="false">
      <c r="U1800" s="0" t="n">
        <v>180.6</v>
      </c>
      <c r="V1800" s="0" t="n">
        <v>1591</v>
      </c>
      <c r="W1800" s="0" t="n">
        <v>0.222</v>
      </c>
      <c r="X1800" s="0" t="n">
        <v>1</v>
      </c>
    </row>
    <row r="1801" customFormat="false" ht="12.75" hidden="false" customHeight="false" outlineLevel="0" collapsed="false">
      <c r="U1801" s="0" t="n">
        <v>180.7</v>
      </c>
      <c r="V1801" s="0" t="n">
        <v>1594</v>
      </c>
      <c r="W1801" s="0" t="n">
        <v>0.222</v>
      </c>
      <c r="X1801" s="0" t="n">
        <v>0.99</v>
      </c>
    </row>
    <row r="1802" customFormat="false" ht="12.75" hidden="false" customHeight="false" outlineLevel="0" collapsed="false">
      <c r="U1802" s="0" t="n">
        <v>180.8</v>
      </c>
      <c r="V1802" s="0" t="n">
        <v>1595</v>
      </c>
      <c r="W1802" s="0" t="n">
        <v>0.221</v>
      </c>
      <c r="X1802" s="0" t="n">
        <v>0.99</v>
      </c>
    </row>
    <row r="1803" customFormat="false" ht="12.75" hidden="false" customHeight="false" outlineLevel="0" collapsed="false">
      <c r="U1803" s="0" t="n">
        <v>180.9</v>
      </c>
      <c r="V1803" s="0" t="n">
        <v>1593</v>
      </c>
      <c r="W1803" s="0" t="n">
        <v>0.22</v>
      </c>
      <c r="X1803" s="0" t="n">
        <v>0.98</v>
      </c>
    </row>
    <row r="1804" customFormat="false" ht="12.75" hidden="false" customHeight="false" outlineLevel="0" collapsed="false">
      <c r="U1804" s="0" t="n">
        <v>181</v>
      </c>
      <c r="V1804" s="0" t="n">
        <v>1588</v>
      </c>
      <c r="W1804" s="0" t="n">
        <v>0.218</v>
      </c>
      <c r="X1804" s="0" t="n">
        <v>0.98</v>
      </c>
    </row>
    <row r="1805" customFormat="false" ht="12.75" hidden="false" customHeight="false" outlineLevel="0" collapsed="false">
      <c r="U1805" s="0" t="n">
        <v>181.1</v>
      </c>
      <c r="V1805" s="0" t="n">
        <v>1581</v>
      </c>
      <c r="W1805" s="0" t="n">
        <v>0.217</v>
      </c>
      <c r="X1805" s="0" t="n">
        <v>0.98</v>
      </c>
    </row>
    <row r="1806" customFormat="false" ht="12.75" hidden="false" customHeight="false" outlineLevel="0" collapsed="false">
      <c r="U1806" s="0" t="n">
        <v>181.2</v>
      </c>
      <c r="V1806" s="0" t="n">
        <v>1574</v>
      </c>
      <c r="W1806" s="0" t="n">
        <v>0.218</v>
      </c>
      <c r="X1806" s="0" t="n">
        <v>0.98</v>
      </c>
    </row>
    <row r="1807" customFormat="false" ht="12.75" hidden="false" customHeight="false" outlineLevel="0" collapsed="false">
      <c r="U1807" s="0" t="n">
        <v>181.3</v>
      </c>
      <c r="V1807" s="0" t="n">
        <v>1570</v>
      </c>
      <c r="W1807" s="0" t="n">
        <v>0.219</v>
      </c>
      <c r="X1807" s="0" t="n">
        <v>1</v>
      </c>
    </row>
    <row r="1808" customFormat="false" ht="12.75" hidden="false" customHeight="false" outlineLevel="0" collapsed="false">
      <c r="U1808" s="0" t="n">
        <v>181.4</v>
      </c>
      <c r="V1808" s="0" t="n">
        <v>1567</v>
      </c>
      <c r="W1808" s="0" t="n">
        <v>0.22</v>
      </c>
      <c r="X1808" s="0" t="n">
        <v>1</v>
      </c>
    </row>
    <row r="1809" customFormat="false" ht="12.75" hidden="false" customHeight="false" outlineLevel="0" collapsed="false">
      <c r="U1809" s="0" t="n">
        <v>181.5</v>
      </c>
      <c r="V1809" s="0" t="n">
        <v>1567</v>
      </c>
      <c r="W1809" s="0" t="n">
        <v>0.219</v>
      </c>
      <c r="X1809" s="0" t="n">
        <v>1</v>
      </c>
    </row>
    <row r="1810" customFormat="false" ht="12.75" hidden="false" customHeight="false" outlineLevel="0" collapsed="false">
      <c r="U1810" s="0" t="n">
        <v>181.6</v>
      </c>
      <c r="V1810" s="0" t="n">
        <v>1567</v>
      </c>
      <c r="W1810" s="0" t="n">
        <v>0.216</v>
      </c>
      <c r="X1810" s="0" t="n">
        <v>0.98</v>
      </c>
    </row>
    <row r="1811" customFormat="false" ht="12.75" hidden="false" customHeight="false" outlineLevel="0" collapsed="false">
      <c r="U1811" s="0" t="n">
        <v>181.7</v>
      </c>
      <c r="V1811" s="0" t="n">
        <v>1568</v>
      </c>
      <c r="W1811" s="0" t="n">
        <v>0.211</v>
      </c>
      <c r="X1811" s="0" t="n">
        <v>0.96</v>
      </c>
    </row>
    <row r="1812" customFormat="false" ht="12.75" hidden="false" customHeight="false" outlineLevel="0" collapsed="false">
      <c r="U1812" s="0" t="n">
        <v>181.8</v>
      </c>
      <c r="V1812" s="0" t="n">
        <v>1569</v>
      </c>
      <c r="W1812" s="0" t="n">
        <v>0.208</v>
      </c>
      <c r="X1812" s="0" t="n">
        <v>0.94</v>
      </c>
    </row>
    <row r="1813" customFormat="false" ht="12.75" hidden="false" customHeight="false" outlineLevel="0" collapsed="false">
      <c r="U1813" s="0" t="n">
        <v>181.9</v>
      </c>
      <c r="V1813" s="0" t="n">
        <v>1571</v>
      </c>
      <c r="W1813" s="0" t="n">
        <v>0.206</v>
      </c>
      <c r="X1813" s="0" t="n">
        <v>0.93</v>
      </c>
    </row>
    <row r="1814" customFormat="false" ht="12.75" hidden="false" customHeight="false" outlineLevel="0" collapsed="false">
      <c r="U1814" s="0" t="n">
        <v>182</v>
      </c>
      <c r="V1814" s="0" t="n">
        <v>1575</v>
      </c>
      <c r="W1814" s="0" t="n">
        <v>0.206</v>
      </c>
      <c r="X1814" s="0" t="n">
        <v>0.93</v>
      </c>
    </row>
    <row r="1815" customFormat="false" ht="12.75" hidden="false" customHeight="false" outlineLevel="0" collapsed="false">
      <c r="U1815" s="0" t="n">
        <v>182.1</v>
      </c>
      <c r="V1815" s="0" t="n">
        <v>1579</v>
      </c>
      <c r="W1815" s="0" t="n">
        <v>0.206</v>
      </c>
      <c r="X1815" s="0" t="n">
        <v>0.93</v>
      </c>
    </row>
    <row r="1816" customFormat="false" ht="12.75" hidden="false" customHeight="false" outlineLevel="0" collapsed="false">
      <c r="U1816" s="0" t="n">
        <v>182.2</v>
      </c>
      <c r="V1816" s="0" t="n">
        <v>1579</v>
      </c>
      <c r="W1816" s="0" t="n">
        <v>0.206</v>
      </c>
      <c r="X1816" s="0" t="n">
        <v>0.93</v>
      </c>
    </row>
    <row r="1817" customFormat="false" ht="12.75" hidden="false" customHeight="false" outlineLevel="0" collapsed="false">
      <c r="U1817" s="0" t="n">
        <v>182.3</v>
      </c>
      <c r="V1817" s="0" t="n">
        <v>1577</v>
      </c>
      <c r="W1817" s="0" t="n">
        <v>0.205</v>
      </c>
      <c r="X1817" s="0" t="n">
        <v>0.93</v>
      </c>
    </row>
    <row r="1818" customFormat="false" ht="12.75" hidden="false" customHeight="false" outlineLevel="0" collapsed="false">
      <c r="U1818" s="0" t="n">
        <v>182.4</v>
      </c>
      <c r="V1818" s="0" t="n">
        <v>1571</v>
      </c>
      <c r="W1818" s="0" t="n">
        <v>0.205</v>
      </c>
      <c r="X1818" s="0" t="n">
        <v>0.93</v>
      </c>
    </row>
  </sheetData>
  <mergeCells count="7">
    <mergeCell ref="A2:AC2"/>
    <mergeCell ref="A4:D4"/>
    <mergeCell ref="F4:I4"/>
    <mergeCell ref="K4:N4"/>
    <mergeCell ref="P4:S4"/>
    <mergeCell ref="U4:X4"/>
    <mergeCell ref="Z4:AC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5:59:05Z</dcterms:created>
  <dc:creator>Don Apple</dc:creator>
  <dc:description/>
  <dc:language>en-US</dc:language>
  <cp:lastModifiedBy>markosborne</cp:lastModifiedBy>
  <cp:lastPrinted>2004-03-17T18:56:10Z</cp:lastPrinted>
  <dcterms:modified xsi:type="dcterms:W3CDTF">2004-03-26T21:23:31Z</dcterms:modified>
  <cp:revision>0</cp:revision>
  <dc:subject/>
  <dc:title/>
</cp:coreProperties>
</file>