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Clean Snowmobile Challenge 2005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30 Amp-hours or less (according to 10H-R rating method)</t>
  </si>
  <si>
    <t xml:space="preserve">Throttle Body (sensors not included)</t>
  </si>
  <si>
    <t xml:space="preserve">Expansion Chamber</t>
  </si>
  <si>
    <t xml:space="preserve">Battery - higher than 30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5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30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5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true" hidden="false" outlineLevel="0" max="19" min="16" style="1" width="9.14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0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26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8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28.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</row>
    <row r="2" customFormat="false" ht="12.75" hidden="false" customHeight="false" outlineLevel="0" collapsed="false">
      <c r="B2" s="41"/>
      <c r="C2" s="23"/>
      <c r="D2" s="23"/>
      <c r="E2" s="23"/>
      <c r="F2" s="23"/>
      <c r="G2" s="23"/>
      <c r="H2" s="23"/>
      <c r="I2" s="42"/>
      <c r="J2" s="23"/>
      <c r="K2" s="23"/>
      <c r="L2" s="23"/>
      <c r="M2" s="23"/>
    </row>
    <row r="3" customFormat="fals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5"/>
      <c r="J3" s="23"/>
    </row>
    <row r="4" customFormat="false" ht="15.75" hidden="false" customHeight="true" outlineLevel="0" collapsed="false">
      <c r="B4" s="46"/>
      <c r="C4" s="47" t="s">
        <v>56</v>
      </c>
      <c r="D4" s="47"/>
      <c r="E4" s="47"/>
      <c r="F4" s="47"/>
      <c r="G4" s="47"/>
      <c r="H4" s="47"/>
      <c r="I4" s="48"/>
      <c r="J4" s="23"/>
    </row>
    <row r="5" customFormat="false" ht="27" hidden="false" customHeight="true" outlineLevel="0" collapsed="false">
      <c r="B5" s="46"/>
      <c r="C5" s="49" t="s">
        <v>8</v>
      </c>
      <c r="D5" s="50" t="s">
        <v>57</v>
      </c>
      <c r="E5" s="51" t="s">
        <v>58</v>
      </c>
      <c r="F5" s="51" t="s">
        <v>59</v>
      </c>
      <c r="G5" s="51" t="s">
        <v>60</v>
      </c>
      <c r="H5" s="51" t="s">
        <v>61</v>
      </c>
      <c r="I5" s="48"/>
      <c r="J5" s="23"/>
    </row>
    <row r="6" customFormat="false" ht="12.75" hidden="false" customHeight="true" outlineLevel="0" collapsed="false">
      <c r="B6" s="46"/>
      <c r="C6" s="52" t="s">
        <v>62</v>
      </c>
      <c r="D6" s="53"/>
      <c r="E6" s="54"/>
      <c r="F6" s="55"/>
      <c r="G6" s="55" t="n">
        <f aca="false">+F6*0.6</f>
        <v>0</v>
      </c>
      <c r="H6" s="55" t="n">
        <f aca="false">+(D6*E6)+(D6*G6)</f>
        <v>0</v>
      </c>
      <c r="I6" s="48"/>
      <c r="J6" s="23"/>
    </row>
    <row r="7" customFormat="false" ht="12.75" hidden="false" customHeight="true" outlineLevel="0" collapsed="false">
      <c r="B7" s="46"/>
      <c r="C7" s="56" t="s">
        <v>63</v>
      </c>
      <c r="D7" s="57"/>
      <c r="E7" s="58"/>
      <c r="F7" s="59"/>
      <c r="G7" s="60" t="n">
        <f aca="false">+F7*0.6</f>
        <v>0</v>
      </c>
      <c r="H7" s="60" t="n">
        <f aca="false">+(D7*E7)+(D7*G7)</f>
        <v>0</v>
      </c>
      <c r="I7" s="48"/>
      <c r="J7" s="23"/>
    </row>
    <row r="8" customFormat="false" ht="12.75" hidden="false" customHeight="true" outlineLevel="0" collapsed="false">
      <c r="B8" s="46"/>
      <c r="C8" s="56" t="s">
        <v>26</v>
      </c>
      <c r="D8" s="57"/>
      <c r="E8" s="60" t="n">
        <v>40</v>
      </c>
      <c r="F8" s="61"/>
      <c r="G8" s="62" t="n">
        <f aca="false">+F8*0.6</f>
        <v>0</v>
      </c>
      <c r="H8" s="63" t="n">
        <f aca="false">+(D8*E8)+(D8*G8)</f>
        <v>0</v>
      </c>
      <c r="I8" s="48"/>
      <c r="J8" s="23"/>
    </row>
    <row r="9" customFormat="false" ht="12.75" hidden="false" customHeight="true" outlineLevel="0" collapsed="false">
      <c r="B9" s="46"/>
      <c r="C9" s="64"/>
      <c r="D9" s="42"/>
      <c r="E9" s="42"/>
      <c r="F9" s="42"/>
      <c r="G9" s="42"/>
      <c r="H9" s="42"/>
      <c r="I9" s="48"/>
      <c r="J9" s="23"/>
    </row>
    <row r="10" customFormat="false" ht="12.75" hidden="false" customHeight="true" outlineLevel="0" collapsed="false">
      <c r="B10" s="46"/>
      <c r="C10" s="65"/>
      <c r="D10" s="65" t="s">
        <v>64</v>
      </c>
      <c r="E10" s="65"/>
      <c r="F10" s="65"/>
      <c r="G10" s="66"/>
      <c r="H10" s="67" t="n">
        <f aca="false">+SUM(H6:H8)</f>
        <v>0</v>
      </c>
      <c r="I10" s="48"/>
      <c r="J10" s="23"/>
    </row>
    <row r="11" customFormat="false" ht="12.75" hidden="false" customHeight="false" outlineLevel="0" collapsed="false">
      <c r="B11" s="68"/>
      <c r="C11" s="69"/>
      <c r="D11" s="69"/>
      <c r="E11" s="69"/>
      <c r="F11" s="69"/>
      <c r="G11" s="69"/>
      <c r="H11" s="69"/>
      <c r="I11" s="70"/>
      <c r="J11" s="23"/>
    </row>
    <row r="12" customFormat="false" ht="12.75" hidden="false" customHeight="true" outlineLevel="0" collapsed="false">
      <c r="B12" s="41"/>
      <c r="C12" s="71"/>
      <c r="D12" s="71"/>
      <c r="E12" s="71"/>
      <c r="F12" s="71"/>
      <c r="G12" s="71"/>
      <c r="H12" s="71"/>
      <c r="I12" s="42"/>
      <c r="J12" s="23"/>
    </row>
    <row r="13" customFormat="false" ht="13.5" hidden="false" customHeight="true" outlineLevel="0" collapsed="false">
      <c r="B13" s="41"/>
      <c r="C13" s="71"/>
      <c r="D13" s="71"/>
      <c r="E13" s="71"/>
      <c r="F13" s="71"/>
      <c r="G13" s="71"/>
      <c r="H13" s="71"/>
      <c r="I13" s="42"/>
      <c r="J13" s="23"/>
    </row>
    <row r="14" customFormat="false" ht="13.5" hidden="false" customHeight="true" outlineLevel="0" collapsed="false">
      <c r="B14" s="43"/>
      <c r="C14" s="72"/>
      <c r="D14" s="72"/>
      <c r="E14" s="72"/>
      <c r="F14" s="72"/>
      <c r="G14" s="72"/>
      <c r="H14" s="72"/>
      <c r="I14" s="45"/>
      <c r="J14" s="23"/>
    </row>
    <row r="15" customFormat="false" ht="13.5" hidden="false" customHeight="true" outlineLevel="0" collapsed="false">
      <c r="B15" s="46"/>
      <c r="C15" s="47" t="s">
        <v>65</v>
      </c>
      <c r="D15" s="47"/>
      <c r="E15" s="47"/>
      <c r="F15" s="47"/>
      <c r="G15" s="47"/>
      <c r="H15" s="47"/>
      <c r="I15" s="48"/>
      <c r="J15" s="23"/>
    </row>
    <row r="16" customFormat="false" ht="24.75" hidden="false" customHeight="true" outlineLevel="0" collapsed="false">
      <c r="B16" s="46"/>
      <c r="C16" s="49" t="s">
        <v>8</v>
      </c>
      <c r="D16" s="50" t="s">
        <v>57</v>
      </c>
      <c r="E16" s="50" t="s">
        <v>66</v>
      </c>
      <c r="F16" s="51" t="s">
        <v>59</v>
      </c>
      <c r="G16" s="51" t="s">
        <v>60</v>
      </c>
      <c r="H16" s="51" t="s">
        <v>61</v>
      </c>
      <c r="I16" s="48"/>
      <c r="J16" s="23"/>
    </row>
    <row r="17" customFormat="false" ht="12.75" hidden="false" customHeight="true" outlineLevel="0" collapsed="false">
      <c r="B17" s="46"/>
      <c r="C17" s="52" t="s">
        <v>48</v>
      </c>
      <c r="D17" s="53"/>
      <c r="E17" s="73" t="n">
        <v>40</v>
      </c>
      <c r="F17" s="74"/>
      <c r="G17" s="54" t="n">
        <f aca="false">+F17*0.6</f>
        <v>0</v>
      </c>
      <c r="H17" s="55" t="n">
        <f aca="false">+(D17*E17)+(D17*G17)</f>
        <v>0</v>
      </c>
      <c r="I17" s="48"/>
      <c r="J17" s="23"/>
    </row>
    <row r="18" customFormat="false" ht="12.75" hidden="false" customHeight="true" outlineLevel="0" collapsed="false">
      <c r="B18" s="46"/>
      <c r="C18" s="52" t="s">
        <v>33</v>
      </c>
      <c r="D18" s="57"/>
      <c r="E18" s="75" t="n">
        <v>26</v>
      </c>
      <c r="F18" s="76"/>
      <c r="G18" s="62" t="n">
        <f aca="false">+F18*0.6</f>
        <v>0</v>
      </c>
      <c r="H18" s="60" t="n">
        <f aca="false">+(D18*E18)+(D18*G18)</f>
        <v>0</v>
      </c>
      <c r="I18" s="48"/>
      <c r="J18" s="23"/>
    </row>
    <row r="19" customFormat="false" ht="12.75" hidden="false" customHeight="true" outlineLevel="0" collapsed="false">
      <c r="B19" s="46"/>
      <c r="C19" s="56" t="s">
        <v>67</v>
      </c>
      <c r="D19" s="53" t="n">
        <v>1</v>
      </c>
      <c r="E19" s="73" t="n">
        <v>10</v>
      </c>
      <c r="F19" s="74"/>
      <c r="G19" s="54" t="n">
        <f aca="false">+F19*0.6</f>
        <v>0</v>
      </c>
      <c r="H19" s="55" t="n">
        <f aca="false">+(D19*E19)+(D19*G19)</f>
        <v>10</v>
      </c>
      <c r="I19" s="48"/>
      <c r="J19" s="23"/>
    </row>
    <row r="20" customFormat="false" ht="12.75" hidden="false" customHeight="true" outlineLevel="0" collapsed="false">
      <c r="B20" s="46"/>
      <c r="C20" s="56" t="s">
        <v>68</v>
      </c>
      <c r="D20" s="57"/>
      <c r="E20" s="75" t="n">
        <v>105</v>
      </c>
      <c r="F20" s="76"/>
      <c r="G20" s="62" t="n">
        <f aca="false">+F20*0.6</f>
        <v>0</v>
      </c>
      <c r="H20" s="60" t="n">
        <f aca="false">+(D20*E20)+(D20*G20)</f>
        <v>0</v>
      </c>
      <c r="I20" s="48"/>
      <c r="J20" s="23"/>
    </row>
    <row r="21" customFormat="false" ht="12.75" hidden="false" customHeight="true" outlineLevel="0" collapsed="false">
      <c r="B21" s="46"/>
      <c r="C21" s="56" t="s">
        <v>69</v>
      </c>
      <c r="D21" s="53" t="n">
        <v>1</v>
      </c>
      <c r="E21" s="73" t="n">
        <v>60</v>
      </c>
      <c r="F21" s="74"/>
      <c r="G21" s="54" t="n">
        <f aca="false">+F21*0.6</f>
        <v>0</v>
      </c>
      <c r="H21" s="55" t="n">
        <f aca="false">+(D21*E21)+(D21*G21)</f>
        <v>60</v>
      </c>
      <c r="I21" s="48"/>
      <c r="J21" s="23"/>
    </row>
    <row r="22" customFormat="false" ht="12.75" hidden="false" customHeight="true" outlineLevel="0" collapsed="false">
      <c r="B22" s="46"/>
      <c r="C22" s="56" t="s">
        <v>70</v>
      </c>
      <c r="D22" s="57"/>
      <c r="E22" s="62"/>
      <c r="F22" s="77"/>
      <c r="G22" s="75" t="n">
        <f aca="false">+F22*0.6</f>
        <v>0</v>
      </c>
      <c r="H22" s="60" t="n">
        <f aca="false">+(D22*E22)+(D22*G22)</f>
        <v>0</v>
      </c>
      <c r="I22" s="48"/>
      <c r="J22" s="23"/>
    </row>
    <row r="23" customFormat="false" ht="12.75" hidden="false" customHeight="true" outlineLevel="0" collapsed="false">
      <c r="B23" s="46"/>
      <c r="C23" s="56" t="s">
        <v>71</v>
      </c>
      <c r="D23" s="78" t="n">
        <v>2</v>
      </c>
      <c r="E23" s="79" t="n">
        <v>8</v>
      </c>
      <c r="F23" s="80"/>
      <c r="G23" s="54" t="n">
        <f aca="false">+F23*0.6</f>
        <v>0</v>
      </c>
      <c r="H23" s="55" t="n">
        <f aca="false">+(D23*E23)+(D23*G23)</f>
        <v>16</v>
      </c>
      <c r="I23" s="48"/>
      <c r="J23" s="23"/>
    </row>
    <row r="24" customFormat="false" ht="12.75" hidden="false" customHeight="true" outlineLevel="0" collapsed="false">
      <c r="B24" s="46"/>
      <c r="C24" s="56" t="s">
        <v>72</v>
      </c>
      <c r="D24" s="57" t="n">
        <v>2</v>
      </c>
      <c r="E24" s="79" t="n">
        <v>25</v>
      </c>
      <c r="F24" s="80"/>
      <c r="G24" s="62" t="n">
        <f aca="false">+F24*0.6</f>
        <v>0</v>
      </c>
      <c r="H24" s="60" t="n">
        <f aca="false">+(D24*E24)+(D24*G24)</f>
        <v>50</v>
      </c>
      <c r="I24" s="48"/>
      <c r="J24" s="23"/>
    </row>
    <row r="25" customFormat="false" ht="12.75" hidden="false" customHeight="true" outlineLevel="0" collapsed="false">
      <c r="B25" s="46"/>
      <c r="C25" s="81"/>
      <c r="D25" s="42"/>
      <c r="E25" s="42"/>
      <c r="F25" s="42"/>
      <c r="G25" s="42"/>
      <c r="H25" s="42"/>
      <c r="I25" s="48"/>
      <c r="J25" s="42"/>
    </row>
    <row r="26" customFormat="false" ht="12.75" hidden="false" customHeight="true" outlineLevel="0" collapsed="false">
      <c r="B26" s="46"/>
      <c r="F26" s="65" t="s">
        <v>73</v>
      </c>
      <c r="G26" s="65"/>
      <c r="H26" s="67" t="n">
        <f aca="false">+SUM(H17:H24)</f>
        <v>136</v>
      </c>
      <c r="I26" s="48"/>
      <c r="J26" s="23"/>
    </row>
    <row r="27" customFormat="false" ht="12.75" hidden="false" customHeight="true" outlineLevel="0" collapsed="false">
      <c r="B27" s="46"/>
      <c r="C27" s="82"/>
      <c r="D27" s="83"/>
      <c r="E27" s="83"/>
      <c r="F27" s="83"/>
      <c r="G27" s="83"/>
      <c r="H27" s="83"/>
      <c r="I27" s="70"/>
      <c r="J27" s="23"/>
    </row>
    <row r="28" customFormat="false" ht="12.75" hidden="false" customHeight="true" outlineLevel="0" collapsed="false">
      <c r="B28" s="84"/>
      <c r="C28" s="85"/>
      <c r="D28" s="42"/>
      <c r="E28" s="42"/>
      <c r="F28" s="42"/>
      <c r="G28" s="42"/>
      <c r="H28" s="42"/>
      <c r="I28" s="42"/>
      <c r="J28" s="23"/>
    </row>
    <row r="29" customFormat="false" ht="12.75" hidden="false" customHeight="true" outlineLevel="0" collapsed="false">
      <c r="B29" s="41"/>
      <c r="J29" s="23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5"/>
      <c r="J30" s="23"/>
    </row>
    <row r="31" customFormat="false" ht="15.75" hidden="false" customHeight="false" outlineLevel="0" collapsed="false">
      <c r="B31" s="46"/>
      <c r="C31" s="86" t="s">
        <v>74</v>
      </c>
      <c r="D31" s="42"/>
      <c r="E31" s="42"/>
      <c r="F31" s="42"/>
      <c r="G31" s="42"/>
      <c r="H31" s="42"/>
      <c r="I31" s="48"/>
      <c r="J31" s="23"/>
    </row>
    <row r="32" customFormat="false" ht="27.75" hidden="false" customHeight="true" outlineLevel="0" collapsed="false">
      <c r="B32" s="46"/>
      <c r="C32" s="83"/>
      <c r="D32" s="50" t="s">
        <v>57</v>
      </c>
      <c r="E32" s="50" t="s">
        <v>66</v>
      </c>
      <c r="F32" s="51" t="s">
        <v>59</v>
      </c>
      <c r="G32" s="51" t="s">
        <v>60</v>
      </c>
      <c r="H32" s="51" t="s">
        <v>61</v>
      </c>
      <c r="I32" s="48"/>
      <c r="J32" s="23"/>
    </row>
    <row r="33" customFormat="false" ht="12.75" hidden="false" customHeight="true" outlineLevel="0" collapsed="false">
      <c r="B33" s="46"/>
      <c r="C33" s="52" t="s">
        <v>75</v>
      </c>
      <c r="D33" s="87" t="n">
        <v>1</v>
      </c>
      <c r="E33" s="88" t="n">
        <v>250</v>
      </c>
      <c r="F33" s="80"/>
      <c r="G33" s="62" t="n">
        <f aca="false">+F33*0.6</f>
        <v>0</v>
      </c>
      <c r="H33" s="60" t="n">
        <f aca="false">+(D33*E33)+(D33*G33)</f>
        <v>250</v>
      </c>
      <c r="I33" s="48"/>
      <c r="J33" s="23"/>
    </row>
    <row r="34" customFormat="false" ht="12.75" hidden="false" customHeight="false" outlineLevel="0" collapsed="false">
      <c r="B34" s="46"/>
      <c r="C34" s="56" t="s">
        <v>76</v>
      </c>
      <c r="D34" s="89" t="n">
        <v>1</v>
      </c>
      <c r="E34" s="88" t="n">
        <v>135</v>
      </c>
      <c r="F34" s="80"/>
      <c r="G34" s="62" t="n">
        <f aca="false">+F34*0.6</f>
        <v>0</v>
      </c>
      <c r="H34" s="60" t="n">
        <f aca="false">+(D34*E34)+(D34*G34)</f>
        <v>135</v>
      </c>
      <c r="I34" s="48"/>
      <c r="J34" s="23"/>
    </row>
    <row r="35" customFormat="false" ht="13.5" hidden="false" customHeight="false" outlineLevel="0" collapsed="false">
      <c r="B35" s="46"/>
      <c r="C35" s="90"/>
      <c r="D35" s="42"/>
      <c r="E35" s="42"/>
      <c r="F35" s="42"/>
      <c r="G35" s="42"/>
      <c r="H35" s="42"/>
      <c r="I35" s="48"/>
      <c r="J35" s="23"/>
    </row>
    <row r="36" customFormat="false" ht="12.75" hidden="false" customHeight="true" outlineLevel="0" collapsed="false">
      <c r="B36" s="46"/>
      <c r="D36" s="65"/>
      <c r="E36" s="65"/>
      <c r="F36" s="66" t="s">
        <v>77</v>
      </c>
      <c r="G36" s="66"/>
      <c r="H36" s="67" t="n">
        <f aca="false">+SUM(H33:H34)</f>
        <v>385</v>
      </c>
      <c r="I36" s="48"/>
      <c r="J36" s="23"/>
    </row>
    <row r="37" customFormat="false" ht="12.75" hidden="false" customHeight="false" outlineLevel="0" collapsed="false">
      <c r="B37" s="68"/>
      <c r="C37" s="91"/>
      <c r="D37" s="83"/>
      <c r="E37" s="83"/>
      <c r="F37" s="83"/>
      <c r="G37" s="83"/>
      <c r="H37" s="83"/>
      <c r="I37" s="70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false" outlineLevel="0" collapsed="false">
      <c r="B42" s="43"/>
      <c r="C42" s="92"/>
      <c r="D42" s="44"/>
      <c r="E42" s="44"/>
      <c r="F42" s="44"/>
      <c r="G42" s="44"/>
      <c r="H42" s="44"/>
      <c r="I42" s="45"/>
    </row>
    <row r="43" customFormat="false" ht="15.75" hidden="false" customHeight="true" outlineLevel="0" collapsed="false">
      <c r="B43" s="46"/>
      <c r="C43" s="47" t="s">
        <v>79</v>
      </c>
      <c r="D43" s="47"/>
      <c r="E43" s="47"/>
      <c r="F43" s="47"/>
      <c r="G43" s="47"/>
      <c r="H43" s="47"/>
      <c r="I43" s="48"/>
    </row>
    <row r="44" customFormat="false" ht="25.5" hidden="false" customHeight="false" outlineLevel="0" collapsed="false">
      <c r="B44" s="46"/>
      <c r="C44" s="49" t="s">
        <v>8</v>
      </c>
      <c r="D44" s="50" t="s">
        <v>57</v>
      </c>
      <c r="E44" s="50" t="s">
        <v>66</v>
      </c>
      <c r="F44" s="51" t="s">
        <v>59</v>
      </c>
      <c r="G44" s="51" t="s">
        <v>60</v>
      </c>
      <c r="H44" s="51" t="s">
        <v>61</v>
      </c>
      <c r="I44" s="48"/>
    </row>
    <row r="45" customFormat="false" ht="12.75" hidden="false" customHeight="false" outlineLevel="0" collapsed="false">
      <c r="B45" s="46"/>
      <c r="C45" s="93" t="s">
        <v>15</v>
      </c>
      <c r="D45" s="53" t="n">
        <v>1</v>
      </c>
      <c r="E45" s="94"/>
      <c r="F45" s="95" t="n">
        <v>117.05</v>
      </c>
      <c r="G45" s="96" t="n">
        <f aca="false">+F45*0.6</f>
        <v>70.23</v>
      </c>
      <c r="H45" s="60" t="n">
        <f aca="false">+(D45*E45)+(D45*G45)</f>
        <v>70.23</v>
      </c>
      <c r="I45" s="48"/>
    </row>
    <row r="46" customFormat="false" ht="12.75" hidden="false" customHeight="false" outlineLevel="0" collapsed="false">
      <c r="B46" s="46"/>
      <c r="C46" s="56" t="s">
        <v>80</v>
      </c>
      <c r="D46" s="57" t="n">
        <v>5</v>
      </c>
      <c r="E46" s="79" t="n">
        <v>17.95</v>
      </c>
      <c r="F46" s="61"/>
      <c r="G46" s="62" t="n">
        <f aca="false">+F46*0.6</f>
        <v>0</v>
      </c>
      <c r="H46" s="60" t="n">
        <f aca="false">+(D46*E46)+(D46*G46)</f>
        <v>89.75</v>
      </c>
      <c r="I46" s="48"/>
    </row>
    <row r="47" customFormat="false" ht="12.75" hidden="false" customHeight="false" outlineLevel="0" collapsed="false">
      <c r="B47" s="46"/>
      <c r="C47" s="56" t="s">
        <v>81</v>
      </c>
      <c r="D47" s="53" t="n">
        <v>0</v>
      </c>
      <c r="E47" s="97"/>
      <c r="F47" s="98"/>
      <c r="G47" s="75" t="n">
        <f aca="false">+F47*0.6</f>
        <v>0</v>
      </c>
      <c r="H47" s="60" t="n">
        <f aca="false">+(D47*E47)+(D47*G47)</f>
        <v>0</v>
      </c>
      <c r="I47" s="48"/>
    </row>
    <row r="48" customFormat="false" ht="12.75" hidden="false" customHeight="false" outlineLevel="0" collapsed="false">
      <c r="B48" s="46"/>
      <c r="C48" s="56" t="s">
        <v>82</v>
      </c>
      <c r="D48" s="57" t="n">
        <v>1</v>
      </c>
      <c r="E48" s="75" t="n">
        <v>65</v>
      </c>
      <c r="F48" s="58"/>
      <c r="G48" s="62" t="n">
        <f aca="false">+F48*0.6</f>
        <v>0</v>
      </c>
      <c r="H48" s="60" t="n">
        <f aca="false">+(D48*E48)+(D48*G48)</f>
        <v>65</v>
      </c>
      <c r="I48" s="48"/>
    </row>
    <row r="49" customFormat="false" ht="12.75" hidden="false" customHeight="false" outlineLevel="0" collapsed="false">
      <c r="B49" s="46"/>
      <c r="C49" s="56" t="s">
        <v>83</v>
      </c>
      <c r="D49" s="53"/>
      <c r="E49" s="73" t="n">
        <v>25</v>
      </c>
      <c r="F49" s="54"/>
      <c r="G49" s="62" t="n">
        <f aca="false">+F49*0.6</f>
        <v>0</v>
      </c>
      <c r="H49" s="60" t="n">
        <f aca="false">+(D49*E49)+(D49*G49)</f>
        <v>0</v>
      </c>
      <c r="I49" s="48"/>
    </row>
    <row r="50" customFormat="false" ht="13.5" hidden="false" customHeight="true" outlineLevel="0" collapsed="false">
      <c r="B50" s="46"/>
      <c r="C50" s="56" t="s">
        <v>84</v>
      </c>
      <c r="D50" s="57"/>
      <c r="E50" s="75" t="n">
        <v>95</v>
      </c>
      <c r="F50" s="58"/>
      <c r="G50" s="62" t="n">
        <f aca="false">+F50*0.6</f>
        <v>0</v>
      </c>
      <c r="H50" s="60" t="n">
        <f aca="false">+(D50*E50)+(D50*G50)</f>
        <v>0</v>
      </c>
      <c r="I50" s="48"/>
    </row>
    <row r="51" customFormat="false" ht="12.75" hidden="false" customHeight="false" outlineLevel="0" collapsed="false">
      <c r="B51" s="46"/>
      <c r="C51" s="90" t="s">
        <v>85</v>
      </c>
      <c r="D51" s="57"/>
      <c r="E51" s="75" t="n">
        <v>110</v>
      </c>
      <c r="F51" s="61"/>
      <c r="G51" s="62" t="n">
        <f aca="false">+F51*0.6</f>
        <v>0</v>
      </c>
      <c r="H51" s="60" t="n">
        <f aca="false">+(D51*E51)+(D51*G51)</f>
        <v>0</v>
      </c>
      <c r="I51" s="48"/>
    </row>
    <row r="52" customFormat="false" ht="13.5" hidden="false" customHeight="false" outlineLevel="0" collapsed="false">
      <c r="B52" s="46"/>
      <c r="C52" s="81"/>
      <c r="D52" s="42"/>
      <c r="E52" s="42"/>
      <c r="F52" s="42"/>
      <c r="G52" s="42"/>
      <c r="H52" s="42"/>
      <c r="I52" s="48"/>
    </row>
    <row r="53" customFormat="false" ht="13.5" hidden="false" customHeight="true" outlineLevel="0" collapsed="false">
      <c r="B53" s="46"/>
      <c r="D53" s="65"/>
      <c r="E53" s="66" t="s">
        <v>86</v>
      </c>
      <c r="F53" s="66"/>
      <c r="G53" s="66"/>
      <c r="H53" s="67" t="n">
        <f aca="false">+SUM(H45:H51)</f>
        <v>224.98</v>
      </c>
      <c r="I53" s="48"/>
    </row>
    <row r="54" customFormat="false" ht="12.75" hidden="false" customHeight="false" outlineLevel="0" collapsed="false">
      <c r="B54" s="68"/>
      <c r="C54" s="83"/>
      <c r="D54" s="83"/>
      <c r="E54" s="83"/>
      <c r="F54" s="83"/>
      <c r="G54" s="83"/>
      <c r="H54" s="83"/>
      <c r="I54" s="70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5"/>
    </row>
    <row r="57" customFormat="false" ht="15.75" hidden="false" customHeight="true" outlineLevel="0" collapsed="false">
      <c r="B57" s="46"/>
      <c r="C57" s="47" t="s">
        <v>87</v>
      </c>
      <c r="D57" s="47"/>
      <c r="E57" s="47"/>
      <c r="F57" s="47"/>
      <c r="G57" s="47"/>
      <c r="H57" s="47"/>
      <c r="I57" s="48"/>
    </row>
    <row r="58" customFormat="false" ht="25.5" hidden="false" customHeight="false" outlineLevel="0" collapsed="false">
      <c r="B58" s="46"/>
      <c r="C58" s="49" t="s">
        <v>8</v>
      </c>
      <c r="D58" s="50" t="s">
        <v>57</v>
      </c>
      <c r="E58" s="50" t="s">
        <v>66</v>
      </c>
      <c r="F58" s="51" t="s">
        <v>59</v>
      </c>
      <c r="G58" s="51" t="s">
        <v>60</v>
      </c>
      <c r="H58" s="51" t="s">
        <v>61</v>
      </c>
      <c r="I58" s="48"/>
    </row>
    <row r="59" customFormat="false" ht="12.75" hidden="false" customHeight="false" outlineLevel="0" collapsed="false">
      <c r="B59" s="46"/>
      <c r="C59" s="93" t="s">
        <v>88</v>
      </c>
      <c r="D59" s="53"/>
      <c r="E59" s="97"/>
      <c r="F59" s="98"/>
      <c r="G59" s="75" t="n">
        <f aca="false">+F59*0.6</f>
        <v>0</v>
      </c>
      <c r="H59" s="60" t="n">
        <f aca="false">+(D59*E59)+(D59*G59)</f>
        <v>0</v>
      </c>
      <c r="I59" s="48"/>
    </row>
    <row r="60" customFormat="false" ht="12.75" hidden="false" customHeight="false" outlineLevel="0" collapsed="false">
      <c r="B60" s="46"/>
      <c r="C60" s="52" t="s">
        <v>89</v>
      </c>
      <c r="D60" s="57"/>
      <c r="E60" s="62"/>
      <c r="F60" s="59"/>
      <c r="G60" s="75" t="n">
        <f aca="false">+F60*0.6</f>
        <v>0</v>
      </c>
      <c r="H60" s="60" t="n">
        <f aca="false">+(D60*E60)+(D60*G60)</f>
        <v>0</v>
      </c>
      <c r="I60" s="48"/>
    </row>
    <row r="61" customFormat="false" ht="12.75" hidden="false" customHeight="false" outlineLevel="0" collapsed="false">
      <c r="B61" s="46"/>
      <c r="C61" s="56" t="s">
        <v>90</v>
      </c>
      <c r="D61" s="57"/>
      <c r="E61" s="79" t="n">
        <v>8</v>
      </c>
      <c r="F61" s="61"/>
      <c r="G61" s="62" t="n">
        <f aca="false">+F61*0.6</f>
        <v>0</v>
      </c>
      <c r="H61" s="60" t="n">
        <f aca="false">+(D61*E61)+(D61*G61)</f>
        <v>0</v>
      </c>
      <c r="I61" s="48"/>
    </row>
    <row r="62" customFormat="false" ht="12.75" hidden="false" customHeight="false" outlineLevel="0" collapsed="false">
      <c r="B62" s="46"/>
      <c r="C62" s="56" t="s">
        <v>91</v>
      </c>
      <c r="D62" s="53"/>
      <c r="E62" s="97"/>
      <c r="F62" s="98"/>
      <c r="G62" s="75" t="n">
        <f aca="false">+F62*0.6</f>
        <v>0</v>
      </c>
      <c r="H62" s="60" t="n">
        <f aca="false">+(D62*E62)+(D62*G62)</f>
        <v>0</v>
      </c>
      <c r="I62" s="48"/>
    </row>
    <row r="63" customFormat="false" ht="15" hidden="false" customHeight="true" outlineLevel="0" collapsed="false">
      <c r="B63" s="46"/>
      <c r="C63" s="56" t="s">
        <v>92</v>
      </c>
      <c r="D63" s="57"/>
      <c r="E63" s="62"/>
      <c r="F63" s="59"/>
      <c r="G63" s="75" t="n">
        <f aca="false">+F63*0.6</f>
        <v>0</v>
      </c>
      <c r="H63" s="60" t="n">
        <f aca="false">+(D63*E63)+(D63*G63)</f>
        <v>0</v>
      </c>
      <c r="I63" s="48"/>
    </row>
    <row r="64" customFormat="false" ht="12.75" hidden="false" customHeight="false" outlineLevel="0" collapsed="false">
      <c r="B64" s="46"/>
      <c r="C64" s="56" t="s">
        <v>93</v>
      </c>
      <c r="D64" s="53"/>
      <c r="E64" s="73" t="n">
        <v>8</v>
      </c>
      <c r="F64" s="54"/>
      <c r="G64" s="62" t="n">
        <f aca="false">+F64*0.6</f>
        <v>0</v>
      </c>
      <c r="H64" s="60" t="n">
        <f aca="false">+(D64*E64)+(D64*G64)</f>
        <v>0</v>
      </c>
      <c r="I64" s="48"/>
    </row>
    <row r="65" customFormat="false" ht="12.75" hidden="false" customHeight="false" outlineLevel="0" collapsed="false">
      <c r="B65" s="46"/>
      <c r="C65" s="56" t="s">
        <v>94</v>
      </c>
      <c r="D65" s="57" t="n">
        <v>1</v>
      </c>
      <c r="E65" s="75" t="n">
        <v>125</v>
      </c>
      <c r="F65" s="58"/>
      <c r="G65" s="62" t="n">
        <f aca="false">+F65*0.6</f>
        <v>0</v>
      </c>
      <c r="H65" s="60" t="n">
        <f aca="false">+(D65*E65)+(D65*G65)</f>
        <v>125</v>
      </c>
      <c r="I65" s="48"/>
    </row>
    <row r="66" customFormat="false" ht="12.75" hidden="false" customHeight="false" outlineLevel="0" collapsed="false">
      <c r="B66" s="46"/>
      <c r="C66" s="56" t="s">
        <v>95</v>
      </c>
      <c r="D66" s="53"/>
      <c r="E66" s="97"/>
      <c r="F66" s="59"/>
      <c r="G66" s="75" t="n">
        <f aca="false">+F66*0.6</f>
        <v>0</v>
      </c>
      <c r="H66" s="60" t="n">
        <f aca="false">+(D66*E66)+(D66*G66)</f>
        <v>0</v>
      </c>
      <c r="I66" s="48"/>
    </row>
    <row r="67" customFormat="false" ht="12.75" hidden="false" customHeight="false" outlineLevel="0" collapsed="false">
      <c r="B67" s="46"/>
      <c r="C67" s="90" t="s">
        <v>96</v>
      </c>
      <c r="D67" s="57"/>
      <c r="E67" s="75" t="n">
        <v>50</v>
      </c>
      <c r="F67" s="61"/>
      <c r="G67" s="62" t="n">
        <f aca="false">+F67*0.6</f>
        <v>0</v>
      </c>
      <c r="H67" s="60" t="n">
        <f aca="false">+(D67*E67)+(D67*G67)</f>
        <v>0</v>
      </c>
      <c r="I67" s="48"/>
    </row>
    <row r="68" customFormat="false" ht="13.5" hidden="false" customHeight="false" outlineLevel="0" collapsed="false">
      <c r="B68" s="46"/>
      <c r="C68" s="90"/>
      <c r="D68" s="42"/>
      <c r="E68" s="42"/>
      <c r="F68" s="42"/>
      <c r="G68" s="42"/>
      <c r="H68" s="42"/>
      <c r="I68" s="48"/>
    </row>
    <row r="69" customFormat="false" ht="13.5" hidden="false" customHeight="true" outlineLevel="0" collapsed="false">
      <c r="B69" s="46"/>
      <c r="D69" s="65"/>
      <c r="E69" s="65"/>
      <c r="F69" s="65" t="s">
        <v>97</v>
      </c>
      <c r="G69" s="65"/>
      <c r="H69" s="67" t="n">
        <f aca="false">+SUM(H59:H67)</f>
        <v>125</v>
      </c>
      <c r="I69" s="48"/>
    </row>
    <row r="70" customFormat="false" ht="13.5" hidden="false" customHeight="true" outlineLevel="0" collapsed="false">
      <c r="B70" s="68"/>
      <c r="C70" s="91"/>
      <c r="D70" s="83"/>
      <c r="E70" s="83"/>
      <c r="F70" s="83"/>
      <c r="G70" s="83"/>
      <c r="H70" s="83"/>
      <c r="I70" s="70"/>
    </row>
    <row r="72" customFormat="false" ht="12.75" hidden="false" customHeight="false" outlineLevel="0" collapsed="false">
      <c r="B72" s="43"/>
      <c r="C72" s="92"/>
      <c r="D72" s="44"/>
      <c r="E72" s="44"/>
      <c r="F72" s="44"/>
      <c r="G72" s="44"/>
      <c r="H72" s="44"/>
      <c r="I72" s="45"/>
    </row>
    <row r="73" customFormat="false" ht="15.75" hidden="false" customHeight="true" outlineLevel="0" collapsed="false">
      <c r="B73" s="46"/>
      <c r="C73" s="47" t="s">
        <v>98</v>
      </c>
      <c r="D73" s="47"/>
      <c r="E73" s="47"/>
      <c r="F73" s="47"/>
      <c r="G73" s="47"/>
      <c r="H73" s="47"/>
      <c r="I73" s="48"/>
    </row>
    <row r="74" customFormat="false" ht="25.5" hidden="false" customHeight="false" outlineLevel="0" collapsed="false">
      <c r="B74" s="46"/>
      <c r="C74" s="49" t="s">
        <v>8</v>
      </c>
      <c r="D74" s="50" t="s">
        <v>99</v>
      </c>
      <c r="E74" s="50" t="s">
        <v>66</v>
      </c>
      <c r="F74" s="51" t="s">
        <v>59</v>
      </c>
      <c r="G74" s="50" t="s">
        <v>60</v>
      </c>
      <c r="H74" s="51" t="s">
        <v>61</v>
      </c>
      <c r="I74" s="48"/>
    </row>
    <row r="75" customFormat="false" ht="12.75" hidden="false" customHeight="false" outlineLevel="0" collapsed="false">
      <c r="B75" s="46"/>
      <c r="C75" s="93" t="s">
        <v>100</v>
      </c>
      <c r="D75" s="57" t="n">
        <v>1.45</v>
      </c>
      <c r="E75" s="99" t="n">
        <v>1.5</v>
      </c>
      <c r="F75" s="61"/>
      <c r="G75" s="62" t="n">
        <f aca="false">+F75*0.6</f>
        <v>0</v>
      </c>
      <c r="H75" s="60" t="n">
        <f aca="false">+(D75*E75)+(D75*G75)</f>
        <v>2.175</v>
      </c>
      <c r="I75" s="48"/>
    </row>
    <row r="76" customFormat="false" ht="12.75" hidden="false" customHeight="false" outlineLevel="0" collapsed="false">
      <c r="B76" s="46"/>
      <c r="C76" s="56" t="s">
        <v>101</v>
      </c>
      <c r="D76" s="57" t="n">
        <v>16</v>
      </c>
      <c r="E76" s="99" t="n">
        <v>3.5</v>
      </c>
      <c r="F76" s="61"/>
      <c r="G76" s="62" t="n">
        <f aca="false">+F76*0.6</f>
        <v>0</v>
      </c>
      <c r="H76" s="60" t="n">
        <f aca="false">+(D76*E76)+(D76*G76)</f>
        <v>56</v>
      </c>
      <c r="I76" s="48"/>
    </row>
    <row r="77" customFormat="false" ht="13.5" hidden="false" customHeight="false" outlineLevel="0" collapsed="false">
      <c r="B77" s="46"/>
      <c r="C77" s="42"/>
      <c r="D77" s="42"/>
      <c r="E77" s="42"/>
      <c r="F77" s="42"/>
      <c r="G77" s="42"/>
      <c r="H77" s="42"/>
      <c r="I77" s="48"/>
    </row>
    <row r="78" customFormat="false" ht="13.5" hidden="false" customHeight="true" outlineLevel="0" collapsed="false">
      <c r="B78" s="46"/>
      <c r="E78" s="65"/>
      <c r="F78" s="66" t="s">
        <v>102</v>
      </c>
      <c r="G78" s="66"/>
      <c r="H78" s="67" t="n">
        <f aca="false">+SUM(H75:H76)</f>
        <v>58.175</v>
      </c>
      <c r="I78" s="48"/>
    </row>
    <row r="79" customFormat="false" ht="12.75" hidden="false" customHeight="false" outlineLevel="0" collapsed="false">
      <c r="B79" s="68"/>
      <c r="C79" s="83"/>
      <c r="D79" s="83"/>
      <c r="E79" s="83"/>
      <c r="F79" s="83"/>
      <c r="G79" s="83"/>
      <c r="H79" s="83"/>
      <c r="I79" s="70"/>
    </row>
  </sheetData>
  <mergeCells count="13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2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0" t="s">
        <v>103</v>
      </c>
      <c r="B1" s="100"/>
      <c r="C1" s="100"/>
      <c r="D1" s="100"/>
      <c r="E1" s="100"/>
      <c r="F1" s="100"/>
      <c r="G1" s="100"/>
      <c r="H1" s="100"/>
      <c r="I1" s="100"/>
      <c r="J1" s="100"/>
    </row>
    <row r="3" customFormat="false" ht="13.5" hidden="false" customHeight="false" outlineLevel="0" collapsed="false">
      <c r="A3" s="43"/>
      <c r="B3" s="44"/>
      <c r="C3" s="44"/>
      <c r="D3" s="45"/>
    </row>
    <row r="4" customFormat="false" ht="17.25" hidden="false" customHeight="true" outlineLevel="0" collapsed="false">
      <c r="A4" s="46"/>
      <c r="B4" s="47" t="s">
        <v>56</v>
      </c>
      <c r="C4" s="47"/>
      <c r="D4" s="48"/>
      <c r="G4" s="101" t="s">
        <v>104</v>
      </c>
      <c r="H4" s="102" t="s">
        <v>61</v>
      </c>
    </row>
    <row r="5" customFormat="false" ht="12.75" hidden="false" customHeight="true" outlineLevel="0" collapsed="false">
      <c r="A5" s="46"/>
      <c r="B5" s="49" t="s">
        <v>8</v>
      </c>
      <c r="C5" s="49" t="s">
        <v>105</v>
      </c>
      <c r="D5" s="48"/>
      <c r="G5" s="103"/>
      <c r="H5" s="104"/>
    </row>
    <row r="6" customFormat="false" ht="13.5" hidden="false" customHeight="true" outlineLevel="0" collapsed="false">
      <c r="A6" s="46"/>
      <c r="B6" s="52" t="s">
        <v>62</v>
      </c>
      <c r="C6" s="42" t="n">
        <f aca="false">'Cost Subtotals Worksheet'!H6</f>
        <v>0</v>
      </c>
      <c r="D6" s="48"/>
      <c r="G6" s="105" t="s">
        <v>2</v>
      </c>
      <c r="H6" s="106" t="n">
        <f aca="false">C10</f>
        <v>0</v>
      </c>
    </row>
    <row r="7" customFormat="false" ht="13.5" hidden="false" customHeight="true" outlineLevel="0" collapsed="false">
      <c r="A7" s="46"/>
      <c r="B7" s="56" t="s">
        <v>63</v>
      </c>
      <c r="C7" s="107" t="n">
        <f aca="false">'Cost Subtotals Worksheet'!H7</f>
        <v>0</v>
      </c>
      <c r="D7" s="48"/>
      <c r="G7" s="105" t="s">
        <v>3</v>
      </c>
      <c r="H7" s="106" t="n">
        <f aca="false">C22</f>
        <v>136</v>
      </c>
    </row>
    <row r="8" customFormat="false" ht="13.5" hidden="false" customHeight="true" outlineLevel="0" collapsed="false">
      <c r="A8" s="46"/>
      <c r="B8" s="56" t="s">
        <v>26</v>
      </c>
      <c r="C8" s="107" t="n">
        <f aca="false">'Cost Subtotals Worksheet'!H8</f>
        <v>0</v>
      </c>
      <c r="D8" s="48"/>
      <c r="G8" s="105" t="s">
        <v>4</v>
      </c>
      <c r="H8" s="106" t="n">
        <f aca="false">C31</f>
        <v>385</v>
      </c>
    </row>
    <row r="9" customFormat="false" ht="13.5" hidden="false" customHeight="true" outlineLevel="0" collapsed="false">
      <c r="A9" s="46"/>
      <c r="B9" s="64"/>
      <c r="C9" s="42"/>
      <c r="D9" s="48"/>
      <c r="G9" s="105" t="s">
        <v>5</v>
      </c>
      <c r="H9" s="106" t="n">
        <f aca="false">C43</f>
        <v>224.98</v>
      </c>
    </row>
    <row r="10" customFormat="false" ht="15" hidden="false" customHeight="true" outlineLevel="0" collapsed="false">
      <c r="A10" s="46"/>
      <c r="B10" s="65" t="s">
        <v>64</v>
      </c>
      <c r="C10" s="108" t="n">
        <f aca="false">SUM(C6:C8)</f>
        <v>0</v>
      </c>
      <c r="D10" s="48"/>
      <c r="G10" s="105" t="s">
        <v>6</v>
      </c>
      <c r="H10" s="106" t="n">
        <f aca="false">C58</f>
        <v>125</v>
      </c>
    </row>
    <row r="11" customFormat="false" ht="15.75" hidden="false" customHeight="false" outlineLevel="0" collapsed="false">
      <c r="A11" s="68"/>
      <c r="B11" s="69"/>
      <c r="C11" s="69"/>
      <c r="D11" s="70"/>
      <c r="G11" s="109" t="s">
        <v>7</v>
      </c>
      <c r="H11" s="110" t="n">
        <f aca="false">C66</f>
        <v>58.175</v>
      </c>
    </row>
    <row r="12" customFormat="false" ht="21" hidden="false" customHeight="false" outlineLevel="0" collapsed="false">
      <c r="B12" s="71"/>
      <c r="C12" s="71"/>
      <c r="G12" s="111" t="s">
        <v>106</v>
      </c>
      <c r="H12" s="112" t="n">
        <f aca="false">+SUM(H6:H11)</f>
        <v>929.155</v>
      </c>
    </row>
    <row r="13" customFormat="false" ht="13.5" hidden="false" customHeight="false" outlineLevel="0" collapsed="false">
      <c r="A13" s="43"/>
      <c r="B13" s="72"/>
      <c r="C13" s="72"/>
      <c r="D13" s="45"/>
      <c r="G13" s="113"/>
      <c r="H13" s="113"/>
    </row>
    <row r="14" customFormat="false" ht="15.75" hidden="false" customHeight="true" outlineLevel="0" collapsed="false">
      <c r="A14" s="46"/>
      <c r="B14" s="47" t="s">
        <v>65</v>
      </c>
      <c r="C14" s="47"/>
      <c r="D14" s="48"/>
    </row>
    <row r="15" customFormat="false" ht="12.75" hidden="false" customHeight="false" outlineLevel="0" collapsed="false">
      <c r="A15" s="46"/>
      <c r="B15" s="49" t="s">
        <v>8</v>
      </c>
      <c r="C15" s="49" t="s">
        <v>105</v>
      </c>
      <c r="D15" s="48"/>
    </row>
    <row r="16" customFormat="false" ht="12.75" hidden="false" customHeight="false" outlineLevel="0" collapsed="false">
      <c r="A16" s="46"/>
      <c r="B16" s="52" t="s">
        <v>107</v>
      </c>
      <c r="C16" s="42" t="n">
        <f aca="false">'Cost Subtotals Worksheet'!H22+'Cost Subtotals Worksheet'!H23</f>
        <v>16</v>
      </c>
      <c r="D16" s="48"/>
    </row>
    <row r="17" customFormat="false" ht="12.75" hidden="false" customHeight="false" outlineLevel="0" collapsed="false">
      <c r="A17" s="46"/>
      <c r="B17" s="56" t="s">
        <v>108</v>
      </c>
      <c r="C17" s="107" t="n">
        <f aca="false">'Cost Subtotals Worksheet'!H18+'Cost Subtotals Worksheet'!H19</f>
        <v>10</v>
      </c>
      <c r="D17" s="48"/>
    </row>
    <row r="18" customFormat="false" ht="12.75" hidden="false" customHeight="false" outlineLevel="0" collapsed="false">
      <c r="A18" s="46"/>
      <c r="B18" s="56" t="s">
        <v>3</v>
      </c>
      <c r="C18" s="42" t="n">
        <f aca="false">'Cost Subtotals Worksheet'!H20+'Cost Subtotals Worksheet'!H21</f>
        <v>60</v>
      </c>
      <c r="D18" s="48"/>
    </row>
    <row r="19" customFormat="false" ht="12.75" hidden="false" customHeight="false" outlineLevel="0" collapsed="false">
      <c r="A19" s="46"/>
      <c r="B19" s="56" t="s">
        <v>72</v>
      </c>
      <c r="C19" s="107" t="n">
        <f aca="false">'Cost Subtotals Worksheet'!H24</f>
        <v>50</v>
      </c>
      <c r="D19" s="48"/>
    </row>
    <row r="20" customFormat="false" ht="12.75" hidden="false" customHeight="true" outlineLevel="0" collapsed="false">
      <c r="A20" s="46"/>
      <c r="B20" s="56" t="s">
        <v>48</v>
      </c>
      <c r="C20" s="107" t="n">
        <f aca="false">'Cost Subtotals Worksheet'!H17</f>
        <v>0</v>
      </c>
      <c r="D20" s="48"/>
    </row>
    <row r="21" customFormat="false" ht="12.75" hidden="false" customHeight="true" outlineLevel="0" collapsed="false">
      <c r="A21" s="46"/>
      <c r="B21" s="81"/>
      <c r="C21" s="42"/>
      <c r="D21" s="48"/>
    </row>
    <row r="22" customFormat="false" ht="12.75" hidden="false" customHeight="true" outlineLevel="0" collapsed="false">
      <c r="A22" s="46"/>
      <c r="B22" s="65" t="s">
        <v>73</v>
      </c>
      <c r="C22" s="108" t="n">
        <f aca="false">SUM(C16:C20)</f>
        <v>136</v>
      </c>
      <c r="D22" s="48"/>
    </row>
    <row r="23" customFormat="false" ht="12.75" hidden="false" customHeight="false" outlineLevel="0" collapsed="false">
      <c r="A23" s="46"/>
      <c r="B23" s="82"/>
      <c r="C23" s="83"/>
      <c r="D23" s="70"/>
    </row>
    <row r="24" customFormat="false" ht="12.75" hidden="false" customHeight="false" outlineLevel="0" collapsed="false">
      <c r="A24" s="114"/>
      <c r="B24" s="85"/>
      <c r="C24" s="42"/>
      <c r="E24" s="42"/>
    </row>
    <row r="25" customFormat="false" ht="12.75" hidden="false" customHeight="true" outlineLevel="0" collapsed="false">
      <c r="A25" s="46"/>
      <c r="B25" s="44"/>
      <c r="C25" s="44"/>
      <c r="D25" s="45"/>
    </row>
    <row r="26" customFormat="false" ht="15.75" hidden="false" customHeight="false" outlineLevel="0" collapsed="false">
      <c r="A26" s="46"/>
      <c r="B26" s="86" t="s">
        <v>74</v>
      </c>
      <c r="C26" s="42"/>
      <c r="D26" s="48"/>
    </row>
    <row r="27" customFormat="false" ht="12.75" hidden="false" customHeight="false" outlineLevel="0" collapsed="false">
      <c r="A27" s="46"/>
      <c r="B27" s="83"/>
      <c r="C27" s="49" t="s">
        <v>109</v>
      </c>
      <c r="D27" s="48"/>
    </row>
    <row r="28" customFormat="false" ht="12.75" hidden="false" customHeight="false" outlineLevel="0" collapsed="false">
      <c r="A28" s="46"/>
      <c r="B28" s="52" t="s">
        <v>75</v>
      </c>
      <c r="C28" s="42" t="n">
        <f aca="false">'Cost Subtotals Worksheet'!H33</f>
        <v>250</v>
      </c>
      <c r="D28" s="48"/>
    </row>
    <row r="29" customFormat="false" ht="12.75" hidden="false" customHeight="false" outlineLevel="0" collapsed="false">
      <c r="A29" s="46"/>
      <c r="B29" s="56" t="s">
        <v>110</v>
      </c>
      <c r="C29" s="107" t="n">
        <f aca="false">'Cost Subtotals Worksheet'!H34</f>
        <v>135</v>
      </c>
      <c r="D29" s="48"/>
    </row>
    <row r="30" customFormat="false" ht="13.5" hidden="false" customHeight="false" outlineLevel="0" collapsed="false">
      <c r="A30" s="46"/>
      <c r="B30" s="90"/>
      <c r="C30" s="42"/>
      <c r="D30" s="48"/>
    </row>
    <row r="31" customFormat="false" ht="17.25" hidden="false" customHeight="true" outlineLevel="0" collapsed="false">
      <c r="A31" s="46"/>
      <c r="B31" s="65" t="s">
        <v>77</v>
      </c>
      <c r="C31" s="108" t="n">
        <f aca="false">SUM(C28:C29)</f>
        <v>385</v>
      </c>
      <c r="D31" s="48"/>
    </row>
    <row r="32" customFormat="false" ht="12.75" hidden="false" customHeight="false" outlineLevel="0" collapsed="false">
      <c r="A32" s="68"/>
      <c r="B32" s="91"/>
      <c r="C32" s="83"/>
      <c r="D32" s="70"/>
    </row>
    <row r="34" customFormat="false" ht="12.75" hidden="false" customHeight="true" outlineLevel="0" collapsed="false">
      <c r="A34" s="43"/>
      <c r="B34" s="92"/>
      <c r="C34" s="44"/>
      <c r="D34" s="45"/>
    </row>
    <row r="35" customFormat="false" ht="12.75" hidden="false" customHeight="true" outlineLevel="0" collapsed="false">
      <c r="A35" s="46"/>
      <c r="B35" s="47" t="s">
        <v>79</v>
      </c>
      <c r="C35" s="47"/>
      <c r="D35" s="48"/>
    </row>
    <row r="36" customFormat="false" ht="12.75" hidden="false" customHeight="false" outlineLevel="0" collapsed="false">
      <c r="A36" s="46"/>
      <c r="B36" s="49" t="s">
        <v>8</v>
      </c>
      <c r="C36" s="49" t="s">
        <v>105</v>
      </c>
      <c r="D36" s="48"/>
    </row>
    <row r="37" customFormat="false" ht="12.75" hidden="false" customHeight="true" outlineLevel="0" collapsed="false">
      <c r="A37" s="46"/>
      <c r="B37" s="93" t="s">
        <v>15</v>
      </c>
      <c r="C37" s="42" t="n">
        <f aca="false">'Cost Subtotals Worksheet'!H45</f>
        <v>70.23</v>
      </c>
      <c r="D37" s="48"/>
    </row>
    <row r="38" customFormat="false" ht="12.75" hidden="false" customHeight="true" outlineLevel="0" collapsed="false">
      <c r="A38" s="46"/>
      <c r="B38" s="56" t="s">
        <v>80</v>
      </c>
      <c r="C38" s="107" t="n">
        <f aca="false">'Cost Subtotals Worksheet'!H46</f>
        <v>89.75</v>
      </c>
      <c r="D38" s="48"/>
    </row>
    <row r="39" customFormat="false" ht="12.75" hidden="false" customHeight="true" outlineLevel="0" collapsed="false">
      <c r="A39" s="46"/>
      <c r="B39" s="56" t="s">
        <v>111</v>
      </c>
      <c r="C39" s="42" t="n">
        <f aca="false">'Cost Subtotals Worksheet'!H50+'Cost Subtotals Worksheet'!H51</f>
        <v>0</v>
      </c>
      <c r="D39" s="48"/>
    </row>
    <row r="40" customFormat="false" ht="12.75" hidden="false" customHeight="true" outlineLevel="0" collapsed="false">
      <c r="A40" s="46"/>
      <c r="B40" s="56" t="s">
        <v>43</v>
      </c>
      <c r="C40" s="107" t="n">
        <f aca="false">'Cost Subtotals Worksheet'!H48+'Cost Subtotals Worksheet'!H49</f>
        <v>65</v>
      </c>
      <c r="D40" s="48"/>
    </row>
    <row r="41" customFormat="false" ht="12.75" hidden="false" customHeight="true" outlineLevel="0" collapsed="false">
      <c r="A41" s="46"/>
      <c r="B41" s="90" t="s">
        <v>112</v>
      </c>
      <c r="C41" s="107" t="n">
        <f aca="false">'Cost Subtotals Worksheet'!H47</f>
        <v>0</v>
      </c>
      <c r="D41" s="48"/>
    </row>
    <row r="42" customFormat="false" ht="13.5" hidden="false" customHeight="false" outlineLevel="0" collapsed="false">
      <c r="A42" s="46"/>
      <c r="B42" s="81"/>
      <c r="C42" s="42"/>
      <c r="D42" s="48"/>
    </row>
    <row r="43" customFormat="false" ht="13.5" hidden="false" customHeight="false" outlineLevel="0" collapsed="false">
      <c r="A43" s="46"/>
      <c r="B43" s="65" t="s">
        <v>86</v>
      </c>
      <c r="C43" s="108" t="n">
        <f aca="false">SUM(C37:C41)</f>
        <v>224.98</v>
      </c>
      <c r="D43" s="48"/>
    </row>
    <row r="44" customFormat="false" ht="12.75" hidden="false" customHeight="false" outlineLevel="0" collapsed="false">
      <c r="A44" s="68"/>
      <c r="B44" s="83"/>
      <c r="C44" s="83"/>
      <c r="D44" s="70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3"/>
      <c r="B46" s="44"/>
      <c r="C46" s="44"/>
      <c r="D46" s="45"/>
    </row>
    <row r="47" customFormat="false" ht="15.75" hidden="false" customHeight="true" outlineLevel="0" collapsed="false">
      <c r="A47" s="46"/>
      <c r="B47" s="47" t="s">
        <v>87</v>
      </c>
      <c r="C47" s="47"/>
      <c r="D47" s="48"/>
    </row>
    <row r="48" customFormat="false" ht="12.75" hidden="false" customHeight="false" outlineLevel="0" collapsed="false">
      <c r="A48" s="46"/>
      <c r="B48" s="49" t="s">
        <v>8</v>
      </c>
      <c r="C48" s="49" t="s">
        <v>105</v>
      </c>
      <c r="D48" s="48"/>
    </row>
    <row r="49" customFormat="false" ht="25.5" hidden="false" customHeight="false" outlineLevel="0" collapsed="false">
      <c r="A49" s="46"/>
      <c r="B49" s="93" t="s">
        <v>92</v>
      </c>
      <c r="C49" s="42" t="n">
        <f aca="false">'Cost Subtotals Worksheet'!H63</f>
        <v>0</v>
      </c>
      <c r="D49" s="48"/>
    </row>
    <row r="50" customFormat="false" ht="12.75" hidden="false" customHeight="false" outlineLevel="0" collapsed="false">
      <c r="A50" s="46"/>
      <c r="B50" s="56" t="s">
        <v>113</v>
      </c>
      <c r="C50" s="107" t="n">
        <f aca="false">'Cost Subtotals Worksheet'!H60+'Cost Subtotals Worksheet'!H61</f>
        <v>0</v>
      </c>
      <c r="D50" s="48"/>
    </row>
    <row r="51" customFormat="false" ht="12.75" hidden="false" customHeight="false" outlineLevel="0" collapsed="false">
      <c r="A51" s="46"/>
      <c r="B51" s="56" t="s">
        <v>91</v>
      </c>
      <c r="C51" s="42" t="n">
        <f aca="false">'Cost Subtotals Worksheet'!H62</f>
        <v>0</v>
      </c>
      <c r="D51" s="48"/>
    </row>
    <row r="52" customFormat="false" ht="12.75" hidden="false" customHeight="false" outlineLevel="0" collapsed="false">
      <c r="A52" s="46"/>
      <c r="B52" s="56" t="s">
        <v>93</v>
      </c>
      <c r="C52" s="107" t="n">
        <f aca="false">'Cost Subtotals Worksheet'!H64</f>
        <v>0</v>
      </c>
      <c r="D52" s="48"/>
    </row>
    <row r="53" customFormat="false" ht="12.75" hidden="false" customHeight="false" outlineLevel="0" collapsed="false">
      <c r="A53" s="46"/>
      <c r="B53" s="56" t="s">
        <v>94</v>
      </c>
      <c r="C53" s="42" t="n">
        <f aca="false">'Cost Subtotals Worksheet'!H65</f>
        <v>125</v>
      </c>
      <c r="D53" s="48"/>
    </row>
    <row r="54" customFormat="false" ht="12.75" hidden="false" customHeight="false" outlineLevel="0" collapsed="false">
      <c r="A54" s="46"/>
      <c r="B54" s="56" t="s">
        <v>96</v>
      </c>
      <c r="C54" s="107" t="n">
        <f aca="false">'Cost Subtotals Worksheet'!H67</f>
        <v>0</v>
      </c>
      <c r="D54" s="48"/>
    </row>
    <row r="55" customFormat="false" ht="12.75" hidden="false" customHeight="false" outlineLevel="0" collapsed="false">
      <c r="A55" s="46"/>
      <c r="B55" s="56" t="s">
        <v>88</v>
      </c>
      <c r="C55" s="42" t="n">
        <f aca="false">'Cost Subtotals Worksheet'!H59</f>
        <v>0</v>
      </c>
      <c r="D55" s="48"/>
    </row>
    <row r="56" customFormat="false" ht="12.75" hidden="false" customHeight="false" outlineLevel="0" collapsed="false">
      <c r="A56" s="46"/>
      <c r="B56" s="90" t="s">
        <v>95</v>
      </c>
      <c r="C56" s="107" t="n">
        <f aca="false">'Cost Subtotals Worksheet'!H66</f>
        <v>0</v>
      </c>
      <c r="D56" s="48"/>
    </row>
    <row r="57" customFormat="false" ht="13.5" hidden="false" customHeight="false" outlineLevel="0" collapsed="false">
      <c r="A57" s="46"/>
      <c r="B57" s="90"/>
      <c r="C57" s="42"/>
      <c r="D57" s="48"/>
    </row>
    <row r="58" customFormat="false" ht="13.5" hidden="false" customHeight="false" outlineLevel="0" collapsed="false">
      <c r="A58" s="46"/>
      <c r="B58" s="65" t="s">
        <v>97</v>
      </c>
      <c r="C58" s="108" t="n">
        <f aca="false">SUM(C49:C56)</f>
        <v>125</v>
      </c>
      <c r="D58" s="48"/>
    </row>
    <row r="59" customFormat="false" ht="12.75" hidden="false" customHeight="false" outlineLevel="0" collapsed="false">
      <c r="A59" s="68"/>
      <c r="B59" s="91"/>
      <c r="C59" s="83"/>
      <c r="D59" s="70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3"/>
      <c r="B61" s="92"/>
      <c r="C61" s="44"/>
      <c r="D61" s="45"/>
    </row>
    <row r="62" customFormat="false" ht="15.75" hidden="false" customHeight="true" outlineLevel="0" collapsed="false">
      <c r="A62" s="46"/>
      <c r="B62" s="47" t="s">
        <v>98</v>
      </c>
      <c r="C62" s="47"/>
      <c r="D62" s="48"/>
    </row>
    <row r="63" customFormat="false" ht="12.75" hidden="false" customHeight="false" outlineLevel="0" collapsed="false">
      <c r="A63" s="46"/>
      <c r="B63" s="49" t="s">
        <v>8</v>
      </c>
      <c r="C63" s="49" t="s">
        <v>105</v>
      </c>
      <c r="D63" s="48"/>
    </row>
    <row r="64" customFormat="false" ht="12.75" hidden="false" customHeight="false" outlineLevel="0" collapsed="false">
      <c r="A64" s="46"/>
      <c r="B64" s="115" t="s">
        <v>100</v>
      </c>
      <c r="C64" s="83" t="n">
        <f aca="false">'Cost Subtotals Worksheet'!H75+'Cost Subtotals Worksheet'!H76</f>
        <v>58.175</v>
      </c>
      <c r="D64" s="48"/>
    </row>
    <row r="65" customFormat="false" ht="13.5" hidden="false" customHeight="false" outlineLevel="0" collapsed="false">
      <c r="A65" s="46"/>
      <c r="B65" s="42"/>
      <c r="C65" s="42"/>
      <c r="D65" s="48"/>
    </row>
    <row r="66" customFormat="false" ht="13.5" hidden="false" customHeight="false" outlineLevel="0" collapsed="false">
      <c r="A66" s="46"/>
      <c r="B66" s="65" t="s">
        <v>102</v>
      </c>
      <c r="C66" s="108" t="n">
        <f aca="false">SUM(C64)</f>
        <v>58.175</v>
      </c>
      <c r="D66" s="48"/>
    </row>
    <row r="67" customFormat="false" ht="12.75" hidden="false" customHeight="false" outlineLevel="0" collapsed="false">
      <c r="A67" s="68"/>
      <c r="B67" s="83"/>
      <c r="C67" s="83"/>
      <c r="D67" s="70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Levi Jensen</cp:lastModifiedBy>
  <cp:lastPrinted>2000-09-07T16:49:16Z</cp:lastPrinted>
  <dcterms:modified xsi:type="dcterms:W3CDTF">2002-03-04T21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4807603</vt:r8>
  </property>
  <property fmtid="{D5CDD505-2E9C-101B-9397-08002B2CF9AE}" pid="3" name="_AuthorEmailDisplayName">
    <vt:lpwstr>Jay Meldrum</vt:lpwstr>
  </property>
  <property fmtid="{D5CDD505-2E9C-101B-9397-08002B2CF9AE}" pid="4" name="_EmailSubject">
    <vt:lpwstr>CSC 2005 TICA Excel Spreadsheet</vt:lpwstr>
  </property>
</Properties>
</file>