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0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cost of added component</t>
  </si>
  <si>
    <t xml:space="preserve">Retail of most expensive part +50% for substituted component</t>
  </si>
  <si>
    <t xml:space="preserve">Sled MSRP or Highest Value of modified components</t>
  </si>
  <si>
    <t xml:space="preserve">2012 model year base sled (reflects engine choice)</t>
  </si>
  <si>
    <t xml:space="preserve">Ski-Doo Tundra LT 550F (2012)</t>
  </si>
  <si>
    <t xml:space="preserve">Factory options utilized on competition sled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C15 + Curtis 1238 Bundle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Damplifier Pads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Steel Bar</t>
  </si>
  <si>
    <t xml:space="preserve">fuel tank</t>
  </si>
  <si>
    <t xml:space="preserve">battery box</t>
  </si>
  <si>
    <t xml:space="preserve">Fiberglass, Delrin, Din Rail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20 Li-Ion Cells, BMS Boards</t>
  </si>
  <si>
    <t xml:space="preserve">switches</t>
  </si>
  <si>
    <t xml:space="preserve">Toggle Switches</t>
  </si>
  <si>
    <t xml:space="preserve">connectors</t>
  </si>
  <si>
    <t xml:space="preserve">Panel Mount Connectors, Battery Lugs</t>
  </si>
  <si>
    <t xml:space="preserve">fuses</t>
  </si>
  <si>
    <t xml:space="preserve">3 types of fuses &amp; fuseholders</t>
  </si>
  <si>
    <t xml:space="preserve">wire/cable</t>
  </si>
  <si>
    <t xml:space="preserve">Wires and battery cables</t>
  </si>
  <si>
    <t xml:space="preserve">lighting</t>
  </si>
  <si>
    <t xml:space="preserve">motor charger</t>
  </si>
  <si>
    <t xml:space="preserve">Delta-Q deq-7200-dci</t>
  </si>
  <si>
    <t xml:space="preserve">contactor</t>
  </si>
  <si>
    <t xml:space="preserve">EV200 Contactors</t>
  </si>
  <si>
    <t xml:space="preserve">motor controller</t>
  </si>
  <si>
    <t xml:space="preserve">Included in Motor Bundle (see above)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pulley</t>
  </si>
  <si>
    <t xml:space="preserve">belts</t>
  </si>
  <si>
    <t xml:space="preserve">Relays, HV conduit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for components that are added to sled.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For substituted components, MSRP based on higher retail price + 50%:</t>
    </r>
    <r>
      <rPr>
        <sz val="8"/>
        <rFont val="Arial"/>
        <family val="2"/>
      </rPr>
      <t xml:space="preserve"> Example, if mfg skis are $400 and aftermarket skis are $325, cost of substitution is $400*1.5=$600 to reflect increased customer value.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Ski-doo Tundra LT 550F = 8099*0.6</t>
  </si>
  <si>
    <t xml:space="preserve">AC15 + Curtis 1238 Bundle = 2690$</t>
  </si>
  <si>
    <t xml:space="preserve">Damplifier Pads = $55 / 10 sq.ft.</t>
  </si>
  <si>
    <t xml:space="preserve">does not match supporting calculations</t>
  </si>
  <si>
    <t xml:space="preserve">3/16" X 6" X 12" 1018 steel flat bar = $16.05</t>
  </si>
  <si>
    <t xml:space="preserve">delrin bar = 10.93/ft, 
delrin header = 153.02 / sheet, 
fiberglass panels (GPO3) 1/8"x12"x24" = 14.68 ea, 
electrical enclosures (85.19 + 15.28), 
Din Rail (1m) = $4.96</t>
  </si>
  <si>
    <t xml:space="preserve">LTC Lithium 300$ / cell * 20 cells = $6000, 
BMS (1 Master + 2 Slaves) = 622.86 + 347.14 * 2</t>
  </si>
  <si>
    <t xml:space="preserve">1 momentary + 1 toggle = 10.93 + 5.22 = $16.15</t>
  </si>
  <si>
    <t xml:space="preserve">12 pos connectors (female panel mount +male + seals) = 5.47+0.39+1.58*2+1.62 = $10.64 x 6, 
Battery Lugs = 1.63 ea x 12</t>
  </si>
  <si>
    <t xml:space="preserve">ATC Blade fuses (10A) = $0.0736 ea x 20, 
ATC fuse block = $9.76,
3AG fuses = 0.601*1.5 = $0.902 x 3, 
3AG fuseholder = $2.59 x 3, 
1A PCB fuse = (Wholesale) $0.446*1.5 = $0.67 ea x 21,  
ANL fuse = $8.50 * 2 = $17.00</t>
  </si>
  <si>
    <t xml:space="preserve">18 AWG wire = $16.79/100 ft,
 2/0 AWG = $4.95 / ft x 25 ft</t>
  </si>
  <si>
    <t xml:space="preserve">Delta-Q DEQ-7200-dci = $695</t>
  </si>
  <si>
    <t xml:space="preserve">Ev200 = $131.00 x 3</t>
  </si>
  <si>
    <t xml:space="preserve">Bundled with electric motor (see above)</t>
  </si>
  <si>
    <t xml:space="preserve">Conduit 3/4" Size 10 Ft = $10.27/ft x 20</t>
  </si>
  <si>
    <t xml:space="preserve">Conduit Fittings 3/4" = $11.50 ea x 8</t>
  </si>
  <si>
    <t xml:space="preserve">Relay sockets + Relay = 8.12 + 4.76 = $12.88 ea.  x 7</t>
  </si>
  <si>
    <t xml:space="preserve">Latching Relay &amp; Socket = 16.55 + 6.46 = 23.01</t>
  </si>
  <si>
    <t xml:space="preserve">Small display equivalent to stock display (no added features)</t>
  </si>
  <si>
    <t xml:space="preserve">from onlinemetal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0</xdr:row>
      <xdr:rowOff>37800</xdr:rowOff>
    </xdr:from>
    <xdr:to>
      <xdr:col>11</xdr:col>
      <xdr:colOff>30600</xdr:colOff>
      <xdr:row>42</xdr:row>
      <xdr:rowOff>133200</xdr:rowOff>
    </xdr:to>
    <xdr:pic>
      <xdr:nvPicPr>
        <xdr:cNvPr id="0" name="Picture 1" descr="Skidoo Tundra LT 550F.PNG"/>
        <xdr:cNvPicPr/>
      </xdr:nvPicPr>
      <xdr:blipFill>
        <a:blip r:embed="rId1"/>
        <a:stretch/>
      </xdr:blipFill>
      <xdr:spPr>
        <a:xfrm>
          <a:off x="987120" y="37800"/>
          <a:ext cx="6063480" cy="70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5</xdr:col>
      <xdr:colOff>299520</xdr:colOff>
      <xdr:row>85</xdr:row>
      <xdr:rowOff>9360</xdr:rowOff>
    </xdr:to>
    <xdr:pic>
      <xdr:nvPicPr>
        <xdr:cNvPr id="1" name="Picture 2" descr="Motor Controller Kit Price.PNG"/>
        <xdr:cNvPicPr/>
      </xdr:nvPicPr>
      <xdr:blipFill>
        <a:blip r:embed="rId2"/>
        <a:stretch/>
      </xdr:blipFill>
      <xdr:spPr>
        <a:xfrm>
          <a:off x="1276200" y="7458120"/>
          <a:ext cx="1497780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13</xdr:col>
      <xdr:colOff>399600</xdr:colOff>
      <xdr:row>130</xdr:row>
      <xdr:rowOff>86040</xdr:rowOff>
    </xdr:to>
    <xdr:pic>
      <xdr:nvPicPr>
        <xdr:cNvPr id="2" name="Picture 3" descr="Damplifier price.PNG"/>
        <xdr:cNvPicPr/>
      </xdr:nvPicPr>
      <xdr:blipFill>
        <a:blip r:embed="rId3"/>
        <a:stretch/>
      </xdr:blipFill>
      <xdr:spPr>
        <a:xfrm>
          <a:off x="1276200" y="14258880"/>
          <a:ext cx="741960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4</xdr:col>
      <xdr:colOff>60480</xdr:colOff>
      <xdr:row>162</xdr:row>
      <xdr:rowOff>152280</xdr:rowOff>
    </xdr:to>
    <xdr:pic>
      <xdr:nvPicPr>
        <xdr:cNvPr id="3" name="Picture 4" descr="Battery Box Price.PNG"/>
        <xdr:cNvPicPr/>
      </xdr:nvPicPr>
      <xdr:blipFill>
        <a:blip r:embed="rId4"/>
        <a:stretch/>
      </xdr:blipFill>
      <xdr:spPr>
        <a:xfrm>
          <a:off x="1276200" y="21869280"/>
          <a:ext cx="1410048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223</xdr:row>
      <xdr:rowOff>123840</xdr:rowOff>
    </xdr:from>
    <xdr:to>
      <xdr:col>13</xdr:col>
      <xdr:colOff>30600</xdr:colOff>
      <xdr:row>246</xdr:row>
      <xdr:rowOff>123840</xdr:rowOff>
    </xdr:to>
    <xdr:pic>
      <xdr:nvPicPr>
        <xdr:cNvPr id="4" name="Picture 5" descr="BMS cost email.png"/>
        <xdr:cNvPicPr/>
      </xdr:nvPicPr>
      <xdr:blipFill>
        <a:blip r:embed="rId5"/>
        <a:stretch/>
      </xdr:blipFill>
      <xdr:spPr>
        <a:xfrm>
          <a:off x="1784880" y="36404640"/>
          <a:ext cx="654192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720</xdr:colOff>
      <xdr:row>186</xdr:row>
      <xdr:rowOff>123840</xdr:rowOff>
    </xdr:from>
    <xdr:to>
      <xdr:col>13</xdr:col>
      <xdr:colOff>549000</xdr:colOff>
      <xdr:row>222</xdr:row>
      <xdr:rowOff>9360</xdr:rowOff>
    </xdr:to>
    <xdr:pic>
      <xdr:nvPicPr>
        <xdr:cNvPr id="5" name="Picture 6" descr="Cell cost.png"/>
        <xdr:cNvPicPr/>
      </xdr:nvPicPr>
      <xdr:blipFill>
        <a:blip r:embed="rId6"/>
        <a:stretch/>
      </xdr:blipFill>
      <xdr:spPr>
        <a:xfrm>
          <a:off x="1744920" y="30413520"/>
          <a:ext cx="710028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17</xdr:col>
      <xdr:colOff>110160</xdr:colOff>
      <xdr:row>346</xdr:row>
      <xdr:rowOff>162000</xdr:rowOff>
    </xdr:to>
    <xdr:pic>
      <xdr:nvPicPr>
        <xdr:cNvPr id="6" name="Picture 9" descr="PCB Fuse Price.PNG"/>
        <xdr:cNvPicPr/>
      </xdr:nvPicPr>
      <xdr:blipFill>
        <a:blip r:embed="rId7"/>
        <a:stretch/>
      </xdr:blipFill>
      <xdr:spPr>
        <a:xfrm>
          <a:off x="1914480" y="53768520"/>
          <a:ext cx="904464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10</xdr:col>
      <xdr:colOff>100440</xdr:colOff>
      <xdr:row>375</xdr:row>
      <xdr:rowOff>9360</xdr:rowOff>
    </xdr:to>
    <xdr:pic>
      <xdr:nvPicPr>
        <xdr:cNvPr id="7" name="Picture 10" descr="Blade Fuse 10A price.PNG"/>
        <xdr:cNvPicPr/>
      </xdr:nvPicPr>
      <xdr:blipFill>
        <a:blip r:embed="rId8"/>
        <a:stretch/>
      </xdr:blipFill>
      <xdr:spPr>
        <a:xfrm>
          <a:off x="1914480" y="56683440"/>
          <a:ext cx="456768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25</xdr:col>
      <xdr:colOff>110160</xdr:colOff>
      <xdr:row>396</xdr:row>
      <xdr:rowOff>66240</xdr:rowOff>
    </xdr:to>
    <xdr:pic>
      <xdr:nvPicPr>
        <xdr:cNvPr id="8" name="Picture 11" descr="Wire Price.PNG"/>
        <xdr:cNvPicPr/>
      </xdr:nvPicPr>
      <xdr:blipFill>
        <a:blip r:embed="rId9"/>
        <a:stretch/>
      </xdr:blipFill>
      <xdr:spPr>
        <a:xfrm>
          <a:off x="1914480" y="61217280"/>
          <a:ext cx="1415016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0</xdr:rowOff>
    </xdr:from>
    <xdr:to>
      <xdr:col>18</xdr:col>
      <xdr:colOff>40320</xdr:colOff>
      <xdr:row>426</xdr:row>
      <xdr:rowOff>37800</xdr:rowOff>
    </xdr:to>
    <xdr:pic>
      <xdr:nvPicPr>
        <xdr:cNvPr id="9" name="Picture 12" descr="Delta Q Price.png"/>
        <xdr:cNvPicPr/>
      </xdr:nvPicPr>
      <xdr:blipFill>
        <a:blip r:embed="rId10"/>
        <a:stretch/>
      </xdr:blipFill>
      <xdr:spPr>
        <a:xfrm>
          <a:off x="1914480" y="64617480"/>
          <a:ext cx="961308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840</xdr:colOff>
      <xdr:row>247</xdr:row>
      <xdr:rowOff>28440</xdr:rowOff>
    </xdr:from>
    <xdr:to>
      <xdr:col>14</xdr:col>
      <xdr:colOff>439200</xdr:colOff>
      <xdr:row>287</xdr:row>
      <xdr:rowOff>9720</xdr:rowOff>
    </xdr:to>
    <xdr:pic>
      <xdr:nvPicPr>
        <xdr:cNvPr id="10" name="Picture 13" descr="Mouser Part1 Price.PNG"/>
        <xdr:cNvPicPr/>
      </xdr:nvPicPr>
      <xdr:blipFill>
        <a:blip r:embed="rId11"/>
        <a:srcRect l="0" t="0" r="0" b="13510"/>
        <a:stretch/>
      </xdr:blipFill>
      <xdr:spPr>
        <a:xfrm>
          <a:off x="1715040" y="40195440"/>
          <a:ext cx="7658640" cy="64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880</xdr:colOff>
      <xdr:row>287</xdr:row>
      <xdr:rowOff>47520</xdr:rowOff>
    </xdr:from>
    <xdr:to>
      <xdr:col>14</xdr:col>
      <xdr:colOff>389520</xdr:colOff>
      <xdr:row>327</xdr:row>
      <xdr:rowOff>86040</xdr:rowOff>
    </xdr:to>
    <xdr:pic>
      <xdr:nvPicPr>
        <xdr:cNvPr id="11" name="Picture 14" descr="Mouser Part2 Price.PNG"/>
        <xdr:cNvPicPr/>
      </xdr:nvPicPr>
      <xdr:blipFill>
        <a:blip r:embed="rId12"/>
        <a:stretch/>
      </xdr:blipFill>
      <xdr:spPr>
        <a:xfrm>
          <a:off x="1765080" y="46691280"/>
          <a:ext cx="7558920" cy="65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320</xdr:colOff>
      <xdr:row>428</xdr:row>
      <xdr:rowOff>66600</xdr:rowOff>
    </xdr:from>
    <xdr:to>
      <xdr:col>25</xdr:col>
      <xdr:colOff>219960</xdr:colOff>
      <xdr:row>472</xdr:row>
      <xdr:rowOff>152280</xdr:rowOff>
    </xdr:to>
    <xdr:pic>
      <xdr:nvPicPr>
        <xdr:cNvPr id="12" name="Picture 16" descr="Relay Price.PNG"/>
        <xdr:cNvPicPr/>
      </xdr:nvPicPr>
      <xdr:blipFill>
        <a:blip r:embed="rId13"/>
        <a:stretch/>
      </xdr:blipFill>
      <xdr:spPr>
        <a:xfrm>
          <a:off x="1874520" y="69541920"/>
          <a:ext cx="14299920" cy="72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440</xdr:colOff>
      <xdr:row>475</xdr:row>
      <xdr:rowOff>142920</xdr:rowOff>
    </xdr:from>
    <xdr:to>
      <xdr:col>11</xdr:col>
      <xdr:colOff>429480</xdr:colOff>
      <xdr:row>490</xdr:row>
      <xdr:rowOff>19080</xdr:rowOff>
    </xdr:to>
    <xdr:pic>
      <xdr:nvPicPr>
        <xdr:cNvPr id="13" name="Picture 17" descr="motor mount metal.png"/>
        <xdr:cNvPicPr/>
      </xdr:nvPicPr>
      <xdr:blipFill>
        <a:blip r:embed="rId14"/>
        <a:stretch/>
      </xdr:blipFill>
      <xdr:spPr>
        <a:xfrm>
          <a:off x="1844640" y="77228640"/>
          <a:ext cx="56048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4</xdr:col>
      <xdr:colOff>100440</xdr:colOff>
      <xdr:row>181</xdr:row>
      <xdr:rowOff>123840</xdr:rowOff>
    </xdr:to>
    <xdr:pic>
      <xdr:nvPicPr>
        <xdr:cNvPr id="14" name="Picture 15" descr="Electrical Box Price.PNG"/>
        <xdr:cNvPicPr/>
      </xdr:nvPicPr>
      <xdr:blipFill>
        <a:blip r:embed="rId15"/>
        <a:stretch/>
      </xdr:blipFill>
      <xdr:spPr>
        <a:xfrm>
          <a:off x="1276200" y="26727120"/>
          <a:ext cx="1414044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6" min="3" style="0" width="16.7"/>
    <col collapsed="false" customWidth="true" hidden="false" outlineLevel="0" max="7" min="7" style="1" width="1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</row>
    <row r="2" customFormat="false" ht="64.5" hidden="false" customHeight="false" outlineLevel="0" collapsed="false">
      <c r="A2" s="3"/>
      <c r="B2" s="3"/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2.75" hidden="false" customHeight="false" outlineLevel="0" collapsed="false">
      <c r="A4" s="9" t="s">
        <v>8</v>
      </c>
      <c r="B4" s="10" t="s">
        <v>9</v>
      </c>
      <c r="C4" s="7" t="n">
        <f aca="false">Supporting_Calculations!B4</f>
        <v>0</v>
      </c>
      <c r="D4" s="7" t="n">
        <f aca="false">Supporting_Calculations!C4</f>
        <v>0</v>
      </c>
      <c r="E4" s="7" t="n">
        <f aca="false">Supporting_Calculations!D4</f>
        <v>4859.4</v>
      </c>
      <c r="F4" s="7" t="n">
        <f aca="false">Supporting_Calculations!E4</f>
        <v>0</v>
      </c>
      <c r="G4" s="8" t="n">
        <f aca="false">MAX(C4:F4)</f>
        <v>4859.4</v>
      </c>
    </row>
    <row r="5" customFormat="false" ht="12.75" hidden="false" customHeight="false" outlineLevel="0" collapsed="false">
      <c r="A5" s="11"/>
      <c r="B5" s="10"/>
      <c r="C5" s="7"/>
      <c r="D5" s="7"/>
      <c r="E5" s="7"/>
      <c r="F5" s="7"/>
      <c r="G5" s="8"/>
    </row>
    <row r="6" customFormat="false" ht="12.75" hidden="false" customHeight="false" outlineLevel="0" collapsed="false">
      <c r="A6" s="12" t="s">
        <v>10</v>
      </c>
      <c r="B6" s="10"/>
      <c r="C6" s="7"/>
      <c r="D6" s="7"/>
      <c r="E6" s="7"/>
      <c r="F6" s="7"/>
      <c r="G6" s="8"/>
    </row>
    <row r="7" customFormat="false" ht="12.75" hidden="false" customHeight="false" outlineLevel="0" collapsed="false">
      <c r="A7" s="11" t="s">
        <v>11</v>
      </c>
      <c r="B7" s="10"/>
      <c r="C7" s="7" t="n">
        <f aca="false">Supporting_Calculations!B7</f>
        <v>0</v>
      </c>
      <c r="D7" s="7" t="n">
        <f aca="false">Supporting_Calculations!C7</f>
        <v>0</v>
      </c>
      <c r="E7" s="7" t="n">
        <f aca="false">Supporting_Calculations!D7</f>
        <v>0</v>
      </c>
      <c r="F7" s="7" t="n">
        <f aca="false">Supporting_Calculations!E7</f>
        <v>0</v>
      </c>
      <c r="G7" s="8" t="n">
        <f aca="false">MAX(C7:F7)</f>
        <v>0</v>
      </c>
    </row>
    <row r="8" customFormat="false" ht="12.75" hidden="false" customHeight="false" outlineLevel="0" collapsed="false">
      <c r="A8" s="11" t="s">
        <v>12</v>
      </c>
      <c r="B8" s="10"/>
      <c r="C8" s="7" t="n">
        <f aca="false">Supporting_Calculations!B8</f>
        <v>0</v>
      </c>
      <c r="D8" s="7" t="n">
        <f aca="false">Supporting_Calculations!C8</f>
        <v>0</v>
      </c>
      <c r="E8" s="7" t="n">
        <f aca="false">Supporting_Calculations!D8</f>
        <v>0</v>
      </c>
      <c r="F8" s="7" t="n">
        <f aca="false">Supporting_Calculations!E8</f>
        <v>0</v>
      </c>
      <c r="G8" s="8" t="n">
        <f aca="false">MAX(C8:F8)</f>
        <v>0</v>
      </c>
    </row>
    <row r="9" customFormat="false" ht="12.75" hidden="false" customHeight="false" outlineLevel="0" collapsed="false">
      <c r="A9" s="11" t="s">
        <v>13</v>
      </c>
      <c r="B9" s="10"/>
      <c r="C9" s="7" t="n">
        <f aca="false">Supporting_Calculations!B9</f>
        <v>0</v>
      </c>
      <c r="D9" s="7" t="n">
        <f aca="false">Supporting_Calculations!C9</f>
        <v>0</v>
      </c>
      <c r="E9" s="7" t="n">
        <f aca="false">Supporting_Calculations!D9</f>
        <v>0</v>
      </c>
      <c r="F9" s="7" t="n">
        <f aca="false">Supporting_Calculations!E9</f>
        <v>0</v>
      </c>
      <c r="G9" s="8" t="n">
        <f aca="false">MAX(C9:F9)</f>
        <v>0</v>
      </c>
    </row>
    <row r="10" customFormat="false" ht="12.75" hidden="false" customHeight="false" outlineLevel="0" collapsed="false">
      <c r="A10" s="11" t="s">
        <v>14</v>
      </c>
      <c r="B10" s="10"/>
      <c r="C10" s="7" t="n">
        <f aca="false">Supporting_Calculations!B10</f>
        <v>0</v>
      </c>
      <c r="D10" s="7" t="n">
        <f aca="false">Supporting_Calculations!C10</f>
        <v>0</v>
      </c>
      <c r="E10" s="7" t="n">
        <f aca="false">Supporting_Calculations!D10</f>
        <v>0</v>
      </c>
      <c r="F10" s="7" t="n">
        <f aca="false">Supporting_Calculations!E10</f>
        <v>0</v>
      </c>
      <c r="G10" s="8" t="n">
        <f aca="false">MAX(C10:F10)</f>
        <v>0</v>
      </c>
    </row>
    <row r="11" customFormat="false" ht="12.75" hidden="false" customHeight="false" outlineLevel="0" collapsed="false">
      <c r="A11" s="11" t="s">
        <v>15</v>
      </c>
      <c r="B11" s="10"/>
      <c r="C11" s="7" t="n">
        <f aca="false">Supporting_Calculations!B11</f>
        <v>0</v>
      </c>
      <c r="D11" s="7" t="n">
        <f aca="false">Supporting_Calculations!C11</f>
        <v>0</v>
      </c>
      <c r="E11" s="7" t="n">
        <f aca="false">Supporting_Calculations!D11</f>
        <v>0</v>
      </c>
      <c r="F11" s="7" t="n">
        <f aca="false">Supporting_Calculations!E11</f>
        <v>0</v>
      </c>
      <c r="G11" s="8" t="n">
        <f aca="false">MAX(C11:F11)</f>
        <v>0</v>
      </c>
    </row>
    <row r="12" customFormat="false" ht="12.75" hidden="false" customHeight="false" outlineLevel="0" collapsed="false">
      <c r="A12" s="11" t="s">
        <v>16</v>
      </c>
      <c r="B12" s="10"/>
      <c r="C12" s="7" t="n">
        <f aca="false">Supporting_Calculations!B12</f>
        <v>0</v>
      </c>
      <c r="D12" s="7" t="n">
        <f aca="false">Supporting_Calculations!C12</f>
        <v>0</v>
      </c>
      <c r="E12" s="7" t="n">
        <f aca="false">Supporting_Calculations!D12</f>
        <v>0</v>
      </c>
      <c r="F12" s="7" t="n">
        <f aca="false">Supporting_Calculations!E12</f>
        <v>0</v>
      </c>
      <c r="G12" s="8" t="n">
        <f aca="false">MAX(C12:F12)</f>
        <v>0</v>
      </c>
    </row>
    <row r="13" customFormat="false" ht="12.75" hidden="false" customHeight="false" outlineLevel="0" collapsed="false">
      <c r="A13" s="11" t="s">
        <v>17</v>
      </c>
      <c r="B13" s="10"/>
      <c r="C13" s="7" t="n">
        <f aca="false">Supporting_Calculations!B13</f>
        <v>0</v>
      </c>
      <c r="D13" s="7" t="n">
        <f aca="false">Supporting_Calculations!C13</f>
        <v>0</v>
      </c>
      <c r="E13" s="7" t="n">
        <f aca="false">Supporting_Calculations!D13</f>
        <v>0</v>
      </c>
      <c r="F13" s="7" t="n">
        <f aca="false">Supporting_Calculations!E13</f>
        <v>0</v>
      </c>
      <c r="G13" s="8" t="n">
        <f aca="false">MAX(C13:F13)</f>
        <v>0</v>
      </c>
    </row>
    <row r="14" customFormat="false" ht="12.75" hidden="false" customHeight="false" outlineLevel="0" collapsed="false">
      <c r="A14" s="13" t="s">
        <v>18</v>
      </c>
      <c r="B14" s="10"/>
      <c r="C14" s="7" t="n">
        <f aca="false">Supporting_Calculations!B14</f>
        <v>0</v>
      </c>
      <c r="D14" s="7" t="n">
        <f aca="false">Supporting_Calculations!C14</f>
        <v>0</v>
      </c>
      <c r="E14" s="7" t="n">
        <f aca="false">Supporting_Calculations!D14</f>
        <v>0</v>
      </c>
      <c r="F14" s="7" t="n">
        <f aca="false">Supporting_Calculations!E14</f>
        <v>0</v>
      </c>
      <c r="G14" s="8" t="n">
        <f aca="false">MAX(C14:F14)</f>
        <v>0</v>
      </c>
    </row>
    <row r="15" customFormat="false" ht="12.75" hidden="false" customHeight="false" outlineLevel="0" collapsed="false">
      <c r="A15" s="13" t="s">
        <v>19</v>
      </c>
      <c r="B15" s="10"/>
      <c r="C15" s="7" t="n">
        <f aca="false">Supporting_Calculations!B15</f>
        <v>0</v>
      </c>
      <c r="D15" s="7" t="n">
        <f aca="false">Supporting_Calculations!C15</f>
        <v>0</v>
      </c>
      <c r="E15" s="7" t="n">
        <f aca="false">Supporting_Calculations!D15</f>
        <v>0</v>
      </c>
      <c r="F15" s="7" t="n">
        <f aca="false">Supporting_Calculations!E15</f>
        <v>0</v>
      </c>
      <c r="G15" s="8" t="n">
        <f aca="false">MAX(C15:F15)</f>
        <v>0</v>
      </c>
    </row>
    <row r="16" customFormat="false" ht="12.75" hidden="false" customHeight="false" outlineLevel="0" collapsed="false">
      <c r="A16" s="11"/>
      <c r="B16" s="10"/>
      <c r="C16" s="7"/>
      <c r="D16" s="7"/>
      <c r="E16" s="7"/>
      <c r="F16" s="7"/>
      <c r="G16" s="8"/>
    </row>
    <row r="17" customFormat="false" ht="12.75" hidden="false" customHeight="false" outlineLevel="0" collapsed="false">
      <c r="A17" s="12" t="s">
        <v>20</v>
      </c>
      <c r="B17" s="10"/>
      <c r="C17" s="7"/>
      <c r="D17" s="7"/>
      <c r="E17" s="7"/>
      <c r="F17" s="7"/>
      <c r="G17" s="8"/>
    </row>
    <row r="18" customFormat="false" ht="12.75" hidden="false" customHeight="false" outlineLevel="0" collapsed="false">
      <c r="A18" s="11" t="s">
        <v>21</v>
      </c>
      <c r="B18" s="10"/>
      <c r="C18" s="7" t="n">
        <f aca="false">Supporting_Calculations!B18</f>
        <v>0</v>
      </c>
      <c r="D18" s="7" t="n">
        <f aca="false">Supporting_Calculations!C18</f>
        <v>0</v>
      </c>
      <c r="E18" s="7" t="n">
        <f aca="false">Supporting_Calculations!D18</f>
        <v>0</v>
      </c>
      <c r="F18" s="7" t="n">
        <f aca="false">Supporting_Calculations!E18</f>
        <v>0</v>
      </c>
      <c r="G18" s="8" t="n">
        <f aca="false">MAX(C18:F18)</f>
        <v>0</v>
      </c>
    </row>
    <row r="19" customFormat="false" ht="12.75" hidden="false" customHeight="false" outlineLevel="0" collapsed="false">
      <c r="A19" s="13" t="s">
        <v>22</v>
      </c>
      <c r="B19" s="10"/>
      <c r="C19" s="7" t="n">
        <f aca="false">Supporting_Calculations!B19</f>
        <v>0</v>
      </c>
      <c r="D19" s="7" t="n">
        <f aca="false">Supporting_Calculations!C19</f>
        <v>0</v>
      </c>
      <c r="E19" s="7" t="n">
        <f aca="false">Supporting_Calculations!D19</f>
        <v>0</v>
      </c>
      <c r="F19" s="7" t="n">
        <f aca="false">Supporting_Calculations!E19</f>
        <v>0</v>
      </c>
      <c r="G19" s="8" t="n">
        <f aca="false">MAX(C19:F19)</f>
        <v>0</v>
      </c>
    </row>
    <row r="20" customFormat="false" ht="12.75" hidden="false" customHeight="false" outlineLevel="0" collapsed="false">
      <c r="A20" s="13" t="s">
        <v>23</v>
      </c>
      <c r="B20" s="10"/>
      <c r="C20" s="7" t="n">
        <f aca="false">Supporting_Calculations!B20</f>
        <v>0</v>
      </c>
      <c r="D20" s="7" t="n">
        <f aca="false">Supporting_Calculations!C20</f>
        <v>0</v>
      </c>
      <c r="E20" s="7" t="n">
        <f aca="false">Supporting_Calculations!D20</f>
        <v>0</v>
      </c>
      <c r="F20" s="7" t="n">
        <f aca="false">Supporting_Calculations!E20</f>
        <v>0</v>
      </c>
      <c r="G20" s="8" t="n">
        <f aca="false">MAX(C20:F20)</f>
        <v>0</v>
      </c>
    </row>
    <row r="21" customFormat="false" ht="12.75" hidden="false" customHeight="false" outlineLevel="0" collapsed="false">
      <c r="A21" s="13" t="s">
        <v>24</v>
      </c>
      <c r="B21" s="10"/>
      <c r="C21" s="7" t="n">
        <f aca="false">Supporting_Calculations!B21</f>
        <v>0</v>
      </c>
      <c r="D21" s="7" t="n">
        <f aca="false">Supporting_Calculations!C21</f>
        <v>0</v>
      </c>
      <c r="E21" s="7" t="n">
        <f aca="false">Supporting_Calculations!D21</f>
        <v>0</v>
      </c>
      <c r="F21" s="7" t="n">
        <f aca="false">Supporting_Calculations!E21</f>
        <v>0</v>
      </c>
      <c r="G21" s="8" t="n">
        <f aca="false">MAX(C21:F21)</f>
        <v>0</v>
      </c>
    </row>
    <row r="22" customFormat="false" ht="12.75" hidden="false" customHeight="false" outlineLevel="0" collapsed="false">
      <c r="A22" s="13" t="s">
        <v>25</v>
      </c>
      <c r="B22" s="10"/>
      <c r="C22" s="7" t="n">
        <f aca="false">Supporting_Calculations!B22</f>
        <v>0</v>
      </c>
      <c r="D22" s="7" t="n">
        <f aca="false">Supporting_Calculations!C22</f>
        <v>0</v>
      </c>
      <c r="E22" s="7" t="n">
        <f aca="false">Supporting_Calculations!D22</f>
        <v>0</v>
      </c>
      <c r="F22" s="7" t="n">
        <f aca="false">Supporting_Calculations!E22</f>
        <v>0</v>
      </c>
      <c r="G22" s="8" t="n">
        <f aca="false">MAX(C22:F22)</f>
        <v>0</v>
      </c>
    </row>
    <row r="23" customFormat="false" ht="12.75" hidden="false" customHeight="false" outlineLevel="0" collapsed="false">
      <c r="A23" s="13" t="s">
        <v>26</v>
      </c>
      <c r="B23" s="10" t="s">
        <v>27</v>
      </c>
      <c r="C23" s="7" t="n">
        <f aca="false">Supporting_Calculations!B23</f>
        <v>0</v>
      </c>
      <c r="D23" s="7" t="n">
        <f aca="false">Supporting_Calculations!C23</f>
        <v>0</v>
      </c>
      <c r="E23" s="7" t="n">
        <f aca="false">Supporting_Calculations!D23</f>
        <v>2690</v>
      </c>
      <c r="F23" s="7" t="n">
        <f aca="false">Supporting_Calculations!E23</f>
        <v>0</v>
      </c>
      <c r="G23" s="8" t="n">
        <f aca="false">MAX(C23:F23)</f>
        <v>2690</v>
      </c>
    </row>
    <row r="24" customFormat="false" ht="12.75" hidden="false" customHeight="false" outlineLevel="0" collapsed="false">
      <c r="A24" s="13" t="s">
        <v>28</v>
      </c>
      <c r="B24" s="10"/>
      <c r="C24" s="7" t="n">
        <f aca="false">Supporting_Calculations!B24</f>
        <v>0</v>
      </c>
      <c r="D24" s="7" t="n">
        <f aca="false">Supporting_Calculations!C24</f>
        <v>0</v>
      </c>
      <c r="E24" s="7" t="n">
        <f aca="false">Supporting_Calculations!D24</f>
        <v>0</v>
      </c>
      <c r="F24" s="7" t="n">
        <f aca="false">Supporting_Calculations!E24</f>
        <v>0</v>
      </c>
      <c r="G24" s="8" t="n">
        <f aca="false">MAX(C24:F24)</f>
        <v>0</v>
      </c>
    </row>
    <row r="25" customFormat="false" ht="12.75" hidden="false" customHeight="false" outlineLevel="0" collapsed="false">
      <c r="A25" s="11" t="s">
        <v>29</v>
      </c>
      <c r="B25" s="10"/>
      <c r="C25" s="7" t="n">
        <f aca="false">Supporting_Calculations!B25</f>
        <v>0</v>
      </c>
      <c r="D25" s="7" t="n">
        <f aca="false">Supporting_Calculations!C25</f>
        <v>0</v>
      </c>
      <c r="E25" s="7" t="n">
        <f aca="false">Supporting_Calculations!D25</f>
        <v>0</v>
      </c>
      <c r="F25" s="7" t="n">
        <f aca="false">Supporting_Calculations!E25</f>
        <v>0</v>
      </c>
      <c r="G25" s="8" t="n">
        <f aca="false">MAX(C25:F25)</f>
        <v>0</v>
      </c>
    </row>
    <row r="26" customFormat="false" ht="12.75" hidden="false" customHeight="false" outlineLevel="0" collapsed="false">
      <c r="A26" s="11" t="s">
        <v>19</v>
      </c>
      <c r="B26" s="10"/>
      <c r="C26" s="7" t="n">
        <f aca="false">Supporting_Calculations!B26</f>
        <v>0</v>
      </c>
      <c r="D26" s="7" t="n">
        <f aca="false">Supporting_Calculations!C26</f>
        <v>0</v>
      </c>
      <c r="E26" s="7" t="n">
        <f aca="false">Supporting_Calculations!D26</f>
        <v>0</v>
      </c>
      <c r="F26" s="7" t="n">
        <f aca="false">Supporting_Calculations!E26</f>
        <v>0</v>
      </c>
      <c r="G26" s="8" t="n">
        <f aca="false">MAX(C26:F26)</f>
        <v>0</v>
      </c>
    </row>
    <row r="27" customFormat="false" ht="12.75" hidden="false" customHeight="false" outlineLevel="0" collapsed="false">
      <c r="A27" s="13"/>
      <c r="B27" s="10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12" t="s">
        <v>30</v>
      </c>
      <c r="B28" s="10"/>
      <c r="C28" s="7"/>
      <c r="D28" s="7"/>
      <c r="E28" s="7"/>
      <c r="F28" s="7"/>
      <c r="G28" s="8"/>
    </row>
    <row r="29" customFormat="false" ht="12.75" hidden="false" customHeight="false" outlineLevel="0" collapsed="false">
      <c r="A29" s="13" t="s">
        <v>31</v>
      </c>
      <c r="B29" s="10"/>
      <c r="C29" s="7" t="n">
        <f aca="false">Supporting_Calculations!B29</f>
        <v>0</v>
      </c>
      <c r="D29" s="7" t="n">
        <f aca="false">Supporting_Calculations!C29</f>
        <v>0</v>
      </c>
      <c r="E29" s="7" t="n">
        <f aca="false">Supporting_Calculations!D29</f>
        <v>0</v>
      </c>
      <c r="F29" s="7" t="n">
        <f aca="false">Supporting_Calculations!E29</f>
        <v>0</v>
      </c>
      <c r="G29" s="8" t="n">
        <f aca="false">MAX(C29:F29)</f>
        <v>0</v>
      </c>
    </row>
    <row r="30" customFormat="false" ht="12.75" hidden="false" customHeight="false" outlineLevel="0" collapsed="false">
      <c r="A30" s="13" t="s">
        <v>32</v>
      </c>
      <c r="B30" s="10"/>
      <c r="C30" s="7" t="n">
        <f aca="false">Supporting_Calculations!B30</f>
        <v>0</v>
      </c>
      <c r="D30" s="7" t="n">
        <f aca="false">Supporting_Calculations!C30</f>
        <v>0</v>
      </c>
      <c r="E30" s="7" t="n">
        <f aca="false">Supporting_Calculations!D30</f>
        <v>0</v>
      </c>
      <c r="F30" s="7" t="n">
        <f aca="false">Supporting_Calculations!E30</f>
        <v>0</v>
      </c>
      <c r="G30" s="8" t="n">
        <f aca="false">MAX(C30:F30)</f>
        <v>0</v>
      </c>
    </row>
    <row r="31" customFormat="false" ht="12.75" hidden="false" customHeight="false" outlineLevel="0" collapsed="false">
      <c r="A31" s="13" t="s">
        <v>33</v>
      </c>
      <c r="B31" s="10"/>
      <c r="C31" s="7" t="n">
        <f aca="false">Supporting_Calculations!B31</f>
        <v>0</v>
      </c>
      <c r="D31" s="7" t="n">
        <f aca="false">Supporting_Calculations!C31</f>
        <v>0</v>
      </c>
      <c r="E31" s="7" t="n">
        <f aca="false">Supporting_Calculations!D31</f>
        <v>0</v>
      </c>
      <c r="F31" s="7" t="n">
        <f aca="false">Supporting_Calculations!E31</f>
        <v>0</v>
      </c>
      <c r="G31" s="8" t="n">
        <f aca="false">MAX(C31:F31)</f>
        <v>0</v>
      </c>
    </row>
    <row r="32" customFormat="false" ht="12.75" hidden="false" customHeight="false" outlineLevel="0" collapsed="false">
      <c r="A32" s="13" t="s">
        <v>34</v>
      </c>
      <c r="B32" s="10"/>
      <c r="C32" s="7" t="n">
        <f aca="false">Supporting_Calculations!B32</f>
        <v>0</v>
      </c>
      <c r="D32" s="7" t="n">
        <f aca="false">Supporting_Calculations!C32</f>
        <v>0</v>
      </c>
      <c r="E32" s="7" t="n">
        <f aca="false">Supporting_Calculations!D32</f>
        <v>0</v>
      </c>
      <c r="F32" s="7" t="n">
        <f aca="false">Supporting_Calculations!E32</f>
        <v>0</v>
      </c>
      <c r="G32" s="8" t="n">
        <f aca="false">MAX(C32:F32)</f>
        <v>0</v>
      </c>
    </row>
    <row r="33" customFormat="false" ht="12.75" hidden="false" customHeight="false" outlineLevel="0" collapsed="false">
      <c r="A33" s="13" t="s">
        <v>35</v>
      </c>
      <c r="B33" s="10"/>
      <c r="C33" s="7" t="n">
        <f aca="false">Supporting_Calculations!B33</f>
        <v>0</v>
      </c>
      <c r="D33" s="7" t="n">
        <f aca="false">Supporting_Calculations!C33</f>
        <v>0</v>
      </c>
      <c r="E33" s="7" t="n">
        <f aca="false">Supporting_Calculations!D33</f>
        <v>0</v>
      </c>
      <c r="F33" s="7" t="n">
        <f aca="false">Supporting_Calculations!E33</f>
        <v>0</v>
      </c>
      <c r="G33" s="8" t="n">
        <f aca="false">MAX(C33:F33)</f>
        <v>0</v>
      </c>
    </row>
    <row r="34" customFormat="false" ht="12.75" hidden="false" customHeight="false" outlineLevel="0" collapsed="false">
      <c r="A34" s="13" t="s">
        <v>36</v>
      </c>
      <c r="B34" s="10"/>
      <c r="C34" s="7" t="n">
        <f aca="false">Supporting_Calculations!B34</f>
        <v>0</v>
      </c>
      <c r="D34" s="7" t="n">
        <f aca="false">Supporting_Calculations!C34</f>
        <v>0</v>
      </c>
      <c r="E34" s="7" t="n">
        <f aca="false">Supporting_Calculations!D34</f>
        <v>0</v>
      </c>
      <c r="F34" s="7" t="n">
        <f aca="false">Supporting_Calculations!E34</f>
        <v>0</v>
      </c>
      <c r="G34" s="8" t="n">
        <f aca="false">MAX(C34:F34)</f>
        <v>0</v>
      </c>
    </row>
    <row r="35" customFormat="false" ht="12.75" hidden="false" customHeight="false" outlineLevel="0" collapsed="false">
      <c r="A35" s="13" t="s">
        <v>37</v>
      </c>
      <c r="B35" s="10"/>
      <c r="C35" s="7" t="n">
        <f aca="false">Supporting_Calculations!B35</f>
        <v>0</v>
      </c>
      <c r="D35" s="7" t="n">
        <f aca="false">Supporting_Calculations!C35</f>
        <v>0</v>
      </c>
      <c r="E35" s="7" t="n">
        <f aca="false">Supporting_Calculations!D35</f>
        <v>0</v>
      </c>
      <c r="F35" s="7" t="n">
        <f aca="false">Supporting_Calculations!E35</f>
        <v>0</v>
      </c>
      <c r="G35" s="8" t="n">
        <f aca="false">MAX(C35:F35)</f>
        <v>0</v>
      </c>
    </row>
    <row r="36" customFormat="false" ht="12.75" hidden="false" customHeight="false" outlineLevel="0" collapsed="false">
      <c r="A36" s="11" t="s">
        <v>38</v>
      </c>
      <c r="B36" s="10"/>
      <c r="C36" s="7" t="n">
        <f aca="false">Supporting_Calculations!B36</f>
        <v>0</v>
      </c>
      <c r="D36" s="7" t="n">
        <f aca="false">Supporting_Calculations!C36</f>
        <v>0</v>
      </c>
      <c r="E36" s="7" t="n">
        <f aca="false">Supporting_Calculations!D36</f>
        <v>0</v>
      </c>
      <c r="F36" s="7" t="n">
        <f aca="false">Supporting_Calculations!E36</f>
        <v>0</v>
      </c>
      <c r="G36" s="8" t="n">
        <f aca="false">MAX(C36:F36)</f>
        <v>0</v>
      </c>
    </row>
    <row r="37" customFormat="false" ht="12.75" hidden="false" customHeight="false" outlineLevel="0" collapsed="false">
      <c r="A37" s="11" t="s">
        <v>29</v>
      </c>
      <c r="B37" s="10"/>
      <c r="C37" s="7" t="n">
        <f aca="false">Supporting_Calculations!B37</f>
        <v>0</v>
      </c>
      <c r="D37" s="7" t="n">
        <f aca="false">Supporting_Calculations!C37</f>
        <v>0</v>
      </c>
      <c r="E37" s="7" t="n">
        <f aca="false">Supporting_Calculations!D37</f>
        <v>0</v>
      </c>
      <c r="F37" s="7" t="n">
        <f aca="false">Supporting_Calculations!E37</f>
        <v>0</v>
      </c>
      <c r="G37" s="8" t="n">
        <f aca="false">MAX(C37:F37)</f>
        <v>0</v>
      </c>
    </row>
    <row r="38" customFormat="false" ht="12.75" hidden="false" customHeight="false" outlineLevel="0" collapsed="false">
      <c r="A38" s="11" t="s">
        <v>19</v>
      </c>
      <c r="B38" s="10"/>
      <c r="C38" s="7" t="n">
        <f aca="false">Supporting_Calculations!B38</f>
        <v>0</v>
      </c>
      <c r="D38" s="7" t="n">
        <f aca="false">Supporting_Calculations!C38</f>
        <v>0</v>
      </c>
      <c r="E38" s="7" t="n">
        <f aca="false">Supporting_Calculations!D38</f>
        <v>0</v>
      </c>
      <c r="F38" s="7" t="n">
        <f aca="false">Supporting_Calculations!E38</f>
        <v>0</v>
      </c>
      <c r="G38" s="8" t="n">
        <f aca="false">MAX(C38:F38)</f>
        <v>0</v>
      </c>
    </row>
    <row r="39" customFormat="false" ht="12.75" hidden="false" customHeight="false" outlineLevel="0" collapsed="false">
      <c r="A39" s="13"/>
      <c r="B39" s="10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12" t="s">
        <v>39</v>
      </c>
      <c r="B40" s="10"/>
      <c r="C40" s="7"/>
      <c r="D40" s="7"/>
      <c r="E40" s="7"/>
      <c r="F40" s="7"/>
      <c r="G40" s="8"/>
    </row>
    <row r="41" customFormat="false" ht="12.75" hidden="false" customHeight="false" outlineLevel="0" collapsed="false">
      <c r="A41" s="13" t="s">
        <v>40</v>
      </c>
      <c r="B41" s="10"/>
      <c r="C41" s="7" t="n">
        <f aca="false">Supporting_Calculations!B41</f>
        <v>0</v>
      </c>
      <c r="D41" s="7" t="n">
        <f aca="false">Supporting_Calculations!C41</f>
        <v>0</v>
      </c>
      <c r="E41" s="7" t="n">
        <f aca="false">Supporting_Calculations!D41</f>
        <v>0</v>
      </c>
      <c r="F41" s="7" t="n">
        <f aca="false">Supporting_Calculations!E41</f>
        <v>0</v>
      </c>
      <c r="G41" s="8" t="n">
        <f aca="false">MAX(C41:F41)</f>
        <v>0</v>
      </c>
    </row>
    <row r="42" customFormat="false" ht="12.75" hidden="false" customHeight="false" outlineLevel="0" collapsed="false">
      <c r="A42" s="13" t="s">
        <v>41</v>
      </c>
      <c r="B42" s="10"/>
      <c r="C42" s="7" t="n">
        <f aca="false">Supporting_Calculations!B42</f>
        <v>0</v>
      </c>
      <c r="D42" s="7" t="n">
        <f aca="false">Supporting_Calculations!C42</f>
        <v>0</v>
      </c>
      <c r="E42" s="7" t="n">
        <f aca="false">Supporting_Calculations!D42</f>
        <v>0</v>
      </c>
      <c r="F42" s="7" t="n">
        <f aca="false">Supporting_Calculations!E42</f>
        <v>0</v>
      </c>
      <c r="G42" s="8" t="n">
        <f aca="false">MAX(C42:F42)</f>
        <v>0</v>
      </c>
    </row>
    <row r="43" customFormat="false" ht="12.75" hidden="false" customHeight="false" outlineLevel="0" collapsed="false">
      <c r="A43" s="13" t="s">
        <v>42</v>
      </c>
      <c r="B43" s="10"/>
      <c r="C43" s="7" t="n">
        <f aca="false">Supporting_Calculations!B43</f>
        <v>0</v>
      </c>
      <c r="D43" s="7" t="n">
        <f aca="false">Supporting_Calculations!C43</f>
        <v>0</v>
      </c>
      <c r="E43" s="7" t="n">
        <f aca="false">Supporting_Calculations!D43</f>
        <v>0</v>
      </c>
      <c r="F43" s="7" t="n">
        <f aca="false">Supporting_Calculations!E43</f>
        <v>0</v>
      </c>
      <c r="G43" s="8" t="n">
        <f aca="false">MAX(C43:F43)</f>
        <v>0</v>
      </c>
    </row>
    <row r="44" customFormat="false" ht="12.75" hidden="false" customHeight="false" outlineLevel="0" collapsed="false">
      <c r="A44" s="13" t="s">
        <v>43</v>
      </c>
      <c r="B44" s="10"/>
      <c r="C44" s="7" t="n">
        <f aca="false">Supporting_Calculations!B44</f>
        <v>0</v>
      </c>
      <c r="D44" s="7" t="n">
        <f aca="false">Supporting_Calculations!C44</f>
        <v>0</v>
      </c>
      <c r="E44" s="7" t="n">
        <f aca="false">Supporting_Calculations!D44</f>
        <v>0</v>
      </c>
      <c r="F44" s="7" t="n">
        <f aca="false">Supporting_Calculations!E44</f>
        <v>0</v>
      </c>
      <c r="G44" s="8" t="n">
        <f aca="false">MAX(C44:F44)</f>
        <v>0</v>
      </c>
    </row>
    <row r="45" customFormat="false" ht="12.75" hidden="false" customHeight="false" outlineLevel="0" collapsed="false">
      <c r="A45" s="13" t="s">
        <v>44</v>
      </c>
      <c r="B45" s="10"/>
      <c r="C45" s="7" t="n">
        <f aca="false">Supporting_Calculations!B45</f>
        <v>0</v>
      </c>
      <c r="D45" s="7" t="n">
        <f aca="false">Supporting_Calculations!C45</f>
        <v>0</v>
      </c>
      <c r="E45" s="7" t="n">
        <f aca="false">Supporting_Calculations!D45</f>
        <v>0</v>
      </c>
      <c r="F45" s="7" t="n">
        <f aca="false">Supporting_Calculations!E45</f>
        <v>0</v>
      </c>
      <c r="G45" s="8" t="n">
        <f aca="false">MAX(C45:F45)</f>
        <v>0</v>
      </c>
    </row>
    <row r="46" customFormat="false" ht="12.75" hidden="false" customHeight="false" outlineLevel="0" collapsed="false">
      <c r="A46" s="13" t="s">
        <v>45</v>
      </c>
      <c r="B46" s="10"/>
      <c r="C46" s="7" t="n">
        <f aca="false">Supporting_Calculations!B46</f>
        <v>0</v>
      </c>
      <c r="D46" s="7" t="n">
        <f aca="false">Supporting_Calculations!C46</f>
        <v>0</v>
      </c>
      <c r="E46" s="7" t="n">
        <f aca="false">Supporting_Calculations!D46</f>
        <v>0</v>
      </c>
      <c r="F46" s="7" t="n">
        <f aca="false">Supporting_Calculations!E46</f>
        <v>0</v>
      </c>
      <c r="G46" s="8" t="n">
        <f aca="false">MAX(C46:F46)</f>
        <v>0</v>
      </c>
    </row>
    <row r="47" customFormat="false" ht="12.75" hidden="false" customHeight="false" outlineLevel="0" collapsed="false">
      <c r="A47" s="13" t="s">
        <v>46</v>
      </c>
      <c r="B47" s="10"/>
      <c r="C47" s="7" t="n">
        <f aca="false">Supporting_Calculations!B47</f>
        <v>0</v>
      </c>
      <c r="D47" s="7" t="n">
        <f aca="false">Supporting_Calculations!C47</f>
        <v>0</v>
      </c>
      <c r="E47" s="7" t="n">
        <f aca="false">Supporting_Calculations!D47</f>
        <v>0</v>
      </c>
      <c r="F47" s="7" t="n">
        <f aca="false">Supporting_Calculations!E47</f>
        <v>0</v>
      </c>
      <c r="G47" s="8" t="n">
        <f aca="false">MAX(C47:F47)</f>
        <v>0</v>
      </c>
    </row>
    <row r="48" customFormat="false" ht="12.75" hidden="false" customHeight="false" outlineLevel="0" collapsed="false">
      <c r="A48" s="13" t="s">
        <v>29</v>
      </c>
      <c r="B48" s="10"/>
      <c r="C48" s="7" t="n">
        <f aca="false">Supporting_Calculations!B48</f>
        <v>0</v>
      </c>
      <c r="D48" s="7" t="n">
        <f aca="false">Supporting_Calculations!C48</f>
        <v>0</v>
      </c>
      <c r="E48" s="7" t="n">
        <f aca="false">Supporting_Calculations!D48</f>
        <v>0</v>
      </c>
      <c r="F48" s="7" t="n">
        <f aca="false">Supporting_Calculations!E48</f>
        <v>0</v>
      </c>
      <c r="G48" s="8" t="n">
        <f aca="false">MAX(C48:F48)</f>
        <v>0</v>
      </c>
    </row>
    <row r="49" customFormat="false" ht="12.75" hidden="false" customHeight="false" outlineLevel="0" collapsed="false">
      <c r="A49" s="13" t="s">
        <v>19</v>
      </c>
      <c r="B49" s="10"/>
      <c r="C49" s="7" t="n">
        <f aca="false">Supporting_Calculations!B49</f>
        <v>0</v>
      </c>
      <c r="D49" s="7" t="n">
        <f aca="false">Supporting_Calculations!C49</f>
        <v>0</v>
      </c>
      <c r="E49" s="7" t="n">
        <f aca="false">Supporting_Calculations!D49</f>
        <v>0</v>
      </c>
      <c r="F49" s="7" t="n">
        <f aca="false">Supporting_Calculations!E49</f>
        <v>0</v>
      </c>
      <c r="G49" s="8" t="n">
        <f aca="false">MAX(C49:F49)</f>
        <v>0</v>
      </c>
    </row>
    <row r="50" customFormat="false" ht="12.75" hidden="false" customHeight="false" outlineLevel="0" collapsed="false">
      <c r="A50" s="11"/>
      <c r="B50" s="10"/>
      <c r="C50" s="7"/>
      <c r="D50" s="7"/>
      <c r="E50" s="7"/>
      <c r="F50" s="7"/>
      <c r="G50" s="8"/>
    </row>
    <row r="51" customFormat="false" ht="12.75" hidden="false" customHeight="false" outlineLevel="0" collapsed="false">
      <c r="A51" s="12" t="s">
        <v>47</v>
      </c>
      <c r="B51" s="10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11" t="s">
        <v>48</v>
      </c>
      <c r="B52" s="10"/>
      <c r="C52" s="7" t="n">
        <f aca="false">Supporting_Calculations!B52</f>
        <v>0</v>
      </c>
      <c r="D52" s="7" t="n">
        <f aca="false">Supporting_Calculations!C52</f>
        <v>0</v>
      </c>
      <c r="E52" s="7" t="n">
        <f aca="false">Supporting_Calculations!D52</f>
        <v>0</v>
      </c>
      <c r="F52" s="7" t="n">
        <f aca="false">Supporting_Calculations!E52</f>
        <v>0</v>
      </c>
      <c r="G52" s="8" t="n">
        <f aca="false">MAX(C52:F52)</f>
        <v>0</v>
      </c>
    </row>
    <row r="53" customFormat="false" ht="12.75" hidden="false" customHeight="false" outlineLevel="0" collapsed="false">
      <c r="A53" s="11" t="s">
        <v>49</v>
      </c>
      <c r="B53" s="10"/>
      <c r="C53" s="7" t="n">
        <f aca="false">Supporting_Calculations!B53</f>
        <v>0</v>
      </c>
      <c r="D53" s="7" t="n">
        <f aca="false">Supporting_Calculations!C53</f>
        <v>0</v>
      </c>
      <c r="E53" s="7" t="n">
        <f aca="false">Supporting_Calculations!D53</f>
        <v>0</v>
      </c>
      <c r="F53" s="7" t="n">
        <f aca="false">Supporting_Calculations!E53</f>
        <v>0</v>
      </c>
      <c r="G53" s="8" t="n">
        <f aca="false">MAX(C53:F53)</f>
        <v>0</v>
      </c>
    </row>
    <row r="54" customFormat="false" ht="12.75" hidden="false" customHeight="false" outlineLevel="0" collapsed="false">
      <c r="A54" s="11" t="s">
        <v>50</v>
      </c>
      <c r="B54" s="10"/>
      <c r="C54" s="7" t="n">
        <f aca="false">Supporting_Calculations!B54</f>
        <v>0</v>
      </c>
      <c r="D54" s="7" t="n">
        <f aca="false">Supporting_Calculations!C54</f>
        <v>0</v>
      </c>
      <c r="E54" s="7" t="n">
        <f aca="false">Supporting_Calculations!D54</f>
        <v>0</v>
      </c>
      <c r="F54" s="7" t="n">
        <f aca="false">Supporting_Calculations!E54</f>
        <v>0</v>
      </c>
      <c r="G54" s="8" t="n">
        <f aca="false">MAX(C54:F54)</f>
        <v>0</v>
      </c>
    </row>
    <row r="55" customFormat="false" ht="12.75" hidden="false" customHeight="false" outlineLevel="0" collapsed="false">
      <c r="A55" s="11" t="s">
        <v>51</v>
      </c>
      <c r="B55" s="10"/>
      <c r="C55" s="7" t="n">
        <f aca="false">Supporting_Calculations!B55</f>
        <v>0</v>
      </c>
      <c r="D55" s="7" t="n">
        <f aca="false">Supporting_Calculations!C55</f>
        <v>0</v>
      </c>
      <c r="E55" s="7" t="n">
        <f aca="false">Supporting_Calculations!D55</f>
        <v>0</v>
      </c>
      <c r="F55" s="7" t="n">
        <f aca="false">Supporting_Calculations!E55</f>
        <v>0</v>
      </c>
      <c r="G55" s="8" t="n">
        <f aca="false">MAX(C55:F55)</f>
        <v>0</v>
      </c>
    </row>
    <row r="56" customFormat="false" ht="12.75" hidden="false" customHeight="false" outlineLevel="0" collapsed="false">
      <c r="A56" s="11" t="s">
        <v>52</v>
      </c>
      <c r="B56" s="10"/>
      <c r="C56" s="7" t="n">
        <f aca="false">Supporting_Calculations!B56</f>
        <v>0</v>
      </c>
      <c r="D56" s="7" t="n">
        <f aca="false">Supporting_Calculations!C56</f>
        <v>0</v>
      </c>
      <c r="E56" s="7" t="n">
        <f aca="false">Supporting_Calculations!D56</f>
        <v>0</v>
      </c>
      <c r="F56" s="7" t="n">
        <f aca="false">Supporting_Calculations!E56</f>
        <v>0</v>
      </c>
      <c r="G56" s="8" t="n">
        <f aca="false">MAX(C56:F56)</f>
        <v>0</v>
      </c>
    </row>
    <row r="57" customFormat="false" ht="12.75" hidden="false" customHeight="false" outlineLevel="0" collapsed="false">
      <c r="A57" s="11" t="s">
        <v>53</v>
      </c>
      <c r="B57" s="10"/>
      <c r="C57" s="7" t="n">
        <f aca="false">Supporting_Calculations!B57</f>
        <v>0</v>
      </c>
      <c r="D57" s="7" t="n">
        <f aca="false">Supporting_Calculations!C57</f>
        <v>0</v>
      </c>
      <c r="E57" s="7" t="n">
        <f aca="false">Supporting_Calculations!D57</f>
        <v>0</v>
      </c>
      <c r="F57" s="7" t="n">
        <f aca="false">Supporting_Calculations!E57</f>
        <v>0</v>
      </c>
      <c r="G57" s="8" t="n">
        <f aca="false">MAX(C57:F57)</f>
        <v>0</v>
      </c>
    </row>
    <row r="58" customFormat="false" ht="12.75" hidden="false" customHeight="false" outlineLevel="0" collapsed="false">
      <c r="A58" s="11" t="s">
        <v>54</v>
      </c>
      <c r="B58" s="10"/>
      <c r="C58" s="7" t="n">
        <f aca="false">Supporting_Calculations!B58</f>
        <v>0</v>
      </c>
      <c r="D58" s="7" t="n">
        <f aca="false">Supporting_Calculations!C58</f>
        <v>0</v>
      </c>
      <c r="E58" s="7" t="n">
        <f aca="false">Supporting_Calculations!D58</f>
        <v>0</v>
      </c>
      <c r="F58" s="7" t="n">
        <f aca="false">Supporting_Calculations!E58</f>
        <v>0</v>
      </c>
      <c r="G58" s="8" t="n">
        <f aca="false">MAX(C58:F58)</f>
        <v>0</v>
      </c>
    </row>
    <row r="59" customFormat="false" ht="12.75" hidden="false" customHeight="false" outlineLevel="0" collapsed="false">
      <c r="A59" s="11" t="s">
        <v>55</v>
      </c>
      <c r="B59" s="10"/>
      <c r="C59" s="7" t="n">
        <f aca="false">Supporting_Calculations!B59</f>
        <v>0</v>
      </c>
      <c r="D59" s="7" t="n">
        <f aca="false">Supporting_Calculations!C59</f>
        <v>0</v>
      </c>
      <c r="E59" s="7" t="n">
        <f aca="false">Supporting_Calculations!D59</f>
        <v>0</v>
      </c>
      <c r="F59" s="7" t="n">
        <f aca="false">Supporting_Calculations!E59</f>
        <v>0</v>
      </c>
      <c r="G59" s="8" t="n">
        <f aca="false">MAX(C59:F59)</f>
        <v>0</v>
      </c>
    </row>
    <row r="60" customFormat="false" ht="12.75" hidden="false" customHeight="false" outlineLevel="0" collapsed="false">
      <c r="A60" s="11" t="s">
        <v>29</v>
      </c>
      <c r="B60" s="10"/>
      <c r="C60" s="7" t="n">
        <f aca="false">Supporting_Calculations!B60</f>
        <v>0</v>
      </c>
      <c r="D60" s="7" t="n">
        <f aca="false">Supporting_Calculations!C60</f>
        <v>0</v>
      </c>
      <c r="E60" s="7" t="n">
        <f aca="false">Supporting_Calculations!D60</f>
        <v>0</v>
      </c>
      <c r="F60" s="7" t="n">
        <f aca="false">Supporting_Calculations!E60</f>
        <v>0</v>
      </c>
      <c r="G60" s="8" t="n">
        <f aca="false">MAX(C60:F60)</f>
        <v>0</v>
      </c>
    </row>
    <row r="61" customFormat="false" ht="12.75" hidden="false" customHeight="false" outlineLevel="0" collapsed="false">
      <c r="A61" s="11" t="s">
        <v>19</v>
      </c>
      <c r="B61" s="10"/>
      <c r="C61" s="7" t="n">
        <f aca="false">Supporting_Calculations!B61</f>
        <v>0</v>
      </c>
      <c r="D61" s="7" t="n">
        <f aca="false">Supporting_Calculations!C61</f>
        <v>0</v>
      </c>
      <c r="E61" s="7" t="n">
        <f aca="false">Supporting_Calculations!D61</f>
        <v>0</v>
      </c>
      <c r="F61" s="7" t="n">
        <f aca="false">Supporting_Calculations!E61</f>
        <v>0</v>
      </c>
      <c r="G61" s="8" t="n">
        <f aca="false">MAX(C61:F61)</f>
        <v>0</v>
      </c>
    </row>
    <row r="62" customFormat="false" ht="12.75" hidden="false" customHeight="false" outlineLevel="0" collapsed="false">
      <c r="A62" s="11"/>
      <c r="B62" s="10"/>
      <c r="C62" s="7"/>
      <c r="D62" s="7"/>
      <c r="E62" s="7"/>
      <c r="F62" s="7"/>
      <c r="G62" s="8"/>
    </row>
    <row r="63" customFormat="false" ht="12.75" hidden="false" customHeight="false" outlineLevel="0" collapsed="false">
      <c r="A63" s="12" t="s">
        <v>56</v>
      </c>
      <c r="B63" s="10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13" t="s">
        <v>57</v>
      </c>
      <c r="B64" s="10"/>
      <c r="C64" s="7" t="n">
        <f aca="false">Supporting_Calculations!B64</f>
        <v>0</v>
      </c>
      <c r="D64" s="7" t="n">
        <f aca="false">Supporting_Calculations!C64</f>
        <v>0</v>
      </c>
      <c r="E64" s="7" t="n">
        <f aca="false">Supporting_Calculations!D64</f>
        <v>0</v>
      </c>
      <c r="F64" s="7" t="n">
        <f aca="false">Supporting_Calculations!E64</f>
        <v>0</v>
      </c>
      <c r="G64" s="8" t="n">
        <f aca="false">MAX(C64:F64)</f>
        <v>0</v>
      </c>
    </row>
    <row r="65" customFormat="false" ht="12.75" hidden="false" customHeight="false" outlineLevel="0" collapsed="false">
      <c r="A65" s="13" t="s">
        <v>18</v>
      </c>
      <c r="B65" s="10"/>
      <c r="C65" s="7" t="n">
        <f aca="false">Supporting_Calculations!B65</f>
        <v>0</v>
      </c>
      <c r="D65" s="7" t="n">
        <f aca="false">Supporting_Calculations!C65</f>
        <v>0</v>
      </c>
      <c r="E65" s="7" t="n">
        <f aca="false">Supporting_Calculations!D65</f>
        <v>0</v>
      </c>
      <c r="F65" s="7" t="n">
        <f aca="false">Supporting_Calculations!E65</f>
        <v>0</v>
      </c>
      <c r="G65" s="8" t="n">
        <f aca="false">MAX(C65:F65)</f>
        <v>0</v>
      </c>
    </row>
    <row r="66" customFormat="false" ht="12.75" hidden="false" customHeight="false" outlineLevel="0" collapsed="false">
      <c r="A66" s="13" t="s">
        <v>58</v>
      </c>
      <c r="B66" s="10"/>
      <c r="C66" s="7" t="n">
        <f aca="false">Supporting_Calculations!B66</f>
        <v>0</v>
      </c>
      <c r="D66" s="7" t="n">
        <f aca="false">Supporting_Calculations!C66</f>
        <v>0</v>
      </c>
      <c r="E66" s="7" t="n">
        <f aca="false">Supporting_Calculations!D66</f>
        <v>0</v>
      </c>
      <c r="F66" s="7" t="n">
        <f aca="false">Supporting_Calculations!E66</f>
        <v>0</v>
      </c>
      <c r="G66" s="8" t="n">
        <f aca="false">MAX(C66:F66)</f>
        <v>0</v>
      </c>
    </row>
    <row r="67" customFormat="false" ht="12.75" hidden="false" customHeight="false" outlineLevel="0" collapsed="false">
      <c r="A67" s="13" t="s">
        <v>59</v>
      </c>
      <c r="B67" s="10"/>
      <c r="C67" s="7" t="n">
        <f aca="false">Supporting_Calculations!B67</f>
        <v>0</v>
      </c>
      <c r="D67" s="7" t="n">
        <f aca="false">Supporting_Calculations!C67</f>
        <v>0</v>
      </c>
      <c r="E67" s="7" t="n">
        <f aca="false">Supporting_Calculations!D67</f>
        <v>0</v>
      </c>
      <c r="F67" s="7" t="n">
        <f aca="false">Supporting_Calculations!E67</f>
        <v>0</v>
      </c>
      <c r="G67" s="8" t="n">
        <f aca="false">MAX(C67:F67)</f>
        <v>0</v>
      </c>
    </row>
    <row r="68" customFormat="false" ht="12.75" hidden="false" customHeight="false" outlineLevel="0" collapsed="false">
      <c r="A68" s="13" t="s">
        <v>60</v>
      </c>
      <c r="B68" s="10"/>
      <c r="C68" s="7" t="n">
        <f aca="false">Supporting_Calculations!B68</f>
        <v>0</v>
      </c>
      <c r="D68" s="7" t="n">
        <f aca="false">Supporting_Calculations!C68</f>
        <v>0</v>
      </c>
      <c r="E68" s="7" t="n">
        <f aca="false">Supporting_Calculations!D68</f>
        <v>0</v>
      </c>
      <c r="F68" s="7" t="n">
        <f aca="false">Supporting_Calculations!E68</f>
        <v>0</v>
      </c>
      <c r="G68" s="8" t="n">
        <f aca="false">MAX(C68:F68)</f>
        <v>0</v>
      </c>
    </row>
    <row r="69" customFormat="false" ht="12.75" hidden="false" customHeight="false" outlineLevel="0" collapsed="false">
      <c r="A69" s="13" t="s">
        <v>29</v>
      </c>
      <c r="B69" s="10"/>
      <c r="C69" s="7" t="n">
        <f aca="false">Supporting_Calculations!B69</f>
        <v>0</v>
      </c>
      <c r="D69" s="7" t="n">
        <f aca="false">Supporting_Calculations!C69</f>
        <v>0</v>
      </c>
      <c r="E69" s="7" t="n">
        <f aca="false">Supporting_Calculations!D69</f>
        <v>0</v>
      </c>
      <c r="F69" s="7" t="n">
        <f aca="false">Supporting_Calculations!E69</f>
        <v>0</v>
      </c>
      <c r="G69" s="8" t="n">
        <f aca="false">MAX(C69:F69)</f>
        <v>0</v>
      </c>
    </row>
    <row r="70" customFormat="false" ht="12.75" hidden="false" customHeight="false" outlineLevel="0" collapsed="false">
      <c r="A70" s="13" t="s">
        <v>19</v>
      </c>
      <c r="B70" s="10"/>
      <c r="C70" s="7" t="n">
        <f aca="false">Supporting_Calculations!B70</f>
        <v>0</v>
      </c>
      <c r="D70" s="7" t="n">
        <f aca="false">Supporting_Calculations!C70</f>
        <v>0</v>
      </c>
      <c r="E70" s="7" t="n">
        <f aca="false">Supporting_Calculations!D70</f>
        <v>0</v>
      </c>
      <c r="F70" s="7" t="n">
        <f aca="false">Supporting_Calculations!E70</f>
        <v>0</v>
      </c>
      <c r="G70" s="8" t="n">
        <f aca="false">MAX(C70:F70)</f>
        <v>0</v>
      </c>
    </row>
    <row r="71" customFormat="false" ht="12.75" hidden="false" customHeight="false" outlineLevel="0" collapsed="false">
      <c r="A71" s="11"/>
      <c r="B71" s="10"/>
      <c r="C71" s="7"/>
      <c r="D71" s="7"/>
      <c r="E71" s="7"/>
      <c r="F71" s="7"/>
      <c r="G71" s="8"/>
    </row>
    <row r="72" customFormat="false" ht="12.75" hidden="false" customHeight="false" outlineLevel="0" collapsed="false">
      <c r="A72" s="12" t="s">
        <v>61</v>
      </c>
      <c r="B72" s="10"/>
      <c r="C72" s="7"/>
      <c r="D72" s="7"/>
      <c r="E72" s="7"/>
      <c r="F72" s="7"/>
      <c r="G72" s="8"/>
    </row>
    <row r="73" customFormat="false" ht="12.75" hidden="false" customHeight="false" outlineLevel="0" collapsed="false">
      <c r="A73" s="11" t="s">
        <v>62</v>
      </c>
      <c r="B73" s="10"/>
      <c r="C73" s="7" t="n">
        <f aca="false">Supporting_Calculations!B73</f>
        <v>0</v>
      </c>
      <c r="D73" s="7" t="n">
        <f aca="false">Supporting_Calculations!C73</f>
        <v>0</v>
      </c>
      <c r="E73" s="7" t="n">
        <f aca="false">Supporting_Calculations!D73</f>
        <v>0</v>
      </c>
      <c r="F73" s="7" t="n">
        <f aca="false">Supporting_Calculations!E73</f>
        <v>0</v>
      </c>
      <c r="G73" s="8" t="n">
        <f aca="false">MAX(C73:F73)</f>
        <v>0</v>
      </c>
    </row>
    <row r="74" customFormat="false" ht="12.75" hidden="false" customHeight="false" outlineLevel="0" collapsed="false">
      <c r="A74" s="13" t="s">
        <v>18</v>
      </c>
      <c r="B74" s="10"/>
      <c r="C74" s="7" t="n">
        <f aca="false">Supporting_Calculations!B74</f>
        <v>0</v>
      </c>
      <c r="D74" s="7" t="n">
        <f aca="false">Supporting_Calculations!C74</f>
        <v>0</v>
      </c>
      <c r="E74" s="7" t="n">
        <f aca="false">Supporting_Calculations!D74</f>
        <v>0</v>
      </c>
      <c r="F74" s="7" t="n">
        <f aca="false">Supporting_Calculations!E74</f>
        <v>0</v>
      </c>
      <c r="G74" s="8" t="n">
        <f aca="false">MAX(C74:F74)</f>
        <v>0</v>
      </c>
    </row>
    <row r="75" customFormat="false" ht="12.75" hidden="false" customHeight="false" outlineLevel="0" collapsed="false">
      <c r="A75" s="11" t="s">
        <v>58</v>
      </c>
      <c r="B75" s="10"/>
      <c r="C75" s="7" t="n">
        <f aca="false">Supporting_Calculations!B75</f>
        <v>0</v>
      </c>
      <c r="D75" s="7" t="n">
        <f aca="false">Supporting_Calculations!C75</f>
        <v>0</v>
      </c>
      <c r="E75" s="7" t="n">
        <f aca="false">Supporting_Calculations!D75</f>
        <v>0</v>
      </c>
      <c r="F75" s="7" t="n">
        <f aca="false">Supporting_Calculations!E75</f>
        <v>0</v>
      </c>
      <c r="G75" s="8" t="n">
        <f aca="false">MAX(C75:F75)</f>
        <v>0</v>
      </c>
    </row>
    <row r="76" customFormat="false" ht="12.75" hidden="false" customHeight="false" outlineLevel="0" collapsed="false">
      <c r="A76" s="11" t="s">
        <v>63</v>
      </c>
      <c r="B76" s="10"/>
      <c r="C76" s="7" t="n">
        <f aca="false">Supporting_Calculations!B76</f>
        <v>0</v>
      </c>
      <c r="D76" s="7" t="n">
        <f aca="false">Supporting_Calculations!C76</f>
        <v>0</v>
      </c>
      <c r="E76" s="7" t="n">
        <f aca="false">Supporting_Calculations!D76</f>
        <v>0</v>
      </c>
      <c r="F76" s="7" t="n">
        <f aca="false">Supporting_Calculations!E76</f>
        <v>0</v>
      </c>
      <c r="G76" s="8" t="n">
        <f aca="false">MAX(C76:F76)</f>
        <v>0</v>
      </c>
    </row>
    <row r="77" customFormat="false" ht="12.75" hidden="false" customHeight="false" outlineLevel="0" collapsed="false">
      <c r="A77" s="11" t="s">
        <v>64</v>
      </c>
      <c r="B77" s="10"/>
      <c r="C77" s="7" t="n">
        <f aca="false">Supporting_Calculations!B77</f>
        <v>0</v>
      </c>
      <c r="D77" s="7" t="n">
        <f aca="false">Supporting_Calculations!C77</f>
        <v>0</v>
      </c>
      <c r="E77" s="7" t="n">
        <f aca="false">Supporting_Calculations!D77</f>
        <v>0</v>
      </c>
      <c r="F77" s="7" t="n">
        <f aca="false">Supporting_Calculations!E77</f>
        <v>0</v>
      </c>
      <c r="G77" s="8" t="n">
        <f aca="false">MAX(C77:F77)</f>
        <v>0</v>
      </c>
    </row>
    <row r="78" customFormat="false" ht="12.75" hidden="false" customHeight="false" outlineLevel="0" collapsed="false">
      <c r="A78" s="11" t="s">
        <v>29</v>
      </c>
      <c r="B78" s="10"/>
      <c r="C78" s="7" t="n">
        <f aca="false">Supporting_Calculations!B78</f>
        <v>0</v>
      </c>
      <c r="D78" s="7" t="n">
        <f aca="false">Supporting_Calculations!C78</f>
        <v>0</v>
      </c>
      <c r="E78" s="7" t="n">
        <f aca="false">Supporting_Calculations!D78</f>
        <v>0</v>
      </c>
      <c r="F78" s="7" t="n">
        <f aca="false">Supporting_Calculations!E78</f>
        <v>0</v>
      </c>
      <c r="G78" s="8" t="n">
        <f aca="false">MAX(C78:F78)</f>
        <v>0</v>
      </c>
    </row>
    <row r="79" customFormat="false" ht="12.75" hidden="false" customHeight="false" outlineLevel="0" collapsed="false">
      <c r="A79" s="11" t="s">
        <v>19</v>
      </c>
      <c r="B79" s="10"/>
      <c r="C79" s="7" t="n">
        <f aca="false">Supporting_Calculations!B79</f>
        <v>0</v>
      </c>
      <c r="D79" s="7" t="n">
        <f aca="false">Supporting_Calculations!C79</f>
        <v>0</v>
      </c>
      <c r="E79" s="7" t="n">
        <f aca="false">Supporting_Calculations!D79</f>
        <v>0</v>
      </c>
      <c r="F79" s="7" t="n">
        <f aca="false">Supporting_Calculations!E79</f>
        <v>0</v>
      </c>
      <c r="G79" s="8" t="n">
        <f aca="false">MAX(C79:F79)</f>
        <v>0</v>
      </c>
    </row>
    <row r="80" customFormat="false" ht="12.75" hidden="false" customHeight="false" outlineLevel="0" collapsed="false">
      <c r="A80" s="11"/>
      <c r="B80" s="10"/>
      <c r="C80" s="7"/>
      <c r="D80" s="7"/>
      <c r="E80" s="7"/>
      <c r="F80" s="7"/>
      <c r="G80" s="8"/>
    </row>
    <row r="81" customFormat="false" ht="12.75" hidden="false" customHeight="false" outlineLevel="0" collapsed="false">
      <c r="A81" s="12" t="s">
        <v>65</v>
      </c>
      <c r="B81" s="10"/>
      <c r="C81" s="7"/>
      <c r="D81" s="7"/>
      <c r="E81" s="7"/>
      <c r="F81" s="7"/>
      <c r="G81" s="8"/>
    </row>
    <row r="82" customFormat="false" ht="12.75" hidden="false" customHeight="false" outlineLevel="0" collapsed="false">
      <c r="A82" s="11" t="s">
        <v>66</v>
      </c>
      <c r="B82" s="10"/>
      <c r="C82" s="7" t="n">
        <f aca="false">Supporting_Calculations!B82</f>
        <v>0</v>
      </c>
      <c r="D82" s="7" t="n">
        <f aca="false">Supporting_Calculations!C82</f>
        <v>0</v>
      </c>
      <c r="E82" s="7" t="n">
        <f aca="false">Supporting_Calculations!D82</f>
        <v>0</v>
      </c>
      <c r="F82" s="7" t="n">
        <f aca="false">Supporting_Calculations!E82</f>
        <v>0</v>
      </c>
      <c r="G82" s="8" t="n">
        <f aca="false">MAX(C82:F82)</f>
        <v>0</v>
      </c>
    </row>
    <row r="83" customFormat="false" ht="12.75" hidden="false" customHeight="false" outlineLevel="0" collapsed="false">
      <c r="A83" s="11" t="s">
        <v>67</v>
      </c>
      <c r="B83" s="10"/>
      <c r="C83" s="7" t="n">
        <f aca="false">Supporting_Calculations!B83</f>
        <v>0</v>
      </c>
      <c r="D83" s="7" t="n">
        <f aca="false">Supporting_Calculations!C83</f>
        <v>0</v>
      </c>
      <c r="E83" s="7" t="n">
        <f aca="false">Supporting_Calculations!D83</f>
        <v>0</v>
      </c>
      <c r="F83" s="7" t="n">
        <f aca="false">Supporting_Calculations!E83</f>
        <v>0</v>
      </c>
      <c r="G83" s="8" t="n">
        <f aca="false">MAX(C83:F83)</f>
        <v>0</v>
      </c>
    </row>
    <row r="84" customFormat="false" ht="12.75" hidden="false" customHeight="false" outlineLevel="0" collapsed="false">
      <c r="A84" s="11" t="s">
        <v>68</v>
      </c>
      <c r="B84" s="10"/>
      <c r="C84" s="7" t="n">
        <f aca="false">Supporting_Calculations!B84</f>
        <v>0</v>
      </c>
      <c r="D84" s="7" t="n">
        <f aca="false">Supporting_Calculations!C84</f>
        <v>0</v>
      </c>
      <c r="E84" s="7" t="n">
        <f aca="false">Supporting_Calculations!D84</f>
        <v>0</v>
      </c>
      <c r="F84" s="7" t="n">
        <f aca="false">Supporting_Calculations!E84</f>
        <v>0</v>
      </c>
      <c r="G84" s="8" t="n">
        <f aca="false">MAX(C84:F84)</f>
        <v>0</v>
      </c>
    </row>
    <row r="85" customFormat="false" ht="12.75" hidden="false" customHeight="false" outlineLevel="0" collapsed="false">
      <c r="A85" s="11" t="s">
        <v>69</v>
      </c>
      <c r="B85" s="10"/>
      <c r="C85" s="7" t="n">
        <f aca="false">Supporting_Calculations!B85</f>
        <v>0</v>
      </c>
      <c r="D85" s="7" t="n">
        <f aca="false">Supporting_Calculations!C85</f>
        <v>0</v>
      </c>
      <c r="E85" s="7" t="n">
        <f aca="false">Supporting_Calculations!D85</f>
        <v>0</v>
      </c>
      <c r="F85" s="7" t="n">
        <f aca="false">Supporting_Calculations!E85</f>
        <v>0</v>
      </c>
      <c r="G85" s="8" t="n">
        <f aca="false">MAX(C85:F85)</f>
        <v>0</v>
      </c>
    </row>
    <row r="86" customFormat="false" ht="12.75" hidden="false" customHeight="false" outlineLevel="0" collapsed="false">
      <c r="A86" s="11" t="s">
        <v>70</v>
      </c>
      <c r="B86" s="10"/>
      <c r="C86" s="7" t="n">
        <f aca="false">Supporting_Calculations!B86</f>
        <v>0</v>
      </c>
      <c r="D86" s="7" t="n">
        <f aca="false">Supporting_Calculations!C86</f>
        <v>0</v>
      </c>
      <c r="E86" s="7" t="n">
        <f aca="false">Supporting_Calculations!D86</f>
        <v>0</v>
      </c>
      <c r="F86" s="7" t="n">
        <f aca="false">Supporting_Calculations!E86</f>
        <v>0</v>
      </c>
      <c r="G86" s="8" t="n">
        <f aca="false">MAX(C86:F86)</f>
        <v>0</v>
      </c>
    </row>
    <row r="87" customFormat="false" ht="12.75" hidden="false" customHeight="false" outlineLevel="0" collapsed="false">
      <c r="A87" s="11" t="s">
        <v>71</v>
      </c>
      <c r="B87" s="10"/>
      <c r="C87" s="7" t="n">
        <f aca="false">Supporting_Calculations!B87</f>
        <v>0</v>
      </c>
      <c r="D87" s="7" t="n">
        <f aca="false">Supporting_Calculations!C87</f>
        <v>0</v>
      </c>
      <c r="E87" s="7" t="n">
        <f aca="false">Supporting_Calculations!D87</f>
        <v>0</v>
      </c>
      <c r="F87" s="7" t="n">
        <f aca="false">Supporting_Calculations!E87</f>
        <v>0</v>
      </c>
      <c r="G87" s="8" t="n">
        <f aca="false">MAX(C87:F87)</f>
        <v>0</v>
      </c>
    </row>
    <row r="88" customFormat="false" ht="12.75" hidden="false" customHeight="false" outlineLevel="0" collapsed="false">
      <c r="A88" s="11" t="s">
        <v>72</v>
      </c>
      <c r="B88" s="10"/>
      <c r="C88" s="7" t="n">
        <f aca="false">Supporting_Calculations!B88</f>
        <v>0</v>
      </c>
      <c r="D88" s="7" t="n">
        <f aca="false">Supporting_Calculations!C88</f>
        <v>0</v>
      </c>
      <c r="E88" s="7" t="n">
        <f aca="false">Supporting_Calculations!D88</f>
        <v>0</v>
      </c>
      <c r="F88" s="7" t="n">
        <f aca="false">Supporting_Calculations!E88</f>
        <v>0</v>
      </c>
      <c r="G88" s="8" t="n">
        <f aca="false">MAX(C88:F88)</f>
        <v>0</v>
      </c>
    </row>
    <row r="89" customFormat="false" ht="12.75" hidden="false" customHeight="false" outlineLevel="0" collapsed="false">
      <c r="A89" s="11" t="s">
        <v>73</v>
      </c>
      <c r="B89" s="10"/>
      <c r="C89" s="7" t="n">
        <f aca="false">Supporting_Calculations!B89</f>
        <v>0</v>
      </c>
      <c r="D89" s="7" t="n">
        <f aca="false">Supporting_Calculations!C89</f>
        <v>0</v>
      </c>
      <c r="E89" s="7" t="n">
        <f aca="false">Supporting_Calculations!D89</f>
        <v>0</v>
      </c>
      <c r="F89" s="7" t="n">
        <f aca="false">Supporting_Calculations!E89</f>
        <v>0</v>
      </c>
      <c r="G89" s="8" t="n">
        <f aca="false">MAX(C89:F89)</f>
        <v>0</v>
      </c>
    </row>
    <row r="90" customFormat="false" ht="12.75" hidden="false" customHeight="false" outlineLevel="0" collapsed="false">
      <c r="A90" s="11" t="s">
        <v>74</v>
      </c>
      <c r="B90" s="10"/>
      <c r="C90" s="7" t="n">
        <f aca="false">Supporting_Calculations!B90</f>
        <v>0</v>
      </c>
      <c r="D90" s="7" t="n">
        <f aca="false">Supporting_Calculations!C90</f>
        <v>0</v>
      </c>
      <c r="E90" s="7" t="n">
        <f aca="false">Supporting_Calculations!D90</f>
        <v>0</v>
      </c>
      <c r="F90" s="7" t="n">
        <f aca="false">Supporting_Calculations!E90</f>
        <v>0</v>
      </c>
      <c r="G90" s="8" t="n">
        <f aca="false">MAX(C90:F90)</f>
        <v>0</v>
      </c>
    </row>
    <row r="91" customFormat="false" ht="12.75" hidden="false" customHeight="false" outlineLevel="0" collapsed="false">
      <c r="A91" s="14" t="s">
        <v>75</v>
      </c>
      <c r="B91" s="10"/>
      <c r="C91" s="7" t="n">
        <f aca="false">Supporting_Calculations!B91</f>
        <v>0</v>
      </c>
      <c r="D91" s="7" t="n">
        <f aca="false">Supporting_Calculations!C91</f>
        <v>0</v>
      </c>
      <c r="E91" s="7" t="n">
        <f aca="false">Supporting_Calculations!D91</f>
        <v>0</v>
      </c>
      <c r="F91" s="7" t="n">
        <f aca="false">Supporting_Calculations!E91</f>
        <v>0</v>
      </c>
      <c r="G91" s="8" t="n">
        <f aca="false">MAX(C91:F91)</f>
        <v>0</v>
      </c>
    </row>
    <row r="92" customFormat="false" ht="12.75" hidden="false" customHeight="false" outlineLevel="0" collapsed="false">
      <c r="A92" s="11" t="s">
        <v>29</v>
      </c>
      <c r="B92" s="10"/>
      <c r="C92" s="7" t="n">
        <f aca="false">Supporting_Calculations!B92</f>
        <v>0</v>
      </c>
      <c r="D92" s="7" t="n">
        <f aca="false">Supporting_Calculations!C92</f>
        <v>0</v>
      </c>
      <c r="E92" s="7" t="n">
        <f aca="false">Supporting_Calculations!D92</f>
        <v>0</v>
      </c>
      <c r="F92" s="7" t="n">
        <f aca="false">Supporting_Calculations!E92</f>
        <v>0</v>
      </c>
      <c r="G92" s="8" t="n">
        <f aca="false">MAX(C92:F92)</f>
        <v>0</v>
      </c>
    </row>
    <row r="93" customFormat="false" ht="12.75" hidden="false" customHeight="false" outlineLevel="0" collapsed="false">
      <c r="A93" s="11" t="s">
        <v>19</v>
      </c>
      <c r="B93" s="10"/>
      <c r="C93" s="7" t="n">
        <f aca="false">Supporting_Calculations!B93</f>
        <v>0</v>
      </c>
      <c r="D93" s="7" t="n">
        <f aca="false">Supporting_Calculations!C93</f>
        <v>0</v>
      </c>
      <c r="E93" s="7" t="n">
        <f aca="false">Supporting_Calculations!D93</f>
        <v>0</v>
      </c>
      <c r="F93" s="7" t="n">
        <f aca="false">Supporting_Calculations!E93</f>
        <v>0</v>
      </c>
      <c r="G93" s="8" t="n">
        <f aca="false">MAX(C93:F93)</f>
        <v>0</v>
      </c>
    </row>
    <row r="94" customFormat="false" ht="12.75" hidden="false" customHeight="false" outlineLevel="0" collapsed="false">
      <c r="A94" s="11"/>
      <c r="B94" s="10"/>
      <c r="C94" s="7"/>
      <c r="D94" s="7"/>
      <c r="E94" s="7"/>
      <c r="F94" s="7"/>
      <c r="G94" s="8"/>
    </row>
    <row r="95" customFormat="false" ht="12.75" hidden="false" customHeight="false" outlineLevel="0" collapsed="false">
      <c r="A95" s="12" t="s">
        <v>76</v>
      </c>
      <c r="B95" s="10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11" t="s">
        <v>77</v>
      </c>
      <c r="B96" s="10"/>
      <c r="C96" s="7" t="n">
        <f aca="false">Supporting_Calculations!B96</f>
        <v>0</v>
      </c>
      <c r="D96" s="7" t="n">
        <f aca="false">Supporting_Calculations!C96</f>
        <v>0</v>
      </c>
      <c r="E96" s="7" t="n">
        <f aca="false">Supporting_Calculations!D96</f>
        <v>0</v>
      </c>
      <c r="F96" s="7" t="n">
        <f aca="false">Supporting_Calculations!E96</f>
        <v>0</v>
      </c>
      <c r="G96" s="8" t="n">
        <f aca="false">MAX(C96:F96)</f>
        <v>0</v>
      </c>
    </row>
    <row r="97" customFormat="false" ht="12.75" hidden="false" customHeight="false" outlineLevel="0" collapsed="false">
      <c r="A97" s="11" t="s">
        <v>78</v>
      </c>
      <c r="B97" s="10"/>
      <c r="C97" s="7" t="n">
        <f aca="false">Supporting_Calculations!B97</f>
        <v>0</v>
      </c>
      <c r="D97" s="7" t="n">
        <f aca="false">Supporting_Calculations!C97</f>
        <v>0</v>
      </c>
      <c r="E97" s="7" t="n">
        <f aca="false">Supporting_Calculations!D97</f>
        <v>0</v>
      </c>
      <c r="F97" s="7" t="n">
        <f aca="false">Supporting_Calculations!E97</f>
        <v>0</v>
      </c>
      <c r="G97" s="8" t="n">
        <f aca="false">MAX(C97:F97)</f>
        <v>0</v>
      </c>
    </row>
    <row r="98" customFormat="false" ht="12.75" hidden="false" customHeight="false" outlineLevel="0" collapsed="false">
      <c r="A98" s="11" t="s">
        <v>79</v>
      </c>
      <c r="B98" s="10"/>
      <c r="C98" s="7" t="n">
        <f aca="false">Supporting_Calculations!B98</f>
        <v>0</v>
      </c>
      <c r="D98" s="7" t="n">
        <f aca="false">Supporting_Calculations!C98</f>
        <v>0</v>
      </c>
      <c r="E98" s="7" t="n">
        <f aca="false">Supporting_Calculations!D98</f>
        <v>0</v>
      </c>
      <c r="F98" s="7" t="n">
        <f aca="false">Supporting_Calculations!E98</f>
        <v>0</v>
      </c>
      <c r="G98" s="8" t="n">
        <f aca="false">MAX(C98:F98)</f>
        <v>0</v>
      </c>
    </row>
    <row r="99" customFormat="false" ht="12.75" hidden="false" customHeight="false" outlineLevel="0" collapsed="false">
      <c r="A99" s="11" t="s">
        <v>80</v>
      </c>
      <c r="B99" s="10"/>
      <c r="C99" s="7" t="n">
        <f aca="false">Supporting_Calculations!B99</f>
        <v>0</v>
      </c>
      <c r="D99" s="7" t="n">
        <f aca="false">Supporting_Calculations!C99</f>
        <v>0</v>
      </c>
      <c r="E99" s="7" t="n">
        <f aca="false">Supporting_Calculations!D99</f>
        <v>0</v>
      </c>
      <c r="F99" s="7" t="n">
        <f aca="false">Supporting_Calculations!E99</f>
        <v>0</v>
      </c>
      <c r="G99" s="8" t="n">
        <f aca="false">MAX(C99:F99)</f>
        <v>0</v>
      </c>
    </row>
    <row r="100" customFormat="false" ht="12.75" hidden="false" customHeight="false" outlineLevel="0" collapsed="false">
      <c r="A100" s="11" t="s">
        <v>81</v>
      </c>
      <c r="B100" s="10"/>
      <c r="C100" s="7" t="n">
        <f aca="false">Supporting_Calculations!B100</f>
        <v>0</v>
      </c>
      <c r="D100" s="7" t="n">
        <f aca="false">Supporting_Calculations!C100</f>
        <v>0</v>
      </c>
      <c r="E100" s="7" t="n">
        <f aca="false">Supporting_Calculations!D100</f>
        <v>0</v>
      </c>
      <c r="F100" s="7" t="n">
        <f aca="false">Supporting_Calculations!E100</f>
        <v>0</v>
      </c>
      <c r="G100" s="8" t="n">
        <f aca="false">MAX(C100:F100)</f>
        <v>0</v>
      </c>
    </row>
    <row r="101" customFormat="false" ht="12.75" hidden="false" customHeight="false" outlineLevel="0" collapsed="false">
      <c r="A101" s="11" t="s">
        <v>29</v>
      </c>
      <c r="B101" s="10"/>
      <c r="C101" s="7" t="n">
        <f aca="false">Supporting_Calculations!B101</f>
        <v>0</v>
      </c>
      <c r="D101" s="7" t="n">
        <f aca="false">Supporting_Calculations!C101</f>
        <v>0</v>
      </c>
      <c r="E101" s="7" t="n">
        <f aca="false">Supporting_Calculations!D101</f>
        <v>0</v>
      </c>
      <c r="F101" s="7" t="n">
        <f aca="false">Supporting_Calculations!E101</f>
        <v>0</v>
      </c>
      <c r="G101" s="8" t="n">
        <f aca="false">MAX(C101:F101)</f>
        <v>0</v>
      </c>
    </row>
    <row r="102" customFormat="false" ht="12.75" hidden="false" customHeight="false" outlineLevel="0" collapsed="false">
      <c r="A102" s="11" t="s">
        <v>19</v>
      </c>
      <c r="B102" s="10"/>
      <c r="C102" s="7" t="n">
        <f aca="false">Supporting_Calculations!B102</f>
        <v>0</v>
      </c>
      <c r="D102" s="7" t="n">
        <f aca="false">Supporting_Calculations!C102</f>
        <v>0</v>
      </c>
      <c r="E102" s="7" t="n">
        <f aca="false">Supporting_Calculations!D102</f>
        <v>0</v>
      </c>
      <c r="F102" s="7" t="n">
        <f aca="false">Supporting_Calculations!E102</f>
        <v>0</v>
      </c>
      <c r="G102" s="8" t="n">
        <f aca="false">MAX(C102:F102)</f>
        <v>0</v>
      </c>
    </row>
    <row r="103" customFormat="false" ht="12.75" hidden="false" customHeight="false" outlineLevel="0" collapsed="false">
      <c r="A103" s="11"/>
      <c r="B103" s="10"/>
      <c r="C103" s="7"/>
      <c r="D103" s="7"/>
      <c r="E103" s="7"/>
      <c r="F103" s="7"/>
      <c r="G103" s="8"/>
    </row>
    <row r="104" customFormat="false" ht="12.75" hidden="false" customHeight="false" outlineLevel="0" collapsed="false">
      <c r="A104" s="12" t="s">
        <v>82</v>
      </c>
      <c r="B104" s="10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11" t="s">
        <v>83</v>
      </c>
      <c r="B105" s="10"/>
      <c r="C105" s="7" t="n">
        <f aca="false">Supporting_Calculations!B105</f>
        <v>0</v>
      </c>
      <c r="D105" s="7" t="n">
        <f aca="false">Supporting_Calculations!C105</f>
        <v>0</v>
      </c>
      <c r="E105" s="7" t="n">
        <f aca="false">Supporting_Calculations!D105</f>
        <v>0</v>
      </c>
      <c r="F105" s="7" t="n">
        <f aca="false">Supporting_Calculations!E105</f>
        <v>0</v>
      </c>
      <c r="G105" s="8" t="n">
        <f aca="false">MAX(C105:F105)</f>
        <v>0</v>
      </c>
    </row>
    <row r="106" customFormat="false" ht="12.75" hidden="false" customHeight="false" outlineLevel="0" collapsed="false">
      <c r="A106" s="11" t="s">
        <v>84</v>
      </c>
      <c r="B106" s="10"/>
      <c r="C106" s="15" t="n">
        <f aca="false">Supporting_Calculations!B106</f>
        <v>0</v>
      </c>
      <c r="D106" s="15" t="n">
        <f aca="false">Supporting_Calculations!C106</f>
        <v>0</v>
      </c>
      <c r="E106" s="15" t="n">
        <f aca="false">Supporting_Calculations!D106</f>
        <v>0</v>
      </c>
      <c r="F106" s="15" t="n">
        <f aca="false">Supporting_Calculations!E106</f>
        <v>0</v>
      </c>
      <c r="G106" s="8" t="n">
        <f aca="false">MAX(C106:F106)</f>
        <v>0</v>
      </c>
    </row>
    <row r="107" customFormat="false" ht="12.75" hidden="false" customHeight="false" outlineLevel="0" collapsed="false">
      <c r="A107" s="11" t="s">
        <v>85</v>
      </c>
      <c r="B107" s="10" t="s">
        <v>86</v>
      </c>
      <c r="C107" s="7" t="n">
        <f aca="false">Supporting_Calculations!B107</f>
        <v>0</v>
      </c>
      <c r="D107" s="7" t="n">
        <f aca="false">Supporting_Calculations!C107</f>
        <v>0</v>
      </c>
      <c r="E107" s="7" t="n">
        <f aca="false">Supporting_Calculations!D107</f>
        <v>55</v>
      </c>
      <c r="F107" s="7" t="n">
        <f aca="false">Supporting_Calculations!E107</f>
        <v>0</v>
      </c>
      <c r="G107" s="8" t="n">
        <f aca="false">MAX(C107:F107)</f>
        <v>55</v>
      </c>
    </row>
    <row r="108" customFormat="false" ht="12.75" hidden="false" customHeight="false" outlineLevel="0" collapsed="false">
      <c r="A108" s="11" t="s">
        <v>87</v>
      </c>
      <c r="B108" s="10"/>
      <c r="C108" s="7" t="n">
        <f aca="false">Supporting_Calculations!B108</f>
        <v>0</v>
      </c>
      <c r="D108" s="7" t="n">
        <f aca="false">Supporting_Calculations!C108</f>
        <v>0</v>
      </c>
      <c r="E108" s="7" t="n">
        <f aca="false">Supporting_Calculations!D108</f>
        <v>0</v>
      </c>
      <c r="F108" s="7" t="n">
        <f aca="false">Supporting_Calculations!E108</f>
        <v>0</v>
      </c>
      <c r="G108" s="8" t="n">
        <f aca="false">MAX(C108:F108)</f>
        <v>0</v>
      </c>
    </row>
    <row r="109" customFormat="false" ht="12.75" hidden="false" customHeight="false" outlineLevel="0" collapsed="false">
      <c r="A109" s="11" t="s">
        <v>19</v>
      </c>
      <c r="B109" s="10"/>
      <c r="C109" s="7" t="n">
        <f aca="false">Supporting_Calculations!B109</f>
        <v>0</v>
      </c>
      <c r="D109" s="7" t="n">
        <f aca="false">Supporting_Calculations!C109</f>
        <v>0</v>
      </c>
      <c r="E109" s="7" t="n">
        <f aca="false">Supporting_Calculations!D109</f>
        <v>0</v>
      </c>
      <c r="F109" s="7" t="n">
        <f aca="false">Supporting_Calculations!E109</f>
        <v>0</v>
      </c>
      <c r="G109" s="8" t="n">
        <f aca="false">MAX(C109:F109)</f>
        <v>0</v>
      </c>
    </row>
    <row r="110" customFormat="false" ht="12.75" hidden="false" customHeight="false" outlineLevel="0" collapsed="false">
      <c r="A110" s="11"/>
      <c r="B110" s="10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12" t="s">
        <v>88</v>
      </c>
      <c r="B111" s="10"/>
      <c r="C111" s="7"/>
      <c r="D111" s="7"/>
      <c r="E111" s="7"/>
      <c r="F111" s="7"/>
      <c r="G111" s="8"/>
    </row>
    <row r="112" customFormat="false" ht="12.75" hidden="false" customHeight="false" outlineLevel="0" collapsed="false">
      <c r="A112" s="11" t="s">
        <v>89</v>
      </c>
      <c r="B112" s="10"/>
      <c r="C112" s="7" t="n">
        <f aca="false">Supporting_Calculations!B112</f>
        <v>0</v>
      </c>
      <c r="D112" s="7" t="n">
        <f aca="false">Supporting_Calculations!C112</f>
        <v>0</v>
      </c>
      <c r="E112" s="7" t="n">
        <f aca="false">Supporting_Calculations!D112</f>
        <v>0</v>
      </c>
      <c r="F112" s="7" t="n">
        <f aca="false">Supporting_Calculations!E112</f>
        <v>0</v>
      </c>
      <c r="G112" s="8" t="n">
        <f aca="false">MAX(C112:F112)</f>
        <v>0</v>
      </c>
    </row>
    <row r="113" customFormat="false" ht="12.75" hidden="false" customHeight="false" outlineLevel="0" collapsed="false">
      <c r="A113" s="11" t="s">
        <v>90</v>
      </c>
      <c r="B113" s="10"/>
      <c r="C113" s="7" t="n">
        <f aca="false">Supporting_Calculations!B113</f>
        <v>0</v>
      </c>
      <c r="D113" s="7" t="n">
        <f aca="false">Supporting_Calculations!C113</f>
        <v>0</v>
      </c>
      <c r="E113" s="7" t="n">
        <f aca="false">Supporting_Calculations!D113</f>
        <v>0</v>
      </c>
      <c r="F113" s="7" t="n">
        <f aca="false">Supporting_Calculations!E113</f>
        <v>0</v>
      </c>
      <c r="G113" s="8" t="n">
        <f aca="false">MAX(C113:F113)</f>
        <v>0</v>
      </c>
    </row>
    <row r="114" customFormat="false" ht="12.75" hidden="false" customHeight="false" outlineLevel="0" collapsed="false">
      <c r="A114" s="11" t="s">
        <v>91</v>
      </c>
      <c r="B114" s="10"/>
      <c r="C114" s="7" t="n">
        <f aca="false">Supporting_Calculations!B114</f>
        <v>0</v>
      </c>
      <c r="D114" s="7" t="n">
        <f aca="false">Supporting_Calculations!C114</f>
        <v>0</v>
      </c>
      <c r="E114" s="7" t="n">
        <f aca="false">Supporting_Calculations!D114</f>
        <v>0</v>
      </c>
      <c r="F114" s="7" t="n">
        <f aca="false">Supporting_Calculations!E114</f>
        <v>0</v>
      </c>
      <c r="G114" s="8" t="n">
        <f aca="false">MAX(C114:F114)</f>
        <v>0</v>
      </c>
    </row>
    <row r="115" customFormat="false" ht="12.75" hidden="false" customHeight="false" outlineLevel="0" collapsed="false">
      <c r="A115" s="11" t="s">
        <v>92</v>
      </c>
      <c r="B115" s="10"/>
      <c r="C115" s="7" t="n">
        <f aca="false">Supporting_Calculations!B115</f>
        <v>0</v>
      </c>
      <c r="D115" s="7" t="n">
        <f aca="false">Supporting_Calculations!C115</f>
        <v>0</v>
      </c>
      <c r="E115" s="7" t="n">
        <f aca="false">Supporting_Calculations!D115</f>
        <v>0</v>
      </c>
      <c r="F115" s="7" t="n">
        <f aca="false">Supporting_Calculations!E115</f>
        <v>0</v>
      </c>
      <c r="G115" s="8" t="n">
        <f aca="false">MAX(C115:F115)</f>
        <v>0</v>
      </c>
    </row>
    <row r="116" customFormat="false" ht="12.75" hidden="false" customHeight="false" outlineLevel="0" collapsed="false">
      <c r="A116" s="11" t="s">
        <v>93</v>
      </c>
      <c r="B116" s="10"/>
      <c r="C116" s="7" t="n">
        <f aca="false">Supporting_Calculations!B116</f>
        <v>0</v>
      </c>
      <c r="D116" s="7" t="n">
        <f aca="false">Supporting_Calculations!C116</f>
        <v>0</v>
      </c>
      <c r="E116" s="7" t="n">
        <f aca="false">Supporting_Calculations!D116</f>
        <v>0</v>
      </c>
      <c r="F116" s="7" t="n">
        <f aca="false">Supporting_Calculations!E116</f>
        <v>0</v>
      </c>
      <c r="G116" s="8" t="n">
        <f aca="false">MAX(C116:F116)</f>
        <v>0</v>
      </c>
    </row>
    <row r="117" customFormat="false" ht="12.75" hidden="false" customHeight="false" outlineLevel="0" collapsed="false">
      <c r="A117" s="11" t="s">
        <v>94</v>
      </c>
      <c r="B117" s="10" t="s">
        <v>95</v>
      </c>
      <c r="C117" s="7" t="n">
        <f aca="false">Supporting_Calculations!B117</f>
        <v>0</v>
      </c>
      <c r="D117" s="7" t="n">
        <f aca="false">Supporting_Calculations!C117</f>
        <v>0</v>
      </c>
      <c r="E117" s="7" t="n">
        <v>16.05</v>
      </c>
      <c r="F117" s="7" t="n">
        <f aca="false">Supporting_Calculations!E117</f>
        <v>0</v>
      </c>
      <c r="G117" s="8" t="n">
        <f aca="false">MAX(C117:F117)</f>
        <v>16.05</v>
      </c>
    </row>
    <row r="118" customFormat="false" ht="12.75" hidden="false" customHeight="false" outlineLevel="0" collapsed="false">
      <c r="A118" s="11" t="s">
        <v>96</v>
      </c>
      <c r="B118" s="10"/>
      <c r="C118" s="7" t="n">
        <f aca="false">Supporting_Calculations!B118</f>
        <v>0</v>
      </c>
      <c r="D118" s="7" t="n">
        <f aca="false">Supporting_Calculations!C118</f>
        <v>0</v>
      </c>
      <c r="E118" s="7" t="n">
        <f aca="false">Supporting_Calculations!D118</f>
        <v>0</v>
      </c>
      <c r="F118" s="7" t="n">
        <f aca="false">Supporting_Calculations!E118</f>
        <v>0</v>
      </c>
      <c r="G118" s="8" t="n">
        <f aca="false">MAX(C118:F118)</f>
        <v>0</v>
      </c>
    </row>
    <row r="119" customFormat="false" ht="12.75" hidden="false" customHeight="false" outlineLevel="0" collapsed="false">
      <c r="A119" s="11" t="s">
        <v>97</v>
      </c>
      <c r="B119" s="10" t="s">
        <v>98</v>
      </c>
      <c r="C119" s="7" t="n">
        <f aca="false">Supporting_Calculations!B119</f>
        <v>0</v>
      </c>
      <c r="D119" s="7" t="n">
        <f aca="false">Supporting_Calculations!C119</f>
        <v>0</v>
      </c>
      <c r="E119" s="7" t="n">
        <f aca="false">Supporting_Calculations!D119</f>
        <v>466.44</v>
      </c>
      <c r="F119" s="7" t="n">
        <f aca="false">Supporting_Calculations!E119</f>
        <v>0</v>
      </c>
      <c r="G119" s="8" t="n">
        <f aca="false">MAX(C119:F119)</f>
        <v>466.44</v>
      </c>
    </row>
    <row r="120" customFormat="false" ht="12.75" hidden="false" customHeight="false" outlineLevel="0" collapsed="false">
      <c r="A120" s="11" t="s">
        <v>99</v>
      </c>
      <c r="B120" s="10"/>
      <c r="C120" s="7" t="n">
        <f aca="false">Supporting_Calculations!B120</f>
        <v>0</v>
      </c>
      <c r="D120" s="7" t="n">
        <f aca="false">Supporting_Calculations!C120</f>
        <v>0</v>
      </c>
      <c r="E120" s="7" t="n">
        <f aca="false">Supporting_Calculations!D120</f>
        <v>0</v>
      </c>
      <c r="F120" s="7" t="n">
        <f aca="false">Supporting_Calculations!E120</f>
        <v>0</v>
      </c>
      <c r="G120" s="8" t="n">
        <f aca="false">MAX(C120:F120)</f>
        <v>0</v>
      </c>
    </row>
    <row r="121" customFormat="false" ht="12.75" hidden="false" customHeight="false" outlineLevel="0" collapsed="false">
      <c r="A121" s="11" t="s">
        <v>100</v>
      </c>
      <c r="B121" s="10"/>
      <c r="C121" s="7" t="n">
        <f aca="false">Supporting_Calculations!B121</f>
        <v>0</v>
      </c>
      <c r="D121" s="7" t="n">
        <f aca="false">Supporting_Calculations!C121</f>
        <v>0</v>
      </c>
      <c r="E121" s="7" t="n">
        <f aca="false">Supporting_Calculations!D121</f>
        <v>0</v>
      </c>
      <c r="F121" s="7" t="n">
        <f aca="false">Supporting_Calculations!E121</f>
        <v>0</v>
      </c>
      <c r="G121" s="8" t="n">
        <f aca="false">MAX(C121:F121)</f>
        <v>0</v>
      </c>
    </row>
    <row r="122" customFormat="false" ht="12.75" hidden="false" customHeight="false" outlineLevel="0" collapsed="false">
      <c r="A122" s="11" t="s">
        <v>101</v>
      </c>
      <c r="B122" s="10"/>
      <c r="C122" s="7" t="n">
        <f aca="false">Supporting_Calculations!B122</f>
        <v>0</v>
      </c>
      <c r="D122" s="7" t="n">
        <f aca="false">Supporting_Calculations!C122</f>
        <v>0</v>
      </c>
      <c r="E122" s="7" t="n">
        <f aca="false">Supporting_Calculations!D122</f>
        <v>0</v>
      </c>
      <c r="F122" s="7" t="n">
        <f aca="false">Supporting_Calculations!E122</f>
        <v>0</v>
      </c>
      <c r="G122" s="8" t="n">
        <f aca="false">MAX(C122:F122)</f>
        <v>0</v>
      </c>
    </row>
    <row r="123" customFormat="false" ht="12.75" hidden="false" customHeight="false" outlineLevel="0" collapsed="false">
      <c r="A123" s="11" t="s">
        <v>102</v>
      </c>
      <c r="B123" s="10"/>
      <c r="C123" s="7" t="n">
        <f aca="false">Supporting_Calculations!B123</f>
        <v>0</v>
      </c>
      <c r="D123" s="7" t="n">
        <f aca="false">Supporting_Calculations!C123</f>
        <v>0</v>
      </c>
      <c r="E123" s="7" t="n">
        <f aca="false">Supporting_Calculations!D123</f>
        <v>0</v>
      </c>
      <c r="F123" s="7" t="n">
        <f aca="false">Supporting_Calculations!E123</f>
        <v>0</v>
      </c>
      <c r="G123" s="8" t="n">
        <f aca="false">MAX(C123:F123)</f>
        <v>0</v>
      </c>
    </row>
    <row r="124" customFormat="false" ht="12.75" hidden="false" customHeight="false" outlineLevel="0" collapsed="false">
      <c r="A124" s="11" t="s">
        <v>103</v>
      </c>
      <c r="B124" s="10"/>
      <c r="C124" s="7" t="n">
        <f aca="false">Supporting_Calculations!B124</f>
        <v>0</v>
      </c>
      <c r="D124" s="7" t="n">
        <f aca="false">Supporting_Calculations!C124</f>
        <v>0</v>
      </c>
      <c r="E124" s="7" t="n">
        <f aca="false">Supporting_Calculations!D124</f>
        <v>0</v>
      </c>
      <c r="F124" s="7" t="n">
        <f aca="false">Supporting_Calculations!E124</f>
        <v>0</v>
      </c>
      <c r="G124" s="8" t="n">
        <f aca="false">MAX(C124:F124)</f>
        <v>0</v>
      </c>
    </row>
    <row r="125" customFormat="false" ht="12.75" hidden="false" customHeight="false" outlineLevel="0" collapsed="false">
      <c r="A125" s="11" t="s">
        <v>29</v>
      </c>
      <c r="B125" s="10"/>
      <c r="C125" s="7" t="n">
        <f aca="false">Supporting_Calculations!B125</f>
        <v>0</v>
      </c>
      <c r="D125" s="7" t="n">
        <f aca="false">Supporting_Calculations!C125</f>
        <v>0</v>
      </c>
      <c r="E125" s="7" t="n">
        <f aca="false">Supporting_Calculations!D125</f>
        <v>0</v>
      </c>
      <c r="F125" s="7" t="n">
        <f aca="false">Supporting_Calculations!E125</f>
        <v>0</v>
      </c>
      <c r="G125" s="8" t="n">
        <f aca="false">MAX(C125:F125)</f>
        <v>0</v>
      </c>
    </row>
    <row r="126" customFormat="false" ht="12.75" hidden="false" customHeight="false" outlineLevel="0" collapsed="false">
      <c r="A126" s="11" t="s">
        <v>19</v>
      </c>
      <c r="B126" s="10"/>
      <c r="C126" s="7" t="n">
        <f aca="false">Supporting_Calculations!B126</f>
        <v>0</v>
      </c>
      <c r="D126" s="7" t="n">
        <f aca="false">Supporting_Calculations!C126</f>
        <v>0</v>
      </c>
      <c r="E126" s="7" t="n">
        <f aca="false">Supporting_Calculations!D126</f>
        <v>0</v>
      </c>
      <c r="F126" s="7" t="n">
        <f aca="false">Supporting_Calculations!E126</f>
        <v>0</v>
      </c>
      <c r="G126" s="8" t="n">
        <f aca="false">MAX(C126:F126)</f>
        <v>0</v>
      </c>
    </row>
    <row r="127" customFormat="false" ht="12.75" hidden="false" customHeight="false" outlineLevel="0" collapsed="false">
      <c r="B127" s="10"/>
      <c r="C127" s="7"/>
      <c r="D127" s="7"/>
      <c r="E127" s="7"/>
      <c r="F127" s="7"/>
      <c r="G127" s="8"/>
    </row>
    <row r="128" customFormat="false" ht="12.75" hidden="false" customHeight="false" outlineLevel="0" collapsed="false">
      <c r="A128" s="12" t="s">
        <v>104</v>
      </c>
      <c r="B128" s="10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11" t="s">
        <v>105</v>
      </c>
      <c r="B129" s="10" t="s">
        <v>106</v>
      </c>
      <c r="C129" s="7" t="n">
        <f aca="false">Supporting_Calculations!B129</f>
        <v>0</v>
      </c>
      <c r="D129" s="7" t="n">
        <f aca="false">Supporting_Calculations!C129</f>
        <v>0</v>
      </c>
      <c r="E129" s="7" t="n">
        <f aca="false">Supporting_Calculations!D129</f>
        <v>7317.14</v>
      </c>
      <c r="F129" s="7" t="n">
        <f aca="false">Supporting_Calculations!E129</f>
        <v>0</v>
      </c>
      <c r="G129" s="8" t="n">
        <f aca="false">MAX(C129:F129)</f>
        <v>7317.14</v>
      </c>
    </row>
    <row r="130" customFormat="false" ht="12.75" hidden="false" customHeight="false" outlineLevel="0" collapsed="false">
      <c r="A130" s="11" t="s">
        <v>107</v>
      </c>
      <c r="B130" s="10" t="s">
        <v>108</v>
      </c>
      <c r="C130" s="7" t="n">
        <f aca="false">Supporting_Calculations!B130</f>
        <v>0</v>
      </c>
      <c r="D130" s="7" t="n">
        <f aca="false">Supporting_Calculations!C130</f>
        <v>0</v>
      </c>
      <c r="E130" s="7" t="n">
        <f aca="false">Supporting_Calculations!D130</f>
        <v>16.15</v>
      </c>
      <c r="F130" s="7" t="n">
        <f aca="false">Supporting_Calculations!E130</f>
        <v>0</v>
      </c>
      <c r="G130" s="8" t="n">
        <f aca="false">MAX(C130:F130)</f>
        <v>16.15</v>
      </c>
    </row>
    <row r="131" customFormat="false" ht="25.5" hidden="false" customHeight="false" outlineLevel="0" collapsed="false">
      <c r="A131" s="11" t="s">
        <v>109</v>
      </c>
      <c r="B131" s="10" t="s">
        <v>110</v>
      </c>
      <c r="C131" s="7" t="n">
        <f aca="false">Supporting_Calculations!B131</f>
        <v>0</v>
      </c>
      <c r="D131" s="7" t="n">
        <f aca="false">Supporting_Calculations!C131</f>
        <v>0</v>
      </c>
      <c r="E131" s="7" t="n">
        <f aca="false">Supporting_Calculations!D131</f>
        <v>83.4</v>
      </c>
      <c r="F131" s="7" t="n">
        <f aca="false">Supporting_Calculations!E131</f>
        <v>0</v>
      </c>
      <c r="G131" s="8" t="n">
        <f aca="false">MAX(C131:F131)</f>
        <v>83.4</v>
      </c>
    </row>
    <row r="132" customFormat="false" ht="12.75" hidden="false" customHeight="false" outlineLevel="0" collapsed="false">
      <c r="A132" s="11" t="s">
        <v>111</v>
      </c>
      <c r="B132" s="10" t="s">
        <v>112</v>
      </c>
      <c r="C132" s="7" t="n">
        <f aca="false">Supporting_Calculations!B132</f>
        <v>0</v>
      </c>
      <c r="D132" s="7" t="n">
        <f aca="false">Supporting_Calculations!C132</f>
        <v>0</v>
      </c>
      <c r="E132" s="7" t="n">
        <f aca="false">Supporting_Calculations!D132</f>
        <v>52.778</v>
      </c>
      <c r="F132" s="7" t="n">
        <f aca="false">Supporting_Calculations!E132</f>
        <v>0</v>
      </c>
      <c r="G132" s="8" t="n">
        <f aca="false">MAX(C132:F132)</f>
        <v>52.778</v>
      </c>
    </row>
    <row r="133" customFormat="false" ht="12.75" hidden="false" customHeight="false" outlineLevel="0" collapsed="false">
      <c r="A133" s="11" t="s">
        <v>113</v>
      </c>
      <c r="B133" s="10" t="s">
        <v>114</v>
      </c>
      <c r="C133" s="7" t="n">
        <f aca="false">Supporting_Calculations!B133</f>
        <v>0</v>
      </c>
      <c r="D133" s="7" t="n">
        <f aca="false">Supporting_Calculations!C133</f>
        <v>0</v>
      </c>
      <c r="E133" s="7" t="n">
        <f aca="false">Supporting_Calculations!D133</f>
        <v>140.54</v>
      </c>
      <c r="F133" s="7" t="n">
        <f aca="false">Supporting_Calculations!E133</f>
        <v>0</v>
      </c>
      <c r="G133" s="8" t="n">
        <f aca="false">MAX(C133:F133)</f>
        <v>140.54</v>
      </c>
    </row>
    <row r="134" customFormat="false" ht="12.75" hidden="false" customHeight="false" outlineLevel="0" collapsed="false">
      <c r="A134" s="11" t="s">
        <v>115</v>
      </c>
      <c r="B134" s="10"/>
      <c r="C134" s="7" t="n">
        <f aca="false">Supporting_Calculations!B134</f>
        <v>0</v>
      </c>
      <c r="D134" s="7" t="n">
        <f aca="false">Supporting_Calculations!C134</f>
        <v>0</v>
      </c>
      <c r="E134" s="7" t="n">
        <f aca="false">Supporting_Calculations!D134</f>
        <v>0</v>
      </c>
      <c r="F134" s="7" t="n">
        <f aca="false">Supporting_Calculations!E134</f>
        <v>0</v>
      </c>
      <c r="G134" s="8" t="n">
        <f aca="false">MAX(C134:F134)</f>
        <v>0</v>
      </c>
    </row>
    <row r="135" customFormat="false" ht="12.75" hidden="false" customHeight="false" outlineLevel="0" collapsed="false">
      <c r="A135" s="11" t="s">
        <v>116</v>
      </c>
      <c r="B135" s="16" t="s">
        <v>117</v>
      </c>
      <c r="C135" s="7" t="n">
        <f aca="false">Supporting_Calculations!B135</f>
        <v>0</v>
      </c>
      <c r="D135" s="7" t="n">
        <f aca="false">Supporting_Calculations!C135</f>
        <v>0</v>
      </c>
      <c r="E135" s="7" t="n">
        <f aca="false">Supporting_Calculations!D135</f>
        <v>695</v>
      </c>
      <c r="F135" s="7" t="n">
        <f aca="false">Supporting_Calculations!E135</f>
        <v>0</v>
      </c>
      <c r="G135" s="8" t="n">
        <f aca="false">MAX(C135:F135)</f>
        <v>695</v>
      </c>
    </row>
    <row r="136" customFormat="false" ht="12.75" hidden="false" customHeight="false" outlineLevel="0" collapsed="false">
      <c r="A136" s="11" t="s">
        <v>118</v>
      </c>
      <c r="B136" s="10" t="s">
        <v>119</v>
      </c>
      <c r="C136" s="7" t="n">
        <f aca="false">Supporting_Calculations!B136</f>
        <v>0</v>
      </c>
      <c r="D136" s="7" t="n">
        <f aca="false">Supporting_Calculations!C136</f>
        <v>0</v>
      </c>
      <c r="E136" s="7" t="n">
        <f aca="false">Supporting_Calculations!D136</f>
        <v>393</v>
      </c>
      <c r="F136" s="7" t="n">
        <f aca="false">Supporting_Calculations!E136</f>
        <v>0</v>
      </c>
      <c r="G136" s="8" t="n">
        <f aca="false">MAX(C136:F136)</f>
        <v>393</v>
      </c>
    </row>
    <row r="137" customFormat="false" ht="12.75" hidden="false" customHeight="false" outlineLevel="0" collapsed="false">
      <c r="A137" s="17" t="s">
        <v>120</v>
      </c>
      <c r="B137" s="10" t="s">
        <v>121</v>
      </c>
      <c r="C137" s="7" t="n">
        <f aca="false">Supporting_Calculations!B137</f>
        <v>0</v>
      </c>
      <c r="D137" s="7" t="n">
        <f aca="false">Supporting_Calculations!C137</f>
        <v>0</v>
      </c>
      <c r="E137" s="7" t="n">
        <f aca="false">Supporting_Calculations!D137</f>
        <v>0</v>
      </c>
      <c r="F137" s="7" t="n">
        <f aca="false">Supporting_Calculations!E137</f>
        <v>0</v>
      </c>
      <c r="G137" s="8" t="n">
        <f aca="false">MAX(C137:F137)</f>
        <v>0</v>
      </c>
    </row>
    <row r="138" customFormat="false" ht="12.75" hidden="false" customHeight="false" outlineLevel="0" collapsed="false">
      <c r="A138" s="11" t="s">
        <v>122</v>
      </c>
      <c r="B138" s="10"/>
      <c r="C138" s="7" t="n">
        <f aca="false">Supporting_Calculations!B138</f>
        <v>0</v>
      </c>
      <c r="D138" s="7" t="n">
        <f aca="false">Supporting_Calculations!C138</f>
        <v>0</v>
      </c>
      <c r="E138" s="7" t="n">
        <f aca="false">Supporting_Calculations!D138</f>
        <v>0</v>
      </c>
      <c r="F138" s="7" t="n">
        <f aca="false">Supporting_Calculations!E138</f>
        <v>0</v>
      </c>
      <c r="G138" s="8" t="n">
        <f aca="false">MAX(C138:F138)</f>
        <v>0</v>
      </c>
    </row>
    <row r="139" customFormat="false" ht="12.75" hidden="false" customHeight="false" outlineLevel="0" collapsed="false">
      <c r="A139" s="11" t="s">
        <v>123</v>
      </c>
      <c r="B139" s="10"/>
      <c r="C139" s="7" t="n">
        <f aca="false">Supporting_Calculations!B139</f>
        <v>0</v>
      </c>
      <c r="D139" s="7" t="n">
        <f aca="false">Supporting_Calculations!C139</f>
        <v>0</v>
      </c>
      <c r="E139" s="7" t="n">
        <f aca="false">Supporting_Calculations!D139</f>
        <v>0</v>
      </c>
      <c r="F139" s="7" t="n">
        <f aca="false">Supporting_Calculations!E139</f>
        <v>0</v>
      </c>
      <c r="G139" s="8" t="n">
        <f aca="false">MAX(C139:F139)</f>
        <v>0</v>
      </c>
    </row>
    <row r="140" customFormat="false" ht="12.75" hidden="false" customHeight="false" outlineLevel="0" collapsed="false">
      <c r="A140" s="11" t="s">
        <v>124</v>
      </c>
      <c r="B140" s="10"/>
      <c r="C140" s="7" t="n">
        <f aca="false">Supporting_Calculations!B140</f>
        <v>0</v>
      </c>
      <c r="D140" s="7" t="n">
        <f aca="false">Supporting_Calculations!C140</f>
        <v>0</v>
      </c>
      <c r="E140" s="7" t="n">
        <f aca="false">Supporting_Calculations!D140</f>
        <v>0</v>
      </c>
      <c r="F140" s="7" t="n">
        <f aca="false">Supporting_Calculations!E140</f>
        <v>0</v>
      </c>
      <c r="G140" s="8" t="n">
        <f aca="false">MAX(C140:F140)</f>
        <v>0</v>
      </c>
    </row>
    <row r="141" customFormat="false" ht="12.75" hidden="false" customHeight="false" outlineLevel="0" collapsed="false">
      <c r="A141" s="11" t="s">
        <v>125</v>
      </c>
      <c r="B141" s="10"/>
      <c r="C141" s="7" t="n">
        <f aca="false">Supporting_Calculations!B141</f>
        <v>0</v>
      </c>
      <c r="D141" s="7" t="n">
        <f aca="false">Supporting_Calculations!C141</f>
        <v>0</v>
      </c>
      <c r="E141" s="7" t="n">
        <f aca="false">Supporting_Calculations!D141</f>
        <v>0</v>
      </c>
      <c r="F141" s="7" t="n">
        <f aca="false">Supporting_Calculations!E141</f>
        <v>0</v>
      </c>
      <c r="G141" s="8" t="n">
        <f aca="false">MAX(C141:F141)</f>
        <v>0</v>
      </c>
    </row>
    <row r="142" customFormat="false" ht="12.75" hidden="false" customHeight="false" outlineLevel="0" collapsed="false">
      <c r="A142" s="11" t="s">
        <v>126</v>
      </c>
      <c r="B142" s="10"/>
      <c r="C142" s="7" t="n">
        <f aca="false">Supporting_Calculations!B142</f>
        <v>0</v>
      </c>
      <c r="D142" s="7" t="n">
        <f aca="false">Supporting_Calculations!C142</f>
        <v>0</v>
      </c>
      <c r="E142" s="7" t="n">
        <f aca="false">Supporting_Calculations!D142</f>
        <v>0</v>
      </c>
      <c r="F142" s="7" t="n">
        <f aca="false">Supporting_Calculations!E142</f>
        <v>0</v>
      </c>
      <c r="G142" s="8" t="n">
        <f aca="false">MAX(C142:F142)</f>
        <v>0</v>
      </c>
    </row>
    <row r="143" customFormat="false" ht="12.75" hidden="false" customHeight="false" outlineLevel="0" collapsed="false">
      <c r="A143" s="11" t="s">
        <v>127</v>
      </c>
      <c r="B143" s="10"/>
      <c r="C143" s="7" t="n">
        <f aca="false">Supporting_Calculations!B143</f>
        <v>0</v>
      </c>
      <c r="D143" s="7" t="n">
        <f aca="false">Supporting_Calculations!C143</f>
        <v>0</v>
      </c>
      <c r="E143" s="7" t="n">
        <f aca="false">Supporting_Calculations!D143</f>
        <v>0</v>
      </c>
      <c r="F143" s="7" t="n">
        <f aca="false">Supporting_Calculations!E143</f>
        <v>0</v>
      </c>
      <c r="G143" s="8" t="n">
        <f aca="false">MAX(C143:F143)</f>
        <v>0</v>
      </c>
    </row>
    <row r="144" customFormat="false" ht="12.75" hidden="false" customHeight="false" outlineLevel="0" collapsed="false">
      <c r="A144" s="18" t="s">
        <v>29</v>
      </c>
      <c r="B144" s="10"/>
      <c r="C144" s="7" t="n">
        <f aca="false">Supporting_Calculations!B144</f>
        <v>0</v>
      </c>
      <c r="D144" s="7" t="n">
        <f aca="false">Supporting_Calculations!C144</f>
        <v>0</v>
      </c>
      <c r="E144" s="7" t="n">
        <f aca="false">Supporting_Calculations!D144</f>
        <v>0</v>
      </c>
      <c r="F144" s="7" t="n">
        <f aca="false">Supporting_Calculations!E144</f>
        <v>0</v>
      </c>
      <c r="G144" s="8" t="n">
        <f aca="false">MAX(C144:F144)</f>
        <v>0</v>
      </c>
    </row>
    <row r="145" customFormat="false" ht="12.75" hidden="false" customHeight="false" outlineLevel="0" collapsed="false">
      <c r="A145" s="11" t="s">
        <v>128</v>
      </c>
      <c r="B145" s="10"/>
      <c r="C145" s="7" t="n">
        <f aca="false">Supporting_Calculations!B145</f>
        <v>0</v>
      </c>
      <c r="D145" s="7" t="n">
        <f aca="false">Supporting_Calculations!C145</f>
        <v>0</v>
      </c>
      <c r="E145" s="7" t="n">
        <f aca="false">Supporting_Calculations!D145</f>
        <v>0</v>
      </c>
      <c r="F145" s="7" t="n">
        <f aca="false">Supporting_Calculations!E145</f>
        <v>0</v>
      </c>
      <c r="G145" s="8" t="n">
        <f aca="false">MAX(C145:F145)</f>
        <v>0</v>
      </c>
    </row>
    <row r="146" customFormat="false" ht="12.75" hidden="false" customHeight="false" outlineLevel="0" collapsed="false">
      <c r="A146" s="11" t="s">
        <v>129</v>
      </c>
      <c r="B146" s="10"/>
      <c r="C146" s="7" t="n">
        <f aca="false">Supporting_Calculations!B146</f>
        <v>0</v>
      </c>
      <c r="D146" s="7" t="n">
        <f aca="false">Supporting_Calculations!C146</f>
        <v>0</v>
      </c>
      <c r="E146" s="7" t="n">
        <f aca="false">Supporting_Calculations!D146</f>
        <v>0</v>
      </c>
      <c r="F146" s="7" t="n">
        <f aca="false">Supporting_Calculations!E146</f>
        <v>0</v>
      </c>
      <c r="G146" s="8" t="n">
        <f aca="false">MAX(C146:F146)</f>
        <v>0</v>
      </c>
    </row>
    <row r="147" customFormat="false" ht="12.75" hidden="false" customHeight="false" outlineLevel="0" collapsed="false">
      <c r="A147" s="11" t="s">
        <v>19</v>
      </c>
      <c r="B147" s="10" t="s">
        <v>130</v>
      </c>
      <c r="C147" s="7" t="n">
        <f aca="false">Supporting_Calculations!B147</f>
        <v>0</v>
      </c>
      <c r="D147" s="7" t="n">
        <f aca="false">Supporting_Calculations!C147</f>
        <v>0</v>
      </c>
      <c r="E147" s="7" t="n">
        <f aca="false">Supporting_Calculations!D147</f>
        <v>410.57</v>
      </c>
      <c r="F147" s="7" t="n">
        <f aca="false">Supporting_Calculations!E147</f>
        <v>0</v>
      </c>
      <c r="G147" s="8" t="n">
        <f aca="false">MAX(C147:F147)</f>
        <v>410.57</v>
      </c>
    </row>
    <row r="148" customFormat="false" ht="12.75" hidden="false" customHeight="false" outlineLevel="0" collapsed="false">
      <c r="A148" s="11"/>
      <c r="B148" s="10"/>
      <c r="C148" s="7"/>
      <c r="D148" s="7"/>
      <c r="E148" s="7"/>
      <c r="F148" s="7"/>
      <c r="G148" s="8"/>
    </row>
    <row r="149" customFormat="false" ht="12.75" hidden="false" customHeight="false" outlineLevel="0" collapsed="false">
      <c r="A149" s="11"/>
      <c r="B149" s="10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11"/>
      <c r="B150" s="10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11"/>
      <c r="B151" s="10"/>
      <c r="C151" s="7"/>
      <c r="D151" s="7"/>
      <c r="E151" s="7"/>
      <c r="F151" s="7"/>
      <c r="G151" s="8"/>
    </row>
    <row r="152" customFormat="false" ht="12.75" hidden="false" customHeight="false" outlineLevel="0" collapsed="false">
      <c r="B152" s="19" t="s">
        <v>131</v>
      </c>
      <c r="C152" s="19" t="n">
        <f aca="false">SUM(C4:C151)</f>
        <v>0</v>
      </c>
      <c r="D152" s="19" t="n">
        <f aca="false">SUM(D4:D151)</f>
        <v>0</v>
      </c>
      <c r="E152" s="19" t="n">
        <f aca="false">SUM(E4:E151)</f>
        <v>17195.468</v>
      </c>
      <c r="F152" s="19" t="n">
        <f aca="false">SUM(F4:F151)</f>
        <v>0</v>
      </c>
      <c r="G152" s="20" t="n">
        <f aca="false">SUM(G4:G151)</f>
        <v>17195.468</v>
      </c>
    </row>
    <row r="154" customFormat="false" ht="12.75" hidden="false" customHeight="false" outlineLevel="0" collapsed="false">
      <c r="B154" s="19" t="s">
        <v>132</v>
      </c>
      <c r="C154" s="21" t="n">
        <f aca="false">SUM(C152:F152)</f>
        <v>17195.468</v>
      </c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3" t="s">
        <v>133</v>
      </c>
      <c r="B159" s="23"/>
      <c r="C159" s="23"/>
      <c r="D159" s="23"/>
      <c r="E159" s="23"/>
      <c r="F159" s="23"/>
      <c r="G159" s="23"/>
    </row>
    <row r="160" customFormat="false" ht="12.75" hidden="false" customHeight="false" outlineLevel="0" collapsed="false">
      <c r="A160" s="24" t="s">
        <v>134</v>
      </c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5" t="s">
        <v>135</v>
      </c>
      <c r="B161" s="25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25" t="s">
        <v>136</v>
      </c>
      <c r="B162" s="25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25" t="s">
        <v>137</v>
      </c>
      <c r="B163" s="25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25" t="s">
        <v>138</v>
      </c>
      <c r="B164" s="25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26" t="s">
        <v>139</v>
      </c>
      <c r="B165" s="26"/>
      <c r="C165" s="26"/>
      <c r="D165" s="26"/>
      <c r="E165" s="26"/>
      <c r="F165" s="26"/>
      <c r="G165" s="26"/>
    </row>
  </sheetData>
  <mergeCells count="8">
    <mergeCell ref="C1:G1"/>
    <mergeCell ref="A159:G159"/>
    <mergeCell ref="A160:G160"/>
    <mergeCell ref="A161:G161"/>
    <mergeCell ref="A162:G162"/>
    <mergeCell ref="A163:G163"/>
    <mergeCell ref="A164:G164"/>
    <mergeCell ref="A165:G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cGill University
SAE 2012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2.85"/>
    <col collapsed="false" customWidth="true" hidden="false" outlineLevel="0" max="6" min="3" style="0" width="16.7"/>
    <col collapsed="false" customWidth="true" hidden="false" outlineLevel="0" max="7" min="7" style="0" width="60.56"/>
  </cols>
  <sheetData>
    <row r="1" customFormat="false" ht="12.75" hidden="false" customHeight="false" outlineLevel="0" collapsed="false">
      <c r="A1" s="27" t="s">
        <v>0</v>
      </c>
      <c r="B1" s="27" t="s">
        <v>2</v>
      </c>
      <c r="C1" s="27"/>
      <c r="D1" s="27"/>
      <c r="E1" s="27"/>
      <c r="F1" s="27"/>
    </row>
    <row r="2" customFormat="false" ht="63.75" hidden="false" customHeight="false" outlineLevel="0" collapsed="false">
      <c r="A2" s="28"/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A4" s="30" t="str">
        <f aca="false">MSRP_spreadsheet!A4</f>
        <v>2012 model year base sled (reflects engine choice)</v>
      </c>
      <c r="B4" s="6"/>
      <c r="C4" s="6"/>
      <c r="D4" s="6" t="n">
        <f aca="false">8099*0.6</f>
        <v>4859.4</v>
      </c>
      <c r="E4" s="6"/>
      <c r="F4" s="6"/>
      <c r="G4" s="31" t="s">
        <v>140</v>
      </c>
    </row>
    <row r="5" customFormat="false" ht="12.75" hidden="false" customHeight="false" outlineLevel="0" collapsed="false">
      <c r="A5" s="30"/>
      <c r="B5" s="6"/>
      <c r="C5" s="6"/>
      <c r="D5" s="6"/>
      <c r="E5" s="6"/>
      <c r="F5" s="6"/>
    </row>
    <row r="6" customFormat="false" ht="12.75" hidden="false" customHeight="false" outlineLevel="0" collapsed="false">
      <c r="A6" s="30" t="str">
        <f aca="false">MSRP_spreadsheet!A6</f>
        <v>Factory options utilized on competition sled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32" t="str">
        <f aca="false">MSRP_spreadsheet!A7</f>
        <v>tow hitch/rack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32" t="str">
        <f aca="false">MSRP_spreadsheet!A8</f>
        <v>12 VDC outlet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32" t="str">
        <f aca="false">MSRP_spreadsheet!A9</f>
        <v>handle bar hooks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32" t="str">
        <f aca="false">MSRP_spreadsheet!A10</f>
        <v>mirrors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32" t="str">
        <f aca="false">MSRP_spreadsheet!A11</f>
        <v>tachometer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32" t="str">
        <f aca="false">MSRP_spreadsheet!A12</f>
        <v>electric start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32" t="str">
        <f aca="false">MSRP_spreadsheet!A13</f>
        <v>reverse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32" t="str">
        <f aca="false">MSRP_spreadsheet!A14</f>
        <v>shocks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32" t="str">
        <f aca="false">MSRP_spreadsheet!A15</f>
        <v>other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30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30" t="str">
        <f aca="false">MSRP_spreadsheet!A17</f>
        <v>Engine/Motor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32" t="str">
        <f aca="false">MSRP_spreadsheet!A18</f>
        <v>spark-ignition/compression-ignition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32" t="str">
        <f aca="false">MSRP_spreadsheet!A19</f>
        <v>internal parts coating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32" t="str">
        <f aca="false">MSRP_spreadsheet!A20</f>
        <v>head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32" t="str">
        <f aca="false">MSRP_spreadsheet!A21</f>
        <v>cylinder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32" t="str">
        <f aca="false">MSRP_spreadsheet!A22</f>
        <v>pistons/rings/connecting rods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32" t="str">
        <f aca="false">MSRP_spreadsheet!A23</f>
        <v>electric motor</v>
      </c>
      <c r="B23" s="6"/>
      <c r="C23" s="6"/>
      <c r="D23" s="6" t="n">
        <v>2690</v>
      </c>
      <c r="E23" s="6"/>
      <c r="F23" s="6"/>
      <c r="G23" s="31" t="s">
        <v>141</v>
      </c>
    </row>
    <row r="24" customFormat="false" ht="12.75" hidden="false" customHeight="false" outlineLevel="0" collapsed="false">
      <c r="A24" s="32" t="str">
        <f aca="false">MSRP_spreadsheet!A24</f>
        <v>auxiliary energy sources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32" t="str">
        <f aca="false">MSRP_spreadsheet!A25</f>
        <v>fabrication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32" t="str">
        <f aca="false">MSRP_spreadsheet!A26</f>
        <v>other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30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30" t="str">
        <f aca="false">MSRP_spreadsheet!A28</f>
        <v>Air Management/Intake System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32" t="str">
        <f aca="false">MSRP_spreadsheet!A29</f>
        <v>turbocharger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32" t="str">
        <f aca="false">MSRP_spreadsheet!A30</f>
        <v>supercharger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32" t="str">
        <f aca="false">MSRP_spreadsheet!A31</f>
        <v>turbocharger/supercharger plumbing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32" t="str">
        <f aca="false">MSRP_spreadsheet!A32</f>
        <v>air box/air filter</v>
      </c>
      <c r="B32" s="6"/>
      <c r="C32" s="6"/>
      <c r="D32" s="6"/>
      <c r="E32" s="6"/>
      <c r="F32" s="6"/>
    </row>
    <row r="33" customFormat="false" ht="12.75" hidden="false" customHeight="false" outlineLevel="0" collapsed="false">
      <c r="A33" s="32" t="str">
        <f aca="false">MSRP_spreadsheet!A33</f>
        <v>intercooler</v>
      </c>
      <c r="B33" s="6"/>
      <c r="C33" s="6"/>
      <c r="D33" s="6"/>
      <c r="E33" s="6"/>
      <c r="F33" s="6"/>
    </row>
    <row r="34" customFormat="false" ht="12.75" hidden="false" customHeight="false" outlineLevel="0" collapsed="false">
      <c r="A34" s="32" t="str">
        <f aca="false">MSRP_spreadsheet!A34</f>
        <v>reed valve</v>
      </c>
      <c r="B34" s="6"/>
      <c r="C34" s="6"/>
      <c r="D34" s="6"/>
      <c r="E34" s="6"/>
      <c r="F34" s="6"/>
    </row>
    <row r="35" customFormat="false" ht="12.75" hidden="false" customHeight="false" outlineLevel="0" collapsed="false">
      <c r="A35" s="32" t="str">
        <f aca="false">MSRP_spreadsheet!A35</f>
        <v>rotary valve</v>
      </c>
      <c r="B35" s="6"/>
      <c r="C35" s="6"/>
      <c r="D35" s="6"/>
      <c r="E35" s="6"/>
      <c r="F35" s="6"/>
    </row>
    <row r="36" customFormat="false" ht="12.75" hidden="false" customHeight="false" outlineLevel="0" collapsed="false">
      <c r="A36" s="32" t="str">
        <f aca="false">MSRP_spreadsheet!A36</f>
        <v>boost bottle</v>
      </c>
      <c r="B36" s="6"/>
      <c r="C36" s="6"/>
      <c r="D36" s="6"/>
      <c r="E36" s="6"/>
      <c r="F36" s="6"/>
    </row>
    <row r="37" customFormat="false" ht="12.75" hidden="false" customHeight="false" outlineLevel="0" collapsed="false">
      <c r="A37" s="32" t="str">
        <f aca="false">MSRP_spreadsheet!A37</f>
        <v>fabrication</v>
      </c>
      <c r="B37" s="6"/>
      <c r="C37" s="6"/>
      <c r="D37" s="6"/>
      <c r="E37" s="6"/>
      <c r="F37" s="6"/>
    </row>
    <row r="38" customFormat="false" ht="12.75" hidden="false" customHeight="false" outlineLevel="0" collapsed="false">
      <c r="A38" s="32" t="str">
        <f aca="false">MSRP_spreadsheet!A38</f>
        <v>other</v>
      </c>
      <c r="B38" s="6"/>
      <c r="C38" s="6"/>
      <c r="D38" s="6"/>
      <c r="E38" s="6"/>
      <c r="F38" s="6"/>
    </row>
    <row r="39" customFormat="false" ht="12.75" hidden="false" customHeight="false" outlineLevel="0" collapsed="false">
      <c r="A39" s="30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30" t="str">
        <f aca="false">MSRP_spreadsheet!A40</f>
        <v>Fuel Management</v>
      </c>
      <c r="B40" s="6"/>
      <c r="C40" s="6"/>
      <c r="D40" s="6"/>
      <c r="E40" s="6"/>
      <c r="F40" s="6"/>
    </row>
    <row r="41" customFormat="false" ht="12.75" hidden="false" customHeight="false" outlineLevel="0" collapsed="false">
      <c r="A41" s="32" t="str">
        <f aca="false">MSRP_spreadsheet!A41</f>
        <v>fuel injector (PFI, SDI, DI)</v>
      </c>
      <c r="B41" s="6"/>
      <c r="C41" s="6"/>
      <c r="D41" s="6"/>
      <c r="E41" s="6"/>
      <c r="F41" s="6"/>
    </row>
    <row r="42" customFormat="false" ht="12.75" hidden="false" customHeight="false" outlineLevel="0" collapsed="false">
      <c r="A42" s="32" t="str">
        <f aca="false">MSRP_spreadsheet!A42</f>
        <v>throttle body</v>
      </c>
      <c r="B42" s="6"/>
      <c r="C42" s="6"/>
      <c r="D42" s="6"/>
      <c r="E42" s="6"/>
      <c r="F42" s="6"/>
    </row>
    <row r="43" customFormat="false" ht="12.75" hidden="false" customHeight="false" outlineLevel="0" collapsed="false">
      <c r="A43" s="32" t="str">
        <f aca="false">MSRP_spreadsheet!A43</f>
        <v>carburetor</v>
      </c>
      <c r="B43" s="6"/>
      <c r="C43" s="6"/>
      <c r="D43" s="6"/>
      <c r="E43" s="6"/>
      <c r="F43" s="6"/>
    </row>
    <row r="44" customFormat="false" ht="12.75" hidden="false" customHeight="false" outlineLevel="0" collapsed="false">
      <c r="A44" s="32" t="str">
        <f aca="false">MSRP_spreadsheet!A44</f>
        <v>fuel pump</v>
      </c>
      <c r="B44" s="6"/>
      <c r="C44" s="6"/>
      <c r="D44" s="6"/>
      <c r="E44" s="6"/>
      <c r="F44" s="6"/>
    </row>
    <row r="45" customFormat="false" ht="12.75" hidden="false" customHeight="false" outlineLevel="0" collapsed="false">
      <c r="A45" s="32" t="str">
        <f aca="false">MSRP_spreadsheet!A45</f>
        <v>fuel pressure regulator</v>
      </c>
      <c r="B45" s="6"/>
      <c r="C45" s="6"/>
      <c r="D45" s="6"/>
      <c r="E45" s="6"/>
      <c r="F45" s="6"/>
    </row>
    <row r="46" customFormat="false" ht="12.75" hidden="false" customHeight="false" outlineLevel="0" collapsed="false">
      <c r="A46" s="32" t="str">
        <f aca="false">MSRP_spreadsheet!A46</f>
        <v>fuel filter</v>
      </c>
      <c r="B46" s="6"/>
      <c r="C46" s="6"/>
      <c r="D46" s="6"/>
      <c r="E46" s="6"/>
      <c r="F46" s="6"/>
    </row>
    <row r="47" customFormat="false" ht="12.75" hidden="false" customHeight="false" outlineLevel="0" collapsed="false">
      <c r="A47" s="32" t="str">
        <f aca="false">MSRP_spreadsheet!A47</f>
        <v>fuel line</v>
      </c>
      <c r="B47" s="6"/>
      <c r="C47" s="6"/>
      <c r="D47" s="6"/>
      <c r="E47" s="6"/>
      <c r="F47" s="6"/>
    </row>
    <row r="48" customFormat="false" ht="12.75" hidden="false" customHeight="false" outlineLevel="0" collapsed="false">
      <c r="A48" s="32" t="str">
        <f aca="false">MSRP_spreadsheet!A48</f>
        <v>fabrication</v>
      </c>
      <c r="B48" s="6"/>
      <c r="C48" s="6"/>
      <c r="D48" s="6"/>
      <c r="E48" s="6"/>
      <c r="F48" s="6"/>
    </row>
    <row r="49" customFormat="false" ht="12.75" hidden="false" customHeight="false" outlineLevel="0" collapsed="false">
      <c r="A49" s="32" t="str">
        <f aca="false">MSRP_spreadsheet!A49</f>
        <v>other</v>
      </c>
      <c r="B49" s="6"/>
      <c r="C49" s="6"/>
      <c r="D49" s="6"/>
      <c r="E49" s="6"/>
      <c r="F49" s="6"/>
    </row>
    <row r="50" customFormat="false" ht="12.75" hidden="false" customHeight="false" outlineLevel="0" collapsed="false">
      <c r="A50" s="30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30" t="str">
        <f aca="false">MSRP_spreadsheet!A51</f>
        <v>Exhaust System</v>
      </c>
      <c r="B51" s="6"/>
      <c r="C51" s="6"/>
      <c r="D51" s="6"/>
      <c r="E51" s="6"/>
      <c r="F51" s="6"/>
    </row>
    <row r="52" customFormat="false" ht="12.75" hidden="false" customHeight="false" outlineLevel="0" collapsed="false">
      <c r="A52" s="32" t="str">
        <f aca="false">MSRP_spreadsheet!A52</f>
        <v>muffler</v>
      </c>
      <c r="B52" s="6"/>
      <c r="C52" s="6"/>
      <c r="D52" s="6"/>
      <c r="E52" s="6"/>
      <c r="F52" s="6"/>
    </row>
    <row r="53" customFormat="false" ht="12.75" hidden="false" customHeight="false" outlineLevel="0" collapsed="false">
      <c r="A53" s="32" t="str">
        <f aca="false">MSRP_spreadsheet!A53</f>
        <v>pipes/tubes</v>
      </c>
      <c r="B53" s="6"/>
      <c r="C53" s="6"/>
      <c r="D53" s="6"/>
      <c r="E53" s="6"/>
      <c r="F53" s="6"/>
    </row>
    <row r="54" customFormat="false" ht="12.75" hidden="false" customHeight="false" outlineLevel="0" collapsed="false">
      <c r="A54" s="32" t="str">
        <f aca="false">MSRP_spreadsheet!A54</f>
        <v>3-way exhaust catalyst</v>
      </c>
      <c r="B54" s="6"/>
      <c r="C54" s="6"/>
      <c r="D54" s="6"/>
      <c r="E54" s="6"/>
      <c r="F54" s="6"/>
    </row>
    <row r="55" customFormat="false" ht="12.75" hidden="false" customHeight="false" outlineLevel="0" collapsed="false">
      <c r="A55" s="32" t="str">
        <f aca="false">MSRP_spreadsheet!A55</f>
        <v>diesel particulate filter</v>
      </c>
      <c r="B55" s="6"/>
      <c r="C55" s="6"/>
      <c r="D55" s="6"/>
      <c r="E55" s="6"/>
      <c r="F55" s="6"/>
    </row>
    <row r="56" customFormat="false" ht="12.75" hidden="false" customHeight="false" outlineLevel="0" collapsed="false">
      <c r="A56" s="32" t="str">
        <f aca="false">MSRP_spreadsheet!A56</f>
        <v>oxidation catalyst</v>
      </c>
      <c r="B56" s="6"/>
      <c r="C56" s="6"/>
      <c r="D56" s="6"/>
      <c r="E56" s="6"/>
      <c r="F56" s="6"/>
    </row>
    <row r="57" customFormat="false" ht="12.75" hidden="false" customHeight="false" outlineLevel="0" collapsed="false">
      <c r="A57" s="32" t="str">
        <f aca="false">MSRP_spreadsheet!A57</f>
        <v>secondary air pump</v>
      </c>
      <c r="B57" s="6"/>
      <c r="C57" s="6"/>
      <c r="D57" s="6"/>
      <c r="E57" s="6"/>
      <c r="F57" s="6"/>
    </row>
    <row r="58" customFormat="false" ht="12.75" hidden="false" customHeight="false" outlineLevel="0" collapsed="false">
      <c r="A58" s="32" t="str">
        <f aca="false">MSRP_spreadsheet!A58</f>
        <v>air pump plumbing</v>
      </c>
      <c r="B58" s="6"/>
      <c r="C58" s="6"/>
      <c r="D58" s="6"/>
      <c r="E58" s="6"/>
      <c r="F58" s="6"/>
    </row>
    <row r="59" customFormat="false" ht="12.75" hidden="false" customHeight="false" outlineLevel="0" collapsed="false">
      <c r="A59" s="32" t="str">
        <f aca="false">MSRP_spreadsheet!A59</f>
        <v>heat management</v>
      </c>
      <c r="B59" s="6"/>
      <c r="C59" s="6"/>
      <c r="D59" s="6"/>
      <c r="E59" s="6"/>
      <c r="F59" s="6"/>
    </row>
    <row r="60" customFormat="false" ht="12.75" hidden="false" customHeight="false" outlineLevel="0" collapsed="false">
      <c r="A60" s="32" t="str">
        <f aca="false">MSRP_spreadsheet!A60</f>
        <v>fabrication</v>
      </c>
      <c r="B60" s="6"/>
      <c r="C60" s="6"/>
      <c r="D60" s="6"/>
      <c r="E60" s="6"/>
      <c r="F60" s="6"/>
    </row>
    <row r="61" customFormat="false" ht="12.75" hidden="false" customHeight="false" outlineLevel="0" collapsed="false">
      <c r="A61" s="32" t="str">
        <f aca="false">MSRP_spreadsheet!A61</f>
        <v>other</v>
      </c>
      <c r="B61" s="6"/>
      <c r="C61" s="6"/>
      <c r="D61" s="6"/>
      <c r="E61" s="6"/>
      <c r="F61" s="6"/>
    </row>
    <row r="62" customFormat="false" ht="12.75" hidden="false" customHeight="false" outlineLevel="0" collapsed="false">
      <c r="A62" s="30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30" t="str">
        <f aca="false">MSRP_spreadsheet!A63</f>
        <v>Front Suspension</v>
      </c>
      <c r="B63" s="6"/>
      <c r="C63" s="6"/>
      <c r="D63" s="6"/>
      <c r="E63" s="6"/>
      <c r="F63" s="6"/>
    </row>
    <row r="64" customFormat="false" ht="12.75" hidden="false" customHeight="false" outlineLevel="0" collapsed="false">
      <c r="A64" s="32" t="str">
        <f aca="false">MSRP_spreadsheet!A64</f>
        <v>skis</v>
      </c>
      <c r="B64" s="6"/>
      <c r="C64" s="6"/>
      <c r="D64" s="6"/>
      <c r="E64" s="6"/>
      <c r="F64" s="6"/>
    </row>
    <row r="65" customFormat="false" ht="12.75" hidden="false" customHeight="false" outlineLevel="0" collapsed="false">
      <c r="A65" s="32" t="str">
        <f aca="false">MSRP_spreadsheet!A65</f>
        <v>shocks</v>
      </c>
      <c r="B65" s="6"/>
      <c r="C65" s="6"/>
      <c r="D65" s="6"/>
      <c r="E65" s="6"/>
      <c r="F65" s="6"/>
    </row>
    <row r="66" customFormat="false" ht="12.75" hidden="false" customHeight="false" outlineLevel="0" collapsed="false">
      <c r="A66" s="32" t="str">
        <f aca="false">MSRP_spreadsheet!A66</f>
        <v>springs</v>
      </c>
      <c r="B66" s="6"/>
      <c r="C66" s="6"/>
      <c r="D66" s="6"/>
      <c r="E66" s="6"/>
      <c r="F66" s="6"/>
    </row>
    <row r="67" customFormat="false" ht="12.75" hidden="false" customHeight="false" outlineLevel="0" collapsed="false">
      <c r="A67" s="32" t="str">
        <f aca="false">MSRP_spreadsheet!A67</f>
        <v>trailing arms/A-arms</v>
      </c>
      <c r="B67" s="6"/>
      <c r="C67" s="6"/>
      <c r="D67" s="6"/>
      <c r="E67" s="6"/>
      <c r="F67" s="6"/>
    </row>
    <row r="68" customFormat="false" ht="12.75" hidden="false" customHeight="false" outlineLevel="0" collapsed="false">
      <c r="A68" s="32" t="str">
        <f aca="false">MSRP_spreadsheet!A68</f>
        <v>steering components</v>
      </c>
      <c r="B68" s="6"/>
      <c r="C68" s="6"/>
      <c r="D68" s="6"/>
      <c r="E68" s="6"/>
      <c r="F68" s="6"/>
    </row>
    <row r="69" customFormat="false" ht="12.75" hidden="false" customHeight="false" outlineLevel="0" collapsed="false">
      <c r="A69" s="32" t="str">
        <f aca="false">MSRP_spreadsheet!A69</f>
        <v>fabrication</v>
      </c>
      <c r="B69" s="6"/>
      <c r="C69" s="6"/>
      <c r="D69" s="6"/>
      <c r="E69" s="6"/>
      <c r="F69" s="6"/>
    </row>
    <row r="70" customFormat="false" ht="12.75" hidden="false" customHeight="false" outlineLevel="0" collapsed="false">
      <c r="A70" s="32" t="str">
        <f aca="false">MSRP_spreadsheet!A70</f>
        <v>other</v>
      </c>
      <c r="B70" s="6"/>
      <c r="C70" s="6"/>
      <c r="D70" s="6"/>
      <c r="E70" s="6"/>
      <c r="F70" s="6"/>
    </row>
    <row r="71" customFormat="false" ht="12.75" hidden="false" customHeight="false" outlineLevel="0" collapsed="false">
      <c r="A71" s="30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30" t="str">
        <f aca="false">MSRP_spreadsheet!A72</f>
        <v>Rear Suspension</v>
      </c>
      <c r="B72" s="6"/>
      <c r="C72" s="6"/>
      <c r="D72" s="6"/>
      <c r="E72" s="6"/>
      <c r="F72" s="6"/>
    </row>
    <row r="73" customFormat="false" ht="12.75" hidden="false" customHeight="false" outlineLevel="0" collapsed="false">
      <c r="A73" s="32" t="str">
        <f aca="false">MSRP_spreadsheet!A73</f>
        <v>wheels</v>
      </c>
      <c r="B73" s="6"/>
      <c r="C73" s="6"/>
      <c r="D73" s="6"/>
      <c r="E73" s="6"/>
      <c r="F73" s="6"/>
    </row>
    <row r="74" customFormat="false" ht="12.75" hidden="false" customHeight="false" outlineLevel="0" collapsed="false">
      <c r="A74" s="32" t="str">
        <f aca="false">MSRP_spreadsheet!A74</f>
        <v>shocks</v>
      </c>
      <c r="B74" s="6"/>
      <c r="C74" s="6"/>
      <c r="D74" s="6"/>
      <c r="E74" s="6"/>
      <c r="F74" s="6"/>
    </row>
    <row r="75" customFormat="false" ht="12.75" hidden="false" customHeight="false" outlineLevel="0" collapsed="false">
      <c r="A75" s="32" t="str">
        <f aca="false">MSRP_spreadsheet!A75</f>
        <v>springs</v>
      </c>
      <c r="B75" s="6"/>
      <c r="C75" s="6"/>
      <c r="D75" s="6"/>
      <c r="E75" s="6"/>
      <c r="F75" s="6"/>
    </row>
    <row r="76" customFormat="false" ht="12.75" hidden="false" customHeight="false" outlineLevel="0" collapsed="false">
      <c r="A76" s="32" t="str">
        <f aca="false">MSRP_spreadsheet!A76</f>
        <v>hyfax/sliders</v>
      </c>
      <c r="B76" s="6"/>
      <c r="C76" s="6"/>
      <c r="D76" s="6"/>
      <c r="E76" s="6"/>
      <c r="F76" s="6"/>
    </row>
    <row r="77" customFormat="false" ht="12.75" hidden="false" customHeight="false" outlineLevel="0" collapsed="false">
      <c r="A77" s="32" t="str">
        <f aca="false">MSRP_spreadsheet!A77</f>
        <v>mount points</v>
      </c>
      <c r="B77" s="6"/>
      <c r="C77" s="6"/>
      <c r="D77" s="6"/>
      <c r="E77" s="6"/>
      <c r="F77" s="6"/>
    </row>
    <row r="78" customFormat="false" ht="12.75" hidden="false" customHeight="false" outlineLevel="0" collapsed="false">
      <c r="A78" s="32" t="str">
        <f aca="false">MSRP_spreadsheet!A78</f>
        <v>fabrication</v>
      </c>
      <c r="B78" s="6"/>
      <c r="C78" s="6"/>
      <c r="D78" s="6"/>
      <c r="E78" s="6"/>
      <c r="F78" s="6"/>
    </row>
    <row r="79" customFormat="false" ht="12.75" hidden="false" customHeight="false" outlineLevel="0" collapsed="false">
      <c r="A79" s="32" t="str">
        <f aca="false">MSRP_spreadsheet!A79</f>
        <v>other</v>
      </c>
      <c r="B79" s="6"/>
      <c r="C79" s="6"/>
      <c r="D79" s="6"/>
      <c r="E79" s="6"/>
      <c r="F79" s="6"/>
    </row>
    <row r="80" customFormat="false" ht="12.75" hidden="false" customHeight="false" outlineLevel="0" collapsed="false">
      <c r="A80" s="30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30" t="str">
        <f aca="false">MSRP_spreadsheet!A81</f>
        <v>Drivetrain</v>
      </c>
      <c r="B81" s="6"/>
      <c r="C81" s="6"/>
      <c r="D81" s="6"/>
      <c r="E81" s="6"/>
      <c r="F81" s="6"/>
    </row>
    <row r="82" customFormat="false" ht="12.75" hidden="false" customHeight="false" outlineLevel="0" collapsed="false">
      <c r="A82" s="32" t="str">
        <f aca="false">MSRP_spreadsheet!A82</f>
        <v>track</v>
      </c>
      <c r="B82" s="6"/>
      <c r="C82" s="6"/>
      <c r="D82" s="6"/>
      <c r="E82" s="6"/>
      <c r="F82" s="6"/>
    </row>
    <row r="83" customFormat="false" ht="12.75" hidden="false" customHeight="false" outlineLevel="0" collapsed="false">
      <c r="A83" s="32" t="str">
        <f aca="false">MSRP_spreadsheet!A83</f>
        <v>studs</v>
      </c>
      <c r="B83" s="6"/>
      <c r="C83" s="6"/>
      <c r="D83" s="6"/>
      <c r="E83" s="6"/>
      <c r="F83" s="6"/>
    </row>
    <row r="84" customFormat="false" ht="12.75" hidden="false" customHeight="false" outlineLevel="0" collapsed="false">
      <c r="A84" s="32" t="str">
        <f aca="false">MSRP_spreadsheet!A84</f>
        <v>driveshaft/drive sprockets</v>
      </c>
      <c r="B84" s="6"/>
      <c r="C84" s="6"/>
      <c r="D84" s="6"/>
      <c r="E84" s="6"/>
      <c r="F84" s="6"/>
    </row>
    <row r="85" customFormat="false" ht="12.75" hidden="false" customHeight="false" outlineLevel="0" collapsed="false">
      <c r="A85" s="32" t="str">
        <f aca="false">MSRP_spreadsheet!A85</f>
        <v>jackshaft</v>
      </c>
      <c r="B85" s="6"/>
      <c r="C85" s="6"/>
      <c r="D85" s="6"/>
      <c r="E85" s="6"/>
      <c r="F85" s="6"/>
    </row>
    <row r="86" customFormat="false" ht="12.75" hidden="false" customHeight="false" outlineLevel="0" collapsed="false">
      <c r="A86" s="32" t="str">
        <f aca="false">MSRP_spreadsheet!A86</f>
        <v>chaincase/gear box</v>
      </c>
      <c r="B86" s="6"/>
      <c r="C86" s="6"/>
      <c r="D86" s="6"/>
      <c r="E86" s="6"/>
      <c r="F86" s="6"/>
    </row>
    <row r="87" customFormat="false" ht="12.75" hidden="false" customHeight="false" outlineLevel="0" collapsed="false">
      <c r="A87" s="32" t="str">
        <f aca="false">MSRP_spreadsheet!A87</f>
        <v>drive clutch</v>
      </c>
      <c r="B87" s="6"/>
      <c r="C87" s="6"/>
      <c r="D87" s="6"/>
      <c r="E87" s="6"/>
      <c r="F87" s="6"/>
    </row>
    <row r="88" customFormat="false" ht="12.75" hidden="false" customHeight="false" outlineLevel="0" collapsed="false">
      <c r="A88" s="32" t="str">
        <f aca="false">MSRP_spreadsheet!A88</f>
        <v>driven clutch</v>
      </c>
      <c r="B88" s="6"/>
      <c r="C88" s="6"/>
      <c r="D88" s="6"/>
      <c r="E88" s="6"/>
      <c r="F88" s="6"/>
    </row>
    <row r="89" customFormat="false" ht="12.75" hidden="false" customHeight="false" outlineLevel="0" collapsed="false">
      <c r="A89" s="32" t="str">
        <f aca="false">MSRP_spreadsheet!A89</f>
        <v>drive belt</v>
      </c>
      <c r="B89" s="6"/>
      <c r="C89" s="6"/>
      <c r="D89" s="6"/>
      <c r="E89" s="6"/>
      <c r="F89" s="6"/>
    </row>
    <row r="90" customFormat="false" ht="12.75" hidden="false" customHeight="false" outlineLevel="0" collapsed="false">
      <c r="A90" s="32" t="str">
        <f aca="false">MSRP_spreadsheet!A90</f>
        <v>cvt guarding/cover</v>
      </c>
      <c r="B90" s="6"/>
      <c r="C90" s="6"/>
      <c r="D90" s="6"/>
      <c r="E90" s="6"/>
      <c r="F90" s="6"/>
    </row>
    <row r="91" customFormat="false" ht="12.75" hidden="false" customHeight="false" outlineLevel="0" collapsed="false">
      <c r="A91" s="32" t="str">
        <f aca="false">MSRP_spreadsheet!A91</f>
        <v>clutch adaptor</v>
      </c>
      <c r="B91" s="6"/>
      <c r="C91" s="6"/>
      <c r="D91" s="6"/>
      <c r="E91" s="6"/>
      <c r="F91" s="6"/>
    </row>
    <row r="92" customFormat="false" ht="12.75" hidden="false" customHeight="false" outlineLevel="0" collapsed="false">
      <c r="A92" s="32" t="str">
        <f aca="false">MSRP_spreadsheet!A92</f>
        <v>fabrication</v>
      </c>
      <c r="B92" s="6"/>
      <c r="C92" s="6"/>
      <c r="D92" s="6"/>
      <c r="E92" s="6"/>
      <c r="F92" s="6"/>
    </row>
    <row r="93" customFormat="false" ht="12.75" hidden="false" customHeight="false" outlineLevel="0" collapsed="false">
      <c r="A93" s="32" t="str">
        <f aca="false">MSRP_spreadsheet!A93</f>
        <v>other</v>
      </c>
      <c r="B93" s="6"/>
      <c r="C93" s="6"/>
      <c r="D93" s="6"/>
      <c r="E93" s="6"/>
      <c r="F93" s="6"/>
    </row>
    <row r="94" customFormat="false" ht="12.75" hidden="false" customHeight="false" outlineLevel="0" collapsed="false">
      <c r="A94" s="30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30" t="str">
        <f aca="false">MSRP_spreadsheet!A95</f>
        <v>Cooling System</v>
      </c>
      <c r="B95" s="6"/>
      <c r="C95" s="6"/>
      <c r="D95" s="6"/>
      <c r="E95" s="6"/>
      <c r="F95" s="6"/>
    </row>
    <row r="96" customFormat="false" ht="12.75" hidden="false" customHeight="false" outlineLevel="0" collapsed="false">
      <c r="A96" s="32" t="str">
        <f aca="false">MSRP_spreadsheet!A96</f>
        <v>radiator</v>
      </c>
      <c r="B96" s="6"/>
      <c r="C96" s="6"/>
      <c r="D96" s="6"/>
      <c r="E96" s="6"/>
      <c r="F96" s="6"/>
    </row>
    <row r="97" customFormat="false" ht="12.75" hidden="false" customHeight="false" outlineLevel="0" collapsed="false">
      <c r="A97" s="32" t="str">
        <f aca="false">MSRP_spreadsheet!A97</f>
        <v>coolant pump</v>
      </c>
      <c r="B97" s="6"/>
      <c r="C97" s="6"/>
      <c r="D97" s="6"/>
      <c r="E97" s="6"/>
      <c r="F97" s="6"/>
    </row>
    <row r="98" customFormat="false" ht="12.75" hidden="false" customHeight="false" outlineLevel="0" collapsed="false">
      <c r="A98" s="32" t="str">
        <f aca="false">MSRP_spreadsheet!A98</f>
        <v>fan</v>
      </c>
      <c r="B98" s="6"/>
      <c r="C98" s="6"/>
      <c r="D98" s="6"/>
      <c r="E98" s="6"/>
      <c r="F98" s="6"/>
    </row>
    <row r="99" customFormat="false" ht="12.75" hidden="false" customHeight="false" outlineLevel="0" collapsed="false">
      <c r="A99" s="32" t="str">
        <f aca="false">MSRP_spreadsheet!A99</f>
        <v>heat exchanger</v>
      </c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32" t="str">
        <f aca="false">MSRP_spreadsheet!A100</f>
        <v>thermostat</v>
      </c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32" t="str">
        <f aca="false">MSRP_spreadsheet!A101</f>
        <v>fabrication</v>
      </c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32" t="str">
        <f aca="false">MSRP_spreadsheet!A102</f>
        <v>other</v>
      </c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30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30" t="str">
        <f aca="false">MSRP_spreadsheet!A104</f>
        <v>Noise/Vibration/Harshness</v>
      </c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32" t="str">
        <f aca="false">MSRP_spreadsheet!A105</f>
        <v>skirting</v>
      </c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32" t="str">
        <f aca="false">MSRP_spreadsheet!A106</f>
        <v>hood lining</v>
      </c>
      <c r="B106" s="6"/>
      <c r="C106" s="6"/>
      <c r="D106" s="6"/>
      <c r="E106" s="6"/>
      <c r="F106" s="6"/>
    </row>
    <row r="107" s="35" customFormat="true" ht="12.75" hidden="false" customHeight="false" outlineLevel="0" collapsed="false">
      <c r="A107" s="33" t="str">
        <f aca="false">MSRP_spreadsheet!A107</f>
        <v>tunnel lining</v>
      </c>
      <c r="B107" s="34"/>
      <c r="C107" s="34"/>
      <c r="D107" s="34" t="n">
        <v>55</v>
      </c>
      <c r="E107" s="34"/>
      <c r="F107" s="34"/>
      <c r="G107" s="35" t="s">
        <v>142</v>
      </c>
      <c r="H107" s="35" t="s">
        <v>143</v>
      </c>
    </row>
    <row r="108" customFormat="false" ht="12.75" hidden="false" customHeight="false" outlineLevel="0" collapsed="false">
      <c r="A108" s="32" t="str">
        <f aca="false">MSRP_spreadsheet!A108</f>
        <v>fiberglass packing</v>
      </c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32" t="str">
        <f aca="false">MSRP_spreadsheet!A109</f>
        <v>other</v>
      </c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30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30" t="str">
        <f aca="false">MSRP_spreadsheet!A111</f>
        <v>Chassis</v>
      </c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32" t="str">
        <f aca="false">MSRP_spreadsheet!A112</f>
        <v>bulkhead modification</v>
      </c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32" t="str">
        <f aca="false">MSRP_spreadsheet!A113</f>
        <v>tunnel modification</v>
      </c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32" t="str">
        <f aca="false">MSRP_spreadsheet!A114</f>
        <v>seat</v>
      </c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32" t="str">
        <f aca="false">MSRP_spreadsheet!A115</f>
        <v>hood</v>
      </c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32" t="str">
        <f aca="false">MSRP_spreadsheet!A116</f>
        <v>windshield</v>
      </c>
      <c r="B116" s="6"/>
      <c r="C116" s="6"/>
      <c r="D116" s="6"/>
      <c r="E116" s="6"/>
      <c r="F116" s="6"/>
    </row>
    <row r="117" s="35" customFormat="true" ht="12.75" hidden="false" customHeight="false" outlineLevel="0" collapsed="false">
      <c r="A117" s="33" t="str">
        <f aca="false">MSRP_spreadsheet!A117</f>
        <v>motor mount</v>
      </c>
      <c r="B117" s="34"/>
      <c r="C117" s="34"/>
      <c r="D117" s="34" t="n">
        <v>16.05</v>
      </c>
      <c r="E117" s="34"/>
      <c r="F117" s="34"/>
      <c r="G117" s="36" t="s">
        <v>144</v>
      </c>
    </row>
    <row r="118" customFormat="false" ht="12.75" hidden="false" customHeight="false" outlineLevel="0" collapsed="false">
      <c r="A118" s="32" t="str">
        <f aca="false">MSRP_spreadsheet!A118</f>
        <v>fuel tank</v>
      </c>
      <c r="B118" s="6"/>
      <c r="C118" s="6"/>
      <c r="D118" s="6"/>
      <c r="E118" s="6"/>
      <c r="F118" s="6"/>
    </row>
    <row r="119" customFormat="false" ht="63.75" hidden="false" customHeight="false" outlineLevel="0" collapsed="false">
      <c r="A119" s="32" t="str">
        <f aca="false">MSRP_spreadsheet!A119</f>
        <v>battery box</v>
      </c>
      <c r="B119" s="6"/>
      <c r="C119" s="6"/>
      <c r="D119" s="32" t="n">
        <f aca="false">10.93*1+153.02*2+14.68*3+85.19+4.96+15.28</f>
        <v>466.44</v>
      </c>
      <c r="E119" s="6"/>
      <c r="F119" s="6"/>
      <c r="G119" s="37" t="s">
        <v>145</v>
      </c>
    </row>
    <row r="120" customFormat="false" ht="12.75" hidden="false" customHeight="false" outlineLevel="0" collapsed="false">
      <c r="A120" s="32" t="str">
        <f aca="false">MSRP_spreadsheet!A120</f>
        <v>handlebars/hooks/risers</v>
      </c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32" t="str">
        <f aca="false">MSRP_spreadsheet!A121</f>
        <v>hand guards</v>
      </c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32" t="str">
        <f aca="false">MSRP_spreadsheet!A122</f>
        <v>throttle</v>
      </c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32" t="str">
        <f aca="false">MSRP_spreadsheet!A123</f>
        <v>brake system</v>
      </c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32" t="str">
        <f aca="false">MSRP_spreadsheet!A124</f>
        <v>heated grips</v>
      </c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32" t="str">
        <f aca="false">MSRP_spreadsheet!A125</f>
        <v>fabrication</v>
      </c>
      <c r="B125" s="6"/>
      <c r="C125" s="6"/>
      <c r="D125" s="6"/>
      <c r="E125" s="6"/>
      <c r="F125" s="6"/>
    </row>
    <row r="126" s="35" customFormat="true" ht="12.75" hidden="false" customHeight="false" outlineLevel="0" collapsed="false">
      <c r="A126" s="33" t="str">
        <f aca="false">MSRP_spreadsheet!A126</f>
        <v>other</v>
      </c>
      <c r="B126" s="34"/>
      <c r="C126" s="34"/>
      <c r="D126" s="34"/>
      <c r="E126" s="34"/>
      <c r="F126" s="34"/>
    </row>
    <row r="127" customFormat="false" ht="12.75" hidden="false" customHeight="false" outlineLevel="0" collapsed="false">
      <c r="A127" s="30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30" t="str">
        <f aca="false">MSRP_spreadsheet!A128</f>
        <v>Electrical</v>
      </c>
      <c r="B128" s="6"/>
      <c r="C128" s="6"/>
      <c r="D128" s="6"/>
      <c r="E128" s="6"/>
      <c r="F128" s="6"/>
    </row>
    <row r="129" customFormat="false" ht="25.5" hidden="false" customHeight="false" outlineLevel="0" collapsed="false">
      <c r="A129" s="32" t="str">
        <f aca="false">MSRP_spreadsheet!A129</f>
        <v>battery(s)</v>
      </c>
      <c r="C129" s="6"/>
      <c r="D129" s="6" t="n">
        <f aca="false">6000+622.86+347.14*2</f>
        <v>7317.14</v>
      </c>
      <c r="E129" s="6"/>
      <c r="F129" s="6"/>
      <c r="G129" s="38" t="s">
        <v>146</v>
      </c>
    </row>
    <row r="130" customFormat="false" ht="12.75" hidden="false" customHeight="false" outlineLevel="0" collapsed="false">
      <c r="A130" s="32" t="str">
        <f aca="false">MSRP_spreadsheet!A130</f>
        <v>switches</v>
      </c>
      <c r="B130" s="6"/>
      <c r="C130" s="6"/>
      <c r="D130" s="39" t="n">
        <v>16.15</v>
      </c>
      <c r="E130" s="6"/>
      <c r="F130" s="6"/>
      <c r="G130" s="0" t="s">
        <v>147</v>
      </c>
    </row>
    <row r="131" customFormat="false" ht="38.25" hidden="false" customHeight="false" outlineLevel="0" collapsed="false">
      <c r="A131" s="32" t="str">
        <f aca="false">MSRP_spreadsheet!A131</f>
        <v>connectors</v>
      </c>
      <c r="B131" s="6"/>
      <c r="C131" s="6"/>
      <c r="D131" s="6" t="n">
        <f aca="false">10.64*6+1.63*12</f>
        <v>83.4</v>
      </c>
      <c r="E131" s="6"/>
      <c r="F131" s="6"/>
      <c r="G131" s="38" t="s">
        <v>148</v>
      </c>
    </row>
    <row r="132" customFormat="false" ht="76.5" hidden="false" customHeight="false" outlineLevel="0" collapsed="false">
      <c r="A132" s="32" t="str">
        <f aca="false">MSRP_spreadsheet!A132</f>
        <v>fuses</v>
      </c>
      <c r="B132" s="6"/>
      <c r="C132" s="6"/>
      <c r="D132" s="39" t="n">
        <f aca="false">0.0736*20+9.76+(0.902+2.59)*3+0.67*21+8.5*2</f>
        <v>52.778</v>
      </c>
      <c r="E132" s="6"/>
      <c r="F132" s="6"/>
      <c r="G132" s="38" t="s">
        <v>149</v>
      </c>
    </row>
    <row r="133" customFormat="false" ht="25.5" hidden="false" customHeight="false" outlineLevel="0" collapsed="false">
      <c r="A133" s="32" t="str">
        <f aca="false">MSRP_spreadsheet!A133</f>
        <v>wire/cable</v>
      </c>
      <c r="B133" s="6"/>
      <c r="C133" s="6"/>
      <c r="D133" s="6" t="n">
        <f aca="false">16.79+25*4.95</f>
        <v>140.54</v>
      </c>
      <c r="E133" s="6"/>
      <c r="F133" s="6"/>
      <c r="G133" s="38" t="s">
        <v>150</v>
      </c>
    </row>
    <row r="134" customFormat="false" ht="12.75" hidden="false" customHeight="false" outlineLevel="0" collapsed="false">
      <c r="A134" s="32" t="str">
        <f aca="false">MSRP_spreadsheet!A134</f>
        <v>lighting</v>
      </c>
      <c r="B134" s="6"/>
      <c r="C134" s="6"/>
      <c r="D134" s="6"/>
      <c r="E134" s="6"/>
      <c r="F134" s="6"/>
    </row>
    <row r="135" s="35" customFormat="true" ht="12.75" hidden="false" customHeight="false" outlineLevel="0" collapsed="false">
      <c r="A135" s="33" t="str">
        <f aca="false">MSRP_spreadsheet!A135</f>
        <v>motor charger</v>
      </c>
      <c r="B135" s="34"/>
      <c r="C135" s="34"/>
      <c r="D135" s="34" t="n">
        <v>695</v>
      </c>
      <c r="E135" s="34"/>
      <c r="F135" s="34"/>
      <c r="G135" s="35" t="s">
        <v>151</v>
      </c>
    </row>
    <row r="136" customFormat="false" ht="12.75" hidden="false" customHeight="false" outlineLevel="0" collapsed="false">
      <c r="A136" s="32" t="str">
        <f aca="false">MSRP_spreadsheet!A136</f>
        <v>contactor</v>
      </c>
      <c r="B136" s="6"/>
      <c r="C136" s="6"/>
      <c r="D136" s="6" t="n">
        <f aca="false">131*3</f>
        <v>393</v>
      </c>
      <c r="E136" s="6"/>
      <c r="F136" s="6"/>
      <c r="G136" s="31" t="s">
        <v>152</v>
      </c>
    </row>
    <row r="137" customFormat="false" ht="12.75" hidden="false" customHeight="false" outlineLevel="0" collapsed="false">
      <c r="A137" s="32" t="str">
        <f aca="false">MSRP_spreadsheet!A137</f>
        <v>motor controller</v>
      </c>
      <c r="B137" s="6"/>
      <c r="C137" s="6"/>
      <c r="D137" s="6"/>
      <c r="E137" s="6"/>
      <c r="F137" s="6"/>
      <c r="G137" s="0" t="s">
        <v>153</v>
      </c>
    </row>
    <row r="138" customFormat="false" ht="12.75" hidden="false" customHeight="false" outlineLevel="0" collapsed="false">
      <c r="A138" s="32" t="str">
        <f aca="false">MSRP_spreadsheet!A138</f>
        <v>injector controller</v>
      </c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32" t="str">
        <f aca="false">MSRP_spreadsheet!A139</f>
        <v>boost controller</v>
      </c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32" t="str">
        <f aca="false">MSRP_spreadsheet!A140</f>
        <v>exhaust gas temperature (EGT) sensor</v>
      </c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32" t="str">
        <f aca="false">MSRP_spreadsheet!A141</f>
        <v>general sensor(s)</v>
      </c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32" t="str">
        <f aca="false">MSRP_spreadsheet!A142</f>
        <v>engine calibration hardware</v>
      </c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32" t="str">
        <f aca="false">MSRP_spreadsheet!A143</f>
        <v>engine calibration software</v>
      </c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32" t="str">
        <f aca="false">MSRP_spreadsheet!A144</f>
        <v>fabrication</v>
      </c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32" t="str">
        <f aca="false">MSRP_spreadsheet!A145</f>
        <v>pulley</v>
      </c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32" t="str">
        <f aca="false">MSRP_spreadsheet!A146</f>
        <v>belts</v>
      </c>
      <c r="B146" s="6"/>
      <c r="C146" s="6"/>
      <c r="D146" s="6"/>
      <c r="E146" s="6"/>
      <c r="F146" s="6"/>
    </row>
    <row r="147" s="35" customFormat="true" ht="12.75" hidden="false" customHeight="false" outlineLevel="0" collapsed="false">
      <c r="A147" s="33" t="str">
        <f aca="false">MSRP_spreadsheet!A147</f>
        <v>other</v>
      </c>
      <c r="B147" s="34"/>
      <c r="C147" s="34"/>
      <c r="D147" s="34" t="n">
        <f aca="false">12.88*7+10.27*20+11.5*8+23.01</f>
        <v>410.57</v>
      </c>
      <c r="E147" s="34"/>
      <c r="F147" s="34"/>
      <c r="G147" s="36" t="s">
        <v>154</v>
      </c>
    </row>
    <row r="148" customFormat="false" ht="12.75" hidden="false" customHeight="false" outlineLevel="0" collapsed="false">
      <c r="A148" s="30"/>
      <c r="B148" s="6"/>
      <c r="C148" s="6"/>
      <c r="D148" s="6"/>
      <c r="E148" s="6"/>
      <c r="F148" s="6"/>
      <c r="G148" s="31" t="s">
        <v>155</v>
      </c>
    </row>
    <row r="149" customFormat="false" ht="12.75" hidden="false" customHeight="false" outlineLevel="0" collapsed="false">
      <c r="G149" s="31" t="s">
        <v>156</v>
      </c>
    </row>
    <row r="150" customFormat="false" ht="12.75" hidden="false" customHeight="false" outlineLevel="0" collapsed="false">
      <c r="G150" s="31" t="s">
        <v>157</v>
      </c>
    </row>
    <row r="151" customFormat="false" ht="12.75" hidden="false" customHeight="false" outlineLevel="0" collapsed="false">
      <c r="G151" s="31" t="s">
        <v>158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M482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F184" activeCellId="0" sqref="F18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26.25" hidden="false" customHeight="true" outlineLevel="0" collapsed="false"/>
    <row r="482" customFormat="false" ht="12.75" hidden="false" customHeight="false" outlineLevel="0" collapsed="false">
      <c r="M48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McGill Electric Snowmobile Team</dc:creator>
  <dc:description/>
  <dc:language>en-US</dc:language>
  <cp:lastModifiedBy>Robert Baratono</cp:lastModifiedBy>
  <cp:lastPrinted>2012-02-25T03:42:12Z</cp:lastPrinted>
  <dcterms:modified xsi:type="dcterms:W3CDTF">2012-02-25T19:15:20Z</dcterms:modified>
  <cp:revision>0</cp:revision>
  <dc:subject/>
  <dc:title/>
</cp:coreProperties>
</file>