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tem</t>
  </si>
  <si>
    <t xml:space="preserve">Description</t>
  </si>
  <si>
    <t xml:space="preserve">Price (per 5000 quote)</t>
  </si>
  <si>
    <t xml:space="preserve">Retail Price ( Price X 1.5)</t>
  </si>
  <si>
    <t xml:space="preserve">Supplier</t>
  </si>
  <si>
    <t xml:space="preserve">Part Number</t>
  </si>
  <si>
    <t xml:space="preserve">Base MSRP</t>
  </si>
  <si>
    <t xml:space="preserve">07 Polaris 600 Cleanfire SDI</t>
  </si>
  <si>
    <t xml:space="preserve">Polaris Industries</t>
  </si>
  <si>
    <t xml:space="preserve">EGT Monitor</t>
  </si>
  <si>
    <t xml:space="preserve">Digatron 54S EGT monitor</t>
  </si>
  <si>
    <t xml:space="preserve">Digatron</t>
  </si>
  <si>
    <t xml:space="preserve">54S RE2W</t>
  </si>
  <si>
    <t xml:space="preserve">Catalyst</t>
  </si>
  <si>
    <t xml:space="preserve">Heraeus three-way</t>
  </si>
  <si>
    <t xml:space="preserve">Heraeus</t>
  </si>
  <si>
    <t xml:space="preserve">5541081-01</t>
  </si>
  <si>
    <t xml:space="preserve">Handguards</t>
  </si>
  <si>
    <t xml:space="preserve">Hand Guards (Gray/Black)</t>
  </si>
  <si>
    <t xml:space="preserve">Powermadd</t>
  </si>
  <si>
    <t xml:space="preserve">PM-14230</t>
  </si>
  <si>
    <t xml:space="preserve">Handguard mounting kit</t>
  </si>
  <si>
    <t xml:space="preserve">Handguard mounting brackets</t>
  </si>
  <si>
    <t xml:space="preserve">PM-14250</t>
  </si>
  <si>
    <t xml:space="preserve">Traction studs</t>
  </si>
  <si>
    <t xml:space="preserve">96 Gold Digger Studs</t>
  </si>
  <si>
    <t xml:space="preserve">Woody's</t>
  </si>
  <si>
    <t xml:space="preserve">gdp6-1075</t>
  </si>
  <si>
    <t xml:space="preserve">Stud mounting </t>
  </si>
  <si>
    <t xml:space="preserve">96 Stud Backers</t>
  </si>
  <si>
    <t xml:space="preserve">asw-3775</t>
  </si>
  <si>
    <t xml:space="preserve">Total MS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0.41"/>
    <col collapsed="false" customWidth="true" hidden="false" outlineLevel="0" max="3" min="3" style="1" width="19.28"/>
    <col collapsed="false" customWidth="true" hidden="false" outlineLevel="0" max="4" min="4" style="0" width="33.14"/>
    <col collapsed="false" customWidth="true" hidden="false" outlineLevel="0" max="5" min="5" style="0" width="20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4" t="n">
        <v>9318.95</v>
      </c>
      <c r="D2" s="0" t="n">
        <v>8599.99</v>
      </c>
      <c r="E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4" t="n">
        <v>250</v>
      </c>
      <c r="D3" s="1" t="n">
        <v>375</v>
      </c>
      <c r="E3" s="0" t="s">
        <v>11</v>
      </c>
      <c r="F3" s="0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4" t="n">
        <v>39.54</v>
      </c>
      <c r="D4" s="1" t="n">
        <f aca="false">C4*1.5</f>
        <v>59.31</v>
      </c>
      <c r="E4" s="0" t="s">
        <v>15</v>
      </c>
      <c r="F4" s="0" t="s">
        <v>16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4" t="n">
        <v>20</v>
      </c>
      <c r="D5" s="1" t="n">
        <f aca="false">C5*1.5</f>
        <v>30</v>
      </c>
      <c r="E5" s="0" t="s">
        <v>19</v>
      </c>
      <c r="F5" s="0" t="s">
        <v>2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4" t="n">
        <v>12</v>
      </c>
      <c r="D6" s="1" t="n">
        <f aca="false">C6*1.5</f>
        <v>18</v>
      </c>
      <c r="E6" s="0" t="s">
        <v>19</v>
      </c>
      <c r="F6" s="0" t="s">
        <v>23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4" t="n">
        <v>190.63</v>
      </c>
      <c r="D7" s="1" t="n">
        <f aca="false">C7*1.5</f>
        <v>285.945</v>
      </c>
      <c r="E7" s="0" t="s">
        <v>26</v>
      </c>
      <c r="F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4" t="n">
        <v>49.42</v>
      </c>
      <c r="D8" s="1" t="n">
        <f aca="false">C8*1.5</f>
        <v>74.13</v>
      </c>
      <c r="E8" s="0" t="s">
        <v>26</v>
      </c>
      <c r="F8" s="0" t="s">
        <v>30</v>
      </c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C10" s="5" t="s">
        <v>31</v>
      </c>
      <c r="D10" s="1" t="n">
        <f aca="false">+SUM(D2:D8)</f>
        <v>9442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19:02Z</dcterms:created>
  <dc:creator>MSUAET</dc:creator>
  <dc:description/>
  <dc:language>en-US</dc:language>
  <cp:lastModifiedBy>Guest</cp:lastModifiedBy>
  <dcterms:modified xsi:type="dcterms:W3CDTF">2007-03-23T14:57:58Z</dcterms:modified>
  <cp:revision>0</cp:revision>
  <dc:subject/>
  <dc:title/>
</cp:coreProperties>
</file>