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57">
  <si>
    <t xml:space="preserve">MSU Mankato</t>
  </si>
  <si>
    <t xml:space="preserve">Name:</t>
  </si>
  <si>
    <t xml:space="preserve">Team 8</t>
  </si>
  <si>
    <t xml:space="preserve">Tested 2nd on Friday</t>
  </si>
  <si>
    <t xml:space="preserve">Model:</t>
  </si>
  <si>
    <t xml:space="preserve">2005 Arctic Cat</t>
  </si>
  <si>
    <t xml:space="preserve">Firecat</t>
  </si>
  <si>
    <t xml:space="preserve">Date:</t>
  </si>
  <si>
    <t xml:space="preserve">17 Mar. 2006</t>
  </si>
  <si>
    <t xml:space="preserve">Engine :</t>
  </si>
  <si>
    <t xml:space="preserve">Suzuki</t>
  </si>
  <si>
    <t xml:space="preserve">Displacement:</t>
  </si>
  <si>
    <t xml:space="preserve">50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 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7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Minnesota State Mankato on 2006-03-17 @ 11-55-18</t>
  </si>
  <si>
    <t xml:space="preserve">DYNOmite Test Run: Minnesota State Mankato on 2006-03-17 @ 12-03-24</t>
  </si>
  <si>
    <t xml:space="preserve">DYNOmite Test Run: Minnesota State Mankato on 2006-03-17 @ 12-08-34</t>
  </si>
  <si>
    <t xml:space="preserve">DYNOmite Test Run: Minnesota State Mankato on 2006-03-17 @ 12-13-35</t>
  </si>
  <si>
    <t xml:space="preserve">DYNOmite Test Run: Minnesota State Mankato on 2006-03-17 @ 12-19-32</t>
  </si>
  <si>
    <t xml:space="preserve">DYNOmite Test Run: Minnesota State Mankato on 2006-03-17 @ 11-42-45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5" t="s">
        <v>8</v>
      </c>
      <c r="G4" s="6"/>
    </row>
    <row r="5" customFormat="false" ht="13.5" hidden="false" customHeight="false" outlineLevel="0" collapsed="false">
      <c r="A5" s="0" t="s">
        <v>9</v>
      </c>
      <c r="B5" s="7" t="s">
        <v>10</v>
      </c>
    </row>
    <row r="6" customFormat="false" ht="13.5" hidden="false" customHeight="false" outlineLevel="0" collapsed="false">
      <c r="A6" s="0" t="s">
        <v>11</v>
      </c>
      <c r="B6" s="7" t="s">
        <v>12</v>
      </c>
    </row>
    <row r="7" customFormat="false" ht="13.5" hidden="false" customHeight="false" outlineLevel="0" collapsed="false">
      <c r="A7" s="0" t="s">
        <v>13</v>
      </c>
      <c r="B7" s="8" t="n">
        <v>5996</v>
      </c>
      <c r="C7" s="0" t="s">
        <v>14</v>
      </c>
    </row>
    <row r="8" customFormat="false" ht="13.5" hidden="false" customHeight="false" outlineLevel="0" collapsed="false">
      <c r="A8" s="0" t="s">
        <v>15</v>
      </c>
      <c r="B8" s="7" t="n">
        <v>58.35</v>
      </c>
      <c r="C8" s="0" t="s">
        <v>14</v>
      </c>
    </row>
    <row r="9" customFormat="false" ht="13.5" hidden="false" customHeight="false" outlineLevel="0" collapsed="false">
      <c r="A9" s="0" t="s">
        <v>16</v>
      </c>
      <c r="B9" s="7" t="n">
        <v>2</v>
      </c>
    </row>
    <row r="10" customFormat="false" ht="13.5" hidden="false" customHeight="false" outlineLevel="0" collapsed="false">
      <c r="A10" s="0" t="s">
        <v>17</v>
      </c>
      <c r="B10" s="7" t="s">
        <v>18</v>
      </c>
    </row>
    <row r="12" s="9" customFormat="true" ht="12.7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29</v>
      </c>
      <c r="L12" s="12" t="s">
        <v>30</v>
      </c>
      <c r="M12" s="12" t="s">
        <v>31</v>
      </c>
      <c r="N12" s="12" t="s">
        <v>32</v>
      </c>
      <c r="O12" s="12" t="s">
        <v>33</v>
      </c>
      <c r="P12" s="13" t="s">
        <v>34</v>
      </c>
      <c r="Q12" s="12" t="s">
        <v>35</v>
      </c>
      <c r="R12" s="12" t="s">
        <v>36</v>
      </c>
      <c r="S12" s="12" t="s">
        <v>37</v>
      </c>
      <c r="T12" s="12" t="s">
        <v>38</v>
      </c>
      <c r="U12" s="12" t="s">
        <v>39</v>
      </c>
      <c r="V12" s="12" t="s">
        <v>40</v>
      </c>
      <c r="W12" s="12" t="s">
        <v>41</v>
      </c>
      <c r="X12" s="12" t="s">
        <v>42</v>
      </c>
      <c r="Y12" s="12" t="s">
        <v>43</v>
      </c>
      <c r="Z12" s="12" t="s">
        <v>44</v>
      </c>
      <c r="AA12" s="12" t="s">
        <v>45</v>
      </c>
      <c r="AB12" s="12" t="s">
        <v>46</v>
      </c>
      <c r="AC12" s="12" t="s">
        <v>47</v>
      </c>
      <c r="AD12" s="12" t="s">
        <v>48</v>
      </c>
      <c r="AE12" s="12" t="s">
        <v>49</v>
      </c>
      <c r="AF12" s="12" t="s">
        <v>50</v>
      </c>
      <c r="AG12" s="12" t="s">
        <v>51</v>
      </c>
      <c r="AH12" s="12" t="s">
        <v>52</v>
      </c>
      <c r="AI12" s="12"/>
      <c r="AJ12" s="12" t="s">
        <v>53</v>
      </c>
    </row>
    <row r="13" s="9" customFormat="true" ht="13.5" hidden="false" customHeight="false" outlineLevel="0" collapsed="false">
      <c r="A13" s="14"/>
      <c r="B13" s="15" t="s">
        <v>54</v>
      </c>
      <c r="C13" s="16" t="s">
        <v>55</v>
      </c>
      <c r="D13" s="14" t="s">
        <v>54</v>
      </c>
      <c r="E13" s="14" t="s">
        <v>55</v>
      </c>
      <c r="F13" s="14" t="s">
        <v>56</v>
      </c>
      <c r="G13" s="14" t="s">
        <v>57</v>
      </c>
      <c r="H13" s="14" t="s">
        <v>58</v>
      </c>
      <c r="I13" s="14" t="s">
        <v>58</v>
      </c>
      <c r="J13" s="14" t="s">
        <v>59</v>
      </c>
      <c r="K13" s="14" t="s">
        <v>58</v>
      </c>
      <c r="L13" s="14" t="s">
        <v>60</v>
      </c>
      <c r="M13" s="14" t="s">
        <v>61</v>
      </c>
      <c r="N13" s="14" t="s">
        <v>58</v>
      </c>
      <c r="O13" s="14" t="s">
        <v>62</v>
      </c>
      <c r="P13" s="17" t="s">
        <v>63</v>
      </c>
      <c r="Q13" s="14" t="s">
        <v>64</v>
      </c>
      <c r="R13" s="14" t="s">
        <v>65</v>
      </c>
      <c r="S13" s="14"/>
      <c r="T13" s="14"/>
      <c r="U13" s="14" t="s">
        <v>66</v>
      </c>
      <c r="V13" s="14"/>
      <c r="W13" s="14" t="s">
        <v>67</v>
      </c>
      <c r="X13" s="14" t="s">
        <v>68</v>
      </c>
      <c r="Y13" s="14" t="s">
        <v>65</v>
      </c>
      <c r="Z13" s="14"/>
      <c r="AA13" s="14"/>
      <c r="AB13" s="14" t="s">
        <v>57</v>
      </c>
      <c r="AC13" s="14" t="s">
        <v>58</v>
      </c>
      <c r="AD13" s="14" t="s">
        <v>58</v>
      </c>
      <c r="AE13" s="14" t="s">
        <v>59</v>
      </c>
      <c r="AF13" s="14" t="s">
        <v>60</v>
      </c>
      <c r="AG13" s="14" t="s">
        <v>60</v>
      </c>
      <c r="AH13" s="14" t="s">
        <v>60</v>
      </c>
      <c r="AI13" s="14"/>
      <c r="AJ13" s="14" t="s">
        <v>56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9</v>
      </c>
      <c r="B15" s="21" t="n">
        <f aca="false">B7</f>
        <v>5996</v>
      </c>
      <c r="C15" s="22" t="n">
        <f aca="false">B8*1</f>
        <v>58.35</v>
      </c>
      <c r="D15" s="8" t="n">
        <v>6005</v>
      </c>
      <c r="E15" s="23" t="n">
        <v>38.05</v>
      </c>
      <c r="F15" s="24" t="n">
        <f aca="false">D15*E15*(2*3.1415/60)/1000</f>
        <v>23.9267373458333</v>
      </c>
      <c r="G15" s="25" t="n">
        <v>57534</v>
      </c>
      <c r="H15" s="26" t="n">
        <v>5.75459491525424</v>
      </c>
      <c r="I15" s="26" t="n">
        <v>3.89283389830508</v>
      </c>
      <c r="J15" s="26" t="n">
        <v>213.554576271186</v>
      </c>
      <c r="K15" s="26" t="n">
        <v>10.2169949152542</v>
      </c>
      <c r="L15" s="27" t="n">
        <v>27284.5508789833</v>
      </c>
      <c r="M15" s="26" t="n">
        <v>19.46</v>
      </c>
      <c r="N15" s="26" t="n">
        <v>20</v>
      </c>
      <c r="O15" s="26" t="n">
        <v>29.1</v>
      </c>
      <c r="P15" s="20" t="n">
        <f aca="false">O15*25.40006</f>
        <v>739.141746</v>
      </c>
      <c r="Q15" s="9" t="n">
        <f aca="false">(4347.8*U15)/(O15-U15)</f>
        <v>20.0917364757188</v>
      </c>
      <c r="R15" s="9" t="n">
        <f aca="false">(O15-U15)*3.38641</f>
        <v>98.0912389159859</v>
      </c>
      <c r="S15" s="13" t="n">
        <f aca="false">IF(B9=4,1/(1-0.0047*(Q15-75)),1)</f>
        <v>1</v>
      </c>
      <c r="T15" s="9" t="n">
        <f aca="false">(99/R15)*(((M15+273)/298)^0.7)</f>
        <v>0.996093538463165</v>
      </c>
      <c r="U15" s="9" t="n">
        <f aca="false">Y15/3.377</f>
        <v>0.133856232415496</v>
      </c>
      <c r="V15" s="9" t="n">
        <f aca="false">(749/(P15-(Y15*0.13332)))*(((273+M15)/293)^0.5)</f>
        <v>1.01248576256527</v>
      </c>
      <c r="W15" s="26" t="n">
        <v>2.0405</v>
      </c>
      <c r="X15" s="9" t="n">
        <f aca="false">Q15*(2.20462/15.43235)</f>
        <v>2.87024620806936</v>
      </c>
      <c r="Y15" s="9" t="n">
        <f aca="false">0.001*N15*10^(((7.5*M15)/(237.3+M15))+0.78571)</f>
        <v>0.452032496867129</v>
      </c>
      <c r="Z15" s="9" t="n">
        <f aca="false">(0.5*W15*H15*(H15+I15))/(H15+(3*I15))</f>
        <v>3.2490650524967</v>
      </c>
      <c r="AA15" s="9" t="n">
        <f aca="false">1/(1+(0.005*(H15+I15)*W15)-(0.01*Z15))</f>
        <v>0.938141534650732</v>
      </c>
      <c r="AB15" s="9" t="n">
        <f aca="false">G15</f>
        <v>57534</v>
      </c>
      <c r="AC15" s="9" t="n">
        <f aca="false">H15*AA15</f>
        <v>5.39862450508991</v>
      </c>
      <c r="AD15" s="9" t="n">
        <f aca="false">I15*AA15</f>
        <v>3.65202916749632</v>
      </c>
      <c r="AE15" s="9" t="n">
        <f aca="false">J15*S15*AA15</f>
        <v>200.344417914738</v>
      </c>
      <c r="AF15" s="9" t="n">
        <f aca="false">AB15*0.0001*L15/(AC15+AD15+0.0001*AB15)</f>
        <v>10603.7804576345</v>
      </c>
      <c r="AG15" s="9" t="n">
        <f aca="false">AC15*(L15/(AC15+AD15+(0.0001*AB15)))*(28.01/(12.011+(W15*1.008)))</f>
        <v>19810.9573336534</v>
      </c>
      <c r="AH15" s="9" t="n">
        <f aca="false">0.0001*AE15*(L15/(AC15+AD15+(0.0001*AB15)))*(46.005/(12.011+(W15*1.008)))</f>
        <v>120.751216192632</v>
      </c>
      <c r="AJ15" s="28" t="n">
        <f aca="false">F15*0.12</f>
        <v>2.8712084815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N16" s="9" t="s">
        <v>70</v>
      </c>
      <c r="P16" s="20"/>
      <c r="S16" s="13"/>
      <c r="AJ16" s="28"/>
    </row>
    <row r="17" s="9" customFormat="true" ht="13.5" hidden="false" customHeight="false" outlineLevel="0" collapsed="false">
      <c r="A17" s="18" t="s">
        <v>71</v>
      </c>
      <c r="B17" s="21" t="n">
        <f aca="false">B7*0.85</f>
        <v>5096.6</v>
      </c>
      <c r="C17" s="22" t="n">
        <f aca="false">B8*0.51</f>
        <v>29.7585</v>
      </c>
      <c r="D17" s="8" t="n">
        <v>5099</v>
      </c>
      <c r="E17" s="23" t="n">
        <v>29.75</v>
      </c>
      <c r="F17" s="24" t="n">
        <f aca="false">D17*E17*(2*3.1415/60)/1000</f>
        <v>15.8850209291667</v>
      </c>
      <c r="G17" s="25" t="n">
        <v>31803.4833333333</v>
      </c>
      <c r="H17" s="26" t="n">
        <v>7.42942083333333</v>
      </c>
      <c r="I17" s="26" t="n">
        <v>9.625515</v>
      </c>
      <c r="J17" s="26" t="n">
        <v>44.7157166666667</v>
      </c>
      <c r="K17" s="26" t="n">
        <v>0.453155416666667</v>
      </c>
      <c r="L17" s="27" t="n">
        <v>9672.68940048132</v>
      </c>
      <c r="M17" s="26" t="n">
        <v>19.4</v>
      </c>
      <c r="N17" s="26" t="n">
        <v>25</v>
      </c>
      <c r="O17" s="26" t="n">
        <v>29.1</v>
      </c>
      <c r="P17" s="20" t="n">
        <f aca="false">O17*25.40006</f>
        <v>739.141746</v>
      </c>
      <c r="Q17" s="9" t="n">
        <f aca="false">(4347.8*U17)/(O17-U17)</f>
        <v>25.0495541399249</v>
      </c>
      <c r="R17" s="9" t="n">
        <f aca="false">(O17-U17)*3.38641</f>
        <v>97.980025742292</v>
      </c>
      <c r="S17" s="13" t="n">
        <f aca="false">IF(B9=4,1/(1-0.0047*(Q17-75)),1)</f>
        <v>1</v>
      </c>
      <c r="T17" s="9" t="n">
        <f aca="false">(99/R17)*(((M17+273)/298)^0.7)</f>
        <v>0.997080948892102</v>
      </c>
      <c r="U17" s="9" t="n">
        <f aca="false">Y17/3.377</f>
        <v>0.166697256890921</v>
      </c>
      <c r="V17" s="9" t="n">
        <f aca="false">(749/(P17-(Y17*0.13332)))*(((273+M17)/293)^0.5)</f>
        <v>1.01240215201472</v>
      </c>
      <c r="W17" s="26" t="n">
        <v>2.0405</v>
      </c>
      <c r="X17" s="9" t="n">
        <f aca="false">Q17*(2.20462/15.43235)</f>
        <v>3.57850541543972</v>
      </c>
      <c r="Y17" s="9" t="n">
        <f aca="false">0.001*N17*10^(((7.5*M17)/(237.3+M17))+0.78571)</f>
        <v>0.562936636520641</v>
      </c>
      <c r="Z17" s="9" t="n">
        <f aca="false">(0.5*W17*H17*(H17+I17))/(H17+(3*I17))</f>
        <v>3.560685843492</v>
      </c>
      <c r="AA17" s="9" t="n">
        <f aca="false">1/(1+(0.005*(H17+I17)*W17)-(0.01*Z17))</f>
        <v>0.878428851400879</v>
      </c>
      <c r="AB17" s="9" t="n">
        <f aca="false">G17</f>
        <v>31803.4833333333</v>
      </c>
      <c r="AC17" s="9" t="n">
        <f aca="false">H17*AA17</f>
        <v>6.52621760919876</v>
      </c>
      <c r="AD17" s="9" t="n">
        <f aca="false">I17*AA17</f>
        <v>8.45533008559193</v>
      </c>
      <c r="AE17" s="9" t="n">
        <f aca="false">J17*S17*AA17</f>
        <v>39.2795756310671</v>
      </c>
      <c r="AF17" s="9" t="n">
        <f aca="false">AB17*0.0001*L17/(AC17+AD17+0.0001*AB17)</f>
        <v>1693.79461076286</v>
      </c>
      <c r="AG17" s="9" t="n">
        <f aca="false">AC17*(L17/(AC17+AD17+(0.0001*AB17)))*(28.01/(12.011+(W17*1.008)))</f>
        <v>6920.44131994263</v>
      </c>
      <c r="AH17" s="9" t="n">
        <f aca="false">0.0001*AE17*(L17/(AC17+AD17+(0.0001*AB17)))*(46.005/(12.011+(W17*1.008)))</f>
        <v>6.84117898690094</v>
      </c>
      <c r="AJ17" s="28" t="n">
        <f aca="false">F17*0.27</f>
        <v>4.28895565087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2</v>
      </c>
      <c r="B19" s="21" t="n">
        <f aca="false">B7*0.75</f>
        <v>4497</v>
      </c>
      <c r="C19" s="22" t="n">
        <f aca="false">B8*0.33</f>
        <v>19.2555</v>
      </c>
      <c r="D19" s="8" t="n">
        <v>4510</v>
      </c>
      <c r="E19" s="23" t="n">
        <v>19.49</v>
      </c>
      <c r="F19" s="24" t="n">
        <f aca="false">D19*E19*(2*3.1415/60)/1000</f>
        <v>9.20458452833333</v>
      </c>
      <c r="G19" s="25" t="n">
        <v>18852.7916666667</v>
      </c>
      <c r="H19" s="26" t="n">
        <v>9.01387333333334</v>
      </c>
      <c r="I19" s="26" t="n">
        <v>9.01526833333333</v>
      </c>
      <c r="J19" s="26" t="n">
        <v>6.62657916666667</v>
      </c>
      <c r="K19" s="26" t="n">
        <v>0</v>
      </c>
      <c r="L19" s="27" t="n">
        <v>7081.59310369295</v>
      </c>
      <c r="M19" s="26" t="n">
        <v>17.97</v>
      </c>
      <c r="N19" s="26" t="n">
        <v>25</v>
      </c>
      <c r="O19" s="26" t="n">
        <v>29.1</v>
      </c>
      <c r="P19" s="20" t="n">
        <f aca="false">O19*25.40006</f>
        <v>739.141746</v>
      </c>
      <c r="Q19" s="9" t="n">
        <f aca="false">(4347.8*U19)/(O19-U19)</f>
        <v>22.8953283973306</v>
      </c>
      <c r="R19" s="9" t="n">
        <f aca="false">(O19-U19)*3.38641</f>
        <v>98.0283180797475</v>
      </c>
      <c r="S19" s="13" t="n">
        <f aca="false">IF(B9=4,1/(1-0.0047*(Q19-75)),1)</f>
        <v>1</v>
      </c>
      <c r="T19" s="9" t="n">
        <f aca="false">(99/R19)*(((M19+273)/298)^0.7)</f>
        <v>0.993175524231714</v>
      </c>
      <c r="U19" s="9" t="n">
        <f aca="false">Y19/3.377</f>
        <v>0.15243662765362</v>
      </c>
      <c r="V19" s="9" t="n">
        <f aca="false">(749/(P19-(Y19*0.13332)))*(((273+M19)/293)^0.5)</f>
        <v>1.00991473727266</v>
      </c>
      <c r="W19" s="26" t="n">
        <v>2.0405</v>
      </c>
      <c r="X19" s="9" t="n">
        <f aca="false">Q19*(2.20462/15.43235)</f>
        <v>3.2707590801999</v>
      </c>
      <c r="Y19" s="9" t="n">
        <f aca="false">0.001*N19*10^(((7.5*M19)/(237.3+M19))+0.78571)</f>
        <v>0.514778491586275</v>
      </c>
      <c r="Z19" s="9" t="n">
        <f aca="false">(0.5*W19*H19*(H19+I19))/(H19+(3*I19))</f>
        <v>4.59802424872027</v>
      </c>
      <c r="AA19" s="9" t="n">
        <f aca="false">1/(1+(0.005*(H19+I19)*W19)-(0.01*Z19))</f>
        <v>0.878763907555992</v>
      </c>
      <c r="AB19" s="9" t="n">
        <f aca="false">G19</f>
        <v>18852.7916666667</v>
      </c>
      <c r="AC19" s="9" t="n">
        <f aca="false">H19*AA19</f>
        <v>7.92106655261476</v>
      </c>
      <c r="AD19" s="9" t="n">
        <f aca="false">I19*AA19</f>
        <v>7.9222924282658</v>
      </c>
      <c r="AE19" s="9" t="n">
        <f aca="false">J19*S19*AA19</f>
        <v>5.82319860222913</v>
      </c>
      <c r="AF19" s="9" t="n">
        <f aca="false">AB19*0.0001*L19/(AC19+AD19+0.0001*AB19)</f>
        <v>753.062916287777</v>
      </c>
      <c r="AG19" s="9" t="n">
        <f aca="false">AC19*(L19/(AC19+AD19+(0.0001*AB19)))*(28.01/(12.011+(W19*1.008)))</f>
        <v>6299.78079550254</v>
      </c>
      <c r="AH19" s="9" t="n">
        <f aca="false">0.0001*AE19*(L19/(AC19+AD19+(0.0001*AB19)))*(46.005/(12.011+(W19*1.008)))</f>
        <v>0.760668276175977</v>
      </c>
      <c r="AJ19" s="28" t="n">
        <f aca="false">F19*0.25</f>
        <v>2.30114613208333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3</v>
      </c>
      <c r="B21" s="21" t="n">
        <f aca="false">B7*0.65</f>
        <v>3897.4</v>
      </c>
      <c r="C21" s="22" t="n">
        <f aca="false">B8*0.19</f>
        <v>11.0865</v>
      </c>
      <c r="D21" s="8" t="n">
        <v>3895</v>
      </c>
      <c r="E21" s="23" t="n">
        <v>12.81</v>
      </c>
      <c r="F21" s="33" t="n">
        <f aca="false">D21*E21*(2*3.1415/60)/1000</f>
        <v>5.2248328475</v>
      </c>
      <c r="G21" s="25" t="n">
        <v>17590.9558333333</v>
      </c>
      <c r="H21" s="26" t="n">
        <v>9.55504333333333</v>
      </c>
      <c r="I21" s="26" t="n">
        <v>8.76008666666667</v>
      </c>
      <c r="J21" s="26" t="n">
        <v>0</v>
      </c>
      <c r="K21" s="26" t="n">
        <v>0</v>
      </c>
      <c r="L21" s="27" t="n">
        <v>4993.72379965416</v>
      </c>
      <c r="M21" s="26" t="n">
        <v>16.3</v>
      </c>
      <c r="N21" s="26" t="n">
        <v>25</v>
      </c>
      <c r="O21" s="26" t="n">
        <v>29.1</v>
      </c>
      <c r="P21" s="20" t="n">
        <f aca="false">O21*25.40006</f>
        <v>739.141746</v>
      </c>
      <c r="Q21" s="9" t="n">
        <f aca="false">(4347.8*U21)/(O21-U21)</f>
        <v>20.5875886952398</v>
      </c>
      <c r="R21" s="9" t="n">
        <f aca="false">(O21-U21)*3.38641</f>
        <v>98.0801046570529</v>
      </c>
      <c r="S21" s="13" t="n">
        <f aca="false">IF(B9=4,1/(1-0.0047*(Q21-75)),1)</f>
        <v>1</v>
      </c>
      <c r="T21" s="9" t="n">
        <f aca="false">(99/R21)*(((M21+273)/298)^0.7)</f>
        <v>0.988659611245452</v>
      </c>
      <c r="U21" s="9" t="n">
        <f aca="false">Y21/3.377</f>
        <v>0.137144156480496</v>
      </c>
      <c r="V21" s="9" t="n">
        <f aca="false">(749/(P21-(Y21*0.13332)))*(((273+M21)/293)^0.5)</f>
        <v>1.00700302179467</v>
      </c>
      <c r="W21" s="26" t="n">
        <v>2.0405</v>
      </c>
      <c r="X21" s="9" t="n">
        <f aca="false">Q21*(2.20462/15.43235)</f>
        <v>2.94108219352849</v>
      </c>
      <c r="Y21" s="9" t="n">
        <f aca="false">0.001*N21*10^(((7.5*M21)/(237.3+M21))+0.78571)</f>
        <v>0.463135816434635</v>
      </c>
      <c r="Z21" s="9" t="n">
        <f aca="false">(0.5*W21*H21*(H21+I21))/(H21+(3*I21))</f>
        <v>4.98239534422659</v>
      </c>
      <c r="AA21" s="9" t="n">
        <f aca="false">1/(1+(0.005*(H21+I21)*W21)-(0.01*Z21))</f>
        <v>0.879479505439293</v>
      </c>
      <c r="AB21" s="9" t="n">
        <f aca="false">G21</f>
        <v>17590.9558333333</v>
      </c>
      <c r="AC21" s="9" t="n">
        <f aca="false">H21*AA21</f>
        <v>8.40346478525102</v>
      </c>
      <c r="AD21" s="9" t="n">
        <f aca="false">I21*AA21</f>
        <v>7.70431668920535</v>
      </c>
      <c r="AE21" s="9" t="n">
        <f aca="false">J21*S21*AA21</f>
        <v>0</v>
      </c>
      <c r="AF21" s="9" t="n">
        <f aca="false">AB21*0.0001*L21/(AC21+AD21+0.0001*AB21)</f>
        <v>491.660487277395</v>
      </c>
      <c r="AG21" s="9" t="n">
        <f aca="false">AC21*(L21/(AC21+AD21+(0.0001*AB21)))*(28.01/(12.011+(W21*1.008)))</f>
        <v>4676.49458778515</v>
      </c>
      <c r="AH21" s="9" t="n">
        <f aca="false">0.0001*AE21*(L21/(AC21+AD21+(0.0001*AB21)))*(46.005/(12.011+(W21*1.008)))</f>
        <v>0</v>
      </c>
      <c r="AJ21" s="28" t="n">
        <f aca="false">F21*0.31</f>
        <v>1.619698182725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4</v>
      </c>
      <c r="B23" s="21" t="s">
        <v>75</v>
      </c>
      <c r="C23" s="22" t="n">
        <v>0</v>
      </c>
      <c r="D23" s="8" t="n">
        <v>3195</v>
      </c>
      <c r="E23" s="23" t="n">
        <v>0</v>
      </c>
      <c r="F23" s="24" t="n">
        <f aca="false">D23*E23*(2*3.1415/60)/1000</f>
        <v>0</v>
      </c>
      <c r="G23" s="25" t="n">
        <v>7921.88275862069</v>
      </c>
      <c r="H23" s="34" t="n">
        <v>7.57885862068966</v>
      </c>
      <c r="I23" s="34" t="n">
        <v>10.4853017241379</v>
      </c>
      <c r="J23" s="34" t="n">
        <v>0</v>
      </c>
      <c r="K23" s="34" t="n">
        <v>0</v>
      </c>
      <c r="L23" s="27" t="n">
        <v>1791.2912125679</v>
      </c>
      <c r="M23" s="26" t="n">
        <v>16.1</v>
      </c>
      <c r="N23" s="26" t="n">
        <v>25</v>
      </c>
      <c r="O23" s="26" t="n">
        <v>29.1</v>
      </c>
      <c r="P23" s="20" t="n">
        <f aca="false">O23*25.40006</f>
        <v>739.141746</v>
      </c>
      <c r="Q23" s="9" t="n">
        <f aca="false">(4347.8*U23)/(O23-U23)</f>
        <v>20.3254607717909</v>
      </c>
      <c r="R23" s="9" t="n">
        <f aca="false">(O23-U23)*3.38641</f>
        <v>98.0859903703632</v>
      </c>
      <c r="S23" s="13" t="n">
        <f aca="false">IF(B9=4,1/(1-0.0047*(Q23-75)),1)</f>
        <v>1</v>
      </c>
      <c r="T23" s="9" t="n">
        <f aca="false">(99/R23)*(((M23+273)/298)^0.7)</f>
        <v>0.988121826367027</v>
      </c>
      <c r="U23" s="9" t="n">
        <f aca="false">Y23/3.377</f>
        <v>0.135406117285517</v>
      </c>
      <c r="V23" s="9" t="n">
        <f aca="false">(749/(P23-(Y23*0.13332)))*(((273+M23)/293)^0.5)</f>
        <v>1.00665381319635</v>
      </c>
      <c r="W23" s="26" t="n">
        <v>2.0405</v>
      </c>
      <c r="X23" s="9" t="n">
        <f aca="false">Q23*(2.20462/15.43235)</f>
        <v>2.90363537158668</v>
      </c>
      <c r="Y23" s="9" t="n">
        <f aca="false">0.001*N23*10^(((7.5*M23)/(237.3+M23))+0.78571)</f>
        <v>0.457266458073189</v>
      </c>
      <c r="Z23" s="9" t="n">
        <f aca="false">(0.5*W23*H23*(H23+I23))/(H23+(3*I23))</f>
        <v>3.57829904829684</v>
      </c>
      <c r="AA23" s="9" t="n">
        <f aca="false">1/(1+(0.005*(H23+I23)*W23)-(0.01*Z23))</f>
        <v>0.870688325504125</v>
      </c>
      <c r="AB23" s="35" t="n">
        <f aca="false">G23</f>
        <v>7921.88275862069</v>
      </c>
      <c r="AC23" s="9" t="n">
        <f aca="false">H23*AA23</f>
        <v>6.59882372168078</v>
      </c>
      <c r="AD23" s="9" t="n">
        <f aca="false">I23*AA23</f>
        <v>9.12942980059517</v>
      </c>
      <c r="AE23" s="9" t="n">
        <f aca="false">J23*S23*AA23</f>
        <v>0</v>
      </c>
      <c r="AF23" s="9" t="n">
        <f aca="false">AB23*0.0001*L23/(AC23+AD23+0.0001*AB23)</f>
        <v>85.896001728657</v>
      </c>
      <c r="AG23" s="9" t="n">
        <f aca="false">AC23*(L23/(AC23+AD23+(0.0001*AB23)))*(28.01/(12.011+(W23*1.008)))</f>
        <v>1424.61413017247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6</v>
      </c>
      <c r="AJ25" s="38" t="n">
        <f aca="false">AJ15+AJ17+AJ19+AJ21+AJ23</f>
        <v>11.0810084471833</v>
      </c>
    </row>
    <row r="26" customFormat="false" ht="12.75" hidden="false" customHeight="false" outlineLevel="0" collapsed="false">
      <c r="D26" s="39" t="s">
        <v>77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4</v>
      </c>
      <c r="E28" s="9" t="s">
        <v>78</v>
      </c>
      <c r="F28" s="9" t="s">
        <v>79</v>
      </c>
      <c r="G28" s="9" t="s">
        <v>80</v>
      </c>
      <c r="H28" s="9" t="s">
        <v>81</v>
      </c>
      <c r="I28" s="9" t="s">
        <v>82</v>
      </c>
      <c r="J28" s="9" t="s">
        <v>83</v>
      </c>
      <c r="K28" s="9" t="s">
        <v>84</v>
      </c>
      <c r="L28" s="9" t="s">
        <v>85</v>
      </c>
      <c r="M28" s="9" t="s">
        <v>86</v>
      </c>
      <c r="N28" s="9" t="s">
        <v>87</v>
      </c>
      <c r="O28" s="41" t="s">
        <v>88</v>
      </c>
      <c r="P28" s="41" t="s">
        <v>89</v>
      </c>
    </row>
    <row r="29" customFormat="false" ht="13.5" hidden="false" customHeight="false" outlineLevel="0" collapsed="false">
      <c r="D29" s="14" t="s">
        <v>58</v>
      </c>
      <c r="E29" s="14" t="s">
        <v>58</v>
      </c>
      <c r="F29" s="14" t="s">
        <v>58</v>
      </c>
      <c r="G29" s="14" t="s">
        <v>58</v>
      </c>
      <c r="H29" s="14" t="s">
        <v>58</v>
      </c>
      <c r="I29" s="14" t="s">
        <v>90</v>
      </c>
      <c r="J29" s="14"/>
      <c r="K29" s="14" t="s">
        <v>60</v>
      </c>
      <c r="L29" s="14" t="s">
        <v>58</v>
      </c>
      <c r="M29" s="14" t="s">
        <v>58</v>
      </c>
      <c r="N29" s="14" t="s">
        <v>58</v>
      </c>
      <c r="O29" s="42" t="s">
        <v>58</v>
      </c>
      <c r="P29" s="42" t="s">
        <v>58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9</v>
      </c>
      <c r="D31" s="28" t="n">
        <f aca="false">(0.5*W15*H15*(H15+I15))/(H15+(3*I15))</f>
        <v>3.2490650524967</v>
      </c>
      <c r="E31" s="28" t="n">
        <f aca="false">(G15/AA15)*0.0001</f>
        <v>6.1327633278085</v>
      </c>
      <c r="F31" s="28" t="n">
        <f aca="false">(0.5*W15*3.5*I15*(H15+I15))/(H15+(3.5*I15))</f>
        <v>6.92004999563228</v>
      </c>
      <c r="G31" s="28" t="n">
        <f aca="false">3.72*(0.5*H15+I15+0.5*F31+K15+(0.5*J15*0.0001))</f>
        <v>76.1031238718761</v>
      </c>
      <c r="H31" s="28" t="n">
        <f aca="false">0.043*(0.5*H15+I15+0.5*F31+K15+(0.5*J15*0.0001))</f>
        <v>0.879686646906094</v>
      </c>
      <c r="I31" s="28" t="n">
        <f aca="false">4.763*(28.96/(12.011+1.0079*W15))*((0.5*H15+I15+0.5*F31+K15+(0.5*J15*0.0001))/(H15+I15+E31))</f>
        <v>12.7117624755625</v>
      </c>
      <c r="J31" s="28" t="n">
        <f aca="false">1-((AA15*K15)/((I31/(1+I31))*21))</f>
        <v>0.507666079255946</v>
      </c>
      <c r="K31" s="28" t="n">
        <f aca="false">(L15/(AC15+AD15+AB15*0.0001))*(AB15*0.0001)</f>
        <v>10603.7804576345</v>
      </c>
      <c r="L31" s="28" t="n">
        <f aca="false">E31*(1-(L15*(1-J31))/K31)</f>
        <v>-1.63636053924564</v>
      </c>
      <c r="M31" s="28" t="n">
        <f aca="false">(E31/8)*(1-(L15*(1-J31))/K31)</f>
        <v>-0.204545067405704</v>
      </c>
      <c r="N31" s="28" t="n">
        <f aca="false">L31+M31</f>
        <v>-1.84090560665134</v>
      </c>
      <c r="O31" s="45" t="n">
        <f aca="false">H15+I15+D31+K15+(J15*0.0001)+G31+H31+N31</f>
        <v>98.2767491510682</v>
      </c>
      <c r="P31" s="46" t="n">
        <f aca="false">ABS(100-O31)</f>
        <v>1.72325084893181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71</v>
      </c>
      <c r="D33" s="28" t="n">
        <f aca="false">(0.5*W17*H17*(H17+I17))/(H17+(3*I17))</f>
        <v>3.560685843492</v>
      </c>
      <c r="E33" s="47" t="n">
        <f aca="false">(G17/AA17)*0.0001</f>
        <v>3.6204962169235</v>
      </c>
      <c r="F33" s="47" t="n">
        <f aca="false">(0.5*W17*3.5*I17*(H17+I17))/(H17+(3.5*I17))</f>
        <v>14.2563743462164</v>
      </c>
      <c r="G33" s="28" t="n">
        <f aca="false">3.72*(0.5*H17+I17+0.5*F33+K17+(0.5*J17*0.0001))</f>
        <v>77.8365501072625</v>
      </c>
      <c r="H33" s="28" t="n">
        <f aca="false">0.043*(0.5*H17+I17+0.5*F33+K17+(0.5*J17*0.0001))</f>
        <v>0.899723563067819</v>
      </c>
      <c r="I33" s="28" t="n">
        <f aca="false">4.763*(28.96/(12.011+1.0079*W17))*((0.5*H17+I17+0.5*F33+K17+(0.5*J17*0.0001))/(H17+I17+E33))</f>
        <v>9.92303577991627</v>
      </c>
      <c r="J33" s="28" t="n">
        <f aca="false">1-((AA17*K17)/((I33/(1+I33))*21))</f>
        <v>0.979134284996674</v>
      </c>
      <c r="K33" s="28" t="n">
        <f aca="false">(L17/(AC17+AD17+AB17*0.0001))*(AB17*0.0001)</f>
        <v>1693.79461076286</v>
      </c>
      <c r="L33" s="28" t="n">
        <f aca="false">E33*(1-(L17*(1-J33))/K33)</f>
        <v>3.1890885441922</v>
      </c>
      <c r="M33" s="28" t="n">
        <f aca="false">(E33/8)*(1-(L17*(1-J33))/K33)</f>
        <v>0.398636068024025</v>
      </c>
      <c r="N33" s="28" t="n">
        <f aca="false">L33+M33</f>
        <v>3.58772461221622</v>
      </c>
      <c r="O33" s="45" t="n">
        <f aca="false">H17+I17+D33+K17+(J17*0.0001)+G33+H33+N33</f>
        <v>103.397246947705</v>
      </c>
      <c r="P33" s="46" t="n">
        <f aca="false">ABS(100-O33)</f>
        <v>3.39724694770524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2</v>
      </c>
      <c r="D35" s="28" t="n">
        <f aca="false">(0.5*W19*H19*(H19+I19))/(H19+(3*I19))</f>
        <v>4.59802424872027</v>
      </c>
      <c r="E35" s="28" t="n">
        <f aca="false">(G19/AA19)*0.0001</f>
        <v>2.1453761931461</v>
      </c>
      <c r="F35" s="28" t="n">
        <f aca="false">(0.5*W19*3.5*I19*(H19+I19))/(H19+(3.5*I19))</f>
        <v>14.3071166880653</v>
      </c>
      <c r="G35" s="28" t="n">
        <f aca="false">3.72*(0.5*H19+I19+0.5*F35+K19+(0.5*J19*0.0001))</f>
        <v>76.9150721835265</v>
      </c>
      <c r="H35" s="28" t="n">
        <f aca="false">0.043*(0.5*H19+I19+0.5*F35+K19+(0.5*J19*0.0001))</f>
        <v>0.889072070938613</v>
      </c>
      <c r="I35" s="28" t="n">
        <f aca="false">4.763*(28.96/(12.011+1.0079*W19))*((0.5*H19+I19+0.5*F35+K19+(0.5*J19*0.0001))/(H19+I19+E35))</f>
        <v>10.0490234491005</v>
      </c>
      <c r="J35" s="28" t="n">
        <f aca="false">1-((AA19*K19)/((I35/(1+I35))*21))</f>
        <v>1</v>
      </c>
      <c r="K35" s="28" t="n">
        <f aca="false">(L19/(AC19+AD19+AB19*0.0001))*(AB19*0.0001)</f>
        <v>753.062916287777</v>
      </c>
      <c r="L35" s="28" t="n">
        <f aca="false">E35*(1-(L19*(1-J35))/K35)</f>
        <v>2.1453761931461</v>
      </c>
      <c r="M35" s="28" t="n">
        <f aca="false">(E35/8)*(1-(L19*(1-J35))/K35)</f>
        <v>0.268172024143263</v>
      </c>
      <c r="N35" s="28" t="n">
        <f aca="false">L35+M35</f>
        <v>2.41354821728936</v>
      </c>
      <c r="O35" s="45" t="n">
        <f aca="false">H19+I19+D35+K19+(J19*0.0001)+G35+H35+N35</f>
        <v>102.845521045058</v>
      </c>
      <c r="P35" s="46" t="n">
        <f aca="false">ABS(100-O35)</f>
        <v>2.84552104505808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3</v>
      </c>
      <c r="D37" s="28" t="n">
        <f aca="false">(0.5*W21*H21*(H21+I21))/(H21+(3*I21))</f>
        <v>4.98239534422659</v>
      </c>
      <c r="E37" s="28" t="n">
        <f aca="false">(G21/AA21)*0.0001</f>
        <v>2.00015528781956</v>
      </c>
      <c r="F37" s="28" t="n">
        <f aca="false">(0.5*W21*3.5*I21*(H21+I21))/(H21+(3.5*I21))</f>
        <v>14.2462722459246</v>
      </c>
      <c r="G37" s="28" t="n">
        <f aca="false">3.72*(0.5*H21+I21+0.5*F37+K21+(0.5*J21*0.0001))</f>
        <v>76.8579693774198</v>
      </c>
      <c r="H37" s="28" t="n">
        <f aca="false">0.043*(0.5*H21+I21+0.5*F37+K21+(0.5*J21*0.0001))</f>
        <v>0.888412011620712</v>
      </c>
      <c r="I37" s="28" t="n">
        <f aca="false">4.763*(28.96/(12.011+1.0079*W21))*((0.5*H21+I21+0.5*F37+K21+(0.5*J21*0.0001))/(H21+I21+E37))</f>
        <v>9.97198353457954</v>
      </c>
      <c r="J37" s="28" t="n">
        <f aca="false">1-((AA21*K21)/((I37/(1+I37))*21))</f>
        <v>1</v>
      </c>
      <c r="K37" s="28" t="n">
        <f aca="false">(L21/(AC21+AD21+AB21*0.0001))*(AB21*0.0001)</f>
        <v>491.660487277395</v>
      </c>
      <c r="L37" s="28" t="n">
        <f aca="false">E37*(1-(L21*(1-J37))/K37)</f>
        <v>2.00015528781956</v>
      </c>
      <c r="M37" s="28" t="n">
        <f aca="false">(E37/8)*(1-(L21*(1-J37))/K37)</f>
        <v>0.250019410977445</v>
      </c>
      <c r="N37" s="28" t="n">
        <f aca="false">L37+M37</f>
        <v>2.250174698797</v>
      </c>
      <c r="O37" s="45" t="n">
        <f aca="false">H21+I21+D37+K21+(J21*0.0001)+G37+H37+N37</f>
        <v>103.294081432064</v>
      </c>
      <c r="P37" s="46" t="n">
        <f aca="false">ABS(100-O37)</f>
        <v>3.29408143206406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4</v>
      </c>
      <c r="D39" s="28" t="n">
        <f aca="false">(0.5*W23*H23*(H23+I23))/(H23+(3*I23))</f>
        <v>3.57829904829684</v>
      </c>
      <c r="E39" s="28" t="n">
        <f aca="false">(G23/AA23)*0.0001</f>
        <v>0.909841389458616</v>
      </c>
      <c r="F39" s="28" t="n">
        <f aca="false">(0.5*W23*3.5*I23*(H23+I23))/(H23+(3.5*I23))</f>
        <v>15.2753477153232</v>
      </c>
      <c r="G39" s="28" t="n">
        <f aca="false">3.72*(0.5*H23+I23+0.5*F39+K23+(0.5*J23*0.0001))</f>
        <v>81.514146198777</v>
      </c>
      <c r="H39" s="28" t="n">
        <f aca="false">0.043*(0.5*H23+I23+0.5*F39+K23+(0.5*J23*0.0001))</f>
        <v>0.942233410362207</v>
      </c>
      <c r="I39" s="28" t="n">
        <f aca="false">4.763*(28.96/(12.011+1.0079*W23))*((0.5*H23+I23+0.5*F39+K23+(0.5*J23*0.0001))/(H23+I23+E39))</f>
        <v>11.3237329896652</v>
      </c>
      <c r="J39" s="28" t="n">
        <f aca="false">1-((AA23*K23)/((I39/(1+I39))*21))</f>
        <v>1</v>
      </c>
      <c r="K39" s="28" t="n">
        <f aca="false">(L23/(AC23+AD23+AB23*0.0001))*(AB23*0.0001)</f>
        <v>85.896001728657</v>
      </c>
      <c r="L39" s="28" t="n">
        <f aca="false">E39*(1-(L23*(1-J39))/K39)</f>
        <v>0.909841389458616</v>
      </c>
      <c r="M39" s="28" t="n">
        <f aca="false">(E39/8)*(1-(L23*(1-J39))/K39)</f>
        <v>0.113730173682327</v>
      </c>
      <c r="N39" s="28" t="n">
        <f aca="false">L39+M39</f>
        <v>1.02357156314094</v>
      </c>
      <c r="O39" s="45" t="n">
        <f aca="false">H23+I23+D39+K23+(J23*0.0001)+G39+H39+N39</f>
        <v>105.122410565405</v>
      </c>
      <c r="P39" s="46" t="n">
        <f aca="false">ABS(100-O39)</f>
        <v>5.12241056540456</v>
      </c>
    </row>
    <row r="42" customFormat="false" ht="12.75" hidden="false" customHeight="false" outlineLevel="0" collapsed="false">
      <c r="A42" s="0" t="s">
        <v>91</v>
      </c>
      <c r="B42" s="1" t="s">
        <v>92</v>
      </c>
      <c r="C42" s="0" t="s">
        <v>93</v>
      </c>
      <c r="D42" s="0" t="s">
        <v>94</v>
      </c>
      <c r="E42" s="0" t="s">
        <v>95</v>
      </c>
      <c r="F42" s="0" t="s">
        <v>96</v>
      </c>
      <c r="G42" s="0" t="s">
        <v>97</v>
      </c>
      <c r="H42" s="0" t="s">
        <v>98</v>
      </c>
      <c r="I42" s="0" t="s">
        <v>99</v>
      </c>
      <c r="J42" s="0" t="s">
        <v>82</v>
      </c>
      <c r="K42" s="0" t="s">
        <v>100</v>
      </c>
      <c r="L42" s="0" t="s">
        <v>101</v>
      </c>
      <c r="M42" s="0" t="s">
        <v>102</v>
      </c>
      <c r="N42" s="0" t="s">
        <v>103</v>
      </c>
      <c r="O42" s="0" t="s">
        <v>103</v>
      </c>
      <c r="P42" s="0" t="s">
        <v>103</v>
      </c>
    </row>
    <row r="43" customFormat="false" ht="12.75" hidden="false" customHeight="false" outlineLevel="0" collapsed="false">
      <c r="C43" s="0" t="s">
        <v>59</v>
      </c>
      <c r="D43" s="0" t="s">
        <v>59</v>
      </c>
      <c r="E43" s="0" t="s">
        <v>59</v>
      </c>
      <c r="F43" s="0" t="s">
        <v>59</v>
      </c>
      <c r="G43" s="0" t="s">
        <v>59</v>
      </c>
      <c r="H43" s="0" t="s">
        <v>104</v>
      </c>
      <c r="I43" s="0" t="s">
        <v>59</v>
      </c>
      <c r="L43" s="0" t="s">
        <v>58</v>
      </c>
      <c r="M43" s="0" t="s">
        <v>105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6</v>
      </c>
    </row>
    <row r="3" customFormat="false" ht="12.75" hidden="false" customHeight="false" outlineLevel="0" collapsed="false">
      <c r="A3" s="0" t="s">
        <v>7</v>
      </c>
      <c r="B3" s="48" t="str">
        <f aca="false">'Emissions Data Sheet'!B4</f>
        <v>17 Mar. 2006</v>
      </c>
    </row>
    <row r="4" customFormat="false" ht="12.75" hidden="false" customHeight="false" outlineLevel="0" collapsed="false">
      <c r="A4" s="0" t="s">
        <v>107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8</v>
      </c>
    </row>
    <row r="6" customFormat="false" ht="12.75" hidden="false" customHeight="false" outlineLevel="0" collapsed="false">
      <c r="A6" s="0" t="s">
        <v>108</v>
      </c>
      <c r="B6" s="50" t="str">
        <f aca="false">'Emissions Data Sheet'!B5</f>
        <v>Suzuki</v>
      </c>
    </row>
    <row r="7" customFormat="false" ht="12.75" hidden="false" customHeight="false" outlineLevel="0" collapsed="false">
      <c r="A7" s="0" t="s">
        <v>11</v>
      </c>
      <c r="B7" s="50" t="str">
        <f aca="false">'Emissions Data Sheet'!B6</f>
        <v>500 cc</v>
      </c>
    </row>
    <row r="8" customFormat="false" ht="12.75" hidden="false" customHeight="false" outlineLevel="0" collapsed="false">
      <c r="A8" s="0" t="s">
        <v>109</v>
      </c>
      <c r="B8" s="49" t="n">
        <f aca="false">'Emissions Data Sheet'!B7</f>
        <v>5996</v>
      </c>
    </row>
    <row r="9" customFormat="false" ht="12.75" hidden="false" customHeight="false" outlineLevel="0" collapsed="false">
      <c r="A9" s="0" t="s">
        <v>110</v>
      </c>
      <c r="B9" s="51" t="n">
        <f aca="false">'Emissions Data Sheet'!F15</f>
        <v>23.9267373458333</v>
      </c>
    </row>
    <row r="10" customFormat="false" ht="12.75" hidden="false" customHeight="false" outlineLevel="0" collapsed="false">
      <c r="A10" s="0" t="s">
        <v>111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2</v>
      </c>
      <c r="B11" s="51" t="n">
        <f aca="false">'Emissions Data Sheet'!AJ25</f>
        <v>11.0810084471833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3</v>
      </c>
      <c r="B13" s="53" t="s">
        <v>114</v>
      </c>
      <c r="C13" s="53" t="s">
        <v>115</v>
      </c>
      <c r="D13" s="54"/>
      <c r="E13" s="55" t="s">
        <v>116</v>
      </c>
      <c r="F13" s="56"/>
      <c r="G13" s="57" t="s">
        <v>117</v>
      </c>
      <c r="H13" s="54"/>
      <c r="I13" s="55" t="s">
        <v>118</v>
      </c>
      <c r="J13" s="56"/>
      <c r="K13" s="58"/>
    </row>
    <row r="14" customFormat="false" ht="13.5" hidden="false" customHeight="false" outlineLevel="0" collapsed="false">
      <c r="A14" s="59"/>
      <c r="B14" s="59" t="s">
        <v>119</v>
      </c>
      <c r="C14" s="59" t="s">
        <v>120</v>
      </c>
      <c r="D14" s="60" t="s">
        <v>121</v>
      </c>
      <c r="E14" s="60" t="s">
        <v>122</v>
      </c>
      <c r="F14" s="60" t="s">
        <v>123</v>
      </c>
      <c r="G14" s="14" t="s">
        <v>124</v>
      </c>
      <c r="H14" s="60" t="s">
        <v>121</v>
      </c>
      <c r="I14" s="60" t="s">
        <v>122</v>
      </c>
      <c r="J14" s="60" t="s">
        <v>123</v>
      </c>
      <c r="K14" s="61" t="s">
        <v>125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0603.7804576345</v>
      </c>
      <c r="E15" s="63" t="n">
        <f aca="false">'Emissions Data Sheet'!AG15</f>
        <v>19810.9573336534</v>
      </c>
      <c r="F15" s="63" t="n">
        <f aca="false">'Emissions Data Sheet'!AH15</f>
        <v>120.751216192632</v>
      </c>
      <c r="G15" s="64" t="n">
        <v>0.12</v>
      </c>
      <c r="H15" s="63" t="n">
        <f aca="false">D15*G15</f>
        <v>1272.45365491614</v>
      </c>
      <c r="I15" s="63" t="n">
        <f aca="false">E15*G15</f>
        <v>2377.3148800384</v>
      </c>
      <c r="J15" s="63" t="n">
        <f aca="false">F15*G15</f>
        <v>14.4901459431159</v>
      </c>
      <c r="K15" s="63" t="n">
        <f aca="false">J15+H15</f>
        <v>1286.94380085926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693.79461076286</v>
      </c>
      <c r="E16" s="63" t="n">
        <f aca="false">'Emissions Data Sheet'!AG17</f>
        <v>6920.44131994263</v>
      </c>
      <c r="F16" s="63" t="n">
        <f aca="false">'Emissions Data Sheet'!AH17</f>
        <v>6.84117898690094</v>
      </c>
      <c r="G16" s="64" t="n">
        <v>0.27</v>
      </c>
      <c r="H16" s="63" t="n">
        <f aca="false">D16*G16</f>
        <v>457.324544905971</v>
      </c>
      <c r="I16" s="63" t="n">
        <f aca="false">E16*G16</f>
        <v>1868.51915638451</v>
      </c>
      <c r="J16" s="63" t="n">
        <f aca="false">F16*G16</f>
        <v>1.84711832646325</v>
      </c>
      <c r="K16" s="63" t="n">
        <f aca="false">J16+H16</f>
        <v>459.171663232434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753.062916287777</v>
      </c>
      <c r="E17" s="63" t="n">
        <f aca="false">'Emissions Data Sheet'!AG19</f>
        <v>6299.78079550254</v>
      </c>
      <c r="F17" s="63" t="n">
        <f aca="false">'Emissions Data Sheet'!AH19</f>
        <v>0.760668276175977</v>
      </c>
      <c r="G17" s="64" t="n">
        <v>0.25</v>
      </c>
      <c r="H17" s="63" t="n">
        <f aca="false">D17*G17</f>
        <v>188.265729071944</v>
      </c>
      <c r="I17" s="63" t="n">
        <f aca="false">E17*G17</f>
        <v>1574.94519887564</v>
      </c>
      <c r="J17" s="63" t="n">
        <f aca="false">F17*G17</f>
        <v>0.190167069043994</v>
      </c>
      <c r="K17" s="63" t="n">
        <f aca="false">J17+H17</f>
        <v>188.455896140988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491.660487277395</v>
      </c>
      <c r="E18" s="63" t="n">
        <f aca="false">'Emissions Data Sheet'!AG21</f>
        <v>4676.49458778515</v>
      </c>
      <c r="F18" s="63" t="n">
        <f aca="false">'Emissions Data Sheet'!AH21</f>
        <v>0</v>
      </c>
      <c r="G18" s="64" t="n">
        <v>0.31</v>
      </c>
      <c r="H18" s="63" t="n">
        <f aca="false">D18*G18</f>
        <v>152.414751055992</v>
      </c>
      <c r="I18" s="63" t="n">
        <f aca="false">E18*G18</f>
        <v>1449.7133222134</v>
      </c>
      <c r="J18" s="63" t="n">
        <f aca="false">F18*G18</f>
        <v>0</v>
      </c>
      <c r="K18" s="63" t="n">
        <f aca="false">J18+H18</f>
        <v>152.414751055992</v>
      </c>
    </row>
    <row r="19" customFormat="false" ht="12.75" hidden="false" customHeight="false" outlineLevel="0" collapsed="false">
      <c r="A19" s="62" t="n">
        <v>5</v>
      </c>
      <c r="B19" s="62" t="s">
        <v>126</v>
      </c>
      <c r="C19" s="62" t="n">
        <v>0</v>
      </c>
      <c r="D19" s="63" t="n">
        <f aca="false">'Emissions Data Sheet'!AF23</f>
        <v>85.896001728657</v>
      </c>
      <c r="E19" s="65" t="n">
        <f aca="false">'Emissions Data Sheet'!AG23</f>
        <v>1424.61413017247</v>
      </c>
      <c r="F19" s="63" t="n">
        <f aca="false">'Emissions Data Sheet'!AH23</f>
        <v>0</v>
      </c>
      <c r="G19" s="64" t="n">
        <v>0.05</v>
      </c>
      <c r="H19" s="63" t="n">
        <f aca="false">D19*G19</f>
        <v>4.29480008643285</v>
      </c>
      <c r="I19" s="63" t="n">
        <f aca="false">E19*G19</f>
        <v>71.2307065086233</v>
      </c>
      <c r="J19" s="63" t="n">
        <f aca="false">F19*G19</f>
        <v>0</v>
      </c>
      <c r="K19" s="63" t="n">
        <f aca="false">J19+H19</f>
        <v>4.29480008643285</v>
      </c>
    </row>
    <row r="20" customFormat="false" ht="12.75" hidden="false" customHeight="false" outlineLevel="0" collapsed="false">
      <c r="D20" s="66"/>
      <c r="E20" s="66"/>
      <c r="F20" s="66"/>
      <c r="G20" s="67" t="s">
        <v>127</v>
      </c>
      <c r="H20" s="63" t="n">
        <f aca="false">H15+H16+H17+H18+H19</f>
        <v>2074.75348003648</v>
      </c>
      <c r="I20" s="63" t="n">
        <f aca="false">I15+I16+I17+I18+I19</f>
        <v>7341.72326402057</v>
      </c>
      <c r="J20" s="63" t="n">
        <f aca="false">J15+J16+J17+J18+J19</f>
        <v>16.5274313386231</v>
      </c>
      <c r="K20" s="63" t="n">
        <f aca="false">J20+H20</f>
        <v>2091.28091137511</v>
      </c>
    </row>
    <row r="21" customFormat="false" ht="12.75" hidden="false" customHeight="false" outlineLevel="0" collapsed="false">
      <c r="D21" s="66"/>
      <c r="E21" s="66"/>
      <c r="F21" s="66"/>
      <c r="G21" s="67" t="s">
        <v>128</v>
      </c>
      <c r="H21" s="68" t="n">
        <f aca="false">H20/B11</f>
        <v>187.235077919633</v>
      </c>
      <c r="I21" s="69" t="n">
        <f aca="false">I20/B11</f>
        <v>662.550100833715</v>
      </c>
      <c r="J21" s="68" t="n">
        <f aca="false">J20/B11</f>
        <v>1.49150967778788</v>
      </c>
      <c r="K21" s="69" t="n">
        <f aca="false">J21+H21</f>
        <v>188.726587597421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5" min="4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10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5</v>
      </c>
      <c r="T1" s="71" t="s">
        <v>93</v>
      </c>
      <c r="U1" s="71" t="s">
        <v>94</v>
      </c>
      <c r="V1" s="72" t="s">
        <v>27</v>
      </c>
      <c r="W1" s="72" t="s">
        <v>28</v>
      </c>
      <c r="X1" s="72" t="s">
        <v>29</v>
      </c>
    </row>
    <row r="2" customFormat="false" ht="13.5" hidden="false" customHeight="false" outlineLevel="0" collapsed="false">
      <c r="S2" s="73" t="s">
        <v>57</v>
      </c>
      <c r="T2" s="74" t="s">
        <v>129</v>
      </c>
      <c r="U2" s="74" t="s">
        <v>58</v>
      </c>
      <c r="V2" s="73" t="s">
        <v>58</v>
      </c>
      <c r="W2" s="73" t="s">
        <v>59</v>
      </c>
      <c r="X2" s="73" t="s">
        <v>58</v>
      </c>
    </row>
    <row r="3" customFormat="false" ht="12.75" hidden="false" customHeight="false" outlineLevel="0" collapsed="false">
      <c r="R3" s="71" t="s">
        <v>69</v>
      </c>
      <c r="S3" s="71" t="n">
        <f aca="false">AVERAGE(H15:H148)</f>
        <v>57534</v>
      </c>
      <c r="T3" s="71" t="n">
        <f aca="false">AVERAGE(C15:C148)/10000</f>
        <v>0.49103</v>
      </c>
      <c r="U3" s="71" t="n">
        <f aca="false">AVERAGE(D15:D148)/10000</f>
        <v>5.75459491525424</v>
      </c>
      <c r="V3" s="71" t="n">
        <f aca="false">AVERAGE(E15:E148)/10000</f>
        <v>3.89283389830508</v>
      </c>
      <c r="W3" s="71" t="n">
        <f aca="false">AVERAGE(F15:F148)</f>
        <v>213.554576271186</v>
      </c>
      <c r="X3" s="71" t="n">
        <f aca="false">AVERAGE(G15:G148)/10000</f>
        <v>10.2169949152542</v>
      </c>
    </row>
    <row r="4" customFormat="false" ht="12.75" hidden="false" customHeight="false" outlineLevel="0" collapsed="false">
      <c r="A4" s="75" t="s">
        <v>130</v>
      </c>
      <c r="B4" s="75" t="s">
        <v>131</v>
      </c>
      <c r="M4" s="75" t="s">
        <v>132</v>
      </c>
      <c r="O4" s="75" t="s">
        <v>133</v>
      </c>
    </row>
    <row r="5" customFormat="false" ht="12.75" hidden="false" customHeight="false" outlineLevel="0" collapsed="false">
      <c r="R5" s="71" t="s">
        <v>71</v>
      </c>
      <c r="S5" s="71" t="n">
        <f aca="false">AVERAGE(H152:H272)</f>
        <v>31803.4833333333</v>
      </c>
      <c r="T5" s="71" t="n">
        <f aca="false">AVERAGE(C152:C272)/10000</f>
        <v>0.49103</v>
      </c>
      <c r="U5" s="71" t="n">
        <f aca="false">AVERAGE(D152:D272)/10000</f>
        <v>7.42942083333333</v>
      </c>
      <c r="V5" s="71" t="n">
        <f aca="false">AVERAGE(E152:E272)/10000</f>
        <v>9.625515</v>
      </c>
      <c r="W5" s="71" t="n">
        <f aca="false">AVERAGE(F152:F272)</f>
        <v>44.7157166666667</v>
      </c>
      <c r="X5" s="71" t="n">
        <f aca="false">AVERAGE(G152:G272)/10000</f>
        <v>0.453155416666667</v>
      </c>
    </row>
    <row r="7" customFormat="false" ht="12.75" hidden="false" customHeight="false" outlineLevel="0" collapsed="false">
      <c r="R7" s="71" t="s">
        <v>72</v>
      </c>
      <c r="S7" s="71" t="n">
        <f aca="false">AVERAGE(H287:H414)</f>
        <v>18852.7916666667</v>
      </c>
      <c r="T7" s="71" t="n">
        <f aca="false">AVERAGE(C287:C414)/10000</f>
        <v>0.49103</v>
      </c>
      <c r="U7" s="71" t="n">
        <f aca="false">AVERAGE(D287:D414)/10000</f>
        <v>9.01387333333334</v>
      </c>
      <c r="V7" s="71" t="n">
        <f aca="false">AVERAGE(E287:E414)/10000</f>
        <v>9.01526833333333</v>
      </c>
      <c r="W7" s="71" t="n">
        <f aca="false">AVERAGE(F287:F414)</f>
        <v>6.62657916666667</v>
      </c>
      <c r="X7" s="71" t="n">
        <f aca="false">AVERAGE(G287:G414)/10000</f>
        <v>-0.0581953169166667</v>
      </c>
    </row>
    <row r="9" customFormat="false" ht="12.75" hidden="false" customHeight="false" outlineLevel="0" collapsed="false">
      <c r="R9" s="71" t="s">
        <v>73</v>
      </c>
      <c r="S9" s="71" t="n">
        <f aca="false">AVERAGE(H418:H546)</f>
        <v>17590.9558333333</v>
      </c>
      <c r="T9" s="71" t="n">
        <f aca="false">AVERAGE(C418:C546)/10000</f>
        <v>0.49103</v>
      </c>
      <c r="U9" s="71" t="n">
        <f aca="false">AVERAGE(D418:D546)/10000</f>
        <v>9.55504333333333</v>
      </c>
      <c r="V9" s="71" t="n">
        <f aca="false">AVERAGE(E418:E546)/10000</f>
        <v>8.76008666666667</v>
      </c>
      <c r="W9" s="71" t="n">
        <f aca="false">AVERAGE(F418:F546)</f>
        <v>-1.01314483333333</v>
      </c>
      <c r="X9" s="71" t="n">
        <f aca="false">AVERAGE(G418:G546)/10000</f>
        <v>-0.0522465858333333</v>
      </c>
    </row>
    <row r="11" customFormat="false" ht="12.75" hidden="false" customHeight="false" outlineLevel="0" collapsed="false">
      <c r="R11" s="71" t="s">
        <v>74</v>
      </c>
      <c r="S11" s="71" t="n">
        <f aca="false">AVERAGE(H550:H665)</f>
        <v>7921.88275862069</v>
      </c>
      <c r="T11" s="71" t="n">
        <f aca="false">AVERAGE(C550:C665)/10000</f>
        <v>0.49103</v>
      </c>
      <c r="U11" s="71" t="n">
        <f aca="false">AVERAGE(D550:D665)/10000</f>
        <v>7.57885862068966</v>
      </c>
      <c r="V11" s="71" t="n">
        <f aca="false">AVERAGE(E550:E665)/10000</f>
        <v>10.4853017241379</v>
      </c>
      <c r="W11" s="71" t="n">
        <f aca="false">AVERAGE(F550:F665)</f>
        <v>-8.88045948275862</v>
      </c>
      <c r="X11" s="71" t="n">
        <f aca="false">AVERAGE(G550:G665)/10000</f>
        <v>-0.391133706896552</v>
      </c>
    </row>
    <row r="12" customFormat="false" ht="12.75" hidden="false" customHeight="false" outlineLevel="0" collapsed="false">
      <c r="A12" s="76" t="s">
        <v>69</v>
      </c>
    </row>
    <row r="13" customFormat="false" ht="12.75" hidden="false" customHeight="false" outlineLevel="0" collapsed="false">
      <c r="A13" s="71" t="s">
        <v>91</v>
      </c>
      <c r="B13" s="71" t="s">
        <v>92</v>
      </c>
      <c r="C13" s="71" t="s">
        <v>93</v>
      </c>
      <c r="D13" s="71" t="s">
        <v>94</v>
      </c>
      <c r="E13" s="71" t="s">
        <v>95</v>
      </c>
      <c r="F13" s="71" t="s">
        <v>96</v>
      </c>
      <c r="G13" s="71" t="s">
        <v>97</v>
      </c>
      <c r="H13" s="71" t="s">
        <v>98</v>
      </c>
      <c r="I13" s="71" t="s">
        <v>99</v>
      </c>
      <c r="J13" s="71" t="s">
        <v>82</v>
      </c>
      <c r="K13" s="71" t="s">
        <v>100</v>
      </c>
      <c r="L13" s="71" t="s">
        <v>101</v>
      </c>
      <c r="M13" s="71" t="s">
        <v>102</v>
      </c>
      <c r="N13" s="71" t="s">
        <v>103</v>
      </c>
      <c r="O13" s="71" t="s">
        <v>103</v>
      </c>
      <c r="P13" s="71" t="s">
        <v>103</v>
      </c>
    </row>
    <row r="14" customFormat="false" ht="12.75" hidden="false" customHeight="false" outlineLevel="0" collapsed="false">
      <c r="C14" s="71" t="s">
        <v>59</v>
      </c>
      <c r="D14" s="71" t="s">
        <v>59</v>
      </c>
      <c r="E14" s="71" t="s">
        <v>59</v>
      </c>
      <c r="F14" s="71" t="s">
        <v>59</v>
      </c>
      <c r="G14" s="71" t="s">
        <v>59</v>
      </c>
      <c r="H14" s="71" t="s">
        <v>104</v>
      </c>
      <c r="I14" s="71" t="s">
        <v>59</v>
      </c>
      <c r="L14" s="71" t="s">
        <v>58</v>
      </c>
      <c r="M14" s="71" t="s">
        <v>105</v>
      </c>
    </row>
    <row r="15" customFormat="false" ht="12.75" hidden="false" customHeight="false" outlineLevel="0" collapsed="false">
      <c r="A15" s="71" t="s">
        <v>134</v>
      </c>
      <c r="B15" s="71" t="n">
        <v>0.505393518518519</v>
      </c>
      <c r="C15" s="71" t="n">
        <v>4910.3</v>
      </c>
      <c r="D15" s="71" t="n">
        <v>59004</v>
      </c>
      <c r="E15" s="71" t="n">
        <v>39384</v>
      </c>
      <c r="F15" s="71" t="n">
        <v>218.36</v>
      </c>
      <c r="G15" s="71" t="n">
        <v>99977</v>
      </c>
      <c r="H15" s="71" t="n">
        <v>57534</v>
      </c>
      <c r="I15" s="71" t="n">
        <v>52.682</v>
      </c>
      <c r="J15" s="71" t="n">
        <v>0</v>
      </c>
      <c r="K15" s="71" t="n">
        <v>12.864</v>
      </c>
      <c r="L15" s="71" t="n">
        <v>0.81934</v>
      </c>
      <c r="M15" s="71" t="n">
        <v>0.13376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4</v>
      </c>
      <c r="B16" s="71" t="n">
        <v>0.505405092592593</v>
      </c>
      <c r="C16" s="71" t="n">
        <v>4910.3</v>
      </c>
      <c r="D16" s="71" t="n">
        <v>56997</v>
      </c>
      <c r="E16" s="71" t="n">
        <v>39085</v>
      </c>
      <c r="F16" s="71" t="n">
        <v>218.21</v>
      </c>
      <c r="G16" s="71" t="n">
        <v>101300</v>
      </c>
      <c r="H16" s="71" t="n">
        <v>57534</v>
      </c>
      <c r="I16" s="71" t="n">
        <v>51.008</v>
      </c>
      <c r="J16" s="71" t="n">
        <v>0</v>
      </c>
      <c r="K16" s="71" t="n">
        <v>13.023</v>
      </c>
      <c r="L16" s="71" t="n">
        <v>0.82951</v>
      </c>
      <c r="M16" s="71" t="n">
        <v>0.13051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4</v>
      </c>
      <c r="B17" s="71" t="n">
        <v>0.505416666666667</v>
      </c>
      <c r="C17" s="71" t="n">
        <v>4910.3</v>
      </c>
      <c r="D17" s="71" t="n">
        <v>56997</v>
      </c>
      <c r="E17" s="71" t="n">
        <v>39085</v>
      </c>
      <c r="F17" s="71" t="n">
        <v>218.21</v>
      </c>
      <c r="G17" s="71" t="n">
        <v>101300</v>
      </c>
      <c r="H17" s="71" t="n">
        <v>57534</v>
      </c>
      <c r="I17" s="71" t="n">
        <v>51.008</v>
      </c>
      <c r="J17" s="71" t="n">
        <v>0</v>
      </c>
      <c r="K17" s="71" t="n">
        <v>13.023</v>
      </c>
      <c r="L17" s="71" t="n">
        <v>0.82951</v>
      </c>
      <c r="M17" s="71" t="n">
        <v>0.13051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4</v>
      </c>
      <c r="B18" s="71" t="n">
        <v>0.505428240740741</v>
      </c>
      <c r="C18" s="71" t="n">
        <v>4910.3</v>
      </c>
      <c r="D18" s="71" t="n">
        <v>56997</v>
      </c>
      <c r="E18" s="71" t="n">
        <v>39085</v>
      </c>
      <c r="F18" s="71" t="n">
        <v>218.21</v>
      </c>
      <c r="G18" s="71" t="n">
        <v>101300</v>
      </c>
      <c r="H18" s="71" t="n">
        <v>57534</v>
      </c>
      <c r="I18" s="71" t="n">
        <v>51.008</v>
      </c>
      <c r="J18" s="71" t="n">
        <v>0</v>
      </c>
      <c r="K18" s="71" t="n">
        <v>13.023</v>
      </c>
      <c r="L18" s="71" t="n">
        <v>0.82951</v>
      </c>
      <c r="M18" s="71" t="n">
        <v>0.13051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4</v>
      </c>
      <c r="B19" s="71" t="n">
        <v>0.505439814814815</v>
      </c>
      <c r="C19" s="71" t="n">
        <v>4910.3</v>
      </c>
      <c r="D19" s="71" t="n">
        <v>56997</v>
      </c>
      <c r="E19" s="71" t="n">
        <v>39085</v>
      </c>
      <c r="F19" s="71" t="n">
        <v>218.21</v>
      </c>
      <c r="G19" s="71" t="n">
        <v>101300</v>
      </c>
      <c r="H19" s="71" t="n">
        <v>57534</v>
      </c>
      <c r="I19" s="71" t="n">
        <v>51.008</v>
      </c>
      <c r="J19" s="71" t="n">
        <v>0</v>
      </c>
      <c r="K19" s="71" t="n">
        <v>13.023</v>
      </c>
      <c r="L19" s="71" t="n">
        <v>0.82951</v>
      </c>
      <c r="M19" s="71" t="n">
        <v>0.13051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4</v>
      </c>
      <c r="B20" s="71" t="n">
        <v>0.505451388888889</v>
      </c>
      <c r="C20" s="71" t="n">
        <v>4910.3</v>
      </c>
      <c r="D20" s="71" t="n">
        <v>56997</v>
      </c>
      <c r="E20" s="71" t="n">
        <v>39085</v>
      </c>
      <c r="F20" s="71" t="n">
        <v>218.21</v>
      </c>
      <c r="G20" s="71" t="n">
        <v>101300</v>
      </c>
      <c r="H20" s="71" t="n">
        <v>57534</v>
      </c>
      <c r="I20" s="71" t="n">
        <v>51.008</v>
      </c>
      <c r="J20" s="71" t="n">
        <v>0</v>
      </c>
      <c r="K20" s="71" t="n">
        <v>13.023</v>
      </c>
      <c r="L20" s="71" t="n">
        <v>0.82951</v>
      </c>
      <c r="M20" s="71" t="n">
        <v>0.13051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4</v>
      </c>
      <c r="B21" s="71" t="n">
        <v>0.505462962962963</v>
      </c>
      <c r="C21" s="71" t="n">
        <v>4910.3</v>
      </c>
      <c r="D21" s="71" t="n">
        <v>56997</v>
      </c>
      <c r="E21" s="71" t="n">
        <v>39085</v>
      </c>
      <c r="F21" s="71" t="n">
        <v>218.21</v>
      </c>
      <c r="G21" s="71" t="n">
        <v>101300</v>
      </c>
      <c r="H21" s="71" t="n">
        <v>57534</v>
      </c>
      <c r="I21" s="71" t="n">
        <v>51.008</v>
      </c>
      <c r="J21" s="71" t="n">
        <v>0</v>
      </c>
      <c r="K21" s="71" t="n">
        <v>13.023</v>
      </c>
      <c r="L21" s="71" t="n">
        <v>0.82951</v>
      </c>
      <c r="M21" s="71" t="n">
        <v>0.13051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4</v>
      </c>
      <c r="B22" s="71" t="n">
        <v>0.505474537037037</v>
      </c>
      <c r="C22" s="71" t="n">
        <v>4910.3</v>
      </c>
      <c r="D22" s="71" t="n">
        <v>56997</v>
      </c>
      <c r="E22" s="71" t="n">
        <v>39085</v>
      </c>
      <c r="F22" s="71" t="n">
        <v>218.21</v>
      </c>
      <c r="G22" s="71" t="n">
        <v>101300</v>
      </c>
      <c r="H22" s="71" t="n">
        <v>57534</v>
      </c>
      <c r="I22" s="71" t="n">
        <v>51.008</v>
      </c>
      <c r="J22" s="71" t="n">
        <v>0</v>
      </c>
      <c r="K22" s="71" t="n">
        <v>13.023</v>
      </c>
      <c r="L22" s="71" t="n">
        <v>0.82951</v>
      </c>
      <c r="M22" s="71" t="n">
        <v>0.13051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4</v>
      </c>
      <c r="B23" s="71" t="n">
        <v>0.505486111111111</v>
      </c>
      <c r="C23" s="71" t="n">
        <v>4910.3</v>
      </c>
      <c r="D23" s="71" t="n">
        <v>56997</v>
      </c>
      <c r="E23" s="71" t="n">
        <v>39085</v>
      </c>
      <c r="F23" s="71" t="n">
        <v>218.21</v>
      </c>
      <c r="G23" s="71" t="n">
        <v>101300</v>
      </c>
      <c r="H23" s="71" t="n">
        <v>57534</v>
      </c>
      <c r="I23" s="71" t="n">
        <v>51.008</v>
      </c>
      <c r="J23" s="71" t="n">
        <v>0</v>
      </c>
      <c r="K23" s="71" t="n">
        <v>13.023</v>
      </c>
      <c r="L23" s="71" t="n">
        <v>0.82951</v>
      </c>
      <c r="M23" s="71" t="n">
        <v>0.13051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4</v>
      </c>
      <c r="B24" s="71" t="n">
        <v>0.505497685185185</v>
      </c>
      <c r="C24" s="71" t="n">
        <v>4910.3</v>
      </c>
      <c r="D24" s="71" t="n">
        <v>57069</v>
      </c>
      <c r="E24" s="71" t="n">
        <v>39053</v>
      </c>
      <c r="F24" s="71" t="n">
        <v>209.49</v>
      </c>
      <c r="G24" s="71" t="n">
        <v>101390</v>
      </c>
      <c r="H24" s="71" t="n">
        <v>57534</v>
      </c>
      <c r="I24" s="71" t="n">
        <v>27.083</v>
      </c>
      <c r="J24" s="71" t="n">
        <v>0</v>
      </c>
      <c r="K24" s="71" t="n">
        <v>13.025</v>
      </c>
      <c r="L24" s="71" t="n">
        <v>0.82964</v>
      </c>
      <c r="M24" s="71" t="n">
        <v>0.069371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4</v>
      </c>
      <c r="B25" s="71" t="n">
        <v>0.505509259259259</v>
      </c>
      <c r="C25" s="71" t="n">
        <v>4910.3</v>
      </c>
      <c r="D25" s="71" t="n">
        <v>57625</v>
      </c>
      <c r="E25" s="71" t="n">
        <v>38739</v>
      </c>
      <c r="F25" s="71" t="n">
        <v>217.62</v>
      </c>
      <c r="G25" s="71" t="n">
        <v>102770</v>
      </c>
      <c r="H25" s="71" t="n">
        <v>57534</v>
      </c>
      <c r="I25" s="71" t="n">
        <v>49.632</v>
      </c>
      <c r="J25" s="71" t="n">
        <v>0</v>
      </c>
      <c r="K25" s="71" t="n">
        <v>13.084</v>
      </c>
      <c r="L25" s="71" t="n">
        <v>0.83339</v>
      </c>
      <c r="M25" s="71" t="n">
        <v>0.12815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4</v>
      </c>
      <c r="B26" s="71" t="n">
        <v>0.505520833333333</v>
      </c>
      <c r="C26" s="71" t="n">
        <v>4910.3</v>
      </c>
      <c r="D26" s="71" t="n">
        <v>61135</v>
      </c>
      <c r="E26" s="71" t="n">
        <v>38681</v>
      </c>
      <c r="F26" s="71" t="n">
        <v>212.34</v>
      </c>
      <c r="G26" s="71" t="n">
        <v>101070</v>
      </c>
      <c r="H26" s="71" t="n">
        <v>57534</v>
      </c>
      <c r="I26" s="71" t="n">
        <v>49.609</v>
      </c>
      <c r="J26" s="71" t="n">
        <v>0</v>
      </c>
      <c r="K26" s="71" t="n">
        <v>12.834</v>
      </c>
      <c r="L26" s="71" t="n">
        <v>0.81745</v>
      </c>
      <c r="M26" s="71" t="n">
        <v>0.12825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4</v>
      </c>
      <c r="B27" s="71" t="n">
        <v>0.505532407407407</v>
      </c>
      <c r="C27" s="71" t="n">
        <v>4910.3</v>
      </c>
      <c r="D27" s="71" t="n">
        <v>63624</v>
      </c>
      <c r="E27" s="71" t="n">
        <v>39213</v>
      </c>
      <c r="F27" s="71" t="n">
        <v>193.92</v>
      </c>
      <c r="G27" s="71" t="n">
        <v>98697</v>
      </c>
      <c r="H27" s="71" t="n">
        <v>57534</v>
      </c>
      <c r="I27" s="71" t="n">
        <v>47.665</v>
      </c>
      <c r="J27" s="71" t="n">
        <v>0</v>
      </c>
      <c r="K27" s="71" t="n">
        <v>12.603</v>
      </c>
      <c r="L27" s="71" t="n">
        <v>0.80271</v>
      </c>
      <c r="M27" s="71" t="n">
        <v>0.12157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4</v>
      </c>
      <c r="B28" s="71" t="n">
        <v>0.505543981481482</v>
      </c>
      <c r="C28" s="71" t="n">
        <v>4910.3</v>
      </c>
      <c r="D28" s="71" t="n">
        <v>64588</v>
      </c>
      <c r="E28" s="71" t="n">
        <v>39856</v>
      </c>
      <c r="F28" s="71" t="n">
        <v>190.09</v>
      </c>
      <c r="G28" s="71" t="n">
        <v>96428</v>
      </c>
      <c r="H28" s="71" t="n">
        <v>57534</v>
      </c>
      <c r="I28" s="71" t="n">
        <v>48.807</v>
      </c>
      <c r="J28" s="71" t="n">
        <v>0</v>
      </c>
      <c r="K28" s="71" t="n">
        <v>12.442</v>
      </c>
      <c r="L28" s="71" t="n">
        <v>0.79251</v>
      </c>
      <c r="M28" s="71" t="n">
        <v>0.12245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4</v>
      </c>
      <c r="B29" s="71" t="n">
        <v>0.505555555555556</v>
      </c>
      <c r="C29" s="71" t="n">
        <v>4910.3</v>
      </c>
      <c r="D29" s="71" t="n">
        <v>61938</v>
      </c>
      <c r="E29" s="71" t="n">
        <v>40451</v>
      </c>
      <c r="F29" s="71" t="n">
        <v>193.14</v>
      </c>
      <c r="G29" s="71" t="n">
        <v>95709</v>
      </c>
      <c r="H29" s="71" t="n">
        <v>57534</v>
      </c>
      <c r="I29" s="71" t="n">
        <v>48.527</v>
      </c>
      <c r="J29" s="71" t="n">
        <v>0</v>
      </c>
      <c r="K29" s="71" t="n">
        <v>12.508</v>
      </c>
      <c r="L29" s="71" t="n">
        <v>0.79672</v>
      </c>
      <c r="M29" s="71" t="n">
        <v>0.11998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4</v>
      </c>
      <c r="B30" s="71" t="n">
        <v>0.50556712962963</v>
      </c>
      <c r="C30" s="71" t="n">
        <v>4910.3</v>
      </c>
      <c r="D30" s="71" t="n">
        <v>59573</v>
      </c>
      <c r="E30" s="71" t="n">
        <v>40197</v>
      </c>
      <c r="F30" s="71" t="n">
        <v>212.01</v>
      </c>
      <c r="G30" s="71" t="n">
        <v>97537</v>
      </c>
      <c r="H30" s="71" t="n">
        <v>57534</v>
      </c>
      <c r="I30" s="71" t="n">
        <v>49.41</v>
      </c>
      <c r="J30" s="71" t="n">
        <v>0</v>
      </c>
      <c r="K30" s="71" t="n">
        <v>12.705</v>
      </c>
      <c r="L30" s="71" t="n">
        <v>0.80923</v>
      </c>
      <c r="M30" s="71" t="n">
        <v>0.12292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4</v>
      </c>
      <c r="B31" s="71" t="n">
        <v>0.505578703703704</v>
      </c>
      <c r="C31" s="71" t="n">
        <v>4910.3</v>
      </c>
      <c r="D31" s="71" t="n">
        <v>57723</v>
      </c>
      <c r="E31" s="71" t="n">
        <v>39329</v>
      </c>
      <c r="F31" s="71" t="n">
        <v>215.34</v>
      </c>
      <c r="G31" s="71" t="n">
        <v>99785</v>
      </c>
      <c r="H31" s="71" t="n">
        <v>57534</v>
      </c>
      <c r="I31" s="71" t="n">
        <v>49.935</v>
      </c>
      <c r="J31" s="71" t="n">
        <v>0</v>
      </c>
      <c r="K31" s="71" t="n">
        <v>12.902</v>
      </c>
      <c r="L31" s="71" t="n">
        <v>0.82177</v>
      </c>
      <c r="M31" s="71" t="n">
        <v>0.12697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4</v>
      </c>
      <c r="B32" s="71" t="n">
        <v>0.505590277777778</v>
      </c>
      <c r="C32" s="71" t="n">
        <v>4910.3</v>
      </c>
      <c r="D32" s="71" t="n">
        <v>58127</v>
      </c>
      <c r="E32" s="71" t="n">
        <v>38650</v>
      </c>
      <c r="F32" s="71" t="n">
        <v>213.29</v>
      </c>
      <c r="G32" s="71" t="n">
        <v>102210</v>
      </c>
      <c r="H32" s="71" t="n">
        <v>57534</v>
      </c>
      <c r="I32" s="71" t="n">
        <v>51.712</v>
      </c>
      <c r="J32" s="71" t="n">
        <v>0</v>
      </c>
      <c r="K32" s="71" t="n">
        <v>13.026</v>
      </c>
      <c r="L32" s="71" t="n">
        <v>0.8297</v>
      </c>
      <c r="M32" s="71" t="n">
        <v>0.1338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4</v>
      </c>
      <c r="B33" s="71" t="n">
        <v>0.505601851851852</v>
      </c>
      <c r="C33" s="71" t="n">
        <v>4910.3</v>
      </c>
      <c r="D33" s="71" t="n">
        <v>59974</v>
      </c>
      <c r="E33" s="71" t="n">
        <v>38811</v>
      </c>
      <c r="F33" s="71" t="n">
        <v>206.84</v>
      </c>
      <c r="G33" s="71" t="n">
        <v>101400</v>
      </c>
      <c r="H33" s="71" t="n">
        <v>57534</v>
      </c>
      <c r="I33" s="71" t="n">
        <v>49.954</v>
      </c>
      <c r="J33" s="71" t="n">
        <v>0</v>
      </c>
      <c r="K33" s="71" t="n">
        <v>12.903</v>
      </c>
      <c r="L33" s="71" t="n">
        <v>0.82186</v>
      </c>
      <c r="M33" s="71" t="n">
        <v>0.12873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4</v>
      </c>
      <c r="B34" s="71" t="n">
        <v>0.505613425925926</v>
      </c>
      <c r="C34" s="71" t="n">
        <v>4910.3</v>
      </c>
      <c r="D34" s="71" t="n">
        <v>58964</v>
      </c>
      <c r="E34" s="71" t="n">
        <v>39239</v>
      </c>
      <c r="F34" s="71" t="n">
        <v>201.91</v>
      </c>
      <c r="G34" s="71" t="n">
        <v>100780</v>
      </c>
      <c r="H34" s="71" t="n">
        <v>57534</v>
      </c>
      <c r="I34" s="71" t="n">
        <v>50.744</v>
      </c>
      <c r="J34" s="71" t="n">
        <v>0</v>
      </c>
      <c r="K34" s="71" t="n">
        <v>12.913</v>
      </c>
      <c r="L34" s="71" t="n">
        <v>0.82249</v>
      </c>
      <c r="M34" s="71" t="n">
        <v>0.12932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4</v>
      </c>
      <c r="B35" s="71" t="n">
        <v>0.505625</v>
      </c>
      <c r="C35" s="71" t="n">
        <v>4910.3</v>
      </c>
      <c r="D35" s="71" t="n">
        <v>58686</v>
      </c>
      <c r="E35" s="71" t="n">
        <v>39318</v>
      </c>
      <c r="F35" s="71" t="n">
        <v>209.95</v>
      </c>
      <c r="G35" s="71" t="n">
        <v>100810</v>
      </c>
      <c r="H35" s="71" t="n">
        <v>57534</v>
      </c>
      <c r="I35" s="71" t="n">
        <v>50.803</v>
      </c>
      <c r="J35" s="71" t="n">
        <v>0</v>
      </c>
      <c r="K35" s="71" t="n">
        <v>12.928</v>
      </c>
      <c r="L35" s="71" t="n">
        <v>0.82343</v>
      </c>
      <c r="M35" s="71" t="n">
        <v>0.12922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4</v>
      </c>
      <c r="B36" s="71" t="n">
        <v>0.505636574074074</v>
      </c>
      <c r="C36" s="71" t="n">
        <v>4910.3</v>
      </c>
      <c r="D36" s="71" t="n">
        <v>56410</v>
      </c>
      <c r="E36" s="71" t="n">
        <v>39205</v>
      </c>
      <c r="F36" s="71" t="n">
        <v>216.28</v>
      </c>
      <c r="G36" s="71" t="n">
        <v>101540</v>
      </c>
      <c r="H36" s="71" t="n">
        <v>57534</v>
      </c>
      <c r="I36" s="71" t="n">
        <v>52.243</v>
      </c>
      <c r="J36" s="71" t="n">
        <v>0</v>
      </c>
      <c r="K36" s="71" t="n">
        <v>13.065</v>
      </c>
      <c r="L36" s="71" t="n">
        <v>0.83216</v>
      </c>
      <c r="M36" s="71" t="n">
        <v>0.13326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4</v>
      </c>
      <c r="B37" s="71" t="n">
        <v>0.505648148148148</v>
      </c>
      <c r="C37" s="71" t="n">
        <v>4910.3</v>
      </c>
      <c r="D37" s="71" t="n">
        <v>56717</v>
      </c>
      <c r="E37" s="71" t="n">
        <v>38574</v>
      </c>
      <c r="F37" s="71" t="n">
        <v>215.7</v>
      </c>
      <c r="G37" s="71" t="n">
        <v>103370</v>
      </c>
      <c r="H37" s="71" t="n">
        <v>57534</v>
      </c>
      <c r="I37" s="71" t="n">
        <v>53.166</v>
      </c>
      <c r="J37" s="71" t="n">
        <v>0</v>
      </c>
      <c r="K37" s="71" t="n">
        <v>13.158</v>
      </c>
      <c r="L37" s="71" t="n">
        <v>0.8381</v>
      </c>
      <c r="M37" s="71" t="n">
        <v>0.13782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4</v>
      </c>
      <c r="B38" s="71" t="n">
        <v>0.505659722222222</v>
      </c>
      <c r="C38" s="71" t="n">
        <v>4910.3</v>
      </c>
      <c r="D38" s="71" t="n">
        <v>57797</v>
      </c>
      <c r="E38" s="71" t="n">
        <v>38530</v>
      </c>
      <c r="F38" s="71" t="n">
        <v>210.95</v>
      </c>
      <c r="G38" s="71" t="n">
        <v>103160</v>
      </c>
      <c r="H38" s="71" t="n">
        <v>57534</v>
      </c>
      <c r="I38" s="71" t="n">
        <v>50.044</v>
      </c>
      <c r="J38" s="71" t="n">
        <v>0</v>
      </c>
      <c r="K38" s="71" t="n">
        <v>13.098</v>
      </c>
      <c r="L38" s="71" t="n">
        <v>0.83429</v>
      </c>
      <c r="M38" s="71" t="n">
        <v>0.12988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4</v>
      </c>
      <c r="B39" s="71" t="n">
        <v>0.505671296296296</v>
      </c>
      <c r="C39" s="71" t="n">
        <v>4910.3</v>
      </c>
      <c r="D39" s="71" t="n">
        <v>60207</v>
      </c>
      <c r="E39" s="71" t="n">
        <v>38497</v>
      </c>
      <c r="F39" s="71" t="n">
        <v>204.65</v>
      </c>
      <c r="G39" s="71" t="n">
        <v>102160</v>
      </c>
      <c r="H39" s="71" t="n">
        <v>57534</v>
      </c>
      <c r="I39" s="71" t="n">
        <v>49.764</v>
      </c>
      <c r="J39" s="71" t="n">
        <v>0</v>
      </c>
      <c r="K39" s="71" t="n">
        <v>12.935</v>
      </c>
      <c r="L39" s="71" t="n">
        <v>0.8239</v>
      </c>
      <c r="M39" s="71" t="n">
        <v>0.12927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4</v>
      </c>
      <c r="B40" s="71" t="n">
        <v>0.50568287037037</v>
      </c>
      <c r="C40" s="71" t="n">
        <v>4910.3</v>
      </c>
      <c r="D40" s="71" t="n">
        <v>60423</v>
      </c>
      <c r="E40" s="71" t="n">
        <v>39068</v>
      </c>
      <c r="F40" s="71" t="n">
        <v>193.5</v>
      </c>
      <c r="G40" s="71" t="n">
        <v>100480</v>
      </c>
      <c r="H40" s="71" t="n">
        <v>57534</v>
      </c>
      <c r="I40" s="71" t="n">
        <v>50.605</v>
      </c>
      <c r="J40" s="71" t="n">
        <v>0</v>
      </c>
      <c r="K40" s="71" t="n">
        <v>12.833</v>
      </c>
      <c r="L40" s="71" t="n">
        <v>0.81736</v>
      </c>
      <c r="M40" s="71" t="n">
        <v>0.1295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4</v>
      </c>
      <c r="B41" s="71" t="n">
        <v>0.505694444444444</v>
      </c>
      <c r="C41" s="71" t="n">
        <v>4910.3</v>
      </c>
      <c r="D41" s="71" t="n">
        <v>59357</v>
      </c>
      <c r="E41" s="71" t="n">
        <v>39479</v>
      </c>
      <c r="F41" s="71" t="n">
        <v>198.04</v>
      </c>
      <c r="G41" s="71" t="n">
        <v>99786</v>
      </c>
      <c r="H41" s="71" t="n">
        <v>57534</v>
      </c>
      <c r="I41" s="71" t="n">
        <v>51.153</v>
      </c>
      <c r="J41" s="71" t="n">
        <v>0</v>
      </c>
      <c r="K41" s="71" t="n">
        <v>12.84</v>
      </c>
      <c r="L41" s="71" t="n">
        <v>0.8178</v>
      </c>
      <c r="M41" s="71" t="n">
        <v>0.12957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4</v>
      </c>
      <c r="B42" s="71" t="n">
        <v>0.505706018518519</v>
      </c>
      <c r="C42" s="71" t="n">
        <v>4910.3</v>
      </c>
      <c r="D42" s="71" t="n">
        <v>56796</v>
      </c>
      <c r="E42" s="71" t="n">
        <v>39262</v>
      </c>
      <c r="F42" s="71" t="n">
        <v>215.21</v>
      </c>
      <c r="G42" s="71" t="n">
        <v>101090</v>
      </c>
      <c r="H42" s="71" t="n">
        <v>57534</v>
      </c>
      <c r="I42" s="71" t="n">
        <v>51.643</v>
      </c>
      <c r="J42" s="71" t="n">
        <v>0</v>
      </c>
      <c r="K42" s="71" t="n">
        <v>13.021</v>
      </c>
      <c r="L42" s="71" t="n">
        <v>0.82938</v>
      </c>
      <c r="M42" s="71" t="n">
        <v>0.13153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4</v>
      </c>
      <c r="B43" s="71" t="n">
        <v>0.505717592592593</v>
      </c>
      <c r="C43" s="71" t="n">
        <v>4910.3</v>
      </c>
      <c r="D43" s="71" t="n">
        <v>58685</v>
      </c>
      <c r="E43" s="71" t="n">
        <v>38687</v>
      </c>
      <c r="F43" s="71" t="n">
        <v>220.22</v>
      </c>
      <c r="G43" s="71" t="n">
        <v>102420</v>
      </c>
      <c r="H43" s="71" t="n">
        <v>57534</v>
      </c>
      <c r="I43" s="71" t="n">
        <v>52.202</v>
      </c>
      <c r="J43" s="71" t="n">
        <v>0</v>
      </c>
      <c r="K43" s="71" t="n">
        <v>13.018</v>
      </c>
      <c r="L43" s="71" t="n">
        <v>0.82915</v>
      </c>
      <c r="M43" s="71" t="n">
        <v>0.13493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4</v>
      </c>
      <c r="B44" s="71" t="n">
        <v>0.505729166666667</v>
      </c>
      <c r="C44" s="71" t="n">
        <v>4910.3</v>
      </c>
      <c r="D44" s="71" t="n">
        <v>60660</v>
      </c>
      <c r="E44" s="71" t="n">
        <v>39050</v>
      </c>
      <c r="F44" s="71" t="n">
        <v>202.65</v>
      </c>
      <c r="G44" s="71" t="n">
        <v>101030</v>
      </c>
      <c r="H44" s="71" t="n">
        <v>57534</v>
      </c>
      <c r="I44" s="71" t="n">
        <v>49.223</v>
      </c>
      <c r="J44" s="71" t="n">
        <v>0</v>
      </c>
      <c r="K44" s="71" t="n">
        <v>12.857</v>
      </c>
      <c r="L44" s="71" t="n">
        <v>0.81894</v>
      </c>
      <c r="M44" s="71" t="n">
        <v>0.12605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4</v>
      </c>
      <c r="B45" s="71" t="n">
        <v>0.505740740740741</v>
      </c>
      <c r="C45" s="71" t="n">
        <v>4910.3</v>
      </c>
      <c r="D45" s="71" t="n">
        <v>58632</v>
      </c>
      <c r="E45" s="71" t="n">
        <v>39566</v>
      </c>
      <c r="F45" s="71" t="n">
        <v>197.84</v>
      </c>
      <c r="G45" s="71" t="n">
        <v>99707</v>
      </c>
      <c r="H45" s="71" t="n">
        <v>57534</v>
      </c>
      <c r="I45" s="71" t="n">
        <v>49.978</v>
      </c>
      <c r="J45" s="71" t="n">
        <v>0</v>
      </c>
      <c r="K45" s="71" t="n">
        <v>12.865</v>
      </c>
      <c r="L45" s="71" t="n">
        <v>0.81945</v>
      </c>
      <c r="M45" s="71" t="n">
        <v>0.12632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4</v>
      </c>
      <c r="B46" s="71" t="n">
        <v>0.505752314814815</v>
      </c>
      <c r="C46" s="71" t="n">
        <v>4910.3</v>
      </c>
      <c r="D46" s="71" t="n">
        <v>55100</v>
      </c>
      <c r="E46" s="71" t="n">
        <v>39064</v>
      </c>
      <c r="F46" s="71" t="n">
        <v>219.45</v>
      </c>
      <c r="G46" s="71" t="n">
        <v>102070</v>
      </c>
      <c r="H46" s="71" t="n">
        <v>57534</v>
      </c>
      <c r="I46" s="71" t="n">
        <v>50.667</v>
      </c>
      <c r="J46" s="71" t="n">
        <v>0</v>
      </c>
      <c r="K46" s="71" t="n">
        <v>13.152</v>
      </c>
      <c r="L46" s="71" t="n">
        <v>0.83768</v>
      </c>
      <c r="M46" s="71" t="n">
        <v>0.12972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4</v>
      </c>
      <c r="B47" s="71" t="n">
        <v>0.505763888888889</v>
      </c>
      <c r="C47" s="71" t="n">
        <v>4910.3</v>
      </c>
      <c r="D47" s="71" t="n">
        <v>53970</v>
      </c>
      <c r="E47" s="71" t="n">
        <v>38174</v>
      </c>
      <c r="F47" s="71" t="n">
        <v>221.07</v>
      </c>
      <c r="G47" s="71" t="n">
        <v>104820</v>
      </c>
      <c r="H47" s="71" t="n">
        <v>57534</v>
      </c>
      <c r="I47" s="71" t="n">
        <v>53.002</v>
      </c>
      <c r="J47" s="71" t="n">
        <v>0</v>
      </c>
      <c r="K47" s="71" t="n">
        <v>13.364</v>
      </c>
      <c r="L47" s="71" t="n">
        <v>0.85123</v>
      </c>
      <c r="M47" s="71" t="n">
        <v>0.13885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4</v>
      </c>
      <c r="B48" s="71" t="n">
        <v>0.505775462962963</v>
      </c>
      <c r="C48" s="71" t="n">
        <v>4910.3</v>
      </c>
      <c r="D48" s="71" t="n">
        <v>53085</v>
      </c>
      <c r="E48" s="71" t="n">
        <v>38042</v>
      </c>
      <c r="F48" s="71" t="n">
        <v>221.73</v>
      </c>
      <c r="G48" s="71" t="n">
        <v>106830</v>
      </c>
      <c r="H48" s="71" t="n">
        <v>57534</v>
      </c>
      <c r="I48" s="71" t="n">
        <v>53.718</v>
      </c>
      <c r="J48" s="71" t="n">
        <v>0</v>
      </c>
      <c r="K48" s="71" t="n">
        <v>13.534</v>
      </c>
      <c r="L48" s="71" t="n">
        <v>0.86204</v>
      </c>
      <c r="M48" s="71" t="n">
        <v>0.14121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4</v>
      </c>
      <c r="B49" s="71" t="n">
        <v>0.505787037037037</v>
      </c>
      <c r="C49" s="71" t="n">
        <v>4910.3</v>
      </c>
      <c r="D49" s="71" t="n">
        <v>52980</v>
      </c>
      <c r="E49" s="71" t="n">
        <v>38116</v>
      </c>
      <c r="F49" s="71" t="n">
        <v>230.81</v>
      </c>
      <c r="G49" s="71" t="n">
        <v>107180</v>
      </c>
      <c r="H49" s="71" t="n">
        <v>57534</v>
      </c>
      <c r="I49" s="71" t="n">
        <v>55.382</v>
      </c>
      <c r="J49" s="71" t="n">
        <v>0</v>
      </c>
      <c r="K49" s="71" t="n">
        <v>13.563</v>
      </c>
      <c r="L49" s="71" t="n">
        <v>0.86392</v>
      </c>
      <c r="M49" s="71" t="n">
        <v>0.1453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4</v>
      </c>
      <c r="B50" s="71" t="n">
        <v>0.505798611111111</v>
      </c>
      <c r="C50" s="71" t="n">
        <v>4910.3</v>
      </c>
      <c r="D50" s="71" t="n">
        <v>52954</v>
      </c>
      <c r="E50" s="71" t="n">
        <v>38264</v>
      </c>
      <c r="F50" s="71" t="n">
        <v>242.14</v>
      </c>
      <c r="G50" s="71" t="n">
        <v>107630</v>
      </c>
      <c r="H50" s="71" t="n">
        <v>57534</v>
      </c>
      <c r="I50" s="71" t="n">
        <v>52.622</v>
      </c>
      <c r="J50" s="71" t="n">
        <v>0</v>
      </c>
      <c r="K50" s="71" t="n">
        <v>13.597</v>
      </c>
      <c r="L50" s="71" t="n">
        <v>0.86605</v>
      </c>
      <c r="M50" s="71" t="n">
        <v>0.13753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4</v>
      </c>
      <c r="B51" s="71" t="n">
        <v>0.505810185185185</v>
      </c>
      <c r="C51" s="71" t="n">
        <v>4910.3</v>
      </c>
      <c r="D51" s="71" t="n">
        <v>54563</v>
      </c>
      <c r="E51" s="71" t="n">
        <v>38112</v>
      </c>
      <c r="F51" s="71" t="n">
        <v>240.63</v>
      </c>
      <c r="G51" s="71" t="n">
        <v>106370</v>
      </c>
      <c r="H51" s="71" t="n">
        <v>57534</v>
      </c>
      <c r="I51" s="71" t="n">
        <v>53.123</v>
      </c>
      <c r="J51" s="71" t="n">
        <v>0</v>
      </c>
      <c r="K51" s="71" t="n">
        <v>13.438</v>
      </c>
      <c r="L51" s="71" t="n">
        <v>0.85593</v>
      </c>
      <c r="M51" s="71" t="n">
        <v>0.13938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4</v>
      </c>
      <c r="B52" s="71" t="n">
        <v>0.505821759259259</v>
      </c>
      <c r="C52" s="71" t="n">
        <v>4910.3</v>
      </c>
      <c r="D52" s="71" t="n">
        <v>56871</v>
      </c>
      <c r="E52" s="71" t="n">
        <v>38147</v>
      </c>
      <c r="F52" s="71" t="n">
        <v>224.46</v>
      </c>
      <c r="G52" s="71" t="n">
        <v>105670</v>
      </c>
      <c r="H52" s="71" t="n">
        <v>57534</v>
      </c>
      <c r="I52" s="71" t="n">
        <v>52.586</v>
      </c>
      <c r="J52" s="71" t="n">
        <v>0</v>
      </c>
      <c r="K52" s="71" t="n">
        <v>13.293</v>
      </c>
      <c r="L52" s="71" t="n">
        <v>0.84666</v>
      </c>
      <c r="M52" s="71" t="n">
        <v>0.13785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4</v>
      </c>
      <c r="B53" s="71" t="n">
        <v>0.505833333333333</v>
      </c>
      <c r="C53" s="71" t="n">
        <v>4910.3</v>
      </c>
      <c r="D53" s="71" t="n">
        <v>58303</v>
      </c>
      <c r="E53" s="71" t="n">
        <v>38926</v>
      </c>
      <c r="F53" s="71" t="n">
        <v>207.53</v>
      </c>
      <c r="G53" s="71" t="n">
        <v>103030</v>
      </c>
      <c r="H53" s="71" t="n">
        <v>57534</v>
      </c>
      <c r="I53" s="71" t="n">
        <v>51.3</v>
      </c>
      <c r="J53" s="71" t="n">
        <v>0</v>
      </c>
      <c r="K53" s="71" t="n">
        <v>13.077</v>
      </c>
      <c r="L53" s="71" t="n">
        <v>0.83291</v>
      </c>
      <c r="M53" s="71" t="n">
        <v>0.13179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4</v>
      </c>
      <c r="B54" s="71" t="n">
        <v>0.505844907407407</v>
      </c>
      <c r="C54" s="71" t="n">
        <v>4910.3</v>
      </c>
      <c r="D54" s="71" t="n">
        <v>57994</v>
      </c>
      <c r="E54" s="71" t="n">
        <v>38917</v>
      </c>
      <c r="F54" s="71" t="n">
        <v>209.02</v>
      </c>
      <c r="G54" s="71" t="n">
        <v>101960</v>
      </c>
      <c r="H54" s="71" t="n">
        <v>57534</v>
      </c>
      <c r="I54" s="71" t="n">
        <v>50.299</v>
      </c>
      <c r="J54" s="71" t="n">
        <v>0</v>
      </c>
      <c r="K54" s="71" t="n">
        <v>13.021</v>
      </c>
      <c r="L54" s="71" t="n">
        <v>0.82937</v>
      </c>
      <c r="M54" s="71" t="n">
        <v>0.12926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4</v>
      </c>
      <c r="B55" s="71" t="n">
        <v>0.505856481481482</v>
      </c>
      <c r="C55" s="71" t="n">
        <v>4910.3</v>
      </c>
      <c r="D55" s="71" t="n">
        <v>59785</v>
      </c>
      <c r="E55" s="71" t="n">
        <v>38750</v>
      </c>
      <c r="F55" s="71" t="n">
        <v>206.46</v>
      </c>
      <c r="G55" s="71" t="n">
        <v>101660</v>
      </c>
      <c r="H55" s="71" t="n">
        <v>57534</v>
      </c>
      <c r="I55" s="71" t="n">
        <v>49.668</v>
      </c>
      <c r="J55" s="71" t="n">
        <v>0</v>
      </c>
      <c r="K55" s="71" t="n">
        <v>12.926</v>
      </c>
      <c r="L55" s="71" t="n">
        <v>0.82333</v>
      </c>
      <c r="M55" s="71" t="n">
        <v>0.12817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4</v>
      </c>
      <c r="B56" s="71" t="n">
        <v>0.505868055555556</v>
      </c>
      <c r="C56" s="71" t="n">
        <v>4910.3</v>
      </c>
      <c r="D56" s="71" t="n">
        <v>61186</v>
      </c>
      <c r="E56" s="71" t="n">
        <v>38976</v>
      </c>
      <c r="F56" s="71" t="n">
        <v>194</v>
      </c>
      <c r="G56" s="71" t="n">
        <v>100050</v>
      </c>
      <c r="H56" s="71" t="n">
        <v>57534</v>
      </c>
      <c r="I56" s="71" t="n">
        <v>49.831</v>
      </c>
      <c r="J56" s="71" t="n">
        <v>0</v>
      </c>
      <c r="K56" s="71" t="n">
        <v>12.774</v>
      </c>
      <c r="L56" s="71" t="n">
        <v>0.81363</v>
      </c>
      <c r="M56" s="71" t="n">
        <v>0.12784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4</v>
      </c>
      <c r="B57" s="71" t="n">
        <v>0.50587962962963</v>
      </c>
      <c r="C57" s="71" t="n">
        <v>4910.3</v>
      </c>
      <c r="D57" s="71" t="n">
        <v>60547</v>
      </c>
      <c r="E57" s="71" t="n">
        <v>39585</v>
      </c>
      <c r="F57" s="71" t="n">
        <v>192.79</v>
      </c>
      <c r="G57" s="71" t="n">
        <v>99391</v>
      </c>
      <c r="H57" s="71" t="n">
        <v>57534</v>
      </c>
      <c r="I57" s="71" t="n">
        <v>49.88</v>
      </c>
      <c r="J57" s="71" t="n">
        <v>0</v>
      </c>
      <c r="K57" s="71" t="n">
        <v>12.77</v>
      </c>
      <c r="L57" s="71" t="n">
        <v>0.8134</v>
      </c>
      <c r="M57" s="71" t="n">
        <v>0.126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4</v>
      </c>
      <c r="B58" s="71" t="n">
        <v>0.505891203703704</v>
      </c>
      <c r="C58" s="71" t="n">
        <v>4910.3</v>
      </c>
      <c r="D58" s="71" t="n">
        <v>59773</v>
      </c>
      <c r="E58" s="71" t="n">
        <v>39913</v>
      </c>
      <c r="F58" s="71" t="n">
        <v>202.42</v>
      </c>
      <c r="G58" s="71" t="n">
        <v>98886</v>
      </c>
      <c r="H58" s="71" t="n">
        <v>57534</v>
      </c>
      <c r="I58" s="71" t="n">
        <v>50.954</v>
      </c>
      <c r="J58" s="71" t="n">
        <v>0</v>
      </c>
      <c r="K58" s="71" t="n">
        <v>12.776</v>
      </c>
      <c r="L58" s="71" t="n">
        <v>0.81373</v>
      </c>
      <c r="M58" s="71" t="n">
        <v>0.12766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4</v>
      </c>
      <c r="B59" s="71" t="n">
        <v>0.505902777777778</v>
      </c>
      <c r="C59" s="71" t="n">
        <v>4910.3</v>
      </c>
      <c r="D59" s="71" t="n">
        <v>58021</v>
      </c>
      <c r="E59" s="71" t="n">
        <v>39860</v>
      </c>
      <c r="F59" s="71" t="n">
        <v>214.15</v>
      </c>
      <c r="G59" s="71" t="n">
        <v>99724</v>
      </c>
      <c r="H59" s="71" t="n">
        <v>57534</v>
      </c>
      <c r="I59" s="71" t="n">
        <v>49.889</v>
      </c>
      <c r="J59" s="71" t="n">
        <v>0</v>
      </c>
      <c r="K59" s="71" t="n">
        <v>12.896</v>
      </c>
      <c r="L59" s="71" t="n">
        <v>0.82141</v>
      </c>
      <c r="M59" s="71" t="n">
        <v>0.12516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4</v>
      </c>
      <c r="B60" s="71" t="n">
        <v>0.505914351851852</v>
      </c>
      <c r="C60" s="71" t="n">
        <v>4910.3</v>
      </c>
      <c r="D60" s="71" t="n">
        <v>58906</v>
      </c>
      <c r="E60" s="71" t="n">
        <v>39316</v>
      </c>
      <c r="F60" s="71" t="n">
        <v>220.93</v>
      </c>
      <c r="G60" s="71" t="n">
        <v>100830</v>
      </c>
      <c r="H60" s="71" t="n">
        <v>57534</v>
      </c>
      <c r="I60" s="71" t="n">
        <v>51.474</v>
      </c>
      <c r="J60" s="71" t="n">
        <v>0</v>
      </c>
      <c r="K60" s="71" t="n">
        <v>12.92</v>
      </c>
      <c r="L60" s="71" t="n">
        <v>0.82293</v>
      </c>
      <c r="M60" s="71" t="n">
        <v>0.13093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4</v>
      </c>
      <c r="B61" s="71" t="n">
        <v>0.505925925925926</v>
      </c>
      <c r="C61" s="71" t="n">
        <v>4910.3</v>
      </c>
      <c r="D61" s="71" t="n">
        <v>59297</v>
      </c>
      <c r="E61" s="71" t="n">
        <v>39129</v>
      </c>
      <c r="F61" s="71" t="n">
        <v>205.28</v>
      </c>
      <c r="G61" s="71" t="n">
        <v>100290</v>
      </c>
      <c r="H61" s="71" t="n">
        <v>57534</v>
      </c>
      <c r="I61" s="71" t="n">
        <v>49.901</v>
      </c>
      <c r="J61" s="71" t="n">
        <v>0</v>
      </c>
      <c r="K61" s="71" t="n">
        <v>12.867</v>
      </c>
      <c r="L61" s="71" t="n">
        <v>0.81952</v>
      </c>
      <c r="M61" s="71" t="n">
        <v>0.12753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4</v>
      </c>
      <c r="B62" s="71" t="n">
        <v>0.5059375</v>
      </c>
      <c r="C62" s="71" t="n">
        <v>4910.3</v>
      </c>
      <c r="D62" s="71" t="n">
        <v>58540</v>
      </c>
      <c r="E62" s="71" t="n">
        <v>39032</v>
      </c>
      <c r="F62" s="71" t="n">
        <v>200.58</v>
      </c>
      <c r="G62" s="71" t="n">
        <v>101160</v>
      </c>
      <c r="H62" s="71" t="n">
        <v>57534</v>
      </c>
      <c r="I62" s="71" t="n">
        <v>51.76</v>
      </c>
      <c r="J62" s="71" t="n">
        <v>0</v>
      </c>
      <c r="K62" s="71" t="n">
        <v>12.95</v>
      </c>
      <c r="L62" s="71" t="n">
        <v>0.82485</v>
      </c>
      <c r="M62" s="71" t="n">
        <v>0.13261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4</v>
      </c>
      <c r="B63" s="71" t="n">
        <v>0.505949074074074</v>
      </c>
      <c r="C63" s="71" t="n">
        <v>4910.3</v>
      </c>
      <c r="D63" s="71" t="n">
        <v>57127</v>
      </c>
      <c r="E63" s="71" t="n">
        <v>39267</v>
      </c>
      <c r="F63" s="71" t="n">
        <v>203.95</v>
      </c>
      <c r="G63" s="71" t="n">
        <v>101350</v>
      </c>
      <c r="H63" s="71" t="n">
        <v>57534</v>
      </c>
      <c r="I63" s="71" t="n">
        <v>49.585</v>
      </c>
      <c r="J63" s="71" t="n">
        <v>0</v>
      </c>
      <c r="K63" s="71" t="n">
        <v>13.025</v>
      </c>
      <c r="L63" s="71" t="n">
        <v>0.8296</v>
      </c>
      <c r="M63" s="71" t="n">
        <v>0.12628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4</v>
      </c>
      <c r="B64" s="71" t="n">
        <v>0.505960648148148</v>
      </c>
      <c r="C64" s="71" t="n">
        <v>4910.3</v>
      </c>
      <c r="D64" s="71" t="n">
        <v>53773</v>
      </c>
      <c r="E64" s="71" t="n">
        <v>39072</v>
      </c>
      <c r="F64" s="71" t="n">
        <v>223.18</v>
      </c>
      <c r="G64" s="71" t="n">
        <v>103480</v>
      </c>
      <c r="H64" s="71" t="n">
        <v>57534</v>
      </c>
      <c r="I64" s="71" t="n">
        <v>51.285</v>
      </c>
      <c r="J64" s="71" t="n">
        <v>0</v>
      </c>
      <c r="K64" s="71" t="n">
        <v>13.3</v>
      </c>
      <c r="L64" s="71" t="n">
        <v>0.84714</v>
      </c>
      <c r="M64" s="71" t="n">
        <v>0.13126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4</v>
      </c>
      <c r="B65" s="71" t="n">
        <v>0.505972222222222</v>
      </c>
      <c r="C65" s="71" t="n">
        <v>4910.3</v>
      </c>
      <c r="D65" s="71" t="n">
        <v>54764</v>
      </c>
      <c r="E65" s="71" t="n">
        <v>38200</v>
      </c>
      <c r="F65" s="71" t="n">
        <v>228.33</v>
      </c>
      <c r="G65" s="71" t="n">
        <v>105290</v>
      </c>
      <c r="H65" s="71" t="n">
        <v>57534</v>
      </c>
      <c r="I65" s="71" t="n">
        <v>52.557</v>
      </c>
      <c r="J65" s="71" t="n">
        <v>0</v>
      </c>
      <c r="K65" s="71" t="n">
        <v>13.361</v>
      </c>
      <c r="L65" s="71" t="n">
        <v>0.85099</v>
      </c>
      <c r="M65" s="71" t="n">
        <v>0.13759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4</v>
      </c>
      <c r="B66" s="71" t="n">
        <v>0.505983796296296</v>
      </c>
      <c r="C66" s="71" t="n">
        <v>4910.3</v>
      </c>
      <c r="D66" s="71" t="n">
        <v>55861</v>
      </c>
      <c r="E66" s="71" t="n">
        <v>38200</v>
      </c>
      <c r="F66" s="71" t="n">
        <v>215.22</v>
      </c>
      <c r="G66" s="71" t="n">
        <v>105300</v>
      </c>
      <c r="H66" s="71" t="n">
        <v>57534</v>
      </c>
      <c r="I66" s="71" t="n">
        <v>55.241</v>
      </c>
      <c r="J66" s="71" t="n">
        <v>0</v>
      </c>
      <c r="K66" s="71" t="n">
        <v>13.313</v>
      </c>
      <c r="L66" s="71" t="n">
        <v>0.84793</v>
      </c>
      <c r="M66" s="71" t="n">
        <v>0.14461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4</v>
      </c>
      <c r="B67" s="71" t="n">
        <v>0.50599537037037</v>
      </c>
      <c r="C67" s="71" t="n">
        <v>4910.3</v>
      </c>
      <c r="D67" s="71" t="n">
        <v>53964</v>
      </c>
      <c r="E67" s="71" t="n">
        <v>38513</v>
      </c>
      <c r="F67" s="71" t="n">
        <v>217.28</v>
      </c>
      <c r="G67" s="71" t="n">
        <v>105090</v>
      </c>
      <c r="H67" s="71" t="n">
        <v>57534</v>
      </c>
      <c r="I67" s="71" t="n">
        <v>51.8</v>
      </c>
      <c r="J67" s="71" t="n">
        <v>0</v>
      </c>
      <c r="K67" s="71" t="n">
        <v>13.388</v>
      </c>
      <c r="L67" s="71" t="n">
        <v>0.85275</v>
      </c>
      <c r="M67" s="71" t="n">
        <v>0.1345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4</v>
      </c>
      <c r="B68" s="71" t="n">
        <v>0.506006944444445</v>
      </c>
      <c r="C68" s="71" t="n">
        <v>4910.3</v>
      </c>
      <c r="D68" s="71" t="n">
        <v>51741</v>
      </c>
      <c r="E68" s="71" t="n">
        <v>38434</v>
      </c>
      <c r="F68" s="71" t="n">
        <v>233.91</v>
      </c>
      <c r="G68" s="71" t="n">
        <v>106520</v>
      </c>
      <c r="H68" s="71" t="n">
        <v>57534</v>
      </c>
      <c r="I68" s="71" t="n">
        <v>54.703</v>
      </c>
      <c r="J68" s="71" t="n">
        <v>0</v>
      </c>
      <c r="K68" s="71" t="n">
        <v>13.581</v>
      </c>
      <c r="L68" s="71" t="n">
        <v>0.86505</v>
      </c>
      <c r="M68" s="71" t="n">
        <v>0.14232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4</v>
      </c>
      <c r="B69" s="71" t="n">
        <v>0.506018518518519</v>
      </c>
      <c r="C69" s="71" t="n">
        <v>4910.3</v>
      </c>
      <c r="D69" s="71" t="n">
        <v>52930</v>
      </c>
      <c r="E69" s="71" t="n">
        <v>37926</v>
      </c>
      <c r="F69" s="71" t="n">
        <v>241.73</v>
      </c>
      <c r="G69" s="71" t="n">
        <v>107790</v>
      </c>
      <c r="H69" s="71" t="n">
        <v>57534</v>
      </c>
      <c r="I69" s="71" t="n">
        <v>53.761</v>
      </c>
      <c r="J69" s="71" t="n">
        <v>0</v>
      </c>
      <c r="K69" s="71" t="n">
        <v>13.603</v>
      </c>
      <c r="L69" s="71" t="n">
        <v>0.86644</v>
      </c>
      <c r="M69" s="71" t="n">
        <v>0.14175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4</v>
      </c>
      <c r="B70" s="71" t="n">
        <v>0.506030092592593</v>
      </c>
      <c r="C70" s="71" t="n">
        <v>4910.3</v>
      </c>
      <c r="D70" s="71" t="n">
        <v>54130</v>
      </c>
      <c r="E70" s="71" t="n">
        <v>37928</v>
      </c>
      <c r="F70" s="71" t="n">
        <v>223.68</v>
      </c>
      <c r="G70" s="71" t="n">
        <v>106930</v>
      </c>
      <c r="H70" s="71" t="n">
        <v>57534</v>
      </c>
      <c r="I70" s="71" t="n">
        <v>53.924</v>
      </c>
      <c r="J70" s="71" t="n">
        <v>0</v>
      </c>
      <c r="K70" s="71" t="n">
        <v>13.491</v>
      </c>
      <c r="L70" s="71" t="n">
        <v>0.85933</v>
      </c>
      <c r="M70" s="71" t="n">
        <v>0.14218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4</v>
      </c>
      <c r="B71" s="71" t="n">
        <v>0.506041666666667</v>
      </c>
      <c r="C71" s="71" t="n">
        <v>4910.3</v>
      </c>
      <c r="D71" s="71" t="n">
        <v>54458</v>
      </c>
      <c r="E71" s="71" t="n">
        <v>37909</v>
      </c>
      <c r="F71" s="71" t="n">
        <v>217.36</v>
      </c>
      <c r="G71" s="71" t="n">
        <v>106830</v>
      </c>
      <c r="H71" s="71" t="n">
        <v>57534</v>
      </c>
      <c r="I71" s="71" t="n">
        <v>55.916</v>
      </c>
      <c r="J71" s="71" t="n">
        <v>0</v>
      </c>
      <c r="K71" s="71" t="n">
        <v>13.47</v>
      </c>
      <c r="L71" s="71" t="n">
        <v>0.85797</v>
      </c>
      <c r="M71" s="71" t="n">
        <v>0.1475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4</v>
      </c>
      <c r="B72" s="71" t="n">
        <v>0.506053240740741</v>
      </c>
      <c r="C72" s="71" t="n">
        <v>4910.3</v>
      </c>
      <c r="D72" s="71" t="n">
        <v>57249</v>
      </c>
      <c r="E72" s="71" t="n">
        <v>38235</v>
      </c>
      <c r="F72" s="71" t="n">
        <v>216.71</v>
      </c>
      <c r="G72" s="71" t="n">
        <v>105590</v>
      </c>
      <c r="H72" s="71" t="n">
        <v>57534</v>
      </c>
      <c r="I72" s="71" t="n">
        <v>52.631</v>
      </c>
      <c r="J72" s="71" t="n">
        <v>0</v>
      </c>
      <c r="K72" s="71" t="n">
        <v>13.273</v>
      </c>
      <c r="L72" s="71" t="n">
        <v>0.8454</v>
      </c>
      <c r="M72" s="71" t="n">
        <v>0.13766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4</v>
      </c>
      <c r="B73" s="71" t="n">
        <v>0.506064814814815</v>
      </c>
      <c r="C73" s="71" t="n">
        <v>4910.3</v>
      </c>
      <c r="D73" s="71" t="n">
        <v>57649</v>
      </c>
      <c r="E73" s="71" t="n">
        <v>39246</v>
      </c>
      <c r="F73" s="71" t="n">
        <v>209.9</v>
      </c>
      <c r="G73" s="71" t="n">
        <v>102600</v>
      </c>
      <c r="H73" s="71" t="n">
        <v>57534</v>
      </c>
      <c r="I73" s="71" t="n">
        <v>51.008</v>
      </c>
      <c r="J73" s="71" t="n">
        <v>0</v>
      </c>
      <c r="K73" s="71" t="n">
        <v>13.082</v>
      </c>
      <c r="L73" s="71" t="n">
        <v>0.83324</v>
      </c>
      <c r="M73" s="71" t="n">
        <v>0.12998</v>
      </c>
      <c r="N73" s="71" t="n">
        <v>0</v>
      </c>
      <c r="O73" s="71" t="n">
        <v>0</v>
      </c>
      <c r="P7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71</v>
      </c>
    </row>
    <row r="150" customFormat="false" ht="12.75" hidden="false" customHeight="false" outlineLevel="0" collapsed="false">
      <c r="A150" s="71" t="s">
        <v>91</v>
      </c>
      <c r="B150" s="71" t="s">
        <v>92</v>
      </c>
      <c r="C150" s="71" t="s">
        <v>93</v>
      </c>
      <c r="D150" s="71" t="s">
        <v>94</v>
      </c>
      <c r="E150" s="71" t="s">
        <v>95</v>
      </c>
      <c r="F150" s="71" t="s">
        <v>96</v>
      </c>
      <c r="G150" s="71" t="s">
        <v>97</v>
      </c>
      <c r="H150" s="71" t="s">
        <v>98</v>
      </c>
      <c r="I150" s="71" t="s">
        <v>99</v>
      </c>
      <c r="J150" s="71" t="s">
        <v>82</v>
      </c>
      <c r="K150" s="71" t="s">
        <v>100</v>
      </c>
      <c r="L150" s="71" t="s">
        <v>101</v>
      </c>
      <c r="M150" s="71" t="s">
        <v>102</v>
      </c>
      <c r="N150" s="71" t="s">
        <v>103</v>
      </c>
      <c r="O150" s="71" t="s">
        <v>103</v>
      </c>
      <c r="P150" s="71" t="s">
        <v>103</v>
      </c>
    </row>
    <row r="151" customFormat="false" ht="12.75" hidden="false" customHeight="false" outlineLevel="0" collapsed="false">
      <c r="C151" s="71" t="s">
        <v>59</v>
      </c>
      <c r="D151" s="71" t="s">
        <v>59</v>
      </c>
      <c r="E151" s="71" t="s">
        <v>59</v>
      </c>
      <c r="F151" s="71" t="s">
        <v>59</v>
      </c>
      <c r="G151" s="71" t="s">
        <v>59</v>
      </c>
      <c r="H151" s="71" t="s">
        <v>104</v>
      </c>
      <c r="I151" s="71" t="s">
        <v>59</v>
      </c>
      <c r="L151" s="71" t="s">
        <v>58</v>
      </c>
      <c r="M151" s="71" t="s">
        <v>105</v>
      </c>
    </row>
    <row r="152" customFormat="false" ht="12.75" hidden="false" customHeight="false" outlineLevel="0" collapsed="false">
      <c r="A152" s="71" t="s">
        <v>134</v>
      </c>
      <c r="B152" s="71" t="n">
        <v>0.508784722222222</v>
      </c>
      <c r="C152" s="71" t="n">
        <v>4910.3</v>
      </c>
      <c r="D152" s="71" t="n">
        <v>65883</v>
      </c>
      <c r="E152" s="71" t="n">
        <v>101190</v>
      </c>
      <c r="F152" s="71" t="n">
        <v>53.226</v>
      </c>
      <c r="G152" s="71" t="n">
        <v>4307.7</v>
      </c>
      <c r="H152" s="71" t="n">
        <v>33296</v>
      </c>
      <c r="I152" s="71" t="n">
        <v>2.7214</v>
      </c>
      <c r="J152" s="71" t="n">
        <v>0</v>
      </c>
      <c r="K152" s="71" t="n">
        <v>10.319</v>
      </c>
      <c r="L152" s="71" t="n">
        <v>0.65725</v>
      </c>
      <c r="M152" s="71" t="n">
        <v>0.0026893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4</v>
      </c>
      <c r="B153" s="71" t="n">
        <v>0.508796296296296</v>
      </c>
      <c r="C153" s="71" t="n">
        <v>4910.3</v>
      </c>
      <c r="D153" s="71" t="n">
        <v>66775</v>
      </c>
      <c r="E153" s="71" t="n">
        <v>100750</v>
      </c>
      <c r="F153" s="71" t="n">
        <v>53.144</v>
      </c>
      <c r="G153" s="71" t="n">
        <v>4393.9</v>
      </c>
      <c r="H153" s="71" t="n">
        <v>33035</v>
      </c>
      <c r="I153" s="71" t="n">
        <v>1.0017</v>
      </c>
      <c r="J153" s="71" t="n">
        <v>0</v>
      </c>
      <c r="K153" s="71" t="n">
        <v>10.313</v>
      </c>
      <c r="L153" s="71" t="n">
        <v>0.65689</v>
      </c>
      <c r="M153" s="71" t="n">
        <v>0.00099415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4</v>
      </c>
      <c r="B154" s="71" t="n">
        <v>0.50880787037037</v>
      </c>
      <c r="C154" s="71" t="n">
        <v>4910.3</v>
      </c>
      <c r="D154" s="71" t="n">
        <v>66859</v>
      </c>
      <c r="E154" s="71" t="n">
        <v>100730</v>
      </c>
      <c r="F154" s="71" t="n">
        <v>53.351</v>
      </c>
      <c r="G154" s="71" t="n">
        <v>4183.5</v>
      </c>
      <c r="H154" s="71" t="n">
        <v>32952</v>
      </c>
      <c r="I154" s="71" t="n">
        <v>1.6185</v>
      </c>
      <c r="J154" s="71" t="n">
        <v>0</v>
      </c>
      <c r="K154" s="71" t="n">
        <v>10.305</v>
      </c>
      <c r="L154" s="71" t="n">
        <v>0.65639</v>
      </c>
      <c r="M154" s="71" t="n">
        <v>0.0016068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4</v>
      </c>
      <c r="B155" s="71" t="n">
        <v>0.508819444444444</v>
      </c>
      <c r="C155" s="71" t="n">
        <v>4910.3</v>
      </c>
      <c r="D155" s="71" t="n">
        <v>67605</v>
      </c>
      <c r="E155" s="71" t="n">
        <v>100290</v>
      </c>
      <c r="F155" s="71" t="n">
        <v>52.931</v>
      </c>
      <c r="G155" s="71" t="n">
        <v>4228.1</v>
      </c>
      <c r="H155" s="71" t="n">
        <v>33039</v>
      </c>
      <c r="I155" s="71" t="n">
        <v>0.93069</v>
      </c>
      <c r="J155" s="71" t="n">
        <v>0</v>
      </c>
      <c r="K155" s="71" t="n">
        <v>10.282</v>
      </c>
      <c r="L155" s="71" t="n">
        <v>0.65488</v>
      </c>
      <c r="M155" s="71" t="n">
        <v>0.00092705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4</v>
      </c>
      <c r="B156" s="71" t="n">
        <v>0.508831018518519</v>
      </c>
      <c r="C156" s="71" t="n">
        <v>4910.3</v>
      </c>
      <c r="D156" s="71" t="n">
        <v>67519</v>
      </c>
      <c r="E156" s="71" t="n">
        <v>100390</v>
      </c>
      <c r="F156" s="71" t="n">
        <v>53.622</v>
      </c>
      <c r="G156" s="71" t="n">
        <v>4133.9</v>
      </c>
      <c r="H156" s="71" t="n">
        <v>33337</v>
      </c>
      <c r="I156" s="71" t="n">
        <v>0.62472</v>
      </c>
      <c r="J156" s="71" t="n">
        <v>0</v>
      </c>
      <c r="K156" s="71" t="n">
        <v>10.266</v>
      </c>
      <c r="L156" s="71" t="n">
        <v>0.65386</v>
      </c>
      <c r="M156" s="71" t="n">
        <v>0.00062166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4</v>
      </c>
      <c r="B157" s="71" t="n">
        <v>0.508842592592593</v>
      </c>
      <c r="C157" s="71" t="n">
        <v>4910.3</v>
      </c>
      <c r="D157" s="71" t="n">
        <v>67127</v>
      </c>
      <c r="E157" s="71" t="n">
        <v>100710</v>
      </c>
      <c r="F157" s="71" t="n">
        <v>53.952</v>
      </c>
      <c r="G157" s="71" t="n">
        <v>4048.2</v>
      </c>
      <c r="H157" s="71" t="n">
        <v>33005</v>
      </c>
      <c r="I157" s="71" t="n">
        <v>1.3115</v>
      </c>
      <c r="J157" s="71" t="n">
        <v>0</v>
      </c>
      <c r="K157" s="71" t="n">
        <v>10.292</v>
      </c>
      <c r="L157" s="71" t="n">
        <v>0.65552</v>
      </c>
      <c r="M157" s="71" t="n">
        <v>0.0013025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4</v>
      </c>
      <c r="B158" s="71" t="n">
        <v>0.508854166666667</v>
      </c>
      <c r="C158" s="71" t="n">
        <v>4910.3</v>
      </c>
      <c r="D158" s="71" t="n">
        <v>67785</v>
      </c>
      <c r="E158" s="71" t="n">
        <v>100300</v>
      </c>
      <c r="F158" s="71" t="n">
        <v>53.695</v>
      </c>
      <c r="G158" s="71" t="n">
        <v>4044.7</v>
      </c>
      <c r="H158" s="71" t="n">
        <v>33129</v>
      </c>
      <c r="I158" s="71" t="n">
        <v>1.3981</v>
      </c>
      <c r="J158" s="71" t="n">
        <v>0</v>
      </c>
      <c r="K158" s="71" t="n">
        <v>10.266</v>
      </c>
      <c r="L158" s="71" t="n">
        <v>0.65388</v>
      </c>
      <c r="M158" s="71" t="n">
        <v>0.0013939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4</v>
      </c>
      <c r="B159" s="71" t="n">
        <v>0.508865740740741</v>
      </c>
      <c r="C159" s="71" t="n">
        <v>4910.3</v>
      </c>
      <c r="D159" s="71" t="n">
        <v>68200</v>
      </c>
      <c r="E159" s="71" t="n">
        <v>100020</v>
      </c>
      <c r="F159" s="71" t="n">
        <v>52.589</v>
      </c>
      <c r="G159" s="71" t="n">
        <v>4053.7</v>
      </c>
      <c r="H159" s="71" t="n">
        <v>33363</v>
      </c>
      <c r="I159" s="71" t="n">
        <v>0.41205</v>
      </c>
      <c r="J159" s="71" t="n">
        <v>0</v>
      </c>
      <c r="K159" s="71" t="n">
        <v>10.242</v>
      </c>
      <c r="L159" s="71" t="n">
        <v>0.65234</v>
      </c>
      <c r="M159" s="71" t="n">
        <v>0.00041204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4</v>
      </c>
      <c r="B160" s="71" t="n">
        <v>0.508877314814815</v>
      </c>
      <c r="C160" s="71" t="n">
        <v>4910.3</v>
      </c>
      <c r="D160" s="71" t="n">
        <v>67957</v>
      </c>
      <c r="E160" s="71" t="n">
        <v>100140</v>
      </c>
      <c r="F160" s="71" t="n">
        <v>51.652</v>
      </c>
      <c r="G160" s="71" t="n">
        <v>4051.6</v>
      </c>
      <c r="H160" s="71" t="n">
        <v>33361</v>
      </c>
      <c r="I160" s="71" t="n">
        <v>0.97166</v>
      </c>
      <c r="J160" s="71" t="n">
        <v>0</v>
      </c>
      <c r="K160" s="71" t="n">
        <v>10.248</v>
      </c>
      <c r="L160" s="71" t="n">
        <v>0.65275</v>
      </c>
      <c r="M160" s="71" t="n">
        <v>0.00097023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4</v>
      </c>
      <c r="B161" s="71" t="n">
        <v>0.508888888888889</v>
      </c>
      <c r="C161" s="71" t="n">
        <v>4910.3</v>
      </c>
      <c r="D161" s="71" t="n">
        <v>68390</v>
      </c>
      <c r="E161" s="71" t="n">
        <v>99889</v>
      </c>
      <c r="F161" s="71" t="n">
        <v>51.713</v>
      </c>
      <c r="G161" s="71" t="n">
        <v>4128.4</v>
      </c>
      <c r="H161" s="71" t="n">
        <v>33168</v>
      </c>
      <c r="I161" s="71" t="n">
        <v>1.0856</v>
      </c>
      <c r="J161" s="71" t="n">
        <v>0</v>
      </c>
      <c r="K161" s="71" t="n">
        <v>10.249</v>
      </c>
      <c r="L161" s="71" t="n">
        <v>0.65283</v>
      </c>
      <c r="M161" s="71" t="n">
        <v>0.0010867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4</v>
      </c>
      <c r="B162" s="71" t="n">
        <v>0.508900462962963</v>
      </c>
      <c r="C162" s="71" t="n">
        <v>4910.3</v>
      </c>
      <c r="D162" s="71" t="n">
        <v>68276</v>
      </c>
      <c r="E162" s="71" t="n">
        <v>99992</v>
      </c>
      <c r="F162" s="71" t="n">
        <v>52.398</v>
      </c>
      <c r="G162" s="71" t="n">
        <v>4131.3</v>
      </c>
      <c r="H162" s="71" t="n">
        <v>33374</v>
      </c>
      <c r="I162" s="71" t="n">
        <v>1.5335</v>
      </c>
      <c r="J162" s="71" t="n">
        <v>0</v>
      </c>
      <c r="K162" s="71" t="n">
        <v>10.243</v>
      </c>
      <c r="L162" s="71" t="n">
        <v>0.65244</v>
      </c>
      <c r="M162" s="71" t="n">
        <v>0.0015337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4</v>
      </c>
      <c r="B163" s="71" t="n">
        <v>0.508912037037037</v>
      </c>
      <c r="C163" s="71" t="n">
        <v>4910.3</v>
      </c>
      <c r="D163" s="71" t="n">
        <v>67738</v>
      </c>
      <c r="E163" s="71" t="n">
        <v>100320</v>
      </c>
      <c r="F163" s="71" t="n">
        <v>52.514</v>
      </c>
      <c r="G163" s="71" t="n">
        <v>4104.6</v>
      </c>
      <c r="H163" s="71" t="n">
        <v>33636</v>
      </c>
      <c r="I163" s="71" t="n">
        <v>0.73154</v>
      </c>
      <c r="J163" s="71" t="n">
        <v>0</v>
      </c>
      <c r="K163" s="71" t="n">
        <v>10.244</v>
      </c>
      <c r="L163" s="71" t="n">
        <v>0.6525</v>
      </c>
      <c r="M163" s="71" t="n">
        <v>0.00072901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4</v>
      </c>
      <c r="B164" s="71" t="n">
        <v>0.508923611111111</v>
      </c>
      <c r="C164" s="71" t="n">
        <v>4910.3</v>
      </c>
      <c r="D164" s="71" t="n">
        <v>67748</v>
      </c>
      <c r="E164" s="71" t="n">
        <v>100330</v>
      </c>
      <c r="F164" s="71" t="n">
        <v>52.311</v>
      </c>
      <c r="G164" s="71" t="n">
        <v>4213.3</v>
      </c>
      <c r="H164" s="71" t="n">
        <v>32922</v>
      </c>
      <c r="I164" s="71" t="n">
        <v>0.57228</v>
      </c>
      <c r="J164" s="71" t="n">
        <v>0</v>
      </c>
      <c r="K164" s="71" t="n">
        <v>10.286</v>
      </c>
      <c r="L164" s="71" t="n">
        <v>0.65515</v>
      </c>
      <c r="M164" s="71" t="n">
        <v>0.00057034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4</v>
      </c>
      <c r="B165" s="71" t="n">
        <v>0.508935185185185</v>
      </c>
      <c r="C165" s="71" t="n">
        <v>4910.3</v>
      </c>
      <c r="D165" s="71" t="n">
        <v>67885</v>
      </c>
      <c r="E165" s="71" t="n">
        <v>100270</v>
      </c>
      <c r="F165" s="71" t="n">
        <v>52.71</v>
      </c>
      <c r="G165" s="71" t="n">
        <v>4177.2</v>
      </c>
      <c r="H165" s="71" t="n">
        <v>33054</v>
      </c>
      <c r="I165" s="71" t="n">
        <v>1.7994</v>
      </c>
      <c r="J165" s="71" t="n">
        <v>0</v>
      </c>
      <c r="K165" s="71" t="n">
        <v>10.274</v>
      </c>
      <c r="L165" s="71" t="n">
        <v>0.6544</v>
      </c>
      <c r="M165" s="71" t="n">
        <v>0.0017946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4</v>
      </c>
      <c r="B166" s="71" t="n">
        <v>0.508946759259259</v>
      </c>
      <c r="C166" s="71" t="n">
        <v>4910.3</v>
      </c>
      <c r="D166" s="71" t="n">
        <v>67702</v>
      </c>
      <c r="E166" s="71" t="n">
        <v>100390</v>
      </c>
      <c r="F166" s="71" t="n">
        <v>51.975</v>
      </c>
      <c r="G166" s="71" t="n">
        <v>4170.5</v>
      </c>
      <c r="H166" s="71" t="n">
        <v>32854</v>
      </c>
      <c r="I166" s="71" t="n">
        <v>1.187</v>
      </c>
      <c r="J166" s="71" t="n">
        <v>0</v>
      </c>
      <c r="K166" s="71" t="n">
        <v>10.289</v>
      </c>
      <c r="L166" s="71" t="n">
        <v>0.65537</v>
      </c>
      <c r="M166" s="71" t="n">
        <v>0.0011825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4</v>
      </c>
      <c r="B167" s="71" t="n">
        <v>0.508958333333333</v>
      </c>
      <c r="C167" s="71" t="n">
        <v>4910.3</v>
      </c>
      <c r="D167" s="71" t="n">
        <v>67465</v>
      </c>
      <c r="E167" s="71" t="n">
        <v>100500</v>
      </c>
      <c r="F167" s="71" t="n">
        <v>51.562</v>
      </c>
      <c r="G167" s="71" t="n">
        <v>4271.5</v>
      </c>
      <c r="H167" s="71" t="n">
        <v>33140</v>
      </c>
      <c r="I167" s="71" t="n">
        <v>0.69465</v>
      </c>
      <c r="J167" s="71" t="n">
        <v>0</v>
      </c>
      <c r="K167" s="71" t="n">
        <v>10.286</v>
      </c>
      <c r="L167" s="71" t="n">
        <v>0.65515</v>
      </c>
      <c r="M167" s="71" t="n">
        <v>0.00069114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4</v>
      </c>
      <c r="B168" s="71" t="n">
        <v>0.508969907407407</v>
      </c>
      <c r="C168" s="71" t="n">
        <v>4910.3</v>
      </c>
      <c r="D168" s="71" t="n">
        <v>68050</v>
      </c>
      <c r="E168" s="71" t="n">
        <v>100190</v>
      </c>
      <c r="F168" s="71" t="n">
        <v>51.977</v>
      </c>
      <c r="G168" s="71" t="n">
        <v>4274.3</v>
      </c>
      <c r="H168" s="71" t="n">
        <v>33345</v>
      </c>
      <c r="I168" s="71" t="n">
        <v>1.2519</v>
      </c>
      <c r="J168" s="71" t="n">
        <v>0</v>
      </c>
      <c r="K168" s="71" t="n">
        <v>10.26</v>
      </c>
      <c r="L168" s="71" t="n">
        <v>0.65349</v>
      </c>
      <c r="M168" s="71" t="n">
        <v>0.0012497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4</v>
      </c>
      <c r="B169" s="71" t="n">
        <v>0.508981481481482</v>
      </c>
      <c r="C169" s="71" t="n">
        <v>4910.3</v>
      </c>
      <c r="D169" s="71" t="n">
        <v>68911</v>
      </c>
      <c r="E169" s="71" t="n">
        <v>99691</v>
      </c>
      <c r="F169" s="71" t="n">
        <v>51.134</v>
      </c>
      <c r="G169" s="71" t="n">
        <v>4171.7</v>
      </c>
      <c r="H169" s="71" t="n">
        <v>32489</v>
      </c>
      <c r="I169" s="71" t="n">
        <v>1.6116</v>
      </c>
      <c r="J169" s="71" t="n">
        <v>0</v>
      </c>
      <c r="K169" s="71" t="n">
        <v>10.274</v>
      </c>
      <c r="L169" s="71" t="n">
        <v>0.65439</v>
      </c>
      <c r="M169" s="71" t="n">
        <v>0.001618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4</v>
      </c>
      <c r="B170" s="71" t="n">
        <v>0.508993055555556</v>
      </c>
      <c r="C170" s="71" t="n">
        <v>4910.3</v>
      </c>
      <c r="D170" s="71" t="n">
        <v>69537</v>
      </c>
      <c r="E170" s="71" t="n">
        <v>99269</v>
      </c>
      <c r="F170" s="71" t="n">
        <v>49.604</v>
      </c>
      <c r="G170" s="71" t="n">
        <v>4104.5</v>
      </c>
      <c r="H170" s="71" t="n">
        <v>33778</v>
      </c>
      <c r="I170" s="71" t="n">
        <v>1.2108</v>
      </c>
      <c r="J170" s="71" t="n">
        <v>0</v>
      </c>
      <c r="K170" s="71" t="n">
        <v>10.186</v>
      </c>
      <c r="L170" s="71" t="n">
        <v>0.64881</v>
      </c>
      <c r="M170" s="71" t="n">
        <v>0.0012197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4</v>
      </c>
      <c r="B171" s="71" t="n">
        <v>0.50900462962963</v>
      </c>
      <c r="C171" s="71" t="n">
        <v>4910.3</v>
      </c>
      <c r="D171" s="71" t="n">
        <v>69446</v>
      </c>
      <c r="E171" s="71" t="n">
        <v>99244</v>
      </c>
      <c r="F171" s="71" t="n">
        <v>48.014</v>
      </c>
      <c r="G171" s="71" t="n">
        <v>4144.7</v>
      </c>
      <c r="H171" s="71" t="n">
        <v>33228</v>
      </c>
      <c r="I171" s="71" t="n">
        <v>0.37549</v>
      </c>
      <c r="J171" s="71" t="n">
        <v>0</v>
      </c>
      <c r="K171" s="71" t="n">
        <v>10.217</v>
      </c>
      <c r="L171" s="71" t="n">
        <v>0.65074</v>
      </c>
      <c r="M171" s="71" t="n">
        <v>0.00037865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4</v>
      </c>
      <c r="B172" s="71" t="n">
        <v>0.509016203703704</v>
      </c>
      <c r="C172" s="71" t="n">
        <v>4910.3</v>
      </c>
      <c r="D172" s="71" t="n">
        <v>69905</v>
      </c>
      <c r="E172" s="71" t="n">
        <v>98926</v>
      </c>
      <c r="F172" s="71" t="n">
        <v>47.702</v>
      </c>
      <c r="G172" s="71" t="n">
        <v>4268.3</v>
      </c>
      <c r="H172" s="71" t="n">
        <v>32538</v>
      </c>
      <c r="I172" s="71" t="n">
        <v>0.43872</v>
      </c>
      <c r="J172" s="71" t="n">
        <v>0</v>
      </c>
      <c r="K172" s="71" t="n">
        <v>10.243</v>
      </c>
      <c r="L172" s="71" t="n">
        <v>0.65244</v>
      </c>
      <c r="M172" s="71" t="n">
        <v>0.00044322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4</v>
      </c>
      <c r="B173" s="71" t="n">
        <v>0.509027777777778</v>
      </c>
      <c r="C173" s="71" t="n">
        <v>4910.3</v>
      </c>
      <c r="D173" s="71" t="n">
        <v>70917</v>
      </c>
      <c r="E173" s="71" t="n">
        <v>98362</v>
      </c>
      <c r="F173" s="71" t="n">
        <v>47.425</v>
      </c>
      <c r="G173" s="71" t="n">
        <v>4227.1</v>
      </c>
      <c r="H173" s="71" t="n">
        <v>32862</v>
      </c>
      <c r="I173" s="71" t="n">
        <v>0.661</v>
      </c>
      <c r="J173" s="71" t="n">
        <v>0</v>
      </c>
      <c r="K173" s="71" t="n">
        <v>10.197</v>
      </c>
      <c r="L173" s="71" t="n">
        <v>0.64948</v>
      </c>
      <c r="M173" s="71" t="n">
        <v>0.00067313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4</v>
      </c>
      <c r="B174" s="71" t="n">
        <v>0.509039351851852</v>
      </c>
      <c r="C174" s="71" t="n">
        <v>4910.3</v>
      </c>
      <c r="D174" s="71" t="n">
        <v>72095</v>
      </c>
      <c r="E174" s="71" t="n">
        <v>97439</v>
      </c>
      <c r="F174" s="71" t="n">
        <v>44.555</v>
      </c>
      <c r="G174" s="71" t="n">
        <v>4255.6</v>
      </c>
      <c r="H174" s="71" t="n">
        <v>32595</v>
      </c>
      <c r="I174" s="71" t="n">
        <v>2.3249</v>
      </c>
      <c r="J174" s="71" t="n">
        <v>0</v>
      </c>
      <c r="K174" s="71" t="n">
        <v>10.172</v>
      </c>
      <c r="L174" s="71" t="n">
        <v>0.64791</v>
      </c>
      <c r="M174" s="71" t="n">
        <v>0.0023868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4</v>
      </c>
      <c r="B175" s="71" t="n">
        <v>0.509050925925926</v>
      </c>
      <c r="C175" s="71" t="n">
        <v>4910.3</v>
      </c>
      <c r="D175" s="71" t="n">
        <v>71218</v>
      </c>
      <c r="E175" s="71" t="n">
        <v>98065</v>
      </c>
      <c r="F175" s="71" t="n">
        <v>44.857</v>
      </c>
      <c r="G175" s="71" t="n">
        <v>4433.7</v>
      </c>
      <c r="H175" s="71" t="n">
        <v>32888</v>
      </c>
      <c r="I175" s="71" t="n">
        <v>0.86692</v>
      </c>
      <c r="J175" s="71" t="n">
        <v>0</v>
      </c>
      <c r="K175" s="71" t="n">
        <v>10.194</v>
      </c>
      <c r="L175" s="71" t="n">
        <v>0.6493</v>
      </c>
      <c r="M175" s="71" t="n">
        <v>0.00088366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4</v>
      </c>
      <c r="B176" s="71" t="n">
        <v>0.5090625</v>
      </c>
      <c r="C176" s="71" t="n">
        <v>4910.3</v>
      </c>
      <c r="D176" s="71" t="n">
        <v>70274</v>
      </c>
      <c r="E176" s="71" t="n">
        <v>98804</v>
      </c>
      <c r="F176" s="71" t="n">
        <v>47.485</v>
      </c>
      <c r="G176" s="71" t="n">
        <v>4279.3</v>
      </c>
      <c r="H176" s="71" t="n">
        <v>32278</v>
      </c>
      <c r="I176" s="71" t="n">
        <v>0.24568</v>
      </c>
      <c r="J176" s="71" t="n">
        <v>0</v>
      </c>
      <c r="K176" s="71" t="n">
        <v>10.249</v>
      </c>
      <c r="L176" s="71" t="n">
        <v>0.6528</v>
      </c>
      <c r="M176" s="71" t="n">
        <v>0.00024898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4</v>
      </c>
      <c r="B177" s="71" t="n">
        <v>0.509074074074074</v>
      </c>
      <c r="C177" s="71" t="n">
        <v>4910.3</v>
      </c>
      <c r="D177" s="71" t="n">
        <v>70163</v>
      </c>
      <c r="E177" s="71" t="n">
        <v>98839</v>
      </c>
      <c r="F177" s="71" t="n">
        <v>48.231</v>
      </c>
      <c r="G177" s="71" t="n">
        <v>4152.4</v>
      </c>
      <c r="H177" s="71" t="n">
        <v>32258</v>
      </c>
      <c r="I177" s="71" t="n">
        <v>0.0013199</v>
      </c>
      <c r="J177" s="71" t="n">
        <v>0</v>
      </c>
      <c r="K177" s="71" t="n">
        <v>10.246</v>
      </c>
      <c r="L177" s="71" t="n">
        <v>0.65262</v>
      </c>
      <c r="M177" s="71" t="n">
        <v>1.3348E-006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4</v>
      </c>
      <c r="B178" s="71" t="n">
        <v>0.509085648148148</v>
      </c>
      <c r="C178" s="71" t="n">
        <v>4910.3</v>
      </c>
      <c r="D178" s="71" t="n">
        <v>70185</v>
      </c>
      <c r="E178" s="71" t="n">
        <v>98861</v>
      </c>
      <c r="F178" s="71" t="n">
        <v>48.472</v>
      </c>
      <c r="G178" s="71" t="n">
        <v>4259.2</v>
      </c>
      <c r="H178" s="71" t="n">
        <v>32303</v>
      </c>
      <c r="I178" s="71" t="n">
        <v>2.2186</v>
      </c>
      <c r="J178" s="71" t="n">
        <v>0</v>
      </c>
      <c r="K178" s="71" t="n">
        <v>10.249</v>
      </c>
      <c r="L178" s="71" t="n">
        <v>0.65282</v>
      </c>
      <c r="M178" s="71" t="n">
        <v>0.0022439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4</v>
      </c>
      <c r="B179" s="71" t="n">
        <v>0.509097222222222</v>
      </c>
      <c r="C179" s="71" t="n">
        <v>4910.3</v>
      </c>
      <c r="D179" s="71" t="n">
        <v>70368</v>
      </c>
      <c r="E179" s="71" t="n">
        <v>98750</v>
      </c>
      <c r="F179" s="71" t="n">
        <v>47.636</v>
      </c>
      <c r="G179" s="71" t="n">
        <v>4241.7</v>
      </c>
      <c r="H179" s="71" t="n">
        <v>32486</v>
      </c>
      <c r="I179" s="71" t="n">
        <v>1.6443</v>
      </c>
      <c r="J179" s="71" t="n">
        <v>0</v>
      </c>
      <c r="K179" s="71" t="n">
        <v>10.234</v>
      </c>
      <c r="L179" s="71" t="n">
        <v>0.65184</v>
      </c>
      <c r="M179" s="71" t="n">
        <v>0.0016658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4</v>
      </c>
      <c r="B180" s="71" t="n">
        <v>0.509108796296296</v>
      </c>
      <c r="C180" s="71" t="n">
        <v>4910.3</v>
      </c>
      <c r="D180" s="71" t="n">
        <v>71458</v>
      </c>
      <c r="E180" s="71" t="n">
        <v>98145</v>
      </c>
      <c r="F180" s="71" t="n">
        <v>46.628</v>
      </c>
      <c r="G180" s="71" t="n">
        <v>4267.2</v>
      </c>
      <c r="H180" s="71" t="n">
        <v>32616</v>
      </c>
      <c r="I180" s="71" t="n">
        <v>0.87274</v>
      </c>
      <c r="J180" s="71" t="n">
        <v>0</v>
      </c>
      <c r="K180" s="71" t="n">
        <v>10.198</v>
      </c>
      <c r="L180" s="71" t="n">
        <v>0.64957</v>
      </c>
      <c r="M180" s="71" t="n">
        <v>0.00088989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4</v>
      </c>
      <c r="B181" s="71" t="n">
        <v>0.50912037037037</v>
      </c>
      <c r="C181" s="71" t="n">
        <v>4910.3</v>
      </c>
      <c r="D181" s="71" t="n">
        <v>72288</v>
      </c>
      <c r="E181" s="71" t="n">
        <v>97701</v>
      </c>
      <c r="F181" s="71" t="n">
        <v>46.096</v>
      </c>
      <c r="G181" s="71" t="n">
        <v>4109.5</v>
      </c>
      <c r="H181" s="71" t="n">
        <v>32736</v>
      </c>
      <c r="I181" s="71" t="n">
        <v>0.40655</v>
      </c>
      <c r="J181" s="71" t="n">
        <v>0</v>
      </c>
      <c r="K181" s="71" t="n">
        <v>10.162</v>
      </c>
      <c r="L181" s="71" t="n">
        <v>0.64726</v>
      </c>
      <c r="M181" s="71" t="n">
        <v>0.00041598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4</v>
      </c>
      <c r="B182" s="71" t="n">
        <v>0.509131944444444</v>
      </c>
      <c r="C182" s="71" t="n">
        <v>4910.3</v>
      </c>
      <c r="D182" s="71" t="n">
        <v>72359</v>
      </c>
      <c r="E182" s="71" t="n">
        <v>97697</v>
      </c>
      <c r="F182" s="71" t="n">
        <v>44.204</v>
      </c>
      <c r="G182" s="71" t="n">
        <v>4031.7</v>
      </c>
      <c r="H182" s="71" t="n">
        <v>33233</v>
      </c>
      <c r="I182" s="71" t="n">
        <v>0.48985</v>
      </c>
      <c r="J182" s="71" t="n">
        <v>0</v>
      </c>
      <c r="K182" s="71" t="n">
        <v>10.132</v>
      </c>
      <c r="L182" s="71" t="n">
        <v>0.64537</v>
      </c>
      <c r="M182" s="71" t="n">
        <v>0.0005012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4</v>
      </c>
      <c r="B183" s="71" t="n">
        <v>0.509143518518519</v>
      </c>
      <c r="C183" s="71" t="n">
        <v>4910.3</v>
      </c>
      <c r="D183" s="71" t="n">
        <v>72423</v>
      </c>
      <c r="E183" s="71" t="n">
        <v>97662</v>
      </c>
      <c r="F183" s="71" t="n">
        <v>43.112</v>
      </c>
      <c r="G183" s="71" t="n">
        <v>3989.6</v>
      </c>
      <c r="H183" s="71" t="n">
        <v>32755</v>
      </c>
      <c r="I183" s="71" t="n">
        <v>1.0289</v>
      </c>
      <c r="J183" s="71" t="n">
        <v>0</v>
      </c>
      <c r="K183" s="71" t="n">
        <v>10.152</v>
      </c>
      <c r="L183" s="71" t="n">
        <v>0.64664</v>
      </c>
      <c r="M183" s="71" t="n">
        <v>0.0010533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4</v>
      </c>
      <c r="B184" s="71" t="n">
        <v>0.509155092592593</v>
      </c>
      <c r="C184" s="71" t="n">
        <v>4910.3</v>
      </c>
      <c r="D184" s="71" t="n">
        <v>72317</v>
      </c>
      <c r="E184" s="71" t="n">
        <v>97743</v>
      </c>
      <c r="F184" s="71" t="n">
        <v>42.152</v>
      </c>
      <c r="G184" s="71" t="n">
        <v>4030.2</v>
      </c>
      <c r="H184" s="71" t="n">
        <v>32351</v>
      </c>
      <c r="I184" s="71" t="n">
        <v>1.8537</v>
      </c>
      <c r="J184" s="71" t="n">
        <v>0</v>
      </c>
      <c r="K184" s="71" t="n">
        <v>10.178</v>
      </c>
      <c r="L184" s="71" t="n">
        <v>0.64828</v>
      </c>
      <c r="M184" s="71" t="n">
        <v>0.0018966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4</v>
      </c>
      <c r="B185" s="71" t="n">
        <v>0.509166666666667</v>
      </c>
      <c r="C185" s="71" t="n">
        <v>4910.3</v>
      </c>
      <c r="D185" s="71" t="n">
        <v>72688</v>
      </c>
      <c r="E185" s="71" t="n">
        <v>97363</v>
      </c>
      <c r="F185" s="71" t="n">
        <v>41.979</v>
      </c>
      <c r="G185" s="71" t="n">
        <v>4011.2</v>
      </c>
      <c r="H185" s="71" t="n">
        <v>32796</v>
      </c>
      <c r="I185" s="71" t="n">
        <v>1.54</v>
      </c>
      <c r="J185" s="71" t="n">
        <v>0</v>
      </c>
      <c r="K185" s="71" t="n">
        <v>10.14</v>
      </c>
      <c r="L185" s="71" t="n">
        <v>0.64587</v>
      </c>
      <c r="M185" s="71" t="n">
        <v>0.001582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4</v>
      </c>
      <c r="B186" s="71" t="n">
        <v>0.509178240740741</v>
      </c>
      <c r="C186" s="71" t="n">
        <v>4910.3</v>
      </c>
      <c r="D186" s="71" t="n">
        <v>73643</v>
      </c>
      <c r="E186" s="71" t="n">
        <v>96664</v>
      </c>
      <c r="F186" s="71" t="n">
        <v>40.727</v>
      </c>
      <c r="G186" s="71" t="n">
        <v>4277</v>
      </c>
      <c r="H186" s="71" t="n">
        <v>33033</v>
      </c>
      <c r="I186" s="71" t="n">
        <v>1.0165</v>
      </c>
      <c r="J186" s="71" t="n">
        <v>0</v>
      </c>
      <c r="K186" s="71" t="n">
        <v>10.111</v>
      </c>
      <c r="L186" s="71" t="n">
        <v>0.64398</v>
      </c>
      <c r="M186" s="71" t="n">
        <v>0.0010514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4</v>
      </c>
      <c r="B187" s="71" t="n">
        <v>0.509189814814815</v>
      </c>
      <c r="C187" s="71" t="n">
        <v>4910.3</v>
      </c>
      <c r="D187" s="71" t="n">
        <v>72961</v>
      </c>
      <c r="E187" s="71" t="n">
        <v>97214</v>
      </c>
      <c r="F187" s="71" t="n">
        <v>41.684</v>
      </c>
      <c r="G187" s="71" t="n">
        <v>4315.7</v>
      </c>
      <c r="H187" s="71" t="n">
        <v>32766</v>
      </c>
      <c r="I187" s="71" t="n">
        <v>0.17367</v>
      </c>
      <c r="J187" s="71" t="n">
        <v>0</v>
      </c>
      <c r="K187" s="71" t="n">
        <v>10.149</v>
      </c>
      <c r="L187" s="71" t="n">
        <v>0.64643</v>
      </c>
      <c r="M187" s="71" t="n">
        <v>0.00017906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4</v>
      </c>
      <c r="B188" s="71" t="n">
        <v>0.509201388888889</v>
      </c>
      <c r="C188" s="71" t="n">
        <v>4910.3</v>
      </c>
      <c r="D188" s="71" t="n">
        <v>72610</v>
      </c>
      <c r="E188" s="71" t="n">
        <v>97519</v>
      </c>
      <c r="F188" s="71" t="n">
        <v>42.891</v>
      </c>
      <c r="G188" s="71" t="n">
        <v>4132</v>
      </c>
      <c r="H188" s="71" t="n">
        <v>32193</v>
      </c>
      <c r="I188" s="71" t="n">
        <v>0.69311</v>
      </c>
      <c r="J188" s="71" t="n">
        <v>0</v>
      </c>
      <c r="K188" s="71" t="n">
        <v>10.181</v>
      </c>
      <c r="L188" s="71" t="n">
        <v>0.64849</v>
      </c>
      <c r="M188" s="71" t="n">
        <v>0.00071072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4</v>
      </c>
      <c r="B189" s="71" t="n">
        <v>0.509212962962963</v>
      </c>
      <c r="C189" s="71" t="n">
        <v>4910.3</v>
      </c>
      <c r="D189" s="71" t="n">
        <v>72426</v>
      </c>
      <c r="E189" s="71" t="n">
        <v>97520</v>
      </c>
      <c r="F189" s="71" t="n">
        <v>42.156</v>
      </c>
      <c r="G189" s="71" t="n">
        <v>4120.2</v>
      </c>
      <c r="H189" s="71" t="n">
        <v>31935</v>
      </c>
      <c r="I189" s="71" t="n">
        <v>0.083327</v>
      </c>
      <c r="J189" s="71" t="n">
        <v>0</v>
      </c>
      <c r="K189" s="71" t="n">
        <v>10.196</v>
      </c>
      <c r="L189" s="71" t="n">
        <v>0.64945</v>
      </c>
      <c r="M189" s="71" t="n">
        <v>8.543E-005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4</v>
      </c>
      <c r="B190" s="71" t="n">
        <v>0.509224537037037</v>
      </c>
      <c r="C190" s="71" t="n">
        <v>4910.3</v>
      </c>
      <c r="D190" s="71" t="n">
        <v>72439</v>
      </c>
      <c r="E190" s="71" t="n">
        <v>97470</v>
      </c>
      <c r="F190" s="71" t="n">
        <v>41.649</v>
      </c>
      <c r="G190" s="71" t="n">
        <v>4319.3</v>
      </c>
      <c r="H190" s="71" t="n">
        <v>32808</v>
      </c>
      <c r="I190" s="71" t="n">
        <v>0.92882</v>
      </c>
      <c r="J190" s="71" t="n">
        <v>0</v>
      </c>
      <c r="K190" s="71" t="n">
        <v>10.161</v>
      </c>
      <c r="L190" s="71" t="n">
        <v>0.64718</v>
      </c>
      <c r="M190" s="71" t="n">
        <v>0.00095294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4</v>
      </c>
      <c r="B191" s="71" t="n">
        <v>0.509236111111111</v>
      </c>
      <c r="C191" s="71" t="n">
        <v>4910.3</v>
      </c>
      <c r="D191" s="71" t="n">
        <v>72813</v>
      </c>
      <c r="E191" s="71" t="n">
        <v>97278</v>
      </c>
      <c r="F191" s="71" t="n">
        <v>42.297</v>
      </c>
      <c r="G191" s="71" t="n">
        <v>4314.5</v>
      </c>
      <c r="H191" s="71" t="n">
        <v>33142</v>
      </c>
      <c r="I191" s="71" t="n">
        <v>0.37019</v>
      </c>
      <c r="J191" s="71" t="n">
        <v>0</v>
      </c>
      <c r="K191" s="71" t="n">
        <v>10.134</v>
      </c>
      <c r="L191" s="71" t="n">
        <v>0.64546</v>
      </c>
      <c r="M191" s="71" t="n">
        <v>0.00038067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4</v>
      </c>
      <c r="B192" s="71" t="n">
        <v>0.509247685185185</v>
      </c>
      <c r="C192" s="71" t="n">
        <v>4910.3</v>
      </c>
      <c r="D192" s="71" t="n">
        <v>73381</v>
      </c>
      <c r="E192" s="71" t="n">
        <v>97059</v>
      </c>
      <c r="F192" s="71" t="n">
        <v>42.273</v>
      </c>
      <c r="G192" s="71" t="n">
        <v>4235.1</v>
      </c>
      <c r="H192" s="71" t="n">
        <v>32588</v>
      </c>
      <c r="I192" s="71" t="n">
        <v>1.4469</v>
      </c>
      <c r="J192" s="71" t="n">
        <v>0</v>
      </c>
      <c r="K192" s="71" t="n">
        <v>10.144</v>
      </c>
      <c r="L192" s="71" t="n">
        <v>0.64613</v>
      </c>
      <c r="M192" s="71" t="n">
        <v>0.0014907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4</v>
      </c>
      <c r="B193" s="71" t="n">
        <v>0.509259259259259</v>
      </c>
      <c r="C193" s="71" t="n">
        <v>4910.3</v>
      </c>
      <c r="D193" s="71" t="n">
        <v>73710</v>
      </c>
      <c r="E193" s="71" t="n">
        <v>96875</v>
      </c>
      <c r="F193" s="71" t="n">
        <v>42.683</v>
      </c>
      <c r="G193" s="71" t="n">
        <v>4107.7</v>
      </c>
      <c r="H193" s="71" t="n">
        <v>32403</v>
      </c>
      <c r="I193" s="71" t="n">
        <v>1.9123</v>
      </c>
      <c r="J193" s="71" t="n">
        <v>0</v>
      </c>
      <c r="K193" s="71" t="n">
        <v>10.138</v>
      </c>
      <c r="L193" s="71" t="n">
        <v>0.64575</v>
      </c>
      <c r="M193" s="71" t="n">
        <v>0.0019738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4</v>
      </c>
      <c r="B194" s="71" t="n">
        <v>0.509270833333333</v>
      </c>
      <c r="C194" s="71" t="n">
        <v>4910.3</v>
      </c>
      <c r="D194" s="71" t="n">
        <v>74215</v>
      </c>
      <c r="E194" s="71" t="n">
        <v>96305</v>
      </c>
      <c r="F194" s="71" t="n">
        <v>40.736</v>
      </c>
      <c r="G194" s="71" t="n">
        <v>4110</v>
      </c>
      <c r="H194" s="71" t="n">
        <v>32584</v>
      </c>
      <c r="I194" s="71" t="n">
        <v>0.83262</v>
      </c>
      <c r="J194" s="71" t="n">
        <v>0</v>
      </c>
      <c r="K194" s="71" t="n">
        <v>10.108</v>
      </c>
      <c r="L194" s="71" t="n">
        <v>0.64381</v>
      </c>
      <c r="M194" s="71" t="n">
        <v>0.00086437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4</v>
      </c>
      <c r="B195" s="71" t="n">
        <v>0.509282407407407</v>
      </c>
      <c r="C195" s="71" t="n">
        <v>4910.3</v>
      </c>
      <c r="D195" s="71" t="n">
        <v>74436</v>
      </c>
      <c r="E195" s="71" t="n">
        <v>96096</v>
      </c>
      <c r="F195" s="71" t="n">
        <v>39.481</v>
      </c>
      <c r="G195" s="71" t="n">
        <v>4416.7</v>
      </c>
      <c r="H195" s="71" t="n">
        <v>31806</v>
      </c>
      <c r="I195" s="71" t="n">
        <v>1.2036</v>
      </c>
      <c r="J195" s="71" t="n">
        <v>0</v>
      </c>
      <c r="K195" s="71" t="n">
        <v>10.153</v>
      </c>
      <c r="L195" s="71" t="n">
        <v>0.64671</v>
      </c>
      <c r="M195" s="71" t="n">
        <v>0.0012524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4</v>
      </c>
      <c r="B196" s="71" t="n">
        <v>0.509293981481482</v>
      </c>
      <c r="C196" s="71" t="n">
        <v>4910.3</v>
      </c>
      <c r="D196" s="71" t="n">
        <v>74384</v>
      </c>
      <c r="E196" s="71" t="n">
        <v>96205</v>
      </c>
      <c r="F196" s="71" t="n">
        <v>40.083</v>
      </c>
      <c r="G196" s="71" t="n">
        <v>4431.5</v>
      </c>
      <c r="H196" s="71" t="n">
        <v>32386</v>
      </c>
      <c r="I196" s="71" t="n">
        <v>0.72596</v>
      </c>
      <c r="J196" s="71" t="n">
        <v>0</v>
      </c>
      <c r="K196" s="71" t="n">
        <v>10.128</v>
      </c>
      <c r="L196" s="71" t="n">
        <v>0.64512</v>
      </c>
      <c r="M196" s="71" t="n">
        <v>0.00075474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4</v>
      </c>
      <c r="B197" s="71" t="n">
        <v>0.509305555555556</v>
      </c>
      <c r="C197" s="71" t="n">
        <v>4910.3</v>
      </c>
      <c r="D197" s="71" t="n">
        <v>75441</v>
      </c>
      <c r="E197" s="71" t="n">
        <v>95482</v>
      </c>
      <c r="F197" s="71" t="n">
        <v>40.102</v>
      </c>
      <c r="G197" s="71" t="n">
        <v>4379.8</v>
      </c>
      <c r="H197" s="71" t="n">
        <v>31706</v>
      </c>
      <c r="I197" s="71" t="n">
        <v>1.6135</v>
      </c>
      <c r="J197" s="71" t="n">
        <v>0</v>
      </c>
      <c r="K197" s="71" t="n">
        <v>10.127</v>
      </c>
      <c r="L197" s="71" t="n">
        <v>0.64503</v>
      </c>
      <c r="M197" s="71" t="n">
        <v>0.0016912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4</v>
      </c>
      <c r="B198" s="71" t="n">
        <v>0.50931712962963</v>
      </c>
      <c r="C198" s="71" t="n">
        <v>4910.3</v>
      </c>
      <c r="D198" s="71" t="n">
        <v>76394</v>
      </c>
      <c r="E198" s="71" t="n">
        <v>94812</v>
      </c>
      <c r="F198" s="71" t="n">
        <v>39.504</v>
      </c>
      <c r="G198" s="71" t="n">
        <v>4532.7</v>
      </c>
      <c r="H198" s="71" t="n">
        <v>32968</v>
      </c>
      <c r="I198" s="71" t="n">
        <v>0.68188</v>
      </c>
      <c r="J198" s="71" t="n">
        <v>0</v>
      </c>
      <c r="K198" s="71" t="n">
        <v>10.042</v>
      </c>
      <c r="L198" s="71" t="n">
        <v>0.63959</v>
      </c>
      <c r="M198" s="71" t="n">
        <v>0.00072011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4</v>
      </c>
      <c r="B199" s="71" t="n">
        <v>0.509328703703704</v>
      </c>
      <c r="C199" s="71" t="n">
        <v>4910.3</v>
      </c>
      <c r="D199" s="71" t="n">
        <v>75461</v>
      </c>
      <c r="E199" s="71" t="n">
        <v>95464</v>
      </c>
      <c r="F199" s="71" t="n">
        <v>39.96</v>
      </c>
      <c r="G199" s="71" t="n">
        <v>4452.8</v>
      </c>
      <c r="H199" s="71" t="n">
        <v>31211</v>
      </c>
      <c r="I199" s="71" t="n">
        <v>0.78984</v>
      </c>
      <c r="J199" s="71" t="n">
        <v>0</v>
      </c>
      <c r="K199" s="71" t="n">
        <v>10.155</v>
      </c>
      <c r="L199" s="71" t="n">
        <v>0.64678</v>
      </c>
      <c r="M199" s="71" t="n">
        <v>0.0008275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4</v>
      </c>
      <c r="B200" s="71" t="n">
        <v>0.509340277777778</v>
      </c>
      <c r="C200" s="71" t="n">
        <v>4910.3</v>
      </c>
      <c r="D200" s="71" t="n">
        <v>76097</v>
      </c>
      <c r="E200" s="71" t="n">
        <v>95068</v>
      </c>
      <c r="F200" s="71" t="n">
        <v>40.236</v>
      </c>
      <c r="G200" s="71" t="n">
        <v>4441.5</v>
      </c>
      <c r="H200" s="71" t="n">
        <v>30929</v>
      </c>
      <c r="I200" s="71" t="n">
        <v>1.3702</v>
      </c>
      <c r="J200" s="71" t="n">
        <v>0</v>
      </c>
      <c r="K200" s="71" t="n">
        <v>10.149</v>
      </c>
      <c r="L200" s="71" t="n">
        <v>0.64644</v>
      </c>
      <c r="M200" s="71" t="n">
        <v>0.0014412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4</v>
      </c>
      <c r="B201" s="71" t="n">
        <v>0.509351851851852</v>
      </c>
      <c r="C201" s="71" t="n">
        <v>4910.3</v>
      </c>
      <c r="D201" s="71" t="n">
        <v>76779</v>
      </c>
      <c r="E201" s="71" t="n">
        <v>94674</v>
      </c>
      <c r="F201" s="71" t="n">
        <v>40.689</v>
      </c>
      <c r="G201" s="71" t="n">
        <v>4401.8</v>
      </c>
      <c r="H201" s="71" t="n">
        <v>31217</v>
      </c>
      <c r="I201" s="71" t="n">
        <v>0.85408</v>
      </c>
      <c r="J201" s="71" t="n">
        <v>0</v>
      </c>
      <c r="K201" s="71" t="n">
        <v>10.113</v>
      </c>
      <c r="L201" s="71" t="n">
        <v>0.64414</v>
      </c>
      <c r="M201" s="71" t="n">
        <v>0.00090058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4</v>
      </c>
      <c r="B202" s="71" t="n">
        <v>0.509363425925926</v>
      </c>
      <c r="C202" s="71" t="n">
        <v>4910.3</v>
      </c>
      <c r="D202" s="71" t="n">
        <v>78258</v>
      </c>
      <c r="E202" s="71" t="n">
        <v>93562</v>
      </c>
      <c r="F202" s="71" t="n">
        <v>39.338</v>
      </c>
      <c r="G202" s="71" t="n">
        <v>4504.8</v>
      </c>
      <c r="H202" s="71" t="n">
        <v>31261</v>
      </c>
      <c r="I202" s="71" t="n">
        <v>0.72966</v>
      </c>
      <c r="J202" s="71" t="n">
        <v>0</v>
      </c>
      <c r="K202" s="71" t="n">
        <v>10.067</v>
      </c>
      <c r="L202" s="71" t="n">
        <v>0.64119</v>
      </c>
      <c r="M202" s="71" t="n">
        <v>0.00078021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4</v>
      </c>
      <c r="B203" s="71" t="n">
        <v>0.509375</v>
      </c>
      <c r="C203" s="71" t="n">
        <v>4910.3</v>
      </c>
      <c r="D203" s="71" t="n">
        <v>77107</v>
      </c>
      <c r="E203" s="71" t="n">
        <v>94561</v>
      </c>
      <c r="F203" s="71" t="n">
        <v>40.101</v>
      </c>
      <c r="G203" s="71" t="n">
        <v>4512.6</v>
      </c>
      <c r="H203" s="71" t="n">
        <v>30903</v>
      </c>
      <c r="I203" s="71" t="n">
        <v>2.0895</v>
      </c>
      <c r="J203" s="71" t="n">
        <v>0</v>
      </c>
      <c r="K203" s="71" t="n">
        <v>10.127</v>
      </c>
      <c r="L203" s="71" t="n">
        <v>0.64501</v>
      </c>
      <c r="M203" s="71" t="n">
        <v>0.0022067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4</v>
      </c>
      <c r="B204" s="71" t="n">
        <v>0.509386574074074</v>
      </c>
      <c r="C204" s="71" t="n">
        <v>4910.3</v>
      </c>
      <c r="D204" s="71" t="n">
        <v>76455</v>
      </c>
      <c r="E204" s="71" t="n">
        <v>95025</v>
      </c>
      <c r="F204" s="71" t="n">
        <v>41.611</v>
      </c>
      <c r="G204" s="71" t="n">
        <v>4208.3</v>
      </c>
      <c r="H204" s="71" t="n">
        <v>31382</v>
      </c>
      <c r="I204" s="71" t="n">
        <v>0.43539</v>
      </c>
      <c r="J204" s="71" t="n">
        <v>0</v>
      </c>
      <c r="K204" s="71" t="n">
        <v>10.109</v>
      </c>
      <c r="L204" s="71" t="n">
        <v>0.64388</v>
      </c>
      <c r="M204" s="71" t="n">
        <v>0.00045831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4</v>
      </c>
      <c r="B205" s="71" t="n">
        <v>0.509398148148148</v>
      </c>
      <c r="C205" s="71" t="n">
        <v>4910.3</v>
      </c>
      <c r="D205" s="71" t="n">
        <v>76734</v>
      </c>
      <c r="E205" s="71" t="n">
        <v>94832</v>
      </c>
      <c r="F205" s="71" t="n">
        <v>41.499</v>
      </c>
      <c r="G205" s="71" t="n">
        <v>4258</v>
      </c>
      <c r="H205" s="71" t="n">
        <v>31230</v>
      </c>
      <c r="I205" s="71" t="n">
        <v>0.92387</v>
      </c>
      <c r="J205" s="71" t="n">
        <v>0</v>
      </c>
      <c r="K205" s="71" t="n">
        <v>10.11</v>
      </c>
      <c r="L205" s="71" t="n">
        <v>0.64396</v>
      </c>
      <c r="M205" s="71" t="n">
        <v>0.00097408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4</v>
      </c>
      <c r="B206" s="71" t="n">
        <v>0.509409722222222</v>
      </c>
      <c r="C206" s="71" t="n">
        <v>4910.3</v>
      </c>
      <c r="D206" s="71" t="n">
        <v>76498</v>
      </c>
      <c r="E206" s="71" t="n">
        <v>95038</v>
      </c>
      <c r="F206" s="71" t="n">
        <v>41.113</v>
      </c>
      <c r="G206" s="71" t="n">
        <v>4285.4</v>
      </c>
      <c r="H206" s="71" t="n">
        <v>31542</v>
      </c>
      <c r="I206" s="71" t="n">
        <v>0.0055048</v>
      </c>
      <c r="J206" s="71" t="n">
        <v>0</v>
      </c>
      <c r="K206" s="71" t="n">
        <v>10.104</v>
      </c>
      <c r="L206" s="71" t="n">
        <v>0.6436</v>
      </c>
      <c r="M206" s="71" t="n">
        <v>5.7979E-006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4</v>
      </c>
      <c r="B207" s="71" t="n">
        <v>0.509421296296296</v>
      </c>
      <c r="C207" s="71" t="n">
        <v>4910.3</v>
      </c>
      <c r="D207" s="71" t="n">
        <v>76083</v>
      </c>
      <c r="E207" s="71" t="n">
        <v>95388</v>
      </c>
      <c r="F207" s="71" t="n">
        <v>41.148</v>
      </c>
      <c r="G207" s="71" t="n">
        <v>4211</v>
      </c>
      <c r="H207" s="71" t="n">
        <v>32314</v>
      </c>
      <c r="I207" s="71" t="n">
        <v>0.45628</v>
      </c>
      <c r="J207" s="71" t="n">
        <v>0</v>
      </c>
      <c r="K207" s="71" t="n">
        <v>10.077</v>
      </c>
      <c r="L207" s="71" t="n">
        <v>0.64186</v>
      </c>
      <c r="M207" s="71" t="n">
        <v>0.00047802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4</v>
      </c>
      <c r="B208" s="71" t="n">
        <v>0.50943287037037</v>
      </c>
      <c r="C208" s="71" t="n">
        <v>4910.3</v>
      </c>
      <c r="D208" s="71" t="n">
        <v>75962</v>
      </c>
      <c r="E208" s="71" t="n">
        <v>95432</v>
      </c>
      <c r="F208" s="71" t="n">
        <v>40.964</v>
      </c>
      <c r="G208" s="71" t="n">
        <v>4143.8</v>
      </c>
      <c r="H208" s="71" t="n">
        <v>31589</v>
      </c>
      <c r="I208" s="71" t="n">
        <v>0.99794</v>
      </c>
      <c r="J208" s="71" t="n">
        <v>0</v>
      </c>
      <c r="K208" s="71" t="n">
        <v>10.113</v>
      </c>
      <c r="L208" s="71" t="n">
        <v>0.64412</v>
      </c>
      <c r="M208" s="71" t="n">
        <v>0.0010456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4</v>
      </c>
      <c r="B209" s="71" t="n">
        <v>0.509444444444445</v>
      </c>
      <c r="C209" s="71" t="n">
        <v>4910.3</v>
      </c>
      <c r="D209" s="71" t="n">
        <v>76032</v>
      </c>
      <c r="E209" s="71" t="n">
        <v>95451</v>
      </c>
      <c r="F209" s="71" t="n">
        <v>41.23</v>
      </c>
      <c r="G209" s="71" t="n">
        <v>4246.7</v>
      </c>
      <c r="H209" s="71" t="n">
        <v>32209</v>
      </c>
      <c r="I209" s="71" t="n">
        <v>0.77747</v>
      </c>
      <c r="J209" s="71" t="n">
        <v>0</v>
      </c>
      <c r="K209" s="71" t="n">
        <v>10.087</v>
      </c>
      <c r="L209" s="71" t="n">
        <v>0.64245</v>
      </c>
      <c r="M209" s="71" t="n">
        <v>0.00081432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4</v>
      </c>
      <c r="B210" s="71" t="n">
        <v>0.509456018518519</v>
      </c>
      <c r="C210" s="71" t="n">
        <v>4910.3</v>
      </c>
      <c r="D210" s="71" t="n">
        <v>75852</v>
      </c>
      <c r="E210" s="71" t="n">
        <v>95487</v>
      </c>
      <c r="F210" s="71" t="n">
        <v>40.995</v>
      </c>
      <c r="G210" s="71" t="n">
        <v>4138.3</v>
      </c>
      <c r="H210" s="71" t="n">
        <v>32107</v>
      </c>
      <c r="I210" s="71" t="n">
        <v>0.73911</v>
      </c>
      <c r="J210" s="71" t="n">
        <v>0</v>
      </c>
      <c r="K210" s="71" t="n">
        <v>10.09</v>
      </c>
      <c r="L210" s="71" t="n">
        <v>0.64266</v>
      </c>
      <c r="M210" s="71" t="n">
        <v>0.00077365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4</v>
      </c>
      <c r="B211" s="71" t="n">
        <v>0.509467592592593</v>
      </c>
      <c r="C211" s="71" t="n">
        <v>4910.3</v>
      </c>
      <c r="D211" s="71" t="n">
        <v>76450</v>
      </c>
      <c r="E211" s="71" t="n">
        <v>95083</v>
      </c>
      <c r="F211" s="71" t="n">
        <v>39.234</v>
      </c>
      <c r="G211" s="71" t="n">
        <v>4336</v>
      </c>
      <c r="H211" s="71" t="n">
        <v>31863</v>
      </c>
      <c r="I211" s="71" t="n">
        <v>0.3732</v>
      </c>
      <c r="J211" s="71" t="n">
        <v>0</v>
      </c>
      <c r="K211" s="71" t="n">
        <v>10.093</v>
      </c>
      <c r="L211" s="71" t="n">
        <v>0.64285</v>
      </c>
      <c r="M211" s="71" t="n">
        <v>0.00039265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4</v>
      </c>
      <c r="B212" s="71" t="n">
        <v>0.509479166666667</v>
      </c>
      <c r="C212" s="71" t="n">
        <v>4910.3</v>
      </c>
      <c r="D212" s="71" t="n">
        <v>75945</v>
      </c>
      <c r="E212" s="71" t="n">
        <v>95501</v>
      </c>
      <c r="F212" s="71" t="n">
        <v>40.155</v>
      </c>
      <c r="G212" s="71" t="n">
        <v>4292.9</v>
      </c>
      <c r="H212" s="71" t="n">
        <v>31478</v>
      </c>
      <c r="I212" s="71" t="n">
        <v>1.041</v>
      </c>
      <c r="J212" s="71" t="n">
        <v>0</v>
      </c>
      <c r="K212" s="71" t="n">
        <v>10.128</v>
      </c>
      <c r="L212" s="71" t="n">
        <v>0.64506</v>
      </c>
      <c r="M212" s="71" t="n">
        <v>0.0010886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4</v>
      </c>
      <c r="B213" s="71" t="n">
        <v>0.509490740740741</v>
      </c>
      <c r="C213" s="71" t="n">
        <v>4910.3</v>
      </c>
      <c r="D213" s="71" t="n">
        <v>75159</v>
      </c>
      <c r="E213" s="71" t="n">
        <v>95896</v>
      </c>
      <c r="F213" s="71" t="n">
        <v>40.827</v>
      </c>
      <c r="G213" s="71" t="n">
        <v>4249.2</v>
      </c>
      <c r="H213" s="71" t="n">
        <v>31333</v>
      </c>
      <c r="I213" s="71" t="n">
        <v>0.66125</v>
      </c>
      <c r="J213" s="71" t="n">
        <v>0</v>
      </c>
      <c r="K213" s="71" t="n">
        <v>10.154</v>
      </c>
      <c r="L213" s="71" t="n">
        <v>0.64673</v>
      </c>
      <c r="M213" s="71" t="n">
        <v>0.00068979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4</v>
      </c>
      <c r="B214" s="71" t="n">
        <v>0.509502314814815</v>
      </c>
      <c r="C214" s="71" t="n">
        <v>4910.3</v>
      </c>
      <c r="D214" s="71" t="n">
        <v>76143</v>
      </c>
      <c r="E214" s="71" t="n">
        <v>95223</v>
      </c>
      <c r="F214" s="71" t="n">
        <v>40.62</v>
      </c>
      <c r="G214" s="71" t="n">
        <v>4475.1</v>
      </c>
      <c r="H214" s="71" t="n">
        <v>32135</v>
      </c>
      <c r="I214" s="71" t="n">
        <v>1.803</v>
      </c>
      <c r="J214" s="71" t="n">
        <v>0</v>
      </c>
      <c r="K214" s="71" t="n">
        <v>10.094</v>
      </c>
      <c r="L214" s="71" t="n">
        <v>0.64292</v>
      </c>
      <c r="M214" s="71" t="n">
        <v>0.0018975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4</v>
      </c>
      <c r="B215" s="71" t="n">
        <v>0.509513888888889</v>
      </c>
      <c r="C215" s="71" t="n">
        <v>4910.3</v>
      </c>
      <c r="D215" s="71" t="n">
        <v>76700</v>
      </c>
      <c r="E215" s="71" t="n">
        <v>94900</v>
      </c>
      <c r="F215" s="71" t="n">
        <v>39.681</v>
      </c>
      <c r="G215" s="71" t="n">
        <v>4482</v>
      </c>
      <c r="H215" s="71" t="n">
        <v>31835</v>
      </c>
      <c r="I215" s="71" t="n">
        <v>2.3951</v>
      </c>
      <c r="J215" s="71" t="n">
        <v>0</v>
      </c>
      <c r="K215" s="71" t="n">
        <v>10.093</v>
      </c>
      <c r="L215" s="71" t="n">
        <v>0.64287</v>
      </c>
      <c r="M215" s="71" t="n">
        <v>0.0025246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4</v>
      </c>
      <c r="B216" s="71" t="n">
        <v>0.509525462962963</v>
      </c>
      <c r="C216" s="71" t="n">
        <v>4910.3</v>
      </c>
      <c r="D216" s="71" t="n">
        <v>76239</v>
      </c>
      <c r="E216" s="71" t="n">
        <v>95283</v>
      </c>
      <c r="F216" s="71" t="n">
        <v>39.505</v>
      </c>
      <c r="G216" s="71" t="n">
        <v>4394</v>
      </c>
      <c r="H216" s="71" t="n">
        <v>31147</v>
      </c>
      <c r="I216" s="71" t="n">
        <v>0.19395</v>
      </c>
      <c r="J216" s="71" t="n">
        <v>0</v>
      </c>
      <c r="K216" s="71" t="n">
        <v>10.139</v>
      </c>
      <c r="L216" s="71" t="n">
        <v>0.64581</v>
      </c>
      <c r="M216" s="71" t="n">
        <v>0.00020385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4</v>
      </c>
      <c r="B217" s="71" t="n">
        <v>0.509537037037037</v>
      </c>
      <c r="C217" s="71" t="n">
        <v>4910.3</v>
      </c>
      <c r="D217" s="71" t="n">
        <v>75605</v>
      </c>
      <c r="E217" s="71" t="n">
        <v>95686</v>
      </c>
      <c r="F217" s="71" t="n">
        <v>39.781</v>
      </c>
      <c r="G217" s="71" t="n">
        <v>4210</v>
      </c>
      <c r="H217" s="71" t="n">
        <v>32092</v>
      </c>
      <c r="I217" s="71" t="n">
        <v>0.00080029</v>
      </c>
      <c r="J217" s="71" t="n">
        <v>0</v>
      </c>
      <c r="K217" s="71" t="n">
        <v>10.102</v>
      </c>
      <c r="L217" s="71" t="n">
        <v>0.64346</v>
      </c>
      <c r="M217" s="71" t="n">
        <v>8.3651E-007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4</v>
      </c>
      <c r="B218" s="71" t="n">
        <v>0.509548611111111</v>
      </c>
      <c r="C218" s="71" t="n">
        <v>4910.3</v>
      </c>
      <c r="D218" s="71" t="n">
        <v>76164</v>
      </c>
      <c r="E218" s="71" t="n">
        <v>95169</v>
      </c>
      <c r="F218" s="71" t="n">
        <v>39.162</v>
      </c>
      <c r="G218" s="71" t="n">
        <v>4366.3</v>
      </c>
      <c r="H218" s="71" t="n">
        <v>32300</v>
      </c>
      <c r="I218" s="71" t="n">
        <v>0.38476</v>
      </c>
      <c r="J218" s="71" t="n">
        <v>0</v>
      </c>
      <c r="K218" s="71" t="n">
        <v>10.079</v>
      </c>
      <c r="L218" s="71" t="n">
        <v>0.64196</v>
      </c>
      <c r="M218" s="71" t="n">
        <v>0.00040408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4</v>
      </c>
      <c r="B219" s="71" t="n">
        <v>0.509560185185185</v>
      </c>
      <c r="C219" s="71" t="n">
        <v>4910.3</v>
      </c>
      <c r="D219" s="71" t="n">
        <v>76761</v>
      </c>
      <c r="E219" s="71" t="n">
        <v>94811</v>
      </c>
      <c r="F219" s="71" t="n">
        <v>38.899</v>
      </c>
      <c r="G219" s="71" t="n">
        <v>4584.8</v>
      </c>
      <c r="H219" s="71" t="n">
        <v>31998</v>
      </c>
      <c r="I219" s="71" t="n">
        <v>0.37025</v>
      </c>
      <c r="J219" s="71" t="n">
        <v>0</v>
      </c>
      <c r="K219" s="71" t="n">
        <v>10.087</v>
      </c>
      <c r="L219" s="71" t="n">
        <v>0.64248</v>
      </c>
      <c r="M219" s="71" t="n">
        <v>0.0003903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4</v>
      </c>
      <c r="B220" s="71" t="n">
        <v>0.509571759259259</v>
      </c>
      <c r="C220" s="71" t="n">
        <v>4910.3</v>
      </c>
      <c r="D220" s="71" t="n">
        <v>77082</v>
      </c>
      <c r="E220" s="71" t="n">
        <v>94672</v>
      </c>
      <c r="F220" s="71" t="n">
        <v>39.434</v>
      </c>
      <c r="G220" s="71" t="n">
        <v>4401</v>
      </c>
      <c r="H220" s="71" t="n">
        <v>31548</v>
      </c>
      <c r="I220" s="71" t="n">
        <v>0.69587</v>
      </c>
      <c r="J220" s="71" t="n">
        <v>0</v>
      </c>
      <c r="K220" s="71" t="n">
        <v>10.092</v>
      </c>
      <c r="L220" s="71" t="n">
        <v>0.64282</v>
      </c>
      <c r="M220" s="71" t="n">
        <v>0.00073504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4</v>
      </c>
      <c r="B221" s="71" t="n">
        <v>0.509583333333333</v>
      </c>
      <c r="C221" s="71" t="n">
        <v>4910.3</v>
      </c>
      <c r="D221" s="71" t="n">
        <v>76810</v>
      </c>
      <c r="E221" s="71" t="n">
        <v>94648</v>
      </c>
      <c r="F221" s="71" t="n">
        <v>38.567</v>
      </c>
      <c r="G221" s="71" t="n">
        <v>4392.9</v>
      </c>
      <c r="H221" s="71" t="n">
        <v>30962</v>
      </c>
      <c r="I221" s="71" t="n">
        <v>1.4133</v>
      </c>
      <c r="J221" s="71" t="n">
        <v>0</v>
      </c>
      <c r="K221" s="71" t="n">
        <v>10.124</v>
      </c>
      <c r="L221" s="71" t="n">
        <v>0.64486</v>
      </c>
      <c r="M221" s="71" t="n">
        <v>0.001493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4</v>
      </c>
      <c r="B222" s="71" t="n">
        <v>0.509594907407407</v>
      </c>
      <c r="C222" s="71" t="n">
        <v>4910.3</v>
      </c>
      <c r="D222" s="71" t="n">
        <v>76217</v>
      </c>
      <c r="E222" s="71" t="n">
        <v>94946</v>
      </c>
      <c r="F222" s="71" t="n">
        <v>38.756</v>
      </c>
      <c r="G222" s="71" t="n">
        <v>4674.5</v>
      </c>
      <c r="H222" s="71" t="n">
        <v>30816</v>
      </c>
      <c r="I222" s="71" t="n">
        <v>1.2668</v>
      </c>
      <c r="J222" s="71" t="n">
        <v>0</v>
      </c>
      <c r="K222" s="71" t="n">
        <v>10.161</v>
      </c>
      <c r="L222" s="71" t="n">
        <v>0.64721</v>
      </c>
      <c r="M222" s="71" t="n">
        <v>0.0013347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4</v>
      </c>
      <c r="B223" s="71" t="n">
        <v>0.509606481481482</v>
      </c>
      <c r="C223" s="71" t="n">
        <v>4910.3</v>
      </c>
      <c r="D223" s="71" t="n">
        <v>76000</v>
      </c>
      <c r="E223" s="71" t="n">
        <v>95116</v>
      </c>
      <c r="F223" s="71" t="n">
        <v>40.306</v>
      </c>
      <c r="G223" s="71" t="n">
        <v>4821.6</v>
      </c>
      <c r="H223" s="71" t="n">
        <v>30965</v>
      </c>
      <c r="I223" s="71" t="n">
        <v>2.1804</v>
      </c>
      <c r="J223" s="71" t="n">
        <v>0</v>
      </c>
      <c r="K223" s="71" t="n">
        <v>10.168</v>
      </c>
      <c r="L223" s="71" t="n">
        <v>0.64766</v>
      </c>
      <c r="M223" s="71" t="n">
        <v>0.0022914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4</v>
      </c>
      <c r="B224" s="71" t="n">
        <v>0.509618055555556</v>
      </c>
      <c r="C224" s="71" t="n">
        <v>4910.3</v>
      </c>
      <c r="D224" s="71" t="n">
        <v>76040</v>
      </c>
      <c r="E224" s="71" t="n">
        <v>95106</v>
      </c>
      <c r="F224" s="71" t="n">
        <v>41.788</v>
      </c>
      <c r="G224" s="71" t="n">
        <v>4760.6</v>
      </c>
      <c r="H224" s="71" t="n">
        <v>30974</v>
      </c>
      <c r="I224" s="71" t="n">
        <v>2.0782</v>
      </c>
      <c r="J224" s="71" t="n">
        <v>0</v>
      </c>
      <c r="K224" s="71" t="n">
        <v>10.164</v>
      </c>
      <c r="L224" s="71" t="n">
        <v>0.6474</v>
      </c>
      <c r="M224" s="71" t="n">
        <v>0.002185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4</v>
      </c>
      <c r="B225" s="71" t="n">
        <v>0.50962962962963</v>
      </c>
      <c r="C225" s="71" t="n">
        <v>4910.3</v>
      </c>
      <c r="D225" s="71" t="n">
        <v>76211</v>
      </c>
      <c r="E225" s="71" t="n">
        <v>95139</v>
      </c>
      <c r="F225" s="71" t="n">
        <v>43.686</v>
      </c>
      <c r="G225" s="71" t="n">
        <v>4676.7</v>
      </c>
      <c r="H225" s="71" t="n">
        <v>31597</v>
      </c>
      <c r="I225" s="71" t="n">
        <v>1.2283</v>
      </c>
      <c r="J225" s="71" t="n">
        <v>0</v>
      </c>
      <c r="K225" s="71" t="n">
        <v>10.127</v>
      </c>
      <c r="L225" s="71" t="n">
        <v>0.64505</v>
      </c>
      <c r="M225" s="71" t="n">
        <v>0.0012911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4</v>
      </c>
      <c r="B226" s="71" t="n">
        <v>0.509641203703704</v>
      </c>
      <c r="C226" s="71" t="n">
        <v>4910.3</v>
      </c>
      <c r="D226" s="71" t="n">
        <v>76413</v>
      </c>
      <c r="E226" s="71" t="n">
        <v>95123</v>
      </c>
      <c r="F226" s="71" t="n">
        <v>43.502</v>
      </c>
      <c r="G226" s="71" t="n">
        <v>4505.2</v>
      </c>
      <c r="H226" s="71" t="n">
        <v>31027</v>
      </c>
      <c r="I226" s="71" t="n">
        <v>2.1622</v>
      </c>
      <c r="J226" s="71" t="n">
        <v>0</v>
      </c>
      <c r="K226" s="71" t="n">
        <v>10.144</v>
      </c>
      <c r="L226" s="71" t="n">
        <v>0.64613</v>
      </c>
      <c r="M226" s="71" t="n">
        <v>0.0022726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4</v>
      </c>
      <c r="B227" s="71" t="n">
        <v>0.509652777777778</v>
      </c>
      <c r="C227" s="71" t="n">
        <v>4910.3</v>
      </c>
      <c r="D227" s="71" t="n">
        <v>76021</v>
      </c>
      <c r="E227" s="71" t="n">
        <v>95369</v>
      </c>
      <c r="F227" s="71" t="n">
        <v>42.006</v>
      </c>
      <c r="G227" s="71" t="n">
        <v>4427.5</v>
      </c>
      <c r="H227" s="71" t="n">
        <v>31100</v>
      </c>
      <c r="I227" s="71" t="n">
        <v>1.3671</v>
      </c>
      <c r="J227" s="71" t="n">
        <v>0</v>
      </c>
      <c r="K227" s="71" t="n">
        <v>10.149</v>
      </c>
      <c r="L227" s="71" t="n">
        <v>0.6464</v>
      </c>
      <c r="M227" s="71" t="n">
        <v>0.0014341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4</v>
      </c>
      <c r="B228" s="71" t="n">
        <v>0.509664351851852</v>
      </c>
      <c r="C228" s="71" t="n">
        <v>4910.3</v>
      </c>
      <c r="D228" s="71" t="n">
        <v>76601</v>
      </c>
      <c r="E228" s="71" t="n">
        <v>94883</v>
      </c>
      <c r="F228" s="71" t="n">
        <v>41.759</v>
      </c>
      <c r="G228" s="71" t="n">
        <v>4402.8</v>
      </c>
      <c r="H228" s="71" t="n">
        <v>30983</v>
      </c>
      <c r="I228" s="71" t="n">
        <v>1.1125</v>
      </c>
      <c r="J228" s="71" t="n">
        <v>0</v>
      </c>
      <c r="K228" s="71" t="n">
        <v>10.133</v>
      </c>
      <c r="L228" s="71" t="n">
        <v>0.64539</v>
      </c>
      <c r="M228" s="71" t="n">
        <v>0.0011707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4</v>
      </c>
      <c r="B229" s="71" t="n">
        <v>0.509675925925926</v>
      </c>
      <c r="C229" s="71" t="n">
        <v>4910.3</v>
      </c>
      <c r="D229" s="71" t="n">
        <v>77811</v>
      </c>
      <c r="E229" s="71" t="n">
        <v>93962</v>
      </c>
      <c r="F229" s="71" t="n">
        <v>40.168</v>
      </c>
      <c r="G229" s="71" t="n">
        <v>4664.4</v>
      </c>
      <c r="H229" s="71" t="n">
        <v>31091</v>
      </c>
      <c r="I229" s="71" t="n">
        <v>1.2128</v>
      </c>
      <c r="J229" s="71" t="n">
        <v>0</v>
      </c>
      <c r="K229" s="71" t="n">
        <v>10.099</v>
      </c>
      <c r="L229" s="71" t="n">
        <v>0.64328</v>
      </c>
      <c r="M229" s="71" t="n">
        <v>0.0012905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4</v>
      </c>
      <c r="B230" s="71" t="n">
        <v>0.5096875</v>
      </c>
      <c r="C230" s="71" t="n">
        <v>4910.3</v>
      </c>
      <c r="D230" s="71" t="n">
        <v>77732</v>
      </c>
      <c r="E230" s="71" t="n">
        <v>94134</v>
      </c>
      <c r="F230" s="71" t="n">
        <v>40.898</v>
      </c>
      <c r="G230" s="71" t="n">
        <v>4679.8</v>
      </c>
      <c r="H230" s="71" t="n">
        <v>30999</v>
      </c>
      <c r="I230" s="71" t="n">
        <v>1.8833</v>
      </c>
      <c r="J230" s="71" t="n">
        <v>0</v>
      </c>
      <c r="K230" s="71" t="n">
        <v>10.11</v>
      </c>
      <c r="L230" s="71" t="n">
        <v>0.64397</v>
      </c>
      <c r="M230" s="71" t="n">
        <v>0.001999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4</v>
      </c>
      <c r="B231" s="71" t="n">
        <v>0.509699074074074</v>
      </c>
      <c r="C231" s="71" t="n">
        <v>4910.3</v>
      </c>
      <c r="D231" s="71" t="n">
        <v>77568</v>
      </c>
      <c r="E231" s="71" t="n">
        <v>94256</v>
      </c>
      <c r="F231" s="71" t="n">
        <v>41.44</v>
      </c>
      <c r="G231" s="71" t="n">
        <v>4559.4</v>
      </c>
      <c r="H231" s="71" t="n">
        <v>30999</v>
      </c>
      <c r="I231" s="71" t="n">
        <v>0.36219</v>
      </c>
      <c r="J231" s="71" t="n">
        <v>0</v>
      </c>
      <c r="K231" s="71" t="n">
        <v>10.11</v>
      </c>
      <c r="L231" s="71" t="n">
        <v>0.64394</v>
      </c>
      <c r="M231" s="71" t="n">
        <v>0.00038416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4</v>
      </c>
      <c r="B232" s="71" t="n">
        <v>0.509710648148148</v>
      </c>
      <c r="C232" s="71" t="n">
        <v>4910.3</v>
      </c>
      <c r="D232" s="71" t="n">
        <v>76910</v>
      </c>
      <c r="E232" s="71" t="n">
        <v>94707</v>
      </c>
      <c r="F232" s="71" t="n">
        <v>41.655</v>
      </c>
      <c r="G232" s="71" t="n">
        <v>4552.2</v>
      </c>
      <c r="H232" s="71" t="n">
        <v>30846</v>
      </c>
      <c r="I232" s="71" t="n">
        <v>1.431</v>
      </c>
      <c r="J232" s="71" t="n">
        <v>0</v>
      </c>
      <c r="K232" s="71" t="n">
        <v>10.138</v>
      </c>
      <c r="L232" s="71" t="n">
        <v>0.64573</v>
      </c>
      <c r="M232" s="71" t="n">
        <v>0.0015121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4</v>
      </c>
      <c r="B233" s="71" t="n">
        <v>0.509722222222222</v>
      </c>
      <c r="C233" s="71" t="n">
        <v>4910.3</v>
      </c>
      <c r="D233" s="71" t="n">
        <v>75553</v>
      </c>
      <c r="E233" s="71" t="n">
        <v>95552</v>
      </c>
      <c r="F233" s="71" t="n">
        <v>43.223</v>
      </c>
      <c r="G233" s="71" t="n">
        <v>4555.7</v>
      </c>
      <c r="H233" s="71" t="n">
        <v>31866</v>
      </c>
      <c r="I233" s="71" t="n">
        <v>0.30876</v>
      </c>
      <c r="J233" s="71" t="n">
        <v>0</v>
      </c>
      <c r="K233" s="71" t="n">
        <v>10.128</v>
      </c>
      <c r="L233" s="71" t="n">
        <v>0.64507</v>
      </c>
      <c r="M233" s="71" t="n">
        <v>0.00032245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4</v>
      </c>
      <c r="B234" s="71" t="n">
        <v>0.509733796296296</v>
      </c>
      <c r="C234" s="71" t="n">
        <v>4910.3</v>
      </c>
      <c r="D234" s="71" t="n">
        <v>74666</v>
      </c>
      <c r="E234" s="71" t="n">
        <v>96090</v>
      </c>
      <c r="F234" s="71" t="n">
        <v>43.908</v>
      </c>
      <c r="G234" s="71" t="n">
        <v>4625</v>
      </c>
      <c r="H234" s="71" t="n">
        <v>30848</v>
      </c>
      <c r="I234" s="71" t="n">
        <v>0.87323</v>
      </c>
      <c r="J234" s="71" t="n">
        <v>0</v>
      </c>
      <c r="K234" s="71" t="n">
        <v>10.208</v>
      </c>
      <c r="L234" s="71" t="n">
        <v>0.65021</v>
      </c>
      <c r="M234" s="71" t="n">
        <v>0.00090862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4</v>
      </c>
      <c r="B235" s="71" t="n">
        <v>0.50974537037037</v>
      </c>
      <c r="C235" s="71" t="n">
        <v>4910.3</v>
      </c>
      <c r="D235" s="71" t="n">
        <v>74946</v>
      </c>
      <c r="E235" s="71" t="n">
        <v>95898</v>
      </c>
      <c r="F235" s="71" t="n">
        <v>44.079</v>
      </c>
      <c r="G235" s="71" t="n">
        <v>4758.7</v>
      </c>
      <c r="H235" s="71" t="n">
        <v>30705</v>
      </c>
      <c r="I235" s="71" t="n">
        <v>0.013022</v>
      </c>
      <c r="J235" s="71" t="n">
        <v>0</v>
      </c>
      <c r="K235" s="71" t="n">
        <v>10.213</v>
      </c>
      <c r="L235" s="71" t="n">
        <v>0.65052</v>
      </c>
      <c r="M235" s="71" t="n">
        <v>1.3569E-005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4</v>
      </c>
      <c r="B236" s="71" t="n">
        <v>0.509756944444444</v>
      </c>
      <c r="C236" s="71" t="n">
        <v>4910.3</v>
      </c>
      <c r="D236" s="71" t="n">
        <v>75244</v>
      </c>
      <c r="E236" s="71" t="n">
        <v>95723</v>
      </c>
      <c r="F236" s="71" t="n">
        <v>44.3</v>
      </c>
      <c r="G236" s="71" t="n">
        <v>4694.1</v>
      </c>
      <c r="H236" s="71" t="n">
        <v>30896</v>
      </c>
      <c r="I236" s="71" t="n">
        <v>0.87986</v>
      </c>
      <c r="J236" s="71" t="n">
        <v>0</v>
      </c>
      <c r="K236" s="71" t="n">
        <v>10.192</v>
      </c>
      <c r="L236" s="71" t="n">
        <v>0.64915</v>
      </c>
      <c r="M236" s="71" t="n">
        <v>0.00092001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4</v>
      </c>
      <c r="B237" s="71" t="n">
        <v>0.509768518518519</v>
      </c>
      <c r="C237" s="71" t="n">
        <v>4910.3</v>
      </c>
      <c r="D237" s="71" t="n">
        <v>75876</v>
      </c>
      <c r="E237" s="71" t="n">
        <v>95064</v>
      </c>
      <c r="F237" s="71" t="n">
        <v>43.282</v>
      </c>
      <c r="G237" s="71" t="n">
        <v>4753.7</v>
      </c>
      <c r="H237" s="71" t="n">
        <v>31012</v>
      </c>
      <c r="I237" s="71" t="n">
        <v>1.5702</v>
      </c>
      <c r="J237" s="71" t="n">
        <v>0</v>
      </c>
      <c r="K237" s="71" t="n">
        <v>10.163</v>
      </c>
      <c r="L237" s="71" t="n">
        <v>0.64733</v>
      </c>
      <c r="M237" s="71" t="n">
        <v>0.0016522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4</v>
      </c>
      <c r="B238" s="71" t="n">
        <v>0.509780092592593</v>
      </c>
      <c r="C238" s="71" t="n">
        <v>4910.3</v>
      </c>
      <c r="D238" s="71" t="n">
        <v>76309</v>
      </c>
      <c r="E238" s="71" t="n">
        <v>94869</v>
      </c>
      <c r="F238" s="71" t="n">
        <v>43.729</v>
      </c>
      <c r="G238" s="71" t="n">
        <v>5027.8</v>
      </c>
      <c r="H238" s="71" t="n">
        <v>31093</v>
      </c>
      <c r="I238" s="71" t="n">
        <v>1.3084</v>
      </c>
      <c r="J238" s="71" t="n">
        <v>0</v>
      </c>
      <c r="K238" s="71" t="n">
        <v>10.161</v>
      </c>
      <c r="L238" s="71" t="n">
        <v>0.64722</v>
      </c>
      <c r="M238" s="71" t="n">
        <v>0.0013798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4</v>
      </c>
      <c r="B239" s="71" t="n">
        <v>0.509791666666667</v>
      </c>
      <c r="C239" s="71" t="n">
        <v>4910.3</v>
      </c>
      <c r="D239" s="71" t="n">
        <v>75835</v>
      </c>
      <c r="E239" s="71" t="n">
        <v>95269</v>
      </c>
      <c r="F239" s="71" t="n">
        <v>45.24</v>
      </c>
      <c r="G239" s="71" t="n">
        <v>4860.3</v>
      </c>
      <c r="H239" s="71" t="n">
        <v>31052</v>
      </c>
      <c r="I239" s="71" t="n">
        <v>1.3606</v>
      </c>
      <c r="J239" s="71" t="n">
        <v>0</v>
      </c>
      <c r="K239" s="71" t="n">
        <v>10.172</v>
      </c>
      <c r="L239" s="71" t="n">
        <v>0.6479</v>
      </c>
      <c r="M239" s="71" t="n">
        <v>0.0014268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4</v>
      </c>
      <c r="B240" s="71" t="n">
        <v>0.509803240740741</v>
      </c>
      <c r="C240" s="71" t="n">
        <v>4910.3</v>
      </c>
      <c r="D240" s="71" t="n">
        <v>75665</v>
      </c>
      <c r="E240" s="71" t="n">
        <v>95336</v>
      </c>
      <c r="F240" s="71" t="n">
        <v>45.467</v>
      </c>
      <c r="G240" s="71" t="n">
        <v>4804.2</v>
      </c>
      <c r="H240" s="71" t="n">
        <v>31358</v>
      </c>
      <c r="I240" s="71" t="n">
        <v>0.6529</v>
      </c>
      <c r="J240" s="71" t="n">
        <v>0</v>
      </c>
      <c r="K240" s="71" t="n">
        <v>10.158</v>
      </c>
      <c r="L240" s="71" t="n">
        <v>0.64701</v>
      </c>
      <c r="M240" s="71" t="n">
        <v>0.00068568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4</v>
      </c>
      <c r="B241" s="71" t="n">
        <v>0.509814814814815</v>
      </c>
      <c r="C241" s="71" t="n">
        <v>4910.3</v>
      </c>
      <c r="D241" s="71" t="n">
        <v>76154</v>
      </c>
      <c r="E241" s="71" t="n">
        <v>95036</v>
      </c>
      <c r="F241" s="71" t="n">
        <v>44.508</v>
      </c>
      <c r="G241" s="71" t="n">
        <v>4874.9</v>
      </c>
      <c r="H241" s="71" t="n">
        <v>31187</v>
      </c>
      <c r="I241" s="71" t="n">
        <v>0.81822</v>
      </c>
      <c r="J241" s="71" t="n">
        <v>0</v>
      </c>
      <c r="K241" s="71" t="n">
        <v>10.156</v>
      </c>
      <c r="L241" s="71" t="n">
        <v>0.64685</v>
      </c>
      <c r="M241" s="71" t="n">
        <v>0.00086124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4</v>
      </c>
      <c r="B242" s="71" t="n">
        <v>0.509826388888889</v>
      </c>
      <c r="C242" s="71" t="n">
        <v>4910.3</v>
      </c>
      <c r="D242" s="71" t="n">
        <v>76305</v>
      </c>
      <c r="E242" s="71" t="n">
        <v>94907</v>
      </c>
      <c r="F242" s="71" t="n">
        <v>44.156</v>
      </c>
      <c r="G242" s="71" t="n">
        <v>4769</v>
      </c>
      <c r="H242" s="71" t="n">
        <v>30707</v>
      </c>
      <c r="I242" s="71" t="n">
        <v>1.2189</v>
      </c>
      <c r="J242" s="71" t="n">
        <v>0</v>
      </c>
      <c r="K242" s="71" t="n">
        <v>10.169</v>
      </c>
      <c r="L242" s="71" t="n">
        <v>0.64771</v>
      </c>
      <c r="M242" s="71" t="n">
        <v>0.0012844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4</v>
      </c>
      <c r="B243" s="71" t="n">
        <v>0.509837962962963</v>
      </c>
      <c r="C243" s="71" t="n">
        <v>4910.3</v>
      </c>
      <c r="D243" s="71" t="n">
        <v>76005</v>
      </c>
      <c r="E243" s="71" t="n">
        <v>95068</v>
      </c>
      <c r="F243" s="71" t="n">
        <v>44.285</v>
      </c>
      <c r="G243" s="71" t="n">
        <v>4817.5</v>
      </c>
      <c r="H243" s="71" t="n">
        <v>30928</v>
      </c>
      <c r="I243" s="71" t="n">
        <v>0.82697</v>
      </c>
      <c r="J243" s="71" t="n">
        <v>0</v>
      </c>
      <c r="K243" s="71" t="n">
        <v>10.169</v>
      </c>
      <c r="L243" s="71" t="n">
        <v>0.64769</v>
      </c>
      <c r="M243" s="71" t="n">
        <v>0.00087032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4</v>
      </c>
      <c r="B244" s="71" t="n">
        <v>0.509849537037037</v>
      </c>
      <c r="C244" s="71" t="n">
        <v>4910.3</v>
      </c>
      <c r="D244" s="71" t="n">
        <v>75970</v>
      </c>
      <c r="E244" s="71" t="n">
        <v>95093</v>
      </c>
      <c r="F244" s="71" t="n">
        <v>45.213</v>
      </c>
      <c r="G244" s="71" t="n">
        <v>4975.7</v>
      </c>
      <c r="H244" s="71" t="n">
        <v>30806</v>
      </c>
      <c r="I244" s="71" t="n">
        <v>2.138</v>
      </c>
      <c r="J244" s="71" t="n">
        <v>0</v>
      </c>
      <c r="K244" s="71" t="n">
        <v>10.184</v>
      </c>
      <c r="L244" s="71" t="n">
        <v>0.64864</v>
      </c>
      <c r="M244" s="71" t="n">
        <v>0.0022503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4</v>
      </c>
      <c r="B245" s="71" t="n">
        <v>0.509861111111111</v>
      </c>
      <c r="C245" s="71" t="n">
        <v>4910.3</v>
      </c>
      <c r="D245" s="71" t="n">
        <v>75046</v>
      </c>
      <c r="E245" s="71" t="n">
        <v>95760</v>
      </c>
      <c r="F245" s="71" t="n">
        <v>47.142</v>
      </c>
      <c r="G245" s="71" t="n">
        <v>5001</v>
      </c>
      <c r="H245" s="71" t="n">
        <v>30766</v>
      </c>
      <c r="I245" s="71" t="n">
        <v>1.4175</v>
      </c>
      <c r="J245" s="71" t="n">
        <v>0</v>
      </c>
      <c r="K245" s="71" t="n">
        <v>10.217</v>
      </c>
      <c r="L245" s="71" t="n">
        <v>0.65076</v>
      </c>
      <c r="M245" s="71" t="n">
        <v>0.0014801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4</v>
      </c>
      <c r="B246" s="71" t="n">
        <v>0.509872685185185</v>
      </c>
      <c r="C246" s="71" t="n">
        <v>4910.3</v>
      </c>
      <c r="D246" s="71" t="n">
        <v>75383</v>
      </c>
      <c r="E246" s="71" t="n">
        <v>95537</v>
      </c>
      <c r="F246" s="71" t="n">
        <v>48.095</v>
      </c>
      <c r="G246" s="71" t="n">
        <v>4923.1</v>
      </c>
      <c r="H246" s="71" t="n">
        <v>30882</v>
      </c>
      <c r="I246" s="71" t="n">
        <v>1.6294</v>
      </c>
      <c r="J246" s="71" t="n">
        <v>0</v>
      </c>
      <c r="K246" s="71" t="n">
        <v>10.197</v>
      </c>
      <c r="L246" s="71" t="n">
        <v>0.64948</v>
      </c>
      <c r="M246" s="71" t="n">
        <v>0.0017054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4</v>
      </c>
      <c r="B247" s="71" t="n">
        <v>0.509884259259259</v>
      </c>
      <c r="C247" s="71" t="n">
        <v>4910.3</v>
      </c>
      <c r="D247" s="71" t="n">
        <v>75936</v>
      </c>
      <c r="E247" s="71" t="n">
        <v>95147</v>
      </c>
      <c r="F247" s="71" t="n">
        <v>47.595</v>
      </c>
      <c r="G247" s="71" t="n">
        <v>4968.3</v>
      </c>
      <c r="H247" s="71" t="n">
        <v>31571</v>
      </c>
      <c r="I247" s="71" t="n">
        <v>2.6139</v>
      </c>
      <c r="J247" s="71" t="n">
        <v>0</v>
      </c>
      <c r="K247" s="71" t="n">
        <v>10.147</v>
      </c>
      <c r="L247" s="71" t="n">
        <v>0.64629</v>
      </c>
      <c r="M247" s="71" t="n">
        <v>0.0027483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4</v>
      </c>
      <c r="B248" s="71" t="n">
        <v>0.509895833333333</v>
      </c>
      <c r="C248" s="71" t="n">
        <v>4910.3</v>
      </c>
      <c r="D248" s="71" t="n">
        <v>76194</v>
      </c>
      <c r="E248" s="71" t="n">
        <v>95022</v>
      </c>
      <c r="F248" s="71" t="n">
        <v>46.907</v>
      </c>
      <c r="G248" s="71" t="n">
        <v>4975.9</v>
      </c>
      <c r="H248" s="71" t="n">
        <v>31640</v>
      </c>
      <c r="I248" s="71" t="n">
        <v>0.38308</v>
      </c>
      <c r="J248" s="71" t="n">
        <v>0</v>
      </c>
      <c r="K248" s="71" t="n">
        <v>10.137</v>
      </c>
      <c r="L248" s="71" t="n">
        <v>0.64566</v>
      </c>
      <c r="M248" s="71" t="n">
        <v>0.00040329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4</v>
      </c>
      <c r="B249" s="71" t="n">
        <v>0.509907407407407</v>
      </c>
      <c r="C249" s="71" t="n">
        <v>4910.3</v>
      </c>
      <c r="D249" s="71" t="n">
        <v>75989</v>
      </c>
      <c r="E249" s="71" t="n">
        <v>95174</v>
      </c>
      <c r="F249" s="71" t="n">
        <v>46.124</v>
      </c>
      <c r="G249" s="71" t="n">
        <v>4940.1</v>
      </c>
      <c r="H249" s="71" t="n">
        <v>31037</v>
      </c>
      <c r="I249" s="71" t="n">
        <v>0.0016768</v>
      </c>
      <c r="J249" s="71" t="n">
        <v>0</v>
      </c>
      <c r="K249" s="71" t="n">
        <v>10.172</v>
      </c>
      <c r="L249" s="71" t="n">
        <v>0.64791</v>
      </c>
      <c r="M249" s="71" t="n">
        <v>1.7627E-006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4</v>
      </c>
      <c r="B250" s="71" t="n">
        <v>0.509918981481482</v>
      </c>
      <c r="C250" s="71" t="n">
        <v>4910.3</v>
      </c>
      <c r="D250" s="71" t="n">
        <v>76158</v>
      </c>
      <c r="E250" s="71" t="n">
        <v>95047</v>
      </c>
      <c r="F250" s="71" t="n">
        <v>45.816</v>
      </c>
      <c r="G250" s="71" t="n">
        <v>4911.7</v>
      </c>
      <c r="H250" s="71" t="n">
        <v>30410</v>
      </c>
      <c r="I250" s="71" t="n">
        <v>0.59178</v>
      </c>
      <c r="J250" s="71" t="n">
        <v>0</v>
      </c>
      <c r="K250" s="71" t="n">
        <v>10.197</v>
      </c>
      <c r="L250" s="71" t="n">
        <v>0.64947</v>
      </c>
      <c r="M250" s="71" t="n">
        <v>0.00062277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4</v>
      </c>
      <c r="B251" s="71" t="n">
        <v>0.509930555555556</v>
      </c>
      <c r="C251" s="71" t="n">
        <v>4910.3</v>
      </c>
      <c r="D251" s="71" t="n">
        <v>76623</v>
      </c>
      <c r="E251" s="71" t="n">
        <v>94579</v>
      </c>
      <c r="F251" s="71" t="n">
        <v>44.882</v>
      </c>
      <c r="G251" s="71" t="n">
        <v>5034.3</v>
      </c>
      <c r="H251" s="71" t="n">
        <v>30734</v>
      </c>
      <c r="I251" s="71" t="n">
        <v>0.77733</v>
      </c>
      <c r="J251" s="71" t="n">
        <v>0</v>
      </c>
      <c r="K251" s="71" t="n">
        <v>10.168</v>
      </c>
      <c r="L251" s="71" t="n">
        <v>0.64763</v>
      </c>
      <c r="M251" s="71" t="n">
        <v>0.0008224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4</v>
      </c>
      <c r="B252" s="71" t="n">
        <v>0.50994212962963</v>
      </c>
      <c r="C252" s="71" t="n">
        <v>4910.3</v>
      </c>
      <c r="D252" s="71" t="n">
        <v>77491</v>
      </c>
      <c r="E252" s="71" t="n">
        <v>93946</v>
      </c>
      <c r="F252" s="71" t="n">
        <v>44.238</v>
      </c>
      <c r="G252" s="71" t="n">
        <v>5256.1</v>
      </c>
      <c r="H252" s="71" t="n">
        <v>30657</v>
      </c>
      <c r="I252" s="71" t="n">
        <v>0.47648</v>
      </c>
      <c r="J252" s="71" t="n">
        <v>0</v>
      </c>
      <c r="K252" s="71" t="n">
        <v>10.154</v>
      </c>
      <c r="L252" s="71" t="n">
        <v>0.64675</v>
      </c>
      <c r="M252" s="71" t="n">
        <v>0.00050719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4</v>
      </c>
      <c r="B253" s="71" t="n">
        <v>0.509953703703704</v>
      </c>
      <c r="C253" s="71" t="n">
        <v>4910.3</v>
      </c>
      <c r="D253" s="71" t="n">
        <v>78450</v>
      </c>
      <c r="E253" s="71" t="n">
        <v>93482</v>
      </c>
      <c r="F253" s="71" t="n">
        <v>44.957</v>
      </c>
      <c r="G253" s="71" t="n">
        <v>5323.6</v>
      </c>
      <c r="H253" s="71" t="n">
        <v>30580</v>
      </c>
      <c r="I253" s="71" t="n">
        <v>1.3806</v>
      </c>
      <c r="J253" s="71" t="n">
        <v>0</v>
      </c>
      <c r="K253" s="71" t="n">
        <v>10.136</v>
      </c>
      <c r="L253" s="71" t="n">
        <v>0.64558</v>
      </c>
      <c r="M253" s="71" t="n">
        <v>0.0014779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4</v>
      </c>
      <c r="B254" s="71" t="n">
        <v>0.509965277777778</v>
      </c>
      <c r="C254" s="71" t="n">
        <v>4910.3</v>
      </c>
      <c r="D254" s="71" t="n">
        <v>77285</v>
      </c>
      <c r="E254" s="71" t="n">
        <v>94332</v>
      </c>
      <c r="F254" s="71" t="n">
        <v>46.661</v>
      </c>
      <c r="G254" s="71" t="n">
        <v>5044.6</v>
      </c>
      <c r="H254" s="71" t="n">
        <v>30732</v>
      </c>
      <c r="I254" s="71" t="n">
        <v>1.4999</v>
      </c>
      <c r="J254" s="71" t="n">
        <v>0</v>
      </c>
      <c r="K254" s="71" t="n">
        <v>10.153</v>
      </c>
      <c r="L254" s="71" t="n">
        <v>0.64667</v>
      </c>
      <c r="M254" s="71" t="n">
        <v>0.0015907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4</v>
      </c>
      <c r="B255" s="71" t="n">
        <v>0.509976851851852</v>
      </c>
      <c r="C255" s="71" t="n">
        <v>4910.3</v>
      </c>
      <c r="D255" s="71" t="n">
        <v>76339</v>
      </c>
      <c r="E255" s="71" t="n">
        <v>94933</v>
      </c>
      <c r="F255" s="71" t="n">
        <v>46.538</v>
      </c>
      <c r="G255" s="71" t="n">
        <v>4948.5</v>
      </c>
      <c r="H255" s="71" t="n">
        <v>30671</v>
      </c>
      <c r="I255" s="71" t="n">
        <v>1.0105</v>
      </c>
      <c r="J255" s="71" t="n">
        <v>0</v>
      </c>
      <c r="K255" s="71" t="n">
        <v>10.18</v>
      </c>
      <c r="L255" s="71" t="n">
        <v>0.6484</v>
      </c>
      <c r="M255" s="71" t="n">
        <v>0.0010636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4</v>
      </c>
      <c r="B256" s="71" t="n">
        <v>0.509988425925926</v>
      </c>
      <c r="C256" s="71" t="n">
        <v>4910.3</v>
      </c>
      <c r="D256" s="71" t="n">
        <v>76492</v>
      </c>
      <c r="E256" s="71" t="n">
        <v>94841</v>
      </c>
      <c r="F256" s="71" t="n">
        <v>46.885</v>
      </c>
      <c r="G256" s="71" t="n">
        <v>5021.3</v>
      </c>
      <c r="H256" s="71" t="n">
        <v>31204</v>
      </c>
      <c r="I256" s="71" t="n">
        <v>0.5959</v>
      </c>
      <c r="J256" s="71" t="n">
        <v>0</v>
      </c>
      <c r="K256" s="71" t="n">
        <v>10.152</v>
      </c>
      <c r="L256" s="71" t="n">
        <v>0.64663</v>
      </c>
      <c r="M256" s="71" t="n">
        <v>0.00062762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4</v>
      </c>
      <c r="B257" s="71" t="n">
        <v>0.51</v>
      </c>
      <c r="C257" s="71" t="n">
        <v>4910.3</v>
      </c>
      <c r="D257" s="71" t="n">
        <v>77093</v>
      </c>
      <c r="E257" s="71" t="n">
        <v>94439</v>
      </c>
      <c r="F257" s="71" t="n">
        <v>46.494</v>
      </c>
      <c r="G257" s="71" t="n">
        <v>5073.9</v>
      </c>
      <c r="H257" s="71" t="n">
        <v>30831</v>
      </c>
      <c r="I257" s="71" t="n">
        <v>0.54352</v>
      </c>
      <c r="J257" s="71" t="n">
        <v>0</v>
      </c>
      <c r="K257" s="71" t="n">
        <v>10.155</v>
      </c>
      <c r="L257" s="71" t="n">
        <v>0.64679</v>
      </c>
      <c r="M257" s="71" t="n">
        <v>0.00057561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4</v>
      </c>
      <c r="B258" s="71" t="n">
        <v>0.510011574074074</v>
      </c>
      <c r="C258" s="71" t="n">
        <v>4910.3</v>
      </c>
      <c r="D258" s="71" t="n">
        <v>77401</v>
      </c>
      <c r="E258" s="71" t="n">
        <v>94257</v>
      </c>
      <c r="F258" s="71" t="n">
        <v>45.878</v>
      </c>
      <c r="G258" s="71" t="n">
        <v>5096.3</v>
      </c>
      <c r="H258" s="71" t="n">
        <v>30737</v>
      </c>
      <c r="I258" s="71" t="n">
        <v>1.4133</v>
      </c>
      <c r="J258" s="71" t="n">
        <v>0</v>
      </c>
      <c r="K258" s="71" t="n">
        <v>10.151</v>
      </c>
      <c r="L258" s="71" t="n">
        <v>0.64659</v>
      </c>
      <c r="M258" s="71" t="n">
        <v>0.0014993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4</v>
      </c>
      <c r="B259" s="71" t="n">
        <v>0.510023148148148</v>
      </c>
      <c r="C259" s="71" t="n">
        <v>4910.3</v>
      </c>
      <c r="D259" s="71" t="n">
        <v>77310</v>
      </c>
      <c r="E259" s="71" t="n">
        <v>94247</v>
      </c>
      <c r="F259" s="71" t="n">
        <v>45.29</v>
      </c>
      <c r="G259" s="71" t="n">
        <v>5081.2</v>
      </c>
      <c r="H259" s="71" t="n">
        <v>31523</v>
      </c>
      <c r="I259" s="71" t="n">
        <v>1.055</v>
      </c>
      <c r="J259" s="71" t="n">
        <v>0</v>
      </c>
      <c r="K259" s="71" t="n">
        <v>10.112</v>
      </c>
      <c r="L259" s="71" t="n">
        <v>0.6441</v>
      </c>
      <c r="M259" s="71" t="n">
        <v>0.001119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4</v>
      </c>
      <c r="B260" s="71" t="n">
        <v>0.510034722222222</v>
      </c>
      <c r="C260" s="71" t="n">
        <v>4910.3</v>
      </c>
      <c r="D260" s="71" t="n">
        <v>77580</v>
      </c>
      <c r="E260" s="71" t="n">
        <v>94057</v>
      </c>
      <c r="F260" s="71" t="n">
        <v>45.482</v>
      </c>
      <c r="G260" s="71" t="n">
        <v>5216.6</v>
      </c>
      <c r="H260" s="71" t="n">
        <v>31900</v>
      </c>
      <c r="I260" s="71" t="n">
        <v>1.4692</v>
      </c>
      <c r="J260" s="71" t="n">
        <v>0</v>
      </c>
      <c r="K260" s="71" t="n">
        <v>10.092</v>
      </c>
      <c r="L260" s="71" t="n">
        <v>0.64278</v>
      </c>
      <c r="M260" s="71" t="n">
        <v>0.0015619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4</v>
      </c>
      <c r="B261" s="71" t="n">
        <v>0.510046296296296</v>
      </c>
      <c r="C261" s="71" t="n">
        <v>4910.3</v>
      </c>
      <c r="D261" s="71" t="n">
        <v>77558</v>
      </c>
      <c r="E261" s="71" t="n">
        <v>94115</v>
      </c>
      <c r="F261" s="71" t="n">
        <v>46.283</v>
      </c>
      <c r="G261" s="71" t="n">
        <v>5197.6</v>
      </c>
      <c r="H261" s="71" t="n">
        <v>30642</v>
      </c>
      <c r="I261" s="71" t="n">
        <v>0.77753</v>
      </c>
      <c r="J261" s="71" t="n">
        <v>0</v>
      </c>
      <c r="K261" s="71" t="n">
        <v>10.155</v>
      </c>
      <c r="L261" s="71" t="n">
        <v>0.64683</v>
      </c>
      <c r="M261" s="71" t="n">
        <v>0.00082613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4</v>
      </c>
      <c r="B262" s="71" t="n">
        <v>0.51005787037037</v>
      </c>
      <c r="C262" s="71" t="n">
        <v>4910.3</v>
      </c>
      <c r="D262" s="71" t="n">
        <v>78009</v>
      </c>
      <c r="E262" s="71" t="n">
        <v>93837</v>
      </c>
      <c r="F262" s="71" t="n">
        <v>46.202</v>
      </c>
      <c r="G262" s="71" t="n">
        <v>5116.2</v>
      </c>
      <c r="H262" s="71" t="n">
        <v>30169</v>
      </c>
      <c r="I262" s="71" t="n">
        <v>1.4776</v>
      </c>
      <c r="J262" s="71" t="n">
        <v>0</v>
      </c>
      <c r="K262" s="71" t="n">
        <v>10.161</v>
      </c>
      <c r="L262" s="71" t="n">
        <v>0.64723</v>
      </c>
      <c r="M262" s="71" t="n">
        <v>0.0015731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4</v>
      </c>
      <c r="B263" s="71" t="n">
        <v>0.510069444444445</v>
      </c>
      <c r="C263" s="71" t="n">
        <v>4910.3</v>
      </c>
      <c r="D263" s="71" t="n">
        <v>78639</v>
      </c>
      <c r="E263" s="71" t="n">
        <v>93176</v>
      </c>
      <c r="F263" s="71" t="n">
        <v>44.631</v>
      </c>
      <c r="G263" s="71" t="n">
        <v>5174.5</v>
      </c>
      <c r="H263" s="71" t="n">
        <v>30356</v>
      </c>
      <c r="I263" s="71" t="n">
        <v>0.9866</v>
      </c>
      <c r="J263" s="71" t="n">
        <v>0</v>
      </c>
      <c r="K263" s="71" t="n">
        <v>10.129</v>
      </c>
      <c r="L263" s="71" t="n">
        <v>0.64516</v>
      </c>
      <c r="M263" s="71" t="n">
        <v>0.0010606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4</v>
      </c>
      <c r="B264" s="71" t="n">
        <v>0.510081018518519</v>
      </c>
      <c r="C264" s="71" t="n">
        <v>4910.3</v>
      </c>
      <c r="D264" s="71" t="n">
        <v>79832</v>
      </c>
      <c r="E264" s="71" t="n">
        <v>92416</v>
      </c>
      <c r="F264" s="71" t="n">
        <v>44.121</v>
      </c>
      <c r="G264" s="71" t="n">
        <v>5408.9</v>
      </c>
      <c r="H264" s="71" t="n">
        <v>30671</v>
      </c>
      <c r="I264" s="71" t="n">
        <v>2.3867</v>
      </c>
      <c r="J264" s="71" t="n">
        <v>0</v>
      </c>
      <c r="K264" s="71" t="n">
        <v>10.088</v>
      </c>
      <c r="L264" s="71" t="n">
        <v>0.64255</v>
      </c>
      <c r="M264" s="71" t="n">
        <v>0.0025841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4</v>
      </c>
      <c r="B265" s="71" t="n">
        <v>0.510092592592593</v>
      </c>
      <c r="C265" s="71" t="n">
        <v>4910.3</v>
      </c>
      <c r="D265" s="71" t="n">
        <v>79044</v>
      </c>
      <c r="E265" s="71" t="n">
        <v>93127</v>
      </c>
      <c r="F265" s="71" t="n">
        <v>46.048</v>
      </c>
      <c r="G265" s="71" t="n">
        <v>5306.3</v>
      </c>
      <c r="H265" s="71" t="n">
        <v>30507</v>
      </c>
      <c r="I265" s="71" t="n">
        <v>0.75013</v>
      </c>
      <c r="J265" s="71" t="n">
        <v>0</v>
      </c>
      <c r="K265" s="71" t="n">
        <v>10.121</v>
      </c>
      <c r="L265" s="71" t="n">
        <v>0.64464</v>
      </c>
      <c r="M265" s="71" t="n">
        <v>0.00080562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4</v>
      </c>
      <c r="B266" s="71" t="n">
        <v>0.510104166666667</v>
      </c>
      <c r="C266" s="71" t="n">
        <v>4910.3</v>
      </c>
      <c r="D266" s="71" t="n">
        <v>78593</v>
      </c>
      <c r="E266" s="71" t="n">
        <v>93483</v>
      </c>
      <c r="F266" s="71" t="n">
        <v>46.641</v>
      </c>
      <c r="G266" s="71" t="n">
        <v>5135.5</v>
      </c>
      <c r="H266" s="71" t="n">
        <v>30544</v>
      </c>
      <c r="I266" s="71" t="n">
        <v>0.66423</v>
      </c>
      <c r="J266" s="71" t="n">
        <v>0</v>
      </c>
      <c r="K266" s="71" t="n">
        <v>10.126</v>
      </c>
      <c r="L266" s="71" t="n">
        <v>0.64498</v>
      </c>
      <c r="M266" s="71" t="n">
        <v>0.00071045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4</v>
      </c>
      <c r="B267" s="71" t="n">
        <v>0.510115740740741</v>
      </c>
      <c r="C267" s="71" t="n">
        <v>4910.3</v>
      </c>
      <c r="D267" s="71" t="n">
        <v>78687</v>
      </c>
      <c r="E267" s="71" t="n">
        <v>93442</v>
      </c>
      <c r="F267" s="71" t="n">
        <v>45.096</v>
      </c>
      <c r="G267" s="71" t="n">
        <v>5136.3</v>
      </c>
      <c r="H267" s="71" t="n">
        <v>30730</v>
      </c>
      <c r="I267" s="71" t="n">
        <v>0.54334</v>
      </c>
      <c r="J267" s="71" t="n">
        <v>0</v>
      </c>
      <c r="K267" s="71" t="n">
        <v>10.115</v>
      </c>
      <c r="L267" s="71" t="n">
        <v>0.64424</v>
      </c>
      <c r="M267" s="71" t="n">
        <v>0.00058131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4</v>
      </c>
      <c r="B268" s="71" t="n">
        <v>0.510127314814815</v>
      </c>
      <c r="C268" s="71" t="n">
        <v>4910.3</v>
      </c>
      <c r="D268" s="71" t="n">
        <v>78723</v>
      </c>
      <c r="E268" s="71" t="n">
        <v>93388</v>
      </c>
      <c r="F268" s="71" t="n">
        <v>44.445</v>
      </c>
      <c r="G268" s="71" t="n">
        <v>5120.4</v>
      </c>
      <c r="H268" s="71" t="n">
        <v>30790</v>
      </c>
      <c r="I268" s="71" t="n">
        <v>0.0037191</v>
      </c>
      <c r="J268" s="71" t="n">
        <v>0</v>
      </c>
      <c r="K268" s="71" t="n">
        <v>10.109</v>
      </c>
      <c r="L268" s="71" t="n">
        <v>0.64388</v>
      </c>
      <c r="M268" s="71" t="n">
        <v>3.9822E-006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4</v>
      </c>
      <c r="B269" s="71" t="n">
        <v>0.510138888888889</v>
      </c>
      <c r="C269" s="71" t="n">
        <v>4910.3</v>
      </c>
      <c r="D269" s="71" t="n">
        <v>78857</v>
      </c>
      <c r="E269" s="71" t="n">
        <v>93287</v>
      </c>
      <c r="F269" s="71" t="n">
        <v>43.704</v>
      </c>
      <c r="G269" s="71" t="n">
        <v>5149.1</v>
      </c>
      <c r="H269" s="71" t="n">
        <v>31831</v>
      </c>
      <c r="I269" s="71" t="n">
        <v>0.59289</v>
      </c>
      <c r="J269" s="71" t="n">
        <v>0</v>
      </c>
      <c r="K269" s="71" t="n">
        <v>10.054</v>
      </c>
      <c r="L269" s="71" t="n">
        <v>0.6404</v>
      </c>
      <c r="M269" s="71" t="n">
        <v>0.00063561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4</v>
      </c>
      <c r="B270" s="71" t="n">
        <v>0.510150462962963</v>
      </c>
      <c r="C270" s="71" t="n">
        <v>4910.3</v>
      </c>
      <c r="D270" s="71" t="n">
        <v>78994</v>
      </c>
      <c r="E270" s="71" t="n">
        <v>93225</v>
      </c>
      <c r="F270" s="71" t="n">
        <v>43.042</v>
      </c>
      <c r="G270" s="71" t="n">
        <v>5207.6</v>
      </c>
      <c r="H270" s="71" t="n">
        <v>30829</v>
      </c>
      <c r="I270" s="71" t="n">
        <v>2.2871</v>
      </c>
      <c r="J270" s="71" t="n">
        <v>0</v>
      </c>
      <c r="K270" s="71" t="n">
        <v>10.103</v>
      </c>
      <c r="L270" s="71" t="n">
        <v>0.64351</v>
      </c>
      <c r="M270" s="71" t="n">
        <v>0.0024516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4</v>
      </c>
      <c r="B271" s="71" t="n">
        <v>0.510162037037037</v>
      </c>
      <c r="C271" s="71" t="n">
        <v>4910.3</v>
      </c>
      <c r="D271" s="71" t="n">
        <v>78802</v>
      </c>
      <c r="E271" s="71" t="n">
        <v>93361</v>
      </c>
      <c r="F271" s="71" t="n">
        <v>43.712</v>
      </c>
      <c r="G271" s="71" t="n">
        <v>5200.9</v>
      </c>
      <c r="H271" s="71" t="n">
        <v>30516</v>
      </c>
      <c r="I271" s="71" t="n">
        <v>1.5878</v>
      </c>
      <c r="J271" s="71" t="n">
        <v>0</v>
      </c>
      <c r="K271" s="71" t="n">
        <v>10.125</v>
      </c>
      <c r="L271" s="71" t="n">
        <v>0.64489</v>
      </c>
      <c r="M271" s="71" t="n">
        <v>0.0017005</v>
      </c>
      <c r="N271" s="71" t="n">
        <v>0</v>
      </c>
      <c r="O271" s="71" t="n">
        <v>0</v>
      </c>
      <c r="P271" s="71" t="n">
        <v>0</v>
      </c>
    </row>
    <row r="284" customFormat="false" ht="12.75" hidden="false" customHeight="false" outlineLevel="0" collapsed="false">
      <c r="A284" s="76" t="s">
        <v>72</v>
      </c>
    </row>
    <row r="285" customFormat="false" ht="12.75" hidden="false" customHeight="false" outlineLevel="0" collapsed="false">
      <c r="A285" s="71" t="s">
        <v>91</v>
      </c>
      <c r="B285" s="71" t="s">
        <v>92</v>
      </c>
      <c r="C285" s="71" t="s">
        <v>93</v>
      </c>
      <c r="D285" s="71" t="s">
        <v>94</v>
      </c>
      <c r="E285" s="71" t="s">
        <v>95</v>
      </c>
      <c r="F285" s="71" t="s">
        <v>96</v>
      </c>
      <c r="G285" s="71" t="s">
        <v>97</v>
      </c>
      <c r="H285" s="71" t="s">
        <v>98</v>
      </c>
      <c r="I285" s="71" t="s">
        <v>99</v>
      </c>
      <c r="J285" s="71" t="s">
        <v>82</v>
      </c>
      <c r="K285" s="71" t="s">
        <v>100</v>
      </c>
      <c r="L285" s="71" t="s">
        <v>101</v>
      </c>
      <c r="M285" s="71" t="s">
        <v>102</v>
      </c>
      <c r="N285" s="71" t="s">
        <v>103</v>
      </c>
      <c r="O285" s="71" t="s">
        <v>103</v>
      </c>
      <c r="P285" s="71" t="s">
        <v>103</v>
      </c>
    </row>
    <row r="286" customFormat="false" ht="12.75" hidden="false" customHeight="false" outlineLevel="0" collapsed="false">
      <c r="C286" s="71" t="s">
        <v>59</v>
      </c>
      <c r="D286" s="71" t="s">
        <v>59</v>
      </c>
      <c r="E286" s="71" t="s">
        <v>59</v>
      </c>
      <c r="F286" s="71" t="s">
        <v>59</v>
      </c>
      <c r="G286" s="71" t="s">
        <v>59</v>
      </c>
      <c r="H286" s="71" t="s">
        <v>104</v>
      </c>
      <c r="I286" s="71" t="s">
        <v>59</v>
      </c>
      <c r="L286" s="71" t="s">
        <v>58</v>
      </c>
      <c r="M286" s="71" t="s">
        <v>105</v>
      </c>
    </row>
    <row r="287" customFormat="false" ht="12.75" hidden="false" customHeight="false" outlineLevel="0" collapsed="false">
      <c r="A287" s="71" t="s">
        <v>134</v>
      </c>
      <c r="B287" s="71" t="n">
        <v>0.51255787037037</v>
      </c>
      <c r="C287" s="71" t="n">
        <v>4910.3</v>
      </c>
      <c r="D287" s="71" t="n">
        <v>88828</v>
      </c>
      <c r="E287" s="71" t="n">
        <v>90848</v>
      </c>
      <c r="F287" s="71" t="n">
        <v>6.8808</v>
      </c>
      <c r="G287" s="71" t="n">
        <v>-1771</v>
      </c>
      <c r="H287" s="71" t="n">
        <v>17773</v>
      </c>
      <c r="I287" s="71" t="n">
        <v>0.012709</v>
      </c>
      <c r="J287" s="71" t="n">
        <v>0</v>
      </c>
      <c r="K287" s="71" t="n">
        <v>10.215</v>
      </c>
      <c r="L287" s="71" t="n">
        <v>0.65061</v>
      </c>
      <c r="M287" s="71" t="n">
        <v>1.3984E-005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4</v>
      </c>
      <c r="B288" s="71" t="n">
        <v>0.512569444444444</v>
      </c>
      <c r="C288" s="71" t="n">
        <v>4910.3</v>
      </c>
      <c r="D288" s="71" t="n">
        <v>88829</v>
      </c>
      <c r="E288" s="71" t="n">
        <v>90895</v>
      </c>
      <c r="F288" s="71" t="n">
        <v>7.8333</v>
      </c>
      <c r="G288" s="71" t="n">
        <v>-1828.9</v>
      </c>
      <c r="H288" s="71" t="n">
        <v>19536</v>
      </c>
      <c r="I288" s="71" t="n">
        <v>0.00030675</v>
      </c>
      <c r="J288" s="71" t="n">
        <v>0</v>
      </c>
      <c r="K288" s="71" t="n">
        <v>10.122</v>
      </c>
      <c r="L288" s="71" t="n">
        <v>0.64474</v>
      </c>
      <c r="M288" s="71" t="n">
        <v>3.3882E-007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4</v>
      </c>
      <c r="B289" s="71" t="n">
        <v>0.512581018518519</v>
      </c>
      <c r="C289" s="71" t="n">
        <v>4910.3</v>
      </c>
      <c r="D289" s="71" t="n">
        <v>86259</v>
      </c>
      <c r="E289" s="71" t="n">
        <v>92406</v>
      </c>
      <c r="F289" s="71" t="n">
        <v>6.2207</v>
      </c>
      <c r="G289" s="71" t="n">
        <v>-1810.4</v>
      </c>
      <c r="H289" s="71" t="n">
        <v>17604</v>
      </c>
      <c r="I289" s="71" t="n">
        <v>1.5975E-006</v>
      </c>
      <c r="J289" s="71" t="n">
        <v>0</v>
      </c>
      <c r="K289" s="71" t="n">
        <v>10.303</v>
      </c>
      <c r="L289" s="71" t="n">
        <v>0.65624</v>
      </c>
      <c r="M289" s="71" t="n">
        <v>1.7309E-009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4</v>
      </c>
      <c r="B290" s="71" t="n">
        <v>0.512592592592593</v>
      </c>
      <c r="C290" s="71" t="n">
        <v>4910.3</v>
      </c>
      <c r="D290" s="71" t="n">
        <v>86259</v>
      </c>
      <c r="E290" s="71" t="n">
        <v>92406</v>
      </c>
      <c r="F290" s="71" t="n">
        <v>6.2207</v>
      </c>
      <c r="G290" s="71" t="n">
        <v>-1810.4</v>
      </c>
      <c r="H290" s="71" t="n">
        <v>17604</v>
      </c>
      <c r="I290" s="71" t="n">
        <v>1.5975E-006</v>
      </c>
      <c r="J290" s="71" t="n">
        <v>0</v>
      </c>
      <c r="K290" s="71" t="n">
        <v>10.303</v>
      </c>
      <c r="L290" s="71" t="n">
        <v>0.65624</v>
      </c>
      <c r="M290" s="71" t="n">
        <v>1.7309E-009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4</v>
      </c>
      <c r="B291" s="71" t="n">
        <v>0.512604166666667</v>
      </c>
      <c r="C291" s="71" t="n">
        <v>4910.3</v>
      </c>
      <c r="D291" s="71" t="n">
        <v>86259</v>
      </c>
      <c r="E291" s="71" t="n">
        <v>92406</v>
      </c>
      <c r="F291" s="71" t="n">
        <v>6.2207</v>
      </c>
      <c r="G291" s="71" t="n">
        <v>-1810.4</v>
      </c>
      <c r="H291" s="71" t="n">
        <v>17604</v>
      </c>
      <c r="I291" s="71" t="n">
        <v>1.5975E-006</v>
      </c>
      <c r="J291" s="71" t="n">
        <v>0</v>
      </c>
      <c r="K291" s="71" t="n">
        <v>10.303</v>
      </c>
      <c r="L291" s="71" t="n">
        <v>0.65624</v>
      </c>
      <c r="M291" s="71" t="n">
        <v>1.7309E-009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4</v>
      </c>
      <c r="B292" s="71" t="n">
        <v>0.512615740740741</v>
      </c>
      <c r="C292" s="71" t="n">
        <v>4910.3</v>
      </c>
      <c r="D292" s="71" t="n">
        <v>86259</v>
      </c>
      <c r="E292" s="71" t="n">
        <v>92406</v>
      </c>
      <c r="F292" s="71" t="n">
        <v>6.2207</v>
      </c>
      <c r="G292" s="71" t="n">
        <v>-1810.4</v>
      </c>
      <c r="H292" s="71" t="n">
        <v>17604</v>
      </c>
      <c r="I292" s="71" t="n">
        <v>1.5975E-006</v>
      </c>
      <c r="J292" s="71" t="n">
        <v>0</v>
      </c>
      <c r="K292" s="71" t="n">
        <v>10.303</v>
      </c>
      <c r="L292" s="71" t="n">
        <v>0.65624</v>
      </c>
      <c r="M292" s="71" t="n">
        <v>1.7309E-009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4</v>
      </c>
      <c r="B293" s="71" t="n">
        <v>0.512627314814815</v>
      </c>
      <c r="C293" s="71" t="n">
        <v>4910.3</v>
      </c>
      <c r="D293" s="71" t="n">
        <v>86259</v>
      </c>
      <c r="E293" s="71" t="n">
        <v>92406</v>
      </c>
      <c r="F293" s="71" t="n">
        <v>6.2207</v>
      </c>
      <c r="G293" s="71" t="n">
        <v>-1810.4</v>
      </c>
      <c r="H293" s="71" t="n">
        <v>17604</v>
      </c>
      <c r="I293" s="71" t="n">
        <v>1.5975E-006</v>
      </c>
      <c r="J293" s="71" t="n">
        <v>0</v>
      </c>
      <c r="K293" s="71" t="n">
        <v>10.303</v>
      </c>
      <c r="L293" s="71" t="n">
        <v>0.65624</v>
      </c>
      <c r="M293" s="71" t="n">
        <v>1.7309E-009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4</v>
      </c>
      <c r="B294" s="71" t="n">
        <v>0.512638888888889</v>
      </c>
      <c r="C294" s="71" t="n">
        <v>4910.3</v>
      </c>
      <c r="D294" s="71" t="n">
        <v>86259</v>
      </c>
      <c r="E294" s="71" t="n">
        <v>92406</v>
      </c>
      <c r="F294" s="71" t="n">
        <v>6.2207</v>
      </c>
      <c r="G294" s="71" t="n">
        <v>-1810.4</v>
      </c>
      <c r="H294" s="71" t="n">
        <v>17604</v>
      </c>
      <c r="I294" s="71" t="n">
        <v>1.5975E-006</v>
      </c>
      <c r="J294" s="71" t="n">
        <v>0</v>
      </c>
      <c r="K294" s="71" t="n">
        <v>10.303</v>
      </c>
      <c r="L294" s="71" t="n">
        <v>0.65624</v>
      </c>
      <c r="M294" s="71" t="n">
        <v>1.7309E-009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4</v>
      </c>
      <c r="B295" s="71" t="n">
        <v>0.512650462962963</v>
      </c>
      <c r="C295" s="71" t="n">
        <v>4910.3</v>
      </c>
      <c r="D295" s="71" t="n">
        <v>86259</v>
      </c>
      <c r="E295" s="71" t="n">
        <v>92406</v>
      </c>
      <c r="F295" s="71" t="n">
        <v>6.2207</v>
      </c>
      <c r="G295" s="71" t="n">
        <v>-1810.4</v>
      </c>
      <c r="H295" s="71" t="n">
        <v>17604</v>
      </c>
      <c r="I295" s="71" t="n">
        <v>1.5975E-006</v>
      </c>
      <c r="J295" s="71" t="n">
        <v>0</v>
      </c>
      <c r="K295" s="71" t="n">
        <v>10.303</v>
      </c>
      <c r="L295" s="71" t="n">
        <v>0.65624</v>
      </c>
      <c r="M295" s="71" t="n">
        <v>1.7309E-009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4</v>
      </c>
      <c r="B296" s="71" t="n">
        <v>0.512662037037037</v>
      </c>
      <c r="C296" s="71" t="n">
        <v>4910.3</v>
      </c>
      <c r="D296" s="71" t="n">
        <v>86259</v>
      </c>
      <c r="E296" s="71" t="n">
        <v>92406</v>
      </c>
      <c r="F296" s="71" t="n">
        <v>6.2207</v>
      </c>
      <c r="G296" s="71" t="n">
        <v>-1810.4</v>
      </c>
      <c r="H296" s="71" t="n">
        <v>17604</v>
      </c>
      <c r="I296" s="71" t="n">
        <v>1.5975E-006</v>
      </c>
      <c r="J296" s="71" t="n">
        <v>0</v>
      </c>
      <c r="K296" s="71" t="n">
        <v>10.303</v>
      </c>
      <c r="L296" s="71" t="n">
        <v>0.65624</v>
      </c>
      <c r="M296" s="71" t="n">
        <v>1.7309E-009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4</v>
      </c>
      <c r="B297" s="71" t="n">
        <v>0.512673611111111</v>
      </c>
      <c r="C297" s="71" t="n">
        <v>4910.3</v>
      </c>
      <c r="D297" s="71" t="n">
        <v>87224</v>
      </c>
      <c r="E297" s="71" t="n">
        <v>91422</v>
      </c>
      <c r="F297" s="71" t="n">
        <v>5.9975</v>
      </c>
      <c r="G297" s="71" t="n">
        <v>-1271.6</v>
      </c>
      <c r="H297" s="71" t="n">
        <v>17869</v>
      </c>
      <c r="I297" s="71" t="n">
        <v>1.5625</v>
      </c>
      <c r="J297" s="71" t="n">
        <v>0</v>
      </c>
      <c r="K297" s="71" t="n">
        <v>10.275</v>
      </c>
      <c r="L297" s="71" t="n">
        <v>0.65444</v>
      </c>
      <c r="M297" s="71" t="n">
        <v>0.00171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4</v>
      </c>
      <c r="B298" s="71" t="n">
        <v>0.512685185185185</v>
      </c>
      <c r="C298" s="71" t="n">
        <v>4910.3</v>
      </c>
      <c r="D298" s="71" t="n">
        <v>88903</v>
      </c>
      <c r="E298" s="71" t="n">
        <v>90328</v>
      </c>
      <c r="F298" s="71" t="n">
        <v>9.2215</v>
      </c>
      <c r="G298" s="71" t="n">
        <v>-1265.7</v>
      </c>
      <c r="H298" s="71" t="n">
        <v>21061</v>
      </c>
      <c r="I298" s="71" t="n">
        <v>-0.39063</v>
      </c>
      <c r="J298" s="71" t="n">
        <v>0</v>
      </c>
      <c r="K298" s="71" t="n">
        <v>10.057</v>
      </c>
      <c r="L298" s="71" t="n">
        <v>0.64059</v>
      </c>
      <c r="M298" s="71" t="n">
        <v>-0.00043377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4</v>
      </c>
      <c r="B299" s="71" t="n">
        <v>0.512696759259259</v>
      </c>
      <c r="C299" s="71" t="n">
        <v>4910.3</v>
      </c>
      <c r="D299" s="71" t="n">
        <v>88321</v>
      </c>
      <c r="E299" s="71" t="n">
        <v>90933</v>
      </c>
      <c r="F299" s="71" t="n">
        <v>10.293</v>
      </c>
      <c r="G299" s="71" t="n">
        <v>-1194</v>
      </c>
      <c r="H299" s="71" t="n">
        <v>17703</v>
      </c>
      <c r="I299" s="71" t="n">
        <v>0</v>
      </c>
      <c r="J299" s="71" t="n">
        <v>0</v>
      </c>
      <c r="K299" s="71" t="n">
        <v>10.258</v>
      </c>
      <c r="L299" s="71" t="n">
        <v>0.65336</v>
      </c>
      <c r="M299" s="71" t="n">
        <v>0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4</v>
      </c>
      <c r="B300" s="71" t="n">
        <v>0.512708333333333</v>
      </c>
      <c r="C300" s="71" t="n">
        <v>4910.3</v>
      </c>
      <c r="D300" s="71" t="n">
        <v>89395</v>
      </c>
      <c r="E300" s="71" t="n">
        <v>90327</v>
      </c>
      <c r="F300" s="71" t="n">
        <v>10.745</v>
      </c>
      <c r="G300" s="71" t="n">
        <v>-1503.8</v>
      </c>
      <c r="H300" s="71" t="n">
        <v>20237</v>
      </c>
      <c r="I300" s="71" t="n">
        <v>0.10147</v>
      </c>
      <c r="J300" s="71" t="n">
        <v>0</v>
      </c>
      <c r="K300" s="71" t="n">
        <v>10.08</v>
      </c>
      <c r="L300" s="71" t="n">
        <v>0.64204</v>
      </c>
      <c r="M300" s="71" t="n">
        <v>0.00011178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4</v>
      </c>
      <c r="B301" s="71" t="n">
        <v>0.512719907407408</v>
      </c>
      <c r="C301" s="71" t="n">
        <v>4910.3</v>
      </c>
      <c r="D301" s="71" t="n">
        <v>90563</v>
      </c>
      <c r="E301" s="71" t="n">
        <v>89982</v>
      </c>
      <c r="F301" s="71" t="n">
        <v>7.0946</v>
      </c>
      <c r="G301" s="71" t="n">
        <v>-1397.1</v>
      </c>
      <c r="H301" s="71" t="n">
        <v>20166</v>
      </c>
      <c r="I301" s="71" t="n">
        <v>-0.10635</v>
      </c>
      <c r="J301" s="71" t="n">
        <v>0</v>
      </c>
      <c r="K301" s="71" t="n">
        <v>10.062</v>
      </c>
      <c r="L301" s="71" t="n">
        <v>0.64088</v>
      </c>
      <c r="M301" s="71" t="n">
        <v>-0.00011788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4</v>
      </c>
      <c r="B302" s="71" t="n">
        <v>0.512731481481482</v>
      </c>
      <c r="C302" s="71" t="n">
        <v>4910.3</v>
      </c>
      <c r="D302" s="71" t="n">
        <v>89260</v>
      </c>
      <c r="E302" s="71" t="n">
        <v>90469</v>
      </c>
      <c r="F302" s="71" t="n">
        <v>4.9566</v>
      </c>
      <c r="G302" s="71" t="n">
        <v>-1526.3</v>
      </c>
      <c r="H302" s="71" t="n">
        <v>18832</v>
      </c>
      <c r="I302" s="71" t="n">
        <v>-0.35124</v>
      </c>
      <c r="J302" s="71" t="n">
        <v>0</v>
      </c>
      <c r="K302" s="71" t="n">
        <v>10.156</v>
      </c>
      <c r="L302" s="71" t="n">
        <v>0.64685</v>
      </c>
      <c r="M302" s="71" t="n">
        <v>-0.00038554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4</v>
      </c>
      <c r="B303" s="71" t="n">
        <v>0.512743055555556</v>
      </c>
      <c r="C303" s="71" t="n">
        <v>4910.3</v>
      </c>
      <c r="D303" s="71" t="n">
        <v>90445</v>
      </c>
      <c r="E303" s="71" t="n">
        <v>90076</v>
      </c>
      <c r="F303" s="71" t="n">
        <v>5.8114</v>
      </c>
      <c r="G303" s="71" t="n">
        <v>-1382.5</v>
      </c>
      <c r="H303" s="71" t="n">
        <v>18701</v>
      </c>
      <c r="I303" s="71" t="n">
        <v>-0.38384</v>
      </c>
      <c r="J303" s="71" t="n">
        <v>0</v>
      </c>
      <c r="K303" s="71" t="n">
        <v>10.141</v>
      </c>
      <c r="L303" s="71" t="n">
        <v>0.64591</v>
      </c>
      <c r="M303" s="71" t="n">
        <v>-0.00042362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4</v>
      </c>
      <c r="B304" s="71" t="n">
        <v>0.51275462962963</v>
      </c>
      <c r="C304" s="71" t="n">
        <v>4910.3</v>
      </c>
      <c r="D304" s="71" t="n">
        <v>89219</v>
      </c>
      <c r="E304" s="71" t="n">
        <v>90374</v>
      </c>
      <c r="F304" s="71" t="n">
        <v>8.0915</v>
      </c>
      <c r="G304" s="71" t="n">
        <v>-1341.4</v>
      </c>
      <c r="H304" s="71" t="n">
        <v>18885</v>
      </c>
      <c r="I304" s="71" t="n">
        <v>0.35946</v>
      </c>
      <c r="J304" s="71" t="n">
        <v>0</v>
      </c>
      <c r="K304" s="71" t="n">
        <v>10.16</v>
      </c>
      <c r="L304" s="71" t="n">
        <v>0.64712</v>
      </c>
      <c r="M304" s="71" t="n">
        <v>0.00039733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4</v>
      </c>
      <c r="B305" s="71" t="n">
        <v>0.512766203703704</v>
      </c>
      <c r="C305" s="71" t="n">
        <v>4910.3</v>
      </c>
      <c r="D305" s="71" t="n">
        <v>89808</v>
      </c>
      <c r="E305" s="71" t="n">
        <v>89862</v>
      </c>
      <c r="F305" s="71" t="n">
        <v>10.66</v>
      </c>
      <c r="G305" s="71" t="n">
        <v>-1147.6</v>
      </c>
      <c r="H305" s="71" t="n">
        <v>19402</v>
      </c>
      <c r="I305" s="71" t="n">
        <v>0.32214</v>
      </c>
      <c r="J305" s="71" t="n">
        <v>0</v>
      </c>
      <c r="K305" s="71" t="n">
        <v>10.12</v>
      </c>
      <c r="L305" s="71" t="n">
        <v>0.64461</v>
      </c>
      <c r="M305" s="71" t="n">
        <v>0.0003573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4</v>
      </c>
      <c r="B306" s="71" t="n">
        <v>0.512777777777778</v>
      </c>
      <c r="C306" s="71" t="n">
        <v>4910.3</v>
      </c>
      <c r="D306" s="71" t="n">
        <v>90310</v>
      </c>
      <c r="E306" s="71" t="n">
        <v>89752</v>
      </c>
      <c r="F306" s="71" t="n">
        <v>11.824</v>
      </c>
      <c r="G306" s="71" t="n">
        <v>-1103.8</v>
      </c>
      <c r="H306" s="71" t="n">
        <v>19222</v>
      </c>
      <c r="I306" s="71" t="n">
        <v>0.43908</v>
      </c>
      <c r="J306" s="71" t="n">
        <v>0</v>
      </c>
      <c r="K306" s="71" t="n">
        <v>10.121</v>
      </c>
      <c r="L306" s="71" t="n">
        <v>0.64467</v>
      </c>
      <c r="M306" s="71" t="n">
        <v>0.00048753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4</v>
      </c>
      <c r="B307" s="71" t="n">
        <v>0.512789351851852</v>
      </c>
      <c r="C307" s="71" t="n">
        <v>4910.3</v>
      </c>
      <c r="D307" s="71" t="n">
        <v>90672</v>
      </c>
      <c r="E307" s="71" t="n">
        <v>89908</v>
      </c>
      <c r="F307" s="71" t="n">
        <v>7.8896</v>
      </c>
      <c r="G307" s="71" t="n">
        <v>-1289.1</v>
      </c>
      <c r="H307" s="71" t="n">
        <v>19870</v>
      </c>
      <c r="I307" s="71" t="n">
        <v>0.03102</v>
      </c>
      <c r="J307" s="71" t="n">
        <v>0</v>
      </c>
      <c r="K307" s="71" t="n">
        <v>10.078</v>
      </c>
      <c r="L307" s="71" t="n">
        <v>0.6419</v>
      </c>
      <c r="M307" s="71" t="n">
        <v>3.2728E-005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4</v>
      </c>
      <c r="B308" s="71" t="n">
        <v>0.512800925925926</v>
      </c>
      <c r="C308" s="71" t="n">
        <v>4910.3</v>
      </c>
      <c r="D308" s="71" t="n">
        <v>92507</v>
      </c>
      <c r="E308" s="71" t="n">
        <v>88812</v>
      </c>
      <c r="F308" s="71" t="n">
        <v>5.1545</v>
      </c>
      <c r="G308" s="71" t="n">
        <v>-1586.1</v>
      </c>
      <c r="H308" s="71" t="n">
        <v>20053</v>
      </c>
      <c r="I308" s="71" t="n">
        <v>0.33749</v>
      </c>
      <c r="J308" s="71" t="n">
        <v>0</v>
      </c>
      <c r="K308" s="71" t="n">
        <v>9.9975</v>
      </c>
      <c r="L308" s="71" t="n">
        <v>0.63678</v>
      </c>
      <c r="M308" s="71" t="n">
        <v>0.00038094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4</v>
      </c>
      <c r="B309" s="71" t="n">
        <v>0.5128125</v>
      </c>
      <c r="C309" s="71" t="n">
        <v>4910.3</v>
      </c>
      <c r="D309" s="71" t="n">
        <v>90147</v>
      </c>
      <c r="E309" s="71" t="n">
        <v>90053</v>
      </c>
      <c r="F309" s="71" t="n">
        <v>4.1327</v>
      </c>
      <c r="G309" s="71" t="n">
        <v>-1491.6</v>
      </c>
      <c r="H309" s="71" t="n">
        <v>18960</v>
      </c>
      <c r="I309" s="71" t="n">
        <v>0.0027696</v>
      </c>
      <c r="J309" s="71" t="n">
        <v>0</v>
      </c>
      <c r="K309" s="71" t="n">
        <v>10.126</v>
      </c>
      <c r="L309" s="71" t="n">
        <v>0.64499</v>
      </c>
      <c r="M309" s="71" t="n">
        <v>3.0821E-006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4</v>
      </c>
      <c r="B310" s="71" t="n">
        <v>0.512824074074074</v>
      </c>
      <c r="C310" s="71" t="n">
        <v>4910.3</v>
      </c>
      <c r="D310" s="71" t="n">
        <v>90920</v>
      </c>
      <c r="E310" s="71" t="n">
        <v>89319</v>
      </c>
      <c r="F310" s="71" t="n">
        <v>4.404</v>
      </c>
      <c r="G310" s="71" t="n">
        <v>-1339</v>
      </c>
      <c r="H310" s="71" t="n">
        <v>20105</v>
      </c>
      <c r="I310" s="71" t="n">
        <v>0.24239</v>
      </c>
      <c r="J310" s="71" t="n">
        <v>0</v>
      </c>
      <c r="K310" s="71" t="n">
        <v>10.044</v>
      </c>
      <c r="L310" s="71" t="n">
        <v>0.63973</v>
      </c>
      <c r="M310" s="71" t="n">
        <v>0.00027157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4</v>
      </c>
      <c r="B311" s="71" t="n">
        <v>0.512835648148148</v>
      </c>
      <c r="C311" s="71" t="n">
        <v>4910.3</v>
      </c>
      <c r="D311" s="71" t="n">
        <v>89059</v>
      </c>
      <c r="E311" s="71" t="n">
        <v>90282</v>
      </c>
      <c r="F311" s="71" t="n">
        <v>4.6414</v>
      </c>
      <c r="G311" s="71" t="n">
        <v>-1102.6</v>
      </c>
      <c r="H311" s="71" t="n">
        <v>19836</v>
      </c>
      <c r="I311" s="71" t="n">
        <v>0.5045</v>
      </c>
      <c r="J311" s="71" t="n">
        <v>0</v>
      </c>
      <c r="K311" s="71" t="n">
        <v>10.123</v>
      </c>
      <c r="L311" s="71" t="n">
        <v>0.64477</v>
      </c>
      <c r="M311" s="71" t="n">
        <v>0.00056282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4</v>
      </c>
      <c r="B312" s="71" t="n">
        <v>0.512847222222222</v>
      </c>
      <c r="C312" s="71" t="n">
        <v>4910.3</v>
      </c>
      <c r="D312" s="71" t="n">
        <v>86390</v>
      </c>
      <c r="E312" s="71" t="n">
        <v>92272</v>
      </c>
      <c r="F312" s="71" t="n">
        <v>7.337</v>
      </c>
      <c r="G312" s="71" t="n">
        <v>-957.18</v>
      </c>
      <c r="H312" s="71" t="n">
        <v>18724</v>
      </c>
      <c r="I312" s="71" t="n">
        <v>0.23078</v>
      </c>
      <c r="J312" s="71" t="n">
        <v>0</v>
      </c>
      <c r="K312" s="71" t="n">
        <v>10.282</v>
      </c>
      <c r="L312" s="71" t="n">
        <v>0.65489</v>
      </c>
      <c r="M312" s="71" t="n">
        <v>0.00025101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4</v>
      </c>
      <c r="B313" s="71" t="n">
        <v>0.512858796296296</v>
      </c>
      <c r="C313" s="71" t="n">
        <v>4910.3</v>
      </c>
      <c r="D313" s="71" t="n">
        <v>89376</v>
      </c>
      <c r="E313" s="71" t="n">
        <v>90445</v>
      </c>
      <c r="F313" s="71" t="n">
        <v>9.5059</v>
      </c>
      <c r="G313" s="71" t="n">
        <v>-1084.7</v>
      </c>
      <c r="H313" s="71" t="n">
        <v>18975</v>
      </c>
      <c r="I313" s="71" t="n">
        <v>0.14741</v>
      </c>
      <c r="J313" s="71" t="n">
        <v>0</v>
      </c>
      <c r="K313" s="71" t="n">
        <v>10.168</v>
      </c>
      <c r="L313" s="71" t="n">
        <v>0.64763</v>
      </c>
      <c r="M313" s="71" t="n">
        <v>0.00016203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4</v>
      </c>
      <c r="B314" s="71" t="n">
        <v>0.51287037037037</v>
      </c>
      <c r="C314" s="71" t="n">
        <v>4910.3</v>
      </c>
      <c r="D314" s="71" t="n">
        <v>89624</v>
      </c>
      <c r="E314" s="71" t="n">
        <v>90066</v>
      </c>
      <c r="F314" s="71" t="n">
        <v>9.2135</v>
      </c>
      <c r="G314" s="71" t="n">
        <v>-974.78</v>
      </c>
      <c r="H314" s="71" t="n">
        <v>19315</v>
      </c>
      <c r="I314" s="71" t="n">
        <v>0.00079196</v>
      </c>
      <c r="J314" s="71" t="n">
        <v>0</v>
      </c>
      <c r="K314" s="71" t="n">
        <v>10.142</v>
      </c>
      <c r="L314" s="71" t="n">
        <v>0.64596</v>
      </c>
      <c r="M314" s="71" t="n">
        <v>8.787E-007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4</v>
      </c>
      <c r="B315" s="71" t="n">
        <v>0.512881944444445</v>
      </c>
      <c r="C315" s="71" t="n">
        <v>4910.3</v>
      </c>
      <c r="D315" s="71" t="n">
        <v>90105</v>
      </c>
      <c r="E315" s="71" t="n">
        <v>89649</v>
      </c>
      <c r="F315" s="71" t="n">
        <v>6.8264</v>
      </c>
      <c r="G315" s="71" t="n">
        <v>-1016.4</v>
      </c>
      <c r="H315" s="71" t="n">
        <v>18774</v>
      </c>
      <c r="I315" s="71" t="n">
        <v>3.2678E-006</v>
      </c>
      <c r="J315" s="71" t="n">
        <v>0</v>
      </c>
      <c r="K315" s="71" t="n">
        <v>10.149</v>
      </c>
      <c r="L315" s="71" t="n">
        <v>0.64641</v>
      </c>
      <c r="M315" s="71" t="n">
        <v>3.6467E-009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4</v>
      </c>
      <c r="B316" s="71" t="n">
        <v>0.512893518518519</v>
      </c>
      <c r="C316" s="71" t="n">
        <v>4910.3</v>
      </c>
      <c r="D316" s="71" t="n">
        <v>90287</v>
      </c>
      <c r="E316" s="71" t="n">
        <v>89750</v>
      </c>
      <c r="F316" s="71" t="n">
        <v>5.4653</v>
      </c>
      <c r="G316" s="71" t="n">
        <v>-1002.7</v>
      </c>
      <c r="H316" s="71" t="n">
        <v>19177</v>
      </c>
      <c r="I316" s="71" t="n">
        <v>1.4304E-008</v>
      </c>
      <c r="J316" s="71" t="n">
        <v>0</v>
      </c>
      <c r="K316" s="71" t="n">
        <v>10.129</v>
      </c>
      <c r="L316" s="71" t="n">
        <v>0.64516</v>
      </c>
      <c r="M316" s="71" t="n">
        <v>1.5918E-011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4</v>
      </c>
      <c r="B317" s="71" t="n">
        <v>0.512905092592593</v>
      </c>
      <c r="C317" s="71" t="n">
        <v>4910.3</v>
      </c>
      <c r="D317" s="71" t="n">
        <v>90982</v>
      </c>
      <c r="E317" s="71" t="n">
        <v>89716</v>
      </c>
      <c r="F317" s="71" t="n">
        <v>5.4131</v>
      </c>
      <c r="G317" s="71" t="n">
        <v>-1082.2</v>
      </c>
      <c r="H317" s="71" t="n">
        <v>19653</v>
      </c>
      <c r="I317" s="71" t="n">
        <v>0.36213</v>
      </c>
      <c r="J317" s="71" t="n">
        <v>0</v>
      </c>
      <c r="K317" s="71" t="n">
        <v>10.089</v>
      </c>
      <c r="L317" s="71" t="n">
        <v>0.64262</v>
      </c>
      <c r="M317" s="71" t="n">
        <v>0.00040254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4</v>
      </c>
      <c r="B318" s="71" t="n">
        <v>0.512916666666667</v>
      </c>
      <c r="C318" s="71" t="n">
        <v>4910.3</v>
      </c>
      <c r="D318" s="71" t="n">
        <v>91638</v>
      </c>
      <c r="E318" s="71" t="n">
        <v>89400</v>
      </c>
      <c r="F318" s="71" t="n">
        <v>4.7666</v>
      </c>
      <c r="G318" s="71" t="n">
        <v>-1171.7</v>
      </c>
      <c r="H318" s="71" t="n">
        <v>19348</v>
      </c>
      <c r="I318" s="71" t="n">
        <v>0.3586</v>
      </c>
      <c r="J318" s="71" t="n">
        <v>0</v>
      </c>
      <c r="K318" s="71" t="n">
        <v>10.082</v>
      </c>
      <c r="L318" s="71" t="n">
        <v>0.64214</v>
      </c>
      <c r="M318" s="71" t="n">
        <v>0.00040054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4</v>
      </c>
      <c r="B319" s="71" t="n">
        <v>0.512928240740741</v>
      </c>
      <c r="C319" s="71" t="n">
        <v>4910.3</v>
      </c>
      <c r="D319" s="71" t="n">
        <v>91368</v>
      </c>
      <c r="E319" s="71" t="n">
        <v>89561</v>
      </c>
      <c r="F319" s="71" t="n">
        <v>4.6304</v>
      </c>
      <c r="G319" s="71" t="n">
        <v>-1235.2</v>
      </c>
      <c r="H319" s="71" t="n">
        <v>18546</v>
      </c>
      <c r="I319" s="71" t="n">
        <v>0.39792</v>
      </c>
      <c r="J319" s="71" t="n">
        <v>0</v>
      </c>
      <c r="K319" s="71" t="n">
        <v>10.128</v>
      </c>
      <c r="L319" s="71" t="n">
        <v>0.64507</v>
      </c>
      <c r="M319" s="71" t="n">
        <v>0.00044432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4</v>
      </c>
      <c r="B320" s="71" t="n">
        <v>0.512939814814815</v>
      </c>
      <c r="C320" s="71" t="n">
        <v>4910.3</v>
      </c>
      <c r="D320" s="71" t="n">
        <v>91669</v>
      </c>
      <c r="E320" s="71" t="n">
        <v>89046</v>
      </c>
      <c r="F320" s="71" t="n">
        <v>4.4096</v>
      </c>
      <c r="G320" s="71" t="n">
        <v>-1157.1</v>
      </c>
      <c r="H320" s="71" t="n">
        <v>18879</v>
      </c>
      <c r="I320" s="71" t="n">
        <v>0.27431</v>
      </c>
      <c r="J320" s="71" t="n">
        <v>0</v>
      </c>
      <c r="K320" s="71" t="n">
        <v>10.097</v>
      </c>
      <c r="L320" s="71" t="n">
        <v>0.64309</v>
      </c>
      <c r="M320" s="71" t="n">
        <v>0.00030726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4</v>
      </c>
      <c r="B321" s="71" t="n">
        <v>0.512951388888889</v>
      </c>
      <c r="C321" s="71" t="n">
        <v>4910.3</v>
      </c>
      <c r="D321" s="71" t="n">
        <v>89748</v>
      </c>
      <c r="E321" s="71" t="n">
        <v>90248</v>
      </c>
      <c r="F321" s="71" t="n">
        <v>4.9631</v>
      </c>
      <c r="G321" s="71" t="n">
        <v>-843.86</v>
      </c>
      <c r="H321" s="71" t="n">
        <v>18304</v>
      </c>
      <c r="I321" s="71" t="n">
        <v>0.066292</v>
      </c>
      <c r="J321" s="71" t="n">
        <v>0</v>
      </c>
      <c r="K321" s="71" t="n">
        <v>10.202</v>
      </c>
      <c r="L321" s="71" t="n">
        <v>0.64984</v>
      </c>
      <c r="M321" s="71" t="n">
        <v>7.1692E-005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4</v>
      </c>
      <c r="B322" s="71" t="n">
        <v>0.512962962962963</v>
      </c>
      <c r="C322" s="71" t="n">
        <v>4910.3</v>
      </c>
      <c r="D322" s="71" t="n">
        <v>89310</v>
      </c>
      <c r="E322" s="71" t="n">
        <v>90601</v>
      </c>
      <c r="F322" s="71" t="n">
        <v>7.0376</v>
      </c>
      <c r="G322" s="71" t="n">
        <v>-850.71</v>
      </c>
      <c r="H322" s="71" t="n">
        <v>18703</v>
      </c>
      <c r="I322" s="71" t="n">
        <v>0.66256</v>
      </c>
      <c r="J322" s="71" t="n">
        <v>0</v>
      </c>
      <c r="K322" s="71" t="n">
        <v>10.198</v>
      </c>
      <c r="L322" s="71" t="n">
        <v>0.64954</v>
      </c>
      <c r="M322" s="71" t="n">
        <v>0.00073157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4</v>
      </c>
      <c r="B323" s="71" t="n">
        <v>0.512974537037037</v>
      </c>
      <c r="C323" s="71" t="n">
        <v>4910.3</v>
      </c>
      <c r="D323" s="71" t="n">
        <v>90185</v>
      </c>
      <c r="E323" s="71" t="n">
        <v>90139</v>
      </c>
      <c r="F323" s="71" t="n">
        <v>6.7372</v>
      </c>
      <c r="G323" s="71" t="n">
        <v>-908.63</v>
      </c>
      <c r="H323" s="71" t="n">
        <v>18473</v>
      </c>
      <c r="I323" s="71" t="n">
        <v>0.49342</v>
      </c>
      <c r="J323" s="71" t="n">
        <v>0</v>
      </c>
      <c r="K323" s="71" t="n">
        <v>10.181</v>
      </c>
      <c r="L323" s="71" t="n">
        <v>0.64846</v>
      </c>
      <c r="M323" s="71" t="n">
        <v>0.00054764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4</v>
      </c>
      <c r="B324" s="71" t="n">
        <v>0.512986111111111</v>
      </c>
      <c r="C324" s="71" t="n">
        <v>4910.3</v>
      </c>
      <c r="D324" s="71" t="n">
        <v>91369</v>
      </c>
      <c r="E324" s="71" t="n">
        <v>89607</v>
      </c>
      <c r="F324" s="71" t="n">
        <v>5.5891</v>
      </c>
      <c r="G324" s="71" t="n">
        <v>-938.88</v>
      </c>
      <c r="H324" s="71" t="n">
        <v>18788</v>
      </c>
      <c r="I324" s="71" t="n">
        <v>0.020613</v>
      </c>
      <c r="J324" s="71" t="n">
        <v>0</v>
      </c>
      <c r="K324" s="71" t="n">
        <v>10.131</v>
      </c>
      <c r="L324" s="71" t="n">
        <v>0.64528</v>
      </c>
      <c r="M324" s="71" t="n">
        <v>2.2926E-005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4</v>
      </c>
      <c r="B325" s="71" t="n">
        <v>0.512997685185185</v>
      </c>
      <c r="C325" s="71" t="n">
        <v>4910.3</v>
      </c>
      <c r="D325" s="71" t="n">
        <v>93011</v>
      </c>
      <c r="E325" s="71" t="n">
        <v>88971</v>
      </c>
      <c r="F325" s="71" t="n">
        <v>4.5985</v>
      </c>
      <c r="G325" s="71" t="n">
        <v>-1147.4</v>
      </c>
      <c r="H325" s="71" t="n">
        <v>19141</v>
      </c>
      <c r="I325" s="71" t="n">
        <v>9.023E-005</v>
      </c>
      <c r="J325" s="71" t="n">
        <v>0</v>
      </c>
      <c r="K325" s="71" t="n">
        <v>10.061</v>
      </c>
      <c r="L325" s="71" t="n">
        <v>0.64082</v>
      </c>
      <c r="M325" s="71" t="n">
        <v>1.0157E-007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4</v>
      </c>
      <c r="B326" s="71" t="n">
        <v>0.513009259259259</v>
      </c>
      <c r="C326" s="71" t="n">
        <v>4910.3</v>
      </c>
      <c r="D326" s="71" t="n">
        <v>89899</v>
      </c>
      <c r="E326" s="71" t="n">
        <v>90698</v>
      </c>
      <c r="F326" s="71" t="n">
        <v>4.5317</v>
      </c>
      <c r="G326" s="71" t="n">
        <v>-1299.9</v>
      </c>
      <c r="H326" s="71" t="n">
        <v>18967</v>
      </c>
      <c r="I326" s="71" t="n">
        <v>4.8476E-007</v>
      </c>
      <c r="J326" s="71" t="n">
        <v>0</v>
      </c>
      <c r="K326" s="71" t="n">
        <v>10.156</v>
      </c>
      <c r="L326" s="71" t="n">
        <v>0.64688</v>
      </c>
      <c r="M326" s="71" t="n">
        <v>5.3819E-010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4</v>
      </c>
      <c r="B327" s="71" t="n">
        <v>0.513020833333333</v>
      </c>
      <c r="C327" s="71" t="n">
        <v>4910.3</v>
      </c>
      <c r="D327" s="71" t="n">
        <v>89360</v>
      </c>
      <c r="E327" s="71" t="n">
        <v>90725</v>
      </c>
      <c r="F327" s="71" t="n">
        <v>4.7493</v>
      </c>
      <c r="G327" s="71" t="n">
        <v>-1078.9</v>
      </c>
      <c r="H327" s="71" t="n">
        <v>18310</v>
      </c>
      <c r="I327" s="71" t="n">
        <v>0.36613</v>
      </c>
      <c r="J327" s="71" t="n">
        <v>0</v>
      </c>
      <c r="K327" s="71" t="n">
        <v>10.209</v>
      </c>
      <c r="L327" s="71" t="n">
        <v>0.65028</v>
      </c>
      <c r="M327" s="71" t="n">
        <v>0.0004021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4</v>
      </c>
      <c r="B328" s="71" t="n">
        <v>0.513032407407407</v>
      </c>
      <c r="C328" s="71" t="n">
        <v>4910.3</v>
      </c>
      <c r="D328" s="71" t="n">
        <v>90563</v>
      </c>
      <c r="E328" s="71" t="n">
        <v>89968</v>
      </c>
      <c r="F328" s="71" t="n">
        <v>4.5823</v>
      </c>
      <c r="G328" s="71" t="n">
        <v>-905.43</v>
      </c>
      <c r="H328" s="71" t="n">
        <v>18248</v>
      </c>
      <c r="I328" s="71" t="n">
        <v>0.72204</v>
      </c>
      <c r="J328" s="71" t="n">
        <v>0</v>
      </c>
      <c r="K328" s="71" t="n">
        <v>10.183</v>
      </c>
      <c r="L328" s="71" t="n">
        <v>0.64861</v>
      </c>
      <c r="M328" s="71" t="n">
        <v>0.00080069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4</v>
      </c>
      <c r="B329" s="71" t="n">
        <v>0.513043981481481</v>
      </c>
      <c r="C329" s="71" t="n">
        <v>4910.3</v>
      </c>
      <c r="D329" s="71" t="n">
        <v>90400</v>
      </c>
      <c r="E329" s="71" t="n">
        <v>89844</v>
      </c>
      <c r="F329" s="71" t="n">
        <v>4.6195</v>
      </c>
      <c r="G329" s="71" t="n">
        <v>-861.63</v>
      </c>
      <c r="H329" s="71" t="n">
        <v>18178</v>
      </c>
      <c r="I329" s="71" t="n">
        <v>0.23194</v>
      </c>
      <c r="J329" s="71" t="n">
        <v>0</v>
      </c>
      <c r="K329" s="71" t="n">
        <v>10.187</v>
      </c>
      <c r="L329" s="71" t="n">
        <v>0.64888</v>
      </c>
      <c r="M329" s="71" t="n">
        <v>0.00025724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4</v>
      </c>
      <c r="B330" s="71" t="n">
        <v>0.513055555555556</v>
      </c>
      <c r="C330" s="71" t="n">
        <v>4910.3</v>
      </c>
      <c r="D330" s="71" t="n">
        <v>89259</v>
      </c>
      <c r="E330" s="71" t="n">
        <v>90558</v>
      </c>
      <c r="F330" s="71" t="n">
        <v>6.0763</v>
      </c>
      <c r="G330" s="71" t="n">
        <v>-725.71</v>
      </c>
      <c r="H330" s="71" t="n">
        <v>18492</v>
      </c>
      <c r="I330" s="71" t="n">
        <v>0.19215</v>
      </c>
      <c r="J330" s="71" t="n">
        <v>0</v>
      </c>
      <c r="K330" s="71" t="n">
        <v>10.215</v>
      </c>
      <c r="L330" s="71" t="n">
        <v>0.65064</v>
      </c>
      <c r="M330" s="71" t="n">
        <v>0.00021197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4</v>
      </c>
      <c r="B331" s="71" t="n">
        <v>0.51306712962963</v>
      </c>
      <c r="C331" s="71" t="n">
        <v>4910.3</v>
      </c>
      <c r="D331" s="71" t="n">
        <v>90140</v>
      </c>
      <c r="E331" s="71" t="n">
        <v>90301</v>
      </c>
      <c r="F331" s="71" t="n">
        <v>6.161</v>
      </c>
      <c r="G331" s="71" t="n">
        <v>-797.84</v>
      </c>
      <c r="H331" s="71" t="n">
        <v>18512</v>
      </c>
      <c r="I331" s="71" t="n">
        <v>0.00084109</v>
      </c>
      <c r="J331" s="71" t="n">
        <v>0</v>
      </c>
      <c r="K331" s="71" t="n">
        <v>10.189</v>
      </c>
      <c r="L331" s="71" t="n">
        <v>0.64901</v>
      </c>
      <c r="M331" s="71" t="n">
        <v>9.3278E-007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4</v>
      </c>
      <c r="B332" s="71" t="n">
        <v>0.513078703703704</v>
      </c>
      <c r="C332" s="71" t="n">
        <v>4910.3</v>
      </c>
      <c r="D332" s="71" t="n">
        <v>91213</v>
      </c>
      <c r="E332" s="71" t="n">
        <v>89676</v>
      </c>
      <c r="F332" s="71" t="n">
        <v>4.9041</v>
      </c>
      <c r="G332" s="71" t="n">
        <v>-997.98</v>
      </c>
      <c r="H332" s="71" t="n">
        <v>18965</v>
      </c>
      <c r="I332" s="71" t="n">
        <v>1.4335</v>
      </c>
      <c r="J332" s="71" t="n">
        <v>0</v>
      </c>
      <c r="K332" s="71" t="n">
        <v>10.123</v>
      </c>
      <c r="L332" s="71" t="n">
        <v>0.64481</v>
      </c>
      <c r="M332" s="71" t="n">
        <v>0.0016004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4</v>
      </c>
      <c r="B333" s="71" t="n">
        <v>0.513090277777778</v>
      </c>
      <c r="C333" s="71" t="n">
        <v>4910.3</v>
      </c>
      <c r="D333" s="71" t="n">
        <v>91552</v>
      </c>
      <c r="E333" s="71" t="n">
        <v>89338</v>
      </c>
      <c r="F333" s="71" t="n">
        <v>4.3816</v>
      </c>
      <c r="G333" s="71" t="n">
        <v>-874.68</v>
      </c>
      <c r="H333" s="71" t="n">
        <v>18931</v>
      </c>
      <c r="I333" s="71" t="n">
        <v>0.036939</v>
      </c>
      <c r="J333" s="71" t="n">
        <v>0</v>
      </c>
      <c r="K333" s="71" t="n">
        <v>10.117</v>
      </c>
      <c r="L333" s="71" t="n">
        <v>0.64439</v>
      </c>
      <c r="M333" s="71" t="n">
        <v>4.1219E-005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4</v>
      </c>
      <c r="B334" s="71" t="n">
        <v>0.513101851851852</v>
      </c>
      <c r="C334" s="71" t="n">
        <v>4910.3</v>
      </c>
      <c r="D334" s="71" t="n">
        <v>91218</v>
      </c>
      <c r="E334" s="71" t="n">
        <v>89733</v>
      </c>
      <c r="F334" s="71" t="n">
        <v>4.4362</v>
      </c>
      <c r="G334" s="71" t="n">
        <v>-758.59</v>
      </c>
      <c r="H334" s="71" t="n">
        <v>18753</v>
      </c>
      <c r="I334" s="71" t="n">
        <v>0.00016169</v>
      </c>
      <c r="J334" s="71" t="n">
        <v>0</v>
      </c>
      <c r="K334" s="71" t="n">
        <v>10.148</v>
      </c>
      <c r="L334" s="71" t="n">
        <v>0.64637</v>
      </c>
      <c r="M334" s="71" t="n">
        <v>1.8027E-007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4</v>
      </c>
      <c r="B335" s="71" t="n">
        <v>0.513113425925926</v>
      </c>
      <c r="C335" s="71" t="n">
        <v>4910.3</v>
      </c>
      <c r="D335" s="71" t="n">
        <v>91392</v>
      </c>
      <c r="E335" s="71" t="n">
        <v>89670</v>
      </c>
      <c r="F335" s="71" t="n">
        <v>4.6356</v>
      </c>
      <c r="G335" s="71" t="n">
        <v>-861.25</v>
      </c>
      <c r="H335" s="71" t="n">
        <v>17386</v>
      </c>
      <c r="I335" s="71" t="n">
        <v>8.6867E-007</v>
      </c>
      <c r="J335" s="71" t="n">
        <v>0</v>
      </c>
      <c r="K335" s="71" t="n">
        <v>10.208</v>
      </c>
      <c r="L335" s="71" t="n">
        <v>0.65019</v>
      </c>
      <c r="M335" s="71" t="n">
        <v>9.7051E-010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4</v>
      </c>
      <c r="B336" s="71" t="n">
        <v>0.513125</v>
      </c>
      <c r="C336" s="71" t="n">
        <v>4910.3</v>
      </c>
      <c r="D336" s="71" t="n">
        <v>90411</v>
      </c>
      <c r="E336" s="71" t="n">
        <v>90171</v>
      </c>
      <c r="F336" s="71" t="n">
        <v>4.7044</v>
      </c>
      <c r="G336" s="71" t="n">
        <v>-838.27</v>
      </c>
      <c r="H336" s="71" t="n">
        <v>18602</v>
      </c>
      <c r="I336" s="71" t="n">
        <v>0.22812</v>
      </c>
      <c r="J336" s="71" t="n">
        <v>0</v>
      </c>
      <c r="K336" s="71" t="n">
        <v>10.176</v>
      </c>
      <c r="L336" s="71" t="n">
        <v>0.64815</v>
      </c>
      <c r="M336" s="71" t="n">
        <v>0.00025322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4</v>
      </c>
      <c r="B337" s="71" t="n">
        <v>0.513136574074074</v>
      </c>
      <c r="C337" s="71" t="n">
        <v>4910.3</v>
      </c>
      <c r="D337" s="71" t="n">
        <v>89552</v>
      </c>
      <c r="E337" s="71" t="n">
        <v>90641</v>
      </c>
      <c r="F337" s="71" t="n">
        <v>5.0204</v>
      </c>
      <c r="G337" s="71" t="n">
        <v>-709.76</v>
      </c>
      <c r="H337" s="71" t="n">
        <v>18901</v>
      </c>
      <c r="I337" s="71" t="n">
        <v>0.1474</v>
      </c>
      <c r="J337" s="71" t="n">
        <v>0</v>
      </c>
      <c r="K337" s="71" t="n">
        <v>10.192</v>
      </c>
      <c r="L337" s="71" t="n">
        <v>0.64918</v>
      </c>
      <c r="M337" s="71" t="n">
        <v>0.00016322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4</v>
      </c>
      <c r="B338" s="71" t="n">
        <v>0.513148148148148</v>
      </c>
      <c r="C338" s="71" t="n">
        <v>4910.3</v>
      </c>
      <c r="D338" s="71" t="n">
        <v>88429</v>
      </c>
      <c r="E338" s="71" t="n">
        <v>91409</v>
      </c>
      <c r="F338" s="71" t="n">
        <v>5.522</v>
      </c>
      <c r="G338" s="71" t="n">
        <v>-665.56</v>
      </c>
      <c r="H338" s="71" t="n">
        <v>18589</v>
      </c>
      <c r="I338" s="71" t="n">
        <v>0.0007919</v>
      </c>
      <c r="J338" s="71" t="n">
        <v>0</v>
      </c>
      <c r="K338" s="71" t="n">
        <v>10.248</v>
      </c>
      <c r="L338" s="71" t="n">
        <v>0.65275</v>
      </c>
      <c r="M338" s="71" t="n">
        <v>8.712E-007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4</v>
      </c>
      <c r="B339" s="71" t="n">
        <v>0.513159722222222</v>
      </c>
      <c r="C339" s="71" t="n">
        <v>4910.3</v>
      </c>
      <c r="D339" s="71" t="n">
        <v>88707</v>
      </c>
      <c r="E339" s="71" t="n">
        <v>91519</v>
      </c>
      <c r="F339" s="71" t="n">
        <v>5.815</v>
      </c>
      <c r="G339" s="71" t="n">
        <v>-653.6</v>
      </c>
      <c r="H339" s="71" t="n">
        <v>19082</v>
      </c>
      <c r="I339" s="71" t="n">
        <v>3.2676E-006</v>
      </c>
      <c r="J339" s="71" t="n">
        <v>0</v>
      </c>
      <c r="K339" s="71" t="n">
        <v>10.222</v>
      </c>
      <c r="L339" s="71" t="n">
        <v>0.65108</v>
      </c>
      <c r="M339" s="71" t="n">
        <v>3.5506E-009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4</v>
      </c>
      <c r="B340" s="71" t="n">
        <v>0.513171296296296</v>
      </c>
      <c r="C340" s="71" t="n">
        <v>4910.3</v>
      </c>
      <c r="D340" s="71" t="n">
        <v>89252</v>
      </c>
      <c r="E340" s="71" t="n">
        <v>91089</v>
      </c>
      <c r="F340" s="71" t="n">
        <v>5.7295</v>
      </c>
      <c r="G340" s="71" t="n">
        <v>-688.96</v>
      </c>
      <c r="H340" s="71" t="n">
        <v>18364</v>
      </c>
      <c r="I340" s="71" t="n">
        <v>0.10781</v>
      </c>
      <c r="J340" s="71" t="n">
        <v>0</v>
      </c>
      <c r="K340" s="71" t="n">
        <v>10.238</v>
      </c>
      <c r="L340" s="71" t="n">
        <v>0.65207</v>
      </c>
      <c r="M340" s="71" t="n">
        <v>0.00011993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4</v>
      </c>
      <c r="B341" s="71" t="n">
        <v>0.51318287037037</v>
      </c>
      <c r="C341" s="71" t="n">
        <v>4910.3</v>
      </c>
      <c r="D341" s="71" t="n">
        <v>91936</v>
      </c>
      <c r="E341" s="71" t="n">
        <v>89311</v>
      </c>
      <c r="F341" s="71" t="n">
        <v>5.1942</v>
      </c>
      <c r="G341" s="71" t="n">
        <v>-815.11</v>
      </c>
      <c r="H341" s="71" t="n">
        <v>18430</v>
      </c>
      <c r="I341" s="71" t="n">
        <v>0.26508</v>
      </c>
      <c r="J341" s="71" t="n">
        <v>0</v>
      </c>
      <c r="K341" s="71" t="n">
        <v>10.139</v>
      </c>
      <c r="L341" s="71" t="n">
        <v>0.64579</v>
      </c>
      <c r="M341" s="71" t="n">
        <v>0.00029645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4</v>
      </c>
      <c r="B342" s="71" t="n">
        <v>0.513194444444444</v>
      </c>
      <c r="C342" s="71" t="n">
        <v>4910.3</v>
      </c>
      <c r="D342" s="71" t="n">
        <v>91495</v>
      </c>
      <c r="E342" s="71" t="n">
        <v>89548</v>
      </c>
      <c r="F342" s="71" t="n">
        <v>4.5834</v>
      </c>
      <c r="G342" s="71" t="n">
        <v>-768.29</v>
      </c>
      <c r="H342" s="71" t="n">
        <v>19133</v>
      </c>
      <c r="I342" s="71" t="n">
        <v>0.36837</v>
      </c>
      <c r="J342" s="71" t="n">
        <v>0</v>
      </c>
      <c r="K342" s="71" t="n">
        <v>10.118</v>
      </c>
      <c r="L342" s="71" t="n">
        <v>0.64449</v>
      </c>
      <c r="M342" s="71" t="n">
        <v>0.00041238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4</v>
      </c>
      <c r="B343" s="71" t="n">
        <v>0.513206018518519</v>
      </c>
      <c r="C343" s="71" t="n">
        <v>4910.3</v>
      </c>
      <c r="D343" s="71" t="n">
        <v>89393</v>
      </c>
      <c r="E343" s="71" t="n">
        <v>90633</v>
      </c>
      <c r="F343" s="71" t="n">
        <v>4.621</v>
      </c>
      <c r="G343" s="71" t="n">
        <v>-581.57</v>
      </c>
      <c r="H343" s="71" t="n">
        <v>19310</v>
      </c>
      <c r="I343" s="71" t="n">
        <v>1.2512</v>
      </c>
      <c r="J343" s="71" t="n">
        <v>0</v>
      </c>
      <c r="K343" s="71" t="n">
        <v>10.18</v>
      </c>
      <c r="L343" s="71" t="n">
        <v>0.64838</v>
      </c>
      <c r="M343" s="71" t="n">
        <v>0.001374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4</v>
      </c>
      <c r="B344" s="71" t="n">
        <v>0.513217592592593</v>
      </c>
      <c r="C344" s="71" t="n">
        <v>4910.3</v>
      </c>
      <c r="D344" s="71" t="n">
        <v>89286</v>
      </c>
      <c r="E344" s="71" t="n">
        <v>91003</v>
      </c>
      <c r="F344" s="71" t="n">
        <v>5.5312</v>
      </c>
      <c r="G344" s="71" t="n">
        <v>-418.1</v>
      </c>
      <c r="H344" s="71" t="n">
        <v>17225</v>
      </c>
      <c r="I344" s="71" t="n">
        <v>0.34111</v>
      </c>
      <c r="J344" s="71" t="n">
        <v>0</v>
      </c>
      <c r="K344" s="71" t="n">
        <v>10.307</v>
      </c>
      <c r="L344" s="71" t="n">
        <v>0.65651</v>
      </c>
      <c r="M344" s="71" t="n">
        <v>0.00036855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4</v>
      </c>
      <c r="B345" s="71" t="n">
        <v>0.513229166666667</v>
      </c>
      <c r="C345" s="71" t="n">
        <v>4910.3</v>
      </c>
      <c r="D345" s="71" t="n">
        <v>91252</v>
      </c>
      <c r="E345" s="71" t="n">
        <v>89719</v>
      </c>
      <c r="F345" s="71" t="n">
        <v>5.1142</v>
      </c>
      <c r="G345" s="71" t="n">
        <v>-575.66</v>
      </c>
      <c r="H345" s="71" t="n">
        <v>18746</v>
      </c>
      <c r="I345" s="71" t="n">
        <v>-0.047545</v>
      </c>
      <c r="J345" s="71" t="n">
        <v>0</v>
      </c>
      <c r="K345" s="71" t="n">
        <v>10.156</v>
      </c>
      <c r="L345" s="71" t="n">
        <v>0.64688</v>
      </c>
      <c r="M345" s="71" t="n">
        <v>-5.2875E-005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4</v>
      </c>
      <c r="B346" s="71" t="n">
        <v>0.513240740740741</v>
      </c>
      <c r="C346" s="71" t="n">
        <v>4910.3</v>
      </c>
      <c r="D346" s="71" t="n">
        <v>91090</v>
      </c>
      <c r="E346" s="71" t="n">
        <v>89626</v>
      </c>
      <c r="F346" s="71" t="n">
        <v>5.1184</v>
      </c>
      <c r="G346" s="71" t="n">
        <v>-573.62</v>
      </c>
      <c r="H346" s="71" t="n">
        <v>19308</v>
      </c>
      <c r="I346" s="71" t="n">
        <v>-0.00020811</v>
      </c>
      <c r="J346" s="71" t="n">
        <v>0</v>
      </c>
      <c r="K346" s="71" t="n">
        <v>10.127</v>
      </c>
      <c r="L346" s="71" t="n">
        <v>0.64505</v>
      </c>
      <c r="M346" s="71" t="n">
        <v>-2.3237E-007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4</v>
      </c>
      <c r="B347" s="71" t="n">
        <v>0.513252314814815</v>
      </c>
      <c r="C347" s="71" t="n">
        <v>4910.3</v>
      </c>
      <c r="D347" s="71" t="n">
        <v>92217</v>
      </c>
      <c r="E347" s="71" t="n">
        <v>88972</v>
      </c>
      <c r="F347" s="71" t="n">
        <v>4.754</v>
      </c>
      <c r="G347" s="71" t="n">
        <v>-502.23</v>
      </c>
      <c r="H347" s="71" t="n">
        <v>19067</v>
      </c>
      <c r="I347" s="71" t="n">
        <v>0.36555</v>
      </c>
      <c r="J347" s="71" t="n">
        <v>0</v>
      </c>
      <c r="K347" s="71" t="n">
        <v>10.108</v>
      </c>
      <c r="L347" s="71" t="n">
        <v>0.64384</v>
      </c>
      <c r="M347" s="71" t="n">
        <v>0.00041038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4</v>
      </c>
      <c r="B348" s="71" t="n">
        <v>0.513263888888889</v>
      </c>
      <c r="C348" s="71" t="n">
        <v>4910.3</v>
      </c>
      <c r="D348" s="71" t="n">
        <v>94568</v>
      </c>
      <c r="E348" s="71" t="n">
        <v>87805</v>
      </c>
      <c r="F348" s="71" t="n">
        <v>3.9663</v>
      </c>
      <c r="G348" s="71" t="n">
        <v>-651.94</v>
      </c>
      <c r="H348" s="71" t="n">
        <v>19251</v>
      </c>
      <c r="I348" s="71" t="n">
        <v>0.2966</v>
      </c>
      <c r="J348" s="71" t="n">
        <v>0</v>
      </c>
      <c r="K348" s="71" t="n">
        <v>10.025</v>
      </c>
      <c r="L348" s="71" t="n">
        <v>0.63854</v>
      </c>
      <c r="M348" s="71" t="n">
        <v>0.00033855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4</v>
      </c>
      <c r="B349" s="71" t="n">
        <v>0.513275462962963</v>
      </c>
      <c r="C349" s="71" t="n">
        <v>4910.3</v>
      </c>
      <c r="D349" s="71" t="n">
        <v>93230</v>
      </c>
      <c r="E349" s="71" t="n">
        <v>88398</v>
      </c>
      <c r="F349" s="71" t="n">
        <v>3.2747</v>
      </c>
      <c r="G349" s="71" t="n">
        <v>-785.79</v>
      </c>
      <c r="H349" s="71" t="n">
        <v>18410</v>
      </c>
      <c r="I349" s="71" t="n">
        <v>1.4346</v>
      </c>
      <c r="J349" s="71" t="n">
        <v>0</v>
      </c>
      <c r="K349" s="71" t="n">
        <v>10.097</v>
      </c>
      <c r="L349" s="71" t="n">
        <v>0.64309</v>
      </c>
      <c r="M349" s="71" t="n">
        <v>0.001622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4</v>
      </c>
      <c r="B350" s="71" t="n">
        <v>0.513287037037037</v>
      </c>
      <c r="C350" s="71" t="n">
        <v>4910.3</v>
      </c>
      <c r="D350" s="71" t="n">
        <v>92804</v>
      </c>
      <c r="E350" s="71" t="n">
        <v>88306</v>
      </c>
      <c r="F350" s="71" t="n">
        <v>4.0076</v>
      </c>
      <c r="G350" s="71" t="n">
        <v>-662.25</v>
      </c>
      <c r="H350" s="71" t="n">
        <v>18617</v>
      </c>
      <c r="I350" s="71" t="n">
        <v>0.87251</v>
      </c>
      <c r="J350" s="71" t="n">
        <v>0</v>
      </c>
      <c r="K350" s="71" t="n">
        <v>10.096</v>
      </c>
      <c r="L350" s="71" t="n">
        <v>0.64308</v>
      </c>
      <c r="M350" s="71" t="n">
        <v>0.00098761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4</v>
      </c>
      <c r="B351" s="71" t="n">
        <v>0.513298611111111</v>
      </c>
      <c r="C351" s="71" t="n">
        <v>4910.3</v>
      </c>
      <c r="D351" s="71" t="n">
        <v>91406</v>
      </c>
      <c r="E351" s="71" t="n">
        <v>89302</v>
      </c>
      <c r="F351" s="71" t="n">
        <v>4.457</v>
      </c>
      <c r="G351" s="71" t="n">
        <v>-357.43</v>
      </c>
      <c r="H351" s="71" t="n">
        <v>18891</v>
      </c>
      <c r="I351" s="71" t="n">
        <v>0.76728</v>
      </c>
      <c r="J351" s="71" t="n">
        <v>0</v>
      </c>
      <c r="K351" s="71" t="n">
        <v>10.146</v>
      </c>
      <c r="L351" s="71" t="n">
        <v>0.64624</v>
      </c>
      <c r="M351" s="71" t="n">
        <v>0.00085875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4</v>
      </c>
      <c r="B352" s="71" t="n">
        <v>0.513310185185185</v>
      </c>
      <c r="C352" s="71" t="n">
        <v>4910.3</v>
      </c>
      <c r="D352" s="71" t="n">
        <v>91757</v>
      </c>
      <c r="E352" s="71" t="n">
        <v>89009</v>
      </c>
      <c r="F352" s="71" t="n">
        <v>4.8292</v>
      </c>
      <c r="G352" s="71" t="n">
        <v>-327.35</v>
      </c>
      <c r="H352" s="71" t="n">
        <v>19229</v>
      </c>
      <c r="I352" s="71" t="n">
        <v>0.021431</v>
      </c>
      <c r="J352" s="71" t="n">
        <v>0</v>
      </c>
      <c r="K352" s="71" t="n">
        <v>10.117</v>
      </c>
      <c r="L352" s="71" t="n">
        <v>0.64439</v>
      </c>
      <c r="M352" s="71" t="n">
        <v>2.4051E-005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4</v>
      </c>
      <c r="B353" s="71" t="n">
        <v>0.513321759259259</v>
      </c>
      <c r="C353" s="71" t="n">
        <v>4910.3</v>
      </c>
      <c r="D353" s="71" t="n">
        <v>92294</v>
      </c>
      <c r="E353" s="71" t="n">
        <v>88746</v>
      </c>
      <c r="F353" s="71" t="n">
        <v>5.2119</v>
      </c>
      <c r="G353" s="71" t="n">
        <v>-235.48</v>
      </c>
      <c r="H353" s="71" t="n">
        <v>17680</v>
      </c>
      <c r="I353" s="71" t="n">
        <v>0.31883</v>
      </c>
      <c r="J353" s="71" t="n">
        <v>0</v>
      </c>
      <c r="K353" s="71" t="n">
        <v>10.185</v>
      </c>
      <c r="L353" s="71" t="n">
        <v>0.6487</v>
      </c>
      <c r="M353" s="71" t="n">
        <v>0.00035898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4</v>
      </c>
      <c r="B354" s="71" t="n">
        <v>0.513333333333333</v>
      </c>
      <c r="C354" s="71" t="n">
        <v>4910.3</v>
      </c>
      <c r="D354" s="71" t="n">
        <v>91764</v>
      </c>
      <c r="E354" s="71" t="n">
        <v>89153</v>
      </c>
      <c r="F354" s="71" t="n">
        <v>4.7898</v>
      </c>
      <c r="G354" s="71" t="n">
        <v>-354.76</v>
      </c>
      <c r="H354" s="71" t="n">
        <v>18893</v>
      </c>
      <c r="I354" s="71" t="n">
        <v>0.40986</v>
      </c>
      <c r="J354" s="71" t="n">
        <v>0</v>
      </c>
      <c r="K354" s="71" t="n">
        <v>10.136</v>
      </c>
      <c r="L354" s="71" t="n">
        <v>0.64561</v>
      </c>
      <c r="M354" s="71" t="n">
        <v>0.00045982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4</v>
      </c>
      <c r="B355" s="71" t="n">
        <v>0.513344907407407</v>
      </c>
      <c r="C355" s="71" t="n">
        <v>4910.3</v>
      </c>
      <c r="D355" s="71" t="n">
        <v>91617</v>
      </c>
      <c r="E355" s="71" t="n">
        <v>89256</v>
      </c>
      <c r="F355" s="71" t="n">
        <v>4.6447</v>
      </c>
      <c r="G355" s="71" t="n">
        <v>-375.19</v>
      </c>
      <c r="H355" s="71" t="n">
        <v>18068</v>
      </c>
      <c r="I355" s="71" t="n">
        <v>0.7764</v>
      </c>
      <c r="J355" s="71" t="n">
        <v>0</v>
      </c>
      <c r="K355" s="71" t="n">
        <v>10.182</v>
      </c>
      <c r="L355" s="71" t="n">
        <v>0.64855</v>
      </c>
      <c r="M355" s="71" t="n">
        <v>0.0008687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4</v>
      </c>
      <c r="B356" s="71" t="n">
        <v>0.513356481481482</v>
      </c>
      <c r="C356" s="71" t="n">
        <v>4910.3</v>
      </c>
      <c r="D356" s="71" t="n">
        <v>91068</v>
      </c>
      <c r="E356" s="71" t="n">
        <v>89786</v>
      </c>
      <c r="F356" s="71" t="n">
        <v>4.9771</v>
      </c>
      <c r="G356" s="71" t="n">
        <v>-366.64</v>
      </c>
      <c r="H356" s="71" t="n">
        <v>17903</v>
      </c>
      <c r="I356" s="71" t="n">
        <v>0.01525</v>
      </c>
      <c r="J356" s="71" t="n">
        <v>0</v>
      </c>
      <c r="K356" s="71" t="n">
        <v>10.214</v>
      </c>
      <c r="L356" s="71" t="n">
        <v>0.65059</v>
      </c>
      <c r="M356" s="71" t="n">
        <v>1.7079E-005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4</v>
      </c>
      <c r="B357" s="71" t="n">
        <v>0.513368055555556</v>
      </c>
      <c r="C357" s="71" t="n">
        <v>4910.3</v>
      </c>
      <c r="D357" s="71" t="n">
        <v>93180</v>
      </c>
      <c r="E357" s="71" t="n">
        <v>88954</v>
      </c>
      <c r="F357" s="71" t="n">
        <v>4.9529</v>
      </c>
      <c r="G357" s="71" t="n">
        <v>-537.04</v>
      </c>
      <c r="H357" s="71" t="n">
        <v>19810</v>
      </c>
      <c r="I357" s="71" t="n">
        <v>6.2925E-005</v>
      </c>
      <c r="J357" s="71" t="n">
        <v>0</v>
      </c>
      <c r="K357" s="71" t="n">
        <v>10.054</v>
      </c>
      <c r="L357" s="71" t="n">
        <v>0.6404</v>
      </c>
      <c r="M357" s="71" t="n">
        <v>7.0292E-008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4</v>
      </c>
      <c r="B358" s="71" t="n">
        <v>0.51337962962963</v>
      </c>
      <c r="C358" s="71" t="n">
        <v>4910.3</v>
      </c>
      <c r="D358" s="71" t="n">
        <v>91272</v>
      </c>
      <c r="E358" s="71" t="n">
        <v>89688</v>
      </c>
      <c r="F358" s="71" t="n">
        <v>4.887</v>
      </c>
      <c r="G358" s="71" t="n">
        <v>-679.23</v>
      </c>
      <c r="H358" s="71" t="n">
        <v>19944</v>
      </c>
      <c r="I358" s="71" t="n">
        <v>2.7544E-007</v>
      </c>
      <c r="J358" s="71" t="n">
        <v>0</v>
      </c>
      <c r="K358" s="71" t="n">
        <v>10.089</v>
      </c>
      <c r="L358" s="71" t="n">
        <v>0.64262</v>
      </c>
      <c r="M358" s="71" t="n">
        <v>3.0962E-010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4</v>
      </c>
      <c r="B359" s="71" t="n">
        <v>0.513391203703704</v>
      </c>
      <c r="C359" s="71" t="n">
        <v>4910.3</v>
      </c>
      <c r="D359" s="71" t="n">
        <v>89391</v>
      </c>
      <c r="E359" s="71" t="n">
        <v>90757</v>
      </c>
      <c r="F359" s="71" t="n">
        <v>4.665</v>
      </c>
      <c r="G359" s="71" t="n">
        <v>-450.12</v>
      </c>
      <c r="H359" s="71" t="n">
        <v>18491</v>
      </c>
      <c r="I359" s="71" t="n">
        <v>0.32931</v>
      </c>
      <c r="J359" s="71" t="n">
        <v>0</v>
      </c>
      <c r="K359" s="71" t="n">
        <v>10.232</v>
      </c>
      <c r="L359" s="71" t="n">
        <v>0.65172</v>
      </c>
      <c r="M359" s="71" t="n">
        <v>0.00036254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4</v>
      </c>
      <c r="B360" s="71" t="n">
        <v>0.513402777777778</v>
      </c>
      <c r="C360" s="71" t="n">
        <v>4910.3</v>
      </c>
      <c r="D360" s="71" t="n">
        <v>90139</v>
      </c>
      <c r="E360" s="71" t="n">
        <v>90263</v>
      </c>
      <c r="F360" s="71" t="n">
        <v>4.5716</v>
      </c>
      <c r="G360" s="71" t="n">
        <v>-397.84</v>
      </c>
      <c r="H360" s="71" t="n">
        <v>18460</v>
      </c>
      <c r="I360" s="71" t="n">
        <v>0.35287</v>
      </c>
      <c r="J360" s="71" t="n">
        <v>0</v>
      </c>
      <c r="K360" s="71" t="n">
        <v>10.211</v>
      </c>
      <c r="L360" s="71" t="n">
        <v>0.65038</v>
      </c>
      <c r="M360" s="71" t="n">
        <v>0.00039256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4</v>
      </c>
      <c r="B361" s="71" t="n">
        <v>0.513414351851852</v>
      </c>
      <c r="C361" s="71" t="n">
        <v>4910.3</v>
      </c>
      <c r="D361" s="71" t="n">
        <v>89784</v>
      </c>
      <c r="E361" s="71" t="n">
        <v>90048</v>
      </c>
      <c r="F361" s="71" t="n">
        <v>4.6564</v>
      </c>
      <c r="G361" s="71" t="n">
        <v>-202.99</v>
      </c>
      <c r="H361" s="71" t="n">
        <v>18370</v>
      </c>
      <c r="I361" s="71" t="n">
        <v>0.056105</v>
      </c>
      <c r="J361" s="71" t="n">
        <v>0</v>
      </c>
      <c r="K361" s="71" t="n">
        <v>10.225</v>
      </c>
      <c r="L361" s="71" t="n">
        <v>0.6513</v>
      </c>
      <c r="M361" s="71" t="n">
        <v>6.2333E-005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4</v>
      </c>
      <c r="B362" s="71" t="n">
        <v>0.513425925925926</v>
      </c>
      <c r="C362" s="71" t="n">
        <v>4910.3</v>
      </c>
      <c r="D362" s="71" t="n">
        <v>89153</v>
      </c>
      <c r="E362" s="71" t="n">
        <v>90488</v>
      </c>
      <c r="F362" s="71" t="n">
        <v>7.677</v>
      </c>
      <c r="G362" s="71" t="n">
        <v>8.5699</v>
      </c>
      <c r="H362" s="71" t="n">
        <v>18951</v>
      </c>
      <c r="I362" s="71" t="n">
        <v>0.4679</v>
      </c>
      <c r="J362" s="71" t="n">
        <v>0</v>
      </c>
      <c r="K362" s="71" t="n">
        <v>10.228</v>
      </c>
      <c r="L362" s="71" t="n">
        <v>0.65143</v>
      </c>
      <c r="M362" s="71" t="n">
        <v>0.00051877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4</v>
      </c>
      <c r="B363" s="71" t="n">
        <v>0.5134375</v>
      </c>
      <c r="C363" s="71" t="n">
        <v>4910.3</v>
      </c>
      <c r="D363" s="71" t="n">
        <v>90158</v>
      </c>
      <c r="E363" s="71" t="n">
        <v>90099</v>
      </c>
      <c r="F363" s="71" t="n">
        <v>9.0262</v>
      </c>
      <c r="G363" s="71" t="n">
        <v>-116.59</v>
      </c>
      <c r="H363" s="71" t="n">
        <v>18852</v>
      </c>
      <c r="I363" s="71" t="n">
        <v>0.26659</v>
      </c>
      <c r="J363" s="71" t="n">
        <v>0</v>
      </c>
      <c r="K363" s="71" t="n">
        <v>10.2</v>
      </c>
      <c r="L363" s="71" t="n">
        <v>0.64969</v>
      </c>
      <c r="M363" s="71" t="n">
        <v>0.00029523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4</v>
      </c>
      <c r="B364" s="71" t="n">
        <v>0.513449074074074</v>
      </c>
      <c r="C364" s="71" t="n">
        <v>4910.3</v>
      </c>
      <c r="D364" s="71" t="n">
        <v>91221</v>
      </c>
      <c r="E364" s="71" t="n">
        <v>89541</v>
      </c>
      <c r="F364" s="71" t="n">
        <v>5.7631</v>
      </c>
      <c r="G364" s="71" t="n">
        <v>-196.6</v>
      </c>
      <c r="H364" s="71" t="n">
        <v>19403</v>
      </c>
      <c r="I364" s="71" t="n">
        <v>0.71806</v>
      </c>
      <c r="J364" s="71" t="n">
        <v>0</v>
      </c>
      <c r="K364" s="71" t="n">
        <v>10.137</v>
      </c>
      <c r="L364" s="71" t="n">
        <v>0.64567</v>
      </c>
      <c r="M364" s="71" t="n">
        <v>0.00080279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4</v>
      </c>
      <c r="B365" s="71" t="n">
        <v>0.513460648148148</v>
      </c>
      <c r="C365" s="71" t="n">
        <v>4910.3</v>
      </c>
      <c r="D365" s="71" t="n">
        <v>91219</v>
      </c>
      <c r="E365" s="71" t="n">
        <v>89511</v>
      </c>
      <c r="F365" s="71" t="n">
        <v>4.9716</v>
      </c>
      <c r="G365" s="71" t="n">
        <v>-309.77</v>
      </c>
      <c r="H365" s="71" t="n">
        <v>19398</v>
      </c>
      <c r="I365" s="71" t="n">
        <v>1.1178</v>
      </c>
      <c r="J365" s="71" t="n">
        <v>0</v>
      </c>
      <c r="K365" s="71" t="n">
        <v>10.131</v>
      </c>
      <c r="L365" s="71" t="n">
        <v>0.64527</v>
      </c>
      <c r="M365" s="71" t="n">
        <v>0.0012492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4</v>
      </c>
      <c r="B366" s="71" t="n">
        <v>0.513472222222222</v>
      </c>
      <c r="C366" s="71" t="n">
        <v>4910.3</v>
      </c>
      <c r="D366" s="71" t="n">
        <v>91038</v>
      </c>
      <c r="E366" s="71" t="n">
        <v>89662</v>
      </c>
      <c r="F366" s="71" t="n">
        <v>4.5683</v>
      </c>
      <c r="G366" s="71" t="n">
        <v>-176.02</v>
      </c>
      <c r="H366" s="71" t="n">
        <v>19372</v>
      </c>
      <c r="I366" s="71" t="n">
        <v>0.76479</v>
      </c>
      <c r="J366" s="71" t="n">
        <v>0</v>
      </c>
      <c r="K366" s="71" t="n">
        <v>10.146</v>
      </c>
      <c r="L366" s="71" t="n">
        <v>0.64624</v>
      </c>
      <c r="M366" s="71" t="n">
        <v>0.00085309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4</v>
      </c>
      <c r="B367" s="71" t="n">
        <v>0.513483796296296</v>
      </c>
      <c r="C367" s="71" t="n">
        <v>4910.3</v>
      </c>
      <c r="D367" s="71" t="n">
        <v>90497</v>
      </c>
      <c r="E367" s="71" t="n">
        <v>90005</v>
      </c>
      <c r="F367" s="71" t="n">
        <v>4.9007</v>
      </c>
      <c r="G367" s="71" t="n">
        <v>-189.99</v>
      </c>
      <c r="H367" s="71" t="n">
        <v>18690</v>
      </c>
      <c r="I367" s="71" t="n">
        <v>0.30047</v>
      </c>
      <c r="J367" s="71" t="n">
        <v>0</v>
      </c>
      <c r="K367" s="71" t="n">
        <v>10.197</v>
      </c>
      <c r="L367" s="71" t="n">
        <v>0.64951</v>
      </c>
      <c r="M367" s="71" t="n">
        <v>0.0003343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4</v>
      </c>
      <c r="B368" s="71" t="n">
        <v>0.51349537037037</v>
      </c>
      <c r="C368" s="71" t="n">
        <v>4910.3</v>
      </c>
      <c r="D368" s="71" t="n">
        <v>90494</v>
      </c>
      <c r="E368" s="71" t="n">
        <v>89843</v>
      </c>
      <c r="F368" s="71" t="n">
        <v>4.9911</v>
      </c>
      <c r="G368" s="71" t="n">
        <v>-132.6</v>
      </c>
      <c r="H368" s="71" t="n">
        <v>18980</v>
      </c>
      <c r="I368" s="71" t="n">
        <v>1.251</v>
      </c>
      <c r="J368" s="71" t="n">
        <v>0</v>
      </c>
      <c r="K368" s="71" t="n">
        <v>10.181</v>
      </c>
      <c r="L368" s="71" t="n">
        <v>0.64848</v>
      </c>
      <c r="M368" s="71" t="n">
        <v>0.0013927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4</v>
      </c>
      <c r="B369" s="71" t="n">
        <v>0.513506944444444</v>
      </c>
      <c r="C369" s="71" t="n">
        <v>4910.3</v>
      </c>
      <c r="D369" s="71" t="n">
        <v>89923</v>
      </c>
      <c r="E369" s="71" t="n">
        <v>90134</v>
      </c>
      <c r="F369" s="71" t="n">
        <v>6.4655</v>
      </c>
      <c r="G369" s="71" t="n">
        <v>-45.207</v>
      </c>
      <c r="H369" s="71" t="n">
        <v>19021</v>
      </c>
      <c r="I369" s="71" t="n">
        <v>0.586</v>
      </c>
      <c r="J369" s="71" t="n">
        <v>0</v>
      </c>
      <c r="K369" s="71" t="n">
        <v>10.2</v>
      </c>
      <c r="L369" s="71" t="n">
        <v>0.64966</v>
      </c>
      <c r="M369" s="71" t="n">
        <v>0.00065056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4</v>
      </c>
      <c r="B370" s="71" t="n">
        <v>0.513518518518519</v>
      </c>
      <c r="C370" s="71" t="n">
        <v>4910.3</v>
      </c>
      <c r="D370" s="71" t="n">
        <v>89968</v>
      </c>
      <c r="E370" s="71" t="n">
        <v>89939</v>
      </c>
      <c r="F370" s="71" t="n">
        <v>8.9087</v>
      </c>
      <c r="G370" s="71" t="n">
        <v>6.9858</v>
      </c>
      <c r="H370" s="71" t="n">
        <v>20042</v>
      </c>
      <c r="I370" s="71" t="n">
        <v>-0.16883</v>
      </c>
      <c r="J370" s="71" t="n">
        <v>0</v>
      </c>
      <c r="K370" s="71" t="n">
        <v>10.145</v>
      </c>
      <c r="L370" s="71" t="n">
        <v>0.64619</v>
      </c>
      <c r="M370" s="71" t="n">
        <v>-0.00018915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4</v>
      </c>
      <c r="B371" s="71" t="n">
        <v>0.513530092592593</v>
      </c>
      <c r="C371" s="71" t="n">
        <v>4910.3</v>
      </c>
      <c r="D371" s="71" t="n">
        <v>90243</v>
      </c>
      <c r="E371" s="71" t="n">
        <v>90092</v>
      </c>
      <c r="F371" s="71" t="n">
        <v>7.3184</v>
      </c>
      <c r="G371" s="71" t="n">
        <v>103.9</v>
      </c>
      <c r="H371" s="71" t="n">
        <v>20126</v>
      </c>
      <c r="I371" s="71" t="n">
        <v>0.79875</v>
      </c>
      <c r="J371" s="71" t="n">
        <v>0</v>
      </c>
      <c r="K371" s="71" t="n">
        <v>10.145</v>
      </c>
      <c r="L371" s="71" t="n">
        <v>0.64617</v>
      </c>
      <c r="M371" s="71" t="n">
        <v>0.00088527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4</v>
      </c>
      <c r="B372" s="71" t="n">
        <v>0.513541666666667</v>
      </c>
      <c r="C372" s="71" t="n">
        <v>4910.3</v>
      </c>
      <c r="D372" s="71" t="n">
        <v>90948</v>
      </c>
      <c r="E372" s="71" t="n">
        <v>89878</v>
      </c>
      <c r="F372" s="71" t="n">
        <v>6.799</v>
      </c>
      <c r="G372" s="71" t="n">
        <v>-79.435</v>
      </c>
      <c r="H372" s="71" t="n">
        <v>19700</v>
      </c>
      <c r="I372" s="71" t="n">
        <v>0.51167</v>
      </c>
      <c r="J372" s="71" t="n">
        <v>0</v>
      </c>
      <c r="K372" s="71" t="n">
        <v>10.141</v>
      </c>
      <c r="L372" s="71" t="n">
        <v>0.64591</v>
      </c>
      <c r="M372" s="71" t="n">
        <v>0.00056981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4</v>
      </c>
      <c r="B373" s="71" t="n">
        <v>0.513553240740741</v>
      </c>
      <c r="C373" s="71" t="n">
        <v>4910.3</v>
      </c>
      <c r="D373" s="71" t="n">
        <v>91414</v>
      </c>
      <c r="E373" s="71" t="n">
        <v>89393</v>
      </c>
      <c r="F373" s="71" t="n">
        <v>5.2368</v>
      </c>
      <c r="G373" s="71" t="n">
        <v>-212.8</v>
      </c>
      <c r="H373" s="71" t="n">
        <v>18855</v>
      </c>
      <c r="I373" s="71" t="n">
        <v>1.1794</v>
      </c>
      <c r="J373" s="71" t="n">
        <v>0</v>
      </c>
      <c r="K373" s="71" t="n">
        <v>10.157</v>
      </c>
      <c r="L373" s="71" t="n">
        <v>0.64697</v>
      </c>
      <c r="M373" s="71" t="n">
        <v>0.0013191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4</v>
      </c>
      <c r="B374" s="71" t="n">
        <v>0.513564814814815</v>
      </c>
      <c r="C374" s="71" t="n">
        <v>4910.3</v>
      </c>
      <c r="D374" s="71" t="n">
        <v>94053</v>
      </c>
      <c r="E374" s="71" t="n">
        <v>87163</v>
      </c>
      <c r="F374" s="71" t="n">
        <v>5.2998</v>
      </c>
      <c r="G374" s="71" t="n">
        <v>-15.298</v>
      </c>
      <c r="H374" s="71" t="n">
        <v>20014</v>
      </c>
      <c r="I374" s="71" t="n">
        <v>0.046444</v>
      </c>
      <c r="J374" s="71" t="n">
        <v>0</v>
      </c>
      <c r="K374" s="71" t="n">
        <v>10.007</v>
      </c>
      <c r="L374" s="71" t="n">
        <v>0.63742</v>
      </c>
      <c r="M374" s="71" t="n">
        <v>5.2534E-005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4</v>
      </c>
      <c r="B375" s="71" t="n">
        <v>0.513576388888889</v>
      </c>
      <c r="C375" s="71" t="n">
        <v>4910.3</v>
      </c>
      <c r="D375" s="71" t="n">
        <v>95391</v>
      </c>
      <c r="E375" s="71" t="n">
        <v>86137</v>
      </c>
      <c r="F375" s="71" t="n">
        <v>8.1418</v>
      </c>
      <c r="G375" s="71" t="n">
        <v>488.53</v>
      </c>
      <c r="H375" s="71" t="n">
        <v>19762</v>
      </c>
      <c r="I375" s="71" t="n">
        <v>0.36232</v>
      </c>
      <c r="J375" s="71" t="n">
        <v>0</v>
      </c>
      <c r="K375" s="71" t="n">
        <v>9.997</v>
      </c>
      <c r="L375" s="71" t="n">
        <v>0.63675</v>
      </c>
      <c r="M375" s="71" t="n">
        <v>0.00042478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4</v>
      </c>
      <c r="B376" s="71" t="n">
        <v>0.513587962962963</v>
      </c>
      <c r="C376" s="71" t="n">
        <v>4910.3</v>
      </c>
      <c r="D376" s="71" t="n">
        <v>88204</v>
      </c>
      <c r="E376" s="71" t="n">
        <v>90816</v>
      </c>
      <c r="F376" s="71" t="n">
        <v>15.291</v>
      </c>
      <c r="G376" s="71" t="n">
        <v>392.01</v>
      </c>
      <c r="H376" s="71" t="n">
        <v>19703</v>
      </c>
      <c r="I376" s="71" t="n">
        <v>0.0058337</v>
      </c>
      <c r="J376" s="71" t="n">
        <v>0</v>
      </c>
      <c r="K376" s="71" t="n">
        <v>10.231</v>
      </c>
      <c r="L376" s="71" t="n">
        <v>0.65166</v>
      </c>
      <c r="M376" s="71" t="n">
        <v>6.4829E-006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4</v>
      </c>
      <c r="B377" s="71" t="n">
        <v>0.513599537037037</v>
      </c>
      <c r="C377" s="71" t="n">
        <v>4910.3</v>
      </c>
      <c r="D377" s="71" t="n">
        <v>88607</v>
      </c>
      <c r="E377" s="71" t="n">
        <v>91133</v>
      </c>
      <c r="F377" s="71" t="n">
        <v>18.133</v>
      </c>
      <c r="G377" s="71" t="n">
        <v>312.05</v>
      </c>
      <c r="H377" s="71" t="n">
        <v>20014</v>
      </c>
      <c r="I377" s="71" t="n">
        <v>0.36216</v>
      </c>
      <c r="J377" s="71" t="n">
        <v>0</v>
      </c>
      <c r="K377" s="71" t="n">
        <v>10.213</v>
      </c>
      <c r="L377" s="71" t="n">
        <v>0.65054</v>
      </c>
      <c r="M377" s="71" t="n">
        <v>0.00039672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4</v>
      </c>
      <c r="B378" s="71" t="n">
        <v>0.513611111111111</v>
      </c>
      <c r="C378" s="71" t="n">
        <v>4910.3</v>
      </c>
      <c r="D378" s="71" t="n">
        <v>88403</v>
      </c>
      <c r="E378" s="71" t="n">
        <v>91065</v>
      </c>
      <c r="F378" s="71" t="n">
        <v>15.594</v>
      </c>
      <c r="G378" s="71" t="n">
        <v>169.59</v>
      </c>
      <c r="H378" s="71" t="n">
        <v>19869</v>
      </c>
      <c r="I378" s="71" t="n">
        <v>-0.35663</v>
      </c>
      <c r="J378" s="71" t="n">
        <v>0</v>
      </c>
      <c r="K378" s="71" t="n">
        <v>10.215</v>
      </c>
      <c r="L378" s="71" t="n">
        <v>0.65065</v>
      </c>
      <c r="M378" s="71" t="n">
        <v>-0.00039128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4</v>
      </c>
      <c r="B379" s="71" t="n">
        <v>0.513622685185185</v>
      </c>
      <c r="C379" s="71" t="n">
        <v>4910.3</v>
      </c>
      <c r="D379" s="71" t="n">
        <v>87796</v>
      </c>
      <c r="E379" s="71" t="n">
        <v>91556</v>
      </c>
      <c r="F379" s="71" t="n">
        <v>15.976</v>
      </c>
      <c r="G379" s="71" t="n">
        <v>263.41</v>
      </c>
      <c r="H379" s="71" t="n">
        <v>17958</v>
      </c>
      <c r="I379" s="71" t="n">
        <v>0.102</v>
      </c>
      <c r="J379" s="71" t="n">
        <v>0</v>
      </c>
      <c r="K379" s="71" t="n">
        <v>10.341</v>
      </c>
      <c r="L379" s="71" t="n">
        <v>0.65869</v>
      </c>
      <c r="M379" s="71" t="n">
        <v>0.00011117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4</v>
      </c>
      <c r="B380" s="71" t="n">
        <v>0.513634259259259</v>
      </c>
      <c r="C380" s="71" t="n">
        <v>4910.3</v>
      </c>
      <c r="D380" s="71" t="n">
        <v>88145</v>
      </c>
      <c r="E380" s="71" t="n">
        <v>91455</v>
      </c>
      <c r="F380" s="71" t="n">
        <v>13.468</v>
      </c>
      <c r="G380" s="71" t="n">
        <v>186.57</v>
      </c>
      <c r="H380" s="71" t="n">
        <v>19228</v>
      </c>
      <c r="I380" s="71" t="n">
        <v>0.26505</v>
      </c>
      <c r="J380" s="71" t="n">
        <v>0</v>
      </c>
      <c r="K380" s="71" t="n">
        <v>10.263</v>
      </c>
      <c r="L380" s="71" t="n">
        <v>0.65369</v>
      </c>
      <c r="M380" s="71" t="n">
        <v>0.0002893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4</v>
      </c>
      <c r="B381" s="71" t="n">
        <v>0.513645833333333</v>
      </c>
      <c r="C381" s="71" t="n">
        <v>4910.3</v>
      </c>
      <c r="D381" s="71" t="n">
        <v>88280</v>
      </c>
      <c r="E381" s="71" t="n">
        <v>91082</v>
      </c>
      <c r="F381" s="71" t="n">
        <v>10.968</v>
      </c>
      <c r="G381" s="71" t="n">
        <v>188.5</v>
      </c>
      <c r="H381" s="71" t="n">
        <v>19078</v>
      </c>
      <c r="I381" s="71" t="n">
        <v>1.4736</v>
      </c>
      <c r="J381" s="71" t="n">
        <v>0</v>
      </c>
      <c r="K381" s="71" t="n">
        <v>10.259</v>
      </c>
      <c r="L381" s="71" t="n">
        <v>0.65344</v>
      </c>
      <c r="M381" s="71" t="n">
        <v>0.0016179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4</v>
      </c>
      <c r="B382" s="71" t="n">
        <v>0.513657407407407</v>
      </c>
      <c r="C382" s="71" t="n">
        <v>4910.3</v>
      </c>
      <c r="D382" s="71" t="n">
        <v>87680</v>
      </c>
      <c r="E382" s="71" t="n">
        <v>91430</v>
      </c>
      <c r="F382" s="71" t="n">
        <v>13.297</v>
      </c>
      <c r="G382" s="71" t="n">
        <v>374.15</v>
      </c>
      <c r="H382" s="71" t="n">
        <v>18567</v>
      </c>
      <c r="I382" s="71" t="n">
        <v>0.77281</v>
      </c>
      <c r="J382" s="71" t="n">
        <v>0</v>
      </c>
      <c r="K382" s="71" t="n">
        <v>10.313</v>
      </c>
      <c r="L382" s="71" t="n">
        <v>0.65689</v>
      </c>
      <c r="M382" s="71" t="n">
        <v>0.00084806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4</v>
      </c>
      <c r="B383" s="71" t="n">
        <v>0.513668981481482</v>
      </c>
      <c r="C383" s="71" t="n">
        <v>4910.3</v>
      </c>
      <c r="D383" s="71" t="n">
        <v>89190</v>
      </c>
      <c r="E383" s="71" t="n">
        <v>91160</v>
      </c>
      <c r="F383" s="71" t="n">
        <v>15.725</v>
      </c>
      <c r="G383" s="71" t="n">
        <v>359.76</v>
      </c>
      <c r="H383" s="71" t="n">
        <v>18920</v>
      </c>
      <c r="I383" s="71" t="n">
        <v>1.343</v>
      </c>
      <c r="J383" s="71" t="n">
        <v>0</v>
      </c>
      <c r="K383" s="71" t="n">
        <v>10.263</v>
      </c>
      <c r="L383" s="71" t="n">
        <v>0.6537</v>
      </c>
      <c r="M383" s="71" t="n">
        <v>0.0014782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4</v>
      </c>
      <c r="B384" s="71" t="n">
        <v>0.513680555555556</v>
      </c>
      <c r="C384" s="71" t="n">
        <v>4910.3</v>
      </c>
      <c r="D384" s="71" t="n">
        <v>91083</v>
      </c>
      <c r="E384" s="71" t="n">
        <v>89928</v>
      </c>
      <c r="F384" s="71" t="n">
        <v>8.2712</v>
      </c>
      <c r="G384" s="71" t="n">
        <v>38.669</v>
      </c>
      <c r="H384" s="71" t="n">
        <v>19607</v>
      </c>
      <c r="I384" s="71" t="n">
        <v>0.17847</v>
      </c>
      <c r="J384" s="71" t="n">
        <v>0</v>
      </c>
      <c r="K384" s="71" t="n">
        <v>10.151</v>
      </c>
      <c r="L384" s="71" t="n">
        <v>0.64654</v>
      </c>
      <c r="M384" s="71" t="n">
        <v>0.00019711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4</v>
      </c>
      <c r="B385" s="71" t="n">
        <v>0.51369212962963</v>
      </c>
      <c r="C385" s="71" t="n">
        <v>4910.3</v>
      </c>
      <c r="D385" s="71" t="n">
        <v>93397</v>
      </c>
      <c r="E385" s="71" t="n">
        <v>88452</v>
      </c>
      <c r="F385" s="71" t="n">
        <v>5.1066</v>
      </c>
      <c r="G385" s="71" t="n">
        <v>-26.808</v>
      </c>
      <c r="H385" s="71" t="n">
        <v>18880</v>
      </c>
      <c r="I385" s="71" t="n">
        <v>0.060454</v>
      </c>
      <c r="J385" s="71" t="n">
        <v>0</v>
      </c>
      <c r="K385" s="71" t="n">
        <v>10.11</v>
      </c>
      <c r="L385" s="71" t="n">
        <v>0.64392</v>
      </c>
      <c r="M385" s="71" t="n">
        <v>6.9244E-005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4</v>
      </c>
      <c r="B386" s="71" t="n">
        <v>0.513703703703704</v>
      </c>
      <c r="C386" s="71" t="n">
        <v>4910.3</v>
      </c>
      <c r="D386" s="71" t="n">
        <v>92265</v>
      </c>
      <c r="E386" s="71" t="n">
        <v>88962</v>
      </c>
      <c r="F386" s="71" t="n">
        <v>4.145</v>
      </c>
      <c r="G386" s="71" t="n">
        <v>-178.67</v>
      </c>
      <c r="H386" s="71" t="n">
        <v>18635</v>
      </c>
      <c r="I386" s="71" t="n">
        <v>0.55934</v>
      </c>
      <c r="J386" s="71" t="n">
        <v>0</v>
      </c>
      <c r="K386" s="71" t="n">
        <v>10.145</v>
      </c>
      <c r="L386" s="71" t="n">
        <v>0.6462</v>
      </c>
      <c r="M386" s="71" t="n">
        <v>0.00062815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4</v>
      </c>
      <c r="B387" s="71" t="n">
        <v>0.513715277777778</v>
      </c>
      <c r="C387" s="71" t="n">
        <v>4910.3</v>
      </c>
      <c r="D387" s="71" t="n">
        <v>89258</v>
      </c>
      <c r="E387" s="71" t="n">
        <v>90546</v>
      </c>
      <c r="F387" s="71" t="n">
        <v>4.6008</v>
      </c>
      <c r="G387" s="71" t="n">
        <v>-21.524</v>
      </c>
      <c r="H387" s="71" t="n">
        <v>18871</v>
      </c>
      <c r="I387" s="71" t="n">
        <v>0.42702</v>
      </c>
      <c r="J387" s="71" t="n">
        <v>0</v>
      </c>
      <c r="K387" s="71" t="n">
        <v>10.23</v>
      </c>
      <c r="L387" s="71" t="n">
        <v>0.65157</v>
      </c>
      <c r="M387" s="71" t="n">
        <v>0.00047107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4</v>
      </c>
      <c r="B388" s="71" t="n">
        <v>0.513726851851852</v>
      </c>
      <c r="C388" s="71" t="n">
        <v>4910.3</v>
      </c>
      <c r="D388" s="71" t="n">
        <v>88915</v>
      </c>
      <c r="E388" s="71" t="n">
        <v>90656</v>
      </c>
      <c r="F388" s="71" t="n">
        <v>5.655</v>
      </c>
      <c r="G388" s="71" t="n">
        <v>256.52</v>
      </c>
      <c r="H388" s="71" t="n">
        <v>19503</v>
      </c>
      <c r="I388" s="71" t="n">
        <v>0.89521</v>
      </c>
      <c r="J388" s="71" t="n">
        <v>0</v>
      </c>
      <c r="K388" s="71" t="n">
        <v>10.22</v>
      </c>
      <c r="L388" s="71" t="n">
        <v>0.65096</v>
      </c>
      <c r="M388" s="71" t="n">
        <v>0.0009826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4</v>
      </c>
      <c r="B389" s="71" t="n">
        <v>0.513738425925926</v>
      </c>
      <c r="C389" s="71" t="n">
        <v>4910.3</v>
      </c>
      <c r="D389" s="71" t="n">
        <v>88465</v>
      </c>
      <c r="E389" s="71" t="n">
        <v>91125</v>
      </c>
      <c r="F389" s="71" t="n">
        <v>8.905</v>
      </c>
      <c r="G389" s="71" t="n">
        <v>329.98</v>
      </c>
      <c r="H389" s="71" t="n">
        <v>18845</v>
      </c>
      <c r="I389" s="71" t="n">
        <v>0.27411</v>
      </c>
      <c r="J389" s="71" t="n">
        <v>0</v>
      </c>
      <c r="K389" s="71" t="n">
        <v>10.276</v>
      </c>
      <c r="L389" s="71" t="n">
        <v>0.65455</v>
      </c>
      <c r="M389" s="71" t="n">
        <v>0.00030127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4</v>
      </c>
      <c r="B390" s="71" t="n">
        <v>0.51375</v>
      </c>
      <c r="C390" s="71" t="n">
        <v>4910.3</v>
      </c>
      <c r="D390" s="71" t="n">
        <v>88773</v>
      </c>
      <c r="E390" s="71" t="n">
        <v>91233</v>
      </c>
      <c r="F390" s="71" t="n">
        <v>11.059</v>
      </c>
      <c r="G390" s="71" t="n">
        <v>322.6</v>
      </c>
      <c r="H390" s="71" t="n">
        <v>18854</v>
      </c>
      <c r="I390" s="71" t="n">
        <v>0.0011311</v>
      </c>
      <c r="J390" s="71" t="n">
        <v>0</v>
      </c>
      <c r="K390" s="71" t="n">
        <v>10.273</v>
      </c>
      <c r="L390" s="71" t="n">
        <v>0.65435</v>
      </c>
      <c r="M390" s="71" t="n">
        <v>1.2344E-006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4</v>
      </c>
      <c r="B391" s="71" t="n">
        <v>0.513761574074074</v>
      </c>
      <c r="C391" s="71" t="n">
        <v>4910.3</v>
      </c>
      <c r="D391" s="71" t="n">
        <v>90297</v>
      </c>
      <c r="E391" s="71" t="n">
        <v>89910</v>
      </c>
      <c r="F391" s="71" t="n">
        <v>8.6582</v>
      </c>
      <c r="G391" s="71" t="n">
        <v>220.66</v>
      </c>
      <c r="H391" s="71" t="n">
        <v>19350</v>
      </c>
      <c r="I391" s="71" t="n">
        <v>0.38638</v>
      </c>
      <c r="J391" s="71" t="n">
        <v>0</v>
      </c>
      <c r="K391" s="71" t="n">
        <v>10.184</v>
      </c>
      <c r="L391" s="71" t="n">
        <v>0.64867</v>
      </c>
      <c r="M391" s="71" t="n">
        <v>0.00042869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4</v>
      </c>
      <c r="B392" s="71" t="n">
        <v>0.513773148148148</v>
      </c>
      <c r="C392" s="71" t="n">
        <v>4910.3</v>
      </c>
      <c r="D392" s="71" t="n">
        <v>89863</v>
      </c>
      <c r="E392" s="71" t="n">
        <v>90231</v>
      </c>
      <c r="F392" s="71" t="n">
        <v>7.6437</v>
      </c>
      <c r="G392" s="71" t="n">
        <v>336.84</v>
      </c>
      <c r="H392" s="71" t="n">
        <v>18865</v>
      </c>
      <c r="I392" s="71" t="n">
        <v>0.37011</v>
      </c>
      <c r="J392" s="71" t="n">
        <v>0</v>
      </c>
      <c r="K392" s="71" t="n">
        <v>10.23</v>
      </c>
      <c r="L392" s="71" t="n">
        <v>0.65159</v>
      </c>
      <c r="M392" s="71" t="n">
        <v>0.00041121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4</v>
      </c>
      <c r="B393" s="71" t="n">
        <v>0.513784722222222</v>
      </c>
      <c r="C393" s="71" t="n">
        <v>4910.3</v>
      </c>
      <c r="D393" s="71" t="n">
        <v>91324</v>
      </c>
      <c r="E393" s="71" t="n">
        <v>89596</v>
      </c>
      <c r="F393" s="71" t="n">
        <v>8.219</v>
      </c>
      <c r="G393" s="71" t="n">
        <v>223.84</v>
      </c>
      <c r="H393" s="71" t="n">
        <v>18252</v>
      </c>
      <c r="I393" s="71" t="n">
        <v>0.0015272</v>
      </c>
      <c r="J393" s="71" t="n">
        <v>0</v>
      </c>
      <c r="K393" s="71" t="n">
        <v>10.216</v>
      </c>
      <c r="L393" s="71" t="n">
        <v>0.6507</v>
      </c>
      <c r="M393" s="71" t="n">
        <v>1.7015E-006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4</v>
      </c>
      <c r="B394" s="71" t="n">
        <v>0.513796296296296</v>
      </c>
      <c r="C394" s="71" t="n">
        <v>4910.3</v>
      </c>
      <c r="D394" s="71" t="n">
        <v>91416</v>
      </c>
      <c r="E394" s="71" t="n">
        <v>89596</v>
      </c>
      <c r="F394" s="71" t="n">
        <v>5.9226</v>
      </c>
      <c r="G394" s="71" t="n">
        <v>73.524</v>
      </c>
      <c r="H394" s="71" t="n">
        <v>18215</v>
      </c>
      <c r="I394" s="71" t="n">
        <v>0.7459</v>
      </c>
      <c r="J394" s="71" t="n">
        <v>0</v>
      </c>
      <c r="K394" s="71" t="n">
        <v>10.209</v>
      </c>
      <c r="L394" s="71" t="n">
        <v>0.65026</v>
      </c>
      <c r="M394" s="71" t="n">
        <v>0.00083259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4</v>
      </c>
      <c r="B395" s="71" t="n">
        <v>0.51380787037037</v>
      </c>
      <c r="C395" s="71" t="n">
        <v>4910.3</v>
      </c>
      <c r="D395" s="71" t="n">
        <v>90677</v>
      </c>
      <c r="E395" s="71" t="n">
        <v>89810</v>
      </c>
      <c r="F395" s="71" t="n">
        <v>5.7841</v>
      </c>
      <c r="G395" s="71" t="n">
        <v>78.436</v>
      </c>
      <c r="H395" s="71" t="n">
        <v>17825</v>
      </c>
      <c r="I395" s="71" t="n">
        <v>0.033139</v>
      </c>
      <c r="J395" s="71" t="n">
        <v>0</v>
      </c>
      <c r="K395" s="71" t="n">
        <v>10.247</v>
      </c>
      <c r="L395" s="71" t="n">
        <v>0.65267</v>
      </c>
      <c r="M395" s="71" t="n">
        <v>3.6863E-005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4</v>
      </c>
      <c r="B396" s="71" t="n">
        <v>0.513819444444445</v>
      </c>
      <c r="C396" s="71" t="n">
        <v>4910.3</v>
      </c>
      <c r="D396" s="71" t="n">
        <v>92198</v>
      </c>
      <c r="E396" s="71" t="n">
        <v>88890</v>
      </c>
      <c r="F396" s="71" t="n">
        <v>5.2855</v>
      </c>
      <c r="G396" s="71" t="n">
        <v>236.81</v>
      </c>
      <c r="H396" s="71" t="n">
        <v>18010</v>
      </c>
      <c r="I396" s="71" t="n">
        <v>0.00013674</v>
      </c>
      <c r="J396" s="71" t="n">
        <v>0</v>
      </c>
      <c r="K396" s="71" t="n">
        <v>10.197</v>
      </c>
      <c r="L396" s="71" t="n">
        <v>0.64947</v>
      </c>
      <c r="M396" s="71" t="n">
        <v>1.5332E-007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4</v>
      </c>
      <c r="B397" s="71" t="n">
        <v>0.513831018518519</v>
      </c>
      <c r="C397" s="71" t="n">
        <v>4910.3</v>
      </c>
      <c r="D397" s="71" t="n">
        <v>93441</v>
      </c>
      <c r="E397" s="71" t="n">
        <v>88545</v>
      </c>
      <c r="F397" s="71" t="n">
        <v>5.239</v>
      </c>
      <c r="G397" s="71" t="n">
        <v>213.41</v>
      </c>
      <c r="H397" s="71" t="n">
        <v>19317</v>
      </c>
      <c r="I397" s="71" t="n">
        <v>0.75887</v>
      </c>
      <c r="J397" s="71" t="n">
        <v>0</v>
      </c>
      <c r="K397" s="71" t="n">
        <v>10.101</v>
      </c>
      <c r="L397" s="71" t="n">
        <v>0.64335</v>
      </c>
      <c r="M397" s="71" t="n">
        <v>0.00085756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4</v>
      </c>
      <c r="B398" s="71" t="n">
        <v>0.513842592592593</v>
      </c>
      <c r="C398" s="71" t="n">
        <v>4910.3</v>
      </c>
      <c r="D398" s="71" t="n">
        <v>90778</v>
      </c>
      <c r="E398" s="71" t="n">
        <v>90087</v>
      </c>
      <c r="F398" s="71" t="n">
        <v>4.5663</v>
      </c>
      <c r="G398" s="71" t="n">
        <v>-44.243</v>
      </c>
      <c r="H398" s="71" t="n">
        <v>18997</v>
      </c>
      <c r="I398" s="71" t="n">
        <v>0.020979</v>
      </c>
      <c r="J398" s="71" t="n">
        <v>0</v>
      </c>
      <c r="K398" s="71" t="n">
        <v>10.186</v>
      </c>
      <c r="L398" s="71" t="n">
        <v>0.64879</v>
      </c>
      <c r="M398" s="71" t="n">
        <v>2.354E-005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4</v>
      </c>
      <c r="B399" s="71" t="n">
        <v>0.513854166666667</v>
      </c>
      <c r="C399" s="71" t="n">
        <v>4910.3</v>
      </c>
      <c r="D399" s="71" t="n">
        <v>88701</v>
      </c>
      <c r="E399" s="71" t="n">
        <v>91188</v>
      </c>
      <c r="F399" s="71" t="n">
        <v>4.9841</v>
      </c>
      <c r="G399" s="71" t="n">
        <v>115.59</v>
      </c>
      <c r="H399" s="71" t="n">
        <v>18864</v>
      </c>
      <c r="I399" s="71" t="n">
        <v>1.2909</v>
      </c>
      <c r="J399" s="71" t="n">
        <v>0</v>
      </c>
      <c r="K399" s="71" t="n">
        <v>10.262</v>
      </c>
      <c r="L399" s="71" t="n">
        <v>0.65366</v>
      </c>
      <c r="M399" s="71" t="n">
        <v>0.0014159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4</v>
      </c>
      <c r="B400" s="71" t="n">
        <v>0.513865740740741</v>
      </c>
      <c r="C400" s="71" t="n">
        <v>4910.3</v>
      </c>
      <c r="D400" s="71" t="n">
        <v>89687</v>
      </c>
      <c r="E400" s="71" t="n">
        <v>90788</v>
      </c>
      <c r="F400" s="71" t="n">
        <v>5.282</v>
      </c>
      <c r="G400" s="71" t="n">
        <v>280.75</v>
      </c>
      <c r="H400" s="71" t="n">
        <v>19057</v>
      </c>
      <c r="I400" s="71" t="n">
        <v>2.4843</v>
      </c>
      <c r="J400" s="71" t="n">
        <v>0</v>
      </c>
      <c r="K400" s="71" t="n">
        <v>10.235</v>
      </c>
      <c r="L400" s="71" t="n">
        <v>0.65191</v>
      </c>
      <c r="M400" s="71" t="n">
        <v>0.0027283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4</v>
      </c>
      <c r="B401" s="71" t="n">
        <v>0.513877314814815</v>
      </c>
      <c r="C401" s="71" t="n">
        <v>4910.3</v>
      </c>
      <c r="D401" s="71" t="n">
        <v>89909</v>
      </c>
      <c r="E401" s="71" t="n">
        <v>90487</v>
      </c>
      <c r="F401" s="71" t="n">
        <v>5.598</v>
      </c>
      <c r="G401" s="71" t="n">
        <v>201.69</v>
      </c>
      <c r="H401" s="71" t="n">
        <v>18393</v>
      </c>
      <c r="I401" s="71" t="n">
        <v>0.047292</v>
      </c>
      <c r="J401" s="71" t="n">
        <v>0</v>
      </c>
      <c r="K401" s="71" t="n">
        <v>10.254</v>
      </c>
      <c r="L401" s="71" t="n">
        <v>0.6531</v>
      </c>
      <c r="M401" s="71" t="n">
        <v>5.24E-005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4</v>
      </c>
      <c r="B402" s="71" t="n">
        <v>0.513888888888889</v>
      </c>
      <c r="C402" s="71" t="n">
        <v>4910.3</v>
      </c>
      <c r="D402" s="71" t="n">
        <v>89878</v>
      </c>
      <c r="E402" s="71" t="n">
        <v>90379</v>
      </c>
      <c r="F402" s="71" t="n">
        <v>5.9283</v>
      </c>
      <c r="G402" s="71" t="n">
        <v>403.7</v>
      </c>
      <c r="H402" s="71" t="n">
        <v>18555</v>
      </c>
      <c r="I402" s="71" t="n">
        <v>1.3427</v>
      </c>
      <c r="J402" s="71" t="n">
        <v>0</v>
      </c>
      <c r="K402" s="71" t="n">
        <v>10.253</v>
      </c>
      <c r="L402" s="71" t="n">
        <v>0.65305</v>
      </c>
      <c r="M402" s="71" t="n">
        <v>0.0014852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4</v>
      </c>
      <c r="B403" s="71" t="n">
        <v>0.513900462962963</v>
      </c>
      <c r="C403" s="71" t="n">
        <v>4910.3</v>
      </c>
      <c r="D403" s="71" t="n">
        <v>90368</v>
      </c>
      <c r="E403" s="71" t="n">
        <v>90178</v>
      </c>
      <c r="F403" s="71" t="n">
        <v>7.1679</v>
      </c>
      <c r="G403" s="71" t="n">
        <v>454.68</v>
      </c>
      <c r="H403" s="71" t="n">
        <v>18317</v>
      </c>
      <c r="I403" s="71" t="n">
        <v>0.52287</v>
      </c>
      <c r="J403" s="71" t="n">
        <v>0</v>
      </c>
      <c r="K403" s="71" t="n">
        <v>10.255</v>
      </c>
      <c r="L403" s="71" t="n">
        <v>0.65317</v>
      </c>
      <c r="M403" s="71" t="n">
        <v>0.00057885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4</v>
      </c>
      <c r="B404" s="71" t="n">
        <v>0.513912037037037</v>
      </c>
      <c r="C404" s="71" t="n">
        <v>4910.3</v>
      </c>
      <c r="D404" s="71" t="n">
        <v>91016</v>
      </c>
      <c r="E404" s="71" t="n">
        <v>89801</v>
      </c>
      <c r="F404" s="71" t="n">
        <v>7.2819</v>
      </c>
      <c r="G404" s="71" t="n">
        <v>303.67</v>
      </c>
      <c r="H404" s="71" t="n">
        <v>19390</v>
      </c>
      <c r="I404" s="71" t="n">
        <v>0.3435</v>
      </c>
      <c r="J404" s="71" t="n">
        <v>0</v>
      </c>
      <c r="K404" s="71" t="n">
        <v>10.172</v>
      </c>
      <c r="L404" s="71" t="n">
        <v>0.64792</v>
      </c>
      <c r="M404" s="71" t="n">
        <v>0.00038207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4</v>
      </c>
      <c r="B405" s="71" t="n">
        <v>0.513923611111111</v>
      </c>
      <c r="C405" s="71" t="n">
        <v>4910.3</v>
      </c>
      <c r="D405" s="71" t="n">
        <v>91162</v>
      </c>
      <c r="E405" s="71" t="n">
        <v>89853</v>
      </c>
      <c r="F405" s="71" t="n">
        <v>6.4652</v>
      </c>
      <c r="G405" s="71" t="n">
        <v>338.39</v>
      </c>
      <c r="H405" s="71" t="n">
        <v>18591</v>
      </c>
      <c r="I405" s="71" t="n">
        <v>0.34235</v>
      </c>
      <c r="J405" s="71" t="n">
        <v>0</v>
      </c>
      <c r="K405" s="71" t="n">
        <v>10.214</v>
      </c>
      <c r="L405" s="71" t="n">
        <v>0.65055</v>
      </c>
      <c r="M405" s="71" t="n">
        <v>0.00038023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4</v>
      </c>
      <c r="B406" s="71" t="n">
        <v>0.513935185185185</v>
      </c>
      <c r="C406" s="71" t="n">
        <v>4910.3</v>
      </c>
      <c r="D406" s="71" t="n">
        <v>89918</v>
      </c>
      <c r="E406" s="71" t="n">
        <v>90515</v>
      </c>
      <c r="F406" s="71" t="n">
        <v>8.3343</v>
      </c>
      <c r="G406" s="71" t="n">
        <v>360.82</v>
      </c>
      <c r="H406" s="71" t="n">
        <v>19280</v>
      </c>
      <c r="I406" s="71" t="n">
        <v>0.056059</v>
      </c>
      <c r="J406" s="71" t="n">
        <v>0</v>
      </c>
      <c r="K406" s="71" t="n">
        <v>10.216</v>
      </c>
      <c r="L406" s="71" t="n">
        <v>0.65073</v>
      </c>
      <c r="M406" s="71" t="n">
        <v>6.1991E-005</v>
      </c>
      <c r="N406" s="71" t="n">
        <v>0</v>
      </c>
      <c r="O406" s="71" t="n">
        <v>0</v>
      </c>
      <c r="P406" s="71" t="n">
        <v>0</v>
      </c>
    </row>
    <row r="415" customFormat="false" ht="12.75" hidden="false" customHeight="false" outlineLevel="0" collapsed="false">
      <c r="A415" s="76" t="s">
        <v>73</v>
      </c>
    </row>
    <row r="416" customFormat="false" ht="12.75" hidden="false" customHeight="false" outlineLevel="0" collapsed="false">
      <c r="A416" s="71" t="s">
        <v>91</v>
      </c>
      <c r="B416" s="71" t="s">
        <v>92</v>
      </c>
      <c r="C416" s="71" t="s">
        <v>93</v>
      </c>
      <c r="D416" s="71" t="s">
        <v>94</v>
      </c>
      <c r="E416" s="71" t="s">
        <v>95</v>
      </c>
      <c r="F416" s="71" t="s">
        <v>96</v>
      </c>
      <c r="G416" s="71" t="s">
        <v>97</v>
      </c>
      <c r="H416" s="71" t="s">
        <v>98</v>
      </c>
      <c r="I416" s="71" t="s">
        <v>99</v>
      </c>
      <c r="J416" s="71" t="s">
        <v>82</v>
      </c>
      <c r="K416" s="71" t="s">
        <v>100</v>
      </c>
      <c r="L416" s="71" t="s">
        <v>101</v>
      </c>
      <c r="M416" s="71" t="s">
        <v>102</v>
      </c>
      <c r="N416" s="71" t="s">
        <v>103</v>
      </c>
      <c r="O416" s="71" t="s">
        <v>103</v>
      </c>
      <c r="P416" s="71" t="s">
        <v>103</v>
      </c>
    </row>
    <row r="417" customFormat="false" ht="12.75" hidden="false" customHeight="false" outlineLevel="0" collapsed="false">
      <c r="C417" s="71" t="s">
        <v>59</v>
      </c>
      <c r="D417" s="71" t="s">
        <v>59</v>
      </c>
      <c r="E417" s="71" t="s">
        <v>59</v>
      </c>
      <c r="F417" s="71" t="s">
        <v>59</v>
      </c>
      <c r="G417" s="71" t="s">
        <v>59</v>
      </c>
      <c r="H417" s="71" t="s">
        <v>104</v>
      </c>
      <c r="I417" s="71" t="s">
        <v>59</v>
      </c>
      <c r="L417" s="71" t="s">
        <v>58</v>
      </c>
      <c r="M417" s="71" t="s">
        <v>105</v>
      </c>
    </row>
    <row r="418" customFormat="false" ht="12.75" hidden="false" customHeight="false" outlineLevel="0" collapsed="false">
      <c r="A418" s="71" t="s">
        <v>134</v>
      </c>
      <c r="B418" s="71" t="n">
        <v>0.516539351851852</v>
      </c>
      <c r="C418" s="71" t="n">
        <v>4910.3</v>
      </c>
      <c r="D418" s="71" t="n">
        <v>97084</v>
      </c>
      <c r="E418" s="71" t="n">
        <v>87487</v>
      </c>
      <c r="F418" s="71" t="n">
        <v>-1.762</v>
      </c>
      <c r="G418" s="71" t="n">
        <v>-1800.6</v>
      </c>
      <c r="H418" s="71" t="n">
        <v>19374</v>
      </c>
      <c r="I418" s="71" t="n">
        <v>9.5096E-005</v>
      </c>
      <c r="J418" s="71" t="n">
        <v>0</v>
      </c>
      <c r="K418" s="71" t="n">
        <v>9.917</v>
      </c>
      <c r="L418" s="71" t="n">
        <v>0.63165</v>
      </c>
      <c r="M418" s="71" t="n">
        <v>1.0844E-007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4</v>
      </c>
      <c r="B419" s="71" t="n">
        <v>0.516550925925926</v>
      </c>
      <c r="C419" s="71" t="n">
        <v>4910.3</v>
      </c>
      <c r="D419" s="71" t="n">
        <v>97256</v>
      </c>
      <c r="E419" s="71" t="n">
        <v>86610</v>
      </c>
      <c r="F419" s="71" t="n">
        <v>-1.8882</v>
      </c>
      <c r="G419" s="71" t="n">
        <v>-1739.3</v>
      </c>
      <c r="H419" s="71" t="n">
        <v>17318</v>
      </c>
      <c r="I419" s="71" t="n">
        <v>1.8074E-006</v>
      </c>
      <c r="J419" s="71" t="n">
        <v>0</v>
      </c>
      <c r="K419" s="71" t="n">
        <v>9.9944</v>
      </c>
      <c r="L419" s="71" t="n">
        <v>0.63659</v>
      </c>
      <c r="M419" s="71" t="n">
        <v>2.08E-009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4</v>
      </c>
      <c r="B420" s="71" t="n">
        <v>0.5165625</v>
      </c>
      <c r="C420" s="71" t="n">
        <v>4910.3</v>
      </c>
      <c r="D420" s="71" t="n">
        <v>96772</v>
      </c>
      <c r="E420" s="71" t="n">
        <v>87182</v>
      </c>
      <c r="F420" s="71" t="n">
        <v>-2.16</v>
      </c>
      <c r="G420" s="71" t="n">
        <v>-1486.5</v>
      </c>
      <c r="H420" s="71" t="n">
        <v>15227</v>
      </c>
      <c r="I420" s="71" t="n">
        <v>7.4579E-009</v>
      </c>
      <c r="J420" s="71" t="n">
        <v>0</v>
      </c>
      <c r="K420" s="71" t="n">
        <v>10.135</v>
      </c>
      <c r="L420" s="71" t="n">
        <v>0.64554</v>
      </c>
      <c r="M420" s="71" t="n">
        <v>8.6062E-012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4</v>
      </c>
      <c r="B421" s="71" t="n">
        <v>0.516574074074074</v>
      </c>
      <c r="C421" s="71" t="n">
        <v>4910.3</v>
      </c>
      <c r="D421" s="71" t="n">
        <v>96923</v>
      </c>
      <c r="E421" s="71" t="n">
        <v>87746</v>
      </c>
      <c r="F421" s="71" t="n">
        <v>-2.1612</v>
      </c>
      <c r="G421" s="71" t="n">
        <v>-1673.1</v>
      </c>
      <c r="H421" s="71" t="n">
        <v>16834</v>
      </c>
      <c r="I421" s="71" t="n">
        <v>3.4745E-011</v>
      </c>
      <c r="J421" s="71" t="n">
        <v>0</v>
      </c>
      <c r="K421" s="71" t="n">
        <v>10.058</v>
      </c>
      <c r="L421" s="71" t="n">
        <v>0.64062</v>
      </c>
      <c r="M421" s="71" t="n">
        <v>3.9457E-014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4</v>
      </c>
      <c r="B422" s="71" t="n">
        <v>0.516585648148148</v>
      </c>
      <c r="C422" s="71" t="n">
        <v>4910.3</v>
      </c>
      <c r="D422" s="71" t="n">
        <v>100010</v>
      </c>
      <c r="E422" s="71" t="n">
        <v>84957</v>
      </c>
      <c r="F422" s="71" t="n">
        <v>-2.2948</v>
      </c>
      <c r="G422" s="71" t="n">
        <v>-1670.2</v>
      </c>
      <c r="H422" s="71" t="n">
        <v>17679</v>
      </c>
      <c r="I422" s="71" t="n">
        <v>0.36136</v>
      </c>
      <c r="J422" s="71" t="n">
        <v>0</v>
      </c>
      <c r="K422" s="71" t="n">
        <v>9.8925</v>
      </c>
      <c r="L422" s="71" t="n">
        <v>0.6301</v>
      </c>
      <c r="M422" s="71" t="n">
        <v>0.00042549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4</v>
      </c>
      <c r="B423" s="71" t="n">
        <v>0.516597222222222</v>
      </c>
      <c r="C423" s="71" t="n">
        <v>4910.3</v>
      </c>
      <c r="D423" s="71" t="n">
        <v>96506</v>
      </c>
      <c r="E423" s="71" t="n">
        <v>87616</v>
      </c>
      <c r="F423" s="71" t="n">
        <v>-2.3464</v>
      </c>
      <c r="G423" s="71" t="n">
        <v>-1381.3</v>
      </c>
      <c r="H423" s="71" t="n">
        <v>16407</v>
      </c>
      <c r="I423" s="71" t="n">
        <v>0.0050415</v>
      </c>
      <c r="J423" s="71" t="n">
        <v>0</v>
      </c>
      <c r="K423" s="71" t="n">
        <v>10.097</v>
      </c>
      <c r="L423" s="71" t="n">
        <v>0.64309</v>
      </c>
      <c r="M423" s="71" t="n">
        <v>5.8837E-006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4</v>
      </c>
      <c r="B424" s="71" t="n">
        <v>0.516608796296296</v>
      </c>
      <c r="C424" s="71" t="n">
        <v>4910.3</v>
      </c>
      <c r="D424" s="71" t="n">
        <v>90564</v>
      </c>
      <c r="E424" s="71" t="n">
        <v>91186</v>
      </c>
      <c r="F424" s="71" t="n">
        <v>-2.1063</v>
      </c>
      <c r="G424" s="71" t="n">
        <v>-1547.9</v>
      </c>
      <c r="H424" s="71" t="n">
        <v>18223</v>
      </c>
      <c r="I424" s="71" t="n">
        <v>-0.38334</v>
      </c>
      <c r="J424" s="71" t="n">
        <v>0</v>
      </c>
      <c r="K424" s="71" t="n">
        <v>10.184</v>
      </c>
      <c r="L424" s="71" t="n">
        <v>0.64869</v>
      </c>
      <c r="M424" s="71" t="n">
        <v>-0.00042008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4</v>
      </c>
      <c r="B425" s="71" t="n">
        <v>0.51662037037037</v>
      </c>
      <c r="C425" s="71" t="n">
        <v>4910.3</v>
      </c>
      <c r="D425" s="71" t="n">
        <v>89980</v>
      </c>
      <c r="E425" s="71" t="n">
        <v>91315</v>
      </c>
      <c r="F425" s="71" t="n">
        <v>-1.7494</v>
      </c>
      <c r="G425" s="71" t="n">
        <v>-1394.6</v>
      </c>
      <c r="H425" s="71" t="n">
        <v>18743</v>
      </c>
      <c r="I425" s="71" t="n">
        <v>0.45422</v>
      </c>
      <c r="J425" s="71" t="n">
        <v>0</v>
      </c>
      <c r="K425" s="71" t="n">
        <v>10.178</v>
      </c>
      <c r="L425" s="71" t="n">
        <v>0.64825</v>
      </c>
      <c r="M425" s="71" t="n">
        <v>0.00049751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4</v>
      </c>
      <c r="B426" s="71" t="n">
        <v>0.516631944444444</v>
      </c>
      <c r="C426" s="71" t="n">
        <v>4910.3</v>
      </c>
      <c r="D426" s="71" t="n">
        <v>91231</v>
      </c>
      <c r="E426" s="71" t="n">
        <v>90359</v>
      </c>
      <c r="F426" s="71" t="n">
        <v>-1.4701</v>
      </c>
      <c r="G426" s="71" t="n">
        <v>-1318.9</v>
      </c>
      <c r="H426" s="71" t="n">
        <v>19439</v>
      </c>
      <c r="I426" s="71" t="n">
        <v>0.27541</v>
      </c>
      <c r="J426" s="71" t="n">
        <v>0</v>
      </c>
      <c r="K426" s="71" t="n">
        <v>10.102</v>
      </c>
      <c r="L426" s="71" t="n">
        <v>0.64341</v>
      </c>
      <c r="M426" s="71" t="n">
        <v>0.00030345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4</v>
      </c>
      <c r="B427" s="71" t="n">
        <v>0.516643518518519</v>
      </c>
      <c r="C427" s="71" t="n">
        <v>4910.3</v>
      </c>
      <c r="D427" s="71" t="n">
        <v>92535</v>
      </c>
      <c r="E427" s="71" t="n">
        <v>90108</v>
      </c>
      <c r="F427" s="71" t="n">
        <v>-0.90991</v>
      </c>
      <c r="G427" s="71" t="n">
        <v>-1186</v>
      </c>
      <c r="H427" s="71" t="n">
        <v>19696</v>
      </c>
      <c r="I427" s="71" t="n">
        <v>0.42946</v>
      </c>
      <c r="J427" s="71" t="n">
        <v>0</v>
      </c>
      <c r="K427" s="71" t="n">
        <v>10.069</v>
      </c>
      <c r="L427" s="71" t="n">
        <v>0.64134</v>
      </c>
      <c r="M427" s="71" t="n">
        <v>0.00047956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4</v>
      </c>
      <c r="B428" s="71" t="n">
        <v>0.516655092592593</v>
      </c>
      <c r="C428" s="71" t="n">
        <v>4910.3</v>
      </c>
      <c r="D428" s="71" t="n">
        <v>96631</v>
      </c>
      <c r="E428" s="71" t="n">
        <v>86924</v>
      </c>
      <c r="F428" s="71" t="n">
        <v>-1.3151</v>
      </c>
      <c r="G428" s="71" t="n">
        <v>-1382.3</v>
      </c>
      <c r="H428" s="71" t="n">
        <v>19364</v>
      </c>
      <c r="I428" s="71" t="n">
        <v>-0.099911</v>
      </c>
      <c r="J428" s="71" t="n">
        <v>0</v>
      </c>
      <c r="K428" s="71" t="n">
        <v>9.9284</v>
      </c>
      <c r="L428" s="71" t="n">
        <v>0.63238</v>
      </c>
      <c r="M428" s="71" t="n">
        <v>-0.00012832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4</v>
      </c>
      <c r="B429" s="71" t="n">
        <v>0.516666666666667</v>
      </c>
      <c r="C429" s="71" t="n">
        <v>4910.3</v>
      </c>
      <c r="D429" s="71" t="n">
        <v>99930</v>
      </c>
      <c r="E429" s="71" t="n">
        <v>84435</v>
      </c>
      <c r="F429" s="71" t="n">
        <v>-1.4418</v>
      </c>
      <c r="G429" s="71" t="n">
        <v>-1135.7</v>
      </c>
      <c r="H429" s="71" t="n">
        <v>19441</v>
      </c>
      <c r="I429" s="71" t="n">
        <v>-0.0073779</v>
      </c>
      <c r="J429" s="71" t="n">
        <v>0</v>
      </c>
      <c r="K429" s="71" t="n">
        <v>9.8191</v>
      </c>
      <c r="L429" s="71" t="n">
        <v>0.62542</v>
      </c>
      <c r="M429" s="71" t="n">
        <v>-6.4507E-006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4</v>
      </c>
      <c r="B430" s="71" t="n">
        <v>0.516678240740741</v>
      </c>
      <c r="C430" s="71" t="n">
        <v>4910.3</v>
      </c>
      <c r="D430" s="71" t="n">
        <v>98879</v>
      </c>
      <c r="E430" s="71" t="n">
        <v>84659</v>
      </c>
      <c r="F430" s="71" t="n">
        <v>-1.9419</v>
      </c>
      <c r="G430" s="71" t="n">
        <v>-994.22</v>
      </c>
      <c r="H430" s="71" t="n">
        <v>14768</v>
      </c>
      <c r="I430" s="71" t="n">
        <v>0.075941</v>
      </c>
      <c r="J430" s="71" t="n">
        <v>0</v>
      </c>
      <c r="K430" s="71" t="n">
        <v>10.08</v>
      </c>
      <c r="L430" s="71" t="n">
        <v>0.64205</v>
      </c>
      <c r="M430" s="71" t="n">
        <v>9.0034E-005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4</v>
      </c>
      <c r="B431" s="71" t="n">
        <v>0.516689814814815</v>
      </c>
      <c r="C431" s="71" t="n">
        <v>4910.3</v>
      </c>
      <c r="D431" s="71" t="n">
        <v>95638</v>
      </c>
      <c r="E431" s="71" t="n">
        <v>86601</v>
      </c>
      <c r="F431" s="71" t="n">
        <v>-2.068</v>
      </c>
      <c r="G431" s="71" t="n">
        <v>-823.3</v>
      </c>
      <c r="H431" s="71" t="n">
        <v>13035</v>
      </c>
      <c r="I431" s="71" t="n">
        <v>0.00040799</v>
      </c>
      <c r="J431" s="71" t="n">
        <v>0</v>
      </c>
      <c r="K431" s="71" t="n">
        <v>10.284</v>
      </c>
      <c r="L431" s="71" t="n">
        <v>0.65504</v>
      </c>
      <c r="M431" s="71" t="n">
        <v>4.7543E-007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4</v>
      </c>
      <c r="B432" s="71" t="n">
        <v>0.516701388888889</v>
      </c>
      <c r="C432" s="71" t="n">
        <v>4910.3</v>
      </c>
      <c r="D432" s="71" t="n">
        <v>92887</v>
      </c>
      <c r="E432" s="71" t="n">
        <v>88254</v>
      </c>
      <c r="F432" s="71" t="n">
        <v>-1.008</v>
      </c>
      <c r="G432" s="71" t="n">
        <v>-748.73</v>
      </c>
      <c r="H432" s="71" t="n">
        <v>13931</v>
      </c>
      <c r="I432" s="71" t="n">
        <v>0.72951</v>
      </c>
      <c r="J432" s="71" t="n">
        <v>0</v>
      </c>
      <c r="K432" s="71" t="n">
        <v>10.331</v>
      </c>
      <c r="L432" s="71" t="n">
        <v>0.65806</v>
      </c>
      <c r="M432" s="71" t="n">
        <v>0.00082795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4</v>
      </c>
      <c r="B433" s="71" t="n">
        <v>0.516712962962963</v>
      </c>
      <c r="C433" s="71" t="n">
        <v>4910.3</v>
      </c>
      <c r="D433" s="71" t="n">
        <v>90745</v>
      </c>
      <c r="E433" s="71" t="n">
        <v>89966</v>
      </c>
      <c r="F433" s="71" t="n">
        <v>-0.6706</v>
      </c>
      <c r="G433" s="71" t="n">
        <v>-697.09</v>
      </c>
      <c r="H433" s="71" t="n">
        <v>14984</v>
      </c>
      <c r="I433" s="71" t="n">
        <v>0.35601</v>
      </c>
      <c r="J433" s="71" t="n">
        <v>0</v>
      </c>
      <c r="K433" s="71" t="n">
        <v>10.359</v>
      </c>
      <c r="L433" s="71" t="n">
        <v>0.65982</v>
      </c>
      <c r="M433" s="71" t="n">
        <v>0.00039277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4</v>
      </c>
      <c r="B434" s="71" t="n">
        <v>0.516724537037037</v>
      </c>
      <c r="C434" s="71" t="n">
        <v>4910.3</v>
      </c>
      <c r="D434" s="71" t="n">
        <v>72412</v>
      </c>
      <c r="E434" s="71" t="n">
        <v>101990</v>
      </c>
      <c r="F434" s="71" t="n">
        <v>1.2235</v>
      </c>
      <c r="G434" s="71" t="n">
        <v>-1044.5</v>
      </c>
      <c r="H434" s="71" t="n">
        <v>19738</v>
      </c>
      <c r="I434" s="71" t="n">
        <v>0.36752</v>
      </c>
      <c r="J434" s="71" t="n">
        <v>0</v>
      </c>
      <c r="K434" s="71" t="n">
        <v>10.689</v>
      </c>
      <c r="L434" s="71" t="n">
        <v>0.68084</v>
      </c>
      <c r="M434" s="71" t="n">
        <v>0.00035041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4</v>
      </c>
      <c r="B435" s="71" t="n">
        <v>0.516736111111111</v>
      </c>
      <c r="C435" s="71" t="n">
        <v>4910.3</v>
      </c>
      <c r="D435" s="71" t="n">
        <v>57129</v>
      </c>
      <c r="E435" s="71" t="n">
        <v>112300</v>
      </c>
      <c r="F435" s="71" t="n">
        <v>7.1081</v>
      </c>
      <c r="G435" s="71" t="n">
        <v>-1341.8</v>
      </c>
      <c r="H435" s="71" t="n">
        <v>18999</v>
      </c>
      <c r="I435" s="71" t="n">
        <v>0.40447</v>
      </c>
      <c r="J435" s="71" t="n">
        <v>0</v>
      </c>
      <c r="K435" s="71" t="n">
        <v>11.217</v>
      </c>
      <c r="L435" s="71" t="n">
        <v>0.71448</v>
      </c>
      <c r="M435" s="71" t="n">
        <v>0.00036262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4</v>
      </c>
      <c r="B436" s="71" t="n">
        <v>0.516747685185185</v>
      </c>
      <c r="C436" s="71" t="n">
        <v>4910.3</v>
      </c>
      <c r="D436" s="71" t="n">
        <v>67457</v>
      </c>
      <c r="E436" s="71" t="n">
        <v>106280</v>
      </c>
      <c r="F436" s="71" t="n">
        <v>5.7976</v>
      </c>
      <c r="G436" s="71" t="n">
        <v>-1304.1</v>
      </c>
      <c r="H436" s="71" t="n">
        <v>15607</v>
      </c>
      <c r="I436" s="71" t="n">
        <v>0.0017704</v>
      </c>
      <c r="J436" s="71" t="n">
        <v>0</v>
      </c>
      <c r="K436" s="71" t="n">
        <v>11.097</v>
      </c>
      <c r="L436" s="71" t="n">
        <v>0.70684</v>
      </c>
      <c r="M436" s="71" t="n">
        <v>1.6201E-006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4</v>
      </c>
      <c r="B437" s="71" t="n">
        <v>0.516759259259259</v>
      </c>
      <c r="C437" s="71" t="n">
        <v>4910.3</v>
      </c>
      <c r="D437" s="71" t="n">
        <v>84229</v>
      </c>
      <c r="E437" s="71" t="n">
        <v>95469</v>
      </c>
      <c r="F437" s="71" t="n">
        <v>1.8094</v>
      </c>
      <c r="G437" s="71" t="n">
        <v>-1299.6</v>
      </c>
      <c r="H437" s="71" t="n">
        <v>16242</v>
      </c>
      <c r="I437" s="71" t="n">
        <v>-0.36001</v>
      </c>
      <c r="J437" s="71" t="n">
        <v>0</v>
      </c>
      <c r="K437" s="71" t="n">
        <v>10.511</v>
      </c>
      <c r="L437" s="71" t="n">
        <v>0.66951</v>
      </c>
      <c r="M437" s="71" t="n">
        <v>-0.00037577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4</v>
      </c>
      <c r="B438" s="71" t="n">
        <v>0.516770833333333</v>
      </c>
      <c r="C438" s="71" t="n">
        <v>4910.3</v>
      </c>
      <c r="D438" s="71" t="n">
        <v>94428</v>
      </c>
      <c r="E438" s="71" t="n">
        <v>87684</v>
      </c>
      <c r="F438" s="71" t="n">
        <v>-0.4469</v>
      </c>
      <c r="G438" s="71" t="n">
        <v>-1004.8</v>
      </c>
      <c r="H438" s="71" t="n">
        <v>16968</v>
      </c>
      <c r="I438" s="71" t="n">
        <v>0.84988</v>
      </c>
      <c r="J438" s="71" t="n">
        <v>0</v>
      </c>
      <c r="K438" s="71" t="n">
        <v>10.121</v>
      </c>
      <c r="L438" s="71" t="n">
        <v>0.64466</v>
      </c>
      <c r="M438" s="71" t="n">
        <v>0.00097552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4</v>
      </c>
      <c r="B439" s="71" t="n">
        <v>0.516782407407407</v>
      </c>
      <c r="C439" s="71" t="n">
        <v>4910.3</v>
      </c>
      <c r="D439" s="71" t="n">
        <v>93239</v>
      </c>
      <c r="E439" s="71" t="n">
        <v>88678</v>
      </c>
      <c r="F439" s="71" t="n">
        <v>-0.60197</v>
      </c>
      <c r="G439" s="71" t="n">
        <v>-650.44</v>
      </c>
      <c r="H439" s="71" t="n">
        <v>18282</v>
      </c>
      <c r="I439" s="71" t="n">
        <v>0.83356</v>
      </c>
      <c r="J439" s="71" t="n">
        <v>0</v>
      </c>
      <c r="K439" s="71" t="n">
        <v>10.117</v>
      </c>
      <c r="L439" s="71" t="n">
        <v>0.64437</v>
      </c>
      <c r="M439" s="71" t="n">
        <v>0.00094552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4</v>
      </c>
      <c r="B440" s="71" t="n">
        <v>0.516793981481482</v>
      </c>
      <c r="C440" s="71" t="n">
        <v>4910.3</v>
      </c>
      <c r="D440" s="71" t="n">
        <v>91314</v>
      </c>
      <c r="E440" s="71" t="n">
        <v>90992</v>
      </c>
      <c r="F440" s="71" t="n">
        <v>-1.1152</v>
      </c>
      <c r="G440" s="71" t="n">
        <v>-1040.8</v>
      </c>
      <c r="H440" s="71" t="n">
        <v>15114</v>
      </c>
      <c r="I440" s="71" t="n">
        <v>0.1954</v>
      </c>
      <c r="J440" s="71" t="n">
        <v>0</v>
      </c>
      <c r="K440" s="71" t="n">
        <v>10.353</v>
      </c>
      <c r="L440" s="71" t="n">
        <v>0.65942</v>
      </c>
      <c r="M440" s="71" t="n">
        <v>0.00021471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4</v>
      </c>
      <c r="B441" s="71" t="n">
        <v>0.516805555555556</v>
      </c>
      <c r="C441" s="71" t="n">
        <v>4910.3</v>
      </c>
      <c r="D441" s="71" t="n">
        <v>94948</v>
      </c>
      <c r="E441" s="71" t="n">
        <v>89052</v>
      </c>
      <c r="F441" s="71" t="n">
        <v>-1.9538</v>
      </c>
      <c r="G441" s="71" t="n">
        <v>-1275.8</v>
      </c>
      <c r="H441" s="71" t="n">
        <v>13811</v>
      </c>
      <c r="I441" s="71" t="n">
        <v>0.53787</v>
      </c>
      <c r="J441" s="71" t="n">
        <v>0</v>
      </c>
      <c r="K441" s="71" t="n">
        <v>10.298</v>
      </c>
      <c r="L441" s="71" t="n">
        <v>0.65594</v>
      </c>
      <c r="M441" s="71" t="n">
        <v>0.00060525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4</v>
      </c>
      <c r="B442" s="71" t="n">
        <v>0.51681712962963</v>
      </c>
      <c r="C442" s="71" t="n">
        <v>4910.3</v>
      </c>
      <c r="D442" s="71" t="n">
        <v>96858</v>
      </c>
      <c r="E442" s="71" t="n">
        <v>87252</v>
      </c>
      <c r="F442" s="71" t="n">
        <v>-2.3167</v>
      </c>
      <c r="G442" s="71" t="n">
        <v>-1303.3</v>
      </c>
      <c r="H442" s="71" t="n">
        <v>15394</v>
      </c>
      <c r="I442" s="71" t="n">
        <v>0.20943</v>
      </c>
      <c r="J442" s="71" t="n">
        <v>0</v>
      </c>
      <c r="K442" s="71" t="n">
        <v>10.136</v>
      </c>
      <c r="L442" s="71" t="n">
        <v>0.64561</v>
      </c>
      <c r="M442" s="71" t="n">
        <v>0.00023885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4</v>
      </c>
      <c r="B443" s="71" t="n">
        <v>0.516828703703704</v>
      </c>
      <c r="C443" s="71" t="n">
        <v>4910.3</v>
      </c>
      <c r="D443" s="71" t="n">
        <v>95309</v>
      </c>
      <c r="E443" s="71" t="n">
        <v>87628</v>
      </c>
      <c r="F443" s="71" t="n">
        <v>-2.4134</v>
      </c>
      <c r="G443" s="71" t="n">
        <v>-1050.2</v>
      </c>
      <c r="H443" s="71" t="n">
        <v>14224</v>
      </c>
      <c r="I443" s="71" t="n">
        <v>0.66177</v>
      </c>
      <c r="J443" s="71" t="n">
        <v>0</v>
      </c>
      <c r="K443" s="71" t="n">
        <v>10.244</v>
      </c>
      <c r="L443" s="71" t="n">
        <v>0.65247</v>
      </c>
      <c r="M443" s="71" t="n">
        <v>0.00075475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4</v>
      </c>
      <c r="B444" s="71" t="n">
        <v>0.516840277777778</v>
      </c>
      <c r="C444" s="71" t="n">
        <v>4910.3</v>
      </c>
      <c r="D444" s="71" t="n">
        <v>87459</v>
      </c>
      <c r="E444" s="71" t="n">
        <v>93457</v>
      </c>
      <c r="F444" s="71" t="n">
        <v>-2.0834</v>
      </c>
      <c r="G444" s="71" t="n">
        <v>-1034.7</v>
      </c>
      <c r="H444" s="71" t="n">
        <v>14992</v>
      </c>
      <c r="I444" s="71" t="n">
        <v>0.80385</v>
      </c>
      <c r="J444" s="71" t="n">
        <v>0</v>
      </c>
      <c r="K444" s="71" t="n">
        <v>10.487</v>
      </c>
      <c r="L444" s="71" t="n">
        <v>0.66796</v>
      </c>
      <c r="M444" s="71" t="n">
        <v>0.00087131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4</v>
      </c>
      <c r="B445" s="71" t="n">
        <v>0.516851851851852</v>
      </c>
      <c r="C445" s="71" t="n">
        <v>4910.3</v>
      </c>
      <c r="D445" s="71" t="n">
        <v>84626</v>
      </c>
      <c r="E445" s="71" t="n">
        <v>95232</v>
      </c>
      <c r="F445" s="71" t="n">
        <v>-1.9409</v>
      </c>
      <c r="G445" s="71" t="n">
        <v>-1394.7</v>
      </c>
      <c r="H445" s="71" t="n">
        <v>17144</v>
      </c>
      <c r="I445" s="71" t="n">
        <v>1.1259</v>
      </c>
      <c r="J445" s="71" t="n">
        <v>0</v>
      </c>
      <c r="K445" s="71" t="n">
        <v>10.447</v>
      </c>
      <c r="L445" s="71" t="n">
        <v>0.66538</v>
      </c>
      <c r="M445" s="71" t="n">
        <v>0.001181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4</v>
      </c>
      <c r="B446" s="71" t="n">
        <v>0.516863425925926</v>
      </c>
      <c r="C446" s="71" t="n">
        <v>4910.3</v>
      </c>
      <c r="D446" s="71" t="n">
        <v>86455</v>
      </c>
      <c r="E446" s="71" t="n">
        <v>94235</v>
      </c>
      <c r="F446" s="71" t="n">
        <v>-2.0128</v>
      </c>
      <c r="G446" s="71" t="n">
        <v>-1182.1</v>
      </c>
      <c r="H446" s="71" t="n">
        <v>16771</v>
      </c>
      <c r="I446" s="71" t="n">
        <v>-0.29068</v>
      </c>
      <c r="J446" s="71" t="n">
        <v>0</v>
      </c>
      <c r="K446" s="71" t="n">
        <v>10.422</v>
      </c>
      <c r="L446" s="71" t="n">
        <v>0.6638</v>
      </c>
      <c r="M446" s="71" t="n">
        <v>-0.00030855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4</v>
      </c>
      <c r="B447" s="71" t="n">
        <v>0.516875</v>
      </c>
      <c r="C447" s="71" t="n">
        <v>4910.3</v>
      </c>
      <c r="D447" s="71" t="n">
        <v>88448</v>
      </c>
      <c r="E447" s="71" t="n">
        <v>93597</v>
      </c>
      <c r="F447" s="71" t="n">
        <v>-1.743</v>
      </c>
      <c r="G447" s="71" t="n">
        <v>-1277</v>
      </c>
      <c r="H447" s="71" t="n">
        <v>16870</v>
      </c>
      <c r="I447" s="71" t="n">
        <v>0.4952</v>
      </c>
      <c r="J447" s="71" t="n">
        <v>0</v>
      </c>
      <c r="K447" s="71" t="n">
        <v>10.363</v>
      </c>
      <c r="L447" s="71" t="n">
        <v>0.66008</v>
      </c>
      <c r="M447" s="71" t="n">
        <v>0.00053413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4</v>
      </c>
      <c r="B448" s="71" t="n">
        <v>0.516886574074074</v>
      </c>
      <c r="C448" s="71" t="n">
        <v>4910.3</v>
      </c>
      <c r="D448" s="71" t="n">
        <v>91331</v>
      </c>
      <c r="E448" s="71" t="n">
        <v>91331</v>
      </c>
      <c r="F448" s="71" t="n">
        <v>-2.1572</v>
      </c>
      <c r="G448" s="71" t="n">
        <v>-1397.2</v>
      </c>
      <c r="H448" s="71" t="n">
        <v>17187</v>
      </c>
      <c r="I448" s="71" t="n">
        <v>0.97857</v>
      </c>
      <c r="J448" s="71" t="n">
        <v>0</v>
      </c>
      <c r="K448" s="71" t="n">
        <v>10.236</v>
      </c>
      <c r="L448" s="71" t="n">
        <v>0.65198</v>
      </c>
      <c r="M448" s="71" t="n">
        <v>0.0010698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4</v>
      </c>
      <c r="B449" s="71" t="n">
        <v>0.516898148148148</v>
      </c>
      <c r="C449" s="71" t="n">
        <v>4910.3</v>
      </c>
      <c r="D449" s="71" t="n">
        <v>91762</v>
      </c>
      <c r="E449" s="71" t="n">
        <v>90077</v>
      </c>
      <c r="F449" s="71" t="n">
        <v>-2.0147</v>
      </c>
      <c r="G449" s="71" t="n">
        <v>-1209.9</v>
      </c>
      <c r="H449" s="71" t="n">
        <v>18337</v>
      </c>
      <c r="I449" s="71" t="n">
        <v>0.026716</v>
      </c>
      <c r="J449" s="71" t="n">
        <v>0</v>
      </c>
      <c r="K449" s="71" t="n">
        <v>10.147</v>
      </c>
      <c r="L449" s="71" t="n">
        <v>0.6463</v>
      </c>
      <c r="M449" s="71" t="n">
        <v>2.9597E-005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4</v>
      </c>
      <c r="B450" s="71" t="n">
        <v>0.516909722222222</v>
      </c>
      <c r="C450" s="71" t="n">
        <v>4910.3</v>
      </c>
      <c r="D450" s="71" t="n">
        <v>91056</v>
      </c>
      <c r="E450" s="71" t="n">
        <v>90901</v>
      </c>
      <c r="F450" s="71" t="n">
        <v>-1.038</v>
      </c>
      <c r="G450" s="71" t="n">
        <v>-828.8</v>
      </c>
      <c r="H450" s="71" t="n">
        <v>17972</v>
      </c>
      <c r="I450" s="71" t="n">
        <v>0.00011024</v>
      </c>
      <c r="J450" s="71" t="n">
        <v>0</v>
      </c>
      <c r="K450" s="71" t="n">
        <v>10.217</v>
      </c>
      <c r="L450" s="71" t="n">
        <v>0.65076</v>
      </c>
      <c r="M450" s="71" t="n">
        <v>1.2193E-007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4</v>
      </c>
      <c r="B451" s="71" t="n">
        <v>0.516921296296296</v>
      </c>
      <c r="C451" s="71" t="n">
        <v>4910.3</v>
      </c>
      <c r="D451" s="71" t="n">
        <v>90391</v>
      </c>
      <c r="E451" s="71" t="n">
        <v>91272</v>
      </c>
      <c r="F451" s="71" t="n">
        <v>-1.3619</v>
      </c>
      <c r="G451" s="71" t="n">
        <v>-937.63</v>
      </c>
      <c r="H451" s="71" t="n">
        <v>16486</v>
      </c>
      <c r="I451" s="71" t="n">
        <v>0.18587</v>
      </c>
      <c r="J451" s="71" t="n">
        <v>0</v>
      </c>
      <c r="K451" s="71" t="n">
        <v>10.309</v>
      </c>
      <c r="L451" s="71" t="n">
        <v>0.6566</v>
      </c>
      <c r="M451" s="71" t="n">
        <v>0.00020523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4</v>
      </c>
      <c r="B452" s="71" t="n">
        <v>0.51693287037037</v>
      </c>
      <c r="C452" s="71" t="n">
        <v>4910.3</v>
      </c>
      <c r="D452" s="71" t="n">
        <v>94583</v>
      </c>
      <c r="E452" s="71" t="n">
        <v>88535</v>
      </c>
      <c r="F452" s="71" t="n">
        <v>-1.7657</v>
      </c>
      <c r="G452" s="71" t="n">
        <v>-943.96</v>
      </c>
      <c r="H452" s="71" t="n">
        <v>14859</v>
      </c>
      <c r="I452" s="71" t="n">
        <v>0.71995</v>
      </c>
      <c r="J452" s="71" t="n">
        <v>0</v>
      </c>
      <c r="K452" s="71" t="n">
        <v>10.252</v>
      </c>
      <c r="L452" s="71" t="n">
        <v>0.65302</v>
      </c>
      <c r="M452" s="71" t="n">
        <v>0.00081533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4</v>
      </c>
      <c r="B453" s="71" t="n">
        <v>0.516944444444444</v>
      </c>
      <c r="C453" s="71" t="n">
        <v>4910.3</v>
      </c>
      <c r="D453" s="71" t="n">
        <v>98912</v>
      </c>
      <c r="E453" s="71" t="n">
        <v>85837</v>
      </c>
      <c r="F453" s="71" t="n">
        <v>-2.0402</v>
      </c>
      <c r="G453" s="71" t="n">
        <v>-821.99</v>
      </c>
      <c r="H453" s="71" t="n">
        <v>16333</v>
      </c>
      <c r="I453" s="71" t="n">
        <v>1.1554</v>
      </c>
      <c r="J453" s="71" t="n">
        <v>0</v>
      </c>
      <c r="K453" s="71" t="n">
        <v>10.042</v>
      </c>
      <c r="L453" s="71" t="n">
        <v>0.63959</v>
      </c>
      <c r="M453" s="71" t="n">
        <v>0.0013465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4</v>
      </c>
      <c r="B454" s="71" t="n">
        <v>0.516956018518519</v>
      </c>
      <c r="C454" s="71" t="n">
        <v>4910.3</v>
      </c>
      <c r="D454" s="71" t="n">
        <v>97340</v>
      </c>
      <c r="E454" s="71" t="n">
        <v>86572</v>
      </c>
      <c r="F454" s="71" t="n">
        <v>-2.042</v>
      </c>
      <c r="G454" s="71" t="n">
        <v>-872.89</v>
      </c>
      <c r="H454" s="71" t="n">
        <v>17036</v>
      </c>
      <c r="I454" s="71" t="n">
        <v>0.5508</v>
      </c>
      <c r="J454" s="71" t="n">
        <v>0</v>
      </c>
      <c r="K454" s="71" t="n">
        <v>10.048</v>
      </c>
      <c r="L454" s="71" t="n">
        <v>0.64002</v>
      </c>
      <c r="M454" s="71" t="n">
        <v>0.0006406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4</v>
      </c>
      <c r="B455" s="71" t="n">
        <v>0.516967592592593</v>
      </c>
      <c r="C455" s="71" t="n">
        <v>4910.3</v>
      </c>
      <c r="D455" s="71" t="n">
        <v>88034</v>
      </c>
      <c r="E455" s="71" t="n">
        <v>92515</v>
      </c>
      <c r="F455" s="71" t="n">
        <v>-1.8775</v>
      </c>
      <c r="G455" s="71" t="n">
        <v>-865.94</v>
      </c>
      <c r="H455" s="71" t="n">
        <v>16644</v>
      </c>
      <c r="I455" s="71" t="n">
        <v>0.0048642</v>
      </c>
      <c r="J455" s="71" t="n">
        <v>0</v>
      </c>
      <c r="K455" s="71" t="n">
        <v>10.375</v>
      </c>
      <c r="L455" s="71" t="n">
        <v>0.66081</v>
      </c>
      <c r="M455" s="71" t="n">
        <v>5.4108E-006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4</v>
      </c>
      <c r="B456" s="71" t="n">
        <v>0.516979166666667</v>
      </c>
      <c r="C456" s="71" t="n">
        <v>4910.3</v>
      </c>
      <c r="D456" s="71" t="n">
        <v>81011</v>
      </c>
      <c r="E456" s="71" t="n">
        <v>97002</v>
      </c>
      <c r="F456" s="71" t="n">
        <v>-1.4362</v>
      </c>
      <c r="G456" s="71" t="n">
        <v>-993.11</v>
      </c>
      <c r="H456" s="71" t="n">
        <v>16003</v>
      </c>
      <c r="I456" s="71" t="n">
        <v>2.0071E-005</v>
      </c>
      <c r="J456" s="71" t="n">
        <v>0</v>
      </c>
      <c r="K456" s="71" t="n">
        <v>10.633</v>
      </c>
      <c r="L456" s="71" t="n">
        <v>0.67726</v>
      </c>
      <c r="M456" s="71" t="n">
        <v>2.0761E-008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4</v>
      </c>
      <c r="B457" s="71" t="n">
        <v>0.516990740740741</v>
      </c>
      <c r="C457" s="71" t="n">
        <v>4910.3</v>
      </c>
      <c r="D457" s="71" t="n">
        <v>81787</v>
      </c>
      <c r="E457" s="71" t="n">
        <v>95975</v>
      </c>
      <c r="F457" s="71" t="n">
        <v>-0.91077</v>
      </c>
      <c r="G457" s="71" t="n">
        <v>-888.24</v>
      </c>
      <c r="H457" s="71" t="n">
        <v>16954</v>
      </c>
      <c r="I457" s="71" t="n">
        <v>8.7854E-008</v>
      </c>
      <c r="J457" s="71" t="n">
        <v>0</v>
      </c>
      <c r="K457" s="71" t="n">
        <v>10.548</v>
      </c>
      <c r="L457" s="71" t="n">
        <v>0.67184</v>
      </c>
      <c r="M457" s="71" t="n">
        <v>9.1047E-011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4</v>
      </c>
      <c r="B458" s="71" t="n">
        <v>0.517002314814815</v>
      </c>
      <c r="C458" s="71" t="n">
        <v>4910.3</v>
      </c>
      <c r="D458" s="71" t="n">
        <v>84231</v>
      </c>
      <c r="E458" s="71" t="n">
        <v>94472</v>
      </c>
      <c r="F458" s="71" t="n">
        <v>-0.271</v>
      </c>
      <c r="G458" s="71" t="n">
        <v>-636.52</v>
      </c>
      <c r="H458" s="71" t="n">
        <v>16278</v>
      </c>
      <c r="I458" s="71" t="n">
        <v>0.34755</v>
      </c>
      <c r="J458" s="71" t="n">
        <v>0</v>
      </c>
      <c r="K458" s="71" t="n">
        <v>10.519</v>
      </c>
      <c r="L458" s="71" t="n">
        <v>0.66998</v>
      </c>
      <c r="M458" s="71" t="n">
        <v>0.00036864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4</v>
      </c>
      <c r="B459" s="71" t="n">
        <v>0.517013888888889</v>
      </c>
      <c r="C459" s="71" t="n">
        <v>4910.3</v>
      </c>
      <c r="D459" s="71" t="n">
        <v>87228</v>
      </c>
      <c r="E459" s="71" t="n">
        <v>93076</v>
      </c>
      <c r="F459" s="71" t="n">
        <v>0.50241</v>
      </c>
      <c r="G459" s="71" t="n">
        <v>-616.3</v>
      </c>
      <c r="H459" s="71" t="n">
        <v>19192</v>
      </c>
      <c r="I459" s="71" t="n">
        <v>0.36756</v>
      </c>
      <c r="J459" s="71" t="n">
        <v>0</v>
      </c>
      <c r="K459" s="71" t="n">
        <v>10.281</v>
      </c>
      <c r="L459" s="71" t="n">
        <v>0.65487</v>
      </c>
      <c r="M459" s="71" t="n">
        <v>0.00039531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4</v>
      </c>
      <c r="B460" s="71" t="n">
        <v>0.517025462962963</v>
      </c>
      <c r="C460" s="71" t="n">
        <v>4910.3</v>
      </c>
      <c r="D460" s="71" t="n">
        <v>90737</v>
      </c>
      <c r="E460" s="71" t="n">
        <v>91032</v>
      </c>
      <c r="F460" s="71" t="n">
        <v>-0.25283</v>
      </c>
      <c r="G460" s="71" t="n">
        <v>-832.65</v>
      </c>
      <c r="H460" s="71" t="n">
        <v>19730</v>
      </c>
      <c r="I460" s="71" t="n">
        <v>0.38245</v>
      </c>
      <c r="J460" s="71" t="n">
        <v>0</v>
      </c>
      <c r="K460" s="71" t="n">
        <v>10.136</v>
      </c>
      <c r="L460" s="71" t="n">
        <v>0.64561</v>
      </c>
      <c r="M460" s="71" t="n">
        <v>0.00042173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4</v>
      </c>
      <c r="B461" s="71" t="n">
        <v>0.517037037037037</v>
      </c>
      <c r="C461" s="71" t="n">
        <v>4910.3</v>
      </c>
      <c r="D461" s="71" t="n">
        <v>93376</v>
      </c>
      <c r="E461" s="71" t="n">
        <v>89354</v>
      </c>
      <c r="F461" s="71" t="n">
        <v>-0.74595</v>
      </c>
      <c r="G461" s="71" t="n">
        <v>-830.31</v>
      </c>
      <c r="H461" s="71" t="n">
        <v>19366</v>
      </c>
      <c r="I461" s="71" t="n">
        <v>0.39251</v>
      </c>
      <c r="J461" s="71" t="n">
        <v>0</v>
      </c>
      <c r="K461" s="71" t="n">
        <v>10.07</v>
      </c>
      <c r="L461" s="71" t="n">
        <v>0.6414</v>
      </c>
      <c r="M461" s="71" t="n">
        <v>0.00043832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4</v>
      </c>
      <c r="B462" s="71" t="n">
        <v>0.517048611111111</v>
      </c>
      <c r="C462" s="71" t="n">
        <v>4910.3</v>
      </c>
      <c r="D462" s="71" t="n">
        <v>96445</v>
      </c>
      <c r="E462" s="71" t="n">
        <v>87356</v>
      </c>
      <c r="F462" s="71" t="n">
        <v>-1.6892</v>
      </c>
      <c r="G462" s="71" t="n">
        <v>-906.47</v>
      </c>
      <c r="H462" s="71" t="n">
        <v>17758</v>
      </c>
      <c r="I462" s="71" t="n">
        <v>0.36011</v>
      </c>
      <c r="J462" s="71" t="n">
        <v>0</v>
      </c>
      <c r="K462" s="71" t="n">
        <v>10.046</v>
      </c>
      <c r="L462" s="71" t="n">
        <v>0.63986</v>
      </c>
      <c r="M462" s="71" t="n">
        <v>0.00041198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4</v>
      </c>
      <c r="B463" s="71" t="n">
        <v>0.517060185185185</v>
      </c>
      <c r="C463" s="71" t="n">
        <v>4910.3</v>
      </c>
      <c r="D463" s="71" t="n">
        <v>101090</v>
      </c>
      <c r="E463" s="71" t="n">
        <v>83728</v>
      </c>
      <c r="F463" s="71" t="n">
        <v>-1.8164</v>
      </c>
      <c r="G463" s="71" t="n">
        <v>-689.47</v>
      </c>
      <c r="H463" s="71" t="n">
        <v>18850</v>
      </c>
      <c r="I463" s="71" t="n">
        <v>0.36103</v>
      </c>
      <c r="J463" s="71" t="n">
        <v>0</v>
      </c>
      <c r="K463" s="71" t="n">
        <v>9.8329</v>
      </c>
      <c r="L463" s="71" t="n">
        <v>0.6263</v>
      </c>
      <c r="M463" s="71" t="n">
        <v>0.00043409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4</v>
      </c>
      <c r="B464" s="71" t="n">
        <v>0.517071759259259</v>
      </c>
      <c r="C464" s="71" t="n">
        <v>4910.3</v>
      </c>
      <c r="D464" s="71" t="n">
        <v>103450</v>
      </c>
      <c r="E464" s="71" t="n">
        <v>82282</v>
      </c>
      <c r="F464" s="71" t="n">
        <v>-1.3939</v>
      </c>
      <c r="G464" s="71" t="n">
        <v>-422.79</v>
      </c>
      <c r="H464" s="71" t="n">
        <v>21156</v>
      </c>
      <c r="I464" s="71" t="n">
        <v>0.038237</v>
      </c>
      <c r="J464" s="71" t="n">
        <v>0</v>
      </c>
      <c r="K464" s="71" t="n">
        <v>9.6606</v>
      </c>
      <c r="L464" s="71" t="n">
        <v>0.61533</v>
      </c>
      <c r="M464" s="71" t="n">
        <v>4.6344E-005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4</v>
      </c>
      <c r="B465" s="71" t="n">
        <v>0.517083333333333</v>
      </c>
      <c r="C465" s="71" t="n">
        <v>4910.3</v>
      </c>
      <c r="D465" s="71" t="n">
        <v>104800</v>
      </c>
      <c r="E465" s="71" t="n">
        <v>81800</v>
      </c>
      <c r="F465" s="71" t="n">
        <v>-1.7322</v>
      </c>
      <c r="G465" s="71" t="n">
        <v>-415.07</v>
      </c>
      <c r="H465" s="71" t="n">
        <v>18180</v>
      </c>
      <c r="I465" s="71" t="n">
        <v>0.00015778</v>
      </c>
      <c r="J465" s="71" t="n">
        <v>0</v>
      </c>
      <c r="K465" s="71" t="n">
        <v>9.7687</v>
      </c>
      <c r="L465" s="71" t="n">
        <v>0.62221</v>
      </c>
      <c r="M465" s="71" t="n">
        <v>1.9265E-007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4</v>
      </c>
      <c r="B466" s="71" t="n">
        <v>0.517094907407407</v>
      </c>
      <c r="C466" s="71" t="n">
        <v>4910.3</v>
      </c>
      <c r="D466" s="71" t="n">
        <v>106320</v>
      </c>
      <c r="E466" s="71" t="n">
        <v>81232</v>
      </c>
      <c r="F466" s="71" t="n">
        <v>-2.1125</v>
      </c>
      <c r="G466" s="71" t="n">
        <v>-651.32</v>
      </c>
      <c r="H466" s="71" t="n">
        <v>20166</v>
      </c>
      <c r="I466" s="71" t="n">
        <v>0.36928</v>
      </c>
      <c r="J466" s="71" t="n">
        <v>0</v>
      </c>
      <c r="K466" s="71" t="n">
        <v>9.6262</v>
      </c>
      <c r="L466" s="71" t="n">
        <v>0.61313</v>
      </c>
      <c r="M466" s="71" t="n">
        <v>0.00045483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4</v>
      </c>
      <c r="B467" s="71" t="n">
        <v>0.517106481481482</v>
      </c>
      <c r="C467" s="71" t="n">
        <v>4910.3</v>
      </c>
      <c r="D467" s="71" t="n">
        <v>109390</v>
      </c>
      <c r="E467" s="71" t="n">
        <v>78715</v>
      </c>
      <c r="F467" s="71" t="n">
        <v>-2.1282</v>
      </c>
      <c r="G467" s="71" t="n">
        <v>-779.53</v>
      </c>
      <c r="H467" s="71" t="n">
        <v>20890</v>
      </c>
      <c r="I467" s="71" t="n">
        <v>0.28664</v>
      </c>
      <c r="J467" s="71" t="n">
        <v>0</v>
      </c>
      <c r="K467" s="71" t="n">
        <v>9.4701</v>
      </c>
      <c r="L467" s="71" t="n">
        <v>0.60319</v>
      </c>
      <c r="M467" s="71" t="n">
        <v>0.00036943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4</v>
      </c>
      <c r="B468" s="71" t="n">
        <v>0.517118055555556</v>
      </c>
      <c r="C468" s="71" t="n">
        <v>4910.3</v>
      </c>
      <c r="D468" s="71" t="n">
        <v>111680</v>
      </c>
      <c r="E468" s="71" t="n">
        <v>76823</v>
      </c>
      <c r="F468" s="71" t="n">
        <v>-2.0939</v>
      </c>
      <c r="G468" s="71" t="n">
        <v>-495.83</v>
      </c>
      <c r="H468" s="71" t="n">
        <v>20585</v>
      </c>
      <c r="I468" s="71" t="n">
        <v>0.82545</v>
      </c>
      <c r="J468" s="71" t="n">
        <v>0</v>
      </c>
      <c r="K468" s="71" t="n">
        <v>9.4093</v>
      </c>
      <c r="L468" s="71" t="n">
        <v>0.59932</v>
      </c>
      <c r="M468" s="71" t="n">
        <v>0.0010762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4</v>
      </c>
      <c r="B469" s="71" t="n">
        <v>0.51712962962963</v>
      </c>
      <c r="C469" s="71" t="n">
        <v>4910.3</v>
      </c>
      <c r="D469" s="71" t="n">
        <v>110430</v>
      </c>
      <c r="E469" s="71" t="n">
        <v>78179</v>
      </c>
      <c r="F469" s="71" t="n">
        <v>-2.2933</v>
      </c>
      <c r="G469" s="71" t="n">
        <v>-548.16</v>
      </c>
      <c r="H469" s="71" t="n">
        <v>19373</v>
      </c>
      <c r="I469" s="71" t="n">
        <v>0.76109</v>
      </c>
      <c r="J469" s="71" t="n">
        <v>0</v>
      </c>
      <c r="K469" s="71" t="n">
        <v>9.5206</v>
      </c>
      <c r="L469" s="71" t="n">
        <v>0.60641</v>
      </c>
      <c r="M469" s="71" t="n">
        <v>0.00097448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4</v>
      </c>
      <c r="B470" s="71" t="n">
        <v>0.517141203703704</v>
      </c>
      <c r="C470" s="71" t="n">
        <v>4910.3</v>
      </c>
      <c r="D470" s="71" t="n">
        <v>110860</v>
      </c>
      <c r="E470" s="71" t="n">
        <v>77333</v>
      </c>
      <c r="F470" s="71" t="n">
        <v>-2.3421</v>
      </c>
      <c r="G470" s="71" t="n">
        <v>-610.14</v>
      </c>
      <c r="H470" s="71" t="n">
        <v>21276</v>
      </c>
      <c r="I470" s="71" t="n">
        <v>0.029789</v>
      </c>
      <c r="J470" s="71" t="n">
        <v>0</v>
      </c>
      <c r="K470" s="71" t="n">
        <v>9.3996</v>
      </c>
      <c r="L470" s="71" t="n">
        <v>0.5987</v>
      </c>
      <c r="M470" s="71" t="n">
        <v>3.8245E-005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4</v>
      </c>
      <c r="B471" s="71" t="n">
        <v>0.517152777777778</v>
      </c>
      <c r="C471" s="71" t="n">
        <v>4910.3</v>
      </c>
      <c r="D471" s="71" t="n">
        <v>110960</v>
      </c>
      <c r="E471" s="71" t="n">
        <v>77086</v>
      </c>
      <c r="F471" s="71" t="n">
        <v>-2.3685</v>
      </c>
      <c r="G471" s="71" t="n">
        <v>-320.66</v>
      </c>
      <c r="H471" s="71" t="n">
        <v>20742</v>
      </c>
      <c r="I471" s="71" t="n">
        <v>0.00012292</v>
      </c>
      <c r="J471" s="71" t="n">
        <v>0</v>
      </c>
      <c r="K471" s="71" t="n">
        <v>9.4281</v>
      </c>
      <c r="L471" s="71" t="n">
        <v>0.60052</v>
      </c>
      <c r="M471" s="71" t="n">
        <v>1.6026E-007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4</v>
      </c>
      <c r="B472" s="71" t="n">
        <v>0.517164351851852</v>
      </c>
      <c r="C472" s="71" t="n">
        <v>4910.3</v>
      </c>
      <c r="D472" s="71" t="n">
        <v>109140</v>
      </c>
      <c r="E472" s="71" t="n">
        <v>78341</v>
      </c>
      <c r="F472" s="71" t="n">
        <v>-2.1523</v>
      </c>
      <c r="G472" s="71" t="n">
        <v>-148.28</v>
      </c>
      <c r="H472" s="71" t="n">
        <v>20214</v>
      </c>
      <c r="I472" s="71" t="n">
        <v>0.24238</v>
      </c>
      <c r="J472" s="71" t="n">
        <v>0</v>
      </c>
      <c r="K472" s="71" t="n">
        <v>9.5227</v>
      </c>
      <c r="L472" s="71" t="n">
        <v>0.60654</v>
      </c>
      <c r="M472" s="71" t="n">
        <v>0.00030847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4</v>
      </c>
      <c r="B473" s="71" t="n">
        <v>0.517175925925926</v>
      </c>
      <c r="C473" s="71" t="n">
        <v>4910.3</v>
      </c>
      <c r="D473" s="71" t="n">
        <v>108760</v>
      </c>
      <c r="E473" s="71" t="n">
        <v>78809</v>
      </c>
      <c r="F473" s="71" t="n">
        <v>-2.1497</v>
      </c>
      <c r="G473" s="71" t="n">
        <v>-154.11</v>
      </c>
      <c r="H473" s="71" t="n">
        <v>18759</v>
      </c>
      <c r="I473" s="71" t="n">
        <v>1.6503</v>
      </c>
      <c r="J473" s="71" t="n">
        <v>0</v>
      </c>
      <c r="K473" s="71" t="n">
        <v>9.6095</v>
      </c>
      <c r="L473" s="71" t="n">
        <v>0.61207</v>
      </c>
      <c r="M473" s="71" t="n">
        <v>0.0020938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4</v>
      </c>
      <c r="B474" s="71" t="n">
        <v>0.5171875</v>
      </c>
      <c r="C474" s="71" t="n">
        <v>4910.3</v>
      </c>
      <c r="D474" s="71" t="n">
        <v>107600</v>
      </c>
      <c r="E474" s="71" t="n">
        <v>78570</v>
      </c>
      <c r="F474" s="71" t="n">
        <v>-1.9529</v>
      </c>
      <c r="G474" s="71" t="n">
        <v>-240.88</v>
      </c>
      <c r="H474" s="71" t="n">
        <v>20546</v>
      </c>
      <c r="I474" s="71" t="n">
        <v>0.67364</v>
      </c>
      <c r="J474" s="71" t="n">
        <v>0</v>
      </c>
      <c r="K474" s="71" t="n">
        <v>9.531</v>
      </c>
      <c r="L474" s="71" t="n">
        <v>0.60707</v>
      </c>
      <c r="M474" s="71" t="n">
        <v>0.00085742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4</v>
      </c>
      <c r="B475" s="71" t="n">
        <v>0.517199074074074</v>
      </c>
      <c r="C475" s="71" t="n">
        <v>4910.3</v>
      </c>
      <c r="D475" s="71" t="n">
        <v>106490</v>
      </c>
      <c r="E475" s="71" t="n">
        <v>79374</v>
      </c>
      <c r="F475" s="71" t="n">
        <v>-1.8562</v>
      </c>
      <c r="G475" s="71" t="n">
        <v>71.052</v>
      </c>
      <c r="H475" s="71" t="n">
        <v>19894</v>
      </c>
      <c r="I475" s="71" t="n">
        <v>0.33558</v>
      </c>
      <c r="J475" s="71" t="n">
        <v>0</v>
      </c>
      <c r="K475" s="71" t="n">
        <v>9.6154</v>
      </c>
      <c r="L475" s="71" t="n">
        <v>0.61244</v>
      </c>
      <c r="M475" s="71" t="n">
        <v>0.00042082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4</v>
      </c>
      <c r="B476" s="71" t="n">
        <v>0.517210648148148</v>
      </c>
      <c r="C476" s="71" t="n">
        <v>4910.3</v>
      </c>
      <c r="D476" s="71" t="n">
        <v>105890</v>
      </c>
      <c r="E476" s="71" t="n">
        <v>80186</v>
      </c>
      <c r="F476" s="71" t="n">
        <v>-1.3769</v>
      </c>
      <c r="G476" s="71" t="n">
        <v>71.489</v>
      </c>
      <c r="H476" s="71" t="n">
        <v>20053</v>
      </c>
      <c r="I476" s="71" t="n">
        <v>-0.26694</v>
      </c>
      <c r="J476" s="71" t="n">
        <v>0</v>
      </c>
      <c r="K476" s="71" t="n">
        <v>9.6406</v>
      </c>
      <c r="L476" s="71" t="n">
        <v>0.61405</v>
      </c>
      <c r="M476" s="71" t="n">
        <v>-0.00033246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4</v>
      </c>
      <c r="B477" s="71" t="n">
        <v>0.517222222222222</v>
      </c>
      <c r="C477" s="71" t="n">
        <v>4910.3</v>
      </c>
      <c r="D477" s="71" t="n">
        <v>105760</v>
      </c>
      <c r="E477" s="71" t="n">
        <v>80721</v>
      </c>
      <c r="F477" s="71" t="n">
        <v>-1.2474</v>
      </c>
      <c r="G477" s="71" t="n">
        <v>-48.957</v>
      </c>
      <c r="H477" s="71" t="n">
        <v>21000</v>
      </c>
      <c r="I477" s="71" t="n">
        <v>1.3233</v>
      </c>
      <c r="J477" s="71" t="n">
        <v>0</v>
      </c>
      <c r="K477" s="71" t="n">
        <v>9.6085</v>
      </c>
      <c r="L477" s="71" t="n">
        <v>0.61201</v>
      </c>
      <c r="M477" s="71" t="n">
        <v>0.0016393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4</v>
      </c>
      <c r="B478" s="71" t="n">
        <v>0.517233796296296</v>
      </c>
      <c r="C478" s="71" t="n">
        <v>4910.3</v>
      </c>
      <c r="D478" s="71" t="n">
        <v>105640</v>
      </c>
      <c r="E478" s="71" t="n">
        <v>80601</v>
      </c>
      <c r="F478" s="71" t="n">
        <v>-1.9169</v>
      </c>
      <c r="G478" s="71" t="n">
        <v>-130.28</v>
      </c>
      <c r="H478" s="71" t="n">
        <v>18531</v>
      </c>
      <c r="I478" s="71" t="n">
        <v>1.172</v>
      </c>
      <c r="J478" s="71" t="n">
        <v>0</v>
      </c>
      <c r="K478" s="71" t="n">
        <v>9.7183</v>
      </c>
      <c r="L478" s="71" t="n">
        <v>0.619</v>
      </c>
      <c r="M478" s="71" t="n">
        <v>0.001454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4</v>
      </c>
      <c r="B479" s="71" t="n">
        <v>0.51724537037037</v>
      </c>
      <c r="C479" s="71" t="n">
        <v>4910.3</v>
      </c>
      <c r="D479" s="71" t="n">
        <v>105870</v>
      </c>
      <c r="E479" s="71" t="n">
        <v>80294</v>
      </c>
      <c r="F479" s="71" t="n">
        <v>-1.7197</v>
      </c>
      <c r="G479" s="71" t="n">
        <v>-210.79</v>
      </c>
      <c r="H479" s="71" t="n">
        <v>19391</v>
      </c>
      <c r="I479" s="71" t="n">
        <v>0.11929</v>
      </c>
      <c r="J479" s="71" t="n">
        <v>0</v>
      </c>
      <c r="K479" s="71" t="n">
        <v>9.6616</v>
      </c>
      <c r="L479" s="71" t="n">
        <v>0.61539</v>
      </c>
      <c r="M479" s="71" t="n">
        <v>0.00014849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4</v>
      </c>
      <c r="B480" s="71" t="n">
        <v>0.517256944444445</v>
      </c>
      <c r="C480" s="71" t="n">
        <v>4910.3</v>
      </c>
      <c r="D480" s="71" t="n">
        <v>105720</v>
      </c>
      <c r="E480" s="71" t="n">
        <v>80108</v>
      </c>
      <c r="F480" s="71" t="n">
        <v>-2.0106</v>
      </c>
      <c r="G480" s="71" t="n">
        <v>-146.51</v>
      </c>
      <c r="H480" s="71" t="n">
        <v>18859</v>
      </c>
      <c r="I480" s="71" t="n">
        <v>1.09</v>
      </c>
      <c r="J480" s="71" t="n">
        <v>0</v>
      </c>
      <c r="K480" s="71" t="n">
        <v>9.6864</v>
      </c>
      <c r="L480" s="71" t="n">
        <v>0.61697</v>
      </c>
      <c r="M480" s="71" t="n">
        <v>0.0013558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4</v>
      </c>
      <c r="B481" s="71" t="n">
        <v>0.517268518518519</v>
      </c>
      <c r="C481" s="71" t="n">
        <v>4910.3</v>
      </c>
      <c r="D481" s="71" t="n">
        <v>107910</v>
      </c>
      <c r="E481" s="71" t="n">
        <v>79127</v>
      </c>
      <c r="F481" s="71" t="n">
        <v>-1.2913</v>
      </c>
      <c r="G481" s="71" t="n">
        <v>11.158</v>
      </c>
      <c r="H481" s="71" t="n">
        <v>22338</v>
      </c>
      <c r="I481" s="71" t="n">
        <v>0.73694</v>
      </c>
      <c r="J481" s="71" t="n">
        <v>0</v>
      </c>
      <c r="K481" s="71" t="n">
        <v>9.4737</v>
      </c>
      <c r="L481" s="71" t="n">
        <v>0.60342</v>
      </c>
      <c r="M481" s="71" t="n">
        <v>0.0009311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4</v>
      </c>
      <c r="B482" s="71" t="n">
        <v>0.517280092592593</v>
      </c>
      <c r="C482" s="71" t="n">
        <v>4910.3</v>
      </c>
      <c r="D482" s="71" t="n">
        <v>109370</v>
      </c>
      <c r="E482" s="71" t="n">
        <v>78827</v>
      </c>
      <c r="F482" s="71" t="n">
        <v>-2.1282</v>
      </c>
      <c r="G482" s="71" t="n">
        <v>-236.26</v>
      </c>
      <c r="H482" s="71" t="n">
        <v>18971</v>
      </c>
      <c r="I482" s="71" t="n">
        <v>1.2984</v>
      </c>
      <c r="J482" s="71" t="n">
        <v>0</v>
      </c>
      <c r="K482" s="71" t="n">
        <v>9.5876</v>
      </c>
      <c r="L482" s="71" t="n">
        <v>0.61067</v>
      </c>
      <c r="M482" s="71" t="n">
        <v>0.0016519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4</v>
      </c>
      <c r="B483" s="71" t="n">
        <v>0.517291666666667</v>
      </c>
      <c r="C483" s="71" t="n">
        <v>4910.3</v>
      </c>
      <c r="D483" s="71" t="n">
        <v>111450</v>
      </c>
      <c r="E483" s="71" t="n">
        <v>77706</v>
      </c>
      <c r="F483" s="71" t="n">
        <v>-2.5262</v>
      </c>
      <c r="G483" s="71" t="n">
        <v>-371.74</v>
      </c>
      <c r="H483" s="71" t="n">
        <v>19147</v>
      </c>
      <c r="I483" s="71" t="n">
        <v>0.56629</v>
      </c>
      <c r="J483" s="71" t="n">
        <v>0</v>
      </c>
      <c r="K483" s="71" t="n">
        <v>9.5111</v>
      </c>
      <c r="L483" s="71" t="n">
        <v>0.6058</v>
      </c>
      <c r="M483" s="71" t="n">
        <v>0.00072875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4</v>
      </c>
      <c r="B484" s="71" t="n">
        <v>0.517303240740741</v>
      </c>
      <c r="C484" s="71" t="n">
        <v>4910.3</v>
      </c>
      <c r="D484" s="71" t="n">
        <v>110110</v>
      </c>
      <c r="E484" s="71" t="n">
        <v>78066</v>
      </c>
      <c r="F484" s="71" t="n">
        <v>-2.8085</v>
      </c>
      <c r="G484" s="71" t="n">
        <v>-411.03</v>
      </c>
      <c r="H484" s="71" t="n">
        <v>16714</v>
      </c>
      <c r="I484" s="71" t="n">
        <v>0.030313</v>
      </c>
      <c r="J484" s="71" t="n">
        <v>0</v>
      </c>
      <c r="K484" s="71" t="n">
        <v>9.6521</v>
      </c>
      <c r="L484" s="71" t="n">
        <v>0.61478</v>
      </c>
      <c r="M484" s="71" t="n">
        <v>3.8914E-005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4</v>
      </c>
      <c r="B485" s="71" t="n">
        <v>0.517314814814815</v>
      </c>
      <c r="C485" s="71" t="n">
        <v>4910.3</v>
      </c>
      <c r="D485" s="71" t="n">
        <v>106870</v>
      </c>
      <c r="E485" s="71" t="n">
        <v>79238</v>
      </c>
      <c r="F485" s="71" t="n">
        <v>-2.2137</v>
      </c>
      <c r="G485" s="71" t="n">
        <v>-67.965</v>
      </c>
      <c r="H485" s="71" t="n">
        <v>17055</v>
      </c>
      <c r="I485" s="71" t="n">
        <v>0.31486</v>
      </c>
      <c r="J485" s="71" t="n">
        <v>0</v>
      </c>
      <c r="K485" s="71" t="n">
        <v>9.7335</v>
      </c>
      <c r="L485" s="71" t="n">
        <v>0.61997</v>
      </c>
      <c r="M485" s="71" t="n">
        <v>0.00039415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4</v>
      </c>
      <c r="B486" s="71" t="n">
        <v>0.517326388888889</v>
      </c>
      <c r="C486" s="71" t="n">
        <v>4910.3</v>
      </c>
      <c r="D486" s="71" t="n">
        <v>102310</v>
      </c>
      <c r="E486" s="71" t="n">
        <v>82775</v>
      </c>
      <c r="F486" s="71" t="n">
        <v>-1.6109</v>
      </c>
      <c r="G486" s="71" t="n">
        <v>24.952</v>
      </c>
      <c r="H486" s="71" t="n">
        <v>20188</v>
      </c>
      <c r="I486" s="71" t="n">
        <v>0.75893</v>
      </c>
      <c r="J486" s="71" t="n">
        <v>0</v>
      </c>
      <c r="K486" s="71" t="n">
        <v>9.758</v>
      </c>
      <c r="L486" s="71" t="n">
        <v>0.62153</v>
      </c>
      <c r="M486" s="71" t="n">
        <v>0.00091428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4</v>
      </c>
      <c r="B487" s="71" t="n">
        <v>0.517337962962963</v>
      </c>
      <c r="C487" s="71" t="n">
        <v>4910.3</v>
      </c>
      <c r="D487" s="71" t="n">
        <v>97689</v>
      </c>
      <c r="E487" s="71" t="n">
        <v>85162</v>
      </c>
      <c r="F487" s="71" t="n">
        <v>-1.7768</v>
      </c>
      <c r="G487" s="71" t="n">
        <v>-110.95</v>
      </c>
      <c r="H487" s="71" t="n">
        <v>18854</v>
      </c>
      <c r="I487" s="71" t="n">
        <v>0.52718</v>
      </c>
      <c r="J487" s="71" t="n">
        <v>0</v>
      </c>
      <c r="K487" s="71" t="n">
        <v>9.9506</v>
      </c>
      <c r="L487" s="71" t="n">
        <v>0.6338</v>
      </c>
      <c r="M487" s="71" t="n">
        <v>0.00062065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4</v>
      </c>
      <c r="B488" s="71" t="n">
        <v>0.517349537037037</v>
      </c>
      <c r="C488" s="71" t="n">
        <v>4910.3</v>
      </c>
      <c r="D488" s="71" t="n">
        <v>97557</v>
      </c>
      <c r="E488" s="71" t="n">
        <v>86631</v>
      </c>
      <c r="F488" s="71" t="n">
        <v>-1.7806</v>
      </c>
      <c r="G488" s="71" t="n">
        <v>52.965</v>
      </c>
      <c r="H488" s="71" t="n">
        <v>18805</v>
      </c>
      <c r="I488" s="71" t="n">
        <v>0.9266</v>
      </c>
      <c r="J488" s="71" t="n">
        <v>0</v>
      </c>
      <c r="K488" s="71" t="n">
        <v>10.004</v>
      </c>
      <c r="L488" s="71" t="n">
        <v>0.63721</v>
      </c>
      <c r="M488" s="71" t="n">
        <v>0.0010703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4</v>
      </c>
      <c r="B489" s="71" t="n">
        <v>0.517361111111111</v>
      </c>
      <c r="C489" s="71" t="n">
        <v>4910.3</v>
      </c>
      <c r="D489" s="71" t="n">
        <v>103570</v>
      </c>
      <c r="E489" s="71" t="n">
        <v>82757</v>
      </c>
      <c r="F489" s="71" t="n">
        <v>-2.1791</v>
      </c>
      <c r="G489" s="71" t="n">
        <v>-439.24</v>
      </c>
      <c r="H489" s="71" t="n">
        <v>17484</v>
      </c>
      <c r="I489" s="71" t="n">
        <v>1.1203</v>
      </c>
      <c r="J489" s="71" t="n">
        <v>0</v>
      </c>
      <c r="K489" s="71" t="n">
        <v>9.8459</v>
      </c>
      <c r="L489" s="71" t="n">
        <v>0.62713</v>
      </c>
      <c r="M489" s="71" t="n">
        <v>0.0013581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4</v>
      </c>
      <c r="B490" s="71" t="n">
        <v>0.517372685185185</v>
      </c>
      <c r="C490" s="71" t="n">
        <v>4910.3</v>
      </c>
      <c r="D490" s="71" t="n">
        <v>108360</v>
      </c>
      <c r="E490" s="71" t="n">
        <v>79260</v>
      </c>
      <c r="F490" s="71" t="n">
        <v>-2.4423</v>
      </c>
      <c r="G490" s="71" t="n">
        <v>-261.59</v>
      </c>
      <c r="H490" s="71" t="n">
        <v>17699</v>
      </c>
      <c r="I490" s="71" t="n">
        <v>0.6298</v>
      </c>
      <c r="J490" s="71" t="n">
        <v>0</v>
      </c>
      <c r="K490" s="71" t="n">
        <v>9.6729</v>
      </c>
      <c r="L490" s="71" t="n">
        <v>0.61611</v>
      </c>
      <c r="M490" s="71" t="n">
        <v>0.00079549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4</v>
      </c>
      <c r="B491" s="71" t="n">
        <v>0.517384259259259</v>
      </c>
      <c r="C491" s="71" t="n">
        <v>4910.3</v>
      </c>
      <c r="D491" s="71" t="n">
        <v>107020</v>
      </c>
      <c r="E491" s="71" t="n">
        <v>80329</v>
      </c>
      <c r="F491" s="71" t="n">
        <v>-2.4524</v>
      </c>
      <c r="G491" s="71" t="n">
        <v>-265.35</v>
      </c>
      <c r="H491" s="71" t="n">
        <v>18941</v>
      </c>
      <c r="I491" s="71" t="n">
        <v>0.56629</v>
      </c>
      <c r="J491" s="71" t="n">
        <v>0</v>
      </c>
      <c r="K491" s="71" t="n">
        <v>9.6649</v>
      </c>
      <c r="L491" s="71" t="n">
        <v>0.6156</v>
      </c>
      <c r="M491" s="71" t="n">
        <v>0.00071085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4</v>
      </c>
      <c r="B492" s="71" t="n">
        <v>0.517395833333333</v>
      </c>
      <c r="C492" s="71" t="n">
        <v>4910.3</v>
      </c>
      <c r="D492" s="71" t="n">
        <v>100910</v>
      </c>
      <c r="E492" s="71" t="n">
        <v>83706</v>
      </c>
      <c r="F492" s="71" t="n">
        <v>-2.1275</v>
      </c>
      <c r="G492" s="71" t="n">
        <v>-378.48</v>
      </c>
      <c r="H492" s="71" t="n">
        <v>19491</v>
      </c>
      <c r="I492" s="71" t="n">
        <v>0.0037137</v>
      </c>
      <c r="J492" s="71" t="n">
        <v>0</v>
      </c>
      <c r="K492" s="71" t="n">
        <v>9.8193</v>
      </c>
      <c r="L492" s="71" t="n">
        <v>0.62544</v>
      </c>
      <c r="M492" s="71" t="n">
        <v>4.4974E-006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4</v>
      </c>
      <c r="B493" s="71" t="n">
        <v>0.517407407407407</v>
      </c>
      <c r="C493" s="71" t="n">
        <v>4910.3</v>
      </c>
      <c r="D493" s="71" t="n">
        <v>99907</v>
      </c>
      <c r="E493" s="71" t="n">
        <v>84950</v>
      </c>
      <c r="F493" s="71" t="n">
        <v>-2.0108</v>
      </c>
      <c r="G493" s="71" t="n">
        <v>-211.68</v>
      </c>
      <c r="H493" s="71" t="n">
        <v>18332</v>
      </c>
      <c r="I493" s="71" t="n">
        <v>0.18588</v>
      </c>
      <c r="J493" s="71" t="n">
        <v>0</v>
      </c>
      <c r="K493" s="71" t="n">
        <v>9.9326</v>
      </c>
      <c r="L493" s="71" t="n">
        <v>0.63265</v>
      </c>
      <c r="M493" s="71" t="n">
        <v>0.00022109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4</v>
      </c>
      <c r="B494" s="71" t="n">
        <v>0.517418981481482</v>
      </c>
      <c r="C494" s="71" t="n">
        <v>4910.3</v>
      </c>
      <c r="D494" s="71" t="n">
        <v>104570</v>
      </c>
      <c r="E494" s="71" t="n">
        <v>82219</v>
      </c>
      <c r="F494" s="71" t="n">
        <v>-1.6842</v>
      </c>
      <c r="G494" s="71" t="n">
        <v>-352.13</v>
      </c>
      <c r="H494" s="71" t="n">
        <v>19430</v>
      </c>
      <c r="I494" s="71" t="n">
        <v>0.45855</v>
      </c>
      <c r="J494" s="71" t="n">
        <v>0</v>
      </c>
      <c r="K494" s="71" t="n">
        <v>9.7275</v>
      </c>
      <c r="L494" s="71" t="n">
        <v>0.61959</v>
      </c>
      <c r="M494" s="71" t="n">
        <v>0.00055861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4</v>
      </c>
      <c r="B495" s="71" t="n">
        <v>0.517430555555556</v>
      </c>
      <c r="C495" s="71" t="n">
        <v>4910.3</v>
      </c>
      <c r="D495" s="71" t="n">
        <v>107100</v>
      </c>
      <c r="E495" s="71" t="n">
        <v>79977</v>
      </c>
      <c r="F495" s="71" t="n">
        <v>-2.1926</v>
      </c>
      <c r="G495" s="71" t="n">
        <v>-412.89</v>
      </c>
      <c r="H495" s="71" t="n">
        <v>18577</v>
      </c>
      <c r="I495" s="71" t="n">
        <v>0.27633</v>
      </c>
      <c r="J495" s="71" t="n">
        <v>0</v>
      </c>
      <c r="K495" s="71" t="n">
        <v>9.6638</v>
      </c>
      <c r="L495" s="71" t="n">
        <v>0.61553</v>
      </c>
      <c r="M495" s="71" t="n">
        <v>0.00034664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4</v>
      </c>
      <c r="B496" s="71" t="n">
        <v>0.51744212962963</v>
      </c>
      <c r="C496" s="71" t="n">
        <v>4910.3</v>
      </c>
      <c r="D496" s="71" t="n">
        <v>108540</v>
      </c>
      <c r="E496" s="71" t="n">
        <v>79311</v>
      </c>
      <c r="F496" s="71" t="n">
        <v>-2.2777</v>
      </c>
      <c r="G496" s="71" t="n">
        <v>-180.51</v>
      </c>
      <c r="H496" s="71" t="n">
        <v>19496</v>
      </c>
      <c r="I496" s="71" t="n">
        <v>0.20403</v>
      </c>
      <c r="J496" s="71" t="n">
        <v>0</v>
      </c>
      <c r="K496" s="71" t="n">
        <v>9.5926</v>
      </c>
      <c r="L496" s="71" t="n">
        <v>0.61099</v>
      </c>
      <c r="M496" s="71" t="n">
        <v>0.00025776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4</v>
      </c>
      <c r="B497" s="71" t="n">
        <v>0.517453703703704</v>
      </c>
      <c r="C497" s="71" t="n">
        <v>4910.3</v>
      </c>
      <c r="D497" s="71" t="n">
        <v>109250</v>
      </c>
      <c r="E497" s="71" t="n">
        <v>79007</v>
      </c>
      <c r="F497" s="71" t="n">
        <v>-2.2589</v>
      </c>
      <c r="G497" s="71" t="n">
        <v>-295.39</v>
      </c>
      <c r="H497" s="71" t="n">
        <v>19969</v>
      </c>
      <c r="I497" s="71" t="n">
        <v>0.33525</v>
      </c>
      <c r="J497" s="71" t="n">
        <v>0</v>
      </c>
      <c r="K497" s="71" t="n">
        <v>9.5461</v>
      </c>
      <c r="L497" s="71" t="n">
        <v>0.60803</v>
      </c>
      <c r="M497" s="71" t="n">
        <v>0.00042593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4</v>
      </c>
      <c r="B498" s="71" t="n">
        <v>0.517465277777778</v>
      </c>
      <c r="C498" s="71" t="n">
        <v>4910.3</v>
      </c>
      <c r="D498" s="71" t="n">
        <v>109420</v>
      </c>
      <c r="E498" s="71" t="n">
        <v>78860</v>
      </c>
      <c r="F498" s="71" t="n">
        <v>-2.2663</v>
      </c>
      <c r="G498" s="71" t="n">
        <v>-262.76</v>
      </c>
      <c r="H498" s="71" t="n">
        <v>18307</v>
      </c>
      <c r="I498" s="71" t="n">
        <v>0.69785</v>
      </c>
      <c r="J498" s="71" t="n">
        <v>0</v>
      </c>
      <c r="K498" s="71" t="n">
        <v>9.6176</v>
      </c>
      <c r="L498" s="71" t="n">
        <v>0.61258</v>
      </c>
      <c r="M498" s="71" t="n">
        <v>0.00088264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4</v>
      </c>
      <c r="B499" s="71" t="n">
        <v>0.517476851851852</v>
      </c>
      <c r="C499" s="71" t="n">
        <v>4910.3</v>
      </c>
      <c r="D499" s="71" t="n">
        <v>109350</v>
      </c>
      <c r="E499" s="71" t="n">
        <v>78581</v>
      </c>
      <c r="F499" s="71" t="n">
        <v>-2.0207</v>
      </c>
      <c r="G499" s="71" t="n">
        <v>-337.46</v>
      </c>
      <c r="H499" s="71" t="n">
        <v>18996</v>
      </c>
      <c r="I499" s="71" t="n">
        <v>1.5785</v>
      </c>
      <c r="J499" s="71" t="n">
        <v>0</v>
      </c>
      <c r="K499" s="71" t="n">
        <v>9.5749</v>
      </c>
      <c r="L499" s="71" t="n">
        <v>0.60987</v>
      </c>
      <c r="M499" s="71" t="n">
        <v>0.0020079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4</v>
      </c>
      <c r="B500" s="71" t="n">
        <v>0.517488425925926</v>
      </c>
      <c r="C500" s="71" t="n">
        <v>4910.3</v>
      </c>
      <c r="D500" s="71" t="n">
        <v>106930</v>
      </c>
      <c r="E500" s="71" t="n">
        <v>79845</v>
      </c>
      <c r="F500" s="71" t="n">
        <v>-2.3496</v>
      </c>
      <c r="G500" s="71" t="n">
        <v>-169.78</v>
      </c>
      <c r="H500" s="71" t="n">
        <v>19188</v>
      </c>
      <c r="I500" s="71" t="n">
        <v>0.47664</v>
      </c>
      <c r="J500" s="71" t="n">
        <v>0</v>
      </c>
      <c r="K500" s="71" t="n">
        <v>9.6453</v>
      </c>
      <c r="L500" s="71" t="n">
        <v>0.61435</v>
      </c>
      <c r="M500" s="71" t="n">
        <v>0.00060017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4</v>
      </c>
      <c r="B501" s="71" t="n">
        <v>0.5175</v>
      </c>
      <c r="C501" s="71" t="n">
        <v>4910.3</v>
      </c>
      <c r="D501" s="71" t="n">
        <v>105260</v>
      </c>
      <c r="E501" s="71" t="n">
        <v>80808</v>
      </c>
      <c r="F501" s="71" t="n">
        <v>-2.166</v>
      </c>
      <c r="G501" s="71" t="n">
        <v>-52.059</v>
      </c>
      <c r="H501" s="71" t="n">
        <v>17062</v>
      </c>
      <c r="I501" s="71" t="n">
        <v>0.85222</v>
      </c>
      <c r="J501" s="71" t="n">
        <v>0</v>
      </c>
      <c r="K501" s="71" t="n">
        <v>9.804</v>
      </c>
      <c r="L501" s="71" t="n">
        <v>0.62446</v>
      </c>
      <c r="M501" s="71" t="n">
        <v>0.0010546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4</v>
      </c>
      <c r="B502" s="71" t="n">
        <v>0.517511574074074</v>
      </c>
      <c r="C502" s="71" t="n">
        <v>4910.3</v>
      </c>
      <c r="D502" s="71" t="n">
        <v>106530</v>
      </c>
      <c r="E502" s="71" t="n">
        <v>80684</v>
      </c>
      <c r="F502" s="71" t="n">
        <v>-2.1041</v>
      </c>
      <c r="G502" s="71" t="n">
        <v>39.836</v>
      </c>
      <c r="H502" s="71" t="n">
        <v>16910</v>
      </c>
      <c r="I502" s="71" t="n">
        <v>0.50765</v>
      </c>
      <c r="J502" s="71" t="n">
        <v>0</v>
      </c>
      <c r="K502" s="71" t="n">
        <v>9.7934</v>
      </c>
      <c r="L502" s="71" t="n">
        <v>0.62378</v>
      </c>
      <c r="M502" s="71" t="n">
        <v>0.00062817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4</v>
      </c>
      <c r="B503" s="71" t="n">
        <v>0.517523148148148</v>
      </c>
      <c r="C503" s="71" t="n">
        <v>4910.3</v>
      </c>
      <c r="D503" s="71" t="n">
        <v>109060</v>
      </c>
      <c r="E503" s="71" t="n">
        <v>79105</v>
      </c>
      <c r="F503" s="71" t="n">
        <v>-2.3949</v>
      </c>
      <c r="G503" s="71" t="n">
        <v>-124.4</v>
      </c>
      <c r="H503" s="71" t="n">
        <v>16186</v>
      </c>
      <c r="I503" s="71" t="n">
        <v>0.011787</v>
      </c>
      <c r="J503" s="71" t="n">
        <v>0</v>
      </c>
      <c r="K503" s="71" t="n">
        <v>9.7364</v>
      </c>
      <c r="L503" s="71" t="n">
        <v>0.62016</v>
      </c>
      <c r="M503" s="71" t="n">
        <v>1.4817E-005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4</v>
      </c>
      <c r="B504" s="71" t="n">
        <v>0.517534722222222</v>
      </c>
      <c r="C504" s="71" t="n">
        <v>4910.3</v>
      </c>
      <c r="D504" s="71" t="n">
        <v>107070</v>
      </c>
      <c r="E504" s="71" t="n">
        <v>80426</v>
      </c>
      <c r="F504" s="71" t="n">
        <v>-2.379</v>
      </c>
      <c r="G504" s="71" t="n">
        <v>-53.857</v>
      </c>
      <c r="H504" s="71" t="n">
        <v>16041</v>
      </c>
      <c r="I504" s="71" t="n">
        <v>0.36008</v>
      </c>
      <c r="J504" s="71" t="n">
        <v>0</v>
      </c>
      <c r="K504" s="71" t="n">
        <v>9.8151</v>
      </c>
      <c r="L504" s="71" t="n">
        <v>0.62517</v>
      </c>
      <c r="M504" s="71" t="n">
        <v>0.00044921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4</v>
      </c>
      <c r="B505" s="71" t="n">
        <v>0.517546296296296</v>
      </c>
      <c r="C505" s="71" t="n">
        <v>4910.3</v>
      </c>
      <c r="D505" s="71" t="n">
        <v>100250</v>
      </c>
      <c r="E505" s="71" t="n">
        <v>84626</v>
      </c>
      <c r="F505" s="71" t="n">
        <v>-2.2793</v>
      </c>
      <c r="G505" s="71" t="n">
        <v>-170.8</v>
      </c>
      <c r="H505" s="71" t="n">
        <v>17601</v>
      </c>
      <c r="I505" s="71" t="n">
        <v>0.32229</v>
      </c>
      <c r="J505" s="71" t="n">
        <v>0</v>
      </c>
      <c r="K505" s="71" t="n">
        <v>9.9559</v>
      </c>
      <c r="L505" s="71" t="n">
        <v>0.63413</v>
      </c>
      <c r="M505" s="71" t="n">
        <v>0.00037649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4</v>
      </c>
      <c r="B506" s="71" t="n">
        <v>0.51755787037037</v>
      </c>
      <c r="C506" s="71" t="n">
        <v>4910.3</v>
      </c>
      <c r="D506" s="71" t="n">
        <v>96550</v>
      </c>
      <c r="E506" s="71" t="n">
        <v>87284</v>
      </c>
      <c r="F506" s="71" t="n">
        <v>-1.8225</v>
      </c>
      <c r="G506" s="71" t="n">
        <v>-191.68</v>
      </c>
      <c r="H506" s="71" t="n">
        <v>19447</v>
      </c>
      <c r="I506" s="71" t="n">
        <v>1.4224</v>
      </c>
      <c r="J506" s="71" t="n">
        <v>0</v>
      </c>
      <c r="K506" s="71" t="n">
        <v>9.9933</v>
      </c>
      <c r="L506" s="71" t="n">
        <v>0.63652</v>
      </c>
      <c r="M506" s="71" t="n">
        <v>0.0016261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4</v>
      </c>
      <c r="B507" s="71" t="n">
        <v>0.517569444444444</v>
      </c>
      <c r="C507" s="71" t="n">
        <v>4910.3</v>
      </c>
      <c r="D507" s="71" t="n">
        <v>95415</v>
      </c>
      <c r="E507" s="71" t="n">
        <v>88083</v>
      </c>
      <c r="F507" s="71" t="n">
        <v>-2.1419</v>
      </c>
      <c r="G507" s="71" t="n">
        <v>-287.05</v>
      </c>
      <c r="H507" s="71" t="n">
        <v>17694</v>
      </c>
      <c r="I507" s="71" t="n">
        <v>1.291</v>
      </c>
      <c r="J507" s="71" t="n">
        <v>0</v>
      </c>
      <c r="K507" s="71" t="n">
        <v>10.115</v>
      </c>
      <c r="L507" s="71" t="n">
        <v>0.64426</v>
      </c>
      <c r="M507" s="71" t="n">
        <v>0.0014659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4</v>
      </c>
      <c r="B508" s="71" t="n">
        <v>0.517581018518519</v>
      </c>
      <c r="C508" s="71" t="n">
        <v>4910.3</v>
      </c>
      <c r="D508" s="71" t="n">
        <v>91223</v>
      </c>
      <c r="E508" s="71" t="n">
        <v>90281</v>
      </c>
      <c r="F508" s="71" t="n">
        <v>-1.3783</v>
      </c>
      <c r="G508" s="71" t="n">
        <v>-256.85</v>
      </c>
      <c r="H508" s="71" t="n">
        <v>20090</v>
      </c>
      <c r="I508" s="71" t="n">
        <v>-0.069603</v>
      </c>
      <c r="J508" s="71" t="n">
        <v>0</v>
      </c>
      <c r="K508" s="71" t="n">
        <v>10.119</v>
      </c>
      <c r="L508" s="71" t="n">
        <v>0.64451</v>
      </c>
      <c r="M508" s="71" t="n">
        <v>-7.6674E-005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4</v>
      </c>
      <c r="B509" s="71" t="n">
        <v>0.517592592592593</v>
      </c>
      <c r="C509" s="71" t="n">
        <v>4910.3</v>
      </c>
      <c r="D509" s="71" t="n">
        <v>91839</v>
      </c>
      <c r="E509" s="71" t="n">
        <v>89289</v>
      </c>
      <c r="F509" s="71" t="n">
        <v>-1.2399</v>
      </c>
      <c r="G509" s="71" t="n">
        <v>-41.195</v>
      </c>
      <c r="H509" s="71" t="n">
        <v>17502</v>
      </c>
      <c r="I509" s="71" t="n">
        <v>0.3125</v>
      </c>
      <c r="J509" s="71" t="n">
        <v>0</v>
      </c>
      <c r="K509" s="71" t="n">
        <v>10.225</v>
      </c>
      <c r="L509" s="71" t="n">
        <v>0.65127</v>
      </c>
      <c r="M509" s="71" t="n">
        <v>0.00035248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4</v>
      </c>
      <c r="B510" s="71" t="n">
        <v>0.517604166666667</v>
      </c>
      <c r="C510" s="71" t="n">
        <v>4910.3</v>
      </c>
      <c r="D510" s="71" t="n">
        <v>95957</v>
      </c>
      <c r="E510" s="71" t="n">
        <v>86815</v>
      </c>
      <c r="F510" s="71" t="n">
        <v>-0.79728</v>
      </c>
      <c r="G510" s="71" t="n">
        <v>238.32</v>
      </c>
      <c r="H510" s="71" t="n">
        <v>19168</v>
      </c>
      <c r="I510" s="71" t="n">
        <v>0.82866</v>
      </c>
      <c r="J510" s="71" t="n">
        <v>0</v>
      </c>
      <c r="K510" s="71" t="n">
        <v>10.025</v>
      </c>
      <c r="L510" s="71" t="n">
        <v>0.63853</v>
      </c>
      <c r="M510" s="71" t="n">
        <v>0.00095504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4</v>
      </c>
      <c r="B511" s="71" t="n">
        <v>0.517615740740741</v>
      </c>
      <c r="C511" s="71" t="n">
        <v>4910.3</v>
      </c>
      <c r="D511" s="71" t="n">
        <v>100390</v>
      </c>
      <c r="E511" s="71" t="n">
        <v>84210</v>
      </c>
      <c r="F511" s="71" t="n">
        <v>-1.2045</v>
      </c>
      <c r="G511" s="71" t="n">
        <v>116.89</v>
      </c>
      <c r="H511" s="71" t="n">
        <v>19070</v>
      </c>
      <c r="I511" s="71" t="n">
        <v>1.1317</v>
      </c>
      <c r="J511" s="71" t="n">
        <v>0</v>
      </c>
      <c r="K511" s="71" t="n">
        <v>9.8843</v>
      </c>
      <c r="L511" s="71" t="n">
        <v>0.62957</v>
      </c>
      <c r="M511" s="71" t="n">
        <v>0.0013342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4</v>
      </c>
      <c r="B512" s="71" t="n">
        <v>0.517627314814815</v>
      </c>
      <c r="C512" s="71" t="n">
        <v>4910.3</v>
      </c>
      <c r="D512" s="71" t="n">
        <v>102290</v>
      </c>
      <c r="E512" s="71" t="n">
        <v>82667</v>
      </c>
      <c r="F512" s="71" t="n">
        <v>-1.2994</v>
      </c>
      <c r="G512" s="71" t="n">
        <v>198.19</v>
      </c>
      <c r="H512" s="71" t="n">
        <v>19249</v>
      </c>
      <c r="I512" s="71" t="n">
        <v>0.63043</v>
      </c>
      <c r="J512" s="71" t="n">
        <v>0</v>
      </c>
      <c r="K512" s="71" t="n">
        <v>9.8082</v>
      </c>
      <c r="L512" s="71" t="n">
        <v>0.62473</v>
      </c>
      <c r="M512" s="71" t="n">
        <v>0.00076257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4</v>
      </c>
      <c r="B513" s="71" t="n">
        <v>0.517638888888889</v>
      </c>
      <c r="C513" s="71" t="n">
        <v>4910.3</v>
      </c>
      <c r="D513" s="71" t="n">
        <v>103930</v>
      </c>
      <c r="E513" s="71" t="n">
        <v>82594</v>
      </c>
      <c r="F513" s="71" t="n">
        <v>-1.2904</v>
      </c>
      <c r="G513" s="71" t="n">
        <v>197.22</v>
      </c>
      <c r="H513" s="71" t="n">
        <v>19398</v>
      </c>
      <c r="I513" s="71" t="n">
        <v>0.89132</v>
      </c>
      <c r="J513" s="71" t="n">
        <v>0</v>
      </c>
      <c r="K513" s="71" t="n">
        <v>9.7755</v>
      </c>
      <c r="L513" s="71" t="n">
        <v>0.62264</v>
      </c>
      <c r="M513" s="71" t="n">
        <v>0.0010769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4</v>
      </c>
      <c r="B514" s="71" t="n">
        <v>0.517650462962963</v>
      </c>
      <c r="C514" s="71" t="n">
        <v>4910.3</v>
      </c>
      <c r="D514" s="71" t="n">
        <v>105070</v>
      </c>
      <c r="E514" s="71" t="n">
        <v>81154</v>
      </c>
      <c r="F514" s="71" t="n">
        <v>-2.2635</v>
      </c>
      <c r="G514" s="71" t="n">
        <v>-54.229</v>
      </c>
      <c r="H514" s="71" t="n">
        <v>17466</v>
      </c>
      <c r="I514" s="71" t="n">
        <v>1.256</v>
      </c>
      <c r="J514" s="71" t="n">
        <v>0</v>
      </c>
      <c r="K514" s="71" t="n">
        <v>9.7978</v>
      </c>
      <c r="L514" s="71" t="n">
        <v>0.62406</v>
      </c>
      <c r="M514" s="71" t="n">
        <v>0.0015492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4</v>
      </c>
      <c r="B515" s="71" t="n">
        <v>0.517662037037037</v>
      </c>
      <c r="C515" s="71" t="n">
        <v>4910.3</v>
      </c>
      <c r="D515" s="71" t="n">
        <v>105160</v>
      </c>
      <c r="E515" s="71" t="n">
        <v>81033</v>
      </c>
      <c r="F515" s="71" t="n">
        <v>-2.7985</v>
      </c>
      <c r="G515" s="71" t="n">
        <v>166.85</v>
      </c>
      <c r="H515" s="71" t="n">
        <v>13596</v>
      </c>
      <c r="I515" s="71" t="n">
        <v>0.23064</v>
      </c>
      <c r="J515" s="71" t="n">
        <v>0</v>
      </c>
      <c r="K515" s="71" t="n">
        <v>9.9931</v>
      </c>
      <c r="L515" s="71" t="n">
        <v>0.6365</v>
      </c>
      <c r="M515" s="71" t="n">
        <v>0.00028499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4</v>
      </c>
      <c r="B516" s="71" t="n">
        <v>0.517673611111111</v>
      </c>
      <c r="C516" s="71" t="n">
        <v>4910.3</v>
      </c>
      <c r="D516" s="71" t="n">
        <v>104080</v>
      </c>
      <c r="E516" s="71" t="n">
        <v>81952</v>
      </c>
      <c r="F516" s="71" t="n">
        <v>-2.2924</v>
      </c>
      <c r="G516" s="71" t="n">
        <v>149.29</v>
      </c>
      <c r="H516" s="71" t="n">
        <v>15522</v>
      </c>
      <c r="I516" s="71" t="n">
        <v>0.36679</v>
      </c>
      <c r="J516" s="71" t="n">
        <v>0</v>
      </c>
      <c r="K516" s="71" t="n">
        <v>9.9399</v>
      </c>
      <c r="L516" s="71" t="n">
        <v>0.63311</v>
      </c>
      <c r="M516" s="71" t="n">
        <v>0.00044896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4</v>
      </c>
      <c r="B517" s="71" t="n">
        <v>0.517685185185185</v>
      </c>
      <c r="C517" s="71" t="n">
        <v>4910.3</v>
      </c>
      <c r="D517" s="71" t="n">
        <v>104820</v>
      </c>
      <c r="E517" s="71" t="n">
        <v>81745</v>
      </c>
      <c r="F517" s="71" t="n">
        <v>-2.4275</v>
      </c>
      <c r="G517" s="71" t="n">
        <v>81.168</v>
      </c>
      <c r="H517" s="71" t="n">
        <v>15223</v>
      </c>
      <c r="I517" s="71" t="n">
        <v>0.36211</v>
      </c>
      <c r="J517" s="71" t="n">
        <v>0</v>
      </c>
      <c r="K517" s="71" t="n">
        <v>9.9342</v>
      </c>
      <c r="L517" s="71" t="n">
        <v>0.63275</v>
      </c>
      <c r="M517" s="71" t="n">
        <v>0.0004448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4</v>
      </c>
      <c r="B518" s="71" t="n">
        <v>0.517696759259259</v>
      </c>
      <c r="C518" s="71" t="n">
        <v>4910.3</v>
      </c>
      <c r="D518" s="71" t="n">
        <v>88955</v>
      </c>
      <c r="E518" s="71" t="n">
        <v>91582</v>
      </c>
      <c r="F518" s="71" t="n">
        <v>-2.2102</v>
      </c>
      <c r="G518" s="71" t="n">
        <v>-37.951</v>
      </c>
      <c r="H518" s="71" t="n">
        <v>13230</v>
      </c>
      <c r="I518" s="71" t="n">
        <v>0.0080655</v>
      </c>
      <c r="J518" s="71" t="n">
        <v>0</v>
      </c>
      <c r="K518" s="71" t="n">
        <v>10.557</v>
      </c>
      <c r="L518" s="71" t="n">
        <v>0.67243</v>
      </c>
      <c r="M518" s="71" t="n">
        <v>9.3775E-006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4</v>
      </c>
      <c r="B519" s="71" t="n">
        <v>0.517708333333333</v>
      </c>
      <c r="C519" s="71" t="n">
        <v>4910.3</v>
      </c>
      <c r="D519" s="71" t="n">
        <v>68202</v>
      </c>
      <c r="E519" s="71" t="n">
        <v>105070</v>
      </c>
      <c r="F519" s="71" t="n">
        <v>1.8616</v>
      </c>
      <c r="G519" s="71" t="n">
        <v>-254.94</v>
      </c>
      <c r="H519" s="71" t="n">
        <v>16819</v>
      </c>
      <c r="I519" s="71" t="n">
        <v>0.025703</v>
      </c>
      <c r="J519" s="71" t="n">
        <v>0</v>
      </c>
      <c r="K519" s="71" t="n">
        <v>11.041</v>
      </c>
      <c r="L519" s="71" t="n">
        <v>0.70324</v>
      </c>
      <c r="M519" s="71" t="n">
        <v>3.1702E-005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4</v>
      </c>
      <c r="B520" s="71" t="n">
        <v>0.517719907407407</v>
      </c>
      <c r="C520" s="71" t="n">
        <v>4910.3</v>
      </c>
      <c r="D520" s="71" t="n">
        <v>75356</v>
      </c>
      <c r="E520" s="71" t="n">
        <v>100700</v>
      </c>
      <c r="F520" s="71" t="n">
        <v>3.8178</v>
      </c>
      <c r="G520" s="71" t="n">
        <v>-95.564</v>
      </c>
      <c r="H520" s="71" t="n">
        <v>19535</v>
      </c>
      <c r="I520" s="71" t="n">
        <v>-0.025554</v>
      </c>
      <c r="J520" s="71" t="n">
        <v>0</v>
      </c>
      <c r="K520" s="71" t="n">
        <v>10.672</v>
      </c>
      <c r="L520" s="71" t="n">
        <v>0.67976</v>
      </c>
      <c r="M520" s="71" t="n">
        <v>-2.4733E-005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4</v>
      </c>
      <c r="B521" s="71" t="n">
        <v>0.517731481481482</v>
      </c>
      <c r="C521" s="71" t="n">
        <v>4910.3</v>
      </c>
      <c r="D521" s="71" t="n">
        <v>83172</v>
      </c>
      <c r="E521" s="71" t="n">
        <v>96679</v>
      </c>
      <c r="F521" s="71" t="n">
        <v>1.324</v>
      </c>
      <c r="G521" s="71" t="n">
        <v>-21.395</v>
      </c>
      <c r="H521" s="71" t="n">
        <v>18763</v>
      </c>
      <c r="I521" s="71" t="n">
        <v>1.4981</v>
      </c>
      <c r="J521" s="71" t="n">
        <v>0</v>
      </c>
      <c r="K521" s="71" t="n">
        <v>10.489</v>
      </c>
      <c r="L521" s="71" t="n">
        <v>0.66809</v>
      </c>
      <c r="M521" s="71" t="n">
        <v>0.0015487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4</v>
      </c>
      <c r="B522" s="71" t="n">
        <v>0.517743055555556</v>
      </c>
      <c r="C522" s="71" t="n">
        <v>4910.3</v>
      </c>
      <c r="D522" s="71" t="n">
        <v>82889</v>
      </c>
      <c r="E522" s="71" t="n">
        <v>96835</v>
      </c>
      <c r="F522" s="71" t="n">
        <v>-0.24154</v>
      </c>
      <c r="G522" s="71" t="n">
        <v>-388.05</v>
      </c>
      <c r="H522" s="71" t="n">
        <v>19725</v>
      </c>
      <c r="I522" s="71" t="n">
        <v>0.14034</v>
      </c>
      <c r="J522" s="71" t="n">
        <v>0</v>
      </c>
      <c r="K522" s="71" t="n">
        <v>10.429</v>
      </c>
      <c r="L522" s="71" t="n">
        <v>0.66427</v>
      </c>
      <c r="M522" s="71" t="n">
        <v>0.00014382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4</v>
      </c>
      <c r="B523" s="71" t="n">
        <v>0.51775462962963</v>
      </c>
      <c r="C523" s="71" t="n">
        <v>4910.3</v>
      </c>
      <c r="D523" s="71" t="n">
        <v>92076</v>
      </c>
      <c r="E523" s="71" t="n">
        <v>90277</v>
      </c>
      <c r="F523" s="71" t="n">
        <v>-0.98426</v>
      </c>
      <c r="G523" s="71" t="n">
        <v>-253.06</v>
      </c>
      <c r="H523" s="71" t="n">
        <v>17433</v>
      </c>
      <c r="I523" s="71" t="n">
        <v>0.46912</v>
      </c>
      <c r="J523" s="71" t="n">
        <v>0</v>
      </c>
      <c r="K523" s="71" t="n">
        <v>10.24</v>
      </c>
      <c r="L523" s="71" t="n">
        <v>0.65224</v>
      </c>
      <c r="M523" s="71" t="n">
        <v>0.00051714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4</v>
      </c>
      <c r="B524" s="71" t="n">
        <v>0.517766203703704</v>
      </c>
      <c r="C524" s="71" t="n">
        <v>4910.3</v>
      </c>
      <c r="D524" s="71" t="n">
        <v>99508</v>
      </c>
      <c r="E524" s="71" t="n">
        <v>84772</v>
      </c>
      <c r="F524" s="71" t="n">
        <v>-1.259</v>
      </c>
      <c r="G524" s="71" t="n">
        <v>114.54</v>
      </c>
      <c r="H524" s="71" t="n">
        <v>19374</v>
      </c>
      <c r="I524" s="71" t="n">
        <v>0.52819</v>
      </c>
      <c r="J524" s="71" t="n">
        <v>0</v>
      </c>
      <c r="K524" s="71" t="n">
        <v>9.8993</v>
      </c>
      <c r="L524" s="71" t="n">
        <v>0.63053</v>
      </c>
      <c r="M524" s="71" t="n">
        <v>0.00062227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4</v>
      </c>
      <c r="B525" s="71" t="n">
        <v>0.517777777777778</v>
      </c>
      <c r="C525" s="71" t="n">
        <v>4910.3</v>
      </c>
      <c r="D525" s="71" t="n">
        <v>101210</v>
      </c>
      <c r="E525" s="71" t="n">
        <v>83280</v>
      </c>
      <c r="F525" s="71" t="n">
        <v>-1.2356</v>
      </c>
      <c r="G525" s="71" t="n">
        <v>320.49</v>
      </c>
      <c r="H525" s="71" t="n">
        <v>20213</v>
      </c>
      <c r="I525" s="71" t="n">
        <v>1.5828</v>
      </c>
      <c r="J525" s="71" t="n">
        <v>0</v>
      </c>
      <c r="K525" s="71" t="n">
        <v>9.8009</v>
      </c>
      <c r="L525" s="71" t="n">
        <v>0.62426</v>
      </c>
      <c r="M525" s="71" t="n">
        <v>0.001898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4</v>
      </c>
      <c r="B526" s="71" t="n">
        <v>0.517789351851852</v>
      </c>
      <c r="C526" s="71" t="n">
        <v>4910.3</v>
      </c>
      <c r="D526" s="71" t="n">
        <v>100940</v>
      </c>
      <c r="E526" s="71" t="n">
        <v>83888</v>
      </c>
      <c r="F526" s="71" t="n">
        <v>-1.0855</v>
      </c>
      <c r="G526" s="71" t="n">
        <v>467.36</v>
      </c>
      <c r="H526" s="71" t="n">
        <v>18470</v>
      </c>
      <c r="I526" s="71" t="n">
        <v>0.030343</v>
      </c>
      <c r="J526" s="71" t="n">
        <v>0</v>
      </c>
      <c r="K526" s="71" t="n">
        <v>9.9145</v>
      </c>
      <c r="L526" s="71" t="n">
        <v>0.6315</v>
      </c>
      <c r="M526" s="71" t="n">
        <v>3.6403E-005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4</v>
      </c>
      <c r="B527" s="71" t="n">
        <v>0.517800925925926</v>
      </c>
      <c r="C527" s="71" t="n">
        <v>4910.3</v>
      </c>
      <c r="D527" s="71" t="n">
        <v>101330</v>
      </c>
      <c r="E527" s="71" t="n">
        <v>84333</v>
      </c>
      <c r="F527" s="71" t="n">
        <v>-2.4051</v>
      </c>
      <c r="G527" s="71" t="n">
        <v>172.27</v>
      </c>
      <c r="H527" s="71" t="n">
        <v>11253</v>
      </c>
      <c r="I527" s="71" t="n">
        <v>0.73868</v>
      </c>
      <c r="J527" s="71" t="n">
        <v>0</v>
      </c>
      <c r="K527" s="71" t="n">
        <v>10.269</v>
      </c>
      <c r="L527" s="71" t="n">
        <v>0.65408</v>
      </c>
      <c r="M527" s="71" t="n">
        <v>0.00087596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4</v>
      </c>
      <c r="B528" s="71" t="n">
        <v>0.5178125</v>
      </c>
      <c r="C528" s="71" t="n">
        <v>4910.3</v>
      </c>
      <c r="D528" s="71" t="n">
        <v>102190</v>
      </c>
      <c r="E528" s="71" t="n">
        <v>82945</v>
      </c>
      <c r="F528" s="71" t="n">
        <v>-3.1724</v>
      </c>
      <c r="G528" s="71" t="n">
        <v>34.752</v>
      </c>
      <c r="H528" s="71" t="n">
        <v>8378.9</v>
      </c>
      <c r="I528" s="71" t="n">
        <v>0.040024</v>
      </c>
      <c r="J528" s="71" t="n">
        <v>0</v>
      </c>
      <c r="K528" s="71" t="n">
        <v>10.361</v>
      </c>
      <c r="L528" s="71" t="n">
        <v>0.65992</v>
      </c>
      <c r="M528" s="71" t="n">
        <v>4.8081E-005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4</v>
      </c>
      <c r="B529" s="71" t="n">
        <v>0.517824074074074</v>
      </c>
      <c r="C529" s="71" t="n">
        <v>4910.3</v>
      </c>
      <c r="D529" s="71" t="n">
        <v>99223</v>
      </c>
      <c r="E529" s="71" t="n">
        <v>83982</v>
      </c>
      <c r="F529" s="71" t="n">
        <v>-2.9327</v>
      </c>
      <c r="G529" s="71" t="n">
        <v>397.62</v>
      </c>
      <c r="H529" s="71" t="n">
        <v>8385.8</v>
      </c>
      <c r="I529" s="71" t="n">
        <v>0.70561</v>
      </c>
      <c r="J529" s="71" t="n">
        <v>0</v>
      </c>
      <c r="K529" s="71" t="n">
        <v>10.461</v>
      </c>
      <c r="L529" s="71" t="n">
        <v>0.66631</v>
      </c>
      <c r="M529" s="71" t="n">
        <v>0.00084214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4</v>
      </c>
      <c r="B530" s="71" t="n">
        <v>0.517835648148148</v>
      </c>
      <c r="C530" s="71" t="n">
        <v>4910.3</v>
      </c>
      <c r="D530" s="71" t="n">
        <v>87052</v>
      </c>
      <c r="E530" s="71" t="n">
        <v>92439</v>
      </c>
      <c r="F530" s="71" t="n">
        <v>-1.8169</v>
      </c>
      <c r="G530" s="71" t="n">
        <v>553.03</v>
      </c>
      <c r="H530" s="71" t="n">
        <v>11013</v>
      </c>
      <c r="I530" s="71" t="n">
        <v>1.0899</v>
      </c>
      <c r="J530" s="71" t="n">
        <v>0</v>
      </c>
      <c r="K530" s="71" t="n">
        <v>10.767</v>
      </c>
      <c r="L530" s="71" t="n">
        <v>0.68577</v>
      </c>
      <c r="M530" s="71" t="n">
        <v>0.0011998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4</v>
      </c>
      <c r="B531" s="71" t="n">
        <v>0.517847222222222</v>
      </c>
      <c r="C531" s="71" t="n">
        <v>4910.3</v>
      </c>
      <c r="D531" s="71" t="n">
        <v>59173</v>
      </c>
      <c r="E531" s="71" t="n">
        <v>111010</v>
      </c>
      <c r="F531" s="71" t="n">
        <v>1.3664</v>
      </c>
      <c r="G531" s="71" t="n">
        <v>-170.43</v>
      </c>
      <c r="H531" s="71" t="n">
        <v>13273</v>
      </c>
      <c r="I531" s="71" t="n">
        <v>0.33466</v>
      </c>
      <c r="J531" s="71" t="n">
        <v>0</v>
      </c>
      <c r="K531" s="71" t="n">
        <v>11.562</v>
      </c>
      <c r="L531" s="71" t="n">
        <v>0.73646</v>
      </c>
      <c r="M531" s="71" t="n">
        <v>0.00029565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4</v>
      </c>
      <c r="B532" s="71" t="n">
        <v>0.517858796296296</v>
      </c>
      <c r="C532" s="71" t="n">
        <v>4910.3</v>
      </c>
      <c r="D532" s="71" t="n">
        <v>40663</v>
      </c>
      <c r="E532" s="71" t="n">
        <v>123270</v>
      </c>
      <c r="F532" s="71" t="n">
        <v>5.6344</v>
      </c>
      <c r="G532" s="71" t="n">
        <v>-655.69</v>
      </c>
      <c r="H532" s="71" t="n">
        <v>15938</v>
      </c>
      <c r="I532" s="71" t="n">
        <v>1.504</v>
      </c>
      <c r="J532" s="71" t="n">
        <v>0</v>
      </c>
      <c r="K532" s="71" t="n">
        <v>11.991</v>
      </c>
      <c r="L532" s="71" t="n">
        <v>0.76373</v>
      </c>
      <c r="M532" s="71" t="n">
        <v>0.0012181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4</v>
      </c>
      <c r="B533" s="71" t="n">
        <v>0.51787037037037</v>
      </c>
      <c r="C533" s="71" t="n">
        <v>4910.3</v>
      </c>
      <c r="D533" s="71" t="n">
        <v>36110</v>
      </c>
      <c r="E533" s="71" t="n">
        <v>126510</v>
      </c>
      <c r="F533" s="71" t="n">
        <v>15.363</v>
      </c>
      <c r="G533" s="71" t="n">
        <v>-754.52</v>
      </c>
      <c r="H533" s="71" t="n">
        <v>17372</v>
      </c>
      <c r="I533" s="71" t="n">
        <v>0.11253</v>
      </c>
      <c r="J533" s="71" t="n">
        <v>0</v>
      </c>
      <c r="K533" s="71" t="n">
        <v>12.045</v>
      </c>
      <c r="L533" s="71" t="n">
        <v>0.76718</v>
      </c>
      <c r="M533" s="71" t="n">
        <v>8.8702E-005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4</v>
      </c>
      <c r="B534" s="71" t="n">
        <v>0.517881944444445</v>
      </c>
      <c r="C534" s="71" t="n">
        <v>4910.3</v>
      </c>
      <c r="D534" s="71" t="n">
        <v>49881</v>
      </c>
      <c r="E534" s="71" t="n">
        <v>118110</v>
      </c>
      <c r="F534" s="71" t="n">
        <v>17.417</v>
      </c>
      <c r="G534" s="71" t="n">
        <v>-575.64</v>
      </c>
      <c r="H534" s="71" t="n">
        <v>16510</v>
      </c>
      <c r="I534" s="71" t="n">
        <v>0.52324</v>
      </c>
      <c r="J534" s="71" t="n">
        <v>0</v>
      </c>
      <c r="K534" s="71" t="n">
        <v>11.666</v>
      </c>
      <c r="L534" s="71" t="n">
        <v>0.74306</v>
      </c>
      <c r="M534" s="71" t="n">
        <v>0.00046233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4</v>
      </c>
      <c r="B535" s="71" t="n">
        <v>0.517893518518519</v>
      </c>
      <c r="C535" s="71" t="n">
        <v>4910.3</v>
      </c>
      <c r="D535" s="71" t="n">
        <v>70737</v>
      </c>
      <c r="E535" s="71" t="n">
        <v>104520</v>
      </c>
      <c r="F535" s="71" t="n">
        <v>5.4839</v>
      </c>
      <c r="G535" s="71" t="n">
        <v>-289.16</v>
      </c>
      <c r="H535" s="71" t="n">
        <v>14718</v>
      </c>
      <c r="I535" s="71" t="n">
        <v>1.4339</v>
      </c>
      <c r="J535" s="71" t="n">
        <v>0</v>
      </c>
      <c r="K535" s="71" t="n">
        <v>11.101</v>
      </c>
      <c r="L535" s="71" t="n">
        <v>0.70708</v>
      </c>
      <c r="M535" s="71" t="n">
        <v>0.0013773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4</v>
      </c>
      <c r="B536" s="71" t="n">
        <v>0.517905092592593</v>
      </c>
      <c r="C536" s="71" t="n">
        <v>4910.3</v>
      </c>
      <c r="D536" s="71" t="n">
        <v>85392</v>
      </c>
      <c r="E536" s="71" t="n">
        <v>94569</v>
      </c>
      <c r="F536" s="71" t="n">
        <v>0.59666</v>
      </c>
      <c r="G536" s="71" t="n">
        <v>-30.033</v>
      </c>
      <c r="H536" s="71" t="n">
        <v>15366</v>
      </c>
      <c r="I536" s="71" t="n">
        <v>0.65099</v>
      </c>
      <c r="J536" s="71" t="n">
        <v>0</v>
      </c>
      <c r="K536" s="71" t="n">
        <v>10.581</v>
      </c>
      <c r="L536" s="71" t="n">
        <v>0.67395</v>
      </c>
      <c r="M536" s="71" t="n">
        <v>0.00067342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4</v>
      </c>
      <c r="B537" s="71" t="n">
        <v>0.517916666666667</v>
      </c>
      <c r="C537" s="71" t="n">
        <v>4910.3</v>
      </c>
      <c r="D537" s="71" t="n">
        <v>92950</v>
      </c>
      <c r="E537" s="71" t="n">
        <v>89503</v>
      </c>
      <c r="F537" s="71" t="n">
        <v>-0.67374</v>
      </c>
      <c r="G537" s="71" t="n">
        <v>126.68</v>
      </c>
      <c r="H537" s="71" t="n">
        <v>16719</v>
      </c>
      <c r="I537" s="71" t="n">
        <v>0.7346</v>
      </c>
      <c r="J537" s="71" t="n">
        <v>0</v>
      </c>
      <c r="K537" s="71" t="n">
        <v>10.262</v>
      </c>
      <c r="L537" s="71" t="n">
        <v>0.65361</v>
      </c>
      <c r="M537" s="71" t="n">
        <v>0.00081539</v>
      </c>
      <c r="N537" s="71" t="n">
        <v>0</v>
      </c>
      <c r="O537" s="71" t="n">
        <v>0</v>
      </c>
      <c r="P537" s="71" t="n">
        <v>0</v>
      </c>
    </row>
    <row r="547" customFormat="false" ht="12.75" hidden="false" customHeight="false" outlineLevel="0" collapsed="false">
      <c r="A547" s="76" t="s">
        <v>74</v>
      </c>
    </row>
    <row r="548" customFormat="false" ht="12.75" hidden="false" customHeight="false" outlineLevel="0" collapsed="false">
      <c r="A548" s="71" t="s">
        <v>91</v>
      </c>
      <c r="B548" s="71" t="s">
        <v>92</v>
      </c>
      <c r="C548" s="71" t="s">
        <v>93</v>
      </c>
      <c r="D548" s="71" t="s">
        <v>94</v>
      </c>
      <c r="E548" s="71" t="s">
        <v>95</v>
      </c>
      <c r="F548" s="71" t="s">
        <v>96</v>
      </c>
      <c r="G548" s="71" t="s">
        <v>97</v>
      </c>
      <c r="H548" s="71" t="s">
        <v>98</v>
      </c>
      <c r="I548" s="71" t="s">
        <v>99</v>
      </c>
      <c r="J548" s="71" t="s">
        <v>82</v>
      </c>
      <c r="K548" s="71" t="s">
        <v>100</v>
      </c>
      <c r="L548" s="71" t="s">
        <v>101</v>
      </c>
      <c r="M548" s="71" t="s">
        <v>102</v>
      </c>
      <c r="N548" s="71" t="s">
        <v>103</v>
      </c>
      <c r="O548" s="71" t="s">
        <v>103</v>
      </c>
      <c r="P548" s="71" t="s">
        <v>103</v>
      </c>
    </row>
    <row r="549" customFormat="false" ht="12.75" hidden="false" customHeight="false" outlineLevel="0" collapsed="false">
      <c r="C549" s="71" t="s">
        <v>59</v>
      </c>
      <c r="D549" s="71" t="s">
        <v>59</v>
      </c>
      <c r="E549" s="71" t="s">
        <v>59</v>
      </c>
      <c r="F549" s="71" t="s">
        <v>59</v>
      </c>
      <c r="G549" s="71" t="s">
        <v>59</v>
      </c>
      <c r="H549" s="71" t="s">
        <v>104</v>
      </c>
      <c r="I549" s="71" t="s">
        <v>59</v>
      </c>
      <c r="L549" s="71" t="s">
        <v>58</v>
      </c>
      <c r="M549" s="71" t="s">
        <v>105</v>
      </c>
    </row>
    <row r="550" customFormat="false" ht="12.75" hidden="false" customHeight="false" outlineLevel="0" collapsed="false">
      <c r="A550" s="71" t="s">
        <v>134</v>
      </c>
      <c r="B550" s="71" t="n">
        <v>0.51994212962963</v>
      </c>
      <c r="C550" s="71" t="n">
        <v>4910.3</v>
      </c>
      <c r="D550" s="71" t="n">
        <v>78876</v>
      </c>
      <c r="E550" s="71" t="n">
        <v>103540</v>
      </c>
      <c r="F550" s="71" t="n">
        <v>-9.031</v>
      </c>
      <c r="G550" s="71" t="n">
        <v>-6305.4</v>
      </c>
      <c r="H550" s="71" t="n">
        <v>9226.7</v>
      </c>
      <c r="I550" s="71" t="n">
        <v>-0.40143</v>
      </c>
      <c r="J550" s="71" t="n">
        <v>0</v>
      </c>
      <c r="K550" s="71" t="n">
        <v>10.932</v>
      </c>
      <c r="L550" s="71" t="n">
        <v>0.6963</v>
      </c>
      <c r="M550" s="71" t="n">
        <v>-0.0003871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4</v>
      </c>
      <c r="B551" s="71" t="n">
        <v>0.519953703703704</v>
      </c>
      <c r="C551" s="71" t="n">
        <v>4910.3</v>
      </c>
      <c r="D551" s="71" t="n">
        <v>78105</v>
      </c>
      <c r="E551" s="71" t="n">
        <v>103870</v>
      </c>
      <c r="F551" s="71" t="n">
        <v>-9.5974</v>
      </c>
      <c r="G551" s="71" t="n">
        <v>-6170.5</v>
      </c>
      <c r="H551" s="71" t="n">
        <v>7462.6</v>
      </c>
      <c r="I551" s="71" t="n">
        <v>-0.54089</v>
      </c>
      <c r="J551" s="71" t="n">
        <v>0</v>
      </c>
      <c r="K551" s="71" t="n">
        <v>11.063</v>
      </c>
      <c r="L551" s="71" t="n">
        <v>0.70465</v>
      </c>
      <c r="M551" s="71" t="n">
        <v>-0.00052173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4</v>
      </c>
      <c r="B552" s="71" t="n">
        <v>0.519965277777778</v>
      </c>
      <c r="C552" s="71" t="n">
        <v>4910.3</v>
      </c>
      <c r="D552" s="71" t="n">
        <v>79450</v>
      </c>
      <c r="E552" s="71" t="n">
        <v>102770</v>
      </c>
      <c r="F552" s="71" t="n">
        <v>-9.2924</v>
      </c>
      <c r="G552" s="71" t="n">
        <v>-6033.6</v>
      </c>
      <c r="H552" s="71" t="n">
        <v>7785.5</v>
      </c>
      <c r="I552" s="71" t="n">
        <v>0.083929</v>
      </c>
      <c r="J552" s="71" t="n">
        <v>0</v>
      </c>
      <c r="K552" s="71" t="n">
        <v>11.001</v>
      </c>
      <c r="L552" s="71" t="n">
        <v>0.70068</v>
      </c>
      <c r="M552" s="71" t="n">
        <v>8.2535E-005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4</v>
      </c>
      <c r="B553" s="71" t="n">
        <v>0.519976851851852</v>
      </c>
      <c r="C553" s="71" t="n">
        <v>4910.3</v>
      </c>
      <c r="D553" s="71" t="n">
        <v>79652</v>
      </c>
      <c r="E553" s="71" t="n">
        <v>102050</v>
      </c>
      <c r="F553" s="71" t="n">
        <v>-9.3654</v>
      </c>
      <c r="G553" s="71" t="n">
        <v>-5948.7</v>
      </c>
      <c r="H553" s="71" t="n">
        <v>7668.1</v>
      </c>
      <c r="I553" s="71" t="n">
        <v>-0.36061</v>
      </c>
      <c r="J553" s="71" t="n">
        <v>0</v>
      </c>
      <c r="K553" s="71" t="n">
        <v>10.992</v>
      </c>
      <c r="L553" s="71" t="n">
        <v>0.70012</v>
      </c>
      <c r="M553" s="71" t="n">
        <v>-0.00035302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4</v>
      </c>
      <c r="B554" s="71" t="n">
        <v>0.519988425925926</v>
      </c>
      <c r="C554" s="71" t="n">
        <v>4910.3</v>
      </c>
      <c r="D554" s="71" t="n">
        <v>79610</v>
      </c>
      <c r="E554" s="71" t="n">
        <v>101820</v>
      </c>
      <c r="F554" s="71" t="n">
        <v>-9.4492</v>
      </c>
      <c r="G554" s="71" t="n">
        <v>-5798.7</v>
      </c>
      <c r="H554" s="71" t="n">
        <v>8109.7</v>
      </c>
      <c r="I554" s="71" t="n">
        <v>0.33266</v>
      </c>
      <c r="J554" s="71" t="n">
        <v>0</v>
      </c>
      <c r="K554" s="71" t="n">
        <v>10.97</v>
      </c>
      <c r="L554" s="71" t="n">
        <v>0.69871</v>
      </c>
      <c r="M554" s="71" t="n">
        <v>0.0003266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4</v>
      </c>
      <c r="B555" s="71" t="n">
        <v>0.52</v>
      </c>
      <c r="C555" s="71" t="n">
        <v>4910.3</v>
      </c>
      <c r="D555" s="71" t="n">
        <v>79642</v>
      </c>
      <c r="E555" s="71" t="n">
        <v>102600</v>
      </c>
      <c r="F555" s="71" t="n">
        <v>-9.0578</v>
      </c>
      <c r="G555" s="71" t="n">
        <v>-5716.6</v>
      </c>
      <c r="H555" s="71" t="n">
        <v>8555.1</v>
      </c>
      <c r="I555" s="71" t="n">
        <v>0.072367</v>
      </c>
      <c r="J555" s="71" t="n">
        <v>0</v>
      </c>
      <c r="K555" s="71" t="n">
        <v>10.965</v>
      </c>
      <c r="L555" s="71" t="n">
        <v>0.69843</v>
      </c>
      <c r="M555" s="71" t="n">
        <v>7.0723E-005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4</v>
      </c>
      <c r="B556" s="71" t="n">
        <v>0.520011574074074</v>
      </c>
      <c r="C556" s="71" t="n">
        <v>4910.3</v>
      </c>
      <c r="D556" s="71" t="n">
        <v>79264</v>
      </c>
      <c r="E556" s="71" t="n">
        <v>103190</v>
      </c>
      <c r="F556" s="71" t="n">
        <v>-9.2769</v>
      </c>
      <c r="G556" s="71" t="n">
        <v>-5764.1</v>
      </c>
      <c r="H556" s="71" t="n">
        <v>7767.4</v>
      </c>
      <c r="I556" s="71" t="n">
        <v>-0.9426</v>
      </c>
      <c r="J556" s="71" t="n">
        <v>0</v>
      </c>
      <c r="K556" s="71" t="n">
        <v>11.029</v>
      </c>
      <c r="L556" s="71" t="n">
        <v>0.70246</v>
      </c>
      <c r="M556" s="71" t="n">
        <v>-0.0009132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4</v>
      </c>
      <c r="B557" s="71" t="n">
        <v>0.520023148148148</v>
      </c>
      <c r="C557" s="71" t="n">
        <v>4910.3</v>
      </c>
      <c r="D557" s="71" t="n">
        <v>79362</v>
      </c>
      <c r="E557" s="71" t="n">
        <v>102570</v>
      </c>
      <c r="F557" s="71" t="n">
        <v>-9.2361</v>
      </c>
      <c r="G557" s="71" t="n">
        <v>-5694.2</v>
      </c>
      <c r="H557" s="71" t="n">
        <v>7797.1</v>
      </c>
      <c r="I557" s="71" t="n">
        <v>0.084938</v>
      </c>
      <c r="J557" s="71" t="n">
        <v>0</v>
      </c>
      <c r="K557" s="71" t="n">
        <v>11.015</v>
      </c>
      <c r="L557" s="71" t="n">
        <v>0.70157</v>
      </c>
      <c r="M557" s="71" t="n">
        <v>8.3637E-005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4</v>
      </c>
      <c r="B558" s="71" t="n">
        <v>0.520034722222222</v>
      </c>
      <c r="C558" s="71" t="n">
        <v>4910.3</v>
      </c>
      <c r="D558" s="71" t="n">
        <v>79319</v>
      </c>
      <c r="E558" s="71" t="n">
        <v>102390</v>
      </c>
      <c r="F558" s="71" t="n">
        <v>-9.172</v>
      </c>
      <c r="G558" s="71" t="n">
        <v>-5620.3</v>
      </c>
      <c r="H558" s="71" t="n">
        <v>7953.1</v>
      </c>
      <c r="I558" s="71" t="n">
        <v>-0.2296</v>
      </c>
      <c r="J558" s="71" t="n">
        <v>0</v>
      </c>
      <c r="K558" s="71" t="n">
        <v>11.006</v>
      </c>
      <c r="L558" s="71" t="n">
        <v>0.70104</v>
      </c>
      <c r="M558" s="71" t="n">
        <v>-0.00022421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4</v>
      </c>
      <c r="B559" s="71" t="n">
        <v>0.520046296296296</v>
      </c>
      <c r="C559" s="71" t="n">
        <v>4910.3</v>
      </c>
      <c r="D559" s="71" t="n">
        <v>79142</v>
      </c>
      <c r="E559" s="71" t="n">
        <v>102410</v>
      </c>
      <c r="F559" s="71" t="n">
        <v>-9.2343</v>
      </c>
      <c r="G559" s="71" t="n">
        <v>-5503.6</v>
      </c>
      <c r="H559" s="71" t="n">
        <v>7603.7</v>
      </c>
      <c r="I559" s="71" t="n">
        <v>0.09837</v>
      </c>
      <c r="J559" s="71" t="n">
        <v>0</v>
      </c>
      <c r="K559" s="71" t="n">
        <v>11.037</v>
      </c>
      <c r="L559" s="71" t="n">
        <v>0.70298</v>
      </c>
      <c r="M559" s="71" t="n">
        <v>9.5772E-005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4</v>
      </c>
      <c r="B560" s="71" t="n">
        <v>0.52005787037037</v>
      </c>
      <c r="C560" s="71" t="n">
        <v>4910.3</v>
      </c>
      <c r="D560" s="71" t="n">
        <v>78877</v>
      </c>
      <c r="E560" s="71" t="n">
        <v>102980</v>
      </c>
      <c r="F560" s="71" t="n">
        <v>-9.2003</v>
      </c>
      <c r="G560" s="71" t="n">
        <v>-5406.7</v>
      </c>
      <c r="H560" s="71" t="n">
        <v>7326.1</v>
      </c>
      <c r="I560" s="71" t="n">
        <v>0.33158</v>
      </c>
      <c r="J560" s="71" t="n">
        <v>0</v>
      </c>
      <c r="K560" s="71" t="n">
        <v>11.076</v>
      </c>
      <c r="L560" s="71" t="n">
        <v>0.70547</v>
      </c>
      <c r="M560" s="71" t="n">
        <v>0.00032263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4</v>
      </c>
      <c r="B561" s="71" t="n">
        <v>0.520069444444445</v>
      </c>
      <c r="C561" s="71" t="n">
        <v>4910.3</v>
      </c>
      <c r="D561" s="71" t="n">
        <v>78898</v>
      </c>
      <c r="E561" s="71" t="n">
        <v>102840</v>
      </c>
      <c r="F561" s="71" t="n">
        <v>-9.2757</v>
      </c>
      <c r="G561" s="71" t="n">
        <v>-5391.1</v>
      </c>
      <c r="H561" s="71" t="n">
        <v>7845.9</v>
      </c>
      <c r="I561" s="71" t="n">
        <v>-0.045722</v>
      </c>
      <c r="J561" s="71" t="n">
        <v>0</v>
      </c>
      <c r="K561" s="71" t="n">
        <v>11.043</v>
      </c>
      <c r="L561" s="71" t="n">
        <v>0.70336</v>
      </c>
      <c r="M561" s="71" t="n">
        <v>-4.4389E-005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4</v>
      </c>
      <c r="B562" s="71" t="n">
        <v>0.520081018518519</v>
      </c>
      <c r="C562" s="71" t="n">
        <v>4910.3</v>
      </c>
      <c r="D562" s="71" t="n">
        <v>79152</v>
      </c>
      <c r="E562" s="71" t="n">
        <v>102680</v>
      </c>
      <c r="F562" s="71" t="n">
        <v>-9.1065</v>
      </c>
      <c r="G562" s="71" t="n">
        <v>-5321.2</v>
      </c>
      <c r="H562" s="71" t="n">
        <v>7107.4</v>
      </c>
      <c r="I562" s="71" t="n">
        <v>-0.34008</v>
      </c>
      <c r="J562" s="71" t="n">
        <v>0</v>
      </c>
      <c r="K562" s="71" t="n">
        <v>11.081</v>
      </c>
      <c r="L562" s="71" t="n">
        <v>0.70578</v>
      </c>
      <c r="M562" s="71" t="n">
        <v>-0.00033122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4</v>
      </c>
      <c r="B563" s="71" t="n">
        <v>0.520092592592593</v>
      </c>
      <c r="C563" s="71" t="n">
        <v>4910.3</v>
      </c>
      <c r="D563" s="71" t="n">
        <v>79716</v>
      </c>
      <c r="E563" s="71" t="n">
        <v>102400</v>
      </c>
      <c r="F563" s="71" t="n">
        <v>-9.3369</v>
      </c>
      <c r="G563" s="71" t="n">
        <v>-5315.4</v>
      </c>
      <c r="H563" s="71" t="n">
        <v>7695.8</v>
      </c>
      <c r="I563" s="71" t="n">
        <v>-0.029322</v>
      </c>
      <c r="J563" s="71" t="n">
        <v>0</v>
      </c>
      <c r="K563" s="71" t="n">
        <v>11.03</v>
      </c>
      <c r="L563" s="71" t="n">
        <v>0.70252</v>
      </c>
      <c r="M563" s="71" t="n">
        <v>-2.8613E-005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4</v>
      </c>
      <c r="B564" s="71" t="n">
        <v>0.520104166666667</v>
      </c>
      <c r="C564" s="71" t="n">
        <v>4910.3</v>
      </c>
      <c r="D564" s="71" t="n">
        <v>79722</v>
      </c>
      <c r="E564" s="71" t="n">
        <v>102390</v>
      </c>
      <c r="F564" s="71" t="n">
        <v>-8.7352</v>
      </c>
      <c r="G564" s="71" t="n">
        <v>-5266.8</v>
      </c>
      <c r="H564" s="71" t="n">
        <v>10256</v>
      </c>
      <c r="I564" s="71" t="n">
        <v>-0.00015753</v>
      </c>
      <c r="J564" s="71" t="n">
        <v>0</v>
      </c>
      <c r="K564" s="71" t="n">
        <v>10.886</v>
      </c>
      <c r="L564" s="71" t="n">
        <v>0.69337</v>
      </c>
      <c r="M564" s="71" t="n">
        <v>-1.5389E-007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4</v>
      </c>
      <c r="B565" s="71" t="n">
        <v>0.520115740740741</v>
      </c>
      <c r="C565" s="71" t="n">
        <v>4910.3</v>
      </c>
      <c r="D565" s="71" t="n">
        <v>79590</v>
      </c>
      <c r="E565" s="71" t="n">
        <v>102600</v>
      </c>
      <c r="F565" s="71" t="n">
        <v>-8.937</v>
      </c>
      <c r="G565" s="71" t="n">
        <v>-5175</v>
      </c>
      <c r="H565" s="71" t="n">
        <v>9086.8</v>
      </c>
      <c r="I565" s="71" t="n">
        <v>-0.229</v>
      </c>
      <c r="J565" s="71" t="n">
        <v>0</v>
      </c>
      <c r="K565" s="71" t="n">
        <v>10.964</v>
      </c>
      <c r="L565" s="71" t="n">
        <v>0.69835</v>
      </c>
      <c r="M565" s="71" t="n">
        <v>-0.00022165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4</v>
      </c>
      <c r="B566" s="71" t="n">
        <v>0.520127314814815</v>
      </c>
      <c r="C566" s="71" t="n">
        <v>4910.3</v>
      </c>
      <c r="D566" s="71" t="n">
        <v>78438</v>
      </c>
      <c r="E566" s="71" t="n">
        <v>103600</v>
      </c>
      <c r="F566" s="71" t="n">
        <v>-8.8462</v>
      </c>
      <c r="G566" s="71" t="n">
        <v>-5159.8</v>
      </c>
      <c r="H566" s="71" t="n">
        <v>8447.1</v>
      </c>
      <c r="I566" s="71" t="n">
        <v>-0.51293</v>
      </c>
      <c r="J566" s="71" t="n">
        <v>0</v>
      </c>
      <c r="K566" s="71" t="n">
        <v>11.046</v>
      </c>
      <c r="L566" s="71" t="n">
        <v>0.70354</v>
      </c>
      <c r="M566" s="71" t="n">
        <v>-0.00049544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4</v>
      </c>
      <c r="B567" s="71" t="n">
        <v>0.520138888888889</v>
      </c>
      <c r="C567" s="71" t="n">
        <v>4910.3</v>
      </c>
      <c r="D567" s="71" t="n">
        <v>77685</v>
      </c>
      <c r="E567" s="71" t="n">
        <v>103720</v>
      </c>
      <c r="F567" s="71" t="n">
        <v>-9.0957</v>
      </c>
      <c r="G567" s="71" t="n">
        <v>-5134.6</v>
      </c>
      <c r="H567" s="71" t="n">
        <v>9052.9</v>
      </c>
      <c r="I567" s="71" t="n">
        <v>-0.023436</v>
      </c>
      <c r="J567" s="71" t="n">
        <v>0</v>
      </c>
      <c r="K567" s="71" t="n">
        <v>11.029</v>
      </c>
      <c r="L567" s="71" t="n">
        <v>0.7025</v>
      </c>
      <c r="M567" s="71" t="n">
        <v>-2.2526E-005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4</v>
      </c>
      <c r="B568" s="71" t="n">
        <v>0.520150462962963</v>
      </c>
      <c r="C568" s="71" t="n">
        <v>4910.3</v>
      </c>
      <c r="D568" s="71" t="n">
        <v>77745</v>
      </c>
      <c r="E568" s="71" t="n">
        <v>101840</v>
      </c>
      <c r="F568" s="71" t="n">
        <v>-9.4446</v>
      </c>
      <c r="G568" s="71" t="n">
        <v>-4959.4</v>
      </c>
      <c r="H568" s="71" t="n">
        <v>6304.7</v>
      </c>
      <c r="I568" s="71" t="n">
        <v>-9.6703E-005</v>
      </c>
      <c r="J568" s="71" t="n">
        <v>0</v>
      </c>
      <c r="K568" s="71" t="n">
        <v>11.158</v>
      </c>
      <c r="L568" s="71" t="n">
        <v>0.71067</v>
      </c>
      <c r="M568" s="71" t="n">
        <v>-9.4648E-008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4</v>
      </c>
      <c r="B569" s="71" t="n">
        <v>0.520162037037037</v>
      </c>
      <c r="C569" s="71" t="n">
        <v>4910.3</v>
      </c>
      <c r="D569" s="71" t="n">
        <v>77344</v>
      </c>
      <c r="E569" s="71" t="n">
        <v>103170</v>
      </c>
      <c r="F569" s="71" t="n">
        <v>-9.1254</v>
      </c>
      <c r="G569" s="71" t="n">
        <v>-4744.6</v>
      </c>
      <c r="H569" s="71" t="n">
        <v>7199.5</v>
      </c>
      <c r="I569" s="71" t="n">
        <v>-0.38755</v>
      </c>
      <c r="J569" s="71" t="n">
        <v>0</v>
      </c>
      <c r="K569" s="71" t="n">
        <v>11.153</v>
      </c>
      <c r="L569" s="71" t="n">
        <v>0.71037</v>
      </c>
      <c r="M569" s="71" t="n">
        <v>-0.00037712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4</v>
      </c>
      <c r="B570" s="71" t="n">
        <v>0.520173611111111</v>
      </c>
      <c r="C570" s="71" t="n">
        <v>4910.3</v>
      </c>
      <c r="D570" s="71" t="n">
        <v>77063</v>
      </c>
      <c r="E570" s="71" t="n">
        <v>103550</v>
      </c>
      <c r="F570" s="71" t="n">
        <v>-9.0072</v>
      </c>
      <c r="G570" s="71" t="n">
        <v>-4800.6</v>
      </c>
      <c r="H570" s="71" t="n">
        <v>8657</v>
      </c>
      <c r="I570" s="71" t="n">
        <v>-0.0028821</v>
      </c>
      <c r="J570" s="71" t="n">
        <v>0</v>
      </c>
      <c r="K570" s="71" t="n">
        <v>11.078</v>
      </c>
      <c r="L570" s="71" t="n">
        <v>0.70559</v>
      </c>
      <c r="M570" s="71" t="n">
        <v>-2.7784E-006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4</v>
      </c>
      <c r="B571" s="71" t="n">
        <v>0.520185185185185</v>
      </c>
      <c r="C571" s="71" t="n">
        <v>4910.3</v>
      </c>
      <c r="D571" s="71" t="n">
        <v>76972</v>
      </c>
      <c r="E571" s="71" t="n">
        <v>103770</v>
      </c>
      <c r="F571" s="71" t="n">
        <v>-8.9522</v>
      </c>
      <c r="G571" s="71" t="n">
        <v>-4762.7</v>
      </c>
      <c r="H571" s="71" t="n">
        <v>7191.5</v>
      </c>
      <c r="I571" s="71" t="n">
        <v>-1.1892E-005</v>
      </c>
      <c r="J571" s="71" t="n">
        <v>0</v>
      </c>
      <c r="K571" s="71" t="n">
        <v>11.173</v>
      </c>
      <c r="L571" s="71" t="n">
        <v>0.71164</v>
      </c>
      <c r="M571" s="71" t="n">
        <v>-1.1499E-008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4</v>
      </c>
      <c r="B572" s="71" t="n">
        <v>0.520196759259259</v>
      </c>
      <c r="C572" s="71" t="n">
        <v>4910.3</v>
      </c>
      <c r="D572" s="71" t="n">
        <v>77438</v>
      </c>
      <c r="E572" s="71" t="n">
        <v>104580</v>
      </c>
      <c r="F572" s="71" t="n">
        <v>-9.157</v>
      </c>
      <c r="G572" s="71" t="n">
        <v>-4844.1</v>
      </c>
      <c r="H572" s="71" t="n">
        <v>7648.8</v>
      </c>
      <c r="I572" s="71" t="n">
        <v>0.34989</v>
      </c>
      <c r="J572" s="71" t="n">
        <v>0</v>
      </c>
      <c r="K572" s="71" t="n">
        <v>11.15</v>
      </c>
      <c r="L572" s="71" t="n">
        <v>0.71016</v>
      </c>
      <c r="M572" s="71" t="n">
        <v>0.00033446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4</v>
      </c>
      <c r="B573" s="71" t="n">
        <v>0.520208333333333</v>
      </c>
      <c r="C573" s="71" t="n">
        <v>4910.3</v>
      </c>
      <c r="D573" s="71" t="n">
        <v>78161</v>
      </c>
      <c r="E573" s="71" t="n">
        <v>103630</v>
      </c>
      <c r="F573" s="71" t="n">
        <v>-8.7334</v>
      </c>
      <c r="G573" s="71" t="n">
        <v>-4941.8</v>
      </c>
      <c r="H573" s="71" t="n">
        <v>8315.8</v>
      </c>
      <c r="I573" s="71" t="n">
        <v>0.3982</v>
      </c>
      <c r="J573" s="71" t="n">
        <v>0</v>
      </c>
      <c r="K573" s="71" t="n">
        <v>11.071</v>
      </c>
      <c r="L573" s="71" t="n">
        <v>0.70516</v>
      </c>
      <c r="M573" s="71" t="n">
        <v>0.00038412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4</v>
      </c>
      <c r="B574" s="71" t="n">
        <v>0.520219907407407</v>
      </c>
      <c r="C574" s="71" t="n">
        <v>4910.3</v>
      </c>
      <c r="D574" s="71" t="n">
        <v>78437</v>
      </c>
      <c r="E574" s="71" t="n">
        <v>103140</v>
      </c>
      <c r="F574" s="71" t="n">
        <v>-8.6016</v>
      </c>
      <c r="G574" s="71" t="n">
        <v>-4832.1</v>
      </c>
      <c r="H574" s="71" t="n">
        <v>8102.7</v>
      </c>
      <c r="I574" s="71" t="n">
        <v>0.66638</v>
      </c>
      <c r="J574" s="71" t="n">
        <v>0</v>
      </c>
      <c r="K574" s="71" t="n">
        <v>11.072</v>
      </c>
      <c r="L574" s="71" t="n">
        <v>0.70524</v>
      </c>
      <c r="M574" s="71" t="n">
        <v>0.00064636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4</v>
      </c>
      <c r="B575" s="71" t="n">
        <v>0.520231481481482</v>
      </c>
      <c r="C575" s="71" t="n">
        <v>4910.3</v>
      </c>
      <c r="D575" s="71" t="n">
        <v>79192</v>
      </c>
      <c r="E575" s="71" t="n">
        <v>103010</v>
      </c>
      <c r="F575" s="71" t="n">
        <v>-8.795</v>
      </c>
      <c r="G575" s="71" t="n">
        <v>-4735.7</v>
      </c>
      <c r="H575" s="71" t="n">
        <v>8410.5</v>
      </c>
      <c r="I575" s="71" t="n">
        <v>0.2669</v>
      </c>
      <c r="J575" s="71" t="n">
        <v>0</v>
      </c>
      <c r="K575" s="71" t="n">
        <v>11.042</v>
      </c>
      <c r="L575" s="71" t="n">
        <v>0.7033</v>
      </c>
      <c r="M575" s="71" t="n">
        <v>0.00025882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4</v>
      </c>
      <c r="B576" s="71" t="n">
        <v>0.520243055555556</v>
      </c>
      <c r="C576" s="71" t="n">
        <v>4910.3</v>
      </c>
      <c r="D576" s="71" t="n">
        <v>78613</v>
      </c>
      <c r="E576" s="71" t="n">
        <v>103530</v>
      </c>
      <c r="F576" s="71" t="n">
        <v>-8.9089</v>
      </c>
      <c r="G576" s="71" t="n">
        <v>-4722.2</v>
      </c>
      <c r="H576" s="71" t="n">
        <v>8914.9</v>
      </c>
      <c r="I576" s="71" t="n">
        <v>0.19235</v>
      </c>
      <c r="J576" s="71" t="n">
        <v>0</v>
      </c>
      <c r="K576" s="71" t="n">
        <v>11.036</v>
      </c>
      <c r="L576" s="71" t="n">
        <v>0.70294</v>
      </c>
      <c r="M576" s="71" t="n">
        <v>0.00018596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4</v>
      </c>
      <c r="B577" s="71" t="n">
        <v>0.52025462962963</v>
      </c>
      <c r="C577" s="71" t="n">
        <v>4910.3</v>
      </c>
      <c r="D577" s="71" t="n">
        <v>78988</v>
      </c>
      <c r="E577" s="71" t="n">
        <v>102540</v>
      </c>
      <c r="F577" s="71" t="n">
        <v>-9.0129</v>
      </c>
      <c r="G577" s="71" t="n">
        <v>-4693</v>
      </c>
      <c r="H577" s="71" t="n">
        <v>7976.8</v>
      </c>
      <c r="I577" s="71" t="n">
        <v>-0.76229</v>
      </c>
      <c r="J577" s="71" t="n">
        <v>0</v>
      </c>
      <c r="K577" s="71" t="n">
        <v>11.063</v>
      </c>
      <c r="L577" s="71" t="n">
        <v>0.70464</v>
      </c>
      <c r="M577" s="71" t="n">
        <v>-0.00074405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4</v>
      </c>
      <c r="B578" s="71" t="n">
        <v>0.520266203703704</v>
      </c>
      <c r="C578" s="71" t="n">
        <v>4910.3</v>
      </c>
      <c r="D578" s="71" t="n">
        <v>78974</v>
      </c>
      <c r="E578" s="71" t="n">
        <v>102600</v>
      </c>
      <c r="F578" s="71" t="n">
        <v>-9.09</v>
      </c>
      <c r="G578" s="71" t="n">
        <v>-4577.4</v>
      </c>
      <c r="H578" s="71" t="n">
        <v>7921.8</v>
      </c>
      <c r="I578" s="71" t="n">
        <v>-0.69341</v>
      </c>
      <c r="J578" s="71" t="n">
        <v>0</v>
      </c>
      <c r="K578" s="71" t="n">
        <v>11.074</v>
      </c>
      <c r="L578" s="71" t="n">
        <v>0.70532</v>
      </c>
      <c r="M578" s="71" t="n">
        <v>-0.00067593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4</v>
      </c>
      <c r="B579" s="71" t="n">
        <v>0.520277777777778</v>
      </c>
      <c r="C579" s="71" t="n">
        <v>4910.3</v>
      </c>
      <c r="D579" s="71" t="n">
        <v>78757</v>
      </c>
      <c r="E579" s="71" t="n">
        <v>102700</v>
      </c>
      <c r="F579" s="71" t="n">
        <v>-8.8386</v>
      </c>
      <c r="G579" s="71" t="n">
        <v>-4533.5</v>
      </c>
      <c r="H579" s="71" t="n">
        <v>8100.4</v>
      </c>
      <c r="I579" s="71" t="n">
        <v>0.29289</v>
      </c>
      <c r="J579" s="71" t="n">
        <v>0</v>
      </c>
      <c r="K579" s="71" t="n">
        <v>11.072</v>
      </c>
      <c r="L579" s="71" t="n">
        <v>0.70522</v>
      </c>
      <c r="M579" s="71" t="n">
        <v>0.0002851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4</v>
      </c>
      <c r="B580" s="71" t="n">
        <v>0.520289351851852</v>
      </c>
      <c r="C580" s="71" t="n">
        <v>4910.3</v>
      </c>
      <c r="D580" s="71" t="n">
        <v>78927</v>
      </c>
      <c r="E580" s="71" t="n">
        <v>102680</v>
      </c>
      <c r="F580" s="71" t="n">
        <v>-8.5522</v>
      </c>
      <c r="G580" s="71" t="n">
        <v>-4464.1</v>
      </c>
      <c r="H580" s="71" t="n">
        <v>9161.2</v>
      </c>
      <c r="I580" s="71" t="n">
        <v>0.019786</v>
      </c>
      <c r="J580" s="71" t="n">
        <v>0</v>
      </c>
      <c r="K580" s="71" t="n">
        <v>11.01</v>
      </c>
      <c r="L580" s="71" t="n">
        <v>0.70129</v>
      </c>
      <c r="M580" s="71" t="n">
        <v>1.9291E-005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4</v>
      </c>
      <c r="B581" s="71" t="n">
        <v>0.520300925925926</v>
      </c>
      <c r="C581" s="71" t="n">
        <v>4910.3</v>
      </c>
      <c r="D581" s="71" t="n">
        <v>78638</v>
      </c>
      <c r="E581" s="71" t="n">
        <v>103210</v>
      </c>
      <c r="F581" s="71" t="n">
        <v>-8.3825</v>
      </c>
      <c r="G581" s="71" t="n">
        <v>-4512.6</v>
      </c>
      <c r="H581" s="71" t="n">
        <v>9944</v>
      </c>
      <c r="I581" s="71" t="n">
        <v>8.6608E-005</v>
      </c>
      <c r="J581" s="71" t="n">
        <v>0</v>
      </c>
      <c r="K581" s="71" t="n">
        <v>10.98</v>
      </c>
      <c r="L581" s="71" t="n">
        <v>0.69938</v>
      </c>
      <c r="M581" s="71" t="n">
        <v>8.4026E-008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4</v>
      </c>
      <c r="B582" s="71" t="n">
        <v>0.5203125</v>
      </c>
      <c r="C582" s="71" t="n">
        <v>4910.3</v>
      </c>
      <c r="D582" s="71" t="n">
        <v>78821</v>
      </c>
      <c r="E582" s="71" t="n">
        <v>103280</v>
      </c>
      <c r="F582" s="71" t="n">
        <v>-8.9176</v>
      </c>
      <c r="G582" s="71" t="n">
        <v>-4480.8</v>
      </c>
      <c r="H582" s="71" t="n">
        <v>7612.7</v>
      </c>
      <c r="I582" s="71" t="n">
        <v>0.10147</v>
      </c>
      <c r="J582" s="71" t="n">
        <v>0</v>
      </c>
      <c r="K582" s="71" t="n">
        <v>11.115</v>
      </c>
      <c r="L582" s="71" t="n">
        <v>0.70794</v>
      </c>
      <c r="M582" s="71" t="n">
        <v>9.8482E-005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4</v>
      </c>
      <c r="B583" s="71" t="n">
        <v>0.520324074074074</v>
      </c>
      <c r="C583" s="71" t="n">
        <v>4910.3</v>
      </c>
      <c r="D583" s="71" t="n">
        <v>78573</v>
      </c>
      <c r="E583" s="71" t="n">
        <v>103030</v>
      </c>
      <c r="F583" s="71" t="n">
        <v>-8.6687</v>
      </c>
      <c r="G583" s="71" t="n">
        <v>-4497.4</v>
      </c>
      <c r="H583" s="71" t="n">
        <v>9080.9</v>
      </c>
      <c r="I583" s="71" t="n">
        <v>0.23884</v>
      </c>
      <c r="J583" s="71" t="n">
        <v>0</v>
      </c>
      <c r="K583" s="71" t="n">
        <v>11.028</v>
      </c>
      <c r="L583" s="71" t="n">
        <v>0.70244</v>
      </c>
      <c r="M583" s="71" t="n">
        <v>0.00023174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4</v>
      </c>
      <c r="B584" s="71" t="n">
        <v>0.520335648148148</v>
      </c>
      <c r="C584" s="71" t="n">
        <v>4910.3</v>
      </c>
      <c r="D584" s="71" t="n">
        <v>78278</v>
      </c>
      <c r="E584" s="71" t="n">
        <v>102940</v>
      </c>
      <c r="F584" s="71" t="n">
        <v>-8.5851</v>
      </c>
      <c r="G584" s="71" t="n">
        <v>-4356</v>
      </c>
      <c r="H584" s="71" t="n">
        <v>9346.7</v>
      </c>
      <c r="I584" s="71" t="n">
        <v>0.028879</v>
      </c>
      <c r="J584" s="71" t="n">
        <v>0</v>
      </c>
      <c r="K584" s="71" t="n">
        <v>11.024</v>
      </c>
      <c r="L584" s="71" t="n">
        <v>0.70214</v>
      </c>
      <c r="M584" s="71" t="n">
        <v>2.7977E-005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4</v>
      </c>
      <c r="B585" s="71" t="n">
        <v>0.520347222222222</v>
      </c>
      <c r="C585" s="71" t="n">
        <v>4910.3</v>
      </c>
      <c r="D585" s="71" t="n">
        <v>79530</v>
      </c>
      <c r="E585" s="71" t="n">
        <v>101540</v>
      </c>
      <c r="F585" s="71" t="n">
        <v>-8.563</v>
      </c>
      <c r="G585" s="71" t="n">
        <v>-4251.6</v>
      </c>
      <c r="H585" s="71" t="n">
        <v>8823.1</v>
      </c>
      <c r="I585" s="71" t="n">
        <v>-0.3474</v>
      </c>
      <c r="J585" s="71" t="n">
        <v>0</v>
      </c>
      <c r="K585" s="71" t="n">
        <v>11.004</v>
      </c>
      <c r="L585" s="71" t="n">
        <v>0.70086</v>
      </c>
      <c r="M585" s="71" t="n">
        <v>-0.00034268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4</v>
      </c>
      <c r="B586" s="71" t="n">
        <v>0.520358796296296</v>
      </c>
      <c r="C586" s="71" t="n">
        <v>4910.3</v>
      </c>
      <c r="D586" s="71" t="n">
        <v>79255</v>
      </c>
      <c r="E586" s="71" t="n">
        <v>102480</v>
      </c>
      <c r="F586" s="71" t="n">
        <v>-8.659</v>
      </c>
      <c r="G586" s="71" t="n">
        <v>-4340.2</v>
      </c>
      <c r="H586" s="71" t="n">
        <v>8966.3</v>
      </c>
      <c r="I586" s="71" t="n">
        <v>-0.020011</v>
      </c>
      <c r="J586" s="71" t="n">
        <v>0</v>
      </c>
      <c r="K586" s="71" t="n">
        <v>11.017</v>
      </c>
      <c r="L586" s="71" t="n">
        <v>0.70173</v>
      </c>
      <c r="M586" s="71" t="n">
        <v>-1.9592E-005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4</v>
      </c>
      <c r="B587" s="71" t="n">
        <v>0.52037037037037</v>
      </c>
      <c r="C587" s="71" t="n">
        <v>4910.3</v>
      </c>
      <c r="D587" s="71" t="n">
        <v>78701</v>
      </c>
      <c r="E587" s="71" t="n">
        <v>102010</v>
      </c>
      <c r="F587" s="71" t="n">
        <v>-8.7383</v>
      </c>
      <c r="G587" s="71" t="n">
        <v>-4353.9</v>
      </c>
      <c r="H587" s="71" t="n">
        <v>8552.2</v>
      </c>
      <c r="I587" s="71" t="n">
        <v>0.012295</v>
      </c>
      <c r="J587" s="71" t="n">
        <v>0</v>
      </c>
      <c r="K587" s="71" t="n">
        <v>11.041</v>
      </c>
      <c r="L587" s="71" t="n">
        <v>0.70326</v>
      </c>
      <c r="M587" s="71" t="n">
        <v>1.0881E-005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4</v>
      </c>
      <c r="B588" s="71" t="n">
        <v>0.520381944444444</v>
      </c>
      <c r="C588" s="71" t="n">
        <v>4910.3</v>
      </c>
      <c r="D588" s="71" t="n">
        <v>78062</v>
      </c>
      <c r="E588" s="71" t="n">
        <v>102500</v>
      </c>
      <c r="F588" s="71" t="n">
        <v>-9.0412</v>
      </c>
      <c r="G588" s="71" t="n">
        <v>-4182.3</v>
      </c>
      <c r="H588" s="71" t="n">
        <v>7062.7</v>
      </c>
      <c r="I588" s="71" t="n">
        <v>0.7015</v>
      </c>
      <c r="J588" s="71" t="n">
        <v>0</v>
      </c>
      <c r="K588" s="71" t="n">
        <v>11.161</v>
      </c>
      <c r="L588" s="71" t="n">
        <v>0.7109</v>
      </c>
      <c r="M588" s="71" t="n">
        <v>0.00068486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4</v>
      </c>
      <c r="B589" s="71" t="n">
        <v>0.520393518518519</v>
      </c>
      <c r="C589" s="71" t="n">
        <v>4910.3</v>
      </c>
      <c r="D589" s="71" t="n">
        <v>77534</v>
      </c>
      <c r="E589" s="71" t="n">
        <v>103110</v>
      </c>
      <c r="F589" s="71" t="n">
        <v>-8.5863</v>
      </c>
      <c r="G589" s="71" t="n">
        <v>-4242.3</v>
      </c>
      <c r="H589" s="71" t="n">
        <v>8856.5</v>
      </c>
      <c r="I589" s="71" t="n">
        <v>0.02205</v>
      </c>
      <c r="J589" s="71" t="n">
        <v>0</v>
      </c>
      <c r="K589" s="71" t="n">
        <v>11.076</v>
      </c>
      <c r="L589" s="71" t="n">
        <v>0.70548</v>
      </c>
      <c r="M589" s="71" t="n">
        <v>2.1395E-005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4</v>
      </c>
      <c r="B590" s="71" t="n">
        <v>0.520405092592593</v>
      </c>
      <c r="C590" s="71" t="n">
        <v>4910.3</v>
      </c>
      <c r="D590" s="71" t="n">
        <v>77790</v>
      </c>
      <c r="E590" s="71" t="n">
        <v>103260</v>
      </c>
      <c r="F590" s="71" t="n">
        <v>-8.7892</v>
      </c>
      <c r="G590" s="71" t="n">
        <v>-4187.1</v>
      </c>
      <c r="H590" s="71" t="n">
        <v>7889.5</v>
      </c>
      <c r="I590" s="71" t="n">
        <v>9.6519E-005</v>
      </c>
      <c r="J590" s="71" t="n">
        <v>0</v>
      </c>
      <c r="K590" s="71" t="n">
        <v>11.134</v>
      </c>
      <c r="L590" s="71" t="n">
        <v>0.70917</v>
      </c>
      <c r="M590" s="71" t="n">
        <v>9.3479E-008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4</v>
      </c>
      <c r="B591" s="71" t="n">
        <v>0.520416666666667</v>
      </c>
      <c r="C591" s="71" t="n">
        <v>4910.3</v>
      </c>
      <c r="D591" s="71" t="n">
        <v>78139</v>
      </c>
      <c r="E591" s="71" t="n">
        <v>103450</v>
      </c>
      <c r="F591" s="71" t="n">
        <v>-8.939</v>
      </c>
      <c r="G591" s="71" t="n">
        <v>-4182.9</v>
      </c>
      <c r="H591" s="71" t="n">
        <v>6651.1</v>
      </c>
      <c r="I591" s="71" t="n">
        <v>0.36365</v>
      </c>
      <c r="J591" s="71" t="n">
        <v>0</v>
      </c>
      <c r="K591" s="71" t="n">
        <v>11.204</v>
      </c>
      <c r="L591" s="71" t="n">
        <v>0.71366</v>
      </c>
      <c r="M591" s="71" t="n">
        <v>0.00035179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4</v>
      </c>
      <c r="B592" s="71" t="n">
        <v>0.520428240740741</v>
      </c>
      <c r="C592" s="71" t="n">
        <v>4910.3</v>
      </c>
      <c r="D592" s="71" t="n">
        <v>78310</v>
      </c>
      <c r="E592" s="71" t="n">
        <v>103380</v>
      </c>
      <c r="F592" s="71" t="n">
        <v>-8.9042</v>
      </c>
      <c r="G592" s="71" t="n">
        <v>-4269.9</v>
      </c>
      <c r="H592" s="71" t="n">
        <v>8170.8</v>
      </c>
      <c r="I592" s="71" t="n">
        <v>0.34387</v>
      </c>
      <c r="J592" s="71" t="n">
        <v>0</v>
      </c>
      <c r="K592" s="71" t="n">
        <v>11.106</v>
      </c>
      <c r="L592" s="71" t="n">
        <v>0.70738</v>
      </c>
      <c r="M592" s="71" t="n">
        <v>0.00033296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4</v>
      </c>
      <c r="B593" s="71" t="n">
        <v>0.520439814814815</v>
      </c>
      <c r="C593" s="71" t="n">
        <v>4910.3</v>
      </c>
      <c r="D593" s="71" t="n">
        <v>77550</v>
      </c>
      <c r="E593" s="71" t="n">
        <v>103760</v>
      </c>
      <c r="F593" s="71" t="n">
        <v>-9.0292</v>
      </c>
      <c r="G593" s="71" t="n">
        <v>-4172.1</v>
      </c>
      <c r="H593" s="71" t="n">
        <v>7178.6</v>
      </c>
      <c r="I593" s="71" t="n">
        <v>0.029339</v>
      </c>
      <c r="J593" s="71" t="n">
        <v>0</v>
      </c>
      <c r="K593" s="71" t="n">
        <v>11.192</v>
      </c>
      <c r="L593" s="71" t="n">
        <v>0.7129</v>
      </c>
      <c r="M593" s="71" t="n">
        <v>2.8348E-005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4</v>
      </c>
      <c r="B594" s="71" t="n">
        <v>0.520451388888889</v>
      </c>
      <c r="C594" s="71" t="n">
        <v>4910.3</v>
      </c>
      <c r="D594" s="71" t="n">
        <v>77659</v>
      </c>
      <c r="E594" s="71" t="n">
        <v>104130</v>
      </c>
      <c r="F594" s="71" t="n">
        <v>-8.8639</v>
      </c>
      <c r="G594" s="71" t="n">
        <v>-4107.3</v>
      </c>
      <c r="H594" s="71" t="n">
        <v>7340.1</v>
      </c>
      <c r="I594" s="71" t="n">
        <v>0.00015762</v>
      </c>
      <c r="J594" s="71" t="n">
        <v>0</v>
      </c>
      <c r="K594" s="71" t="n">
        <v>11.192</v>
      </c>
      <c r="L594" s="71" t="n">
        <v>0.71287</v>
      </c>
      <c r="M594" s="71" t="n">
        <v>1.5156E-007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4</v>
      </c>
      <c r="B595" s="71" t="n">
        <v>0.520462962962963</v>
      </c>
      <c r="C595" s="71" t="n">
        <v>4910.3</v>
      </c>
      <c r="D595" s="71" t="n">
        <v>77609</v>
      </c>
      <c r="E595" s="71" t="n">
        <v>104590</v>
      </c>
      <c r="F595" s="71" t="n">
        <v>-8.7782</v>
      </c>
      <c r="G595" s="71" t="n">
        <v>-4180.2</v>
      </c>
      <c r="H595" s="71" t="n">
        <v>8453.4</v>
      </c>
      <c r="I595" s="71" t="n">
        <v>-0.32931</v>
      </c>
      <c r="J595" s="71" t="n">
        <v>0</v>
      </c>
      <c r="K595" s="71" t="n">
        <v>11.134</v>
      </c>
      <c r="L595" s="71" t="n">
        <v>0.70915</v>
      </c>
      <c r="M595" s="71" t="n">
        <v>-0.0003148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4</v>
      </c>
      <c r="B596" s="71" t="n">
        <v>0.520474537037037</v>
      </c>
      <c r="C596" s="71" t="n">
        <v>4910.3</v>
      </c>
      <c r="D596" s="71" t="n">
        <v>77108</v>
      </c>
      <c r="E596" s="71" t="n">
        <v>104080</v>
      </c>
      <c r="F596" s="71" t="n">
        <v>-9.2537</v>
      </c>
      <c r="G596" s="71" t="n">
        <v>-4163.1</v>
      </c>
      <c r="H596" s="71" t="n">
        <v>7297.5</v>
      </c>
      <c r="I596" s="71" t="n">
        <v>0.34705</v>
      </c>
      <c r="J596" s="71" t="n">
        <v>0</v>
      </c>
      <c r="K596" s="71" t="n">
        <v>11.202</v>
      </c>
      <c r="L596" s="71" t="n">
        <v>0.71348</v>
      </c>
      <c r="M596" s="71" t="n">
        <v>0.00033333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4</v>
      </c>
      <c r="B597" s="71" t="n">
        <v>0.520486111111111</v>
      </c>
      <c r="C597" s="71" t="n">
        <v>4910.3</v>
      </c>
      <c r="D597" s="71" t="n">
        <v>77224</v>
      </c>
      <c r="E597" s="71" t="n">
        <v>104330</v>
      </c>
      <c r="F597" s="71" t="n">
        <v>-9.0048</v>
      </c>
      <c r="G597" s="71" t="n">
        <v>-4057</v>
      </c>
      <c r="H597" s="71" t="n">
        <v>7259.9</v>
      </c>
      <c r="I597" s="71" t="n">
        <v>0.0026645</v>
      </c>
      <c r="J597" s="71" t="n">
        <v>0</v>
      </c>
      <c r="K597" s="71" t="n">
        <v>11.212</v>
      </c>
      <c r="L597" s="71" t="n">
        <v>0.71417</v>
      </c>
      <c r="M597" s="71" t="n">
        <v>2.5557E-006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4</v>
      </c>
      <c r="B598" s="71" t="n">
        <v>0.520497685185185</v>
      </c>
      <c r="C598" s="71" t="n">
        <v>4910.3</v>
      </c>
      <c r="D598" s="71" t="n">
        <v>77421</v>
      </c>
      <c r="E598" s="71" t="n">
        <v>103870</v>
      </c>
      <c r="F598" s="71" t="n">
        <v>-9.2841</v>
      </c>
      <c r="G598" s="71" t="n">
        <v>-4095.1</v>
      </c>
      <c r="H598" s="71" t="n">
        <v>7982.9</v>
      </c>
      <c r="I598" s="71" t="n">
        <v>1.0995E-005</v>
      </c>
      <c r="J598" s="71" t="n">
        <v>0</v>
      </c>
      <c r="K598" s="71" t="n">
        <v>11.154</v>
      </c>
      <c r="L598" s="71" t="n">
        <v>0.71044</v>
      </c>
      <c r="M598" s="71" t="n">
        <v>1.0565E-008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4</v>
      </c>
      <c r="B599" s="71" t="n">
        <v>0.520509259259259</v>
      </c>
      <c r="C599" s="71" t="n">
        <v>4910.3</v>
      </c>
      <c r="D599" s="71" t="n">
        <v>77530</v>
      </c>
      <c r="E599" s="71" t="n">
        <v>103470</v>
      </c>
      <c r="F599" s="71" t="n">
        <v>-9.2389</v>
      </c>
      <c r="G599" s="71" t="n">
        <v>-4022.6</v>
      </c>
      <c r="H599" s="71" t="n">
        <v>6661.2</v>
      </c>
      <c r="I599" s="71" t="n">
        <v>5.1222E-008</v>
      </c>
      <c r="J599" s="71" t="n">
        <v>0</v>
      </c>
      <c r="K599" s="71" t="n">
        <v>11.225</v>
      </c>
      <c r="L599" s="71" t="n">
        <v>0.71499</v>
      </c>
      <c r="M599" s="71" t="n">
        <v>4.9481E-011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4</v>
      </c>
      <c r="B600" s="71" t="n">
        <v>0.520520833333333</v>
      </c>
      <c r="C600" s="71" t="n">
        <v>4910.3</v>
      </c>
      <c r="D600" s="71" t="n">
        <v>77433</v>
      </c>
      <c r="E600" s="71" t="n">
        <v>103870</v>
      </c>
      <c r="F600" s="71" t="n">
        <v>-9.1173</v>
      </c>
      <c r="G600" s="71" t="n">
        <v>-4004.6</v>
      </c>
      <c r="H600" s="71" t="n">
        <v>7360.5</v>
      </c>
      <c r="I600" s="71" t="n">
        <v>3.5712E-010</v>
      </c>
      <c r="J600" s="71" t="n">
        <v>0</v>
      </c>
      <c r="K600" s="71" t="n">
        <v>11.195</v>
      </c>
      <c r="L600" s="71" t="n">
        <v>0.71306</v>
      </c>
      <c r="M600" s="71" t="n">
        <v>3.4462E-013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4</v>
      </c>
      <c r="B601" s="71" t="n">
        <v>0.520532407407408</v>
      </c>
      <c r="C601" s="71" t="n">
        <v>4910.3</v>
      </c>
      <c r="D601" s="71" t="n">
        <v>76640</v>
      </c>
      <c r="E601" s="71" t="n">
        <v>104660</v>
      </c>
      <c r="F601" s="71" t="n">
        <v>-9.1016</v>
      </c>
      <c r="G601" s="71" t="n">
        <v>-3981.3</v>
      </c>
      <c r="H601" s="71" t="n">
        <v>7513.7</v>
      </c>
      <c r="I601" s="71" t="n">
        <v>1.4588E-012</v>
      </c>
      <c r="J601" s="71" t="n">
        <v>0</v>
      </c>
      <c r="K601" s="71" t="n">
        <v>11.22</v>
      </c>
      <c r="L601" s="71" t="n">
        <v>0.71467</v>
      </c>
      <c r="M601" s="71" t="n">
        <v>1.396E-015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4</v>
      </c>
      <c r="B602" s="71" t="n">
        <v>0.520543981481482</v>
      </c>
      <c r="C602" s="71" t="n">
        <v>4910.3</v>
      </c>
      <c r="D602" s="71" t="n">
        <v>76329</v>
      </c>
      <c r="E602" s="71" t="n">
        <v>104810</v>
      </c>
      <c r="F602" s="71" t="n">
        <v>-9.0743</v>
      </c>
      <c r="G602" s="71" t="n">
        <v>-3956.7</v>
      </c>
      <c r="H602" s="71" t="n">
        <v>8037.3</v>
      </c>
      <c r="I602" s="71" t="n">
        <v>-0.18904</v>
      </c>
      <c r="J602" s="71" t="n">
        <v>0</v>
      </c>
      <c r="K602" s="71" t="n">
        <v>11.2</v>
      </c>
      <c r="L602" s="71" t="n">
        <v>0.71339</v>
      </c>
      <c r="M602" s="71" t="n">
        <v>-0.00017979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4</v>
      </c>
      <c r="B603" s="71" t="n">
        <v>0.520555555555556</v>
      </c>
      <c r="C603" s="71" t="n">
        <v>4910.3</v>
      </c>
      <c r="D603" s="71" t="n">
        <v>76357</v>
      </c>
      <c r="E603" s="71" t="n">
        <v>105250</v>
      </c>
      <c r="F603" s="71" t="n">
        <v>-8.6713</v>
      </c>
      <c r="G603" s="71" t="n">
        <v>-3938.1</v>
      </c>
      <c r="H603" s="71" t="n">
        <v>8667.7</v>
      </c>
      <c r="I603" s="71" t="n">
        <v>-0.18904</v>
      </c>
      <c r="J603" s="71" t="n">
        <v>0</v>
      </c>
      <c r="K603" s="71" t="n">
        <v>11.173</v>
      </c>
      <c r="L603" s="71" t="n">
        <v>0.71163</v>
      </c>
      <c r="M603" s="71" t="n">
        <v>-0.00017949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4</v>
      </c>
      <c r="B604" s="71" t="n">
        <v>0.52056712962963</v>
      </c>
      <c r="C604" s="71" t="n">
        <v>4910.3</v>
      </c>
      <c r="D604" s="71" t="n">
        <v>76635</v>
      </c>
      <c r="E604" s="71" t="n">
        <v>104840</v>
      </c>
      <c r="F604" s="71" t="n">
        <v>-9.0618</v>
      </c>
      <c r="G604" s="71" t="n">
        <v>-3907.6</v>
      </c>
      <c r="H604" s="71" t="n">
        <v>7039.6</v>
      </c>
      <c r="I604" s="71" t="n">
        <v>-0.00073186</v>
      </c>
      <c r="J604" s="71" t="n">
        <v>0</v>
      </c>
      <c r="K604" s="71" t="n">
        <v>11.256</v>
      </c>
      <c r="L604" s="71" t="n">
        <v>0.71696</v>
      </c>
      <c r="M604" s="71" t="n">
        <v>-6.9779E-007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4</v>
      </c>
      <c r="B605" s="71" t="n">
        <v>0.520578703703704</v>
      </c>
      <c r="C605" s="71" t="n">
        <v>4910.3</v>
      </c>
      <c r="D605" s="71" t="n">
        <v>76966</v>
      </c>
      <c r="E605" s="71" t="n">
        <v>104440</v>
      </c>
      <c r="F605" s="71" t="n">
        <v>-9.0865</v>
      </c>
      <c r="G605" s="71" t="n">
        <v>-3834</v>
      </c>
      <c r="H605" s="71" t="n">
        <v>7418.3</v>
      </c>
      <c r="I605" s="71" t="n">
        <v>-4.1464E-006</v>
      </c>
      <c r="J605" s="71" t="n">
        <v>0</v>
      </c>
      <c r="K605" s="71" t="n">
        <v>11.222</v>
      </c>
      <c r="L605" s="71" t="n">
        <v>0.71478</v>
      </c>
      <c r="M605" s="71" t="n">
        <v>-3.9651E-009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4</v>
      </c>
      <c r="B606" s="71" t="n">
        <v>0.520590277777778</v>
      </c>
      <c r="C606" s="71" t="n">
        <v>4910.3</v>
      </c>
      <c r="D606" s="71" t="n">
        <v>76254</v>
      </c>
      <c r="E606" s="71" t="n">
        <v>104060</v>
      </c>
      <c r="F606" s="71" t="n">
        <v>-9.0992</v>
      </c>
      <c r="G606" s="71" t="n">
        <v>-3839</v>
      </c>
      <c r="H606" s="71" t="n">
        <v>8042.9</v>
      </c>
      <c r="I606" s="71" t="n">
        <v>1.0731</v>
      </c>
      <c r="J606" s="71" t="n">
        <v>0</v>
      </c>
      <c r="K606" s="71" t="n">
        <v>11.192</v>
      </c>
      <c r="L606" s="71" t="n">
        <v>0.71284</v>
      </c>
      <c r="M606" s="71" t="n">
        <v>0.0010311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4</v>
      </c>
      <c r="B607" s="71" t="n">
        <v>0.520601851851852</v>
      </c>
      <c r="C607" s="71" t="n">
        <v>4910.3</v>
      </c>
      <c r="D607" s="71" t="n">
        <v>76476</v>
      </c>
      <c r="E607" s="71" t="n">
        <v>103800</v>
      </c>
      <c r="F607" s="71" t="n">
        <v>-8.5939</v>
      </c>
      <c r="G607" s="71" t="n">
        <v>-3689.6</v>
      </c>
      <c r="H607" s="71" t="n">
        <v>10098</v>
      </c>
      <c r="I607" s="71" t="n">
        <v>0.029381</v>
      </c>
      <c r="J607" s="71" t="n">
        <v>0</v>
      </c>
      <c r="K607" s="71" t="n">
        <v>11.068</v>
      </c>
      <c r="L607" s="71" t="n">
        <v>0.70499</v>
      </c>
      <c r="M607" s="71" t="n">
        <v>2.8332E-005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4</v>
      </c>
      <c r="B608" s="71" t="n">
        <v>0.520613425925926</v>
      </c>
      <c r="C608" s="71" t="n">
        <v>4910.3</v>
      </c>
      <c r="D608" s="71" t="n">
        <v>77242</v>
      </c>
      <c r="E608" s="71" t="n">
        <v>103910</v>
      </c>
      <c r="F608" s="71" t="n">
        <v>-8.9459</v>
      </c>
      <c r="G608" s="71" t="n">
        <v>-3737.9</v>
      </c>
      <c r="H608" s="71" t="n">
        <v>7716.9</v>
      </c>
      <c r="I608" s="71" t="n">
        <v>0.38047</v>
      </c>
      <c r="J608" s="71" t="n">
        <v>0</v>
      </c>
      <c r="K608" s="71" t="n">
        <v>11.193</v>
      </c>
      <c r="L608" s="71" t="n">
        <v>0.7129</v>
      </c>
      <c r="M608" s="71" t="n">
        <v>0.00036603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4</v>
      </c>
      <c r="B609" s="71" t="n">
        <v>0.520625</v>
      </c>
      <c r="C609" s="71" t="n">
        <v>4910.3</v>
      </c>
      <c r="D609" s="71" t="n">
        <v>76992</v>
      </c>
      <c r="E609" s="71" t="n">
        <v>104210</v>
      </c>
      <c r="F609" s="71" t="n">
        <v>-9.2432</v>
      </c>
      <c r="G609" s="71" t="n">
        <v>-3753.1</v>
      </c>
      <c r="H609" s="71" t="n">
        <v>7796.2</v>
      </c>
      <c r="I609" s="71" t="n">
        <v>0.001294</v>
      </c>
      <c r="J609" s="71" t="n">
        <v>0</v>
      </c>
      <c r="K609" s="71" t="n">
        <v>11.199</v>
      </c>
      <c r="L609" s="71" t="n">
        <v>0.71329</v>
      </c>
      <c r="M609" s="71" t="n">
        <v>-8.618E-008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4</v>
      </c>
      <c r="B610" s="71" t="n">
        <v>0.520636574074074</v>
      </c>
      <c r="C610" s="71" t="n">
        <v>4910.3</v>
      </c>
      <c r="D610" s="71" t="n">
        <v>75800</v>
      </c>
      <c r="E610" s="71" t="n">
        <v>104130</v>
      </c>
      <c r="F610" s="71" t="n">
        <v>-9.0168</v>
      </c>
      <c r="G610" s="71" t="n">
        <v>-3670.6</v>
      </c>
      <c r="H610" s="71" t="n">
        <v>7203.3</v>
      </c>
      <c r="I610" s="71" t="n">
        <v>0.0084259</v>
      </c>
      <c r="J610" s="71" t="n">
        <v>0</v>
      </c>
      <c r="K610" s="71" t="n">
        <v>11.261</v>
      </c>
      <c r="L610" s="71" t="n">
        <v>0.71728</v>
      </c>
      <c r="M610" s="71" t="n">
        <v>8.0572E-006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4</v>
      </c>
      <c r="B611" s="71" t="n">
        <v>0.520648148148148</v>
      </c>
      <c r="C611" s="71" t="n">
        <v>4910.3</v>
      </c>
      <c r="D611" s="71" t="n">
        <v>76541</v>
      </c>
      <c r="E611" s="71" t="n">
        <v>103140</v>
      </c>
      <c r="F611" s="71" t="n">
        <v>-8.7644</v>
      </c>
      <c r="G611" s="71" t="n">
        <v>-3494.2</v>
      </c>
      <c r="H611" s="71" t="n">
        <v>7898.4</v>
      </c>
      <c r="I611" s="71" t="n">
        <v>3.6665E-005</v>
      </c>
      <c r="J611" s="71" t="n">
        <v>0</v>
      </c>
      <c r="K611" s="71" t="n">
        <v>11.192</v>
      </c>
      <c r="L611" s="71" t="n">
        <v>0.71289</v>
      </c>
      <c r="M611" s="71" t="n">
        <v>3.5501E-008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4</v>
      </c>
      <c r="B612" s="71" t="n">
        <v>0.520659722222222</v>
      </c>
      <c r="C612" s="71" t="n">
        <v>4910.3</v>
      </c>
      <c r="D612" s="71" t="n">
        <v>77376</v>
      </c>
      <c r="E612" s="71" t="n">
        <v>103520</v>
      </c>
      <c r="F612" s="71" t="n">
        <v>-8.7675</v>
      </c>
      <c r="G612" s="71" t="n">
        <v>-3503.9</v>
      </c>
      <c r="H612" s="71" t="n">
        <v>7829.4</v>
      </c>
      <c r="I612" s="71" t="n">
        <v>-0.34755</v>
      </c>
      <c r="J612" s="71" t="n">
        <v>0</v>
      </c>
      <c r="K612" s="71" t="n">
        <v>11.187</v>
      </c>
      <c r="L612" s="71" t="n">
        <v>0.71256</v>
      </c>
      <c r="M612" s="71" t="n">
        <v>-0.00033522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4</v>
      </c>
      <c r="B613" s="71" t="n">
        <v>0.520671296296296</v>
      </c>
      <c r="C613" s="71" t="n">
        <v>4910.3</v>
      </c>
      <c r="D613" s="71" t="n">
        <v>76800</v>
      </c>
      <c r="E613" s="71" t="n">
        <v>103950</v>
      </c>
      <c r="F613" s="71" t="n">
        <v>-8.8091</v>
      </c>
      <c r="G613" s="71" t="n">
        <v>-3580.4</v>
      </c>
      <c r="H613" s="71" t="n">
        <v>7810</v>
      </c>
      <c r="I613" s="71" t="n">
        <v>0.33309</v>
      </c>
      <c r="J613" s="71" t="n">
        <v>0</v>
      </c>
      <c r="K613" s="71" t="n">
        <v>11.205</v>
      </c>
      <c r="L613" s="71" t="n">
        <v>0.7137</v>
      </c>
      <c r="M613" s="71" t="n">
        <v>0.00032071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4</v>
      </c>
      <c r="B614" s="71" t="n">
        <v>0.52068287037037</v>
      </c>
      <c r="C614" s="71" t="n">
        <v>4910.3</v>
      </c>
      <c r="D614" s="71" t="n">
        <v>74704</v>
      </c>
      <c r="E614" s="71" t="n">
        <v>106300</v>
      </c>
      <c r="F614" s="71" t="n">
        <v>-8.365</v>
      </c>
      <c r="G614" s="71" t="n">
        <v>-3536.6</v>
      </c>
      <c r="H614" s="71" t="n">
        <v>9680.1</v>
      </c>
      <c r="I614" s="71" t="n">
        <v>0.015282</v>
      </c>
      <c r="J614" s="71" t="n">
        <v>0</v>
      </c>
      <c r="K614" s="71" t="n">
        <v>11.189</v>
      </c>
      <c r="L614" s="71" t="n">
        <v>0.71268</v>
      </c>
      <c r="M614" s="71" t="n">
        <v>1.447E-005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4</v>
      </c>
      <c r="B615" s="71" t="n">
        <v>0.520694444444445</v>
      </c>
      <c r="C615" s="71" t="n">
        <v>4910.3</v>
      </c>
      <c r="D615" s="71" t="n">
        <v>73968</v>
      </c>
      <c r="E615" s="71" t="n">
        <v>106520</v>
      </c>
      <c r="F615" s="71" t="n">
        <v>-8.83</v>
      </c>
      <c r="G615" s="71" t="n">
        <v>-3564.3</v>
      </c>
      <c r="H615" s="71" t="n">
        <v>8402.5</v>
      </c>
      <c r="I615" s="71" t="n">
        <v>0.33997</v>
      </c>
      <c r="J615" s="71" t="n">
        <v>0</v>
      </c>
      <c r="K615" s="71" t="n">
        <v>11.282</v>
      </c>
      <c r="L615" s="71" t="n">
        <v>0.71863</v>
      </c>
      <c r="M615" s="71" t="n">
        <v>0.00031967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4</v>
      </c>
      <c r="B616" s="71" t="n">
        <v>0.520706018518519</v>
      </c>
      <c r="C616" s="71" t="n">
        <v>4910.3</v>
      </c>
      <c r="D616" s="71" t="n">
        <v>73425</v>
      </c>
      <c r="E616" s="71" t="n">
        <v>107080</v>
      </c>
      <c r="F616" s="71" t="n">
        <v>-9.0154</v>
      </c>
      <c r="G616" s="71" t="n">
        <v>-3486.9</v>
      </c>
      <c r="H616" s="71" t="n">
        <v>8303.8</v>
      </c>
      <c r="I616" s="71" t="n">
        <v>1.2778</v>
      </c>
      <c r="J616" s="71" t="n">
        <v>0</v>
      </c>
      <c r="K616" s="71" t="n">
        <v>11.315</v>
      </c>
      <c r="L616" s="71" t="n">
        <v>0.7207</v>
      </c>
      <c r="M616" s="71" t="n">
        <v>0.0011927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4</v>
      </c>
      <c r="B617" s="71" t="n">
        <v>0.520717592592593</v>
      </c>
      <c r="C617" s="71" t="n">
        <v>4910.3</v>
      </c>
      <c r="D617" s="71" t="n">
        <v>73123</v>
      </c>
      <c r="E617" s="71" t="n">
        <v>106770</v>
      </c>
      <c r="F617" s="71" t="n">
        <v>-8.5158</v>
      </c>
      <c r="G617" s="71" t="n">
        <v>-3490.8</v>
      </c>
      <c r="H617" s="71" t="n">
        <v>10111</v>
      </c>
      <c r="I617" s="71" t="n">
        <v>-0.15341</v>
      </c>
      <c r="J617" s="71" t="n">
        <v>0</v>
      </c>
      <c r="K617" s="71" t="n">
        <v>11.208</v>
      </c>
      <c r="L617" s="71" t="n">
        <v>0.71386</v>
      </c>
      <c r="M617" s="71" t="n">
        <v>-0.00014351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4</v>
      </c>
      <c r="B618" s="71" t="n">
        <v>0.520729166666667</v>
      </c>
      <c r="C618" s="71" t="n">
        <v>4910.3</v>
      </c>
      <c r="D618" s="71" t="n">
        <v>73933</v>
      </c>
      <c r="E618" s="71" t="n">
        <v>105490</v>
      </c>
      <c r="F618" s="71" t="n">
        <v>-9.0983</v>
      </c>
      <c r="G618" s="71" t="n">
        <v>-3453.1</v>
      </c>
      <c r="H618" s="71" t="n">
        <v>6901.4</v>
      </c>
      <c r="I618" s="71" t="n">
        <v>-0.33204</v>
      </c>
      <c r="J618" s="71" t="n">
        <v>0</v>
      </c>
      <c r="K618" s="71" t="n">
        <v>11.358</v>
      </c>
      <c r="L618" s="71" t="n">
        <v>0.72347</v>
      </c>
      <c r="M618" s="71" t="n">
        <v>-0.00031521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4</v>
      </c>
      <c r="B619" s="71" t="n">
        <v>0.520740740740741</v>
      </c>
      <c r="C619" s="71" t="n">
        <v>4910.3</v>
      </c>
      <c r="D619" s="71" t="n">
        <v>74863</v>
      </c>
      <c r="E619" s="71" t="n">
        <v>105110</v>
      </c>
      <c r="F619" s="71" t="n">
        <v>-8.7468</v>
      </c>
      <c r="G619" s="71" t="n">
        <v>-3378.6</v>
      </c>
      <c r="H619" s="71" t="n">
        <v>8387.5</v>
      </c>
      <c r="I619" s="71" t="n">
        <v>0.13675</v>
      </c>
      <c r="J619" s="71" t="n">
        <v>0</v>
      </c>
      <c r="K619" s="71" t="n">
        <v>11.246</v>
      </c>
      <c r="L619" s="71" t="n">
        <v>0.71629</v>
      </c>
      <c r="M619" s="71" t="n">
        <v>0.00013027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4</v>
      </c>
      <c r="B620" s="71" t="n">
        <v>0.520752314814815</v>
      </c>
      <c r="C620" s="71" t="n">
        <v>4910.3</v>
      </c>
      <c r="D620" s="71" t="n">
        <v>75032</v>
      </c>
      <c r="E620" s="71" t="n">
        <v>104890</v>
      </c>
      <c r="F620" s="71" t="n">
        <v>-8.6098</v>
      </c>
      <c r="G620" s="71" t="n">
        <v>-3399.9</v>
      </c>
      <c r="H620" s="71" t="n">
        <v>8277.2</v>
      </c>
      <c r="I620" s="71" t="n">
        <v>-0.75755</v>
      </c>
      <c r="J620" s="71" t="n">
        <v>0</v>
      </c>
      <c r="K620" s="71" t="n">
        <v>11.243</v>
      </c>
      <c r="L620" s="71" t="n">
        <v>0.7161</v>
      </c>
      <c r="M620" s="71" t="n">
        <v>-0.00072212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4</v>
      </c>
      <c r="B621" s="71" t="n">
        <v>0.520763888888889</v>
      </c>
      <c r="C621" s="71" t="n">
        <v>4910.3</v>
      </c>
      <c r="D621" s="71" t="n">
        <v>74434</v>
      </c>
      <c r="E621" s="71" t="n">
        <v>105230</v>
      </c>
      <c r="F621" s="71" t="n">
        <v>-9.2076</v>
      </c>
      <c r="G621" s="71" t="n">
        <v>-3298.7</v>
      </c>
      <c r="H621" s="71" t="n">
        <v>7217.4</v>
      </c>
      <c r="I621" s="71" t="n">
        <v>-0.2642</v>
      </c>
      <c r="J621" s="71" t="n">
        <v>0</v>
      </c>
      <c r="K621" s="71" t="n">
        <v>11.331</v>
      </c>
      <c r="L621" s="71" t="n">
        <v>0.72174</v>
      </c>
      <c r="M621" s="71" t="n">
        <v>-0.00025281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4</v>
      </c>
      <c r="B622" s="71" t="n">
        <v>0.520775462962963</v>
      </c>
      <c r="C622" s="71" t="n">
        <v>4910.3</v>
      </c>
      <c r="D622" s="71" t="n">
        <v>74720</v>
      </c>
      <c r="E622" s="71" t="n">
        <v>106070</v>
      </c>
      <c r="F622" s="71" t="n">
        <v>-8.952</v>
      </c>
      <c r="G622" s="71" t="n">
        <v>-3341</v>
      </c>
      <c r="H622" s="71" t="n">
        <v>7555.9</v>
      </c>
      <c r="I622" s="71" t="n">
        <v>0.29465</v>
      </c>
      <c r="J622" s="71" t="n">
        <v>0</v>
      </c>
      <c r="K622" s="71" t="n">
        <v>11.32</v>
      </c>
      <c r="L622" s="71" t="n">
        <v>0.72103</v>
      </c>
      <c r="M622" s="71" t="n">
        <v>0.00027784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4</v>
      </c>
      <c r="B623" s="71" t="n">
        <v>0.520787037037037</v>
      </c>
      <c r="C623" s="71" t="n">
        <v>4910.3</v>
      </c>
      <c r="D623" s="71" t="n">
        <v>75009</v>
      </c>
      <c r="E623" s="71" t="n">
        <v>105390</v>
      </c>
      <c r="F623" s="71" t="n">
        <v>-8.7719</v>
      </c>
      <c r="G623" s="71" t="n">
        <v>-3420.7</v>
      </c>
      <c r="H623" s="71" t="n">
        <v>7561.4</v>
      </c>
      <c r="I623" s="71" t="n">
        <v>0.14769</v>
      </c>
      <c r="J623" s="71" t="n">
        <v>0</v>
      </c>
      <c r="K623" s="71" t="n">
        <v>11.295</v>
      </c>
      <c r="L623" s="71" t="n">
        <v>0.71945</v>
      </c>
      <c r="M623" s="71" t="n">
        <v>0.00013964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4</v>
      </c>
      <c r="B624" s="71" t="n">
        <v>0.520798611111111</v>
      </c>
      <c r="C624" s="71" t="n">
        <v>4910.3</v>
      </c>
      <c r="D624" s="71" t="n">
        <v>76487</v>
      </c>
      <c r="E624" s="71" t="n">
        <v>104290</v>
      </c>
      <c r="F624" s="71" t="n">
        <v>-8.5458</v>
      </c>
      <c r="G624" s="71" t="n">
        <v>-3347.3</v>
      </c>
      <c r="H624" s="71" t="n">
        <v>8907.2</v>
      </c>
      <c r="I624" s="71" t="n">
        <v>-0.36133</v>
      </c>
      <c r="J624" s="71" t="n">
        <v>0</v>
      </c>
      <c r="K624" s="71" t="n">
        <v>11.166</v>
      </c>
      <c r="L624" s="71" t="n">
        <v>0.71124</v>
      </c>
      <c r="M624" s="71" t="n">
        <v>-0.00034653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4</v>
      </c>
      <c r="B625" s="71" t="n">
        <v>0.520810185185185</v>
      </c>
      <c r="C625" s="71" t="n">
        <v>4910.3</v>
      </c>
      <c r="D625" s="71" t="n">
        <v>76347</v>
      </c>
      <c r="E625" s="71" t="n">
        <v>104850</v>
      </c>
      <c r="F625" s="71" t="n">
        <v>-8.6773</v>
      </c>
      <c r="G625" s="71" t="n">
        <v>-3340.8</v>
      </c>
      <c r="H625" s="71" t="n">
        <v>9197.3</v>
      </c>
      <c r="I625" s="71" t="n">
        <v>-0.0054951</v>
      </c>
      <c r="J625" s="71" t="n">
        <v>0</v>
      </c>
      <c r="K625" s="71" t="n">
        <v>11.164</v>
      </c>
      <c r="L625" s="71" t="n">
        <v>0.71108</v>
      </c>
      <c r="M625" s="71" t="n">
        <v>-5.2614E-006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4</v>
      </c>
      <c r="B626" s="71" t="n">
        <v>0.520821759259259</v>
      </c>
      <c r="C626" s="71" t="n">
        <v>4910.3</v>
      </c>
      <c r="D626" s="71" t="n">
        <v>75060</v>
      </c>
      <c r="E626" s="71" t="n">
        <v>105960</v>
      </c>
      <c r="F626" s="71" t="n">
        <v>-8.3454</v>
      </c>
      <c r="G626" s="71" t="n">
        <v>-3336.6</v>
      </c>
      <c r="H626" s="71" t="n">
        <v>9134.2</v>
      </c>
      <c r="I626" s="71" t="n">
        <v>0.24236</v>
      </c>
      <c r="J626" s="71" t="n">
        <v>0</v>
      </c>
      <c r="K626" s="71" t="n">
        <v>11.217</v>
      </c>
      <c r="L626" s="71" t="n">
        <v>0.71447</v>
      </c>
      <c r="M626" s="71" t="n">
        <v>0.00022876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4</v>
      </c>
      <c r="B627" s="71" t="n">
        <v>0.520833333333333</v>
      </c>
      <c r="C627" s="71" t="n">
        <v>4910.3</v>
      </c>
      <c r="D627" s="71" t="n">
        <v>75381</v>
      </c>
      <c r="E627" s="71" t="n">
        <v>105250</v>
      </c>
      <c r="F627" s="71" t="n">
        <v>-8.8835</v>
      </c>
      <c r="G627" s="71" t="n">
        <v>-3350.8</v>
      </c>
      <c r="H627" s="71" t="n">
        <v>7892.3</v>
      </c>
      <c r="I627" s="71" t="n">
        <v>0.13895</v>
      </c>
      <c r="J627" s="71" t="n">
        <v>0</v>
      </c>
      <c r="K627" s="71" t="n">
        <v>11.269</v>
      </c>
      <c r="L627" s="71" t="n">
        <v>0.71776</v>
      </c>
      <c r="M627" s="71" t="n">
        <v>0.00013154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4</v>
      </c>
      <c r="B628" s="71" t="n">
        <v>0.520844907407407</v>
      </c>
      <c r="C628" s="71" t="n">
        <v>4910.3</v>
      </c>
      <c r="D628" s="71" t="n">
        <v>75325</v>
      </c>
      <c r="E628" s="71" t="n">
        <v>104400</v>
      </c>
      <c r="F628" s="71" t="n">
        <v>-9.035</v>
      </c>
      <c r="G628" s="71" t="n">
        <v>-3253.3</v>
      </c>
      <c r="H628" s="71" t="n">
        <v>7249</v>
      </c>
      <c r="I628" s="71" t="n">
        <v>0.00057333</v>
      </c>
      <c r="J628" s="71" t="n">
        <v>0</v>
      </c>
      <c r="K628" s="71" t="n">
        <v>11.296</v>
      </c>
      <c r="L628" s="71" t="n">
        <v>0.71948</v>
      </c>
      <c r="M628" s="71" t="n">
        <v>5.4834E-007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4</v>
      </c>
      <c r="B629" s="71" t="n">
        <v>0.520856481481481</v>
      </c>
      <c r="C629" s="71" t="n">
        <v>4910.3</v>
      </c>
      <c r="D629" s="71" t="n">
        <v>75925</v>
      </c>
      <c r="E629" s="71" t="n">
        <v>103760</v>
      </c>
      <c r="F629" s="71" t="n">
        <v>-8.3157</v>
      </c>
      <c r="G629" s="71" t="n">
        <v>-3135.2</v>
      </c>
      <c r="H629" s="71" t="n">
        <v>9523.9</v>
      </c>
      <c r="I629" s="71" t="n">
        <v>-0.34989</v>
      </c>
      <c r="J629" s="71" t="n">
        <v>0</v>
      </c>
      <c r="K629" s="71" t="n">
        <v>11.141</v>
      </c>
      <c r="L629" s="71" t="n">
        <v>0.70959</v>
      </c>
      <c r="M629" s="71" t="n">
        <v>-0.00033761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4</v>
      </c>
      <c r="B630" s="71" t="n">
        <v>0.520868055555556</v>
      </c>
      <c r="C630" s="71" t="n">
        <v>4910.3</v>
      </c>
      <c r="D630" s="71" t="n">
        <v>75543</v>
      </c>
      <c r="E630" s="71" t="n">
        <v>104640</v>
      </c>
      <c r="F630" s="71" t="n">
        <v>-8.3626</v>
      </c>
      <c r="G630" s="71" t="n">
        <v>-3065</v>
      </c>
      <c r="H630" s="71" t="n">
        <v>8676.1</v>
      </c>
      <c r="I630" s="71" t="n">
        <v>0.063293</v>
      </c>
      <c r="J630" s="71" t="n">
        <v>0</v>
      </c>
      <c r="K630" s="71" t="n">
        <v>11.221</v>
      </c>
      <c r="L630" s="71" t="n">
        <v>0.71473</v>
      </c>
      <c r="M630" s="71" t="n">
        <v>5.9592E-005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4</v>
      </c>
      <c r="B631" s="71" t="n">
        <v>0.52087962962963</v>
      </c>
      <c r="C631" s="71" t="n">
        <v>4910.3</v>
      </c>
      <c r="D631" s="71" t="n">
        <v>74465</v>
      </c>
      <c r="E631" s="71" t="n">
        <v>105920</v>
      </c>
      <c r="F631" s="71" t="n">
        <v>-8.6919</v>
      </c>
      <c r="G631" s="71" t="n">
        <v>-3072.2</v>
      </c>
      <c r="H631" s="71" t="n">
        <v>6827.7</v>
      </c>
      <c r="I631" s="71" t="n">
        <v>0.26492</v>
      </c>
      <c r="J631" s="71" t="n">
        <v>0</v>
      </c>
      <c r="K631" s="71" t="n">
        <v>11.38</v>
      </c>
      <c r="L631" s="71" t="n">
        <v>0.72487</v>
      </c>
      <c r="M631" s="71" t="n">
        <v>0.00025081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4</v>
      </c>
      <c r="B632" s="71" t="n">
        <v>0.520891203703704</v>
      </c>
      <c r="C632" s="71" t="n">
        <v>4910.3</v>
      </c>
      <c r="D632" s="71" t="n">
        <v>73760</v>
      </c>
      <c r="E632" s="71" t="n">
        <v>106120</v>
      </c>
      <c r="F632" s="71" t="n">
        <v>-8.7826</v>
      </c>
      <c r="G632" s="71" t="n">
        <v>-3161.1</v>
      </c>
      <c r="H632" s="71" t="n">
        <v>8047.3</v>
      </c>
      <c r="I632" s="71" t="n">
        <v>0.0011596</v>
      </c>
      <c r="J632" s="71" t="n">
        <v>0</v>
      </c>
      <c r="K632" s="71" t="n">
        <v>11.321</v>
      </c>
      <c r="L632" s="71" t="n">
        <v>0.72109</v>
      </c>
      <c r="M632" s="71" t="n">
        <v>1.0913E-006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4</v>
      </c>
      <c r="B633" s="71" t="n">
        <v>0.520902777777778</v>
      </c>
      <c r="C633" s="71" t="n">
        <v>4910.3</v>
      </c>
      <c r="D633" s="71" t="n">
        <v>72517</v>
      </c>
      <c r="E633" s="71" t="n">
        <v>106200</v>
      </c>
      <c r="F633" s="71" t="n">
        <v>-8.6648</v>
      </c>
      <c r="G633" s="71" t="n">
        <v>-3149.4</v>
      </c>
      <c r="H633" s="71" t="n">
        <v>7993.1</v>
      </c>
      <c r="I633" s="71" t="n">
        <v>6.23E-006</v>
      </c>
      <c r="J633" s="71" t="n">
        <v>0</v>
      </c>
      <c r="K633" s="71" t="n">
        <v>11.353</v>
      </c>
      <c r="L633" s="71" t="n">
        <v>0.7231</v>
      </c>
      <c r="M633" s="71" t="n">
        <v>5.8775E-009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4</v>
      </c>
      <c r="B634" s="71" t="n">
        <v>0.520914351851852</v>
      </c>
      <c r="C634" s="71" t="n">
        <v>4910.3</v>
      </c>
      <c r="D634" s="71" t="n">
        <v>72049</v>
      </c>
      <c r="E634" s="71" t="n">
        <v>107170</v>
      </c>
      <c r="F634" s="71" t="n">
        <v>-8.8788</v>
      </c>
      <c r="G634" s="71" t="n">
        <v>-3040.6</v>
      </c>
      <c r="H634" s="71" t="n">
        <v>7771.8</v>
      </c>
      <c r="I634" s="71" t="n">
        <v>0.10147</v>
      </c>
      <c r="J634" s="71" t="n">
        <v>0</v>
      </c>
      <c r="K634" s="71" t="n">
        <v>11.401</v>
      </c>
      <c r="L634" s="71" t="n">
        <v>0.72619</v>
      </c>
      <c r="M634" s="71" t="n">
        <v>9.4311E-005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4</v>
      </c>
      <c r="B635" s="71" t="n">
        <v>0.520925925925926</v>
      </c>
      <c r="C635" s="71" t="n">
        <v>4910.3</v>
      </c>
      <c r="D635" s="71" t="n">
        <v>72246</v>
      </c>
      <c r="E635" s="71" t="n">
        <v>107450</v>
      </c>
      <c r="F635" s="71" t="n">
        <v>-8.7327</v>
      </c>
      <c r="G635" s="71" t="n">
        <v>-3160.5</v>
      </c>
      <c r="H635" s="71" t="n">
        <v>8082.3</v>
      </c>
      <c r="I635" s="71" t="n">
        <v>0.66063</v>
      </c>
      <c r="J635" s="71" t="n">
        <v>0</v>
      </c>
      <c r="K635" s="71" t="n">
        <v>11.378</v>
      </c>
      <c r="L635" s="71" t="n">
        <v>0.72469</v>
      </c>
      <c r="M635" s="71" t="n">
        <v>0.00061459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4</v>
      </c>
      <c r="B636" s="71" t="n">
        <v>0.5209375</v>
      </c>
      <c r="C636" s="71" t="n">
        <v>4910.3</v>
      </c>
      <c r="D636" s="71" t="n">
        <v>72097</v>
      </c>
      <c r="E636" s="71" t="n">
        <v>107060</v>
      </c>
      <c r="F636" s="71" t="n">
        <v>-8.4274</v>
      </c>
      <c r="G636" s="71" t="n">
        <v>-3158.5</v>
      </c>
      <c r="H636" s="71" t="n">
        <v>8594</v>
      </c>
      <c r="I636" s="71" t="n">
        <v>0.146</v>
      </c>
      <c r="J636" s="71" t="n">
        <v>0</v>
      </c>
      <c r="K636" s="71" t="n">
        <v>11.342</v>
      </c>
      <c r="L636" s="71" t="n">
        <v>0.72242</v>
      </c>
      <c r="M636" s="71" t="n">
        <v>0.00013588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4</v>
      </c>
      <c r="B637" s="71" t="n">
        <v>0.520949074074074</v>
      </c>
      <c r="C637" s="71" t="n">
        <v>4910.3</v>
      </c>
      <c r="D637" s="71" t="n">
        <v>72540</v>
      </c>
      <c r="E637" s="71" t="n">
        <v>106940</v>
      </c>
      <c r="F637" s="71" t="n">
        <v>-8.6273</v>
      </c>
      <c r="G637" s="71" t="n">
        <v>-2997.3</v>
      </c>
      <c r="H637" s="71" t="n">
        <v>8049.5</v>
      </c>
      <c r="I637" s="71" t="n">
        <v>-0.1334</v>
      </c>
      <c r="J637" s="71" t="n">
        <v>0</v>
      </c>
      <c r="K637" s="71" t="n">
        <v>11.372</v>
      </c>
      <c r="L637" s="71" t="n">
        <v>0.7243</v>
      </c>
      <c r="M637" s="71" t="n">
        <v>-0.00012476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4</v>
      </c>
      <c r="B638" s="71" t="n">
        <v>0.520960648148148</v>
      </c>
      <c r="C638" s="71" t="n">
        <v>4910.3</v>
      </c>
      <c r="D638" s="71" t="n">
        <v>72634</v>
      </c>
      <c r="E638" s="71" t="n">
        <v>107030</v>
      </c>
      <c r="F638" s="71" t="n">
        <v>-8.8359</v>
      </c>
      <c r="G638" s="71" t="n">
        <v>-3020.7</v>
      </c>
      <c r="H638" s="71" t="n">
        <v>8234.7</v>
      </c>
      <c r="I638" s="71" t="n">
        <v>-0.00058392</v>
      </c>
      <c r="J638" s="71" t="n">
        <v>0</v>
      </c>
      <c r="K638" s="71" t="n">
        <v>11.359</v>
      </c>
      <c r="L638" s="71" t="n">
        <v>0.72351</v>
      </c>
      <c r="M638" s="71" t="n">
        <v>-5.459E-007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4</v>
      </c>
      <c r="B639" s="71" t="n">
        <v>0.520972222222222</v>
      </c>
      <c r="C639" s="71" t="n">
        <v>4910.3</v>
      </c>
      <c r="D639" s="71" t="n">
        <v>72746</v>
      </c>
      <c r="E639" s="71" t="n">
        <v>106700</v>
      </c>
      <c r="F639" s="71" t="n">
        <v>-8.5841</v>
      </c>
      <c r="G639" s="71" t="n">
        <v>-2997</v>
      </c>
      <c r="H639" s="71" t="n">
        <v>7888</v>
      </c>
      <c r="I639" s="71" t="n">
        <v>-3.1371E-006</v>
      </c>
      <c r="J639" s="71" t="n">
        <v>0</v>
      </c>
      <c r="K639" s="71" t="n">
        <v>11.372</v>
      </c>
      <c r="L639" s="71" t="n">
        <v>0.72435</v>
      </c>
      <c r="M639" s="71" t="n">
        <v>-2.9362E-009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4</v>
      </c>
      <c r="B640" s="71" t="n">
        <v>0.520983796296296</v>
      </c>
      <c r="C640" s="71" t="n">
        <v>4910.3</v>
      </c>
      <c r="D640" s="71" t="n">
        <v>72929</v>
      </c>
      <c r="E640" s="71" t="n">
        <v>106590</v>
      </c>
      <c r="F640" s="71" t="n">
        <v>-8.7965</v>
      </c>
      <c r="G640" s="71" t="n">
        <v>-2976.7</v>
      </c>
      <c r="H640" s="71" t="n">
        <v>6926.9</v>
      </c>
      <c r="I640" s="71" t="n">
        <v>0.33989</v>
      </c>
      <c r="J640" s="71" t="n">
        <v>0</v>
      </c>
      <c r="K640" s="71" t="n">
        <v>11.426</v>
      </c>
      <c r="L640" s="71" t="n">
        <v>0.72776</v>
      </c>
      <c r="M640" s="71" t="n">
        <v>0.00031898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4</v>
      </c>
      <c r="B641" s="71" t="n">
        <v>0.52099537037037</v>
      </c>
      <c r="C641" s="71" t="n">
        <v>4910.3</v>
      </c>
      <c r="D641" s="71" t="n">
        <v>72868</v>
      </c>
      <c r="E641" s="71" t="n">
        <v>106720</v>
      </c>
      <c r="F641" s="71" t="n">
        <v>-9.0555</v>
      </c>
      <c r="G641" s="71" t="n">
        <v>-2977.5</v>
      </c>
      <c r="H641" s="71" t="n">
        <v>7119</v>
      </c>
      <c r="I641" s="71" t="n">
        <v>0.029322</v>
      </c>
      <c r="J641" s="71" t="n">
        <v>0</v>
      </c>
      <c r="K641" s="71" t="n">
        <v>11.418</v>
      </c>
      <c r="L641" s="71" t="n">
        <v>0.72725</v>
      </c>
      <c r="M641" s="71" t="n">
        <v>2.7488E-005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4</v>
      </c>
      <c r="B642" s="71" t="n">
        <v>0.521006944444444</v>
      </c>
      <c r="C642" s="71" t="n">
        <v>4910.3</v>
      </c>
      <c r="D642" s="71" t="n">
        <v>72526</v>
      </c>
      <c r="E642" s="71" t="n">
        <v>106710</v>
      </c>
      <c r="F642" s="71" t="n">
        <v>-8.6858</v>
      </c>
      <c r="G642" s="71" t="n">
        <v>-3002.3</v>
      </c>
      <c r="H642" s="71" t="n">
        <v>9078.9</v>
      </c>
      <c r="I642" s="71" t="n">
        <v>0.00015753</v>
      </c>
      <c r="J642" s="71" t="n">
        <v>0</v>
      </c>
      <c r="K642" s="71" t="n">
        <v>11.305</v>
      </c>
      <c r="L642" s="71" t="n">
        <v>0.72008</v>
      </c>
      <c r="M642" s="71" t="n">
        <v>1.4766E-007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4</v>
      </c>
      <c r="B643" s="71" t="n">
        <v>0.521018518518519</v>
      </c>
      <c r="C643" s="71" t="n">
        <v>4910.3</v>
      </c>
      <c r="D643" s="71" t="n">
        <v>72986</v>
      </c>
      <c r="E643" s="71" t="n">
        <v>106720</v>
      </c>
      <c r="F643" s="71" t="n">
        <v>-8.8215</v>
      </c>
      <c r="G643" s="71" t="n">
        <v>-2951.2</v>
      </c>
      <c r="H643" s="71" t="n">
        <v>7536.3</v>
      </c>
      <c r="I643" s="71" t="n">
        <v>6.5E-007</v>
      </c>
      <c r="J643" s="71" t="n">
        <v>0</v>
      </c>
      <c r="K643" s="71" t="n">
        <v>11.391</v>
      </c>
      <c r="L643" s="71" t="n">
        <v>0.72556</v>
      </c>
      <c r="M643" s="71" t="n">
        <v>6.0844E-010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4</v>
      </c>
      <c r="B644" s="71" t="n">
        <v>0.521030092592593</v>
      </c>
      <c r="C644" s="71" t="n">
        <v>4910.3</v>
      </c>
      <c r="D644" s="71" t="n">
        <v>72891</v>
      </c>
      <c r="E644" s="71" t="n">
        <v>107130</v>
      </c>
      <c r="F644" s="71" t="n">
        <v>-9.0163</v>
      </c>
      <c r="G644" s="71" t="n">
        <v>-2980.2</v>
      </c>
      <c r="H644" s="71" t="n">
        <v>7741.1</v>
      </c>
      <c r="I644" s="71" t="n">
        <v>-0.70364</v>
      </c>
      <c r="J644" s="71" t="n">
        <v>0</v>
      </c>
      <c r="K644" s="71" t="n">
        <v>11.388</v>
      </c>
      <c r="L644" s="71" t="n">
        <v>0.72533</v>
      </c>
      <c r="M644" s="71" t="n">
        <v>-0.00065525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4</v>
      </c>
      <c r="B645" s="71" t="n">
        <v>0.521041666666667</v>
      </c>
      <c r="C645" s="71" t="n">
        <v>4910.3</v>
      </c>
      <c r="D645" s="71" t="n">
        <v>71711</v>
      </c>
      <c r="E645" s="71" t="n">
        <v>107440</v>
      </c>
      <c r="F645" s="71" t="n">
        <v>-8.9036</v>
      </c>
      <c r="G645" s="71" t="n">
        <v>-2981.7</v>
      </c>
      <c r="H645" s="71" t="n">
        <v>7202</v>
      </c>
      <c r="I645" s="71" t="n">
        <v>-0.072743</v>
      </c>
      <c r="J645" s="71" t="n">
        <v>0</v>
      </c>
      <c r="K645" s="71" t="n">
        <v>11.452</v>
      </c>
      <c r="L645" s="71" t="n">
        <v>0.72942</v>
      </c>
      <c r="M645" s="71" t="n">
        <v>-6.7553E-005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4</v>
      </c>
      <c r="B646" s="71" t="n">
        <v>0.521053240740741</v>
      </c>
      <c r="C646" s="71" t="n">
        <v>4910.3</v>
      </c>
      <c r="D646" s="71" t="n">
        <v>70769</v>
      </c>
      <c r="E646" s="71" t="n">
        <v>107350</v>
      </c>
      <c r="F646" s="71" t="n">
        <v>-8.7728</v>
      </c>
      <c r="G646" s="71" t="n">
        <v>-2820.2</v>
      </c>
      <c r="H646" s="71" t="n">
        <v>8216.4</v>
      </c>
      <c r="I646" s="71" t="n">
        <v>0.19081</v>
      </c>
      <c r="J646" s="71" t="n">
        <v>0</v>
      </c>
      <c r="K646" s="71" t="n">
        <v>11.417</v>
      </c>
      <c r="L646" s="71" t="n">
        <v>0.72718</v>
      </c>
      <c r="M646" s="71" t="n">
        <v>0.00017836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4</v>
      </c>
      <c r="B647" s="71" t="n">
        <v>0.521064814814815</v>
      </c>
      <c r="C647" s="71" t="n">
        <v>4910.3</v>
      </c>
      <c r="D647" s="71" t="n">
        <v>71483</v>
      </c>
      <c r="E647" s="71" t="n">
        <v>107080</v>
      </c>
      <c r="F647" s="71" t="n">
        <v>-8.9252</v>
      </c>
      <c r="G647" s="71" t="n">
        <v>-2794.2</v>
      </c>
      <c r="H647" s="71" t="n">
        <v>7248.5</v>
      </c>
      <c r="I647" s="71" t="n">
        <v>-0.20194</v>
      </c>
      <c r="J647" s="71" t="n">
        <v>0</v>
      </c>
      <c r="K647" s="71" t="n">
        <v>11.457</v>
      </c>
      <c r="L647" s="71" t="n">
        <v>0.72973</v>
      </c>
      <c r="M647" s="71" t="n">
        <v>-0.00018841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4</v>
      </c>
      <c r="B648" s="71" t="n">
        <v>0.521076388888889</v>
      </c>
      <c r="C648" s="71" t="n">
        <v>4910.3</v>
      </c>
      <c r="D648" s="71" t="n">
        <v>71302</v>
      </c>
      <c r="E648" s="71" t="n">
        <v>107680</v>
      </c>
      <c r="F648" s="71" t="n">
        <v>-8.6184</v>
      </c>
      <c r="G648" s="71" t="n">
        <v>-2846.8</v>
      </c>
      <c r="H648" s="71" t="n">
        <v>6508.3</v>
      </c>
      <c r="I648" s="71" t="n">
        <v>-0.0010827</v>
      </c>
      <c r="J648" s="71" t="n">
        <v>0</v>
      </c>
      <c r="K648" s="71" t="n">
        <v>11.516</v>
      </c>
      <c r="L648" s="71" t="n">
        <v>0.73348</v>
      </c>
      <c r="M648" s="71" t="n">
        <v>-1.0086E-006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4</v>
      </c>
      <c r="B649" s="71" t="n">
        <v>0.521087962962963</v>
      </c>
      <c r="C649" s="71" t="n">
        <v>4910.3</v>
      </c>
      <c r="D649" s="71" t="n">
        <v>71062</v>
      </c>
      <c r="E649" s="71" t="n">
        <v>108140</v>
      </c>
      <c r="F649" s="71" t="n">
        <v>-8.6999</v>
      </c>
      <c r="G649" s="71" t="n">
        <v>-2855.9</v>
      </c>
      <c r="H649" s="71" t="n">
        <v>6855.5</v>
      </c>
      <c r="I649" s="71" t="n">
        <v>0.32927</v>
      </c>
      <c r="J649" s="71" t="n">
        <v>0</v>
      </c>
      <c r="K649" s="71" t="n">
        <v>11.508</v>
      </c>
      <c r="L649" s="71" t="n">
        <v>0.733</v>
      </c>
      <c r="M649" s="71" t="n">
        <v>0.00030458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4</v>
      </c>
      <c r="B650" s="71" t="n">
        <v>0.521099537037037</v>
      </c>
      <c r="C650" s="71" t="n">
        <v>4910.3</v>
      </c>
      <c r="D650" s="71" t="n">
        <v>70233</v>
      </c>
      <c r="E650" s="71" t="n">
        <v>108380</v>
      </c>
      <c r="F650" s="71" t="n">
        <v>-8.4068</v>
      </c>
      <c r="G650" s="71" t="n">
        <v>-2893</v>
      </c>
      <c r="H650" s="71" t="n">
        <v>7830.6</v>
      </c>
      <c r="I650" s="71" t="n">
        <v>0.040534</v>
      </c>
      <c r="J650" s="71" t="n">
        <v>0</v>
      </c>
      <c r="K650" s="71" t="n">
        <v>11.469</v>
      </c>
      <c r="L650" s="71" t="n">
        <v>0.73049</v>
      </c>
      <c r="M650" s="71" t="n">
        <v>3.7484E-005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4</v>
      </c>
      <c r="B651" s="71" t="n">
        <v>0.521111111111111</v>
      </c>
      <c r="C651" s="71" t="n">
        <v>4910.3</v>
      </c>
      <c r="D651" s="71" t="n">
        <v>69898</v>
      </c>
      <c r="E651" s="71" t="n">
        <v>109350</v>
      </c>
      <c r="F651" s="71" t="n">
        <v>-8.721</v>
      </c>
      <c r="G651" s="71" t="n">
        <v>-2800.3</v>
      </c>
      <c r="H651" s="71" t="n">
        <v>7535.4</v>
      </c>
      <c r="I651" s="71" t="n">
        <v>-0.33965</v>
      </c>
      <c r="J651" s="71" t="n">
        <v>0</v>
      </c>
      <c r="K651" s="71" t="n">
        <v>11.518</v>
      </c>
      <c r="L651" s="71" t="n">
        <v>0.73361</v>
      </c>
      <c r="M651" s="71" t="n">
        <v>-0.00031018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4</v>
      </c>
      <c r="B652" s="71" t="n">
        <v>0.521122685185185</v>
      </c>
      <c r="C652" s="71" t="n">
        <v>4910.3</v>
      </c>
      <c r="D652" s="71" t="n">
        <v>71181</v>
      </c>
      <c r="E652" s="71" t="n">
        <v>108660</v>
      </c>
      <c r="F652" s="71" t="n">
        <v>-8.8767</v>
      </c>
      <c r="G652" s="71" t="n">
        <v>-2889.6</v>
      </c>
      <c r="H652" s="71" t="n">
        <v>7073.6</v>
      </c>
      <c r="I652" s="71" t="n">
        <v>0.68459</v>
      </c>
      <c r="J652" s="71" t="n">
        <v>0</v>
      </c>
      <c r="K652" s="71" t="n">
        <v>11.5</v>
      </c>
      <c r="L652" s="71" t="n">
        <v>0.73249</v>
      </c>
      <c r="M652" s="71" t="n">
        <v>0.00062965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4</v>
      </c>
      <c r="B653" s="71" t="n">
        <v>0.521134259259259</v>
      </c>
      <c r="C653" s="71" t="n">
        <v>4910.3</v>
      </c>
      <c r="D653" s="71" t="n">
        <v>72612</v>
      </c>
      <c r="E653" s="71" t="n">
        <v>106860</v>
      </c>
      <c r="F653" s="71" t="n">
        <v>-9.0822</v>
      </c>
      <c r="G653" s="71" t="n">
        <v>-2890.9</v>
      </c>
      <c r="H653" s="71" t="n">
        <v>6747.8</v>
      </c>
      <c r="I653" s="71" t="n">
        <v>0.024165</v>
      </c>
      <c r="J653" s="71" t="n">
        <v>0</v>
      </c>
      <c r="K653" s="71" t="n">
        <v>11.454</v>
      </c>
      <c r="L653" s="71" t="n">
        <v>0.72953</v>
      </c>
      <c r="M653" s="71" t="n">
        <v>2.2501E-005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4</v>
      </c>
      <c r="B654" s="71" t="n">
        <v>0.521145833333333</v>
      </c>
      <c r="C654" s="71" t="n">
        <v>4910.3</v>
      </c>
      <c r="D654" s="71" t="n">
        <v>73036</v>
      </c>
      <c r="E654" s="71" t="n">
        <v>106330</v>
      </c>
      <c r="F654" s="71" t="n">
        <v>-8.9788</v>
      </c>
      <c r="G654" s="71" t="n">
        <v>-2726.3</v>
      </c>
      <c r="H654" s="71" t="n">
        <v>7285.9</v>
      </c>
      <c r="I654" s="71" t="n">
        <v>0.72089</v>
      </c>
      <c r="J654" s="71" t="n">
        <v>0</v>
      </c>
      <c r="K654" s="71" t="n">
        <v>11.41</v>
      </c>
      <c r="L654" s="71" t="n">
        <v>0.72672</v>
      </c>
      <c r="M654" s="71" t="n">
        <v>0.00067856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4</v>
      </c>
      <c r="B655" s="71" t="n">
        <v>0.521157407407407</v>
      </c>
      <c r="C655" s="71" t="n">
        <v>4910.3</v>
      </c>
      <c r="D655" s="71" t="n">
        <v>71354</v>
      </c>
      <c r="E655" s="71" t="n">
        <v>107950</v>
      </c>
      <c r="F655" s="71" t="n">
        <v>-8.8865</v>
      </c>
      <c r="G655" s="71" t="n">
        <v>-2662.1</v>
      </c>
      <c r="H655" s="71" t="n">
        <v>6741.9</v>
      </c>
      <c r="I655" s="71" t="n">
        <v>0.84705</v>
      </c>
      <c r="J655" s="71" t="n">
        <v>0</v>
      </c>
      <c r="K655" s="71" t="n">
        <v>11.515</v>
      </c>
      <c r="L655" s="71" t="n">
        <v>0.73344</v>
      </c>
      <c r="M655" s="71" t="n">
        <v>0.00078794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4</v>
      </c>
      <c r="B656" s="71" t="n">
        <v>0.521168981481482</v>
      </c>
      <c r="C656" s="71" t="n">
        <v>4910.3</v>
      </c>
      <c r="D656" s="71" t="n">
        <v>70679</v>
      </c>
      <c r="E656" s="71" t="n">
        <v>109070</v>
      </c>
      <c r="F656" s="71" t="n">
        <v>-8.7916</v>
      </c>
      <c r="G656" s="71" t="n">
        <v>-2766.8</v>
      </c>
      <c r="H656" s="71" t="n">
        <v>7514.7</v>
      </c>
      <c r="I656" s="71" t="n">
        <v>-0.10186</v>
      </c>
      <c r="J656" s="71" t="n">
        <v>0</v>
      </c>
      <c r="K656" s="71" t="n">
        <v>11.498</v>
      </c>
      <c r="L656" s="71" t="n">
        <v>0.73238</v>
      </c>
      <c r="M656" s="71" t="n">
        <v>-9.3289E-005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4</v>
      </c>
      <c r="B657" s="71" t="n">
        <v>0.521180555555556</v>
      </c>
      <c r="C657" s="71" t="n">
        <v>4910.3</v>
      </c>
      <c r="D657" s="71" t="n">
        <v>71596</v>
      </c>
      <c r="E657" s="71" t="n">
        <v>108250</v>
      </c>
      <c r="F657" s="71" t="n">
        <v>-9.0036</v>
      </c>
      <c r="G657" s="71" t="n">
        <v>-2784.4</v>
      </c>
      <c r="H657" s="71" t="n">
        <v>7975</v>
      </c>
      <c r="I657" s="71" t="n">
        <v>0.62741</v>
      </c>
      <c r="J657" s="71" t="n">
        <v>0</v>
      </c>
      <c r="K657" s="71" t="n">
        <v>11.434</v>
      </c>
      <c r="L657" s="71" t="n">
        <v>0.72826</v>
      </c>
      <c r="M657" s="71" t="n">
        <v>0.00058028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4</v>
      </c>
      <c r="B658" s="71" t="n">
        <v>0.52119212962963</v>
      </c>
      <c r="C658" s="71" t="n">
        <v>4910.3</v>
      </c>
      <c r="D658" s="71" t="n">
        <v>72116</v>
      </c>
      <c r="E658" s="71" t="n">
        <v>107540</v>
      </c>
      <c r="F658" s="71" t="n">
        <v>-8.7873</v>
      </c>
      <c r="G658" s="71" t="n">
        <v>-2750.1</v>
      </c>
      <c r="H658" s="71" t="n">
        <v>7716</v>
      </c>
      <c r="I658" s="71" t="n">
        <v>-0.62501</v>
      </c>
      <c r="J658" s="71" t="n">
        <v>0</v>
      </c>
      <c r="K658" s="71" t="n">
        <v>11.426</v>
      </c>
      <c r="L658" s="71" t="n">
        <v>0.72777</v>
      </c>
      <c r="M658" s="71" t="n">
        <v>-0.00058149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4</v>
      </c>
      <c r="B659" s="71" t="n">
        <v>0.521203703703704</v>
      </c>
      <c r="C659" s="71" t="n">
        <v>4910.3</v>
      </c>
      <c r="D659" s="71" t="n">
        <v>71637</v>
      </c>
      <c r="E659" s="71" t="n">
        <v>108060</v>
      </c>
      <c r="F659" s="71" t="n">
        <v>-8.5147</v>
      </c>
      <c r="G659" s="71" t="n">
        <v>-2732.5</v>
      </c>
      <c r="H659" s="71" t="n">
        <v>7607</v>
      </c>
      <c r="I659" s="71" t="n">
        <v>0.34593</v>
      </c>
      <c r="J659" s="71" t="n">
        <v>0</v>
      </c>
      <c r="K659" s="71" t="n">
        <v>11.454</v>
      </c>
      <c r="L659" s="71" t="n">
        <v>0.72956</v>
      </c>
      <c r="M659" s="71" t="n">
        <v>0.00032024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4</v>
      </c>
      <c r="B660" s="71" t="n">
        <v>0.521215277777778</v>
      </c>
      <c r="C660" s="71" t="n">
        <v>4910.3</v>
      </c>
      <c r="D660" s="71" t="n">
        <v>72127</v>
      </c>
      <c r="E660" s="71" t="n">
        <v>107200</v>
      </c>
      <c r="F660" s="71" t="n">
        <v>-8.6625</v>
      </c>
      <c r="G660" s="71" t="n">
        <v>-2689</v>
      </c>
      <c r="H660" s="71" t="n">
        <v>6759.5</v>
      </c>
      <c r="I660" s="71" t="n">
        <v>0.038156</v>
      </c>
      <c r="J660" s="71" t="n">
        <v>0</v>
      </c>
      <c r="K660" s="71" t="n">
        <v>11.481</v>
      </c>
      <c r="L660" s="71" t="n">
        <v>0.73127</v>
      </c>
      <c r="M660" s="71" t="n">
        <v>3.5528E-005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4</v>
      </c>
      <c r="B661" s="71" t="n">
        <v>0.521226851851852</v>
      </c>
      <c r="C661" s="71" t="n">
        <v>4910.3</v>
      </c>
      <c r="D661" s="71" t="n">
        <v>71157</v>
      </c>
      <c r="E661" s="71" t="n">
        <v>107660</v>
      </c>
      <c r="F661" s="71" t="n">
        <v>-8.5511</v>
      </c>
      <c r="G661" s="71" t="n">
        <v>-2681.9</v>
      </c>
      <c r="H661" s="71" t="n">
        <v>8362.6</v>
      </c>
      <c r="I661" s="71" t="n">
        <v>0.22828</v>
      </c>
      <c r="J661" s="71" t="n">
        <v>0</v>
      </c>
      <c r="K661" s="71" t="n">
        <v>11.413</v>
      </c>
      <c r="L661" s="71" t="n">
        <v>0.72694</v>
      </c>
      <c r="M661" s="71" t="n">
        <v>0.00021076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4</v>
      </c>
      <c r="B662" s="71" t="n">
        <v>0.521238425925926</v>
      </c>
      <c r="C662" s="71" t="n">
        <v>4910.3</v>
      </c>
      <c r="D662" s="71" t="n">
        <v>70393</v>
      </c>
      <c r="E662" s="71" t="n">
        <v>108510</v>
      </c>
      <c r="F662" s="71" t="n">
        <v>-8.5467</v>
      </c>
      <c r="G662" s="71" t="n">
        <v>-2635.6</v>
      </c>
      <c r="H662" s="71" t="n">
        <v>7236.9</v>
      </c>
      <c r="I662" s="71" t="n">
        <v>0.1474</v>
      </c>
      <c r="J662" s="71" t="n">
        <v>0</v>
      </c>
      <c r="K662" s="71" t="n">
        <v>11.518</v>
      </c>
      <c r="L662" s="71" t="n">
        <v>0.73361</v>
      </c>
      <c r="M662" s="71" t="n">
        <v>0.00013573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4</v>
      </c>
      <c r="B663" s="71" t="n">
        <v>0.52125</v>
      </c>
      <c r="C663" s="71" t="n">
        <v>4910.3</v>
      </c>
      <c r="D663" s="71" t="n">
        <v>71288</v>
      </c>
      <c r="E663" s="71" t="n">
        <v>108150</v>
      </c>
      <c r="F663" s="71" t="n">
        <v>-8.8291</v>
      </c>
      <c r="G663" s="71" t="n">
        <v>-2573.5</v>
      </c>
      <c r="H663" s="71" t="n">
        <v>6469.7</v>
      </c>
      <c r="I663" s="71" t="n">
        <v>0.22892</v>
      </c>
      <c r="J663" s="71" t="n">
        <v>0</v>
      </c>
      <c r="K663" s="71" t="n">
        <v>11.542</v>
      </c>
      <c r="L663" s="71" t="n">
        <v>0.73515</v>
      </c>
      <c r="M663" s="71" t="n">
        <v>0.00021157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4</v>
      </c>
      <c r="B664" s="71" t="n">
        <v>0.521261574074074</v>
      </c>
      <c r="C664" s="71" t="n">
        <v>4910.3</v>
      </c>
      <c r="D664" s="71" t="n">
        <v>72324</v>
      </c>
      <c r="E664" s="71" t="n">
        <v>107560</v>
      </c>
      <c r="F664" s="71" t="n">
        <v>-8.8446</v>
      </c>
      <c r="G664" s="71" t="n">
        <v>-2628.6</v>
      </c>
      <c r="H664" s="71" t="n">
        <v>6706</v>
      </c>
      <c r="I664" s="71" t="n">
        <v>0.13895</v>
      </c>
      <c r="J664" s="71" t="n">
        <v>0</v>
      </c>
      <c r="K664" s="71" t="n">
        <v>11.49</v>
      </c>
      <c r="L664" s="71" t="n">
        <v>0.73186</v>
      </c>
      <c r="M664" s="71" t="n">
        <v>0.00012863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4</v>
      </c>
      <c r="B665" s="71" t="n">
        <v>0.521273148148148</v>
      </c>
      <c r="C665" s="71" t="n">
        <v>4910.3</v>
      </c>
      <c r="D665" s="71" t="n">
        <v>72301</v>
      </c>
      <c r="E665" s="71" t="n">
        <v>107100</v>
      </c>
      <c r="F665" s="71" t="n">
        <v>-8.8065</v>
      </c>
      <c r="G665" s="71" t="n">
        <v>-2584</v>
      </c>
      <c r="H665" s="71" t="n">
        <v>6261.4</v>
      </c>
      <c r="I665" s="71" t="n">
        <v>0.1102</v>
      </c>
      <c r="J665" s="71" t="n">
        <v>0</v>
      </c>
      <c r="K665" s="71" t="n">
        <v>11.511</v>
      </c>
      <c r="L665" s="71" t="n">
        <v>0.73321</v>
      </c>
      <c r="M665" s="71" t="n">
        <v>0.00010161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4</v>
      </c>
      <c r="B666" s="71" t="n">
        <v>0.521284722222222</v>
      </c>
      <c r="C666" s="71" t="n">
        <v>4910.3</v>
      </c>
      <c r="D666" s="71" t="n">
        <v>72180</v>
      </c>
      <c r="E666" s="71" t="n">
        <v>107650</v>
      </c>
      <c r="F666" s="71" t="n">
        <v>-8.9713</v>
      </c>
      <c r="G666" s="71" t="n">
        <v>-2539.6</v>
      </c>
      <c r="H666" s="71" t="n">
        <v>6206.2</v>
      </c>
      <c r="I666" s="71" t="n">
        <v>0.36488</v>
      </c>
      <c r="J666" s="71" t="n">
        <v>0</v>
      </c>
      <c r="K666" s="71" t="n">
        <v>11.531</v>
      </c>
      <c r="L666" s="71" t="n">
        <v>0.73443</v>
      </c>
      <c r="M666" s="71" t="n">
        <v>0.00033913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4</v>
      </c>
      <c r="B667" s="71" t="n">
        <v>0.521296296296296</v>
      </c>
      <c r="C667" s="71" t="n">
        <v>4910.3</v>
      </c>
      <c r="D667" s="71" t="n">
        <v>72388</v>
      </c>
      <c r="E667" s="71" t="n">
        <v>107750</v>
      </c>
      <c r="F667" s="71" t="n">
        <v>-9.018</v>
      </c>
      <c r="G667" s="71" t="n">
        <v>-2582.8</v>
      </c>
      <c r="H667" s="71" t="n">
        <v>6520.9</v>
      </c>
      <c r="I667" s="71" t="n">
        <v>0.26617</v>
      </c>
      <c r="J667" s="71" t="n">
        <v>0</v>
      </c>
      <c r="K667" s="71" t="n">
        <v>11.506</v>
      </c>
      <c r="L667" s="71" t="n">
        <v>0.73289</v>
      </c>
      <c r="M667" s="71" t="n">
        <v>0.00024731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4</v>
      </c>
      <c r="B668" s="71" t="n">
        <v>0.52130787037037</v>
      </c>
      <c r="C668" s="71" t="n">
        <v>4910.3</v>
      </c>
      <c r="D668" s="71" t="n">
        <v>71476</v>
      </c>
      <c r="E668" s="71" t="n">
        <v>108490</v>
      </c>
      <c r="F668" s="71" t="n">
        <v>-8.87</v>
      </c>
      <c r="G668" s="71" t="n">
        <v>-2617.1</v>
      </c>
      <c r="H668" s="71" t="n">
        <v>5972.7</v>
      </c>
      <c r="I668" s="71" t="n">
        <v>0.38592</v>
      </c>
      <c r="J668" s="71" t="n">
        <v>0</v>
      </c>
      <c r="K668" s="71" t="n">
        <v>11.573</v>
      </c>
      <c r="L668" s="71" t="n">
        <v>0.73713</v>
      </c>
      <c r="M668" s="71" t="n">
        <v>0.00035597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4</v>
      </c>
      <c r="B669" s="71" t="n">
        <v>0.521319444444444</v>
      </c>
      <c r="C669" s="71" t="n">
        <v>4910.3</v>
      </c>
      <c r="D669" s="71" t="n">
        <v>70796</v>
      </c>
      <c r="E669" s="71" t="n">
        <v>109080</v>
      </c>
      <c r="F669" s="71" t="n">
        <v>-8.9701</v>
      </c>
      <c r="G669" s="71" t="n">
        <v>-2611</v>
      </c>
      <c r="H669" s="71" t="n">
        <v>6580.3</v>
      </c>
      <c r="I669" s="71" t="n">
        <v>0.0055047</v>
      </c>
      <c r="J669" s="71" t="n">
        <v>0</v>
      </c>
      <c r="K669" s="71" t="n">
        <v>11.562</v>
      </c>
      <c r="L669" s="71" t="n">
        <v>0.73643</v>
      </c>
      <c r="M669" s="71" t="n">
        <v>5.0538E-006</v>
      </c>
      <c r="N669" s="71" t="n">
        <v>0</v>
      </c>
      <c r="O669" s="71" t="n">
        <v>0</v>
      </c>
      <c r="P669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B2" s="0" t="s">
        <v>69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2.75" hidden="false" customHeight="false" outlineLevel="0" collapsed="false">
      <c r="B3" s="0" t="n">
        <v>27279.296875</v>
      </c>
      <c r="C3" s="0" t="n">
        <v>9808.949219</v>
      </c>
      <c r="D3" s="0" t="n">
        <v>7079.446777</v>
      </c>
      <c r="E3" s="0" t="n">
        <v>5129.811523</v>
      </c>
      <c r="F3" s="0" t="n">
        <v>1815.976807</v>
      </c>
    </row>
    <row r="4" customFormat="false" ht="12.75" hidden="false" customHeight="false" outlineLevel="0" collapsed="false">
      <c r="B4" s="0" t="n">
        <v>27279.296875</v>
      </c>
      <c r="C4" s="0" t="n">
        <v>9808.949219</v>
      </c>
      <c r="D4" s="0" t="n">
        <v>7069.84082</v>
      </c>
      <c r="E4" s="0" t="n">
        <v>5119.900879</v>
      </c>
      <c r="F4" s="0" t="n">
        <v>1815.976807</v>
      </c>
    </row>
    <row r="5" customFormat="false" ht="12.75" hidden="false" customHeight="false" outlineLevel="0" collapsed="false">
      <c r="B5" s="0" t="n">
        <v>27103.587891</v>
      </c>
      <c r="C5" s="0" t="n">
        <v>9747.101563</v>
      </c>
      <c r="D5" s="0" t="n">
        <v>7147.132813</v>
      </c>
      <c r="E5" s="0" t="n">
        <v>5104.015137</v>
      </c>
      <c r="F5" s="0" t="n">
        <v>1816.597656</v>
      </c>
    </row>
    <row r="6" customFormat="false" ht="12.75" hidden="false" customHeight="false" outlineLevel="0" collapsed="false">
      <c r="B6" s="0" t="n">
        <v>27219.103516</v>
      </c>
      <c r="C6" s="0" t="n">
        <v>9667.477539</v>
      </c>
      <c r="D6" s="0" t="n">
        <v>7071.63623</v>
      </c>
      <c r="E6" s="0" t="n">
        <v>5042.671875</v>
      </c>
      <c r="F6" s="0" t="n">
        <v>1793.339722</v>
      </c>
    </row>
    <row r="7" customFormat="false" ht="12.75" hidden="false" customHeight="false" outlineLevel="0" collapsed="false">
      <c r="B7" s="0" t="n">
        <v>27253.890625</v>
      </c>
      <c r="C7" s="0" t="n">
        <v>9666.798828</v>
      </c>
      <c r="D7" s="0" t="n">
        <v>7044.384277</v>
      </c>
      <c r="E7" s="0" t="n">
        <v>5019.135742</v>
      </c>
      <c r="F7" s="0" t="n">
        <v>1790.819702</v>
      </c>
    </row>
    <row r="8" customFormat="false" ht="12.75" hidden="false" customHeight="false" outlineLevel="0" collapsed="false">
      <c r="B8" s="0" t="n">
        <v>27271.242188</v>
      </c>
      <c r="C8" s="0" t="n">
        <v>9749.69043</v>
      </c>
      <c r="D8" s="0" t="n">
        <v>7040.511719</v>
      </c>
      <c r="E8" s="0" t="n">
        <v>4977.788086</v>
      </c>
      <c r="F8" s="0" t="n">
        <v>1794.580688</v>
      </c>
    </row>
    <row r="9" customFormat="false" ht="12.75" hidden="false" customHeight="false" outlineLevel="0" collapsed="false">
      <c r="B9" s="0" t="n">
        <v>27181.662109</v>
      </c>
      <c r="C9" s="0" t="n">
        <v>9841.109375</v>
      </c>
      <c r="D9" s="0" t="n">
        <v>7093.217285</v>
      </c>
      <c r="E9" s="0" t="n">
        <v>5004.251953</v>
      </c>
      <c r="F9" s="0" t="n">
        <v>1801.56665</v>
      </c>
    </row>
    <row r="10" customFormat="false" ht="12.75" hidden="false" customHeight="false" outlineLevel="0" collapsed="false">
      <c r="B10" s="0" t="n">
        <v>27286.804688</v>
      </c>
      <c r="C10" s="0" t="n">
        <v>9859.216797</v>
      </c>
      <c r="D10" s="0" t="n">
        <v>7035.279785</v>
      </c>
      <c r="E10" s="0" t="n">
        <v>5044.642578</v>
      </c>
      <c r="F10" s="0" t="n">
        <v>1786.820801</v>
      </c>
    </row>
    <row r="11" customFormat="false" ht="12.75" hidden="false" customHeight="false" outlineLevel="0" collapsed="false">
      <c r="B11" s="0" t="n">
        <v>27409.472656</v>
      </c>
      <c r="C11" s="0" t="n">
        <v>9902.933594</v>
      </c>
      <c r="D11" s="0" t="n">
        <v>6927.422852</v>
      </c>
      <c r="E11" s="0" t="n">
        <v>5075.75</v>
      </c>
      <c r="F11" s="0" t="n">
        <v>1796.146606</v>
      </c>
    </row>
    <row r="12" customFormat="false" ht="12.75" hidden="false" customHeight="false" outlineLevel="0" collapsed="false">
      <c r="B12" s="0" t="n">
        <v>27518.917969</v>
      </c>
      <c r="C12" s="0" t="n">
        <v>9832.767578</v>
      </c>
      <c r="D12" s="0" t="n">
        <v>6973.575684</v>
      </c>
      <c r="E12" s="0" t="n">
        <v>5128.648926</v>
      </c>
      <c r="F12" s="0" t="n">
        <v>1772.492554</v>
      </c>
    </row>
    <row r="13" customFormat="false" ht="12.75" hidden="false" customHeight="false" outlineLevel="0" collapsed="false">
      <c r="B13" s="0" t="n">
        <v>27597.951172</v>
      </c>
      <c r="C13" s="0" t="n">
        <v>9799.875</v>
      </c>
      <c r="D13" s="0" t="n">
        <v>7021.931641</v>
      </c>
      <c r="E13" s="0" t="n">
        <v>5145.345215</v>
      </c>
      <c r="F13" s="0" t="n">
        <v>1797.791382</v>
      </c>
    </row>
    <row r="14" customFormat="false" ht="12.75" hidden="false" customHeight="false" outlineLevel="0" collapsed="false">
      <c r="B14" s="0" t="n">
        <v>27187.433594</v>
      </c>
      <c r="C14" s="0" t="n">
        <v>9772.077148</v>
      </c>
      <c r="D14" s="0" t="n">
        <v>6996.783203</v>
      </c>
      <c r="E14" s="0" t="n">
        <v>5124.79834</v>
      </c>
      <c r="F14" s="0" t="n">
        <v>1800.718384</v>
      </c>
    </row>
    <row r="15" customFormat="false" ht="12.75" hidden="false" customHeight="false" outlineLevel="0" collapsed="false">
      <c r="B15" s="0" t="n">
        <v>26951.972656</v>
      </c>
      <c r="C15" s="0" t="n">
        <v>9770.790039</v>
      </c>
      <c r="D15" s="0" t="n">
        <v>7021.342285</v>
      </c>
      <c r="E15" s="0" t="n">
        <v>5121.31543</v>
      </c>
      <c r="F15" s="0" t="n">
        <v>1775.382813</v>
      </c>
    </row>
    <row r="16" customFormat="false" ht="12.75" hidden="false" customHeight="false" outlineLevel="0" collapsed="false">
      <c r="B16" s="0" t="n">
        <v>27256.755859</v>
      </c>
      <c r="C16" s="0" t="n">
        <v>9786.708984</v>
      </c>
      <c r="D16" s="0" t="n">
        <v>7134.504883</v>
      </c>
      <c r="E16" s="0" t="n">
        <v>5087.029785</v>
      </c>
      <c r="F16" s="0" t="n">
        <v>1792.697754</v>
      </c>
    </row>
    <row r="17" customFormat="false" ht="12.75" hidden="false" customHeight="false" outlineLevel="0" collapsed="false">
      <c r="B17" s="0" t="n">
        <v>27464.111328</v>
      </c>
      <c r="C17" s="0" t="n">
        <v>9762.186523</v>
      </c>
      <c r="D17" s="0" t="n">
        <v>7071.354004</v>
      </c>
      <c r="E17" s="0" t="n">
        <v>5098.67627</v>
      </c>
      <c r="F17" s="0" t="n">
        <v>1793.175659</v>
      </c>
    </row>
    <row r="18" customFormat="false" ht="12.75" hidden="false" customHeight="false" outlineLevel="0" collapsed="false">
      <c r="B18" s="0" t="n">
        <v>27443.898438</v>
      </c>
      <c r="C18" s="0" t="n">
        <v>9681.371094</v>
      </c>
      <c r="D18" s="0" t="n">
        <v>7083.483887</v>
      </c>
      <c r="E18" s="0" t="n">
        <v>5085.453125</v>
      </c>
      <c r="F18" s="0" t="n">
        <v>1807.795166</v>
      </c>
    </row>
    <row r="19" customFormat="false" ht="12.75" hidden="false" customHeight="false" outlineLevel="0" collapsed="false">
      <c r="B19" s="0" t="n">
        <v>27229.384766</v>
      </c>
      <c r="C19" s="0" t="n">
        <v>9678.611328</v>
      </c>
      <c r="D19" s="0" t="n">
        <v>7138.685059</v>
      </c>
      <c r="E19" s="0" t="n">
        <v>5059.104492</v>
      </c>
      <c r="F19" s="0" t="n">
        <v>1771.675903</v>
      </c>
    </row>
    <row r="20" customFormat="false" ht="12.75" hidden="false" customHeight="false" outlineLevel="0" collapsed="false">
      <c r="B20" s="0" t="n">
        <v>27436.792969</v>
      </c>
      <c r="C20" s="0" t="n">
        <v>9715.15918</v>
      </c>
      <c r="D20" s="0" t="n">
        <v>7176.829102</v>
      </c>
      <c r="E20" s="0" t="n">
        <v>5104.64209</v>
      </c>
      <c r="F20" s="0" t="n">
        <v>1801.79248</v>
      </c>
    </row>
    <row r="21" customFormat="false" ht="12.75" hidden="false" customHeight="false" outlineLevel="0" collapsed="false">
      <c r="B21" s="0" t="n">
        <v>27311.705078</v>
      </c>
      <c r="C21" s="0" t="n">
        <v>9723.850586</v>
      </c>
      <c r="D21" s="0" t="n">
        <v>7061.359375</v>
      </c>
      <c r="E21" s="0" t="n">
        <v>5083.11377</v>
      </c>
      <c r="F21" s="0" t="n">
        <v>1787.891724</v>
      </c>
    </row>
    <row r="22" customFormat="false" ht="12.75" hidden="false" customHeight="false" outlineLevel="0" collapsed="false">
      <c r="B22" s="0" t="n">
        <v>27327.566406</v>
      </c>
      <c r="C22" s="0" t="n">
        <v>9704.556641</v>
      </c>
      <c r="D22" s="0" t="n">
        <v>7114.125</v>
      </c>
      <c r="E22" s="0" t="n">
        <v>5049.327637</v>
      </c>
      <c r="F22" s="0" t="n">
        <v>1801.181274</v>
      </c>
    </row>
    <row r="23" customFormat="false" ht="12.75" hidden="false" customHeight="false" outlineLevel="0" collapsed="false">
      <c r="B23" s="0" t="n">
        <v>27309.798828</v>
      </c>
      <c r="C23" s="0" t="n">
        <v>9741.927734</v>
      </c>
      <c r="D23" s="0" t="n">
        <v>7165.650879</v>
      </c>
      <c r="E23" s="0" t="n">
        <v>4924.656738</v>
      </c>
      <c r="F23" s="0" t="n">
        <v>1826.17395</v>
      </c>
    </row>
    <row r="24" customFormat="false" ht="12.75" hidden="false" customHeight="false" outlineLevel="0" collapsed="false">
      <c r="B24" s="0" t="n">
        <v>27409.974609</v>
      </c>
      <c r="C24" s="0" t="n">
        <v>9748.089844</v>
      </c>
      <c r="D24" s="0" t="n">
        <v>7088.473633</v>
      </c>
      <c r="E24" s="0" t="n">
        <v>4824.984863</v>
      </c>
      <c r="F24" s="0" t="n">
        <v>1832.785645</v>
      </c>
    </row>
    <row r="25" customFormat="false" ht="12.75" hidden="false" customHeight="false" outlineLevel="0" collapsed="false">
      <c r="B25" s="0" t="n">
        <v>27365.769531</v>
      </c>
      <c r="C25" s="0" t="n">
        <v>9693.088867</v>
      </c>
      <c r="D25" s="0" t="n">
        <v>7054.952148</v>
      </c>
      <c r="E25" s="0" t="n">
        <v>4800.601074</v>
      </c>
      <c r="F25" s="0" t="n">
        <v>1822.209106</v>
      </c>
    </row>
    <row r="26" customFormat="false" ht="12.75" hidden="false" customHeight="false" outlineLevel="0" collapsed="false">
      <c r="B26" s="0" t="n">
        <v>27043.265625</v>
      </c>
      <c r="C26" s="0" t="n">
        <v>9685.762695</v>
      </c>
      <c r="D26" s="0" t="n">
        <v>7121.092773</v>
      </c>
      <c r="E26" s="0" t="n">
        <v>4806.105957</v>
      </c>
      <c r="F26" s="0" t="n">
        <v>1818.895386</v>
      </c>
    </row>
    <row r="27" customFormat="false" ht="12.75" hidden="false" customHeight="false" outlineLevel="0" collapsed="false">
      <c r="B27" s="0" t="n">
        <v>27163.935547</v>
      </c>
      <c r="C27" s="0" t="n">
        <v>9664.742188</v>
      </c>
      <c r="D27" s="0" t="n">
        <v>7094.075684</v>
      </c>
      <c r="E27" s="0" t="n">
        <v>4777.887695</v>
      </c>
      <c r="F27" s="0" t="n">
        <v>1781.191895</v>
      </c>
    </row>
    <row r="28" customFormat="false" ht="12.75" hidden="false" customHeight="false" outlineLevel="0" collapsed="false">
      <c r="B28" s="0" t="n">
        <v>26935.78125</v>
      </c>
      <c r="C28" s="0" t="n">
        <v>9697.378906</v>
      </c>
      <c r="D28" s="0" t="n">
        <v>7106.541992</v>
      </c>
      <c r="E28" s="0" t="n">
        <v>4802.597168</v>
      </c>
      <c r="F28" s="0" t="n">
        <v>1793.219727</v>
      </c>
    </row>
    <row r="29" customFormat="false" ht="12.75" hidden="false" customHeight="false" outlineLevel="0" collapsed="false">
      <c r="B29" s="0" t="n">
        <v>27166.576172</v>
      </c>
      <c r="C29" s="0" t="n">
        <v>9675.345703</v>
      </c>
      <c r="D29" s="0" t="n">
        <v>7150.769043</v>
      </c>
      <c r="E29" s="0" t="n">
        <v>4931.246582</v>
      </c>
      <c r="F29" s="0" t="n">
        <v>1804.059814</v>
      </c>
    </row>
    <row r="30" customFormat="false" ht="12.75" hidden="false" customHeight="false" outlineLevel="0" collapsed="false">
      <c r="B30" s="0" t="n">
        <v>27529.880859</v>
      </c>
      <c r="C30" s="0" t="n">
        <v>9641.71875</v>
      </c>
      <c r="D30" s="0" t="n">
        <v>7102.121094</v>
      </c>
      <c r="E30" s="0" t="n">
        <v>5079.435059</v>
      </c>
      <c r="F30" s="0" t="n">
        <v>1792.281738</v>
      </c>
    </row>
    <row r="31" customFormat="false" ht="12.75" hidden="false" customHeight="false" outlineLevel="0" collapsed="false">
      <c r="B31" s="0" t="n">
        <v>27503.892578</v>
      </c>
      <c r="C31" s="0" t="n">
        <v>9647.810547</v>
      </c>
      <c r="D31" s="0" t="n">
        <v>7104.186523</v>
      </c>
      <c r="E31" s="0" t="n">
        <v>5230.936035</v>
      </c>
      <c r="F31" s="0" t="n">
        <v>1793.193115</v>
      </c>
    </row>
    <row r="32" customFormat="false" ht="12.75" hidden="false" customHeight="false" outlineLevel="0" collapsed="false">
      <c r="B32" s="0" t="n">
        <v>27325.884766</v>
      </c>
      <c r="C32" s="0" t="n">
        <v>9697.233398</v>
      </c>
      <c r="D32" s="0" t="n">
        <v>7154.482422</v>
      </c>
      <c r="E32" s="0" t="n">
        <v>5239.606445</v>
      </c>
      <c r="F32" s="0" t="n">
        <v>1787.132324</v>
      </c>
    </row>
    <row r="33" customFormat="false" ht="12.75" hidden="false" customHeight="false" outlineLevel="0" collapsed="false">
      <c r="B33" s="0" t="n">
        <v>27386.837891</v>
      </c>
      <c r="C33" s="0" t="n">
        <v>9731.651367</v>
      </c>
      <c r="D33" s="0" t="n">
        <v>7098.879395</v>
      </c>
      <c r="E33" s="0" t="n">
        <v>5150.944824</v>
      </c>
      <c r="F33" s="0" t="n">
        <v>1767.598267</v>
      </c>
    </row>
    <row r="34" customFormat="false" ht="12.75" hidden="false" customHeight="false" outlineLevel="0" collapsed="false">
      <c r="B34" s="0" t="n">
        <v>27244.472656</v>
      </c>
      <c r="C34" s="0" t="n">
        <v>9670.287109</v>
      </c>
      <c r="D34" s="0" t="n">
        <v>6942.455078</v>
      </c>
      <c r="E34" s="0" t="n">
        <v>5151.164551</v>
      </c>
      <c r="F34" s="0" t="n">
        <v>1774.204102</v>
      </c>
    </row>
    <row r="35" customFormat="false" ht="12.75" hidden="false" customHeight="false" outlineLevel="0" collapsed="false">
      <c r="B35" s="0" t="n">
        <v>27185.523438</v>
      </c>
      <c r="C35" s="0" t="n">
        <v>9603.304688</v>
      </c>
      <c r="D35" s="0" t="n">
        <v>6879.066895</v>
      </c>
      <c r="E35" s="0" t="n">
        <v>5116.404297</v>
      </c>
      <c r="F35" s="0" t="n">
        <v>1791.331299</v>
      </c>
    </row>
    <row r="36" customFormat="false" ht="12.75" hidden="false" customHeight="false" outlineLevel="0" collapsed="false">
      <c r="B36" s="0" t="n">
        <v>27293.40625</v>
      </c>
      <c r="C36" s="0" t="n">
        <v>9599.166016</v>
      </c>
      <c r="D36" s="0" t="n">
        <v>6951.604004</v>
      </c>
      <c r="E36" s="0" t="n">
        <v>5062.797363</v>
      </c>
      <c r="F36" s="0" t="n">
        <v>1816.424316</v>
      </c>
    </row>
    <row r="37" customFormat="false" ht="12.75" hidden="false" customHeight="false" outlineLevel="0" collapsed="false">
      <c r="B37" s="0" t="n">
        <v>27149.373047</v>
      </c>
      <c r="C37" s="0" t="n">
        <v>9586.518555</v>
      </c>
      <c r="D37" s="0" t="n">
        <v>6955.001465</v>
      </c>
      <c r="E37" s="0" t="n">
        <v>5060.843262</v>
      </c>
      <c r="F37" s="0" t="n">
        <v>1807.983765</v>
      </c>
    </row>
    <row r="38" customFormat="false" ht="12.75" hidden="false" customHeight="false" outlineLevel="0" collapsed="false">
      <c r="B38" s="0" t="n">
        <v>27224.007813</v>
      </c>
      <c r="C38" s="0" t="n">
        <v>9655.368164</v>
      </c>
      <c r="D38" s="0" t="n">
        <v>7012.064453</v>
      </c>
      <c r="E38" s="0" t="n">
        <v>5079.376953</v>
      </c>
      <c r="F38" s="0" t="n">
        <v>1799.372681</v>
      </c>
    </row>
    <row r="39" customFormat="false" ht="12.75" hidden="false" customHeight="false" outlineLevel="0" collapsed="false">
      <c r="B39" s="0" t="n">
        <v>27389.25</v>
      </c>
      <c r="C39" s="0" t="n">
        <v>9683.130859</v>
      </c>
      <c r="D39" s="0" t="n">
        <v>7028.941895</v>
      </c>
      <c r="E39" s="0" t="n">
        <v>5107.222168</v>
      </c>
      <c r="F39" s="0" t="n">
        <v>1823.569336</v>
      </c>
    </row>
    <row r="40" customFormat="false" ht="12.75" hidden="false" customHeight="false" outlineLevel="0" collapsed="false">
      <c r="B40" s="0" t="n">
        <v>26989.228516</v>
      </c>
      <c r="C40" s="0" t="n">
        <v>9677.455078</v>
      </c>
      <c r="D40" s="0" t="n">
        <v>7055.887695</v>
      </c>
      <c r="E40" s="0" t="n">
        <v>5127.489746</v>
      </c>
      <c r="F40" s="0" t="n">
        <v>1851.710327</v>
      </c>
    </row>
    <row r="41" customFormat="false" ht="12.75" hidden="false" customHeight="false" outlineLevel="0" collapsed="false">
      <c r="B41" s="0" t="n">
        <v>27021.341797</v>
      </c>
      <c r="C41" s="0" t="n">
        <v>9666.026367</v>
      </c>
      <c r="D41" s="0" t="n">
        <v>7029.053711</v>
      </c>
      <c r="E41" s="0" t="n">
        <v>5098.834473</v>
      </c>
      <c r="F41" s="0" t="n">
        <v>1836.147583</v>
      </c>
    </row>
    <row r="42" customFormat="false" ht="12.75" hidden="false" customHeight="false" outlineLevel="0" collapsed="false">
      <c r="B42" s="0" t="n">
        <v>27405.695313</v>
      </c>
      <c r="C42" s="0" t="n">
        <v>9702.999023</v>
      </c>
      <c r="D42" s="0" t="n">
        <v>7071.602539</v>
      </c>
      <c r="E42" s="0" t="n">
        <v>5039.845215</v>
      </c>
      <c r="F42" s="0" t="n">
        <v>1828.168091</v>
      </c>
    </row>
    <row r="43" customFormat="false" ht="12.75" hidden="false" customHeight="false" outlineLevel="0" collapsed="false">
      <c r="B43" s="0" t="n">
        <v>27566.130859</v>
      </c>
      <c r="C43" s="0" t="n">
        <v>9734.544922</v>
      </c>
      <c r="D43" s="0" t="n">
        <v>7059.984375</v>
      </c>
      <c r="E43" s="0" t="n">
        <v>4971.75293</v>
      </c>
      <c r="F43" s="0" t="n">
        <v>1818.353638</v>
      </c>
    </row>
    <row r="44" customFormat="false" ht="12.75" hidden="false" customHeight="false" outlineLevel="0" collapsed="false">
      <c r="B44" s="0" t="n">
        <v>27281.205078</v>
      </c>
      <c r="C44" s="0" t="n">
        <v>9663.116211</v>
      </c>
      <c r="D44" s="0" t="n">
        <v>7027.431641</v>
      </c>
      <c r="E44" s="0" t="n">
        <v>4978.772461</v>
      </c>
      <c r="F44" s="0" t="n">
        <v>1827.040894</v>
      </c>
    </row>
    <row r="45" customFormat="false" ht="12.75" hidden="false" customHeight="false" outlineLevel="0" collapsed="false">
      <c r="B45" s="0" t="n">
        <v>27191.027344</v>
      </c>
      <c r="C45" s="0" t="n">
        <v>9610.367188</v>
      </c>
      <c r="D45" s="0" t="n">
        <v>7074.445801</v>
      </c>
      <c r="E45" s="0" t="n">
        <v>4979.549316</v>
      </c>
      <c r="F45" s="0" t="n">
        <v>1806.671997</v>
      </c>
    </row>
    <row r="46" customFormat="false" ht="12.75" hidden="false" customHeight="false" outlineLevel="0" collapsed="false">
      <c r="B46" s="0" t="n">
        <v>27491.935547</v>
      </c>
      <c r="C46" s="0" t="n">
        <v>9586.582031</v>
      </c>
      <c r="D46" s="0" t="n">
        <v>7105.226074</v>
      </c>
      <c r="E46" s="0" t="n">
        <v>4952.305176</v>
      </c>
      <c r="F46" s="0" t="n">
        <v>1804.067383</v>
      </c>
    </row>
    <row r="47" customFormat="false" ht="12.75" hidden="false" customHeight="false" outlineLevel="0" collapsed="false">
      <c r="B47" s="0" t="n">
        <v>27349.886719</v>
      </c>
      <c r="C47" s="0" t="n">
        <v>9558.688477</v>
      </c>
      <c r="D47" s="0" t="n">
        <v>7097.246582</v>
      </c>
      <c r="E47" s="0" t="n">
        <v>4966.214844</v>
      </c>
      <c r="F47" s="0" t="n">
        <v>1811.197388</v>
      </c>
    </row>
    <row r="48" customFormat="false" ht="12.75" hidden="false" customHeight="false" outlineLevel="0" collapsed="false">
      <c r="B48" s="0" t="n">
        <v>27139.939453</v>
      </c>
      <c r="C48" s="0" t="n">
        <v>9573.46582</v>
      </c>
      <c r="D48" s="0" t="n">
        <v>7162.252441</v>
      </c>
      <c r="E48" s="0" t="n">
        <v>4978.654785</v>
      </c>
      <c r="F48" s="0" t="n">
        <v>1783.825928</v>
      </c>
    </row>
    <row r="49" customFormat="false" ht="12.75" hidden="false" customHeight="false" outlineLevel="0" collapsed="false">
      <c r="B49" s="0" t="n">
        <v>26932.890625</v>
      </c>
      <c r="C49" s="0" t="n">
        <v>9592.918945</v>
      </c>
      <c r="D49" s="0" t="n">
        <v>7170.905762</v>
      </c>
      <c r="E49" s="0" t="n">
        <v>4970.905762</v>
      </c>
      <c r="F49" s="0" t="n">
        <v>1801.417236</v>
      </c>
    </row>
    <row r="50" customFormat="false" ht="12.75" hidden="false" customHeight="false" outlineLevel="0" collapsed="false">
      <c r="B50" s="0" t="n">
        <v>27102.685547</v>
      </c>
      <c r="C50" s="0" t="n">
        <v>9600.393555</v>
      </c>
      <c r="D50" s="0" t="n">
        <v>7075.972168</v>
      </c>
      <c r="E50" s="0" t="n">
        <v>4956.838379</v>
      </c>
      <c r="F50" s="0" t="n">
        <v>1809.156616</v>
      </c>
    </row>
    <row r="51" customFormat="false" ht="12.75" hidden="false" customHeight="false" outlineLevel="0" collapsed="false">
      <c r="B51" s="0" t="n">
        <v>27543.21875</v>
      </c>
      <c r="C51" s="0" t="n">
        <v>9610.399414</v>
      </c>
      <c r="D51" s="0" t="n">
        <v>7077.630859</v>
      </c>
      <c r="E51" s="0" t="n">
        <v>4954.087891</v>
      </c>
      <c r="F51" s="0" t="n">
        <v>1829.69165</v>
      </c>
    </row>
    <row r="52" customFormat="false" ht="12.75" hidden="false" customHeight="false" outlineLevel="0" collapsed="false">
      <c r="B52" s="0" t="n">
        <v>27635.796875</v>
      </c>
      <c r="C52" s="0" t="n">
        <v>9557.839844</v>
      </c>
      <c r="D52" s="0" t="n">
        <v>7111.327148</v>
      </c>
      <c r="E52" s="0" t="n">
        <v>4952.07666</v>
      </c>
      <c r="F52" s="0" t="n">
        <v>1818.466675</v>
      </c>
    </row>
    <row r="53" customFormat="false" ht="12.75" hidden="false" customHeight="false" outlineLevel="0" collapsed="false">
      <c r="B53" s="0" t="n">
        <v>27748.306641</v>
      </c>
      <c r="C53" s="0" t="n">
        <v>9521.551758</v>
      </c>
      <c r="D53" s="0" t="n">
        <v>7061.874512</v>
      </c>
      <c r="E53" s="0" t="n">
        <v>5000.201172</v>
      </c>
      <c r="F53" s="0" t="n">
        <v>1822.094727</v>
      </c>
    </row>
    <row r="54" customFormat="false" ht="12.75" hidden="false" customHeight="false" outlineLevel="0" collapsed="false">
      <c r="B54" s="0" t="n">
        <v>27670.230469</v>
      </c>
      <c r="C54" s="0" t="n">
        <v>9486.119141</v>
      </c>
      <c r="D54" s="0" t="n">
        <v>7084.584473</v>
      </c>
      <c r="E54" s="0" t="n">
        <v>5014.769043</v>
      </c>
      <c r="F54" s="0" t="n">
        <v>1819.218506</v>
      </c>
    </row>
    <row r="55" customFormat="false" ht="12.75" hidden="false" customHeight="false" outlineLevel="0" collapsed="false">
      <c r="B55" s="0" t="n">
        <v>27233.296875</v>
      </c>
      <c r="C55" s="0" t="n">
        <v>9525.717773</v>
      </c>
      <c r="D55" s="0" t="n">
        <v>7093.673828</v>
      </c>
      <c r="E55" s="0" t="n">
        <v>5040.739258</v>
      </c>
      <c r="F55" s="0" t="n">
        <v>1833.105225</v>
      </c>
    </row>
    <row r="56" customFormat="false" ht="12.75" hidden="false" customHeight="false" outlineLevel="0" collapsed="false">
      <c r="B56" s="0" t="n">
        <v>26959.248047</v>
      </c>
      <c r="C56" s="0" t="n">
        <v>9532.649414</v>
      </c>
      <c r="D56" s="0" t="n">
        <v>7093.570801</v>
      </c>
      <c r="E56" s="0" t="n">
        <v>5008.445801</v>
      </c>
      <c r="F56" s="0" t="n">
        <v>1842.177979</v>
      </c>
    </row>
    <row r="57" customFormat="false" ht="12.75" hidden="false" customHeight="false" outlineLevel="0" collapsed="false">
      <c r="B57" s="0" t="n">
        <v>26928.158203</v>
      </c>
      <c r="C57" s="0" t="n">
        <v>9539.276367</v>
      </c>
      <c r="D57" s="0" t="n">
        <v>7077.299805</v>
      </c>
      <c r="E57" s="0" t="n">
        <v>5097.614258</v>
      </c>
      <c r="F57" s="0" t="n">
        <v>1819.533447</v>
      </c>
    </row>
    <row r="58" customFormat="false" ht="12.75" hidden="false" customHeight="false" outlineLevel="0" collapsed="false">
      <c r="B58" s="0" t="n">
        <v>27200.859375</v>
      </c>
      <c r="C58" s="0" t="n">
        <v>9518.330078</v>
      </c>
      <c r="D58" s="0" t="n">
        <v>7022.666016</v>
      </c>
      <c r="E58" s="0" t="n">
        <v>5175.769043</v>
      </c>
      <c r="F58" s="0" t="n">
        <v>1823.561401</v>
      </c>
    </row>
    <row r="59" customFormat="false" ht="12.75" hidden="false" customHeight="false" outlineLevel="0" collapsed="false">
      <c r="B59" s="0" t="n">
        <v>27141.505859</v>
      </c>
      <c r="C59" s="0" t="n">
        <v>9541.433594</v>
      </c>
      <c r="D59" s="0" t="n">
        <v>7099.271484</v>
      </c>
      <c r="E59" s="0" t="n">
        <v>5253.302734</v>
      </c>
      <c r="F59" s="0" t="n">
        <v>1827.925171</v>
      </c>
    </row>
    <row r="60" customFormat="false" ht="12.75" hidden="false" customHeight="false" outlineLevel="0" collapsed="false">
      <c r="B60" s="0" t="n">
        <v>27190.246094</v>
      </c>
      <c r="C60" s="0" t="n">
        <v>9565.063477</v>
      </c>
      <c r="D60" s="0" t="n">
        <v>7168.488281</v>
      </c>
      <c r="E60" s="0" t="n">
        <v>5330.532227</v>
      </c>
      <c r="F60" s="0" t="n">
        <v>1833.279907</v>
      </c>
    </row>
    <row r="61" customFormat="false" ht="12.75" hidden="false" customHeight="false" outlineLevel="0" collapsed="false">
      <c r="B61" s="0" t="n">
        <v>27228.257813</v>
      </c>
      <c r="C61" s="0" t="n">
        <v>9591.820313</v>
      </c>
      <c r="D61" s="0" t="n">
        <v>7161.673828</v>
      </c>
      <c r="E61" s="0" t="n">
        <v>5327.63623</v>
      </c>
      <c r="F61" s="0" t="n">
        <v>1803.711548</v>
      </c>
    </row>
    <row r="62" customFormat="false" ht="12.75" hidden="false" customHeight="false" outlineLevel="0" collapsed="false">
      <c r="B62" s="0" t="n">
        <v>27186.890625</v>
      </c>
      <c r="C62" s="0" t="n">
        <v>9555.543945</v>
      </c>
      <c r="D62" s="0" t="n">
        <v>7068.924805</v>
      </c>
      <c r="E62" s="0" t="n">
        <v>5309.54248</v>
      </c>
      <c r="F62" s="0" t="n">
        <v>1808.297729</v>
      </c>
    </row>
    <row r="63" customFormat="false" ht="12.75" hidden="false" customHeight="false" outlineLevel="0" collapsed="false">
      <c r="B63" s="0" t="n">
        <v>27310.228516</v>
      </c>
      <c r="C63" s="0" t="n">
        <v>9555.396484</v>
      </c>
      <c r="D63" s="0" t="n">
        <v>7105.641602</v>
      </c>
      <c r="E63" s="0" t="n">
        <v>5276.336426</v>
      </c>
      <c r="F63" s="0" t="n">
        <v>1812.587769</v>
      </c>
    </row>
    <row r="64" customFormat="false" ht="12.75" hidden="false" customHeight="false" outlineLevel="0" collapsed="false">
      <c r="B64" s="0" t="n">
        <v>27357.96875</v>
      </c>
      <c r="C64" s="0" t="n">
        <v>9531.243164</v>
      </c>
      <c r="D64" s="0" t="n">
        <v>7053.687988</v>
      </c>
      <c r="E64" s="0" t="n">
        <v>5227.124023</v>
      </c>
      <c r="F64" s="0" t="n">
        <v>1772.977783</v>
      </c>
    </row>
    <row r="65" customFormat="false" ht="12.75" hidden="false" customHeight="false" outlineLevel="0" collapsed="false">
      <c r="B65" s="0" t="n">
        <v>27273.054688</v>
      </c>
      <c r="C65" s="0" t="n">
        <v>9498.499023</v>
      </c>
      <c r="D65" s="0" t="n">
        <v>7085.297363</v>
      </c>
      <c r="E65" s="0" t="n">
        <v>5125.844727</v>
      </c>
      <c r="F65" s="0" t="n">
        <v>1800.559937</v>
      </c>
    </row>
    <row r="66" customFormat="false" ht="12.75" hidden="false" customHeight="false" outlineLevel="0" collapsed="false">
      <c r="B66" s="0" t="n">
        <v>27293.152344</v>
      </c>
      <c r="C66" s="0" t="n">
        <v>9511.692383</v>
      </c>
      <c r="D66" s="0" t="n">
        <v>7131.680176</v>
      </c>
      <c r="E66" s="0" t="n">
        <v>5109.305176</v>
      </c>
      <c r="F66" s="0" t="n">
        <v>1802.36377</v>
      </c>
    </row>
    <row r="67" customFormat="false" ht="12.75" hidden="false" customHeight="false" outlineLevel="0" collapsed="false">
      <c r="B67" s="0" t="n">
        <v>27269.529297</v>
      </c>
      <c r="C67" s="0" t="n">
        <v>9521.293945</v>
      </c>
      <c r="D67" s="0" t="n">
        <v>7099.479492</v>
      </c>
      <c r="E67" s="0" t="n">
        <v>5055.470215</v>
      </c>
      <c r="F67" s="0" t="n">
        <v>1800.859009</v>
      </c>
    </row>
    <row r="68" customFormat="false" ht="12.75" hidden="false" customHeight="false" outlineLevel="0" collapsed="false">
      <c r="B68" s="0" t="n">
        <v>27192.197266</v>
      </c>
      <c r="C68" s="0" t="n">
        <v>9519.980469</v>
      </c>
      <c r="D68" s="0" t="n">
        <v>6933.109863</v>
      </c>
      <c r="E68" s="0" t="n">
        <v>4981.08252</v>
      </c>
      <c r="F68" s="0" t="n">
        <v>1803.969727</v>
      </c>
    </row>
    <row r="69" customFormat="false" ht="12.75" hidden="false" customHeight="false" outlineLevel="0" collapsed="false">
      <c r="B69" s="0" t="n">
        <v>27370.427734</v>
      </c>
      <c r="C69" s="0" t="n">
        <v>9555.296875</v>
      </c>
      <c r="D69" s="0" t="n">
        <v>6830.915527</v>
      </c>
      <c r="E69" s="0" t="n">
        <v>4946.20166</v>
      </c>
      <c r="F69" s="0" t="n">
        <v>1799.468628</v>
      </c>
    </row>
    <row r="70" customFormat="false" ht="12.75" hidden="false" customHeight="false" outlineLevel="0" collapsed="false">
      <c r="B70" s="0" t="n">
        <v>27515.199219</v>
      </c>
      <c r="C70" s="0" t="n">
        <v>9613.683594</v>
      </c>
      <c r="D70" s="0" t="n">
        <v>6770.844238</v>
      </c>
      <c r="E70" s="0" t="n">
        <v>4968.322266</v>
      </c>
      <c r="F70" s="0" t="n">
        <v>1805.39856</v>
      </c>
    </row>
    <row r="71" customFormat="false" ht="12.75" hidden="false" customHeight="false" outlineLevel="0" collapsed="false">
      <c r="B71" s="0" t="n">
        <v>27367.830078</v>
      </c>
      <c r="C71" s="0" t="n">
        <v>9612.643555</v>
      </c>
      <c r="D71" s="0" t="n">
        <v>6792.289551</v>
      </c>
      <c r="E71" s="0" t="n">
        <v>4980.938477</v>
      </c>
      <c r="F71" s="0" t="n">
        <v>1830.564453</v>
      </c>
    </row>
    <row r="72" customFormat="false" ht="12.75" hidden="false" customHeight="false" outlineLevel="0" collapsed="false">
      <c r="B72" s="0" t="n">
        <v>27296.431641</v>
      </c>
      <c r="C72" s="0" t="n">
        <v>9575.986328</v>
      </c>
      <c r="D72" s="0" t="n">
        <v>6882.989258</v>
      </c>
      <c r="E72" s="0" t="n">
        <v>4949.651855</v>
      </c>
      <c r="F72" s="0" t="n">
        <v>1809.086182</v>
      </c>
    </row>
    <row r="73" customFormat="false" ht="12.75" hidden="false" customHeight="false" outlineLevel="0" collapsed="false">
      <c r="B73" s="0" t="n">
        <v>27194.048828</v>
      </c>
      <c r="C73" s="0" t="n">
        <v>9589.267578</v>
      </c>
      <c r="D73" s="0" t="n">
        <v>6989.598633</v>
      </c>
      <c r="E73" s="0" t="n">
        <v>4976.827148</v>
      </c>
      <c r="F73" s="0" t="n">
        <v>1816.309326</v>
      </c>
    </row>
    <row r="74" customFormat="false" ht="12.75" hidden="false" customHeight="false" outlineLevel="0" collapsed="false">
      <c r="B74" s="0" t="n">
        <v>27282.578125</v>
      </c>
      <c r="C74" s="0" t="n">
        <v>9567.644531</v>
      </c>
      <c r="D74" s="0" t="n">
        <v>6939.977051</v>
      </c>
      <c r="E74" s="0" t="n">
        <v>4982.563477</v>
      </c>
      <c r="F74" s="0" t="n">
        <v>1826.820801</v>
      </c>
    </row>
    <row r="75" customFormat="false" ht="12.75" hidden="false" customHeight="false" outlineLevel="0" collapsed="false">
      <c r="B75" s="0" t="n">
        <v>27609.642578</v>
      </c>
      <c r="C75" s="0" t="n">
        <v>9527.801758</v>
      </c>
      <c r="D75" s="0" t="n">
        <v>6927.945801</v>
      </c>
      <c r="E75" s="0" t="n">
        <v>4987.649414</v>
      </c>
      <c r="F75" s="0" t="n">
        <v>1801.331909</v>
      </c>
    </row>
    <row r="76" customFormat="false" ht="12.75" hidden="false" customHeight="false" outlineLevel="0" collapsed="false">
      <c r="B76" s="0" t="n">
        <v>27598.996094</v>
      </c>
      <c r="C76" s="0" t="n">
        <v>9462.216797</v>
      </c>
      <c r="D76" s="0" t="n">
        <v>6950.890137</v>
      </c>
      <c r="E76" s="0" t="n">
        <v>4991.692383</v>
      </c>
      <c r="F76" s="0" t="n">
        <v>1790.71875</v>
      </c>
    </row>
    <row r="77" customFormat="false" ht="12.75" hidden="false" customHeight="false" outlineLevel="0" collapsed="false">
      <c r="B77" s="0" t="n">
        <v>27309.423828</v>
      </c>
      <c r="C77" s="0" t="n">
        <v>9516.549805</v>
      </c>
      <c r="D77" s="0" t="n">
        <v>7000.209473</v>
      </c>
      <c r="E77" s="0" t="n">
        <v>4999.673828</v>
      </c>
      <c r="F77" s="0" t="n">
        <v>1802.460938</v>
      </c>
    </row>
    <row r="78" customFormat="false" ht="12.75" hidden="false" customHeight="false" outlineLevel="0" collapsed="false">
      <c r="B78" s="0" t="n">
        <v>27169.046875</v>
      </c>
      <c r="C78" s="0" t="n">
        <v>9568.367188</v>
      </c>
      <c r="D78" s="0" t="n">
        <v>7038.564453</v>
      </c>
      <c r="E78" s="0" t="n">
        <v>5071.438965</v>
      </c>
      <c r="F78" s="0" t="n">
        <v>1809.732666</v>
      </c>
    </row>
    <row r="79" customFormat="false" ht="12.75" hidden="false" customHeight="false" outlineLevel="0" collapsed="false">
      <c r="B79" s="0" t="n">
        <v>27443.853516</v>
      </c>
      <c r="C79" s="0" t="n">
        <v>9574.235352</v>
      </c>
      <c r="D79" s="0" t="n">
        <v>7021.84668</v>
      </c>
      <c r="E79" s="0" t="n">
        <v>5055.184082</v>
      </c>
      <c r="F79" s="0" t="n">
        <v>1821.722534</v>
      </c>
    </row>
    <row r="80" customFormat="false" ht="12.75" hidden="false" customHeight="false" outlineLevel="0" collapsed="false">
      <c r="B80" s="0" t="n">
        <v>27573.240234</v>
      </c>
      <c r="C80" s="0" t="n">
        <v>9568.595703</v>
      </c>
      <c r="D80" s="0" t="n">
        <v>7100.604004</v>
      </c>
      <c r="E80" s="0" t="n">
        <v>5081.737305</v>
      </c>
      <c r="F80" s="0" t="n">
        <v>1812.620239</v>
      </c>
    </row>
    <row r="81" customFormat="false" ht="12.75" hidden="false" customHeight="false" outlineLevel="0" collapsed="false">
      <c r="B81" s="0" t="n">
        <v>27427.275391</v>
      </c>
      <c r="C81" s="0" t="n">
        <v>9587.329102</v>
      </c>
      <c r="D81" s="0" t="n">
        <v>7060.202637</v>
      </c>
      <c r="E81" s="0" t="n">
        <v>5154.125977</v>
      </c>
      <c r="F81" s="0" t="n">
        <v>1823.774414</v>
      </c>
    </row>
    <row r="82" customFormat="false" ht="12.75" hidden="false" customHeight="false" outlineLevel="0" collapsed="false">
      <c r="B82" s="0" t="n">
        <v>27201.703125</v>
      </c>
      <c r="C82" s="0" t="n">
        <v>9556.293945</v>
      </c>
      <c r="D82" s="0" t="n">
        <v>7022.959473</v>
      </c>
      <c r="E82" s="0" t="n">
        <v>5144.679688</v>
      </c>
      <c r="F82" s="0" t="n">
        <v>1788.548218</v>
      </c>
    </row>
    <row r="83" customFormat="false" ht="12.75" hidden="false" customHeight="false" outlineLevel="0" collapsed="false">
      <c r="B83" s="0" t="n">
        <v>27083.511719</v>
      </c>
      <c r="C83" s="0" t="n">
        <v>9521.855469</v>
      </c>
      <c r="D83" s="0" t="n">
        <v>7113.348633</v>
      </c>
      <c r="E83" s="0" t="n">
        <v>5076.67627</v>
      </c>
      <c r="F83" s="0" t="n">
        <v>1803.942505</v>
      </c>
    </row>
    <row r="84" customFormat="false" ht="12.75" hidden="false" customHeight="false" outlineLevel="0" collapsed="false">
      <c r="B84" s="0" t="n">
        <v>26727.316406</v>
      </c>
      <c r="C84" s="0" t="n">
        <v>9483.496094</v>
      </c>
      <c r="D84" s="0" t="n">
        <v>7079.022461</v>
      </c>
      <c r="E84" s="0" t="n">
        <v>5080.996094</v>
      </c>
      <c r="F84" s="0" t="n">
        <v>1827.994507</v>
      </c>
    </row>
    <row r="85" customFormat="false" ht="12.75" hidden="false" customHeight="false" outlineLevel="0" collapsed="false">
      <c r="B85" s="0" t="n">
        <v>26955.404297</v>
      </c>
      <c r="C85" s="0" t="n">
        <v>9528.144531</v>
      </c>
      <c r="D85" s="0" t="n">
        <v>7081.214355</v>
      </c>
      <c r="E85" s="0" t="n">
        <v>5050.506348</v>
      </c>
      <c r="F85" s="0" t="n">
        <v>1800.782959</v>
      </c>
    </row>
    <row r="86" customFormat="false" ht="12.75" hidden="false" customHeight="false" outlineLevel="0" collapsed="false">
      <c r="B86" s="0" t="n">
        <v>27135.083984</v>
      </c>
      <c r="C86" s="0" t="n">
        <v>9511.799805</v>
      </c>
      <c r="D86" s="0" t="n">
        <v>7072.262207</v>
      </c>
      <c r="E86" s="0" t="n">
        <v>5085.002441</v>
      </c>
      <c r="F86" s="0" t="n">
        <v>1826.905151</v>
      </c>
    </row>
    <row r="87" customFormat="false" ht="12.75" hidden="false" customHeight="false" outlineLevel="0" collapsed="false">
      <c r="B87" s="0" t="n">
        <v>27050.417969</v>
      </c>
      <c r="C87" s="0" t="n">
        <v>9474.412109</v>
      </c>
      <c r="D87" s="0" t="n">
        <v>7085.533691</v>
      </c>
      <c r="E87" s="0" t="n">
        <v>5103.901855</v>
      </c>
      <c r="F87" s="0" t="n">
        <v>1817.232422</v>
      </c>
    </row>
    <row r="88" customFormat="false" ht="12.75" hidden="false" customHeight="false" outlineLevel="0" collapsed="false">
      <c r="B88" s="0" t="n">
        <v>27058.675781</v>
      </c>
      <c r="C88" s="0" t="n">
        <v>9507.007813</v>
      </c>
      <c r="D88" s="0" t="n">
        <v>7131.512207</v>
      </c>
      <c r="E88" s="0" t="n">
        <v>5110.702637</v>
      </c>
      <c r="F88" s="0" t="n">
        <v>1797.593384</v>
      </c>
    </row>
    <row r="89" customFormat="false" ht="12.75" hidden="false" customHeight="false" outlineLevel="0" collapsed="false">
      <c r="B89" s="0" t="n">
        <v>27022.322266</v>
      </c>
      <c r="C89" s="0" t="n">
        <v>9511.0625</v>
      </c>
      <c r="D89" s="0" t="n">
        <v>7090.43457</v>
      </c>
      <c r="E89" s="0" t="n">
        <v>5123.703125</v>
      </c>
      <c r="F89" s="0" t="n">
        <v>1798.437866</v>
      </c>
    </row>
    <row r="90" customFormat="false" ht="12.75" hidden="false" customHeight="false" outlineLevel="0" collapsed="false">
      <c r="B90" s="0" t="n">
        <v>27329.75</v>
      </c>
      <c r="C90" s="0" t="n">
        <v>9493.306641</v>
      </c>
      <c r="D90" s="0" t="n">
        <v>7066.511719</v>
      </c>
      <c r="E90" s="0" t="n">
        <v>5102.149902</v>
      </c>
      <c r="F90" s="0" t="n">
        <v>1816.696777</v>
      </c>
    </row>
    <row r="91" customFormat="false" ht="12.75" hidden="false" customHeight="false" outlineLevel="0" collapsed="false">
      <c r="B91" s="0" t="n">
        <v>27417.646484</v>
      </c>
      <c r="C91" s="0" t="n">
        <v>9522.183594</v>
      </c>
      <c r="D91" s="0" t="n">
        <v>7024.500977</v>
      </c>
      <c r="E91" s="0" t="n">
        <v>5108.832031</v>
      </c>
      <c r="F91" s="0" t="n">
        <v>1787.310669</v>
      </c>
    </row>
    <row r="92" customFormat="false" ht="12.75" hidden="false" customHeight="false" outlineLevel="0" collapsed="false">
      <c r="B92" s="0" t="n">
        <v>27124.914063</v>
      </c>
      <c r="C92" s="0" t="n">
        <v>9561.068359</v>
      </c>
      <c r="D92" s="0" t="n">
        <v>7086.015625</v>
      </c>
      <c r="E92" s="0" t="n">
        <v>5089.71875</v>
      </c>
      <c r="F92" s="0" t="n">
        <v>1779.425781</v>
      </c>
    </row>
    <row r="93" customFormat="false" ht="12.75" hidden="false" customHeight="false" outlineLevel="0" collapsed="false">
      <c r="B93" s="0" t="n">
        <v>27219.888672</v>
      </c>
      <c r="C93" s="0" t="n">
        <v>9629.44043</v>
      </c>
      <c r="D93" s="0" t="n">
        <v>7058.342773</v>
      </c>
      <c r="E93" s="0" t="n">
        <v>5205.90918</v>
      </c>
      <c r="F93" s="0" t="n">
        <v>1786.695068</v>
      </c>
    </row>
    <row r="94" customFormat="false" ht="12.75" hidden="false" customHeight="false" outlineLevel="0" collapsed="false">
      <c r="B94" s="0" t="n">
        <v>27340.708984</v>
      </c>
      <c r="C94" s="0" t="n">
        <v>9661.615234</v>
      </c>
      <c r="D94" s="0" t="n">
        <v>7056.866699</v>
      </c>
      <c r="E94" s="0" t="n">
        <v>5256.013672</v>
      </c>
      <c r="F94" s="0" t="n">
        <v>1778.356689</v>
      </c>
    </row>
    <row r="95" customFormat="false" ht="12.75" hidden="false" customHeight="false" outlineLevel="0" collapsed="false">
      <c r="B95" s="0" t="n">
        <v>27401.525391</v>
      </c>
      <c r="C95" s="0" t="n">
        <v>9620.227539</v>
      </c>
      <c r="D95" s="0" t="n">
        <v>7062.449707</v>
      </c>
      <c r="E95" s="0" t="n">
        <v>5197.989746</v>
      </c>
      <c r="F95" s="0" t="n">
        <v>1763.398193</v>
      </c>
    </row>
    <row r="96" customFormat="false" ht="12.75" hidden="false" customHeight="false" outlineLevel="0" collapsed="false">
      <c r="B96" s="0" t="n">
        <v>27354.550781</v>
      </c>
      <c r="C96" s="0" t="n">
        <v>9574.255859</v>
      </c>
      <c r="D96" s="0" t="n">
        <v>7002.97168</v>
      </c>
      <c r="E96" s="0" t="n">
        <v>5204.565918</v>
      </c>
      <c r="F96" s="0" t="n">
        <v>1798.039917</v>
      </c>
    </row>
    <row r="97" customFormat="false" ht="12.75" hidden="false" customHeight="false" outlineLevel="0" collapsed="false">
      <c r="B97" s="0" t="n">
        <v>27272.75</v>
      </c>
      <c r="C97" s="0" t="n">
        <v>9601.478516</v>
      </c>
      <c r="D97" s="0" t="n">
        <v>7073.812988</v>
      </c>
      <c r="E97" s="0" t="n">
        <v>5165.492676</v>
      </c>
      <c r="F97" s="0" t="n">
        <v>1776.017944</v>
      </c>
    </row>
    <row r="98" customFormat="false" ht="12.75" hidden="false" customHeight="false" outlineLevel="0" collapsed="false">
      <c r="B98" s="0" t="n">
        <v>27514.050781</v>
      </c>
      <c r="C98" s="0" t="n">
        <v>9608.592773</v>
      </c>
      <c r="D98" s="0" t="n">
        <v>7137.639648</v>
      </c>
      <c r="E98" s="0" t="n">
        <v>5168.15918</v>
      </c>
      <c r="F98" s="0" t="n">
        <v>1793.668091</v>
      </c>
    </row>
    <row r="99" customFormat="false" ht="12.75" hidden="false" customHeight="false" outlineLevel="0" collapsed="false">
      <c r="B99" s="0" t="n">
        <v>27234.472656</v>
      </c>
      <c r="C99" s="0" t="n">
        <v>9597.020508</v>
      </c>
      <c r="D99" s="0" t="n">
        <v>7099.154297</v>
      </c>
      <c r="E99" s="0" t="n">
        <v>5137.04834</v>
      </c>
      <c r="F99" s="0" t="n">
        <v>1795.18042</v>
      </c>
    </row>
    <row r="100" customFormat="false" ht="12.75" hidden="false" customHeight="false" outlineLevel="0" collapsed="false">
      <c r="B100" s="0" t="n">
        <v>27039.826172</v>
      </c>
      <c r="C100" s="0" t="n">
        <v>9569.905273</v>
      </c>
      <c r="D100" s="0" t="n">
        <v>7053.737793</v>
      </c>
      <c r="E100" s="0" t="n">
        <v>5120.540039</v>
      </c>
      <c r="F100" s="0" t="n">
        <v>1808.779053</v>
      </c>
    </row>
    <row r="101" customFormat="false" ht="12.75" hidden="false" customHeight="false" outlineLevel="0" collapsed="false">
      <c r="B101" s="0" t="n">
        <v>26883.416016</v>
      </c>
      <c r="C101" s="0" t="n">
        <v>9553.920898</v>
      </c>
      <c r="D101" s="0" t="n">
        <v>7012.52832</v>
      </c>
      <c r="E101" s="0" t="n">
        <v>5086.758301</v>
      </c>
      <c r="F101" s="0" t="n">
        <v>1802.694336</v>
      </c>
    </row>
    <row r="102" customFormat="false" ht="12.75" hidden="false" customHeight="false" outlineLevel="0" collapsed="false">
      <c r="B102" s="0" t="n">
        <v>27253.376953</v>
      </c>
      <c r="C102" s="0" t="n">
        <v>9557.474609</v>
      </c>
      <c r="D102" s="0" t="n">
        <v>7025.09082</v>
      </c>
      <c r="E102" s="0" t="n">
        <v>5054.419922</v>
      </c>
      <c r="F102" s="0" t="n">
        <v>1799.059204</v>
      </c>
    </row>
    <row r="103" customFormat="false" ht="12.75" hidden="false" customHeight="false" outlineLevel="0" collapsed="false">
      <c r="B103" s="0" t="n">
        <v>27741.425781</v>
      </c>
      <c r="C103" s="0" t="n">
        <v>9571.794922</v>
      </c>
      <c r="D103" s="0" t="n">
        <v>7043.349121</v>
      </c>
      <c r="E103" s="0" t="n">
        <v>5042.273438</v>
      </c>
      <c r="F103" s="0" t="n">
        <v>1814.386108</v>
      </c>
    </row>
    <row r="104" customFormat="false" ht="12.75" hidden="false" customHeight="false" outlineLevel="0" collapsed="false">
      <c r="B104" s="0" t="n">
        <v>27671.5</v>
      </c>
      <c r="C104" s="0" t="n">
        <v>9599.152344</v>
      </c>
      <c r="D104" s="0" t="n">
        <v>7040.213379</v>
      </c>
      <c r="E104" s="0" t="n">
        <v>5059.07373</v>
      </c>
      <c r="F104" s="0" t="n">
        <v>1814.113525</v>
      </c>
    </row>
    <row r="105" customFormat="false" ht="12.75" hidden="false" customHeight="false" outlineLevel="0" collapsed="false">
      <c r="B105" s="0" t="n">
        <v>27246.285156</v>
      </c>
      <c r="C105" s="0" t="n">
        <v>9578.057617</v>
      </c>
      <c r="D105" s="0" t="n">
        <v>7108.842773</v>
      </c>
      <c r="E105" s="0" t="n">
        <v>5015.380371</v>
      </c>
      <c r="F105" s="0" t="n">
        <v>1823.82019</v>
      </c>
    </row>
    <row r="106" customFormat="false" ht="12.75" hidden="false" customHeight="false" outlineLevel="0" collapsed="false">
      <c r="B106" s="0" t="n">
        <v>27143.007813</v>
      </c>
      <c r="C106" s="0" t="n">
        <v>9603.693359</v>
      </c>
      <c r="D106" s="0" t="n">
        <v>7168.456543</v>
      </c>
      <c r="E106" s="0" t="n">
        <v>5017.683105</v>
      </c>
      <c r="F106" s="0" t="n">
        <v>1800.526855</v>
      </c>
    </row>
    <row r="107" customFormat="false" ht="12.75" hidden="false" customHeight="false" outlineLevel="0" collapsed="false">
      <c r="B107" s="0" t="n">
        <v>26996.078125</v>
      </c>
      <c r="C107" s="0" t="n">
        <v>9550.587891</v>
      </c>
      <c r="D107" s="0" t="n">
        <v>7137.053711</v>
      </c>
      <c r="E107" s="0" t="n">
        <v>4991.572754</v>
      </c>
      <c r="F107" s="0" t="n">
        <v>1823.062866</v>
      </c>
    </row>
    <row r="108" customFormat="false" ht="12.75" hidden="false" customHeight="false" outlineLevel="0" collapsed="false">
      <c r="B108" s="0" t="n">
        <v>27355.957031</v>
      </c>
      <c r="C108" s="0" t="n">
        <v>9516.143555</v>
      </c>
      <c r="D108" s="0" t="n">
        <v>7189.680176</v>
      </c>
      <c r="E108" s="0" t="n">
        <v>4998.206055</v>
      </c>
      <c r="F108" s="0" t="n">
        <v>1836.879395</v>
      </c>
    </row>
    <row r="109" customFormat="false" ht="12.75" hidden="false" customHeight="false" outlineLevel="0" collapsed="false">
      <c r="B109" s="0" t="n">
        <v>27518.421875</v>
      </c>
      <c r="C109" s="0" t="n">
        <v>9509.149414</v>
      </c>
      <c r="D109" s="0" t="n">
        <v>7165.732422</v>
      </c>
      <c r="E109" s="0" t="n">
        <v>4994.833984</v>
      </c>
      <c r="F109" s="0" t="n">
        <v>1821.725952</v>
      </c>
    </row>
    <row r="110" customFormat="false" ht="12.75" hidden="false" customHeight="false" outlineLevel="0" collapsed="false">
      <c r="B110" s="0" t="n">
        <v>27915.933594</v>
      </c>
      <c r="C110" s="0" t="n">
        <v>9542.417969</v>
      </c>
      <c r="D110" s="0" t="n">
        <v>7118.361816</v>
      </c>
      <c r="E110" s="0" t="n">
        <v>5022.959473</v>
      </c>
      <c r="F110" s="0" t="n">
        <v>1814.140137</v>
      </c>
    </row>
    <row r="111" customFormat="false" ht="12.75" hidden="false" customHeight="false" outlineLevel="0" collapsed="false">
      <c r="B111" s="0" t="n">
        <v>27769.158203</v>
      </c>
      <c r="C111" s="0" t="n">
        <v>9541.584961</v>
      </c>
      <c r="D111" s="0" t="n">
        <v>7071.10498</v>
      </c>
      <c r="E111" s="0" t="n">
        <v>5025.13916</v>
      </c>
      <c r="F111" s="0" t="n">
        <v>1801.021973</v>
      </c>
    </row>
    <row r="112" customFormat="false" ht="12.75" hidden="false" customHeight="false" outlineLevel="0" collapsed="false">
      <c r="B112" s="0" t="n">
        <v>27530.492188</v>
      </c>
      <c r="C112" s="0" t="n">
        <v>9552.388672</v>
      </c>
      <c r="D112" s="0" t="n">
        <v>7155.541504</v>
      </c>
      <c r="E112" s="0" t="n">
        <v>5005.741699</v>
      </c>
      <c r="F112" s="0" t="n">
        <v>1814.401245</v>
      </c>
    </row>
    <row r="113" customFormat="false" ht="12.75" hidden="false" customHeight="false" outlineLevel="0" collapsed="false">
      <c r="B113" s="0" t="n">
        <v>26999.09375</v>
      </c>
      <c r="C113" s="0" t="n">
        <v>9574.386719</v>
      </c>
      <c r="D113" s="0" t="n">
        <v>7163.941895</v>
      </c>
      <c r="E113" s="0" t="n">
        <v>4980.63916</v>
      </c>
      <c r="F113" s="0" t="n">
        <v>1817.302124</v>
      </c>
    </row>
    <row r="114" customFormat="false" ht="12.75" hidden="false" customHeight="false" outlineLevel="0" collapsed="false">
      <c r="B114" s="0" t="n">
        <v>26908.462891</v>
      </c>
      <c r="C114" s="0" t="n">
        <v>9520.669922</v>
      </c>
      <c r="D114" s="0" t="n">
        <v>7086.202148</v>
      </c>
      <c r="E114" s="0" t="n">
        <v>5022.403809</v>
      </c>
      <c r="F114" s="0" t="n">
        <v>1827.539551</v>
      </c>
    </row>
    <row r="115" customFormat="false" ht="12.75" hidden="false" customHeight="false" outlineLevel="0" collapsed="false">
      <c r="B115" s="0" t="n">
        <v>27181.388672</v>
      </c>
      <c r="C115" s="0" t="n">
        <v>9501.795898</v>
      </c>
      <c r="D115" s="0" t="n">
        <v>7086.408691</v>
      </c>
      <c r="E115" s="0" t="n">
        <v>5116.058105</v>
      </c>
      <c r="F115" s="0" t="n">
        <v>1823.843018</v>
      </c>
    </row>
    <row r="116" customFormat="false" ht="12.75" hidden="false" customHeight="false" outlineLevel="0" collapsed="false">
      <c r="B116" s="0" t="n">
        <v>27299.601563</v>
      </c>
      <c r="C116" s="0" t="n">
        <v>9540.551758</v>
      </c>
      <c r="D116" s="0" t="n">
        <v>7074.087402</v>
      </c>
      <c r="E116" s="0" t="n">
        <v>5147.266113</v>
      </c>
      <c r="F116" s="0" t="n">
        <v>1819.379883</v>
      </c>
    </row>
    <row r="117" customFormat="false" ht="12.75" hidden="false" customHeight="false" outlineLevel="0" collapsed="false">
      <c r="B117" s="0" t="n">
        <v>27446.689453</v>
      </c>
      <c r="C117" s="0" t="n">
        <v>9515.561523</v>
      </c>
      <c r="D117" s="0" t="n">
        <v>7033.051758</v>
      </c>
      <c r="E117" s="0" t="n">
        <v>5168.700195</v>
      </c>
      <c r="F117" s="0" t="n">
        <v>1806.952148</v>
      </c>
    </row>
    <row r="118" customFormat="false" ht="12.75" hidden="false" customHeight="false" outlineLevel="0" collapsed="false">
      <c r="B118" s="0" t="n">
        <v>27444.337891</v>
      </c>
      <c r="C118" s="0" t="n">
        <v>9489.213867</v>
      </c>
      <c r="D118" s="0" t="n">
        <v>7049.437012</v>
      </c>
      <c r="E118" s="0" t="n">
        <v>5187.964844</v>
      </c>
      <c r="F118" s="0" t="n">
        <v>1801.420288</v>
      </c>
    </row>
    <row r="119" customFormat="false" ht="12.75" hidden="false" customHeight="false" outlineLevel="0" collapsed="false">
      <c r="B119" s="0" t="n">
        <v>27306.884766</v>
      </c>
      <c r="C119" s="0" t="n">
        <v>9511.219727</v>
      </c>
      <c r="D119" s="0" t="n">
        <v>7046.331543</v>
      </c>
      <c r="E119" s="0" t="n">
        <v>5177.031738</v>
      </c>
      <c r="F119" s="0" t="n">
        <v>1772.379517</v>
      </c>
    </row>
    <row r="120" customFormat="false" ht="12.75" hidden="false" customHeight="false" outlineLevel="0" collapsed="false">
      <c r="B120" s="0" t="n">
        <v>27190.796875</v>
      </c>
      <c r="C120" s="0" t="n">
        <v>9508.323242</v>
      </c>
      <c r="D120" s="0" t="n">
        <v>7106.314941</v>
      </c>
      <c r="E120" s="0" t="n">
        <v>5186.407715</v>
      </c>
      <c r="F120" s="0" t="n">
        <v>1776.05835</v>
      </c>
    </row>
    <row r="121" customFormat="false" ht="12.75" hidden="false" customHeight="false" outlineLevel="0" collapsed="false">
      <c r="B121" s="0" t="n">
        <v>27202.322266</v>
      </c>
      <c r="C121" s="0" t="n">
        <v>9475.800781</v>
      </c>
      <c r="D121" s="0" t="n">
        <v>7082.564453</v>
      </c>
      <c r="E121" s="0" t="n">
        <v>5112.69873</v>
      </c>
      <c r="F121" s="0" t="n">
        <v>1794.207764</v>
      </c>
    </row>
    <row r="122" customFormat="false" ht="12.75" hidden="false" customHeight="false" outlineLevel="0" collapsed="false">
      <c r="B122" s="0" t="n">
        <v>27026.369141</v>
      </c>
      <c r="C122" s="0" t="n">
        <v>9484.155273</v>
      </c>
      <c r="D122" s="0" t="n">
        <v>7035.418945</v>
      </c>
      <c r="E122" s="0" t="n">
        <v>5063.400879</v>
      </c>
      <c r="F122" s="0" t="n">
        <v>1767.705811</v>
      </c>
    </row>
    <row r="123" customFormat="false" ht="12.75" hidden="false" customHeight="false" outlineLevel="0" collapsed="false">
      <c r="C123" s="0" t="n">
        <v>9463.617188</v>
      </c>
      <c r="D123" s="0" t="n">
        <v>7082.738281</v>
      </c>
      <c r="E123" s="0" t="n">
        <v>5064.317871</v>
      </c>
      <c r="F123" s="0" t="n">
        <v>1784.704956</v>
      </c>
    </row>
    <row r="124" customFormat="false" ht="12.75" hidden="false" customHeight="false" outlineLevel="0" collapsed="false">
      <c r="C124" s="0" t="n">
        <v>9502.878906</v>
      </c>
      <c r="D124" s="0" t="n">
        <v>7092.582031</v>
      </c>
      <c r="E124" s="0" t="n">
        <v>5043.524902</v>
      </c>
      <c r="F124" s="0" t="n">
        <v>1800.787964</v>
      </c>
    </row>
    <row r="125" customFormat="false" ht="12.75" hidden="false" customHeight="false" outlineLevel="0" collapsed="false">
      <c r="C125" s="0" t="n">
        <v>9535.147461</v>
      </c>
      <c r="D125" s="0" t="n">
        <v>7093.58252</v>
      </c>
      <c r="E125" s="0" t="n">
        <v>5052.222168</v>
      </c>
      <c r="F125" s="0" t="n">
        <v>1792.101563</v>
      </c>
    </row>
    <row r="126" customFormat="false" ht="12.75" hidden="false" customHeight="false" outlineLevel="0" collapsed="false">
      <c r="C126" s="0" t="n">
        <v>9534.77832</v>
      </c>
      <c r="D126" s="0" t="n">
        <v>7198.088867</v>
      </c>
      <c r="E126" s="0" t="n">
        <v>5007.057129</v>
      </c>
      <c r="F126" s="0" t="n">
        <v>1795.893921</v>
      </c>
    </row>
    <row r="127" customFormat="false" ht="12.75" hidden="false" customHeight="false" outlineLevel="0" collapsed="false">
      <c r="C127" s="0" t="n">
        <v>9546.292969</v>
      </c>
      <c r="D127" s="0" t="n">
        <v>7217.630371</v>
      </c>
      <c r="E127" s="0" t="n">
        <v>4968.04248</v>
      </c>
      <c r="F127" s="0" t="n">
        <v>1815.932373</v>
      </c>
    </row>
    <row r="128" customFormat="false" ht="12.75" hidden="false" customHeight="false" outlineLevel="0" collapsed="false">
      <c r="C128" s="0" t="n">
        <v>9516.833984</v>
      </c>
      <c r="D128" s="0" t="n">
        <v>7217.837402</v>
      </c>
      <c r="E128" s="0" t="n">
        <v>4963.637695</v>
      </c>
      <c r="F128" s="0" t="n">
        <v>1772.620117</v>
      </c>
    </row>
    <row r="129" customFormat="false" ht="12.75" hidden="false" customHeight="false" outlineLevel="0" collapsed="false">
      <c r="C129" s="0" t="n">
        <v>9501.71875</v>
      </c>
      <c r="D129" s="0" t="n">
        <v>7140.186035</v>
      </c>
      <c r="E129" s="0" t="n">
        <v>4926.710938</v>
      </c>
      <c r="F129" s="0" t="n">
        <v>1816.266602</v>
      </c>
    </row>
    <row r="130" customFormat="false" ht="12.75" hidden="false" customHeight="false" outlineLevel="0" collapsed="false">
      <c r="C130" s="0" t="n">
        <v>9446.095703</v>
      </c>
      <c r="D130" s="0" t="n">
        <v>7155.258301</v>
      </c>
      <c r="E130" s="0" t="n">
        <v>4909.208984</v>
      </c>
      <c r="F130" s="0" t="n">
        <v>1790.276855</v>
      </c>
    </row>
    <row r="131" customFormat="false" ht="12.75" hidden="false" customHeight="false" outlineLevel="0" collapsed="false">
      <c r="C131" s="0" t="n">
        <v>9424.736328</v>
      </c>
      <c r="D131" s="0" t="n">
        <v>7132.656738</v>
      </c>
      <c r="E131" s="0" t="n">
        <v>4954.803223</v>
      </c>
      <c r="F131" s="0" t="n">
        <v>1814.08374</v>
      </c>
    </row>
    <row r="132" customFormat="false" ht="12.75" hidden="false" customHeight="false" outlineLevel="0" collapsed="false">
      <c r="C132" s="0" t="n">
        <v>9492.366211</v>
      </c>
      <c r="D132" s="0" t="n">
        <v>7015.446777</v>
      </c>
      <c r="E132" s="0" t="n">
        <v>5005.618652</v>
      </c>
      <c r="F132" s="0" t="n">
        <v>1786.708008</v>
      </c>
    </row>
    <row r="133" customFormat="false" ht="12.75" hidden="false" customHeight="false" outlineLevel="0" collapsed="false">
      <c r="C133" s="0" t="n">
        <v>9524.607422</v>
      </c>
      <c r="D133" s="0" t="n">
        <v>6864.334473</v>
      </c>
      <c r="E133" s="0" t="n">
        <v>5021.145508</v>
      </c>
      <c r="F133" s="0" t="n">
        <v>1799.194702</v>
      </c>
    </row>
    <row r="134" customFormat="false" ht="12.75" hidden="false" customHeight="false" outlineLevel="0" collapsed="false">
      <c r="C134" s="0" t="n">
        <v>9530.770508</v>
      </c>
      <c r="D134" s="0" t="n">
        <v>6746.862793</v>
      </c>
      <c r="E134" s="0" t="n">
        <v>5014.097168</v>
      </c>
      <c r="F134" s="0" t="n">
        <v>1807.892212</v>
      </c>
    </row>
    <row r="135" customFormat="false" ht="12.75" hidden="false" customHeight="false" outlineLevel="0" collapsed="false">
      <c r="C135" s="0" t="n">
        <v>9507.337891</v>
      </c>
      <c r="D135" s="0" t="n">
        <v>6764.328613</v>
      </c>
      <c r="E135" s="0" t="n">
        <v>5056.941895</v>
      </c>
      <c r="F135" s="0" t="n">
        <v>1823.850098</v>
      </c>
    </row>
    <row r="136" customFormat="false" ht="12.75" hidden="false" customHeight="false" outlineLevel="0" collapsed="false">
      <c r="C136" s="0" t="n">
        <v>9494.419922</v>
      </c>
      <c r="D136" s="0" t="n">
        <v>6829.621094</v>
      </c>
      <c r="E136" s="0" t="n">
        <v>5050.183105</v>
      </c>
      <c r="F136" s="0" t="n">
        <v>1813.942749</v>
      </c>
    </row>
    <row r="137" customFormat="false" ht="12.75" hidden="false" customHeight="false" outlineLevel="0" collapsed="false">
      <c r="C137" s="0" t="n">
        <v>9507.827148</v>
      </c>
      <c r="D137" s="0" t="n">
        <v>6939.529297</v>
      </c>
      <c r="E137" s="0" t="n">
        <v>4993.013672</v>
      </c>
      <c r="F137" s="0" t="n">
        <v>1808.374634</v>
      </c>
    </row>
    <row r="138" customFormat="false" ht="12.75" hidden="false" customHeight="false" outlineLevel="0" collapsed="false">
      <c r="C138" s="0" t="n">
        <v>9533.19043</v>
      </c>
      <c r="D138" s="0" t="n">
        <v>6909.270508</v>
      </c>
      <c r="E138" s="0" t="n">
        <v>4976.152344</v>
      </c>
      <c r="F138" s="0" t="n">
        <v>1779.143188</v>
      </c>
    </row>
    <row r="139" customFormat="false" ht="12.75" hidden="false" customHeight="false" outlineLevel="0" collapsed="false">
      <c r="C139" s="0" t="n">
        <v>9551.107422</v>
      </c>
      <c r="D139" s="0" t="n">
        <v>6968.82959</v>
      </c>
      <c r="E139" s="0" t="n">
        <v>4944.138672</v>
      </c>
      <c r="F139" s="0" t="n">
        <v>1815.068848</v>
      </c>
    </row>
    <row r="140" customFormat="false" ht="12.75" hidden="false" customHeight="false" outlineLevel="0" collapsed="false">
      <c r="C140" s="0" t="n">
        <v>9555.999023</v>
      </c>
      <c r="D140" s="0" t="n">
        <v>7032.900391</v>
      </c>
      <c r="E140" s="0" t="n">
        <v>4903.961914</v>
      </c>
      <c r="F140" s="0" t="n">
        <v>1790.041748</v>
      </c>
    </row>
    <row r="141" customFormat="false" ht="12.75" hidden="false" customHeight="false" outlineLevel="0" collapsed="false">
      <c r="C141" s="0" t="n">
        <v>9600.228516</v>
      </c>
      <c r="D141" s="0" t="n">
        <v>6974.440918</v>
      </c>
      <c r="E141" s="0" t="n">
        <v>4936.760742</v>
      </c>
      <c r="F141" s="0" t="n">
        <v>1824.136353</v>
      </c>
    </row>
    <row r="142" customFormat="false" ht="12.75" hidden="false" customHeight="false" outlineLevel="0" collapsed="false">
      <c r="C142" s="0" t="n">
        <v>9568.269531</v>
      </c>
      <c r="D142" s="0" t="n">
        <v>7032.368652</v>
      </c>
      <c r="E142" s="0" t="n">
        <v>5006.934082</v>
      </c>
      <c r="F142" s="0" t="n">
        <v>1825.572144</v>
      </c>
    </row>
    <row r="143" customFormat="false" ht="12.75" hidden="false" customHeight="false" outlineLevel="0" collapsed="false">
      <c r="C143" s="0" t="n">
        <v>9586.880859</v>
      </c>
      <c r="D143" s="0" t="n">
        <v>7052.147461</v>
      </c>
      <c r="E143" s="0" t="n">
        <v>5058.10791</v>
      </c>
      <c r="F143" s="0" t="n">
        <v>1815.282959</v>
      </c>
    </row>
    <row r="144" customFormat="false" ht="12.75" hidden="false" customHeight="false" outlineLevel="0" collapsed="false">
      <c r="C144" s="0" t="n">
        <v>9665.352539</v>
      </c>
      <c r="D144" s="0" t="n">
        <v>7044.182129</v>
      </c>
      <c r="E144" s="0" t="n">
        <v>5062.601563</v>
      </c>
      <c r="F144" s="0" t="n">
        <v>1819.432373</v>
      </c>
    </row>
    <row r="145" customFormat="false" ht="12.75" hidden="false" customHeight="false" outlineLevel="0" collapsed="false">
      <c r="C145" s="0" t="n">
        <v>9658.852539</v>
      </c>
      <c r="D145" s="0" t="n">
        <v>7050.263184</v>
      </c>
      <c r="E145" s="0" t="n">
        <v>5032.989258</v>
      </c>
      <c r="F145" s="0" t="n">
        <v>1784.035645</v>
      </c>
    </row>
    <row r="146" customFormat="false" ht="12.75" hidden="false" customHeight="false" outlineLevel="0" collapsed="false">
      <c r="C146" s="0" t="n">
        <v>9650.661133</v>
      </c>
      <c r="D146" s="0" t="n">
        <v>7085.924316</v>
      </c>
      <c r="E146" s="0" t="n">
        <v>5054.078125</v>
      </c>
      <c r="F146" s="0" t="n">
        <v>1769.863892</v>
      </c>
    </row>
    <row r="147" customFormat="false" ht="12.75" hidden="false" customHeight="false" outlineLevel="0" collapsed="false">
      <c r="C147" s="0" t="n">
        <v>9682.928711</v>
      </c>
      <c r="D147" s="0" t="n">
        <v>7102.603027</v>
      </c>
      <c r="E147" s="0" t="n">
        <v>5078.976563</v>
      </c>
      <c r="F147" s="0" t="n">
        <v>1801.497192</v>
      </c>
    </row>
    <row r="148" customFormat="false" ht="12.75" hidden="false" customHeight="false" outlineLevel="0" collapsed="false">
      <c r="C148" s="0" t="n">
        <v>9664.526367</v>
      </c>
      <c r="D148" s="0" t="n">
        <v>7087.867676</v>
      </c>
      <c r="E148" s="0" t="n">
        <v>5094.49707</v>
      </c>
      <c r="F148" s="0" t="n">
        <v>1786.353271</v>
      </c>
    </row>
    <row r="149" customFormat="false" ht="12.75" hidden="false" customHeight="false" outlineLevel="0" collapsed="false">
      <c r="C149" s="0" t="n">
        <v>9650.735352</v>
      </c>
      <c r="D149" s="0" t="n">
        <v>7094.104004</v>
      </c>
      <c r="E149" s="0" t="n">
        <v>5084.709961</v>
      </c>
      <c r="F149" s="0" t="n">
        <v>1795.990112</v>
      </c>
    </row>
    <row r="150" customFormat="false" ht="12.75" hidden="false" customHeight="false" outlineLevel="0" collapsed="false">
      <c r="C150" s="0" t="n">
        <v>9634.867188</v>
      </c>
      <c r="D150" s="0" t="n">
        <v>7022.294434</v>
      </c>
      <c r="E150" s="0" t="n">
        <v>5067.240723</v>
      </c>
      <c r="F150" s="0" t="n">
        <v>1811.985352</v>
      </c>
    </row>
    <row r="151" customFormat="false" ht="12.75" hidden="false" customHeight="false" outlineLevel="0" collapsed="false">
      <c r="C151" s="0" t="n">
        <v>9663.418945</v>
      </c>
      <c r="D151" s="0" t="n">
        <v>6986.623047</v>
      </c>
      <c r="E151" s="0" t="n">
        <v>5052.738281</v>
      </c>
      <c r="F151" s="0" t="n">
        <v>1802.322632</v>
      </c>
    </row>
    <row r="152" customFormat="false" ht="12.75" hidden="false" customHeight="false" outlineLevel="0" collapsed="false">
      <c r="C152" s="0" t="n">
        <v>9712.852539</v>
      </c>
      <c r="D152" s="0" t="n">
        <v>7011.239258</v>
      </c>
      <c r="E152" s="0" t="n">
        <v>5062.85791</v>
      </c>
      <c r="F152" s="0" t="n">
        <v>1774.233398</v>
      </c>
    </row>
    <row r="153" customFormat="false" ht="12.75" hidden="false" customHeight="false" outlineLevel="0" collapsed="false">
      <c r="C153" s="0" t="n">
        <v>9677.198242</v>
      </c>
      <c r="D153" s="0" t="n">
        <v>7011.347656</v>
      </c>
      <c r="E153" s="0" t="n">
        <v>5076.774414</v>
      </c>
      <c r="F153" s="0" t="n">
        <v>1769.050049</v>
      </c>
    </row>
    <row r="154" customFormat="false" ht="12.75" hidden="false" customHeight="false" outlineLevel="0" collapsed="false">
      <c r="C154" s="0" t="n">
        <v>9662.089844</v>
      </c>
      <c r="D154" s="0" t="n">
        <v>7135.019531</v>
      </c>
      <c r="E154" s="0" t="n">
        <v>5049.886719</v>
      </c>
      <c r="F154" s="0" t="n">
        <v>1774.433594</v>
      </c>
    </row>
    <row r="155" customFormat="false" ht="12.75" hidden="false" customHeight="false" outlineLevel="0" collapsed="false">
      <c r="C155" s="0" t="n">
        <v>9637.977539</v>
      </c>
      <c r="D155" s="0" t="n">
        <v>7114.499512</v>
      </c>
      <c r="E155" s="0" t="n">
        <v>5027.79834</v>
      </c>
      <c r="F155" s="0" t="n">
        <v>1770.334961</v>
      </c>
    </row>
    <row r="156" customFormat="false" ht="12.75" hidden="false" customHeight="false" outlineLevel="0" collapsed="false">
      <c r="C156" s="0" t="n">
        <v>9628.014648</v>
      </c>
      <c r="D156" s="0" t="n">
        <v>7184.120605</v>
      </c>
      <c r="E156" s="0" t="n">
        <v>4992.299316</v>
      </c>
      <c r="F156" s="0" t="n">
        <v>1787.977905</v>
      </c>
    </row>
    <row r="157" customFormat="false" ht="12.75" hidden="false" customHeight="false" outlineLevel="0" collapsed="false">
      <c r="C157" s="0" t="n">
        <v>9602.039063</v>
      </c>
      <c r="D157" s="0" t="n">
        <v>7199.213867</v>
      </c>
      <c r="E157" s="0" t="n">
        <v>4991.921875</v>
      </c>
      <c r="F157" s="0" t="n">
        <v>1797.282227</v>
      </c>
    </row>
    <row r="158" customFormat="false" ht="12.75" hidden="false" customHeight="false" outlineLevel="0" collapsed="false">
      <c r="C158" s="0" t="n">
        <v>9621.424805</v>
      </c>
      <c r="D158" s="0" t="n">
        <v>7119.784668</v>
      </c>
      <c r="E158" s="0" t="n">
        <v>5036.22998</v>
      </c>
      <c r="F158" s="0" t="n">
        <v>1778.149902</v>
      </c>
    </row>
    <row r="159" customFormat="false" ht="12.75" hidden="false" customHeight="false" outlineLevel="0" collapsed="false">
      <c r="C159" s="0" t="n">
        <v>9646.730469</v>
      </c>
      <c r="D159" s="0" t="n">
        <v>7223.304199</v>
      </c>
      <c r="E159" s="0" t="n">
        <v>5114.361328</v>
      </c>
      <c r="F159" s="0" t="n">
        <v>1753.856812</v>
      </c>
    </row>
    <row r="160" customFormat="false" ht="12.75" hidden="false" customHeight="false" outlineLevel="0" collapsed="false">
      <c r="C160" s="0" t="n">
        <v>9626.089844</v>
      </c>
      <c r="D160" s="0" t="n">
        <v>7157.74707</v>
      </c>
      <c r="E160" s="0" t="n">
        <v>5118.893066</v>
      </c>
      <c r="F160" s="0" t="n">
        <v>1792.206177</v>
      </c>
    </row>
    <row r="161" customFormat="false" ht="12.75" hidden="false" customHeight="false" outlineLevel="0" collapsed="false">
      <c r="C161" s="0" t="n">
        <v>9605.994141</v>
      </c>
      <c r="D161" s="0" t="n">
        <v>7119.595215</v>
      </c>
      <c r="E161" s="0" t="n">
        <v>5077.237793</v>
      </c>
      <c r="F161" s="0" t="n">
        <v>1774.291626</v>
      </c>
    </row>
    <row r="162" customFormat="false" ht="12.75" hidden="false" customHeight="false" outlineLevel="0" collapsed="false">
      <c r="C162" s="0" t="n">
        <v>9602.933594</v>
      </c>
      <c r="D162" s="0" t="n">
        <v>7106.249512</v>
      </c>
      <c r="E162" s="0" t="n">
        <v>5020.044434</v>
      </c>
      <c r="F162" s="0" t="n">
        <v>1805.835083</v>
      </c>
    </row>
    <row r="163" customFormat="false" ht="12.75" hidden="false" customHeight="false" outlineLevel="0" collapsed="false">
      <c r="C163" s="0" t="n">
        <v>9661.478516</v>
      </c>
      <c r="D163" s="0" t="n">
        <v>7068.432617</v>
      </c>
      <c r="E163" s="0" t="n">
        <v>4995.167969</v>
      </c>
      <c r="F163" s="0" t="n">
        <v>1803.458984</v>
      </c>
    </row>
    <row r="164" customFormat="false" ht="12.75" hidden="false" customHeight="false" outlineLevel="0" collapsed="false">
      <c r="C164" s="0" t="n">
        <v>9740.759766</v>
      </c>
      <c r="D164" s="0" t="n">
        <v>7126.846191</v>
      </c>
      <c r="E164" s="0" t="n">
        <v>4941.86084</v>
      </c>
      <c r="F164" s="0" t="n">
        <v>1807.50708</v>
      </c>
    </row>
    <row r="165" customFormat="false" ht="12.75" hidden="false" customHeight="false" outlineLevel="0" collapsed="false">
      <c r="C165" s="0" t="n">
        <v>9787.584961</v>
      </c>
      <c r="D165" s="0" t="n">
        <v>7161.373047</v>
      </c>
      <c r="E165" s="0" t="n">
        <v>4872.69043</v>
      </c>
      <c r="F165" s="0" t="n">
        <v>1769.197998</v>
      </c>
    </row>
    <row r="166" customFormat="false" ht="12.75" hidden="false" customHeight="false" outlineLevel="0" collapsed="false">
      <c r="C166" s="0" t="n">
        <v>9773.673828</v>
      </c>
      <c r="D166" s="0" t="n">
        <v>7286.484375</v>
      </c>
      <c r="E166" s="0" t="n">
        <v>4865.712891</v>
      </c>
      <c r="F166" s="0" t="n">
        <v>1782.59314</v>
      </c>
    </row>
    <row r="167" customFormat="false" ht="12.75" hidden="false" customHeight="false" outlineLevel="0" collapsed="false">
      <c r="C167" s="0" t="n">
        <v>9787.327148</v>
      </c>
      <c r="D167" s="0" t="n">
        <v>7431.059082</v>
      </c>
      <c r="E167" s="0" t="n">
        <v>4800.553223</v>
      </c>
      <c r="F167" s="0" t="n">
        <v>1764.178101</v>
      </c>
    </row>
    <row r="168" customFormat="false" ht="12.75" hidden="false" customHeight="false" outlineLevel="0" collapsed="false">
      <c r="C168" s="0" t="n">
        <v>9767.936523</v>
      </c>
      <c r="D168" s="0" t="n">
        <v>7411.46875</v>
      </c>
      <c r="E168" s="0" t="n">
        <v>4807.803711</v>
      </c>
      <c r="F168" s="0" t="n">
        <v>1786.65271</v>
      </c>
    </row>
    <row r="169" customFormat="false" ht="12.75" hidden="false" customHeight="false" outlineLevel="0" collapsed="false">
      <c r="C169" s="0" t="n">
        <v>9796.172852</v>
      </c>
      <c r="D169" s="0" t="n">
        <v>7381.474121</v>
      </c>
      <c r="E169" s="0" t="n">
        <v>4794.358398</v>
      </c>
      <c r="F169" s="0" t="n">
        <v>1753.667358</v>
      </c>
    </row>
    <row r="170" customFormat="false" ht="12.75" hidden="false" customHeight="false" outlineLevel="0" collapsed="false">
      <c r="C170" s="0" t="n">
        <v>9755.579102</v>
      </c>
      <c r="D170" s="0" t="n">
        <v>7342.949219</v>
      </c>
      <c r="E170" s="0" t="n">
        <v>4768.999512</v>
      </c>
      <c r="F170" s="0" t="n">
        <v>1785.876343</v>
      </c>
    </row>
    <row r="171" customFormat="false" ht="12.75" hidden="false" customHeight="false" outlineLevel="0" collapsed="false">
      <c r="C171" s="0" t="n">
        <v>9770.94043</v>
      </c>
      <c r="D171" s="0" t="n">
        <v>7336.616699</v>
      </c>
      <c r="E171" s="0" t="n">
        <v>4792.278809</v>
      </c>
      <c r="F171" s="0" t="n">
        <v>1768.691772</v>
      </c>
    </row>
    <row r="172" customFormat="false" ht="12.75" hidden="false" customHeight="false" outlineLevel="0" collapsed="false">
      <c r="C172" s="0" t="n">
        <v>9699.591797</v>
      </c>
      <c r="D172" s="0" t="n">
        <v>7403.307129</v>
      </c>
      <c r="E172" s="0" t="n">
        <v>4780.288086</v>
      </c>
      <c r="F172" s="0" t="n">
        <v>1772.211914</v>
      </c>
    </row>
    <row r="173" customFormat="false" ht="12.75" hidden="false" customHeight="false" outlineLevel="0" collapsed="false">
      <c r="C173" s="0" t="n">
        <v>9691.411133</v>
      </c>
      <c r="D173" s="0" t="n">
        <v>7420.503906</v>
      </c>
      <c r="E173" s="0" t="n">
        <v>4790.976074</v>
      </c>
      <c r="F173" s="0" t="n">
        <v>1774.955566</v>
      </c>
    </row>
    <row r="174" customFormat="false" ht="12.75" hidden="false" customHeight="false" outlineLevel="0" collapsed="false">
      <c r="C174" s="0" t="n">
        <v>9681.953125</v>
      </c>
      <c r="D174" s="0" t="n">
        <v>7374.536621</v>
      </c>
      <c r="E174" s="0" t="n">
        <v>4806.927246</v>
      </c>
      <c r="F174" s="0" t="n">
        <v>1771.625366</v>
      </c>
    </row>
    <row r="175" customFormat="false" ht="12.75" hidden="false" customHeight="false" outlineLevel="0" collapsed="false">
      <c r="C175" s="0" t="n">
        <v>9714.546875</v>
      </c>
      <c r="D175" s="0" t="n">
        <v>7313.365234</v>
      </c>
      <c r="E175" s="0" t="n">
        <v>4825.288574</v>
      </c>
      <c r="F175" s="0" t="n">
        <v>1797.23877</v>
      </c>
    </row>
    <row r="176" customFormat="false" ht="12.75" hidden="false" customHeight="false" outlineLevel="0" collapsed="false">
      <c r="C176" s="0" t="n">
        <v>9733.667969</v>
      </c>
      <c r="D176" s="0" t="n">
        <v>7301.372559</v>
      </c>
      <c r="E176" s="0" t="n">
        <v>4853.923828</v>
      </c>
      <c r="F176" s="0" t="n">
        <v>1779.630981</v>
      </c>
    </row>
    <row r="177" customFormat="false" ht="12.75" hidden="false" customHeight="false" outlineLevel="0" collapsed="false">
      <c r="C177" s="0" t="n">
        <v>9721.768555</v>
      </c>
      <c r="D177" s="0" t="n">
        <v>7185.870117</v>
      </c>
      <c r="E177" s="0" t="n">
        <v>4908.628418</v>
      </c>
      <c r="F177" s="0" t="n">
        <v>1804.922974</v>
      </c>
    </row>
    <row r="178" customFormat="false" ht="12.75" hidden="false" customHeight="false" outlineLevel="0" collapsed="false">
      <c r="C178" s="0" t="n">
        <v>9653.018555</v>
      </c>
      <c r="D178" s="0" t="n">
        <v>7158.760254</v>
      </c>
      <c r="E178" s="0" t="n">
        <v>4953.92041</v>
      </c>
      <c r="F178" s="0" t="n">
        <v>1816.578369</v>
      </c>
    </row>
    <row r="179" customFormat="false" ht="12.75" hidden="false" customHeight="false" outlineLevel="0" collapsed="false">
      <c r="C179" s="0" t="n">
        <v>9698.380859</v>
      </c>
      <c r="D179" s="0" t="n">
        <v>7127.074219</v>
      </c>
      <c r="E179" s="0" t="n">
        <v>4952.990234</v>
      </c>
      <c r="F179" s="0" t="n">
        <v>1812.607056</v>
      </c>
    </row>
    <row r="180" customFormat="false" ht="12.75" hidden="false" customHeight="false" outlineLevel="0" collapsed="false">
      <c r="C180" s="0" t="n">
        <v>9828.401367</v>
      </c>
      <c r="D180" s="0" t="n">
        <v>7153.847656</v>
      </c>
      <c r="E180" s="0" t="n">
        <v>4967.007813</v>
      </c>
      <c r="F180" s="0" t="n">
        <v>1795.249634</v>
      </c>
    </row>
    <row r="181" customFormat="false" ht="12.75" hidden="false" customHeight="false" outlineLevel="0" collapsed="false">
      <c r="C181" s="0" t="n">
        <v>9858.673828</v>
      </c>
      <c r="D181" s="0" t="n">
        <v>7094.883301</v>
      </c>
      <c r="E181" s="0" t="n">
        <v>4963.592773</v>
      </c>
      <c r="F181" s="0" t="n">
        <v>1762.750854</v>
      </c>
    </row>
    <row r="182" customFormat="false" ht="12.75" hidden="false" customHeight="false" outlineLevel="0" collapsed="false">
      <c r="C182" s="0" t="n">
        <v>9804.313477</v>
      </c>
      <c r="D182" s="0" t="n">
        <v>7085.953613</v>
      </c>
      <c r="E182" s="0" t="n">
        <v>4968.980469</v>
      </c>
      <c r="F182" s="0" t="n">
        <v>1753.357666</v>
      </c>
    </row>
    <row r="183" customFormat="false" ht="12.75" hidden="false" customHeight="false" outlineLevel="0" collapsed="false">
      <c r="C183" s="0" t="n">
        <v>9738.351563</v>
      </c>
      <c r="D183" s="0" t="n">
        <v>7124.400391</v>
      </c>
      <c r="E183" s="0" t="n">
        <v>4959.072266</v>
      </c>
      <c r="F183" s="0" t="n">
        <v>1751.265259</v>
      </c>
    </row>
    <row r="184" customFormat="false" ht="12.75" hidden="false" customHeight="false" outlineLevel="0" collapsed="false">
      <c r="C184" s="0" t="n">
        <v>9678.423828</v>
      </c>
      <c r="D184" s="0" t="n">
        <v>7130.99707</v>
      </c>
      <c r="E184" s="0" t="n">
        <v>4966.155273</v>
      </c>
      <c r="F184" s="0" t="n">
        <v>1765.915649</v>
      </c>
    </row>
    <row r="185" customFormat="false" ht="12.75" hidden="false" customHeight="false" outlineLevel="0" collapsed="false">
      <c r="C185" s="0" t="n">
        <v>9680.879883</v>
      </c>
      <c r="D185" s="0" t="n">
        <v>7121.869141</v>
      </c>
      <c r="E185" s="0" t="n">
        <v>5011.436035</v>
      </c>
      <c r="F185" s="0" t="n">
        <v>1741.564331</v>
      </c>
    </row>
    <row r="186" customFormat="false" ht="12.75" hidden="false" customHeight="false" outlineLevel="0" collapsed="false">
      <c r="C186" s="0" t="n">
        <v>9747.679688</v>
      </c>
      <c r="D186" s="0" t="n">
        <v>7094.557617</v>
      </c>
      <c r="E186" s="0" t="n">
        <v>5126.333496</v>
      </c>
      <c r="F186" s="0" t="n">
        <v>1740.377319</v>
      </c>
    </row>
    <row r="187" customFormat="false" ht="12.75" hidden="false" customHeight="false" outlineLevel="0" collapsed="false">
      <c r="C187" s="0" t="n">
        <v>9747.842773</v>
      </c>
      <c r="D187" s="0" t="n">
        <v>7092.914551</v>
      </c>
      <c r="E187" s="0" t="n">
        <v>5188.071289</v>
      </c>
      <c r="F187" s="0" t="n">
        <v>1735.067505</v>
      </c>
    </row>
    <row r="188" customFormat="false" ht="12.75" hidden="false" customHeight="false" outlineLevel="0" collapsed="false">
      <c r="C188" s="0" t="n">
        <v>9750.645508</v>
      </c>
      <c r="D188" s="0" t="n">
        <v>7033.161621</v>
      </c>
      <c r="E188" s="0" t="n">
        <v>5194.05127</v>
      </c>
      <c r="F188" s="0" t="n">
        <v>1756.553223</v>
      </c>
    </row>
    <row r="189" customFormat="false" ht="12.75" hidden="false" customHeight="false" outlineLevel="0" collapsed="false">
      <c r="C189" s="0" t="n">
        <v>9741.401367</v>
      </c>
      <c r="D189" s="0" t="n">
        <v>6884.053711</v>
      </c>
      <c r="E189" s="0" t="n">
        <v>5196.608398</v>
      </c>
      <c r="F189" s="0" t="n">
        <v>1730.248169</v>
      </c>
    </row>
    <row r="190" customFormat="false" ht="12.75" hidden="false" customHeight="false" outlineLevel="0" collapsed="false">
      <c r="C190" s="0" t="n">
        <v>9741.648438</v>
      </c>
      <c r="D190" s="0" t="n">
        <v>6796.867188</v>
      </c>
      <c r="E190" s="0" t="n">
        <v>5113.430664</v>
      </c>
      <c r="F190" s="0" t="n">
        <v>1776.406006</v>
      </c>
    </row>
    <row r="191" customFormat="false" ht="12.75" hidden="false" customHeight="false" outlineLevel="0" collapsed="false">
      <c r="C191" s="0" t="n">
        <v>9762.536133</v>
      </c>
      <c r="D191" s="0" t="n">
        <v>6825.229492</v>
      </c>
      <c r="E191" s="0" t="n">
        <v>4943.634277</v>
      </c>
      <c r="F191" s="0" t="n">
        <v>1760.320679</v>
      </c>
    </row>
    <row r="192" customFormat="false" ht="12.75" hidden="false" customHeight="false" outlineLevel="0" collapsed="false">
      <c r="C192" s="0" t="n">
        <v>9774.806641</v>
      </c>
      <c r="D192" s="0" t="n">
        <v>6904.660645</v>
      </c>
      <c r="E192" s="0" t="n">
        <v>4811.482422</v>
      </c>
      <c r="F192" s="0" t="n">
        <v>1765.056763</v>
      </c>
    </row>
    <row r="193" customFormat="false" ht="12.75" hidden="false" customHeight="false" outlineLevel="0" collapsed="false">
      <c r="C193" s="0" t="n">
        <v>9772.070313</v>
      </c>
      <c r="D193" s="0" t="n">
        <v>6900.789063</v>
      </c>
      <c r="E193" s="0" t="n">
        <v>4775.584961</v>
      </c>
      <c r="F193" s="0" t="n">
        <v>1756.258911</v>
      </c>
    </row>
    <row r="194" customFormat="false" ht="12.75" hidden="false" customHeight="false" outlineLevel="0" collapsed="false">
      <c r="C194" s="0" t="n">
        <v>9829.085938</v>
      </c>
      <c r="D194" s="0" t="n">
        <v>6987.119141</v>
      </c>
      <c r="E194" s="0" t="n">
        <v>4787.477539</v>
      </c>
      <c r="F194" s="0" t="n">
        <v>1753.84314</v>
      </c>
    </row>
    <row r="195" customFormat="false" ht="12.75" hidden="false" customHeight="false" outlineLevel="0" collapsed="false">
      <c r="C195" s="0" t="n">
        <v>9862.803711</v>
      </c>
      <c r="D195" s="0" t="n">
        <v>7016.362305</v>
      </c>
      <c r="E195" s="0" t="n">
        <v>4783.271484</v>
      </c>
      <c r="F195" s="0" t="n">
        <v>1747.689331</v>
      </c>
    </row>
    <row r="196" customFormat="false" ht="12.75" hidden="false" customHeight="false" outlineLevel="0" collapsed="false">
      <c r="C196" s="0" t="n">
        <v>9907.820313</v>
      </c>
      <c r="D196" s="0" t="n">
        <v>7001.12207</v>
      </c>
      <c r="E196" s="0" t="n">
        <v>4812.492188</v>
      </c>
      <c r="F196" s="0" t="n">
        <v>1782.01416</v>
      </c>
    </row>
    <row r="197" customFormat="false" ht="12.75" hidden="false" customHeight="false" outlineLevel="0" collapsed="false">
      <c r="C197" s="0" t="n">
        <v>9919.40918</v>
      </c>
      <c r="D197" s="0" t="n">
        <v>7021.943848</v>
      </c>
      <c r="E197" s="0" t="n">
        <v>4799.285645</v>
      </c>
      <c r="F197" s="0" t="n">
        <v>1776.244873</v>
      </c>
    </row>
    <row r="198" customFormat="false" ht="12.75" hidden="false" customHeight="false" outlineLevel="0" collapsed="false">
      <c r="C198" s="0" t="n">
        <v>9841.592773</v>
      </c>
      <c r="D198" s="0" t="n">
        <v>7006.118164</v>
      </c>
      <c r="E198" s="0" t="n">
        <v>4787.675293</v>
      </c>
      <c r="F198" s="0" t="n">
        <v>1763.988403</v>
      </c>
    </row>
    <row r="199" customFormat="false" ht="12.75" hidden="false" customHeight="false" outlineLevel="0" collapsed="false">
      <c r="C199" s="0" t="n">
        <v>9835.491211</v>
      </c>
      <c r="D199" s="0" t="n">
        <v>7022.277832</v>
      </c>
      <c r="E199" s="0" t="n">
        <v>4856.507813</v>
      </c>
      <c r="F199" s="0" t="n">
        <v>1757.984497</v>
      </c>
    </row>
    <row r="200" customFormat="false" ht="12.75" hidden="false" customHeight="false" outlineLevel="0" collapsed="false">
      <c r="C200" s="0" t="n">
        <v>9828.016602</v>
      </c>
      <c r="D200" s="0" t="n">
        <v>7027.186035</v>
      </c>
      <c r="E200" s="0" t="n">
        <v>4883.737305</v>
      </c>
      <c r="F200" s="0" t="n">
        <v>1758.766479</v>
      </c>
    </row>
    <row r="201" customFormat="false" ht="12.75" hidden="false" customHeight="false" outlineLevel="0" collapsed="false">
      <c r="C201" s="0" t="n">
        <v>9818.145508</v>
      </c>
      <c r="D201" s="0" t="n">
        <v>7094.658691</v>
      </c>
      <c r="E201" s="0" t="n">
        <v>4919.049805</v>
      </c>
      <c r="F201" s="0" t="n">
        <v>1758.465576</v>
      </c>
    </row>
    <row r="202" customFormat="false" ht="12.75" hidden="false" customHeight="false" outlineLevel="0" collapsed="false">
      <c r="C202" s="0" t="n">
        <v>9813.686523</v>
      </c>
      <c r="D202" s="0" t="n">
        <v>7215.088379</v>
      </c>
      <c r="E202" s="0" t="n">
        <v>4951.36377</v>
      </c>
      <c r="F202" s="0" t="n">
        <v>1770.130737</v>
      </c>
    </row>
    <row r="203" customFormat="false" ht="12.75" hidden="false" customHeight="false" outlineLevel="0" collapsed="false">
      <c r="C203" s="0" t="n">
        <v>9759.701172</v>
      </c>
      <c r="D203" s="0" t="n">
        <v>7235.800781</v>
      </c>
      <c r="E203" s="0" t="n">
        <v>4962.106445</v>
      </c>
      <c r="F203" s="0" t="n">
        <v>1767.000244</v>
      </c>
    </row>
    <row r="204" customFormat="false" ht="12.75" hidden="false" customHeight="false" outlineLevel="0" collapsed="false">
      <c r="C204" s="0" t="n">
        <v>9745.427734</v>
      </c>
      <c r="D204" s="0" t="n">
        <v>7209.219238</v>
      </c>
      <c r="E204" s="0" t="n">
        <v>5005.055664</v>
      </c>
      <c r="F204" s="0" t="n">
        <v>1771.176147</v>
      </c>
    </row>
    <row r="205" customFormat="false" ht="12.75" hidden="false" customHeight="false" outlineLevel="0" collapsed="false">
      <c r="C205" s="0" t="n">
        <v>9704.727539</v>
      </c>
      <c r="D205" s="0" t="n">
        <v>7099.567383</v>
      </c>
      <c r="E205" s="0" t="n">
        <v>5034.84668</v>
      </c>
      <c r="F205" s="0" t="n">
        <v>1765.959229</v>
      </c>
    </row>
    <row r="206" customFormat="false" ht="12.75" hidden="false" customHeight="false" outlineLevel="0" collapsed="false">
      <c r="C206" s="0" t="n">
        <v>9706.054688</v>
      </c>
      <c r="D206" s="0" t="n">
        <v>7136.609375</v>
      </c>
      <c r="E206" s="0" t="n">
        <v>4999.83252</v>
      </c>
      <c r="F206" s="0" t="n">
        <v>1796.281616</v>
      </c>
    </row>
    <row r="207" customFormat="false" ht="12.75" hidden="false" customHeight="false" outlineLevel="0" collapsed="false">
      <c r="C207" s="0" t="n">
        <v>9763.125</v>
      </c>
      <c r="D207" s="0" t="n">
        <v>7147.76416</v>
      </c>
      <c r="E207" s="0" t="n">
        <v>4990.875</v>
      </c>
      <c r="F207" s="0" t="n">
        <v>1794.260986</v>
      </c>
    </row>
    <row r="208" customFormat="false" ht="12.75" hidden="false" customHeight="false" outlineLevel="0" collapsed="false">
      <c r="C208" s="0" t="n">
        <v>9815.847656</v>
      </c>
      <c r="D208" s="0" t="n">
        <v>7144.168457</v>
      </c>
      <c r="E208" s="0" t="n">
        <v>4977.933105</v>
      </c>
      <c r="F208" s="0" t="n">
        <v>1774.395386</v>
      </c>
    </row>
    <row r="209" customFormat="false" ht="12.75" hidden="false" customHeight="false" outlineLevel="0" collapsed="false">
      <c r="C209" s="0" t="n">
        <v>9861.30957</v>
      </c>
      <c r="D209" s="0" t="n">
        <v>7134.76709</v>
      </c>
      <c r="E209" s="0" t="n">
        <v>4998.660156</v>
      </c>
      <c r="F209" s="0" t="n">
        <v>1806.341797</v>
      </c>
    </row>
    <row r="210" customFormat="false" ht="12.75" hidden="false" customHeight="false" outlineLevel="0" collapsed="false">
      <c r="C210" s="0" t="n">
        <v>9834.723633</v>
      </c>
      <c r="D210" s="0" t="n">
        <v>7132.375977</v>
      </c>
      <c r="E210" s="0" t="n">
        <v>5029.037598</v>
      </c>
      <c r="F210" s="0" t="n">
        <v>1754.912109</v>
      </c>
    </row>
    <row r="211" customFormat="false" ht="12.75" hidden="false" customHeight="false" outlineLevel="0" collapsed="false">
      <c r="C211" s="0" t="n">
        <v>9818.72168</v>
      </c>
      <c r="D211" s="0" t="n">
        <v>7081.606445</v>
      </c>
      <c r="E211" s="0" t="n">
        <v>5023.370117</v>
      </c>
      <c r="F211" s="0" t="n">
        <v>1743.066772</v>
      </c>
    </row>
    <row r="212" customFormat="false" ht="12.75" hidden="false" customHeight="false" outlineLevel="0" collapsed="false">
      <c r="C212" s="0" t="n">
        <v>9836.75</v>
      </c>
      <c r="D212" s="0" t="n">
        <v>6930.03125</v>
      </c>
      <c r="E212" s="0" t="n">
        <v>5029.380859</v>
      </c>
      <c r="F212" s="0" t="n">
        <v>1748.952637</v>
      </c>
    </row>
    <row r="213" customFormat="false" ht="12.75" hidden="false" customHeight="false" outlineLevel="0" collapsed="false">
      <c r="C213" s="0" t="n">
        <v>9885.84082</v>
      </c>
      <c r="D213" s="0" t="n">
        <v>6823.168945</v>
      </c>
      <c r="E213" s="0" t="n">
        <v>5014.713867</v>
      </c>
      <c r="F213" s="0" t="n">
        <v>1751.885498</v>
      </c>
    </row>
    <row r="214" customFormat="false" ht="12.75" hidden="false" customHeight="false" outlineLevel="0" collapsed="false">
      <c r="C214" s="0" t="n">
        <v>9869.027344</v>
      </c>
      <c r="D214" s="0" t="n">
        <v>6806.14209</v>
      </c>
      <c r="E214" s="0" t="n">
        <v>4966.043945</v>
      </c>
      <c r="F214" s="0" t="n">
        <v>1738.772583</v>
      </c>
    </row>
    <row r="215" customFormat="false" ht="12.75" hidden="false" customHeight="false" outlineLevel="0" collapsed="false">
      <c r="C215" s="0" t="n">
        <v>9903.004883</v>
      </c>
      <c r="D215" s="0" t="n">
        <v>6795.445313</v>
      </c>
      <c r="E215" s="0" t="n">
        <v>4886.10498</v>
      </c>
      <c r="F215" s="0" t="n">
        <v>1777.448975</v>
      </c>
    </row>
    <row r="216" customFormat="false" ht="12.75" hidden="false" customHeight="false" outlineLevel="0" collapsed="false">
      <c r="C216" s="0" t="n">
        <v>9930.519531</v>
      </c>
      <c r="D216" s="0" t="n">
        <v>6797.194336</v>
      </c>
      <c r="E216" s="0" t="n">
        <v>4776.870605</v>
      </c>
      <c r="F216" s="0" t="n">
        <v>1779.440674</v>
      </c>
    </row>
    <row r="217" customFormat="false" ht="12.75" hidden="false" customHeight="false" outlineLevel="0" collapsed="false">
      <c r="C217" s="0" t="n">
        <v>9923.884766</v>
      </c>
      <c r="D217" s="0" t="n">
        <v>6915.901367</v>
      </c>
      <c r="E217" s="0" t="n">
        <v>4701.159668</v>
      </c>
      <c r="F217" s="0" t="n">
        <v>1764.650391</v>
      </c>
    </row>
    <row r="218" customFormat="false" ht="12.75" hidden="false" customHeight="false" outlineLevel="0" collapsed="false">
      <c r="C218" s="0" t="n">
        <v>9906.626953</v>
      </c>
      <c r="D218" s="0" t="n">
        <v>7044.844238</v>
      </c>
      <c r="E218" s="0" t="n">
        <v>4561.023438</v>
      </c>
      <c r="F218" s="0" t="n">
        <v>1777.970947</v>
      </c>
    </row>
    <row r="219" customFormat="false" ht="12.75" hidden="false" customHeight="false" outlineLevel="0" collapsed="false">
      <c r="C219" s="0" t="n">
        <v>9870.50293</v>
      </c>
      <c r="D219" s="0" t="n">
        <v>7133.418457</v>
      </c>
      <c r="E219" s="0" t="n">
        <v>4463.675293</v>
      </c>
      <c r="F219" s="0" t="n">
        <v>1781.062744</v>
      </c>
    </row>
    <row r="220" customFormat="false" ht="12.75" hidden="false" customHeight="false" outlineLevel="0" collapsed="false">
      <c r="C220" s="0" t="n">
        <v>9811.275391</v>
      </c>
      <c r="D220" s="0" t="n">
        <v>7250.967773</v>
      </c>
      <c r="E220" s="0" t="n">
        <v>4428.770996</v>
      </c>
      <c r="F220" s="0" t="n">
        <v>1798.151611</v>
      </c>
    </row>
    <row r="221" customFormat="false" ht="12.75" hidden="false" customHeight="false" outlineLevel="0" collapsed="false">
      <c r="C221" s="0" t="n">
        <v>9885.939453</v>
      </c>
      <c r="D221" s="0" t="n">
        <v>7219.280273</v>
      </c>
      <c r="E221" s="0" t="n">
        <v>4424.124512</v>
      </c>
      <c r="F221" s="0" t="n">
        <v>1799.125</v>
      </c>
    </row>
    <row r="222" customFormat="false" ht="12.75" hidden="false" customHeight="false" outlineLevel="0" collapsed="false">
      <c r="C222" s="0" t="n">
        <v>9933.949219</v>
      </c>
      <c r="D222" s="0" t="n">
        <v>7228.907715</v>
      </c>
      <c r="E222" s="0" t="n">
        <v>4459.123047</v>
      </c>
      <c r="F222" s="0" t="n">
        <v>1758.750854</v>
      </c>
    </row>
    <row r="223" customFormat="false" ht="12.75" hidden="false" customHeight="false" outlineLevel="0" collapsed="false">
      <c r="C223" s="0" t="n">
        <v>9907.416992</v>
      </c>
      <c r="D223" s="0" t="n">
        <v>7181.41748</v>
      </c>
      <c r="E223" s="0" t="n">
        <v>4528.291992</v>
      </c>
      <c r="F223" s="0" t="n">
        <v>1748.036011</v>
      </c>
    </row>
    <row r="224" customFormat="false" ht="12.75" hidden="false" customHeight="false" outlineLevel="0" collapsed="false">
      <c r="C224" s="0" t="n">
        <v>9884.855469</v>
      </c>
      <c r="D224" s="0" t="n">
        <v>7152.515625</v>
      </c>
      <c r="E224" s="0" t="n">
        <v>4575.139648</v>
      </c>
      <c r="F224" s="0" t="n">
        <v>1765.599609</v>
      </c>
    </row>
    <row r="225" customFormat="false" ht="12.75" hidden="false" customHeight="false" outlineLevel="0" collapsed="false">
      <c r="C225" s="0" t="n">
        <v>9866.762695</v>
      </c>
      <c r="D225" s="0" t="n">
        <v>7152.720215</v>
      </c>
      <c r="E225" s="0" t="n">
        <v>4632.28418</v>
      </c>
      <c r="F225" s="0" t="n">
        <v>1733.677246</v>
      </c>
    </row>
    <row r="226" customFormat="false" ht="12.75" hidden="false" customHeight="false" outlineLevel="0" collapsed="false">
      <c r="C226" s="0" t="n">
        <v>9807.889648</v>
      </c>
      <c r="D226" s="0" t="n">
        <v>7172.715332</v>
      </c>
      <c r="E226" s="0" t="n">
        <v>4697.080078</v>
      </c>
      <c r="F226" s="0" t="n">
        <v>1774.838623</v>
      </c>
    </row>
    <row r="227" customFormat="false" ht="12.75" hidden="false" customHeight="false" outlineLevel="0" collapsed="false">
      <c r="C227" s="0" t="n">
        <v>9797.113281</v>
      </c>
      <c r="D227" s="0" t="n">
        <v>7136.052246</v>
      </c>
      <c r="E227" s="0" t="n">
        <v>4735.251953</v>
      </c>
      <c r="F227" s="0" t="n">
        <v>1773.219849</v>
      </c>
    </row>
    <row r="228" customFormat="false" ht="12.75" hidden="false" customHeight="false" outlineLevel="0" collapsed="false">
      <c r="C228" s="0" t="n">
        <v>9788.431641</v>
      </c>
      <c r="D228" s="0" t="n">
        <v>7137.239746</v>
      </c>
      <c r="E228" s="0" t="n">
        <v>4761.383301</v>
      </c>
      <c r="F228" s="0" t="n">
        <v>1765.569702</v>
      </c>
    </row>
    <row r="229" customFormat="false" ht="12.75" hidden="false" customHeight="false" outlineLevel="0" collapsed="false">
      <c r="C229" s="0" t="n">
        <v>9812.417969</v>
      </c>
      <c r="D229" s="0" t="n">
        <v>7172.867676</v>
      </c>
      <c r="E229" s="0" t="n">
        <v>4820.047363</v>
      </c>
      <c r="F229" s="0" t="n">
        <v>1768.971924</v>
      </c>
    </row>
    <row r="230" customFormat="false" ht="12.75" hidden="false" customHeight="false" outlineLevel="0" collapsed="false">
      <c r="C230" s="0" t="n">
        <v>9875.251953</v>
      </c>
      <c r="D230" s="0" t="n">
        <v>7131.98584</v>
      </c>
      <c r="E230" s="0" t="n">
        <v>4802.253906</v>
      </c>
      <c r="F230" s="0" t="n">
        <v>1770.209473</v>
      </c>
    </row>
    <row r="231" customFormat="false" ht="12.75" hidden="false" customHeight="false" outlineLevel="0" collapsed="false">
      <c r="C231" s="0" t="n">
        <v>9916.097656</v>
      </c>
      <c r="D231" s="0" t="n">
        <v>7238.627441</v>
      </c>
      <c r="E231" s="0" t="n">
        <v>4790.845703</v>
      </c>
      <c r="F231" s="0" t="n">
        <v>1765.74231</v>
      </c>
    </row>
    <row r="232" customFormat="false" ht="12.75" hidden="false" customHeight="false" outlineLevel="0" collapsed="false">
      <c r="C232" s="0" t="n">
        <v>9891.807617</v>
      </c>
      <c r="D232" s="0" t="n">
        <v>7182.122559</v>
      </c>
      <c r="E232" s="0" t="n">
        <v>4770.862793</v>
      </c>
      <c r="F232" s="0" t="n">
        <v>1738.094727</v>
      </c>
    </row>
    <row r="233" customFormat="false" ht="12.75" hidden="false" customHeight="false" outlineLevel="0" collapsed="false">
      <c r="C233" s="0" t="n">
        <v>9839.141602</v>
      </c>
      <c r="D233" s="0" t="n">
        <v>7100.006348</v>
      </c>
      <c r="E233" s="0" t="n">
        <v>4776.814453</v>
      </c>
      <c r="F233" s="0" t="n">
        <v>1741.752808</v>
      </c>
    </row>
    <row r="234" customFormat="false" ht="12.75" hidden="false" customHeight="false" outlineLevel="0" collapsed="false">
      <c r="C234" s="0" t="n">
        <v>9840.269531</v>
      </c>
      <c r="D234" s="0" t="n">
        <v>7118.289063</v>
      </c>
      <c r="E234" s="0" t="n">
        <v>4810.835449</v>
      </c>
      <c r="F234" s="0" t="n">
        <v>1761.982422</v>
      </c>
    </row>
    <row r="235" customFormat="false" ht="12.75" hidden="false" customHeight="false" outlineLevel="0" collapsed="false">
      <c r="C235" s="0" t="n">
        <v>9867.451172</v>
      </c>
      <c r="D235" s="0" t="n">
        <v>7140.008301</v>
      </c>
      <c r="E235" s="0" t="n">
        <v>4841.789551</v>
      </c>
      <c r="F235" s="0" t="n">
        <v>1755.540649</v>
      </c>
    </row>
    <row r="236" customFormat="false" ht="12.75" hidden="false" customHeight="false" outlineLevel="0" collapsed="false">
      <c r="C236" s="0" t="n">
        <v>9965.788086</v>
      </c>
      <c r="D236" s="0" t="n">
        <v>7106.760742</v>
      </c>
      <c r="E236" s="0" t="n">
        <v>4831.174316</v>
      </c>
      <c r="F236" s="0" t="n">
        <v>1754.966675</v>
      </c>
    </row>
    <row r="237" customFormat="false" ht="12.75" hidden="false" customHeight="false" outlineLevel="0" collapsed="false">
      <c r="C237" s="0" t="n">
        <v>9965.704102</v>
      </c>
      <c r="D237" s="0" t="n">
        <v>7087.239258</v>
      </c>
      <c r="E237" s="0" t="n">
        <v>4882.583496</v>
      </c>
      <c r="F237" s="0" t="n">
        <v>1736.618652</v>
      </c>
    </row>
    <row r="238" customFormat="false" ht="12.75" hidden="false" customHeight="false" outlineLevel="0" collapsed="false">
      <c r="C238" s="0" t="n">
        <v>9949.008789</v>
      </c>
      <c r="D238" s="0" t="n">
        <v>7096.519043</v>
      </c>
      <c r="E238" s="0" t="n">
        <v>4935.331055</v>
      </c>
      <c r="F238" s="0" t="n">
        <v>1762.889526</v>
      </c>
    </row>
    <row r="239" customFormat="false" ht="12.75" hidden="false" customHeight="false" outlineLevel="0" collapsed="false">
      <c r="C239" s="0" t="n">
        <v>9924.774414</v>
      </c>
      <c r="D239" s="0" t="n">
        <v>7205.760254</v>
      </c>
      <c r="E239" s="0" t="n">
        <v>4988.736328</v>
      </c>
      <c r="F239" s="0" t="n">
        <v>1751.387329</v>
      </c>
    </row>
    <row r="240" customFormat="false" ht="12.75" hidden="false" customHeight="false" outlineLevel="0" collapsed="false">
      <c r="C240" s="0" t="n">
        <v>9898.124023</v>
      </c>
      <c r="D240" s="0" t="n">
        <v>7184.455078</v>
      </c>
      <c r="E240" s="0" t="n">
        <v>5043.936035</v>
      </c>
      <c r="F240" s="0" t="n">
        <v>1766.855835</v>
      </c>
    </row>
    <row r="241" customFormat="false" ht="12.75" hidden="false" customHeight="false" outlineLevel="0" collapsed="false">
      <c r="C241" s="0" t="n">
        <v>9864.350586</v>
      </c>
      <c r="D241" s="0" t="n">
        <v>7199.48877</v>
      </c>
      <c r="E241" s="0" t="n">
        <v>5070.455078</v>
      </c>
      <c r="F241" s="0" t="n">
        <v>1775.741089</v>
      </c>
    </row>
    <row r="242" customFormat="false" ht="12.75" hidden="false" customHeight="false" outlineLevel="0" collapsed="false">
      <c r="C242" s="0" t="n">
        <v>9875.595703</v>
      </c>
      <c r="D242" s="0" t="n">
        <v>7106.805176</v>
      </c>
      <c r="E242" s="0" t="n">
        <v>5066.033203</v>
      </c>
      <c r="F242" s="0" t="n">
        <v>1778.360474</v>
      </c>
    </row>
    <row r="243" customFormat="false" ht="12.75" hidden="false" customHeight="false" outlineLevel="0" collapsed="false">
      <c r="C243" s="0" t="n">
        <v>9869.677734</v>
      </c>
      <c r="D243" s="0" t="n">
        <v>7131.000977</v>
      </c>
      <c r="F243" s="0" t="n">
        <v>1780.443848</v>
      </c>
    </row>
    <row r="244" customFormat="false" ht="12.75" hidden="false" customHeight="false" outlineLevel="0" collapsed="false">
      <c r="F244" s="0" t="n">
        <v>1780.720825</v>
      </c>
    </row>
    <row r="245" customFormat="false" ht="12.75" hidden="false" customHeight="false" outlineLevel="0" collapsed="false">
      <c r="F245" s="0" t="n">
        <v>1784.995972</v>
      </c>
    </row>
    <row r="254" customFormat="false" ht="12.75" hidden="false" customHeight="false" outlineLevel="0" collapsed="false">
      <c r="A254" s="39" t="s">
        <v>136</v>
      </c>
      <c r="B254" s="77" t="n">
        <f aca="false">AVERAGE(B3:B253)</f>
        <v>27284.5508789833</v>
      </c>
      <c r="C254" s="77" t="n">
        <f aca="false">AVERAGE(C3:C253)</f>
        <v>9672.68940048133</v>
      </c>
      <c r="D254" s="77" t="n">
        <f aca="false">AVERAGE(D3:D253)</f>
        <v>7081.59310369295</v>
      </c>
      <c r="E254" s="77" t="n">
        <f aca="false">AVERAGE(E3:E253)</f>
        <v>4993.72379965417</v>
      </c>
      <c r="F254" s="77" t="n">
        <f aca="false">AVERAGE(F3:F253)</f>
        <v>1791.2912125679</v>
      </c>
    </row>
    <row r="255" customFormat="false" ht="12.75" hidden="false" customHeight="false" outlineLevel="0" collapsed="false">
      <c r="A255" s="39" t="s">
        <v>137</v>
      </c>
      <c r="B255" s="41" t="s">
        <v>69</v>
      </c>
      <c r="C255" s="41" t="s">
        <v>71</v>
      </c>
      <c r="D255" s="41" t="s">
        <v>72</v>
      </c>
      <c r="E255" s="41" t="s">
        <v>73</v>
      </c>
      <c r="F255" s="41" t="s">
        <v>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9</v>
      </c>
      <c r="B4" s="78"/>
      <c r="C4" s="78"/>
      <c r="D4" s="78"/>
      <c r="F4" s="78" t="s">
        <v>71</v>
      </c>
      <c r="G4" s="78"/>
      <c r="H4" s="78"/>
      <c r="I4" s="78"/>
      <c r="K4" s="78" t="s">
        <v>72</v>
      </c>
      <c r="L4" s="78"/>
      <c r="M4" s="78"/>
      <c r="N4" s="78"/>
      <c r="P4" s="78" t="s">
        <v>73</v>
      </c>
      <c r="Q4" s="78"/>
      <c r="R4" s="78"/>
      <c r="S4" s="78"/>
      <c r="U4" s="78" t="s">
        <v>74</v>
      </c>
      <c r="V4" s="78"/>
      <c r="W4" s="78"/>
      <c r="X4" s="78"/>
      <c r="Z4" s="78" t="s">
        <v>139</v>
      </c>
      <c r="AA4" s="78"/>
      <c r="AB4" s="78"/>
      <c r="AC4" s="78"/>
    </row>
    <row r="5" customFormat="false" ht="12.75" hidden="false" customHeight="false" outlineLevel="0" collapsed="false">
      <c r="A5" s="0" t="s">
        <v>140</v>
      </c>
      <c r="F5" s="0" t="s">
        <v>140</v>
      </c>
      <c r="K5" s="0" t="s">
        <v>140</v>
      </c>
      <c r="P5" s="0" t="s">
        <v>140</v>
      </c>
      <c r="U5" s="0" t="s">
        <v>140</v>
      </c>
      <c r="Z5" s="0" t="s">
        <v>140</v>
      </c>
    </row>
    <row r="7" customFormat="false" ht="12.75" hidden="false" customHeight="false" outlineLevel="0" collapsed="false">
      <c r="A7" s="0" t="s">
        <v>141</v>
      </c>
      <c r="F7" s="0" t="s">
        <v>141</v>
      </c>
      <c r="K7" s="0" t="s">
        <v>141</v>
      </c>
      <c r="P7" s="0" t="s">
        <v>141</v>
      </c>
      <c r="U7" s="0" t="s">
        <v>141</v>
      </c>
      <c r="Z7" s="0" t="s">
        <v>141</v>
      </c>
    </row>
    <row r="8" customFormat="false" ht="12.75" hidden="false" customHeight="false" outlineLevel="0" collapsed="false">
      <c r="A8" s="0" t="s">
        <v>142</v>
      </c>
      <c r="F8" s="0" t="s">
        <v>142</v>
      </c>
      <c r="K8" s="0" t="s">
        <v>142</v>
      </c>
      <c r="P8" s="0" t="s">
        <v>142</v>
      </c>
      <c r="U8" s="0" t="s">
        <v>142</v>
      </c>
      <c r="Z8" s="0" t="s">
        <v>142</v>
      </c>
    </row>
    <row r="9" customFormat="false" ht="12.75" hidden="false" customHeight="false" outlineLevel="0" collapsed="false">
      <c r="A9" s="0" t="s">
        <v>143</v>
      </c>
      <c r="F9" s="0" t="s">
        <v>143</v>
      </c>
      <c r="K9" s="0" t="s">
        <v>143</v>
      </c>
      <c r="P9" s="0" t="s">
        <v>143</v>
      </c>
      <c r="U9" s="0" t="s">
        <v>143</v>
      </c>
      <c r="Z9" s="0" t="s">
        <v>143</v>
      </c>
    </row>
    <row r="10" customFormat="false" ht="12.75" hidden="false" customHeight="false" outlineLevel="0" collapsed="false">
      <c r="A10" s="0" t="s">
        <v>144</v>
      </c>
      <c r="F10" s="0" t="s">
        <v>144</v>
      </c>
      <c r="K10" s="0" t="s">
        <v>144</v>
      </c>
      <c r="P10" s="0" t="s">
        <v>144</v>
      </c>
      <c r="U10" s="0" t="s">
        <v>144</v>
      </c>
      <c r="Z10" s="0" t="s">
        <v>144</v>
      </c>
    </row>
    <row r="12" customFormat="false" ht="12.75" hidden="false" customHeight="false" outlineLevel="0" collapsed="false">
      <c r="A12" s="0" t="s">
        <v>145</v>
      </c>
      <c r="F12" s="0" t="s">
        <v>146</v>
      </c>
      <c r="K12" s="0" t="s">
        <v>147</v>
      </c>
      <c r="P12" s="0" t="s">
        <v>148</v>
      </c>
      <c r="U12" s="0" t="s">
        <v>149</v>
      </c>
      <c r="Z12" s="0" t="s">
        <v>150</v>
      </c>
    </row>
    <row r="13" customFormat="false" ht="12.75" hidden="false" customHeight="false" outlineLevel="0" collapsed="false">
      <c r="A13" s="0" t="s">
        <v>151</v>
      </c>
      <c r="F13" s="0" t="s">
        <v>151</v>
      </c>
      <c r="K13" s="0" t="s">
        <v>151</v>
      </c>
      <c r="P13" s="0" t="s">
        <v>151</v>
      </c>
      <c r="U13" s="0" t="s">
        <v>151</v>
      </c>
      <c r="Z13" s="0" t="s">
        <v>151</v>
      </c>
    </row>
    <row r="14" customFormat="false" ht="12.75" hidden="false" customHeight="false" outlineLevel="0" collapsed="false">
      <c r="A14" s="0" t="s">
        <v>152</v>
      </c>
      <c r="F14" s="0" t="s">
        <v>152</v>
      </c>
      <c r="K14" s="0" t="s">
        <v>152</v>
      </c>
      <c r="P14" s="0" t="s">
        <v>152</v>
      </c>
      <c r="U14" s="0" t="s">
        <v>152</v>
      </c>
      <c r="Z14" s="0" t="s">
        <v>152</v>
      </c>
    </row>
    <row r="16" customFormat="false" ht="12.75" hidden="false" customHeight="false" outlineLevel="0" collapsed="false">
      <c r="A16" s="0" t="s">
        <v>153</v>
      </c>
      <c r="B16" s="0" t="s">
        <v>154</v>
      </c>
      <c r="C16" s="0" t="s">
        <v>155</v>
      </c>
      <c r="D16" s="0" t="s">
        <v>156</v>
      </c>
      <c r="F16" s="0" t="s">
        <v>153</v>
      </c>
      <c r="G16" s="0" t="s">
        <v>154</v>
      </c>
      <c r="H16" s="0" t="s">
        <v>155</v>
      </c>
      <c r="I16" s="0" t="s">
        <v>156</v>
      </c>
      <c r="K16" s="0" t="s">
        <v>153</v>
      </c>
      <c r="L16" s="0" t="s">
        <v>154</v>
      </c>
      <c r="M16" s="0" t="s">
        <v>155</v>
      </c>
      <c r="N16" s="0" t="s">
        <v>156</v>
      </c>
      <c r="P16" s="0" t="s">
        <v>153</v>
      </c>
      <c r="Q16" s="0" t="s">
        <v>154</v>
      </c>
      <c r="R16" s="0" t="s">
        <v>155</v>
      </c>
      <c r="S16" s="0" t="s">
        <v>156</v>
      </c>
      <c r="U16" s="0" t="s">
        <v>153</v>
      </c>
      <c r="V16" s="0" t="s">
        <v>154</v>
      </c>
      <c r="W16" s="0" t="s">
        <v>155</v>
      </c>
      <c r="X16" s="0" t="s">
        <v>156</v>
      </c>
      <c r="Z16" s="0" t="s">
        <v>153</v>
      </c>
      <c r="AA16" s="0" t="s">
        <v>154</v>
      </c>
      <c r="AB16" s="0" t="s">
        <v>155</v>
      </c>
      <c r="AC16" s="0" t="s">
        <v>156</v>
      </c>
    </row>
    <row r="17" customFormat="false" ht="12.75" hidden="false" customHeight="false" outlineLevel="0" collapsed="false">
      <c r="A17" s="0" t="n">
        <v>0</v>
      </c>
      <c r="B17" s="0" t="n">
        <v>6008</v>
      </c>
      <c r="C17" s="0" t="n">
        <v>32</v>
      </c>
      <c r="D17" s="0" t="n">
        <v>37.92</v>
      </c>
      <c r="F17" s="0" t="n">
        <v>0</v>
      </c>
      <c r="G17" s="0" t="n">
        <v>5103</v>
      </c>
      <c r="H17" s="0" t="n">
        <v>21.69</v>
      </c>
      <c r="I17" s="0" t="n">
        <v>30.27</v>
      </c>
      <c r="K17" s="0" t="n">
        <v>0</v>
      </c>
      <c r="L17" s="0" t="n">
        <v>4564</v>
      </c>
      <c r="M17" s="0" t="n">
        <v>12.31</v>
      </c>
      <c r="N17" s="0" t="n">
        <v>19.21</v>
      </c>
      <c r="P17" s="0" t="n">
        <v>0</v>
      </c>
      <c r="Q17" s="0" t="n">
        <v>3862</v>
      </c>
      <c r="R17" s="0" t="n">
        <v>7.215</v>
      </c>
      <c r="S17" s="0" t="n">
        <v>13.3</v>
      </c>
      <c r="U17" s="0" t="n">
        <v>0</v>
      </c>
      <c r="V17" s="0" t="n">
        <v>3180</v>
      </c>
      <c r="W17" s="0" t="n">
        <v>1.539</v>
      </c>
      <c r="X17" s="0" t="n">
        <v>3.447</v>
      </c>
      <c r="Z17" s="0" t="n">
        <v>0</v>
      </c>
      <c r="AA17" s="0" t="n">
        <v>5205</v>
      </c>
      <c r="AB17" s="0" t="n">
        <v>33.67</v>
      </c>
      <c r="AC17" s="0" t="n">
        <v>46.06</v>
      </c>
    </row>
    <row r="18" customFormat="false" ht="12.75" hidden="false" customHeight="false" outlineLevel="0" collapsed="false">
      <c r="A18" s="0" t="n">
        <v>0.102</v>
      </c>
      <c r="B18" s="0" t="n">
        <v>6009</v>
      </c>
      <c r="C18" s="0" t="n">
        <v>32.37</v>
      </c>
      <c r="D18" s="0" t="n">
        <v>38.36</v>
      </c>
      <c r="F18" s="0" t="n">
        <v>0.1</v>
      </c>
      <c r="G18" s="0" t="n">
        <v>5103</v>
      </c>
      <c r="H18" s="0" t="n">
        <v>21.8</v>
      </c>
      <c r="I18" s="0" t="n">
        <v>30.43</v>
      </c>
      <c r="K18" s="0" t="n">
        <v>0.1</v>
      </c>
      <c r="L18" s="0" t="n">
        <v>4467</v>
      </c>
      <c r="M18" s="0" t="n">
        <v>11.43</v>
      </c>
      <c r="N18" s="0" t="n">
        <v>18.23</v>
      </c>
      <c r="P18" s="0" t="n">
        <v>0.1</v>
      </c>
      <c r="Q18" s="0" t="n">
        <v>3843</v>
      </c>
      <c r="R18" s="0" t="n">
        <v>7.29</v>
      </c>
      <c r="S18" s="0" t="n">
        <v>13.51</v>
      </c>
      <c r="U18" s="0" t="n">
        <v>0.1</v>
      </c>
      <c r="V18" s="0" t="n">
        <v>3191</v>
      </c>
      <c r="W18" s="0" t="n">
        <v>1.451</v>
      </c>
      <c r="X18" s="0" t="n">
        <v>3.239</v>
      </c>
      <c r="Z18" s="0" t="n">
        <v>0.1</v>
      </c>
      <c r="AA18" s="0" t="n">
        <v>5135</v>
      </c>
      <c r="AB18" s="0" t="n">
        <v>31.04</v>
      </c>
      <c r="AC18" s="0" t="n">
        <v>43.04</v>
      </c>
    </row>
    <row r="19" customFormat="false" ht="12.75" hidden="false" customHeight="false" outlineLevel="0" collapsed="false">
      <c r="A19" s="0" t="n">
        <v>0.202</v>
      </c>
      <c r="B19" s="0" t="n">
        <v>6016</v>
      </c>
      <c r="C19" s="0" t="n">
        <v>32.64</v>
      </c>
      <c r="D19" s="0" t="n">
        <v>38.63</v>
      </c>
      <c r="F19" s="0" t="n">
        <v>0.2</v>
      </c>
      <c r="G19" s="0" t="n">
        <v>5103</v>
      </c>
      <c r="H19" s="0" t="n">
        <v>21.86</v>
      </c>
      <c r="I19" s="0" t="n">
        <v>30.51</v>
      </c>
      <c r="K19" s="0" t="n">
        <v>0.2</v>
      </c>
      <c r="L19" s="0" t="n">
        <v>4383</v>
      </c>
      <c r="M19" s="0" t="n">
        <v>10.91</v>
      </c>
      <c r="N19" s="0" t="n">
        <v>17.72</v>
      </c>
      <c r="P19" s="0" t="n">
        <v>0.2</v>
      </c>
      <c r="Q19" s="0" t="n">
        <v>3827</v>
      </c>
      <c r="R19" s="0" t="n">
        <v>7.265</v>
      </c>
      <c r="S19" s="0" t="n">
        <v>13.52</v>
      </c>
      <c r="U19" s="0" t="n">
        <v>0.2</v>
      </c>
      <c r="V19" s="0" t="n">
        <v>3200</v>
      </c>
      <c r="W19" s="0" t="n">
        <v>1.386</v>
      </c>
      <c r="X19" s="0" t="n">
        <v>3.084</v>
      </c>
      <c r="Z19" s="0" t="n">
        <v>0.2</v>
      </c>
      <c r="AA19" s="0" t="n">
        <v>5053</v>
      </c>
      <c r="AB19" s="0" t="n">
        <v>28.81</v>
      </c>
      <c r="AC19" s="0" t="n">
        <v>40.6</v>
      </c>
    </row>
    <row r="20" customFormat="false" ht="12.75" hidden="false" customHeight="false" outlineLevel="0" collapsed="false">
      <c r="A20" s="0" t="n">
        <v>0.302</v>
      </c>
      <c r="B20" s="0" t="n">
        <v>6019</v>
      </c>
      <c r="C20" s="0" t="n">
        <v>32.67</v>
      </c>
      <c r="D20" s="0" t="n">
        <v>38.66</v>
      </c>
      <c r="F20" s="0" t="n">
        <v>0.3</v>
      </c>
      <c r="G20" s="0" t="n">
        <v>5103</v>
      </c>
      <c r="H20" s="0" t="n">
        <v>21.91</v>
      </c>
      <c r="I20" s="0" t="n">
        <v>30.57</v>
      </c>
      <c r="K20" s="0" t="n">
        <v>0.3</v>
      </c>
      <c r="L20" s="0" t="n">
        <v>4335</v>
      </c>
      <c r="M20" s="0" t="n">
        <v>10.94</v>
      </c>
      <c r="N20" s="0" t="n">
        <v>17.97</v>
      </c>
      <c r="P20" s="0" t="n">
        <v>0.3</v>
      </c>
      <c r="Q20" s="0" t="n">
        <v>3818</v>
      </c>
      <c r="R20" s="0" t="n">
        <v>7.245</v>
      </c>
      <c r="S20" s="0" t="n">
        <v>13.51</v>
      </c>
      <c r="U20" s="0" t="n">
        <v>0.3</v>
      </c>
      <c r="V20" s="0" t="n">
        <v>3199</v>
      </c>
      <c r="W20" s="0" t="n">
        <v>1.338</v>
      </c>
      <c r="X20" s="0" t="n">
        <v>2.978</v>
      </c>
      <c r="Z20" s="0" t="n">
        <v>0.3</v>
      </c>
      <c r="AA20" s="0" t="n">
        <v>4986</v>
      </c>
      <c r="AB20" s="0" t="n">
        <v>28.53</v>
      </c>
      <c r="AC20" s="0" t="n">
        <v>40.75</v>
      </c>
    </row>
    <row r="21" customFormat="false" ht="12.75" hidden="false" customHeight="false" outlineLevel="0" collapsed="false">
      <c r="A21" s="0" t="n">
        <v>0.403</v>
      </c>
      <c r="B21" s="0" t="n">
        <v>6024</v>
      </c>
      <c r="C21" s="0" t="n">
        <v>32.79</v>
      </c>
      <c r="D21" s="0" t="n">
        <v>38.77</v>
      </c>
      <c r="F21" s="0" t="n">
        <v>0.4</v>
      </c>
      <c r="G21" s="0" t="n">
        <v>5100</v>
      </c>
      <c r="H21" s="0" t="n">
        <v>21.91</v>
      </c>
      <c r="I21" s="0" t="n">
        <v>30.59</v>
      </c>
      <c r="K21" s="0" t="n">
        <v>0.4</v>
      </c>
      <c r="L21" s="0" t="n">
        <v>4338</v>
      </c>
      <c r="M21" s="0" t="n">
        <v>10.96</v>
      </c>
      <c r="N21" s="0" t="n">
        <v>17.98</v>
      </c>
      <c r="P21" s="0" t="n">
        <v>0.4</v>
      </c>
      <c r="Q21" s="0" t="n">
        <v>3823</v>
      </c>
      <c r="R21" s="0" t="n">
        <v>7.289</v>
      </c>
      <c r="S21" s="0" t="n">
        <v>13.58</v>
      </c>
      <c r="U21" s="0" t="n">
        <v>0.4</v>
      </c>
      <c r="V21" s="0" t="n">
        <v>3193</v>
      </c>
      <c r="W21" s="0" t="n">
        <v>1.306</v>
      </c>
      <c r="X21" s="0" t="n">
        <v>2.913</v>
      </c>
      <c r="Z21" s="0" t="n">
        <v>0.4</v>
      </c>
      <c r="AA21" s="0" t="n">
        <v>4958</v>
      </c>
      <c r="AB21" s="0" t="n">
        <v>29.97</v>
      </c>
      <c r="AC21" s="0" t="n">
        <v>43.03</v>
      </c>
    </row>
    <row r="22" customFormat="false" ht="12.75" hidden="false" customHeight="false" outlineLevel="0" collapsed="false">
      <c r="A22" s="0" t="n">
        <v>0.503</v>
      </c>
      <c r="B22" s="0" t="n">
        <v>6036</v>
      </c>
      <c r="C22" s="0" t="n">
        <v>32.94</v>
      </c>
      <c r="D22" s="0" t="n">
        <v>38.86</v>
      </c>
      <c r="F22" s="0" t="n">
        <v>0.5</v>
      </c>
      <c r="G22" s="0" t="n">
        <v>5097</v>
      </c>
      <c r="H22" s="0" t="n">
        <v>21.84</v>
      </c>
      <c r="I22" s="0" t="n">
        <v>30.51</v>
      </c>
      <c r="K22" s="0" t="n">
        <v>0.501</v>
      </c>
      <c r="L22" s="0" t="n">
        <v>4387</v>
      </c>
      <c r="M22" s="0" t="n">
        <v>11.98</v>
      </c>
      <c r="N22" s="0" t="n">
        <v>19.45</v>
      </c>
      <c r="P22" s="0" t="n">
        <v>0.501</v>
      </c>
      <c r="Q22" s="0" t="n">
        <v>3834</v>
      </c>
      <c r="R22" s="0" t="n">
        <v>7.303</v>
      </c>
      <c r="S22" s="0" t="n">
        <v>13.56</v>
      </c>
      <c r="U22" s="0" t="n">
        <v>0.5</v>
      </c>
      <c r="V22" s="0" t="n">
        <v>3183</v>
      </c>
      <c r="W22" s="0" t="n">
        <v>1.313</v>
      </c>
      <c r="X22" s="0" t="n">
        <v>2.938</v>
      </c>
      <c r="Z22" s="0" t="n">
        <v>0.5</v>
      </c>
      <c r="AA22" s="0" t="n">
        <v>4977</v>
      </c>
      <c r="AB22" s="0" t="n">
        <v>32.35</v>
      </c>
      <c r="AC22" s="0" t="n">
        <v>46.28</v>
      </c>
    </row>
    <row r="23" customFormat="false" ht="12.75" hidden="false" customHeight="false" outlineLevel="0" collapsed="false">
      <c r="A23" s="0" t="n">
        <v>0.603</v>
      </c>
      <c r="B23" s="0" t="n">
        <v>6035</v>
      </c>
      <c r="C23" s="0" t="n">
        <v>32.89</v>
      </c>
      <c r="D23" s="0" t="n">
        <v>38.81</v>
      </c>
      <c r="F23" s="0" t="n">
        <v>0.601</v>
      </c>
      <c r="G23" s="0" t="n">
        <v>5097</v>
      </c>
      <c r="H23" s="0" t="n">
        <v>21.84</v>
      </c>
      <c r="I23" s="0" t="n">
        <v>30.52</v>
      </c>
      <c r="K23" s="0" t="n">
        <v>0.603</v>
      </c>
      <c r="L23" s="0" t="n">
        <v>4469</v>
      </c>
      <c r="M23" s="0" t="n">
        <v>13.42</v>
      </c>
      <c r="N23" s="0" t="n">
        <v>21.39</v>
      </c>
      <c r="P23" s="0" t="n">
        <v>0.601</v>
      </c>
      <c r="Q23" s="0" t="n">
        <v>3845</v>
      </c>
      <c r="R23" s="0" t="n">
        <v>7.387</v>
      </c>
      <c r="S23" s="0" t="n">
        <v>13.68</v>
      </c>
      <c r="U23" s="0" t="n">
        <v>0.6</v>
      </c>
      <c r="V23" s="0" t="n">
        <v>3178</v>
      </c>
      <c r="W23" s="0" t="n">
        <v>1.331</v>
      </c>
      <c r="X23" s="0" t="n">
        <v>2.983</v>
      </c>
      <c r="Z23" s="0" t="n">
        <v>0.6</v>
      </c>
      <c r="AA23" s="0" t="n">
        <v>5024</v>
      </c>
      <c r="AB23" s="0" t="n">
        <v>34.14</v>
      </c>
      <c r="AC23" s="0" t="n">
        <v>48.39</v>
      </c>
    </row>
    <row r="24" customFormat="false" ht="12.75" hidden="false" customHeight="false" outlineLevel="0" collapsed="false">
      <c r="A24" s="0" t="n">
        <v>0.703</v>
      </c>
      <c r="B24" s="0" t="n">
        <v>6034</v>
      </c>
      <c r="C24" s="0" t="n">
        <v>32.83</v>
      </c>
      <c r="D24" s="0" t="n">
        <v>38.74</v>
      </c>
      <c r="F24" s="0" t="n">
        <v>0.701</v>
      </c>
      <c r="G24" s="0" t="n">
        <v>5098</v>
      </c>
      <c r="H24" s="0" t="n">
        <v>21.84</v>
      </c>
      <c r="I24" s="0" t="n">
        <v>30.5</v>
      </c>
      <c r="K24" s="0" t="n">
        <v>0.703</v>
      </c>
      <c r="L24" s="0" t="n">
        <v>4565</v>
      </c>
      <c r="M24" s="0" t="n">
        <v>14.55</v>
      </c>
      <c r="N24" s="0" t="n">
        <v>22.7</v>
      </c>
      <c r="P24" s="0" t="n">
        <v>0.701</v>
      </c>
      <c r="Q24" s="0" t="n">
        <v>3855</v>
      </c>
      <c r="R24" s="0" t="n">
        <v>7.369</v>
      </c>
      <c r="S24" s="0" t="n">
        <v>13.61</v>
      </c>
      <c r="U24" s="0" t="n">
        <v>0.7</v>
      </c>
      <c r="V24" s="0" t="n">
        <v>3182</v>
      </c>
      <c r="W24" s="0" t="n">
        <v>1.356</v>
      </c>
      <c r="X24" s="0" t="n">
        <v>3.035</v>
      </c>
      <c r="Z24" s="0" t="n">
        <v>0.7</v>
      </c>
      <c r="AA24" s="0" t="n">
        <v>5070</v>
      </c>
      <c r="AB24" s="0" t="n">
        <v>34.2</v>
      </c>
      <c r="AC24" s="0" t="n">
        <v>48.03</v>
      </c>
    </row>
    <row r="25" customFormat="false" ht="12.75" hidden="false" customHeight="false" outlineLevel="0" collapsed="false">
      <c r="A25" s="0" t="n">
        <v>0.803</v>
      </c>
      <c r="B25" s="0" t="n">
        <v>6030</v>
      </c>
      <c r="C25" s="0" t="n">
        <v>32.81</v>
      </c>
      <c r="D25" s="0" t="n">
        <v>38.74</v>
      </c>
      <c r="F25" s="0" t="n">
        <v>0.803</v>
      </c>
      <c r="G25" s="0" t="n">
        <v>5100</v>
      </c>
      <c r="H25" s="0" t="n">
        <v>21.87</v>
      </c>
      <c r="I25" s="0" t="n">
        <v>30.54</v>
      </c>
      <c r="K25" s="0" t="n">
        <v>0.803</v>
      </c>
      <c r="L25" s="0" t="n">
        <v>4662</v>
      </c>
      <c r="M25" s="0" t="n">
        <v>15.98</v>
      </c>
      <c r="N25" s="0" t="n">
        <v>24.4</v>
      </c>
      <c r="P25" s="0" t="n">
        <v>0.801</v>
      </c>
      <c r="Q25" s="0" t="n">
        <v>3862</v>
      </c>
      <c r="R25" s="0" t="n">
        <v>7.368</v>
      </c>
      <c r="S25" s="0" t="n">
        <v>13.58</v>
      </c>
      <c r="U25" s="0" t="n">
        <v>0.8</v>
      </c>
      <c r="V25" s="0" t="n">
        <v>3187</v>
      </c>
      <c r="W25" s="0" t="n">
        <v>1.385</v>
      </c>
      <c r="X25" s="0" t="n">
        <v>3.095</v>
      </c>
      <c r="Z25" s="0" t="n">
        <v>0.8</v>
      </c>
      <c r="AA25" s="0" t="n">
        <v>5094</v>
      </c>
      <c r="AB25" s="0" t="n">
        <v>33.24</v>
      </c>
      <c r="AC25" s="0" t="n">
        <v>46.46</v>
      </c>
    </row>
    <row r="26" customFormat="false" ht="12.75" hidden="false" customHeight="false" outlineLevel="0" collapsed="false">
      <c r="A26" s="0" t="n">
        <v>0.903</v>
      </c>
      <c r="B26" s="0" t="n">
        <v>6018</v>
      </c>
      <c r="C26" s="0" t="n">
        <v>32.55</v>
      </c>
      <c r="D26" s="0" t="n">
        <v>38.52</v>
      </c>
      <c r="F26" s="0" t="n">
        <v>0.904</v>
      </c>
      <c r="G26" s="0" t="n">
        <v>5103</v>
      </c>
      <c r="H26" s="0" t="n">
        <v>21.89</v>
      </c>
      <c r="I26" s="0" t="n">
        <v>30.55</v>
      </c>
      <c r="K26" s="0" t="n">
        <v>0.908</v>
      </c>
      <c r="L26" s="0" t="n">
        <v>4737</v>
      </c>
      <c r="M26" s="0" t="n">
        <v>15.28</v>
      </c>
      <c r="N26" s="0" t="n">
        <v>22.97</v>
      </c>
      <c r="P26" s="0" t="n">
        <v>0.901</v>
      </c>
      <c r="Q26" s="0" t="n">
        <v>3868</v>
      </c>
      <c r="R26" s="0" t="n">
        <v>7.326</v>
      </c>
      <c r="S26" s="0" t="n">
        <v>13.49</v>
      </c>
      <c r="U26" s="0" t="n">
        <v>0.9</v>
      </c>
      <c r="V26" s="0" t="n">
        <v>3200</v>
      </c>
      <c r="W26" s="0" t="n">
        <v>1.411</v>
      </c>
      <c r="X26" s="0" t="n">
        <v>3.139</v>
      </c>
      <c r="Z26" s="0" t="n">
        <v>0.9</v>
      </c>
      <c r="AA26" s="0" t="n">
        <v>5099</v>
      </c>
      <c r="AB26" s="0" t="n">
        <v>32.29</v>
      </c>
      <c r="AC26" s="0" t="n">
        <v>45.09</v>
      </c>
    </row>
    <row r="27" customFormat="false" ht="12.75" hidden="false" customHeight="false" outlineLevel="0" collapsed="false">
      <c r="A27" s="0" t="n">
        <v>1.003</v>
      </c>
      <c r="B27" s="0" t="n">
        <v>6014</v>
      </c>
      <c r="C27" s="0" t="n">
        <v>32.32</v>
      </c>
      <c r="D27" s="0" t="n">
        <v>38.27</v>
      </c>
      <c r="F27" s="0" t="n">
        <v>1.004</v>
      </c>
      <c r="G27" s="0" t="n">
        <v>5102</v>
      </c>
      <c r="H27" s="0" t="n">
        <v>21.88</v>
      </c>
      <c r="I27" s="0" t="n">
        <v>30.55</v>
      </c>
      <c r="K27" s="0" t="n">
        <v>1.008</v>
      </c>
      <c r="L27" s="0" t="n">
        <v>4750</v>
      </c>
      <c r="M27" s="0" t="n">
        <v>14.05</v>
      </c>
      <c r="N27" s="0" t="n">
        <v>21.07</v>
      </c>
      <c r="P27" s="0" t="n">
        <v>1.001</v>
      </c>
      <c r="Q27" s="0" t="n">
        <v>3866</v>
      </c>
      <c r="R27" s="0" t="n">
        <v>7.223</v>
      </c>
      <c r="S27" s="0" t="n">
        <v>13.3</v>
      </c>
      <c r="U27" s="0" t="n">
        <v>1</v>
      </c>
      <c r="V27" s="0" t="n">
        <v>3211</v>
      </c>
      <c r="W27" s="0" t="n">
        <v>1.41</v>
      </c>
      <c r="X27" s="0" t="n">
        <v>3.127</v>
      </c>
      <c r="Z27" s="0" t="n">
        <v>1</v>
      </c>
      <c r="AA27" s="0" t="n">
        <v>5097</v>
      </c>
      <c r="AB27" s="0" t="n">
        <v>32.42</v>
      </c>
      <c r="AC27" s="0" t="n">
        <v>45.28</v>
      </c>
    </row>
    <row r="28" customFormat="false" ht="12.75" hidden="false" customHeight="false" outlineLevel="0" collapsed="false">
      <c r="A28" s="0" t="n">
        <v>1.103</v>
      </c>
      <c r="B28" s="0" t="n">
        <v>6005</v>
      </c>
      <c r="C28" s="0" t="n">
        <v>32</v>
      </c>
      <c r="D28" s="0" t="n">
        <v>37.94</v>
      </c>
      <c r="F28" s="0" t="n">
        <v>1.104</v>
      </c>
      <c r="G28" s="0" t="n">
        <v>5100</v>
      </c>
      <c r="H28" s="0" t="n">
        <v>21.81</v>
      </c>
      <c r="I28" s="0" t="n">
        <v>30.45</v>
      </c>
      <c r="K28" s="0" t="n">
        <v>1.108</v>
      </c>
      <c r="L28" s="0" t="n">
        <v>4696</v>
      </c>
      <c r="M28" s="0" t="n">
        <v>12.25</v>
      </c>
      <c r="N28" s="0" t="n">
        <v>18.57</v>
      </c>
      <c r="P28" s="0" t="n">
        <v>1.101</v>
      </c>
      <c r="Q28" s="0" t="n">
        <v>3863</v>
      </c>
      <c r="R28" s="0" t="n">
        <v>7.123</v>
      </c>
      <c r="S28" s="0" t="n">
        <v>13.13</v>
      </c>
      <c r="U28" s="0" t="n">
        <v>1.1</v>
      </c>
      <c r="V28" s="0" t="n">
        <v>3219</v>
      </c>
      <c r="W28" s="0" t="n">
        <v>1.413</v>
      </c>
      <c r="X28" s="0" t="n">
        <v>3.126</v>
      </c>
      <c r="Z28" s="0" t="n">
        <v>1.1</v>
      </c>
      <c r="AA28" s="0" t="n">
        <v>5112</v>
      </c>
      <c r="AB28" s="0" t="n">
        <v>34.09</v>
      </c>
      <c r="AC28" s="0" t="n">
        <v>47.49</v>
      </c>
    </row>
    <row r="29" customFormat="false" ht="12.75" hidden="false" customHeight="false" outlineLevel="0" collapsed="false">
      <c r="A29" s="0" t="n">
        <v>1.203</v>
      </c>
      <c r="B29" s="0" t="n">
        <v>5989</v>
      </c>
      <c r="C29" s="0" t="n">
        <v>31.53</v>
      </c>
      <c r="D29" s="0" t="n">
        <v>37.49</v>
      </c>
      <c r="F29" s="0" t="n">
        <v>1.204</v>
      </c>
      <c r="G29" s="0" t="n">
        <v>5097</v>
      </c>
      <c r="H29" s="0" t="n">
        <v>21.72</v>
      </c>
      <c r="I29" s="0" t="n">
        <v>30.35</v>
      </c>
      <c r="K29" s="0" t="n">
        <v>1.208</v>
      </c>
      <c r="L29" s="0" t="n">
        <v>4591</v>
      </c>
      <c r="M29" s="0" t="n">
        <v>10.42</v>
      </c>
      <c r="N29" s="0" t="n">
        <v>16.16</v>
      </c>
      <c r="P29" s="0" t="n">
        <v>1.201</v>
      </c>
      <c r="Q29" s="0" t="n">
        <v>3860</v>
      </c>
      <c r="R29" s="0" t="n">
        <v>6.986</v>
      </c>
      <c r="S29" s="0" t="n">
        <v>12.89</v>
      </c>
      <c r="U29" s="0" t="n">
        <v>1.2</v>
      </c>
      <c r="V29" s="0" t="n">
        <v>3230</v>
      </c>
      <c r="W29" s="0" t="n">
        <v>1.428</v>
      </c>
      <c r="X29" s="0" t="n">
        <v>3.147</v>
      </c>
      <c r="Z29" s="0" t="n">
        <v>1.2</v>
      </c>
      <c r="AA29" s="0" t="n">
        <v>5146</v>
      </c>
      <c r="AB29" s="0" t="n">
        <v>36.17</v>
      </c>
      <c r="AC29" s="0" t="n">
        <v>50.06</v>
      </c>
    </row>
    <row r="30" customFormat="false" ht="12.75" hidden="false" customHeight="false" outlineLevel="0" collapsed="false">
      <c r="A30" s="0" t="n">
        <v>1.303</v>
      </c>
      <c r="B30" s="0" t="n">
        <v>5973</v>
      </c>
      <c r="C30" s="0" t="n">
        <v>31.25</v>
      </c>
      <c r="D30" s="0" t="n">
        <v>37.25</v>
      </c>
      <c r="F30" s="0" t="n">
        <v>1.305</v>
      </c>
      <c r="G30" s="0" t="n">
        <v>5092</v>
      </c>
      <c r="H30" s="0" t="n">
        <v>21.59</v>
      </c>
      <c r="I30" s="0" t="n">
        <v>30.19</v>
      </c>
      <c r="K30" s="0" t="n">
        <v>1.309</v>
      </c>
      <c r="L30" s="0" t="n">
        <v>4474</v>
      </c>
      <c r="M30" s="0" t="n">
        <v>9.282</v>
      </c>
      <c r="N30" s="0" t="n">
        <v>14.77</v>
      </c>
      <c r="P30" s="0" t="n">
        <v>1.304</v>
      </c>
      <c r="Q30" s="0" t="n">
        <v>3861</v>
      </c>
      <c r="R30" s="0" t="n">
        <v>6.991</v>
      </c>
      <c r="S30" s="0" t="n">
        <v>12.89</v>
      </c>
      <c r="U30" s="0" t="n">
        <v>1.3</v>
      </c>
      <c r="V30" s="0" t="n">
        <v>3234</v>
      </c>
      <c r="W30" s="0" t="n">
        <v>1.421</v>
      </c>
      <c r="X30" s="0" t="n">
        <v>3.129</v>
      </c>
      <c r="Z30" s="0" t="n">
        <v>1.3</v>
      </c>
      <c r="AA30" s="0" t="n">
        <v>5189</v>
      </c>
      <c r="AB30" s="0" t="n">
        <v>37.59</v>
      </c>
      <c r="AC30" s="0" t="n">
        <v>51.58</v>
      </c>
    </row>
    <row r="31" customFormat="false" ht="12.75" hidden="false" customHeight="false" outlineLevel="0" collapsed="false">
      <c r="A31" s="0" t="n">
        <v>1.403</v>
      </c>
      <c r="B31" s="0" t="n">
        <v>5960</v>
      </c>
      <c r="C31" s="0" t="n">
        <v>31.1</v>
      </c>
      <c r="D31" s="0" t="n">
        <v>37.16</v>
      </c>
      <c r="F31" s="0" t="n">
        <v>1.406</v>
      </c>
      <c r="G31" s="0" t="n">
        <v>5089</v>
      </c>
      <c r="H31" s="0" t="n">
        <v>21.57</v>
      </c>
      <c r="I31" s="0" t="n">
        <v>30.18</v>
      </c>
      <c r="K31" s="0" t="n">
        <v>1.41</v>
      </c>
      <c r="L31" s="0" t="n">
        <v>4391</v>
      </c>
      <c r="M31" s="0" t="n">
        <v>9.55</v>
      </c>
      <c r="N31" s="0" t="n">
        <v>15.49</v>
      </c>
      <c r="P31" s="0" t="n">
        <v>1.404</v>
      </c>
      <c r="Q31" s="0" t="n">
        <v>3874</v>
      </c>
      <c r="R31" s="0" t="n">
        <v>7.069</v>
      </c>
      <c r="S31" s="0" t="n">
        <v>13</v>
      </c>
      <c r="U31" s="0" t="n">
        <v>1.4</v>
      </c>
      <c r="V31" s="0" t="n">
        <v>3241</v>
      </c>
      <c r="W31" s="0" t="n">
        <v>1.435</v>
      </c>
      <c r="X31" s="0" t="n">
        <v>3.153</v>
      </c>
      <c r="Z31" s="0" t="n">
        <v>1.4</v>
      </c>
      <c r="AA31" s="0" t="n">
        <v>5227</v>
      </c>
      <c r="AB31" s="0" t="n">
        <v>37.58</v>
      </c>
      <c r="AC31" s="0" t="n">
        <v>51.19</v>
      </c>
    </row>
    <row r="32" customFormat="false" ht="12.75" hidden="false" customHeight="false" outlineLevel="0" collapsed="false">
      <c r="A32" s="0" t="n">
        <v>1.503</v>
      </c>
      <c r="B32" s="0" t="n">
        <v>5955</v>
      </c>
      <c r="C32" s="0" t="n">
        <v>31.05</v>
      </c>
      <c r="D32" s="0" t="n">
        <v>37.12</v>
      </c>
      <c r="F32" s="0" t="n">
        <v>1.507</v>
      </c>
      <c r="G32" s="0" t="n">
        <v>5088</v>
      </c>
      <c r="H32" s="0" t="n">
        <v>21.55</v>
      </c>
      <c r="I32" s="0" t="n">
        <v>30.15</v>
      </c>
      <c r="K32" s="0" t="n">
        <v>1.511</v>
      </c>
      <c r="L32" s="0" t="n">
        <v>4376</v>
      </c>
      <c r="M32" s="0" t="n">
        <v>10.97</v>
      </c>
      <c r="N32" s="0" t="n">
        <v>17.84</v>
      </c>
      <c r="P32" s="0" t="n">
        <v>1.504</v>
      </c>
      <c r="Q32" s="0" t="n">
        <v>3889</v>
      </c>
      <c r="R32" s="0" t="n">
        <v>7.24</v>
      </c>
      <c r="S32" s="0" t="n">
        <v>13.26</v>
      </c>
      <c r="U32" s="0" t="n">
        <v>1.5</v>
      </c>
      <c r="V32" s="0" t="n">
        <v>3246</v>
      </c>
      <c r="W32" s="0" t="n">
        <v>1.417</v>
      </c>
      <c r="X32" s="0" t="n">
        <v>3.108</v>
      </c>
      <c r="Z32" s="0" t="n">
        <v>1.5</v>
      </c>
      <c r="AA32" s="0" t="n">
        <v>5246</v>
      </c>
      <c r="AB32" s="0" t="n">
        <v>36.52</v>
      </c>
      <c r="AC32" s="0" t="n">
        <v>49.57</v>
      </c>
    </row>
    <row r="33" customFormat="false" ht="12.75" hidden="false" customHeight="false" outlineLevel="0" collapsed="false">
      <c r="A33" s="0" t="n">
        <v>1.603</v>
      </c>
      <c r="B33" s="0" t="n">
        <v>5965</v>
      </c>
      <c r="C33" s="0" t="n">
        <v>31.25</v>
      </c>
      <c r="D33" s="0" t="n">
        <v>37.3</v>
      </c>
      <c r="F33" s="0" t="n">
        <v>1.607</v>
      </c>
      <c r="G33" s="0" t="n">
        <v>5088</v>
      </c>
      <c r="H33" s="0" t="n">
        <v>21.51</v>
      </c>
      <c r="I33" s="0" t="n">
        <v>30.11</v>
      </c>
      <c r="K33" s="0" t="n">
        <v>1.612</v>
      </c>
      <c r="L33" s="0" t="n">
        <v>4432</v>
      </c>
      <c r="M33" s="0" t="n">
        <v>12.64</v>
      </c>
      <c r="N33" s="0" t="n">
        <v>20.31</v>
      </c>
      <c r="P33" s="0" t="n">
        <v>1.604</v>
      </c>
      <c r="Q33" s="0" t="n">
        <v>3902</v>
      </c>
      <c r="R33" s="0" t="n">
        <v>7.364</v>
      </c>
      <c r="S33" s="0" t="n">
        <v>13.44</v>
      </c>
      <c r="U33" s="0" t="n">
        <v>1.6</v>
      </c>
      <c r="V33" s="0" t="n">
        <v>3242</v>
      </c>
      <c r="W33" s="0" t="n">
        <v>1.379</v>
      </c>
      <c r="X33" s="0" t="n">
        <v>3.029</v>
      </c>
      <c r="Z33" s="0" t="n">
        <v>1.601</v>
      </c>
      <c r="AA33" s="0" t="n">
        <v>5252</v>
      </c>
      <c r="AB33" s="0" t="n">
        <v>35.52</v>
      </c>
      <c r="AC33" s="0" t="n">
        <v>48.16</v>
      </c>
    </row>
    <row r="34" customFormat="false" ht="12.75" hidden="false" customHeight="false" outlineLevel="0" collapsed="false">
      <c r="A34" s="0" t="n">
        <v>1.704</v>
      </c>
      <c r="B34" s="0" t="n">
        <v>5971</v>
      </c>
      <c r="C34" s="0" t="n">
        <v>31.52</v>
      </c>
      <c r="D34" s="0" t="n">
        <v>37.59</v>
      </c>
      <c r="F34" s="0" t="n">
        <v>1.708</v>
      </c>
      <c r="G34" s="0" t="n">
        <v>5085</v>
      </c>
      <c r="H34" s="0" t="n">
        <v>21.38</v>
      </c>
      <c r="I34" s="0" t="n">
        <v>29.94</v>
      </c>
      <c r="K34" s="0" t="n">
        <v>1.712</v>
      </c>
      <c r="L34" s="0" t="n">
        <v>4517</v>
      </c>
      <c r="M34" s="0" t="n">
        <v>13.07</v>
      </c>
      <c r="N34" s="0" t="n">
        <v>20.61</v>
      </c>
      <c r="P34" s="0" t="n">
        <v>1.705</v>
      </c>
      <c r="Q34" s="0" t="n">
        <v>3910</v>
      </c>
      <c r="R34" s="0" t="n">
        <v>7.411</v>
      </c>
      <c r="S34" s="0" t="n">
        <v>13.5</v>
      </c>
      <c r="U34" s="0" t="n">
        <v>1.7</v>
      </c>
      <c r="V34" s="0" t="n">
        <v>3238</v>
      </c>
      <c r="W34" s="0" t="n">
        <v>1.358</v>
      </c>
      <c r="X34" s="0" t="n">
        <v>2.986</v>
      </c>
      <c r="Z34" s="0" t="n">
        <v>1.702</v>
      </c>
      <c r="AA34" s="0" t="n">
        <v>5254</v>
      </c>
      <c r="AB34" s="0" t="n">
        <v>35.17</v>
      </c>
      <c r="AC34" s="0" t="n">
        <v>47.67</v>
      </c>
    </row>
    <row r="35" customFormat="false" ht="12.75" hidden="false" customHeight="false" outlineLevel="0" collapsed="false">
      <c r="A35" s="0" t="n">
        <v>1.804</v>
      </c>
      <c r="B35" s="0" t="n">
        <v>5982</v>
      </c>
      <c r="C35" s="0" t="n">
        <v>31.9</v>
      </c>
      <c r="D35" s="0" t="n">
        <v>37.97</v>
      </c>
      <c r="F35" s="0" t="n">
        <v>1.808</v>
      </c>
      <c r="G35" s="0" t="n">
        <v>5080</v>
      </c>
      <c r="H35" s="0" t="n">
        <v>21.33</v>
      </c>
      <c r="I35" s="0" t="n">
        <v>29.9</v>
      </c>
      <c r="K35" s="0" t="n">
        <v>1.812</v>
      </c>
      <c r="L35" s="0" t="n">
        <v>4588</v>
      </c>
      <c r="M35" s="0" t="n">
        <v>12.67</v>
      </c>
      <c r="N35" s="0" t="n">
        <v>19.67</v>
      </c>
      <c r="P35" s="0" t="n">
        <v>1.805</v>
      </c>
      <c r="Q35" s="0" t="n">
        <v>3911</v>
      </c>
      <c r="R35" s="0" t="n">
        <v>7.426</v>
      </c>
      <c r="S35" s="0" t="n">
        <v>13.52</v>
      </c>
      <c r="U35" s="0" t="n">
        <v>1.8</v>
      </c>
      <c r="V35" s="0" t="n">
        <v>3230</v>
      </c>
      <c r="W35" s="0" t="n">
        <v>1.313</v>
      </c>
      <c r="X35" s="0" t="n">
        <v>2.896</v>
      </c>
      <c r="Z35" s="0" t="n">
        <v>1.802</v>
      </c>
      <c r="AA35" s="0" t="n">
        <v>5263</v>
      </c>
      <c r="AB35" s="0" t="n">
        <v>35.84</v>
      </c>
      <c r="AC35" s="0" t="n">
        <v>48.48</v>
      </c>
    </row>
    <row r="36" customFormat="false" ht="12.75" hidden="false" customHeight="false" outlineLevel="0" collapsed="false">
      <c r="A36" s="0" t="n">
        <v>1.904</v>
      </c>
      <c r="B36" s="0" t="n">
        <v>6003</v>
      </c>
      <c r="C36" s="0" t="n">
        <v>32.51</v>
      </c>
      <c r="D36" s="0" t="n">
        <v>38.57</v>
      </c>
      <c r="F36" s="0" t="n">
        <v>1.908</v>
      </c>
      <c r="G36" s="0" t="n">
        <v>5075</v>
      </c>
      <c r="H36" s="0" t="n">
        <v>21.24</v>
      </c>
      <c r="I36" s="0" t="n">
        <v>29.81</v>
      </c>
      <c r="K36" s="0" t="n">
        <v>1.912</v>
      </c>
      <c r="L36" s="0" t="n">
        <v>4596</v>
      </c>
      <c r="M36" s="0" t="n">
        <v>11.64</v>
      </c>
      <c r="N36" s="0" t="n">
        <v>18.04</v>
      </c>
      <c r="P36" s="0" t="n">
        <v>1.905</v>
      </c>
      <c r="Q36" s="0" t="n">
        <v>3910</v>
      </c>
      <c r="R36" s="0" t="n">
        <v>7.388</v>
      </c>
      <c r="S36" s="0" t="n">
        <v>13.46</v>
      </c>
      <c r="U36" s="0" t="n">
        <v>1.9</v>
      </c>
      <c r="V36" s="0" t="n">
        <v>3215</v>
      </c>
      <c r="W36" s="0" t="n">
        <v>1.301</v>
      </c>
      <c r="X36" s="0" t="n">
        <v>2.88</v>
      </c>
      <c r="Z36" s="0" t="n">
        <v>1.902</v>
      </c>
      <c r="AA36" s="0" t="n">
        <v>5286</v>
      </c>
      <c r="AB36" s="0" t="n">
        <v>37.05</v>
      </c>
      <c r="AC36" s="0" t="n">
        <v>49.92</v>
      </c>
    </row>
    <row r="37" customFormat="false" ht="12.75" hidden="false" customHeight="false" outlineLevel="0" collapsed="false">
      <c r="A37" s="0" t="n">
        <v>2.004</v>
      </c>
      <c r="B37" s="0" t="n">
        <v>6021</v>
      </c>
      <c r="C37" s="0" t="n">
        <v>32.9</v>
      </c>
      <c r="D37" s="0" t="n">
        <v>38.91</v>
      </c>
      <c r="F37" s="0" t="n">
        <v>2.009</v>
      </c>
      <c r="G37" s="0" t="n">
        <v>5076</v>
      </c>
      <c r="H37" s="0" t="n">
        <v>21.49</v>
      </c>
      <c r="I37" s="0" t="n">
        <v>30.15</v>
      </c>
      <c r="K37" s="0" t="n">
        <v>2.012</v>
      </c>
      <c r="L37" s="0" t="n">
        <v>4530</v>
      </c>
      <c r="M37" s="0" t="n">
        <v>10.51</v>
      </c>
      <c r="N37" s="0" t="n">
        <v>16.52</v>
      </c>
      <c r="P37" s="0" t="n">
        <v>2.005</v>
      </c>
      <c r="Q37" s="0" t="n">
        <v>3909</v>
      </c>
      <c r="R37" s="0" t="n">
        <v>7.378</v>
      </c>
      <c r="S37" s="0" t="n">
        <v>13.44</v>
      </c>
      <c r="U37" s="0" t="n">
        <v>2</v>
      </c>
      <c r="V37" s="0" t="n">
        <v>3205</v>
      </c>
      <c r="W37" s="0" t="n">
        <v>1.309</v>
      </c>
      <c r="X37" s="0" t="n">
        <v>2.907</v>
      </c>
      <c r="Z37" s="0" t="n">
        <v>2.002</v>
      </c>
      <c r="AA37" s="0" t="n">
        <v>5322</v>
      </c>
      <c r="AB37" s="0" t="n">
        <v>38.72</v>
      </c>
      <c r="AC37" s="0" t="n">
        <v>51.81</v>
      </c>
    </row>
    <row r="38" customFormat="false" ht="12.75" hidden="false" customHeight="false" outlineLevel="0" collapsed="false">
      <c r="A38" s="0" t="n">
        <v>2.104</v>
      </c>
      <c r="B38" s="0" t="n">
        <v>6046</v>
      </c>
      <c r="C38" s="0" t="n">
        <v>33.23</v>
      </c>
      <c r="D38" s="0" t="n">
        <v>39.15</v>
      </c>
      <c r="F38" s="0" t="n">
        <v>2.109</v>
      </c>
      <c r="G38" s="0" t="n">
        <v>5085</v>
      </c>
      <c r="H38" s="0" t="n">
        <v>21.67</v>
      </c>
      <c r="I38" s="0" t="n">
        <v>30.34</v>
      </c>
      <c r="K38" s="0" t="n">
        <v>2.112</v>
      </c>
      <c r="L38" s="0" t="n">
        <v>4433</v>
      </c>
      <c r="M38" s="0" t="n">
        <v>9.973</v>
      </c>
      <c r="N38" s="0" t="n">
        <v>16.02</v>
      </c>
      <c r="P38" s="0" t="n">
        <v>2.105</v>
      </c>
      <c r="Q38" s="0" t="n">
        <v>3909</v>
      </c>
      <c r="R38" s="0" t="n">
        <v>7.362</v>
      </c>
      <c r="S38" s="0" t="n">
        <v>13.41</v>
      </c>
      <c r="U38" s="0" t="n">
        <v>2.1</v>
      </c>
      <c r="V38" s="0" t="n">
        <v>3197</v>
      </c>
      <c r="W38" s="0" t="n">
        <v>1.309</v>
      </c>
      <c r="X38" s="0" t="n">
        <v>2.916</v>
      </c>
      <c r="Z38" s="0" t="n">
        <v>2.102</v>
      </c>
      <c r="AA38" s="0" t="n">
        <v>5371</v>
      </c>
      <c r="AB38" s="0" t="n">
        <v>40.38</v>
      </c>
      <c r="AC38" s="0" t="n">
        <v>53.53</v>
      </c>
    </row>
    <row r="39" customFormat="false" ht="12.75" hidden="false" customHeight="false" outlineLevel="0" collapsed="false">
      <c r="A39" s="0" t="n">
        <v>2.204</v>
      </c>
      <c r="B39" s="0" t="n">
        <v>6054</v>
      </c>
      <c r="C39" s="0" t="n">
        <v>33.41</v>
      </c>
      <c r="D39" s="0" t="n">
        <v>39.3</v>
      </c>
      <c r="F39" s="0" t="n">
        <v>2.209</v>
      </c>
      <c r="G39" s="0" t="n">
        <v>5098</v>
      </c>
      <c r="H39" s="0" t="n">
        <v>21.82</v>
      </c>
      <c r="I39" s="0" t="n">
        <v>30.48</v>
      </c>
      <c r="K39" s="0" t="n">
        <v>2.212</v>
      </c>
      <c r="L39" s="0" t="n">
        <v>4350</v>
      </c>
      <c r="M39" s="0" t="n">
        <v>10.19</v>
      </c>
      <c r="N39" s="0" t="n">
        <v>16.69</v>
      </c>
      <c r="P39" s="0" t="n">
        <v>2.205</v>
      </c>
      <c r="Q39" s="0" t="n">
        <v>3906</v>
      </c>
      <c r="R39" s="0" t="n">
        <v>7.317</v>
      </c>
      <c r="S39" s="0" t="n">
        <v>13.34</v>
      </c>
      <c r="U39" s="0" t="n">
        <v>2.2</v>
      </c>
      <c r="V39" s="0" t="n">
        <v>3194</v>
      </c>
      <c r="W39" s="0" t="n">
        <v>1.343</v>
      </c>
      <c r="X39" s="0" t="n">
        <v>2.994</v>
      </c>
      <c r="Z39" s="0" t="n">
        <v>2.202</v>
      </c>
      <c r="AA39" s="0" t="n">
        <v>5419</v>
      </c>
      <c r="AB39" s="0" t="n">
        <v>41.36</v>
      </c>
      <c r="AC39" s="0" t="n">
        <v>54.35</v>
      </c>
    </row>
    <row r="40" customFormat="false" ht="12.75" hidden="false" customHeight="false" outlineLevel="0" collapsed="false">
      <c r="A40" s="0" t="n">
        <v>2.304</v>
      </c>
      <c r="B40" s="0" t="n">
        <v>6047</v>
      </c>
      <c r="C40" s="0" t="n">
        <v>33.34</v>
      </c>
      <c r="D40" s="0" t="n">
        <v>39.26</v>
      </c>
      <c r="F40" s="0" t="n">
        <v>2.309</v>
      </c>
      <c r="G40" s="0" t="n">
        <v>5110</v>
      </c>
      <c r="H40" s="0" t="n">
        <v>21.9</v>
      </c>
      <c r="I40" s="0" t="n">
        <v>30.52</v>
      </c>
      <c r="K40" s="0" t="n">
        <v>2.312</v>
      </c>
      <c r="L40" s="0" t="n">
        <v>4327</v>
      </c>
      <c r="M40" s="0" t="n">
        <v>10.36</v>
      </c>
      <c r="N40" s="0" t="n">
        <v>17.05</v>
      </c>
      <c r="P40" s="0" t="n">
        <v>2.306</v>
      </c>
      <c r="Q40" s="0" t="n">
        <v>3899</v>
      </c>
      <c r="R40" s="0" t="n">
        <v>7.229</v>
      </c>
      <c r="S40" s="0" t="n">
        <v>13.2</v>
      </c>
      <c r="U40" s="0" t="n">
        <v>2.3</v>
      </c>
      <c r="V40" s="0" t="n">
        <v>3199</v>
      </c>
      <c r="W40" s="0" t="n">
        <v>1.358</v>
      </c>
      <c r="X40" s="0" t="n">
        <v>3.024</v>
      </c>
      <c r="Z40" s="0" t="n">
        <v>2.302</v>
      </c>
      <c r="AA40" s="0" t="n">
        <v>5462</v>
      </c>
      <c r="AB40" s="0" t="n">
        <v>41.84</v>
      </c>
      <c r="AC40" s="0" t="n">
        <v>54.55</v>
      </c>
    </row>
    <row r="41" customFormat="false" ht="12.75" hidden="false" customHeight="false" outlineLevel="0" collapsed="false">
      <c r="A41" s="0" t="n">
        <v>2.404</v>
      </c>
      <c r="B41" s="0" t="n">
        <v>6048</v>
      </c>
      <c r="C41" s="0" t="n">
        <v>33.48</v>
      </c>
      <c r="D41" s="0" t="n">
        <v>39.42</v>
      </c>
      <c r="F41" s="0" t="n">
        <v>2.409</v>
      </c>
      <c r="G41" s="0" t="n">
        <v>5115</v>
      </c>
      <c r="H41" s="0" t="n">
        <v>21.97</v>
      </c>
      <c r="I41" s="0" t="n">
        <v>30.59</v>
      </c>
      <c r="K41" s="0" t="n">
        <v>2.413</v>
      </c>
      <c r="L41" s="0" t="n">
        <v>4373</v>
      </c>
      <c r="M41" s="0" t="n">
        <v>12.46</v>
      </c>
      <c r="N41" s="0" t="n">
        <v>20.29</v>
      </c>
      <c r="P41" s="0" t="n">
        <v>2.406</v>
      </c>
      <c r="Q41" s="0" t="n">
        <v>3890</v>
      </c>
      <c r="R41" s="0" t="n">
        <v>7.103</v>
      </c>
      <c r="S41" s="0" t="n">
        <v>13</v>
      </c>
      <c r="U41" s="0" t="n">
        <v>2.4</v>
      </c>
      <c r="V41" s="0" t="n">
        <v>3203</v>
      </c>
      <c r="W41" s="0" t="n">
        <v>1.354</v>
      </c>
      <c r="X41" s="0" t="n">
        <v>3.009</v>
      </c>
      <c r="Z41" s="0" t="n">
        <v>2.402</v>
      </c>
      <c r="AA41" s="0" t="n">
        <v>5491</v>
      </c>
      <c r="AB41" s="0" t="n">
        <v>41.63</v>
      </c>
      <c r="AC41" s="0" t="n">
        <v>53.99</v>
      </c>
    </row>
    <row r="42" customFormat="false" ht="12.75" hidden="false" customHeight="false" outlineLevel="0" collapsed="false">
      <c r="A42" s="0" t="n">
        <v>2.504</v>
      </c>
      <c r="B42" s="0" t="n">
        <v>6049</v>
      </c>
      <c r="C42" s="0" t="n">
        <v>33.59</v>
      </c>
      <c r="D42" s="0" t="n">
        <v>39.55</v>
      </c>
      <c r="F42" s="0" t="n">
        <v>2.51</v>
      </c>
      <c r="G42" s="0" t="n">
        <v>5115</v>
      </c>
      <c r="H42" s="0" t="n">
        <v>21.92</v>
      </c>
      <c r="I42" s="0" t="n">
        <v>30.51</v>
      </c>
      <c r="K42" s="0" t="n">
        <v>2.513</v>
      </c>
      <c r="L42" s="0" t="n">
        <v>4471</v>
      </c>
      <c r="M42" s="0" t="n">
        <v>13.86</v>
      </c>
      <c r="N42" s="0" t="n">
        <v>22.08</v>
      </c>
      <c r="P42" s="0" t="n">
        <v>2.507</v>
      </c>
      <c r="Q42" s="0" t="n">
        <v>3885</v>
      </c>
      <c r="R42" s="0" t="n">
        <v>6.982</v>
      </c>
      <c r="S42" s="0" t="n">
        <v>12.8</v>
      </c>
      <c r="U42" s="0" t="n">
        <v>2.5</v>
      </c>
      <c r="V42" s="0" t="n">
        <v>3204</v>
      </c>
      <c r="W42" s="0" t="n">
        <v>1.368</v>
      </c>
      <c r="X42" s="0" t="n">
        <v>3.041</v>
      </c>
      <c r="Z42" s="0" t="n">
        <v>2.502</v>
      </c>
      <c r="AA42" s="0" t="n">
        <v>5509</v>
      </c>
      <c r="AB42" s="0" t="n">
        <v>41.39</v>
      </c>
      <c r="AC42" s="0" t="n">
        <v>53.5</v>
      </c>
    </row>
    <row r="43" customFormat="false" ht="12.75" hidden="false" customHeight="false" outlineLevel="0" collapsed="false">
      <c r="A43" s="0" t="n">
        <v>2.604</v>
      </c>
      <c r="B43" s="0" t="n">
        <v>6056</v>
      </c>
      <c r="C43" s="0" t="n">
        <v>33.66</v>
      </c>
      <c r="D43" s="0" t="n">
        <v>39.58</v>
      </c>
      <c r="F43" s="0" t="n">
        <v>2.61</v>
      </c>
      <c r="G43" s="0" t="n">
        <v>5112</v>
      </c>
      <c r="H43" s="0" t="n">
        <v>21.92</v>
      </c>
      <c r="I43" s="0" t="n">
        <v>30.53</v>
      </c>
      <c r="K43" s="0" t="n">
        <v>2.613</v>
      </c>
      <c r="L43" s="0" t="n">
        <v>4591</v>
      </c>
      <c r="M43" s="0" t="n">
        <v>15</v>
      </c>
      <c r="N43" s="0" t="n">
        <v>23.26</v>
      </c>
      <c r="P43" s="0" t="n">
        <v>2.607</v>
      </c>
      <c r="Q43" s="0" t="n">
        <v>3895</v>
      </c>
      <c r="R43" s="0" t="n">
        <v>6.846</v>
      </c>
      <c r="S43" s="0" t="n">
        <v>12.52</v>
      </c>
      <c r="U43" s="0" t="n">
        <v>2.6</v>
      </c>
      <c r="V43" s="0" t="n">
        <v>3204</v>
      </c>
      <c r="W43" s="0" t="n">
        <v>1.37</v>
      </c>
      <c r="X43" s="0" t="n">
        <v>3.045</v>
      </c>
      <c r="Z43" s="0" t="n">
        <v>2.602</v>
      </c>
      <c r="AA43" s="0" t="n">
        <v>5526</v>
      </c>
      <c r="AB43" s="0" t="n">
        <v>41.74</v>
      </c>
      <c r="AC43" s="0" t="n">
        <v>53.78</v>
      </c>
    </row>
    <row r="44" customFormat="false" ht="12.75" hidden="false" customHeight="false" outlineLevel="0" collapsed="false">
      <c r="A44" s="0" t="n">
        <v>2.704</v>
      </c>
      <c r="B44" s="0" t="n">
        <v>6061</v>
      </c>
      <c r="C44" s="0" t="n">
        <v>33.74</v>
      </c>
      <c r="D44" s="0" t="n">
        <v>39.64</v>
      </c>
      <c r="F44" s="0" t="n">
        <v>2.71</v>
      </c>
      <c r="G44" s="0" t="n">
        <v>5110</v>
      </c>
      <c r="H44" s="0" t="n">
        <v>21.94</v>
      </c>
      <c r="I44" s="0" t="n">
        <v>30.56</v>
      </c>
      <c r="K44" s="0" t="n">
        <v>2.713</v>
      </c>
      <c r="L44" s="0" t="n">
        <v>4702</v>
      </c>
      <c r="M44" s="0" t="n">
        <v>15.56</v>
      </c>
      <c r="N44" s="0" t="n">
        <v>23.57</v>
      </c>
      <c r="P44" s="0" t="n">
        <v>2.707</v>
      </c>
      <c r="Q44" s="0" t="n">
        <v>3916</v>
      </c>
      <c r="R44" s="0" t="n">
        <v>6.784</v>
      </c>
      <c r="S44" s="0" t="n">
        <v>12.34</v>
      </c>
      <c r="U44" s="0" t="n">
        <v>2.7</v>
      </c>
      <c r="V44" s="0" t="n">
        <v>3203</v>
      </c>
      <c r="W44" s="0" t="n">
        <v>1.379</v>
      </c>
      <c r="X44" s="0" t="n">
        <v>3.065</v>
      </c>
      <c r="Z44" s="0" t="n">
        <v>2.702</v>
      </c>
      <c r="AA44" s="0" t="n">
        <v>5550</v>
      </c>
      <c r="AB44" s="0" t="n">
        <v>42.46</v>
      </c>
      <c r="AC44" s="0" t="n">
        <v>54.48</v>
      </c>
    </row>
    <row r="45" customFormat="false" ht="12.75" hidden="false" customHeight="false" outlineLevel="0" collapsed="false">
      <c r="A45" s="0" t="n">
        <v>2.804</v>
      </c>
      <c r="B45" s="0" t="n">
        <v>6057</v>
      </c>
      <c r="C45" s="0" t="n">
        <v>33.75</v>
      </c>
      <c r="D45" s="0" t="n">
        <v>39.68</v>
      </c>
      <c r="F45" s="0" t="n">
        <v>2.81</v>
      </c>
      <c r="G45" s="0" t="n">
        <v>5111</v>
      </c>
      <c r="H45" s="0" t="n">
        <v>21.98</v>
      </c>
      <c r="I45" s="0" t="n">
        <v>30.62</v>
      </c>
      <c r="K45" s="0" t="n">
        <v>2.813</v>
      </c>
      <c r="L45" s="0" t="n">
        <v>4772</v>
      </c>
      <c r="M45" s="0" t="n">
        <v>15.33</v>
      </c>
      <c r="N45" s="0" t="n">
        <v>22.87</v>
      </c>
      <c r="P45" s="0" t="n">
        <v>2.807</v>
      </c>
      <c r="Q45" s="0" t="n">
        <v>3957</v>
      </c>
      <c r="R45" s="0" t="n">
        <v>6.699</v>
      </c>
      <c r="S45" s="0" t="n">
        <v>12.06</v>
      </c>
      <c r="U45" s="0" t="n">
        <v>2.8</v>
      </c>
      <c r="V45" s="0" t="n">
        <v>3205</v>
      </c>
      <c r="W45" s="0" t="n">
        <v>1.405</v>
      </c>
      <c r="X45" s="0" t="n">
        <v>3.121</v>
      </c>
      <c r="Z45" s="0" t="n">
        <v>2.802</v>
      </c>
      <c r="AA45" s="0" t="n">
        <v>5576</v>
      </c>
      <c r="AB45" s="0" t="n">
        <v>43.08</v>
      </c>
      <c r="AC45" s="0" t="n">
        <v>55.02</v>
      </c>
    </row>
    <row r="46" customFormat="false" ht="12.75" hidden="false" customHeight="false" outlineLevel="0" collapsed="false">
      <c r="A46" s="0" t="n">
        <v>2.904</v>
      </c>
      <c r="B46" s="0" t="n">
        <v>6053</v>
      </c>
      <c r="C46" s="0" t="n">
        <v>33.87</v>
      </c>
      <c r="D46" s="0" t="n">
        <v>39.84</v>
      </c>
      <c r="F46" s="0" t="n">
        <v>2.91</v>
      </c>
      <c r="G46" s="0" t="n">
        <v>5111</v>
      </c>
      <c r="H46" s="0" t="n">
        <v>21.95</v>
      </c>
      <c r="I46" s="0" t="n">
        <v>30.58</v>
      </c>
      <c r="K46" s="0" t="n">
        <v>2.913</v>
      </c>
      <c r="L46" s="0" t="n">
        <v>4769</v>
      </c>
      <c r="M46" s="0" t="n">
        <v>14.26</v>
      </c>
      <c r="N46" s="0" t="n">
        <v>21.29</v>
      </c>
      <c r="P46" s="0" t="n">
        <v>2.907</v>
      </c>
      <c r="Q46" s="0" t="n">
        <v>3999</v>
      </c>
      <c r="R46" s="0" t="n">
        <v>6.738</v>
      </c>
      <c r="S46" s="0" t="n">
        <v>12</v>
      </c>
      <c r="U46" s="0" t="n">
        <v>2.9</v>
      </c>
      <c r="V46" s="0" t="n">
        <v>3208</v>
      </c>
      <c r="W46" s="0" t="n">
        <v>1.402</v>
      </c>
      <c r="X46" s="0" t="n">
        <v>3.112</v>
      </c>
      <c r="Z46" s="0" t="n">
        <v>2.902</v>
      </c>
      <c r="AA46" s="0" t="n">
        <v>5597</v>
      </c>
      <c r="AB46" s="0" t="n">
        <v>43.1</v>
      </c>
      <c r="AC46" s="0" t="n">
        <v>54.84</v>
      </c>
    </row>
    <row r="47" customFormat="false" ht="12.75" hidden="false" customHeight="false" outlineLevel="0" collapsed="false">
      <c r="A47" s="0" t="n">
        <v>3.004</v>
      </c>
      <c r="B47" s="0" t="n">
        <v>6049</v>
      </c>
      <c r="C47" s="0" t="n">
        <v>34.02</v>
      </c>
      <c r="D47" s="0" t="n">
        <v>40.05</v>
      </c>
      <c r="F47" s="0" t="n">
        <v>3.01</v>
      </c>
      <c r="G47" s="0" t="n">
        <v>5112</v>
      </c>
      <c r="H47" s="0" t="n">
        <v>21.9</v>
      </c>
      <c r="I47" s="0" t="n">
        <v>30.5</v>
      </c>
      <c r="K47" s="0" t="n">
        <v>3.013</v>
      </c>
      <c r="L47" s="0" t="n">
        <v>4687</v>
      </c>
      <c r="M47" s="0" t="n">
        <v>12.83</v>
      </c>
      <c r="N47" s="0" t="n">
        <v>19.49</v>
      </c>
      <c r="P47" s="0" t="n">
        <v>3.288</v>
      </c>
      <c r="Q47" s="0" t="n">
        <v>4066</v>
      </c>
      <c r="R47" s="0" t="n">
        <v>7.221</v>
      </c>
      <c r="S47" s="0" t="n">
        <v>12.65</v>
      </c>
      <c r="U47" s="0" t="n">
        <v>3</v>
      </c>
      <c r="V47" s="0" t="n">
        <v>3211</v>
      </c>
      <c r="W47" s="0" t="n">
        <v>1.389</v>
      </c>
      <c r="X47" s="0" t="n">
        <v>3.08</v>
      </c>
      <c r="Z47" s="0" t="n">
        <v>3.003</v>
      </c>
      <c r="AA47" s="0" t="n">
        <v>5602</v>
      </c>
      <c r="AB47" s="0" t="n">
        <v>42.3</v>
      </c>
      <c r="AC47" s="0" t="n">
        <v>53.77</v>
      </c>
    </row>
    <row r="48" customFormat="false" ht="12.75" hidden="false" customHeight="false" outlineLevel="0" collapsed="false">
      <c r="A48" s="0" t="n">
        <v>3.105</v>
      </c>
      <c r="B48" s="0" t="n">
        <v>6048</v>
      </c>
      <c r="C48" s="0" t="n">
        <v>34.27</v>
      </c>
      <c r="D48" s="0" t="n">
        <v>40.35</v>
      </c>
      <c r="F48" s="0" t="n">
        <v>3.11</v>
      </c>
      <c r="G48" s="0" t="n">
        <v>5109</v>
      </c>
      <c r="H48" s="0" t="n">
        <v>21.84</v>
      </c>
      <c r="I48" s="0" t="n">
        <v>30.45</v>
      </c>
      <c r="K48" s="0" t="n">
        <v>3.113</v>
      </c>
      <c r="L48" s="0" t="n">
        <v>4552</v>
      </c>
      <c r="M48" s="0" t="n">
        <v>11.6</v>
      </c>
      <c r="N48" s="0" t="n">
        <v>18.15</v>
      </c>
      <c r="P48" s="0" t="n">
        <v>3.388</v>
      </c>
      <c r="Q48" s="0" t="n">
        <v>4061</v>
      </c>
      <c r="R48" s="0" t="n">
        <v>7.311</v>
      </c>
      <c r="S48" s="0" t="n">
        <v>12.82</v>
      </c>
      <c r="U48" s="0" t="n">
        <v>3.1</v>
      </c>
      <c r="V48" s="0" t="n">
        <v>3217</v>
      </c>
      <c r="W48" s="0" t="n">
        <v>1.369</v>
      </c>
      <c r="X48" s="0" t="n">
        <v>3.03</v>
      </c>
      <c r="Z48" s="0" t="n">
        <v>3.103</v>
      </c>
      <c r="AA48" s="0" t="n">
        <v>5591</v>
      </c>
      <c r="AB48" s="0" t="n">
        <v>41.37</v>
      </c>
      <c r="AC48" s="0" t="n">
        <v>52.69</v>
      </c>
    </row>
    <row r="49" customFormat="false" ht="12.75" hidden="false" customHeight="false" outlineLevel="0" collapsed="false">
      <c r="A49" s="0" t="n">
        <v>3.205</v>
      </c>
      <c r="B49" s="0" t="n">
        <v>6047</v>
      </c>
      <c r="C49" s="0" t="n">
        <v>34.16</v>
      </c>
      <c r="D49" s="0" t="n">
        <v>40.23</v>
      </c>
      <c r="F49" s="0" t="n">
        <v>3.21</v>
      </c>
      <c r="G49" s="0" t="n">
        <v>5104</v>
      </c>
      <c r="H49" s="0" t="n">
        <v>21.77</v>
      </c>
      <c r="I49" s="0" t="n">
        <v>30.37</v>
      </c>
      <c r="K49" s="0" t="n">
        <v>3.213</v>
      </c>
      <c r="L49" s="0" t="n">
        <v>4411</v>
      </c>
      <c r="M49" s="0" t="n">
        <v>11.04</v>
      </c>
      <c r="N49" s="0" t="n">
        <v>17.82</v>
      </c>
      <c r="P49" s="0" t="n">
        <v>3.488</v>
      </c>
      <c r="Q49" s="0" t="n">
        <v>4058</v>
      </c>
      <c r="R49" s="0" t="n">
        <v>7.345</v>
      </c>
      <c r="S49" s="0" t="n">
        <v>12.89</v>
      </c>
      <c r="U49" s="0" t="n">
        <v>3.2</v>
      </c>
      <c r="V49" s="0" t="n">
        <v>3227</v>
      </c>
      <c r="W49" s="0" t="n">
        <v>1.298</v>
      </c>
      <c r="X49" s="0" t="n">
        <v>2.864</v>
      </c>
      <c r="Z49" s="0" t="n">
        <v>3.203</v>
      </c>
      <c r="AA49" s="0" t="n">
        <v>5572</v>
      </c>
      <c r="AB49" s="0" t="n">
        <v>41.02</v>
      </c>
      <c r="AC49" s="0" t="n">
        <v>52.42</v>
      </c>
    </row>
    <row r="50" customFormat="false" ht="12.75" hidden="false" customHeight="false" outlineLevel="0" collapsed="false">
      <c r="A50" s="0" t="n">
        <v>3.305</v>
      </c>
      <c r="B50" s="0" t="n">
        <v>6049</v>
      </c>
      <c r="C50" s="0" t="n">
        <v>34.13</v>
      </c>
      <c r="D50" s="0" t="n">
        <v>40.18</v>
      </c>
      <c r="F50" s="0" t="n">
        <v>3.31</v>
      </c>
      <c r="G50" s="0" t="n">
        <v>5099</v>
      </c>
      <c r="H50" s="0" t="n">
        <v>21.79</v>
      </c>
      <c r="I50" s="0" t="n">
        <v>30.43</v>
      </c>
      <c r="K50" s="0" t="n">
        <v>3.313</v>
      </c>
      <c r="L50" s="0" t="n">
        <v>4308</v>
      </c>
      <c r="M50" s="0" t="n">
        <v>11</v>
      </c>
      <c r="N50" s="0" t="n">
        <v>18.19</v>
      </c>
      <c r="P50" s="0" t="n">
        <v>3.588</v>
      </c>
      <c r="Q50" s="0" t="n">
        <v>4057</v>
      </c>
      <c r="R50" s="0" t="n">
        <v>7.326</v>
      </c>
      <c r="S50" s="0" t="n">
        <v>12.86</v>
      </c>
      <c r="U50" s="0" t="n">
        <v>3.3</v>
      </c>
      <c r="V50" s="0" t="n">
        <v>3239</v>
      </c>
      <c r="W50" s="0" t="n">
        <v>1.251</v>
      </c>
      <c r="X50" s="0" t="n">
        <v>2.75</v>
      </c>
      <c r="Z50" s="0" t="n">
        <v>3.303</v>
      </c>
      <c r="AA50" s="0" t="n">
        <v>5557</v>
      </c>
      <c r="AB50" s="0" t="n">
        <v>41.57</v>
      </c>
      <c r="AC50" s="0" t="n">
        <v>53.27</v>
      </c>
    </row>
    <row r="51" customFormat="false" ht="12.75" hidden="false" customHeight="false" outlineLevel="0" collapsed="false">
      <c r="A51" s="0" t="n">
        <v>3.705</v>
      </c>
      <c r="B51" s="0" t="n">
        <v>6020</v>
      </c>
      <c r="C51" s="0" t="n">
        <v>33.73</v>
      </c>
      <c r="D51" s="0" t="n">
        <v>39.89</v>
      </c>
      <c r="F51" s="0" t="n">
        <v>3.41</v>
      </c>
      <c r="G51" s="0" t="n">
        <v>5096</v>
      </c>
      <c r="H51" s="0" t="n">
        <v>21.84</v>
      </c>
      <c r="I51" s="0" t="n">
        <v>30.52</v>
      </c>
      <c r="K51" s="0" t="n">
        <v>3.413</v>
      </c>
      <c r="L51" s="0" t="n">
        <v>4268</v>
      </c>
      <c r="M51" s="0" t="n">
        <v>11.18</v>
      </c>
      <c r="N51" s="0" t="n">
        <v>18.65</v>
      </c>
      <c r="P51" s="0" t="n">
        <v>3.688</v>
      </c>
      <c r="Q51" s="0" t="n">
        <v>4057</v>
      </c>
      <c r="R51" s="0" t="n">
        <v>7.41</v>
      </c>
      <c r="S51" s="0" t="n">
        <v>13.01</v>
      </c>
      <c r="U51" s="0" t="n">
        <v>3.67</v>
      </c>
      <c r="V51" s="0" t="n">
        <v>3226</v>
      </c>
      <c r="W51" s="0" t="n">
        <v>1.251</v>
      </c>
      <c r="X51" s="0" t="n">
        <v>2.76</v>
      </c>
      <c r="Z51" s="0" t="n">
        <v>3.403</v>
      </c>
      <c r="AA51" s="0" t="n">
        <v>5552</v>
      </c>
      <c r="AB51" s="0" t="n">
        <v>42.56</v>
      </c>
      <c r="AC51" s="0" t="n">
        <v>54.58</v>
      </c>
    </row>
    <row r="52" customFormat="false" ht="12.75" hidden="false" customHeight="false" outlineLevel="0" collapsed="false">
      <c r="A52" s="0" t="n">
        <v>3.805</v>
      </c>
      <c r="B52" s="0" t="n">
        <v>5994</v>
      </c>
      <c r="C52" s="0" t="n">
        <v>32.99</v>
      </c>
      <c r="D52" s="0" t="n">
        <v>39.2</v>
      </c>
      <c r="F52" s="0" t="n">
        <v>3.51</v>
      </c>
      <c r="G52" s="0" t="n">
        <v>5098</v>
      </c>
      <c r="H52" s="0" t="n">
        <v>21.89</v>
      </c>
      <c r="I52" s="0" t="n">
        <v>30.58</v>
      </c>
      <c r="K52" s="0" t="n">
        <v>3.513</v>
      </c>
      <c r="L52" s="0" t="n">
        <v>4279</v>
      </c>
      <c r="M52" s="0" t="n">
        <v>11.08</v>
      </c>
      <c r="N52" s="0" t="n">
        <v>18.44</v>
      </c>
      <c r="P52" s="0" t="n">
        <v>3.788</v>
      </c>
      <c r="Q52" s="0" t="n">
        <v>4051</v>
      </c>
      <c r="R52" s="0" t="n">
        <v>7.55</v>
      </c>
      <c r="S52" s="0" t="n">
        <v>13.27</v>
      </c>
      <c r="U52" s="0" t="n">
        <v>3.77</v>
      </c>
      <c r="V52" s="0" t="n">
        <v>3214</v>
      </c>
      <c r="W52" s="0" t="n">
        <v>1.297</v>
      </c>
      <c r="X52" s="0" t="n">
        <v>2.874</v>
      </c>
      <c r="Z52" s="0" t="n">
        <v>3.503</v>
      </c>
      <c r="AA52" s="0" t="n">
        <v>5550</v>
      </c>
      <c r="AB52" s="0" t="n">
        <v>42.93</v>
      </c>
      <c r="AC52" s="0" t="n">
        <v>55.07</v>
      </c>
    </row>
    <row r="53" customFormat="false" ht="12.75" hidden="false" customHeight="false" outlineLevel="0" collapsed="false">
      <c r="A53" s="0" t="n">
        <v>3.906</v>
      </c>
      <c r="B53" s="0" t="n">
        <v>5976</v>
      </c>
      <c r="C53" s="0" t="n">
        <v>33.22</v>
      </c>
      <c r="D53" s="0" t="n">
        <v>39.58</v>
      </c>
      <c r="F53" s="0" t="n">
        <v>3.61</v>
      </c>
      <c r="G53" s="0" t="n">
        <v>5103</v>
      </c>
      <c r="H53" s="0" t="n">
        <v>21.96</v>
      </c>
      <c r="I53" s="0" t="n">
        <v>30.64</v>
      </c>
      <c r="K53" s="0" t="n">
        <v>3.614</v>
      </c>
      <c r="L53" s="0" t="n">
        <v>4317</v>
      </c>
      <c r="M53" s="0" t="n">
        <v>11.56</v>
      </c>
      <c r="N53" s="0" t="n">
        <v>19.06</v>
      </c>
      <c r="P53" s="0" t="n">
        <v>3.888</v>
      </c>
      <c r="Q53" s="0" t="n">
        <v>4038</v>
      </c>
      <c r="R53" s="0" t="n">
        <v>7.68</v>
      </c>
      <c r="S53" s="0" t="n">
        <v>13.55</v>
      </c>
      <c r="U53" s="0" t="n">
        <v>3.87</v>
      </c>
      <c r="V53" s="0" t="n">
        <v>3209</v>
      </c>
      <c r="W53" s="0" t="n">
        <v>1.33</v>
      </c>
      <c r="X53" s="0" t="n">
        <v>2.951</v>
      </c>
      <c r="Z53" s="0" t="n">
        <v>5.87</v>
      </c>
      <c r="AA53" s="0" t="n">
        <v>5996</v>
      </c>
      <c r="AB53" s="0" t="n">
        <v>49.13</v>
      </c>
      <c r="AC53" s="0" t="n">
        <v>58.35</v>
      </c>
    </row>
    <row r="54" customFormat="false" ht="12.75" hidden="false" customHeight="false" outlineLevel="0" collapsed="false">
      <c r="A54" s="0" t="n">
        <v>4.006</v>
      </c>
      <c r="B54" s="0" t="n">
        <v>5972</v>
      </c>
      <c r="C54" s="0" t="n">
        <v>33.22</v>
      </c>
      <c r="D54" s="0" t="n">
        <v>39.62</v>
      </c>
      <c r="F54" s="0" t="n">
        <v>3.71</v>
      </c>
      <c r="G54" s="0" t="n">
        <v>5107</v>
      </c>
      <c r="H54" s="0" t="n">
        <v>21.94</v>
      </c>
      <c r="I54" s="0" t="n">
        <v>30.59</v>
      </c>
      <c r="K54" s="0" t="n">
        <v>3.714</v>
      </c>
      <c r="L54" s="0" t="n">
        <v>4376</v>
      </c>
      <c r="M54" s="0" t="n">
        <v>11.79</v>
      </c>
      <c r="N54" s="0" t="n">
        <v>19.18</v>
      </c>
      <c r="P54" s="0" t="n">
        <v>3.989</v>
      </c>
      <c r="Q54" s="0" t="n">
        <v>4021</v>
      </c>
      <c r="R54" s="0" t="n">
        <v>7.707</v>
      </c>
      <c r="S54" s="0" t="n">
        <v>13.65</v>
      </c>
      <c r="U54" s="0" t="n">
        <v>3.97</v>
      </c>
      <c r="V54" s="0" t="n">
        <v>3211</v>
      </c>
      <c r="W54" s="0" t="n">
        <v>1.351</v>
      </c>
      <c r="X54" s="0" t="n">
        <v>2.996</v>
      </c>
      <c r="Z54" s="0" t="n">
        <v>5.971</v>
      </c>
      <c r="AA54" s="0" t="n">
        <v>6023</v>
      </c>
      <c r="AB54" s="0" t="n">
        <v>49.31</v>
      </c>
      <c r="AC54" s="0" t="n">
        <v>58.3</v>
      </c>
    </row>
    <row r="55" customFormat="false" ht="12.75" hidden="false" customHeight="false" outlineLevel="0" collapsed="false">
      <c r="A55" s="0" t="n">
        <v>4.106</v>
      </c>
      <c r="B55" s="0" t="n">
        <v>5980</v>
      </c>
      <c r="C55" s="0" t="n">
        <v>33.3</v>
      </c>
      <c r="D55" s="0" t="n">
        <v>39.65</v>
      </c>
      <c r="F55" s="0" t="n">
        <v>3.81</v>
      </c>
      <c r="G55" s="0" t="n">
        <v>5110</v>
      </c>
      <c r="H55" s="0" t="n">
        <v>21.88</v>
      </c>
      <c r="I55" s="0" t="n">
        <v>30.49</v>
      </c>
      <c r="K55" s="0" t="n">
        <v>3.815</v>
      </c>
      <c r="L55" s="0" t="n">
        <v>4449</v>
      </c>
      <c r="M55" s="0" t="n">
        <v>12.73</v>
      </c>
      <c r="N55" s="0" t="n">
        <v>20.37</v>
      </c>
      <c r="P55" s="0" t="n">
        <v>4.089</v>
      </c>
      <c r="Q55" s="0" t="n">
        <v>3996</v>
      </c>
      <c r="R55" s="0" t="n">
        <v>7.492</v>
      </c>
      <c r="S55" s="0" t="n">
        <v>13.35</v>
      </c>
      <c r="U55" s="0" t="n">
        <v>4.07</v>
      </c>
      <c r="V55" s="0" t="n">
        <v>3209</v>
      </c>
      <c r="W55" s="0" t="n">
        <v>1.368</v>
      </c>
      <c r="X55" s="0" t="n">
        <v>3.037</v>
      </c>
      <c r="Z55" s="0" t="n">
        <v>6.071</v>
      </c>
      <c r="AA55" s="0" t="n">
        <v>6052</v>
      </c>
      <c r="AB55" s="0" t="n">
        <v>49.46</v>
      </c>
      <c r="AC55" s="0" t="n">
        <v>58.2</v>
      </c>
    </row>
    <row r="56" customFormat="false" ht="12.75" hidden="false" customHeight="false" outlineLevel="0" collapsed="false">
      <c r="A56" s="0" t="n">
        <v>4.207</v>
      </c>
      <c r="B56" s="0" t="n">
        <v>5987</v>
      </c>
      <c r="C56" s="0" t="n">
        <v>32.69</v>
      </c>
      <c r="D56" s="0" t="n">
        <v>38.87</v>
      </c>
      <c r="F56" s="0" t="n">
        <v>3.91</v>
      </c>
      <c r="G56" s="0" t="n">
        <v>5111</v>
      </c>
      <c r="H56" s="0" t="n">
        <v>21.85</v>
      </c>
      <c r="I56" s="0" t="n">
        <v>30.45</v>
      </c>
      <c r="K56" s="0" t="n">
        <v>3.915</v>
      </c>
      <c r="L56" s="0" t="n">
        <v>4536</v>
      </c>
      <c r="M56" s="0" t="n">
        <v>13.48</v>
      </c>
      <c r="N56" s="0" t="n">
        <v>21.17</v>
      </c>
      <c r="P56" s="0" t="n">
        <v>4.19</v>
      </c>
      <c r="Q56" s="0" t="n">
        <v>3972</v>
      </c>
      <c r="R56" s="0" t="n">
        <v>7.292</v>
      </c>
      <c r="S56" s="0" t="n">
        <v>13.07</v>
      </c>
      <c r="U56" s="0" t="n">
        <v>4.17</v>
      </c>
      <c r="V56" s="0" t="n">
        <v>3206</v>
      </c>
      <c r="W56" s="0" t="n">
        <v>1.355</v>
      </c>
      <c r="X56" s="0" t="n">
        <v>3.009</v>
      </c>
      <c r="Z56" s="0" t="n">
        <v>6.172</v>
      </c>
      <c r="AA56" s="0" t="n">
        <v>6077</v>
      </c>
      <c r="AB56" s="0" t="n">
        <v>49.51</v>
      </c>
      <c r="AC56" s="0" t="n">
        <v>58.01</v>
      </c>
    </row>
    <row r="57" customFormat="false" ht="12.75" hidden="false" customHeight="false" outlineLevel="0" collapsed="false">
      <c r="A57" s="0" t="n">
        <v>4.307</v>
      </c>
      <c r="B57" s="0" t="n">
        <v>5976</v>
      </c>
      <c r="C57" s="0" t="n">
        <v>32.06</v>
      </c>
      <c r="D57" s="0" t="n">
        <v>38.21</v>
      </c>
      <c r="F57" s="0" t="n">
        <v>4.01</v>
      </c>
      <c r="G57" s="0" t="n">
        <v>5108</v>
      </c>
      <c r="H57" s="0" t="n">
        <v>21.84</v>
      </c>
      <c r="I57" s="0" t="n">
        <v>30.44</v>
      </c>
      <c r="K57" s="0" t="n">
        <v>4.015</v>
      </c>
      <c r="L57" s="0" t="n">
        <v>4625</v>
      </c>
      <c r="M57" s="0" t="n">
        <v>13.94</v>
      </c>
      <c r="N57" s="0" t="n">
        <v>21.47</v>
      </c>
      <c r="P57" s="0" t="n">
        <v>4.29</v>
      </c>
      <c r="Q57" s="0" t="n">
        <v>3947</v>
      </c>
      <c r="R57" s="0" t="n">
        <v>7.151</v>
      </c>
      <c r="S57" s="0" t="n">
        <v>12.9</v>
      </c>
      <c r="U57" s="0" t="n">
        <v>4.27</v>
      </c>
      <c r="V57" s="0" t="n">
        <v>3198</v>
      </c>
      <c r="W57" s="0" t="n">
        <v>1.358</v>
      </c>
      <c r="X57" s="0" t="n">
        <v>3.022</v>
      </c>
      <c r="Z57" s="0" t="n">
        <v>6.272</v>
      </c>
      <c r="AA57" s="0" t="n">
        <v>6101</v>
      </c>
      <c r="AB57" s="0" t="n">
        <v>49.57</v>
      </c>
      <c r="AC57" s="0" t="n">
        <v>57.85</v>
      </c>
    </row>
    <row r="58" customFormat="false" ht="12.75" hidden="false" customHeight="false" outlineLevel="0" collapsed="false">
      <c r="A58" s="0" t="n">
        <v>4.407</v>
      </c>
      <c r="B58" s="0" t="n">
        <v>5954</v>
      </c>
      <c r="C58" s="0" t="n">
        <v>31.55</v>
      </c>
      <c r="D58" s="0" t="n">
        <v>37.74</v>
      </c>
      <c r="F58" s="0" t="n">
        <v>4.11</v>
      </c>
      <c r="G58" s="0" t="n">
        <v>5106</v>
      </c>
      <c r="H58" s="0" t="n">
        <v>21.87</v>
      </c>
      <c r="I58" s="0" t="n">
        <v>30.5</v>
      </c>
      <c r="K58" s="0" t="n">
        <v>4.115</v>
      </c>
      <c r="L58" s="0" t="n">
        <v>4676</v>
      </c>
      <c r="M58" s="0" t="n">
        <v>13.71</v>
      </c>
      <c r="N58" s="0" t="n">
        <v>20.87</v>
      </c>
      <c r="P58" s="0" t="n">
        <v>4.39</v>
      </c>
      <c r="Q58" s="0" t="n">
        <v>3922</v>
      </c>
      <c r="R58" s="0" t="n">
        <v>7.02</v>
      </c>
      <c r="S58" s="0" t="n">
        <v>12.75</v>
      </c>
      <c r="U58" s="0" t="n">
        <v>4.371</v>
      </c>
      <c r="V58" s="0" t="n">
        <v>3193</v>
      </c>
      <c r="W58" s="0" t="n">
        <v>1.367</v>
      </c>
      <c r="X58" s="0" t="n">
        <v>3.047</v>
      </c>
      <c r="Z58" s="0" t="n">
        <v>6.373</v>
      </c>
      <c r="AA58" s="0" t="n">
        <v>6117</v>
      </c>
      <c r="AB58" s="0" t="n">
        <v>49.23</v>
      </c>
      <c r="AC58" s="0" t="n">
        <v>57.31</v>
      </c>
    </row>
    <row r="59" customFormat="false" ht="12.75" hidden="false" customHeight="false" outlineLevel="0" collapsed="false">
      <c r="A59" s="0" t="n">
        <v>4.507</v>
      </c>
      <c r="B59" s="0" t="n">
        <v>5934</v>
      </c>
      <c r="C59" s="0" t="n">
        <v>30.94</v>
      </c>
      <c r="D59" s="0" t="n">
        <v>37.13</v>
      </c>
      <c r="F59" s="0" t="n">
        <v>4.21</v>
      </c>
      <c r="G59" s="0" t="n">
        <v>5107</v>
      </c>
      <c r="H59" s="0" t="n">
        <v>21.93</v>
      </c>
      <c r="I59" s="0" t="n">
        <v>30.58</v>
      </c>
      <c r="K59" s="0" t="n">
        <v>4.215</v>
      </c>
      <c r="L59" s="0" t="n">
        <v>4669</v>
      </c>
      <c r="M59" s="0" t="n">
        <v>12.89</v>
      </c>
      <c r="N59" s="0" t="n">
        <v>19.66</v>
      </c>
      <c r="P59" s="0" t="n">
        <v>4.49</v>
      </c>
      <c r="Q59" s="0" t="n">
        <v>3915</v>
      </c>
      <c r="R59" s="0" t="n">
        <v>7.044</v>
      </c>
      <c r="S59" s="0" t="n">
        <v>12.81</v>
      </c>
      <c r="U59" s="0" t="n">
        <v>4.471</v>
      </c>
      <c r="V59" s="0" t="n">
        <v>3198</v>
      </c>
      <c r="W59" s="0" t="n">
        <v>1.364</v>
      </c>
      <c r="X59" s="0" t="n">
        <v>3.037</v>
      </c>
      <c r="Z59" s="0" t="n">
        <v>6.473</v>
      </c>
      <c r="AA59" s="0" t="n">
        <v>6124</v>
      </c>
      <c r="AB59" s="0" t="n">
        <v>48.38</v>
      </c>
      <c r="AC59" s="0" t="n">
        <v>56.26</v>
      </c>
    </row>
    <row r="60" customFormat="false" ht="12.75" hidden="false" customHeight="false" outlineLevel="0" collapsed="false">
      <c r="A60" s="0" t="n">
        <v>4.608</v>
      </c>
      <c r="B60" s="0" t="n">
        <v>5934</v>
      </c>
      <c r="C60" s="0" t="n">
        <v>31.13</v>
      </c>
      <c r="D60" s="0" t="n">
        <v>37.35</v>
      </c>
      <c r="F60" s="0" t="n">
        <v>4.31</v>
      </c>
      <c r="G60" s="0" t="n">
        <v>5105</v>
      </c>
      <c r="H60" s="0" t="n">
        <v>21.93</v>
      </c>
      <c r="I60" s="0" t="n">
        <v>30.59</v>
      </c>
      <c r="K60" s="0" t="n">
        <v>4.315</v>
      </c>
      <c r="L60" s="0" t="n">
        <v>4603</v>
      </c>
      <c r="M60" s="0" t="n">
        <v>11.9</v>
      </c>
      <c r="N60" s="0" t="n">
        <v>18.41</v>
      </c>
      <c r="P60" s="0" t="n">
        <v>4.59</v>
      </c>
      <c r="Q60" s="0" t="n">
        <v>3919</v>
      </c>
      <c r="R60" s="0" t="n">
        <v>7.04</v>
      </c>
      <c r="S60" s="0" t="n">
        <v>12.79</v>
      </c>
      <c r="U60" s="0" t="n">
        <v>4.571</v>
      </c>
      <c r="V60" s="0" t="n">
        <v>3202</v>
      </c>
      <c r="W60" s="0" t="n">
        <v>1.383</v>
      </c>
      <c r="X60" s="0" t="n">
        <v>3.075</v>
      </c>
      <c r="Z60" s="0" t="n">
        <v>6.574</v>
      </c>
      <c r="AA60" s="0" t="n">
        <v>6121</v>
      </c>
      <c r="AB60" s="0" t="n">
        <v>47.05</v>
      </c>
      <c r="AC60" s="0" t="n">
        <v>54.73</v>
      </c>
    </row>
    <row r="61" customFormat="false" ht="12.75" hidden="false" customHeight="false" outlineLevel="0" collapsed="false">
      <c r="A61" s="0" t="n">
        <v>4.71</v>
      </c>
      <c r="B61" s="0" t="n">
        <v>5948</v>
      </c>
      <c r="C61" s="0" t="n">
        <v>31.24</v>
      </c>
      <c r="D61" s="0" t="n">
        <v>37.39</v>
      </c>
      <c r="F61" s="0" t="n">
        <v>4.41</v>
      </c>
      <c r="G61" s="0" t="n">
        <v>5102</v>
      </c>
      <c r="H61" s="0" t="n">
        <v>21.83</v>
      </c>
      <c r="I61" s="0" t="n">
        <v>30.47</v>
      </c>
      <c r="K61" s="0" t="n">
        <v>4.415</v>
      </c>
      <c r="L61" s="0" t="n">
        <v>4509</v>
      </c>
      <c r="M61" s="0" t="n">
        <v>10.72</v>
      </c>
      <c r="N61" s="0" t="n">
        <v>16.93</v>
      </c>
      <c r="P61" s="0" t="n">
        <v>4.69</v>
      </c>
      <c r="Q61" s="0" t="n">
        <v>3927</v>
      </c>
      <c r="R61" s="0" t="n">
        <v>7.11</v>
      </c>
      <c r="S61" s="0" t="n">
        <v>12.89</v>
      </c>
      <c r="U61" s="0" t="n">
        <v>4.671</v>
      </c>
      <c r="V61" s="0" t="n">
        <v>3206</v>
      </c>
      <c r="W61" s="0" t="n">
        <v>1.375</v>
      </c>
      <c r="X61" s="0" t="n">
        <v>3.054</v>
      </c>
      <c r="Z61" s="0" t="n">
        <v>6.674</v>
      </c>
      <c r="AA61" s="0" t="n">
        <v>6103</v>
      </c>
      <c r="AB61" s="0" t="n">
        <v>44.99</v>
      </c>
      <c r="AC61" s="0" t="n">
        <v>52.5</v>
      </c>
    </row>
    <row r="62" customFormat="false" ht="12.75" hidden="false" customHeight="false" outlineLevel="0" collapsed="false">
      <c r="A62" s="0" t="n">
        <v>4.811</v>
      </c>
      <c r="B62" s="0" t="n">
        <v>5955</v>
      </c>
      <c r="C62" s="0" t="n">
        <v>30.74</v>
      </c>
      <c r="D62" s="0" t="n">
        <v>36.75</v>
      </c>
      <c r="F62" s="0" t="n">
        <v>4.51</v>
      </c>
      <c r="G62" s="0" t="n">
        <v>5096</v>
      </c>
      <c r="H62" s="0" t="n">
        <v>21.73</v>
      </c>
      <c r="I62" s="0" t="n">
        <v>30.36</v>
      </c>
      <c r="K62" s="0" t="n">
        <v>4.516</v>
      </c>
      <c r="L62" s="0" t="n">
        <v>4426</v>
      </c>
      <c r="M62" s="0" t="n">
        <v>10.27</v>
      </c>
      <c r="N62" s="0" t="n">
        <v>16.53</v>
      </c>
      <c r="P62" s="0" t="n">
        <v>4.79</v>
      </c>
      <c r="Q62" s="0" t="n">
        <v>3944</v>
      </c>
      <c r="R62" s="0" t="n">
        <v>7.17</v>
      </c>
      <c r="S62" s="0" t="n">
        <v>12.94</v>
      </c>
      <c r="U62" s="0" t="n">
        <v>4.771</v>
      </c>
      <c r="V62" s="0" t="n">
        <v>3207</v>
      </c>
      <c r="W62" s="0" t="n">
        <v>1.38</v>
      </c>
      <c r="X62" s="0" t="n">
        <v>3.065</v>
      </c>
      <c r="Z62" s="0" t="n">
        <v>6.775</v>
      </c>
      <c r="AA62" s="0" t="n">
        <v>6079</v>
      </c>
      <c r="AB62" s="0" t="n">
        <v>43.67</v>
      </c>
      <c r="AC62" s="0" t="n">
        <v>51.16</v>
      </c>
    </row>
    <row r="63" customFormat="false" ht="12.75" hidden="false" customHeight="false" outlineLevel="0" collapsed="false">
      <c r="A63" s="0" t="n">
        <v>4.911</v>
      </c>
      <c r="B63" s="0" t="n">
        <v>5945</v>
      </c>
      <c r="C63" s="0" t="n">
        <v>30.51</v>
      </c>
      <c r="D63" s="0" t="n">
        <v>36.54</v>
      </c>
      <c r="F63" s="0" t="n">
        <v>4.61</v>
      </c>
      <c r="G63" s="0" t="n">
        <v>5087</v>
      </c>
      <c r="H63" s="0" t="n">
        <v>21.59</v>
      </c>
      <c r="I63" s="0" t="n">
        <v>30.22</v>
      </c>
      <c r="K63" s="0" t="n">
        <v>4.617</v>
      </c>
      <c r="L63" s="0" t="n">
        <v>4385</v>
      </c>
      <c r="M63" s="0" t="n">
        <v>10.64</v>
      </c>
      <c r="N63" s="0" t="n">
        <v>17.29</v>
      </c>
      <c r="P63" s="0" t="n">
        <v>4.89</v>
      </c>
      <c r="Q63" s="0" t="n">
        <v>3948</v>
      </c>
      <c r="R63" s="0" t="n">
        <v>7.258</v>
      </c>
      <c r="S63" s="0" t="n">
        <v>13.09</v>
      </c>
      <c r="U63" s="0" t="n">
        <v>4.871</v>
      </c>
      <c r="V63" s="0" t="n">
        <v>3205</v>
      </c>
      <c r="W63" s="0" t="n">
        <v>1.384</v>
      </c>
      <c r="X63" s="0" t="n">
        <v>3.074</v>
      </c>
      <c r="Z63" s="0" t="n">
        <v>6.875</v>
      </c>
      <c r="AA63" s="0" t="n">
        <v>6059</v>
      </c>
      <c r="AB63" s="0" t="n">
        <v>43.33</v>
      </c>
      <c r="AC63" s="0" t="n">
        <v>50.92</v>
      </c>
    </row>
    <row r="64" customFormat="false" ht="12.75" hidden="false" customHeight="false" outlineLevel="0" collapsed="false">
      <c r="A64" s="0" t="n">
        <v>5.012</v>
      </c>
      <c r="B64" s="0" t="n">
        <v>5925</v>
      </c>
      <c r="C64" s="0" t="n">
        <v>30.95</v>
      </c>
      <c r="D64" s="0" t="n">
        <v>37.19</v>
      </c>
      <c r="F64" s="0" t="n">
        <v>4.71</v>
      </c>
      <c r="G64" s="0" t="n">
        <v>5079</v>
      </c>
      <c r="H64" s="0" t="n">
        <v>21.56</v>
      </c>
      <c r="I64" s="0" t="n">
        <v>30.22</v>
      </c>
      <c r="K64" s="0" t="n">
        <v>4.718</v>
      </c>
      <c r="L64" s="0" t="n">
        <v>4395</v>
      </c>
      <c r="M64" s="0" t="n">
        <v>11.79</v>
      </c>
      <c r="N64" s="0" t="n">
        <v>19.1</v>
      </c>
      <c r="P64" s="0" t="n">
        <v>5.287</v>
      </c>
      <c r="Q64" s="0" t="n">
        <v>3903</v>
      </c>
      <c r="R64" s="0" t="n">
        <v>6.908</v>
      </c>
      <c r="S64" s="0" t="n">
        <v>12.6</v>
      </c>
      <c r="U64" s="0" t="n">
        <v>4.971</v>
      </c>
      <c r="V64" s="0" t="n">
        <v>3211</v>
      </c>
      <c r="W64" s="0" t="n">
        <v>1.365</v>
      </c>
      <c r="X64" s="0" t="n">
        <v>3.028</v>
      </c>
      <c r="Z64" s="0" t="n">
        <v>6.975</v>
      </c>
      <c r="AA64" s="0" t="n">
        <v>6046</v>
      </c>
      <c r="AB64" s="0" t="n">
        <v>43.87</v>
      </c>
      <c r="AC64" s="0" t="n">
        <v>51.67</v>
      </c>
    </row>
    <row r="65" customFormat="false" ht="12.75" hidden="false" customHeight="false" outlineLevel="0" collapsed="false">
      <c r="A65" s="0" t="n">
        <v>5.112</v>
      </c>
      <c r="B65" s="0" t="n">
        <v>5924</v>
      </c>
      <c r="C65" s="0" t="n">
        <v>31.75</v>
      </c>
      <c r="D65" s="0" t="n">
        <v>38.17</v>
      </c>
      <c r="F65" s="0" t="n">
        <v>4.81</v>
      </c>
      <c r="G65" s="0" t="n">
        <v>5075</v>
      </c>
      <c r="H65" s="0" t="n">
        <v>21.48</v>
      </c>
      <c r="I65" s="0" t="n">
        <v>30.14</v>
      </c>
      <c r="K65" s="0" t="n">
        <v>4.818</v>
      </c>
      <c r="L65" s="0" t="n">
        <v>4444</v>
      </c>
      <c r="M65" s="0" t="n">
        <v>12.41</v>
      </c>
      <c r="N65" s="0" t="n">
        <v>19.88</v>
      </c>
      <c r="P65" s="0" t="n">
        <v>5.387</v>
      </c>
      <c r="Q65" s="0" t="n">
        <v>3901</v>
      </c>
      <c r="R65" s="0" t="n">
        <v>6.888</v>
      </c>
      <c r="S65" s="0" t="n">
        <v>12.57</v>
      </c>
      <c r="U65" s="0" t="n">
        <v>5.071</v>
      </c>
      <c r="V65" s="0" t="n">
        <v>3218</v>
      </c>
      <c r="W65" s="0" t="n">
        <v>1.347</v>
      </c>
      <c r="X65" s="0" t="n">
        <v>2.98</v>
      </c>
      <c r="Z65" s="0" t="n">
        <v>0</v>
      </c>
      <c r="AA65" s="0" t="n">
        <v>0</v>
      </c>
      <c r="AB65" s="0" t="n">
        <v>0</v>
      </c>
      <c r="AC65" s="0" t="n">
        <v>0</v>
      </c>
    </row>
    <row r="66" customFormat="false" ht="12.75" hidden="false" customHeight="false" outlineLevel="0" collapsed="false">
      <c r="A66" s="0" t="n">
        <v>5.212</v>
      </c>
      <c r="B66" s="0" t="n">
        <v>5953</v>
      </c>
      <c r="C66" s="0" t="n">
        <v>32.17</v>
      </c>
      <c r="D66" s="0" t="n">
        <v>38.48</v>
      </c>
      <c r="F66" s="0" t="n">
        <v>4.975</v>
      </c>
      <c r="G66" s="0" t="n">
        <v>5077</v>
      </c>
      <c r="H66" s="0" t="n">
        <v>21.48</v>
      </c>
      <c r="I66" s="0" t="n">
        <v>30.13</v>
      </c>
      <c r="K66" s="0" t="n">
        <v>4.918</v>
      </c>
      <c r="L66" s="0" t="n">
        <v>4512</v>
      </c>
      <c r="M66" s="0" t="n">
        <v>12.86</v>
      </c>
      <c r="N66" s="0" t="n">
        <v>20.29</v>
      </c>
      <c r="P66" s="0" t="n">
        <v>5.488</v>
      </c>
      <c r="Q66" s="0" t="n">
        <v>3896</v>
      </c>
      <c r="R66" s="0" t="n">
        <v>6.865</v>
      </c>
      <c r="S66" s="0" t="n">
        <v>12.55</v>
      </c>
      <c r="U66" s="0" t="n">
        <v>5.171</v>
      </c>
      <c r="V66" s="0" t="n">
        <v>3226</v>
      </c>
      <c r="W66" s="0" t="n">
        <v>1.309</v>
      </c>
      <c r="X66" s="0" t="n">
        <v>2.888</v>
      </c>
      <c r="Z66" s="0" t="n">
        <v>0</v>
      </c>
      <c r="AA66" s="0" t="n">
        <v>0</v>
      </c>
      <c r="AB66" s="0" t="n">
        <v>0</v>
      </c>
      <c r="AC66" s="0" t="n">
        <v>0</v>
      </c>
    </row>
    <row r="67" customFormat="false" ht="12.75" hidden="false" customHeight="false" outlineLevel="0" collapsed="false">
      <c r="A67" s="0" t="n">
        <v>5.312</v>
      </c>
      <c r="B67" s="0" t="n">
        <v>6002</v>
      </c>
      <c r="C67" s="0" t="n">
        <v>32.93</v>
      </c>
      <c r="D67" s="0" t="n">
        <v>39.07</v>
      </c>
      <c r="F67" s="0" t="n">
        <v>5.076</v>
      </c>
      <c r="G67" s="0" t="n">
        <v>5086</v>
      </c>
      <c r="H67" s="0" t="n">
        <v>21.67</v>
      </c>
      <c r="I67" s="0" t="n">
        <v>30.34</v>
      </c>
      <c r="K67" s="0" t="n">
        <v>5.018</v>
      </c>
      <c r="L67" s="0" t="n">
        <v>4574</v>
      </c>
      <c r="M67" s="0" t="n">
        <v>12.97</v>
      </c>
      <c r="N67" s="0" t="n">
        <v>20.19</v>
      </c>
      <c r="P67" s="0" t="n">
        <v>5.588</v>
      </c>
      <c r="Q67" s="0" t="n">
        <v>3894</v>
      </c>
      <c r="R67" s="0" t="n">
        <v>6.912</v>
      </c>
      <c r="S67" s="0" t="n">
        <v>12.64</v>
      </c>
      <c r="U67" s="0" t="n">
        <v>5.271</v>
      </c>
      <c r="V67" s="0" t="n">
        <v>3227</v>
      </c>
      <c r="W67" s="0" t="n">
        <v>1.285</v>
      </c>
      <c r="X67" s="0" t="n">
        <v>2.836</v>
      </c>
      <c r="Z67" s="0" t="n">
        <v>0</v>
      </c>
      <c r="AA67" s="0" t="n">
        <v>0</v>
      </c>
      <c r="AB67" s="0" t="n">
        <v>0</v>
      </c>
      <c r="AC67" s="0" t="n">
        <v>0</v>
      </c>
    </row>
    <row r="68" customFormat="false" ht="12.75" hidden="false" customHeight="false" outlineLevel="0" collapsed="false">
      <c r="A68" s="0" t="n">
        <v>5.713</v>
      </c>
      <c r="B68" s="0" t="n">
        <v>6069</v>
      </c>
      <c r="C68" s="0" t="n">
        <v>33.45</v>
      </c>
      <c r="D68" s="0" t="n">
        <v>39.25</v>
      </c>
      <c r="F68" s="0" t="n">
        <v>5.176</v>
      </c>
      <c r="G68" s="0" t="n">
        <v>5097</v>
      </c>
      <c r="H68" s="0" t="n">
        <v>21.77</v>
      </c>
      <c r="I68" s="0" t="n">
        <v>30.41</v>
      </c>
      <c r="K68" s="0" t="n">
        <v>5.118</v>
      </c>
      <c r="L68" s="0" t="n">
        <v>4605</v>
      </c>
      <c r="M68" s="0" t="n">
        <v>12.7</v>
      </c>
      <c r="N68" s="0" t="n">
        <v>19.63</v>
      </c>
      <c r="P68" s="0" t="n">
        <v>5.688</v>
      </c>
      <c r="Q68" s="0" t="n">
        <v>3886</v>
      </c>
      <c r="R68" s="0" t="n">
        <v>6.932</v>
      </c>
      <c r="S68" s="0" t="n">
        <v>12.7</v>
      </c>
      <c r="U68" s="0" t="n">
        <v>5.656</v>
      </c>
      <c r="V68" s="0" t="n">
        <v>3200</v>
      </c>
      <c r="W68" s="0" t="n">
        <v>1.413</v>
      </c>
      <c r="X68" s="0" t="n">
        <v>3.146</v>
      </c>
      <c r="Z68" s="0" t="n">
        <v>6.975</v>
      </c>
      <c r="AA68" s="0" t="n">
        <v>5496</v>
      </c>
      <c r="AB68" s="0" t="n">
        <v>39.82</v>
      </c>
      <c r="AC68" s="0" t="n">
        <v>51.33</v>
      </c>
    </row>
    <row r="69" customFormat="false" ht="12.75" hidden="false" customHeight="false" outlineLevel="0" collapsed="false">
      <c r="A69" s="0" t="n">
        <v>5.814</v>
      </c>
      <c r="B69" s="0" t="n">
        <v>6060</v>
      </c>
      <c r="C69" s="0" t="n">
        <v>32.84</v>
      </c>
      <c r="D69" s="0" t="n">
        <v>38.59</v>
      </c>
      <c r="F69" s="0" t="n">
        <v>5.276</v>
      </c>
      <c r="G69" s="0" t="n">
        <v>5106</v>
      </c>
      <c r="H69" s="0" t="n">
        <v>21.84</v>
      </c>
      <c r="I69" s="0" t="n">
        <v>30.47</v>
      </c>
      <c r="K69" s="0" t="n">
        <v>5.218</v>
      </c>
      <c r="L69" s="0" t="n">
        <v>4596</v>
      </c>
      <c r="M69" s="0" t="n">
        <v>12.5</v>
      </c>
      <c r="N69" s="0" t="n">
        <v>19.36</v>
      </c>
      <c r="P69" s="0" t="n">
        <v>5.788</v>
      </c>
      <c r="Q69" s="0" t="n">
        <v>3872</v>
      </c>
      <c r="R69" s="0" t="n">
        <v>6.968</v>
      </c>
      <c r="S69" s="0" t="n">
        <v>12.81</v>
      </c>
      <c r="U69" s="0" t="n">
        <v>5.756</v>
      </c>
      <c r="V69" s="0" t="n">
        <v>3203</v>
      </c>
      <c r="W69" s="0" t="n">
        <v>1.444</v>
      </c>
      <c r="X69" s="0" t="n">
        <v>3.209</v>
      </c>
    </row>
    <row r="70" customFormat="false" ht="12.75" hidden="false" customHeight="false" outlineLevel="0" collapsed="false">
      <c r="A70" s="0" t="n">
        <v>5.914</v>
      </c>
      <c r="B70" s="0" t="n">
        <v>6059</v>
      </c>
      <c r="C70" s="0" t="n">
        <v>33.13</v>
      </c>
      <c r="D70" s="0" t="n">
        <v>38.94</v>
      </c>
      <c r="F70" s="0" t="n">
        <v>5.376</v>
      </c>
      <c r="G70" s="0" t="n">
        <v>5112</v>
      </c>
      <c r="H70" s="0" t="n">
        <v>21.95</v>
      </c>
      <c r="I70" s="0" t="n">
        <v>30.58</v>
      </c>
      <c r="K70" s="0" t="n">
        <v>5.319</v>
      </c>
      <c r="L70" s="0" t="n">
        <v>4549</v>
      </c>
      <c r="M70" s="0" t="n">
        <v>11.51</v>
      </c>
      <c r="N70" s="0" t="n">
        <v>18.01</v>
      </c>
      <c r="P70" s="0" t="n">
        <v>5.888</v>
      </c>
      <c r="Q70" s="0" t="n">
        <v>3873</v>
      </c>
      <c r="R70" s="0" t="n">
        <v>6.998</v>
      </c>
      <c r="S70" s="0" t="n">
        <v>12.86</v>
      </c>
      <c r="U70" s="0" t="n">
        <v>5.856</v>
      </c>
      <c r="V70" s="0" t="n">
        <v>3209</v>
      </c>
      <c r="W70" s="0" t="n">
        <v>1.455</v>
      </c>
      <c r="X70" s="0" t="n">
        <v>3.228</v>
      </c>
    </row>
    <row r="71" customFormat="false" ht="12.75" hidden="false" customHeight="false" outlineLevel="0" collapsed="false">
      <c r="A71" s="0" t="n">
        <v>6.014</v>
      </c>
      <c r="B71" s="0" t="n">
        <v>6069</v>
      </c>
      <c r="C71" s="0" t="n">
        <v>33.63</v>
      </c>
      <c r="D71" s="0" t="n">
        <v>39.46</v>
      </c>
      <c r="F71" s="0" t="n">
        <v>5.477</v>
      </c>
      <c r="G71" s="0" t="n">
        <v>5115</v>
      </c>
      <c r="H71" s="0" t="n">
        <v>21.96</v>
      </c>
      <c r="I71" s="0" t="n">
        <v>30.56</v>
      </c>
      <c r="K71" s="0" t="n">
        <v>5.419</v>
      </c>
      <c r="L71" s="0" t="n">
        <v>4483</v>
      </c>
      <c r="M71" s="0" t="n">
        <v>11</v>
      </c>
      <c r="N71" s="0" t="n">
        <v>17.47</v>
      </c>
      <c r="P71" s="0" t="n">
        <v>5.988</v>
      </c>
      <c r="Q71" s="0" t="n">
        <v>3880</v>
      </c>
      <c r="R71" s="0" t="n">
        <v>7.034</v>
      </c>
      <c r="S71" s="0" t="n">
        <v>12.91</v>
      </c>
      <c r="U71" s="0" t="n">
        <v>5.956</v>
      </c>
      <c r="V71" s="0" t="n">
        <v>3213</v>
      </c>
      <c r="W71" s="0" t="n">
        <v>1.434</v>
      </c>
      <c r="X71" s="0" t="n">
        <v>3.177</v>
      </c>
    </row>
    <row r="72" customFormat="false" ht="12.75" hidden="false" customHeight="false" outlineLevel="0" collapsed="false">
      <c r="A72" s="0" t="n">
        <v>6.114</v>
      </c>
      <c r="B72" s="0" t="n">
        <v>6080</v>
      </c>
      <c r="C72" s="0" t="n">
        <v>34.28</v>
      </c>
      <c r="D72" s="0" t="n">
        <v>40.15</v>
      </c>
      <c r="F72" s="0" t="n">
        <v>5.577</v>
      </c>
      <c r="G72" s="0" t="n">
        <v>5116</v>
      </c>
      <c r="H72" s="0" t="n">
        <v>21.94</v>
      </c>
      <c r="I72" s="0" t="n">
        <v>30.54</v>
      </c>
      <c r="K72" s="0" t="n">
        <v>5.519</v>
      </c>
      <c r="L72" s="0" t="n">
        <v>4428</v>
      </c>
      <c r="M72" s="0" t="n">
        <v>10.4</v>
      </c>
      <c r="N72" s="0" t="n">
        <v>16.73</v>
      </c>
      <c r="P72" s="0" t="n">
        <v>6.088</v>
      </c>
      <c r="Q72" s="0" t="n">
        <v>3897</v>
      </c>
      <c r="R72" s="0" t="n">
        <v>7.143</v>
      </c>
      <c r="S72" s="0" t="n">
        <v>13.05</v>
      </c>
      <c r="U72" s="0" t="n">
        <v>6.056</v>
      </c>
      <c r="V72" s="0" t="n">
        <v>3213</v>
      </c>
      <c r="W72" s="0" t="n">
        <v>1.403</v>
      </c>
      <c r="X72" s="0" t="n">
        <v>3.109</v>
      </c>
    </row>
    <row r="73" customFormat="false" ht="12.75" hidden="false" customHeight="false" outlineLevel="0" collapsed="false">
      <c r="A73" s="0" t="n">
        <v>6.215</v>
      </c>
      <c r="B73" s="0" t="n">
        <v>6081</v>
      </c>
      <c r="C73" s="0" t="n">
        <v>34.29</v>
      </c>
      <c r="D73" s="0" t="n">
        <v>40.15</v>
      </c>
      <c r="F73" s="0" t="n">
        <v>5.677</v>
      </c>
      <c r="G73" s="0" t="n">
        <v>5116</v>
      </c>
      <c r="H73" s="0" t="n">
        <v>21.93</v>
      </c>
      <c r="I73" s="0" t="n">
        <v>30.53</v>
      </c>
      <c r="K73" s="0" t="n">
        <v>5.62</v>
      </c>
      <c r="L73" s="0" t="n">
        <v>4397</v>
      </c>
      <c r="M73" s="0" t="n">
        <v>11.24</v>
      </c>
      <c r="N73" s="0" t="n">
        <v>18.21</v>
      </c>
      <c r="P73" s="0" t="n">
        <v>6.188</v>
      </c>
      <c r="Q73" s="0" t="n">
        <v>3919</v>
      </c>
      <c r="R73" s="0" t="n">
        <v>7.234</v>
      </c>
      <c r="S73" s="0" t="n">
        <v>13.14</v>
      </c>
      <c r="U73" s="0" t="n">
        <v>6.156</v>
      </c>
      <c r="V73" s="0" t="n">
        <v>3215</v>
      </c>
      <c r="W73" s="0" t="n">
        <v>1.4</v>
      </c>
      <c r="X73" s="0" t="n">
        <v>3.102</v>
      </c>
    </row>
    <row r="74" customFormat="false" ht="12.75" hidden="false" customHeight="false" outlineLevel="0" collapsed="false">
      <c r="A74" s="0" t="n">
        <v>6.315</v>
      </c>
      <c r="B74" s="0" t="n">
        <v>6077</v>
      </c>
      <c r="C74" s="0" t="n">
        <v>34.24</v>
      </c>
      <c r="D74" s="0" t="n">
        <v>40.12</v>
      </c>
      <c r="F74" s="0" t="n">
        <v>5.777</v>
      </c>
      <c r="G74" s="0" t="n">
        <v>5114</v>
      </c>
      <c r="H74" s="0" t="n">
        <v>21.9</v>
      </c>
      <c r="I74" s="0" t="n">
        <v>30.5</v>
      </c>
      <c r="K74" s="0" t="n">
        <v>5.72</v>
      </c>
      <c r="L74" s="0" t="n">
        <v>4411</v>
      </c>
      <c r="M74" s="0" t="n">
        <v>11.95</v>
      </c>
      <c r="N74" s="0" t="n">
        <v>19.3</v>
      </c>
      <c r="P74" s="0" t="n">
        <v>6.288</v>
      </c>
      <c r="Q74" s="0" t="n">
        <v>3929</v>
      </c>
      <c r="R74" s="0" t="n">
        <v>7.349</v>
      </c>
      <c r="S74" s="0" t="n">
        <v>13.32</v>
      </c>
      <c r="U74" s="0" t="n">
        <v>6.257</v>
      </c>
      <c r="V74" s="0" t="n">
        <v>3214</v>
      </c>
      <c r="W74" s="0" t="n">
        <v>1.376</v>
      </c>
      <c r="X74" s="0" t="n">
        <v>3.049</v>
      </c>
    </row>
    <row r="75" customFormat="false" ht="12.75" hidden="false" customHeight="false" outlineLevel="0" collapsed="false">
      <c r="A75" s="0" t="n">
        <v>6.415</v>
      </c>
      <c r="B75" s="0" t="n">
        <v>6055</v>
      </c>
      <c r="C75" s="0" t="n">
        <v>34.01</v>
      </c>
      <c r="D75" s="0" t="n">
        <v>40</v>
      </c>
      <c r="F75" s="0" t="n">
        <v>5.877</v>
      </c>
      <c r="G75" s="0" t="n">
        <v>5113</v>
      </c>
      <c r="H75" s="0" t="n">
        <v>21.88</v>
      </c>
      <c r="I75" s="0" t="n">
        <v>30.48</v>
      </c>
      <c r="K75" s="0" t="n">
        <v>5.82</v>
      </c>
      <c r="L75" s="0" t="n">
        <v>4466</v>
      </c>
      <c r="M75" s="0" t="n">
        <v>12.91</v>
      </c>
      <c r="N75" s="0" t="n">
        <v>20.59</v>
      </c>
      <c r="P75" s="0" t="n">
        <v>6.388</v>
      </c>
      <c r="Q75" s="0" t="n">
        <v>3929</v>
      </c>
      <c r="R75" s="0" t="n">
        <v>7.39</v>
      </c>
      <c r="S75" s="0" t="n">
        <v>13.4</v>
      </c>
      <c r="U75" s="0" t="n">
        <v>6.357</v>
      </c>
      <c r="V75" s="0" t="n">
        <v>3213</v>
      </c>
      <c r="W75" s="0" t="n">
        <v>1.379</v>
      </c>
      <c r="X75" s="0" t="n">
        <v>3.056</v>
      </c>
    </row>
    <row r="76" customFormat="false" ht="12.75" hidden="false" customHeight="false" outlineLevel="0" collapsed="false">
      <c r="A76" s="0" t="n">
        <v>6.515</v>
      </c>
      <c r="B76" s="0" t="n">
        <v>6037</v>
      </c>
      <c r="C76" s="0" t="n">
        <v>33.72</v>
      </c>
      <c r="D76" s="0" t="n">
        <v>39.78</v>
      </c>
      <c r="F76" s="0" t="n">
        <v>5.977</v>
      </c>
      <c r="G76" s="0" t="n">
        <v>5113</v>
      </c>
      <c r="H76" s="0" t="n">
        <v>21.88</v>
      </c>
      <c r="I76" s="0" t="n">
        <v>30.47</v>
      </c>
      <c r="K76" s="0" t="n">
        <v>5.92</v>
      </c>
      <c r="L76" s="0" t="n">
        <v>4547</v>
      </c>
      <c r="M76" s="0" t="n">
        <v>13.74</v>
      </c>
      <c r="N76" s="0" t="n">
        <v>21.51</v>
      </c>
      <c r="P76" s="0" t="n">
        <v>6.488</v>
      </c>
      <c r="Q76" s="0" t="n">
        <v>3918</v>
      </c>
      <c r="R76" s="0" t="n">
        <v>7.28</v>
      </c>
      <c r="S76" s="0" t="n">
        <v>13.23</v>
      </c>
      <c r="U76" s="0" t="n">
        <v>6.457</v>
      </c>
      <c r="V76" s="0" t="n">
        <v>3213</v>
      </c>
      <c r="W76" s="0" t="n">
        <v>1.396</v>
      </c>
      <c r="X76" s="0" t="n">
        <v>3.095</v>
      </c>
    </row>
    <row r="77" customFormat="false" ht="12.75" hidden="false" customHeight="false" outlineLevel="0" collapsed="false">
      <c r="A77" s="0" t="n">
        <v>6.615</v>
      </c>
      <c r="B77" s="0" t="n">
        <v>6030</v>
      </c>
      <c r="C77" s="0" t="n">
        <v>33.79</v>
      </c>
      <c r="D77" s="0" t="n">
        <v>39.9</v>
      </c>
      <c r="F77" s="0" t="n">
        <v>6.078</v>
      </c>
      <c r="G77" s="0" t="n">
        <v>5116</v>
      </c>
      <c r="H77" s="0" t="n">
        <v>21.9</v>
      </c>
      <c r="I77" s="0" t="n">
        <v>30.49</v>
      </c>
      <c r="K77" s="0" t="n">
        <v>6.02</v>
      </c>
      <c r="L77" s="0" t="n">
        <v>4638</v>
      </c>
      <c r="M77" s="0" t="n">
        <v>14.85</v>
      </c>
      <c r="N77" s="0" t="n">
        <v>22.8</v>
      </c>
      <c r="P77" s="0" t="n">
        <v>6.588</v>
      </c>
      <c r="Q77" s="0" t="n">
        <v>3902</v>
      </c>
      <c r="R77" s="0" t="n">
        <v>7.196</v>
      </c>
      <c r="S77" s="0" t="n">
        <v>13.13</v>
      </c>
      <c r="U77" s="0" t="n">
        <v>6.557</v>
      </c>
      <c r="V77" s="0" t="n">
        <v>3210</v>
      </c>
      <c r="W77" s="0" t="n">
        <v>1.386</v>
      </c>
      <c r="X77" s="0" t="n">
        <v>3.073</v>
      </c>
    </row>
    <row r="78" customFormat="false" ht="12.75" hidden="false" customHeight="false" outlineLevel="0" collapsed="false">
      <c r="A78" s="0" t="n">
        <v>6.715</v>
      </c>
      <c r="B78" s="0" t="n">
        <v>6017</v>
      </c>
      <c r="C78" s="0" t="n">
        <v>33.79</v>
      </c>
      <c r="D78" s="0" t="n">
        <v>39.99</v>
      </c>
      <c r="F78" s="0" t="n">
        <v>6.178</v>
      </c>
      <c r="G78" s="0" t="n">
        <v>5117</v>
      </c>
      <c r="H78" s="0" t="n">
        <v>21.88</v>
      </c>
      <c r="I78" s="0" t="n">
        <v>30.45</v>
      </c>
      <c r="K78" s="0" t="n">
        <v>6.121</v>
      </c>
      <c r="L78" s="0" t="n">
        <v>4697</v>
      </c>
      <c r="M78" s="0" t="n">
        <v>13.92</v>
      </c>
      <c r="N78" s="0" t="n">
        <v>21.1</v>
      </c>
      <c r="P78" s="0" t="n">
        <v>6.688</v>
      </c>
      <c r="Q78" s="0" t="n">
        <v>3888</v>
      </c>
      <c r="R78" s="0" t="n">
        <v>7.088</v>
      </c>
      <c r="S78" s="0" t="n">
        <v>12.98</v>
      </c>
      <c r="U78" s="0" t="n">
        <v>6.657</v>
      </c>
      <c r="V78" s="0" t="n">
        <v>3210</v>
      </c>
      <c r="W78" s="0" t="n">
        <v>1.403</v>
      </c>
      <c r="X78" s="0" t="n">
        <v>3.112</v>
      </c>
    </row>
    <row r="79" customFormat="false" ht="12.75" hidden="false" customHeight="false" outlineLevel="0" collapsed="false">
      <c r="A79" s="0" t="n">
        <v>6.815</v>
      </c>
      <c r="B79" s="0" t="n">
        <v>6016</v>
      </c>
      <c r="C79" s="0" t="n">
        <v>33.84</v>
      </c>
      <c r="D79" s="0" t="n">
        <v>40.06</v>
      </c>
      <c r="F79" s="0" t="n">
        <v>6.278</v>
      </c>
      <c r="G79" s="0" t="n">
        <v>5116</v>
      </c>
      <c r="H79" s="0" t="n">
        <v>21.9</v>
      </c>
      <c r="I79" s="0" t="n">
        <v>30.48</v>
      </c>
      <c r="K79" s="0" t="n">
        <v>6.221</v>
      </c>
      <c r="L79" s="0" t="n">
        <v>4699</v>
      </c>
      <c r="M79" s="0" t="n">
        <v>12.99</v>
      </c>
      <c r="N79" s="0" t="n">
        <v>19.68</v>
      </c>
      <c r="P79" s="0" t="n">
        <v>6.788</v>
      </c>
      <c r="Q79" s="0" t="n">
        <v>3880</v>
      </c>
      <c r="R79" s="0" t="n">
        <v>7.137</v>
      </c>
      <c r="S79" s="0" t="n">
        <v>13.1</v>
      </c>
      <c r="U79" s="0" t="n">
        <v>6.758</v>
      </c>
      <c r="V79" s="0" t="n">
        <v>3208</v>
      </c>
      <c r="W79" s="0" t="n">
        <v>1.408</v>
      </c>
      <c r="X79" s="0" t="n">
        <v>3.125</v>
      </c>
    </row>
    <row r="80" customFormat="false" ht="12.75" hidden="false" customHeight="false" outlineLevel="0" collapsed="false">
      <c r="A80" s="0" t="n">
        <v>6.915</v>
      </c>
      <c r="B80" s="0" t="n">
        <v>6010</v>
      </c>
      <c r="C80" s="0" t="n">
        <v>33.85</v>
      </c>
      <c r="D80" s="0" t="n">
        <v>40.11</v>
      </c>
      <c r="F80" s="0" t="n">
        <v>6.38</v>
      </c>
      <c r="G80" s="0" t="n">
        <v>5109</v>
      </c>
      <c r="H80" s="0" t="n">
        <v>21.79</v>
      </c>
      <c r="I80" s="0" t="n">
        <v>30.37</v>
      </c>
      <c r="K80" s="0" t="n">
        <v>6.321</v>
      </c>
      <c r="L80" s="0" t="n">
        <v>4637</v>
      </c>
      <c r="M80" s="0" t="n">
        <v>12.31</v>
      </c>
      <c r="N80" s="0" t="n">
        <v>18.91</v>
      </c>
      <c r="P80" s="0" t="n">
        <v>6.888</v>
      </c>
      <c r="Q80" s="0" t="n">
        <v>3883</v>
      </c>
      <c r="R80" s="0" t="n">
        <v>7.322</v>
      </c>
      <c r="S80" s="0" t="n">
        <v>13.43</v>
      </c>
      <c r="U80" s="0" t="n">
        <v>6.858</v>
      </c>
      <c r="V80" s="0" t="n">
        <v>3206</v>
      </c>
      <c r="W80" s="0" t="n">
        <v>1.402</v>
      </c>
      <c r="X80" s="0" t="n">
        <v>3.113</v>
      </c>
    </row>
    <row r="81" customFormat="false" ht="12.75" hidden="false" customHeight="false" outlineLevel="0" collapsed="false">
      <c r="A81" s="0" t="n">
        <v>7.015</v>
      </c>
      <c r="B81" s="0" t="n">
        <v>5996</v>
      </c>
      <c r="C81" s="0" t="n">
        <v>33.71</v>
      </c>
      <c r="D81" s="0" t="n">
        <v>40.04</v>
      </c>
      <c r="F81" s="0" t="n">
        <v>6.48</v>
      </c>
      <c r="G81" s="0" t="n">
        <v>5102</v>
      </c>
      <c r="H81" s="0" t="n">
        <v>21.69</v>
      </c>
      <c r="I81" s="0" t="n">
        <v>30.27</v>
      </c>
      <c r="K81" s="0" t="n">
        <v>6.423</v>
      </c>
      <c r="L81" s="0" t="n">
        <v>4515</v>
      </c>
      <c r="M81" s="0" t="n">
        <v>10.97</v>
      </c>
      <c r="N81" s="0" t="n">
        <v>17.31</v>
      </c>
      <c r="P81" s="0" t="n">
        <v>7.268</v>
      </c>
      <c r="Q81" s="0" t="n">
        <v>3921</v>
      </c>
      <c r="R81" s="0" t="n">
        <v>7.651</v>
      </c>
      <c r="S81" s="0" t="n">
        <v>13.89</v>
      </c>
      <c r="U81" s="0" t="n">
        <v>6.958</v>
      </c>
      <c r="V81" s="0" t="n">
        <v>3205</v>
      </c>
      <c r="W81" s="0" t="n">
        <v>1.427</v>
      </c>
      <c r="X81" s="0" t="n">
        <v>3.171</v>
      </c>
    </row>
    <row r="82" customFormat="false" ht="12.75" hidden="false" customHeight="false" outlineLevel="0" collapsed="false">
      <c r="A82" s="0" t="n">
        <v>7.115</v>
      </c>
      <c r="B82" s="0" t="n">
        <v>5993</v>
      </c>
      <c r="C82" s="0" t="n">
        <v>33.89</v>
      </c>
      <c r="D82" s="0" t="n">
        <v>40.26</v>
      </c>
      <c r="F82" s="0" t="n">
        <v>6.58</v>
      </c>
      <c r="G82" s="0" t="n">
        <v>5097</v>
      </c>
      <c r="H82" s="0" t="n">
        <v>21.64</v>
      </c>
      <c r="I82" s="0" t="n">
        <v>30.23</v>
      </c>
      <c r="K82" s="0" t="n">
        <v>6.523</v>
      </c>
      <c r="L82" s="0" t="n">
        <v>4381</v>
      </c>
      <c r="M82" s="0" t="n">
        <v>10.52</v>
      </c>
      <c r="N82" s="0" t="n">
        <v>17.1</v>
      </c>
      <c r="P82" s="0" t="n">
        <v>7.369</v>
      </c>
      <c r="Q82" s="0" t="n">
        <v>3937</v>
      </c>
      <c r="R82" s="0" t="n">
        <v>7.526</v>
      </c>
      <c r="S82" s="0" t="n">
        <v>13.61</v>
      </c>
      <c r="U82" s="0" t="n">
        <v>7.058</v>
      </c>
      <c r="V82" s="0" t="n">
        <v>3203</v>
      </c>
      <c r="W82" s="0" t="n">
        <v>1.433</v>
      </c>
      <c r="X82" s="0" t="n">
        <v>3.185</v>
      </c>
    </row>
    <row r="83" customFormat="false" ht="12.75" hidden="false" customHeight="false" outlineLevel="0" collapsed="false">
      <c r="A83" s="0" t="n">
        <v>7.215</v>
      </c>
      <c r="B83" s="0" t="n">
        <v>5997</v>
      </c>
      <c r="C83" s="0" t="n">
        <v>34.17</v>
      </c>
      <c r="D83" s="0" t="n">
        <v>40.57</v>
      </c>
      <c r="F83" s="0" t="n">
        <v>6.68</v>
      </c>
      <c r="G83" s="0" t="n">
        <v>5096</v>
      </c>
      <c r="H83" s="0" t="n">
        <v>21.64</v>
      </c>
      <c r="I83" s="0" t="n">
        <v>30.24</v>
      </c>
      <c r="K83" s="0" t="n">
        <v>6.623</v>
      </c>
      <c r="L83" s="0" t="n">
        <v>4277</v>
      </c>
      <c r="M83" s="0" t="n">
        <v>10.57</v>
      </c>
      <c r="N83" s="0" t="n">
        <v>17.59</v>
      </c>
      <c r="P83" s="0" t="n">
        <v>7.469</v>
      </c>
      <c r="Q83" s="0" t="n">
        <v>3951</v>
      </c>
      <c r="R83" s="0" t="n">
        <v>7.52</v>
      </c>
      <c r="S83" s="0" t="n">
        <v>13.55</v>
      </c>
      <c r="U83" s="0" t="n">
        <v>7.158</v>
      </c>
      <c r="V83" s="0" t="n">
        <v>3207</v>
      </c>
      <c r="W83" s="0" t="n">
        <v>1.438</v>
      </c>
      <c r="X83" s="0" t="n">
        <v>3.193</v>
      </c>
    </row>
    <row r="84" customFormat="false" ht="12.75" hidden="false" customHeight="false" outlineLevel="0" collapsed="false">
      <c r="A84" s="0" t="n">
        <v>7.315</v>
      </c>
      <c r="B84" s="0" t="n">
        <v>6023</v>
      </c>
      <c r="C84" s="0" t="n">
        <v>34.7</v>
      </c>
      <c r="D84" s="0" t="n">
        <v>41.02</v>
      </c>
      <c r="F84" s="0" t="n">
        <v>6.78</v>
      </c>
      <c r="G84" s="0" t="n">
        <v>5096</v>
      </c>
      <c r="H84" s="0" t="n">
        <v>21.7</v>
      </c>
      <c r="I84" s="0" t="n">
        <v>30.33</v>
      </c>
      <c r="K84" s="0" t="n">
        <v>6.723</v>
      </c>
      <c r="L84" s="0" t="n">
        <v>4228</v>
      </c>
      <c r="M84" s="0" t="n">
        <v>10.88</v>
      </c>
      <c r="N84" s="0" t="n">
        <v>18.32</v>
      </c>
      <c r="P84" s="0" t="n">
        <v>7.569</v>
      </c>
      <c r="Q84" s="0" t="n">
        <v>3958</v>
      </c>
      <c r="R84" s="0" t="n">
        <v>7.536</v>
      </c>
      <c r="S84" s="0" t="n">
        <v>13.56</v>
      </c>
      <c r="U84" s="0" t="n">
        <v>7.258</v>
      </c>
      <c r="V84" s="0" t="n">
        <v>3214</v>
      </c>
      <c r="W84" s="0" t="n">
        <v>1.465</v>
      </c>
      <c r="X84" s="0" t="n">
        <v>3.246</v>
      </c>
    </row>
    <row r="85" customFormat="false" ht="12.75" hidden="false" customHeight="false" outlineLevel="0" collapsed="false">
      <c r="A85" s="0" t="n">
        <v>7.695</v>
      </c>
      <c r="B85" s="0" t="n">
        <v>6109</v>
      </c>
      <c r="C85" s="0" t="n">
        <v>37.6</v>
      </c>
      <c r="D85" s="0" t="n">
        <v>43.83</v>
      </c>
      <c r="F85" s="0" t="n">
        <v>6.881</v>
      </c>
      <c r="G85" s="0" t="n">
        <v>5096</v>
      </c>
      <c r="H85" s="0" t="n">
        <v>21.81</v>
      </c>
      <c r="I85" s="0" t="n">
        <v>30.48</v>
      </c>
      <c r="K85" s="0" t="n">
        <v>6.823</v>
      </c>
      <c r="L85" s="0" t="n">
        <v>4243</v>
      </c>
      <c r="M85" s="0" t="n">
        <v>11.32</v>
      </c>
      <c r="N85" s="0" t="n">
        <v>18.99</v>
      </c>
      <c r="P85" s="0" t="n">
        <v>7.669</v>
      </c>
      <c r="Q85" s="0" t="n">
        <v>3947</v>
      </c>
      <c r="R85" s="0" t="n">
        <v>7.573</v>
      </c>
      <c r="S85" s="0" t="n">
        <v>13.66</v>
      </c>
      <c r="U85" s="0" t="n">
        <v>7.358</v>
      </c>
      <c r="V85" s="0" t="n">
        <v>3222</v>
      </c>
      <c r="W85" s="0" t="n">
        <v>1.454</v>
      </c>
      <c r="X85" s="0" t="n">
        <v>3.214</v>
      </c>
    </row>
    <row r="86" customFormat="false" ht="12.75" hidden="false" customHeight="false" outlineLevel="0" collapsed="false">
      <c r="A86" s="0" t="n">
        <v>7.795</v>
      </c>
      <c r="B86" s="0" t="n">
        <v>6083</v>
      </c>
      <c r="C86" s="0" t="n">
        <v>36.18</v>
      </c>
      <c r="D86" s="0" t="n">
        <v>42.35</v>
      </c>
      <c r="F86" s="0" t="n">
        <v>6.981</v>
      </c>
      <c r="G86" s="0" t="n">
        <v>5098</v>
      </c>
      <c r="H86" s="0" t="n">
        <v>21.89</v>
      </c>
      <c r="I86" s="0" t="n">
        <v>30.57</v>
      </c>
      <c r="K86" s="0" t="n">
        <v>6.923</v>
      </c>
      <c r="L86" s="0" t="n">
        <v>4303</v>
      </c>
      <c r="M86" s="0" t="n">
        <v>11.7</v>
      </c>
      <c r="N86" s="0" t="n">
        <v>19.36</v>
      </c>
      <c r="P86" s="0" t="n">
        <v>7.769</v>
      </c>
      <c r="Q86" s="0" t="n">
        <v>3921</v>
      </c>
      <c r="R86" s="0" t="n">
        <v>7.502</v>
      </c>
      <c r="S86" s="0" t="n">
        <v>13.62</v>
      </c>
      <c r="U86" s="0" t="n">
        <v>7.458</v>
      </c>
      <c r="V86" s="0" t="n">
        <v>3230</v>
      </c>
      <c r="W86" s="0" t="n">
        <v>1.453</v>
      </c>
      <c r="X86" s="0" t="n">
        <v>3.202</v>
      </c>
    </row>
    <row r="87" customFormat="false" ht="12.75" hidden="false" customHeight="false" outlineLevel="0" collapsed="false">
      <c r="A87" s="0" t="n">
        <v>7.895</v>
      </c>
      <c r="B87" s="0" t="n">
        <v>6053</v>
      </c>
      <c r="C87" s="0" t="n">
        <v>35.76</v>
      </c>
      <c r="D87" s="0" t="n">
        <v>42.07</v>
      </c>
      <c r="F87" s="0" t="n">
        <v>7.081</v>
      </c>
      <c r="G87" s="0" t="n">
        <v>5102</v>
      </c>
      <c r="H87" s="0" t="n">
        <v>21.92</v>
      </c>
      <c r="I87" s="0" t="n">
        <v>30.6</v>
      </c>
      <c r="K87" s="0" t="n">
        <v>7.024</v>
      </c>
      <c r="L87" s="0" t="n">
        <v>4381</v>
      </c>
      <c r="M87" s="0" t="n">
        <v>12.4</v>
      </c>
      <c r="N87" s="0" t="n">
        <v>20.16</v>
      </c>
      <c r="P87" s="0" t="n">
        <v>7.869</v>
      </c>
      <c r="Q87" s="0" t="n">
        <v>3892</v>
      </c>
      <c r="R87" s="0" t="n">
        <v>7.337</v>
      </c>
      <c r="S87" s="0" t="n">
        <v>13.43</v>
      </c>
      <c r="U87" s="0" t="n">
        <v>7.558</v>
      </c>
      <c r="V87" s="0" t="n">
        <v>3233</v>
      </c>
      <c r="W87" s="0" t="n">
        <v>1.442</v>
      </c>
      <c r="X87" s="0" t="n">
        <v>3.177</v>
      </c>
    </row>
    <row r="88" customFormat="false" ht="12.75" hidden="false" customHeight="false" outlineLevel="0" collapsed="false">
      <c r="A88" s="0" t="n">
        <v>7.995</v>
      </c>
      <c r="B88" s="0" t="n">
        <v>6033</v>
      </c>
      <c r="C88" s="0" t="n">
        <v>35.58</v>
      </c>
      <c r="D88" s="0" t="n">
        <v>42</v>
      </c>
      <c r="F88" s="0" t="n">
        <v>7.182</v>
      </c>
      <c r="G88" s="0" t="n">
        <v>5106</v>
      </c>
      <c r="H88" s="0" t="n">
        <v>21.88</v>
      </c>
      <c r="I88" s="0" t="n">
        <v>30.51</v>
      </c>
      <c r="K88" s="0" t="n">
        <v>7.124</v>
      </c>
      <c r="L88" s="0" t="n">
        <v>4465</v>
      </c>
      <c r="M88" s="0" t="n">
        <v>13.15</v>
      </c>
      <c r="N88" s="0" t="n">
        <v>20.97</v>
      </c>
      <c r="P88" s="0" t="n">
        <v>7.969</v>
      </c>
      <c r="Q88" s="0" t="n">
        <v>3870</v>
      </c>
      <c r="R88" s="0" t="n">
        <v>7.207</v>
      </c>
      <c r="S88" s="0" t="n">
        <v>13.26</v>
      </c>
      <c r="U88" s="0" t="n">
        <v>7.658</v>
      </c>
      <c r="V88" s="0" t="n">
        <v>3232</v>
      </c>
      <c r="W88" s="0" t="n">
        <v>1.401</v>
      </c>
      <c r="X88" s="0" t="n">
        <v>3.086</v>
      </c>
    </row>
    <row r="89" customFormat="false" ht="12.75" hidden="false" customHeight="false" outlineLevel="0" collapsed="false">
      <c r="A89" s="0" t="n">
        <v>8.095</v>
      </c>
      <c r="B89" s="0" t="n">
        <v>6018</v>
      </c>
      <c r="C89" s="0" t="n">
        <v>35.43</v>
      </c>
      <c r="D89" s="0" t="n">
        <v>41.92</v>
      </c>
      <c r="F89" s="0" t="n">
        <v>7.282</v>
      </c>
      <c r="G89" s="0" t="n">
        <v>5109</v>
      </c>
      <c r="H89" s="0" t="n">
        <v>21.82</v>
      </c>
      <c r="I89" s="0" t="n">
        <v>30.42</v>
      </c>
      <c r="K89" s="0" t="n">
        <v>7.224</v>
      </c>
      <c r="L89" s="0" t="n">
        <v>4551</v>
      </c>
      <c r="M89" s="0" t="n">
        <v>14.09</v>
      </c>
      <c r="N89" s="0" t="n">
        <v>22.04</v>
      </c>
      <c r="P89" s="0" t="n">
        <v>8.07</v>
      </c>
      <c r="Q89" s="0" t="n">
        <v>3868</v>
      </c>
      <c r="R89" s="0" t="n">
        <v>7.229</v>
      </c>
      <c r="S89" s="0" t="n">
        <v>13.31</v>
      </c>
      <c r="U89" s="0" t="n">
        <v>7.758</v>
      </c>
      <c r="V89" s="0" t="n">
        <v>3227</v>
      </c>
      <c r="W89" s="0" t="n">
        <v>1.396</v>
      </c>
      <c r="X89" s="0" t="n">
        <v>3.081</v>
      </c>
    </row>
    <row r="90" customFormat="false" ht="12.75" hidden="false" customHeight="false" outlineLevel="0" collapsed="false">
      <c r="A90" s="0" t="n">
        <v>8.195</v>
      </c>
      <c r="B90" s="0" t="n">
        <v>6005</v>
      </c>
      <c r="C90" s="0" t="n">
        <v>35.16</v>
      </c>
      <c r="D90" s="0" t="n">
        <v>41.69</v>
      </c>
      <c r="F90" s="0" t="n">
        <v>7.382</v>
      </c>
      <c r="G90" s="0" t="n">
        <v>5109</v>
      </c>
      <c r="H90" s="0" t="n">
        <v>21.78</v>
      </c>
      <c r="I90" s="0" t="n">
        <v>30.36</v>
      </c>
      <c r="K90" s="0" t="n">
        <v>7.324</v>
      </c>
      <c r="L90" s="0" t="n">
        <v>4642</v>
      </c>
      <c r="M90" s="0" t="n">
        <v>15.08</v>
      </c>
      <c r="N90" s="0" t="n">
        <v>23.14</v>
      </c>
      <c r="P90" s="0" t="n">
        <v>8.171</v>
      </c>
      <c r="Q90" s="0" t="n">
        <v>3881</v>
      </c>
      <c r="R90" s="0" t="n">
        <v>7.332</v>
      </c>
      <c r="S90" s="0" t="n">
        <v>13.45</v>
      </c>
      <c r="U90" s="0" t="n">
        <v>7.858</v>
      </c>
      <c r="V90" s="0" t="n">
        <v>3219</v>
      </c>
      <c r="W90" s="0" t="n">
        <v>1.381</v>
      </c>
      <c r="X90" s="0" t="n">
        <v>3.054</v>
      </c>
    </row>
    <row r="91" customFormat="false" ht="12.75" hidden="false" customHeight="false" outlineLevel="0" collapsed="false">
      <c r="A91" s="0" t="n">
        <v>8.295</v>
      </c>
      <c r="B91" s="0" t="n">
        <v>5996</v>
      </c>
      <c r="C91" s="0" t="n">
        <v>34.85</v>
      </c>
      <c r="D91" s="0" t="n">
        <v>41.39</v>
      </c>
      <c r="F91" s="0" t="n">
        <v>7.482</v>
      </c>
      <c r="G91" s="0" t="n">
        <v>5108</v>
      </c>
      <c r="H91" s="0" t="n">
        <v>21.74</v>
      </c>
      <c r="I91" s="0" t="n">
        <v>30.3</v>
      </c>
      <c r="K91" s="0" t="n">
        <v>7.424</v>
      </c>
      <c r="L91" s="0" t="n">
        <v>4729</v>
      </c>
      <c r="M91" s="0" t="n">
        <v>15.8</v>
      </c>
      <c r="N91" s="0" t="n">
        <v>23.79</v>
      </c>
      <c r="P91" s="0" t="n">
        <v>8.271</v>
      </c>
      <c r="Q91" s="0" t="n">
        <v>3900</v>
      </c>
      <c r="R91" s="0" t="n">
        <v>7.475</v>
      </c>
      <c r="S91" s="0" t="n">
        <v>13.65</v>
      </c>
      <c r="U91" s="0" t="n">
        <v>7.958</v>
      </c>
      <c r="V91" s="0" t="n">
        <v>3217</v>
      </c>
      <c r="W91" s="0" t="n">
        <v>1.381</v>
      </c>
      <c r="X91" s="0" t="n">
        <v>3.057</v>
      </c>
    </row>
    <row r="92" customFormat="false" ht="12.75" hidden="false" customHeight="false" outlineLevel="0" collapsed="false">
      <c r="A92" s="0" t="n">
        <v>8.395</v>
      </c>
      <c r="B92" s="0" t="n">
        <v>5980</v>
      </c>
      <c r="C92" s="0" t="n">
        <v>34.51</v>
      </c>
      <c r="D92" s="0" t="n">
        <v>41.09</v>
      </c>
      <c r="F92" s="0" t="n">
        <v>7.582</v>
      </c>
      <c r="G92" s="0" t="n">
        <v>5108</v>
      </c>
      <c r="H92" s="0" t="n">
        <v>21.69</v>
      </c>
      <c r="I92" s="0" t="n">
        <v>30.24</v>
      </c>
      <c r="K92" s="0" t="n">
        <v>7.524</v>
      </c>
      <c r="L92" s="0" t="n">
        <v>4793</v>
      </c>
      <c r="M92" s="0" t="n">
        <v>15.77</v>
      </c>
      <c r="N92" s="0" t="n">
        <v>23.44</v>
      </c>
      <c r="P92" s="0" t="n">
        <v>8.371</v>
      </c>
      <c r="Q92" s="0" t="n">
        <v>3916</v>
      </c>
      <c r="R92" s="0" t="n">
        <v>7.532</v>
      </c>
      <c r="S92" s="0" t="n">
        <v>13.69</v>
      </c>
      <c r="U92" s="0" t="n">
        <v>8.058</v>
      </c>
      <c r="V92" s="0" t="n">
        <v>3217</v>
      </c>
      <c r="W92" s="0" t="n">
        <v>1.409</v>
      </c>
      <c r="X92" s="0" t="n">
        <v>3.118</v>
      </c>
    </row>
    <row r="93" customFormat="false" ht="12.75" hidden="false" customHeight="false" outlineLevel="0" collapsed="false">
      <c r="A93" s="0" t="n">
        <v>8.495</v>
      </c>
      <c r="B93" s="0" t="n">
        <v>5971</v>
      </c>
      <c r="C93" s="0" t="n">
        <v>34.32</v>
      </c>
      <c r="D93" s="0" t="n">
        <v>40.94</v>
      </c>
      <c r="F93" s="0" t="n">
        <v>7.682</v>
      </c>
      <c r="G93" s="0" t="n">
        <v>5104</v>
      </c>
      <c r="H93" s="0" t="n">
        <v>21.57</v>
      </c>
      <c r="I93" s="0" t="n">
        <v>30.09</v>
      </c>
      <c r="K93" s="0" t="n">
        <v>7.624</v>
      </c>
      <c r="L93" s="0" t="n">
        <v>4811</v>
      </c>
      <c r="M93" s="0" t="n">
        <v>14.76</v>
      </c>
      <c r="N93" s="0" t="n">
        <v>21.85</v>
      </c>
      <c r="P93" s="0" t="n">
        <v>8.471</v>
      </c>
      <c r="Q93" s="0" t="n">
        <v>3921</v>
      </c>
      <c r="R93" s="0" t="n">
        <v>7.551</v>
      </c>
      <c r="S93" s="0" t="n">
        <v>13.72</v>
      </c>
      <c r="U93" s="0" t="n">
        <v>8.158</v>
      </c>
      <c r="V93" s="0" t="n">
        <v>3225</v>
      </c>
      <c r="W93" s="0" t="n">
        <v>1.402</v>
      </c>
      <c r="X93" s="0" t="n">
        <v>3.096</v>
      </c>
    </row>
    <row r="94" customFormat="false" ht="12.75" hidden="false" customHeight="false" outlineLevel="0" collapsed="false">
      <c r="A94" s="0" t="n">
        <v>8.596</v>
      </c>
      <c r="B94" s="0" t="n">
        <v>5970</v>
      </c>
      <c r="C94" s="0" t="n">
        <v>34.66</v>
      </c>
      <c r="D94" s="0" t="n">
        <v>41.34</v>
      </c>
      <c r="F94" s="0" t="n">
        <v>7.782</v>
      </c>
      <c r="G94" s="0" t="n">
        <v>5096</v>
      </c>
      <c r="H94" s="0" t="n">
        <v>21.38</v>
      </c>
      <c r="I94" s="0" t="n">
        <v>29.87</v>
      </c>
      <c r="K94" s="0" t="n">
        <v>7.724</v>
      </c>
      <c r="L94" s="0" t="n">
        <v>4766</v>
      </c>
      <c r="M94" s="0" t="n">
        <v>12.87</v>
      </c>
      <c r="N94" s="0" t="n">
        <v>19.23</v>
      </c>
      <c r="P94" s="0" t="n">
        <v>8.571</v>
      </c>
      <c r="Q94" s="0" t="n">
        <v>3911</v>
      </c>
      <c r="R94" s="0" t="n">
        <v>7.506</v>
      </c>
      <c r="S94" s="0" t="n">
        <v>13.67</v>
      </c>
      <c r="U94" s="0" t="n">
        <v>8.258</v>
      </c>
      <c r="V94" s="0" t="n">
        <v>3235</v>
      </c>
      <c r="W94" s="0" t="n">
        <v>1.396</v>
      </c>
      <c r="X94" s="0" t="n">
        <v>3.072</v>
      </c>
    </row>
    <row r="95" customFormat="false" ht="12.75" hidden="false" customHeight="false" outlineLevel="0" collapsed="false">
      <c r="A95" s="0" t="n">
        <v>8.697</v>
      </c>
      <c r="B95" s="0" t="n">
        <v>5978</v>
      </c>
      <c r="C95" s="0" t="n">
        <v>35.25</v>
      </c>
      <c r="D95" s="0" t="n">
        <v>41.98</v>
      </c>
      <c r="F95" s="0" t="n">
        <v>7.883</v>
      </c>
      <c r="G95" s="0" t="n">
        <v>5084</v>
      </c>
      <c r="H95" s="0" t="n">
        <v>21.17</v>
      </c>
      <c r="I95" s="0" t="n">
        <v>29.66</v>
      </c>
      <c r="K95" s="0" t="n">
        <v>7.824</v>
      </c>
      <c r="L95" s="0" t="n">
        <v>4667</v>
      </c>
      <c r="M95" s="0" t="n">
        <v>10.85</v>
      </c>
      <c r="N95" s="0" t="n">
        <v>16.55</v>
      </c>
      <c r="P95" s="0" t="n">
        <v>8.671</v>
      </c>
      <c r="Q95" s="0" t="n">
        <v>3896</v>
      </c>
      <c r="R95" s="0" t="n">
        <v>7.402</v>
      </c>
      <c r="S95" s="0" t="n">
        <v>13.53</v>
      </c>
      <c r="U95" s="0" t="n">
        <v>8.358</v>
      </c>
      <c r="V95" s="0" t="n">
        <v>3239</v>
      </c>
      <c r="W95" s="0" t="n">
        <v>1.38</v>
      </c>
      <c r="X95" s="0" t="n">
        <v>3.034</v>
      </c>
    </row>
    <row r="96" customFormat="false" ht="12.75" hidden="false" customHeight="false" outlineLevel="0" collapsed="false">
      <c r="A96" s="0" t="n">
        <v>8.797</v>
      </c>
      <c r="B96" s="0" t="n">
        <v>5992</v>
      </c>
      <c r="C96" s="0" t="n">
        <v>35.63</v>
      </c>
      <c r="D96" s="0" t="n">
        <v>42.35</v>
      </c>
      <c r="F96" s="0" t="n">
        <v>7.983</v>
      </c>
      <c r="G96" s="0" t="n">
        <v>5071</v>
      </c>
      <c r="H96" s="0" t="n">
        <v>21.09</v>
      </c>
      <c r="I96" s="0" t="n">
        <v>29.61</v>
      </c>
      <c r="K96" s="0" t="n">
        <v>7.924</v>
      </c>
      <c r="L96" s="0" t="n">
        <v>4538</v>
      </c>
      <c r="M96" s="0" t="n">
        <v>9.422</v>
      </c>
      <c r="N96" s="0" t="n">
        <v>14.78</v>
      </c>
      <c r="P96" s="0" t="n">
        <v>8.771</v>
      </c>
      <c r="Q96" s="0" t="n">
        <v>3884</v>
      </c>
      <c r="R96" s="0" t="n">
        <v>7.311</v>
      </c>
      <c r="S96" s="0" t="n">
        <v>13.4</v>
      </c>
      <c r="U96" s="0" t="n">
        <v>8.458</v>
      </c>
      <c r="V96" s="0" t="n">
        <v>3236</v>
      </c>
      <c r="W96" s="0" t="n">
        <v>1.344</v>
      </c>
      <c r="X96" s="0" t="n">
        <v>2.957</v>
      </c>
    </row>
    <row r="97" customFormat="false" ht="12.75" hidden="false" customHeight="false" outlineLevel="0" collapsed="false">
      <c r="A97" s="0" t="n">
        <v>8.897</v>
      </c>
      <c r="B97" s="0" t="n">
        <v>6000</v>
      </c>
      <c r="C97" s="0" t="n">
        <v>35.44</v>
      </c>
      <c r="D97" s="0" t="n">
        <v>42.06</v>
      </c>
      <c r="F97" s="0" t="n">
        <v>8.083</v>
      </c>
      <c r="G97" s="0" t="n">
        <v>5067</v>
      </c>
      <c r="H97" s="0" t="n">
        <v>21.17</v>
      </c>
      <c r="I97" s="0" t="n">
        <v>29.75</v>
      </c>
      <c r="K97" s="0" t="n">
        <v>8.024</v>
      </c>
      <c r="L97" s="0" t="n">
        <v>4421</v>
      </c>
      <c r="M97" s="0" t="n">
        <v>8.899</v>
      </c>
      <c r="N97" s="0" t="n">
        <v>14.34</v>
      </c>
      <c r="P97" s="0" t="n">
        <v>8.871</v>
      </c>
      <c r="Q97" s="0" t="n">
        <v>3886</v>
      </c>
      <c r="R97" s="0" t="n">
        <v>7.259</v>
      </c>
      <c r="S97" s="0" t="n">
        <v>13.3</v>
      </c>
      <c r="U97" s="0" t="n">
        <v>8.558</v>
      </c>
      <c r="V97" s="0" t="n">
        <v>3224</v>
      </c>
      <c r="W97" s="0" t="n">
        <v>1.34</v>
      </c>
      <c r="X97" s="0" t="n">
        <v>2.96</v>
      </c>
    </row>
    <row r="98" customFormat="false" ht="12.75" hidden="false" customHeight="false" outlineLevel="0" collapsed="false">
      <c r="A98" s="0" t="n">
        <v>8.997</v>
      </c>
      <c r="B98" s="0" t="n">
        <v>6002</v>
      </c>
      <c r="C98" s="0" t="n">
        <v>35.03</v>
      </c>
      <c r="D98" s="0" t="n">
        <v>41.56</v>
      </c>
      <c r="F98" s="0" t="n">
        <v>8.183</v>
      </c>
      <c r="G98" s="0" t="n">
        <v>5072</v>
      </c>
      <c r="H98" s="0" t="n">
        <v>21.33</v>
      </c>
      <c r="I98" s="0" t="n">
        <v>29.95</v>
      </c>
      <c r="K98" s="0" t="n">
        <v>8.124</v>
      </c>
      <c r="L98" s="0" t="n">
        <v>4347</v>
      </c>
      <c r="M98" s="0" t="n">
        <v>9.262</v>
      </c>
      <c r="N98" s="0" t="n">
        <v>15.17</v>
      </c>
      <c r="P98" s="0" t="n">
        <v>8.971</v>
      </c>
      <c r="Q98" s="0" t="n">
        <v>3900</v>
      </c>
      <c r="R98" s="0" t="n">
        <v>7.504</v>
      </c>
      <c r="S98" s="0" t="n">
        <v>13.7</v>
      </c>
      <c r="U98" s="0" t="n">
        <v>8.658</v>
      </c>
      <c r="V98" s="0" t="n">
        <v>3215</v>
      </c>
      <c r="W98" s="0" t="n">
        <v>1.363</v>
      </c>
      <c r="X98" s="0" t="n">
        <v>3.02</v>
      </c>
    </row>
    <row r="99" customFormat="false" ht="12.75" hidden="false" customHeight="false" outlineLevel="0" collapsed="false">
      <c r="A99" s="0" t="n">
        <v>9.097</v>
      </c>
      <c r="B99" s="0" t="n">
        <v>5980</v>
      </c>
      <c r="C99" s="0" t="n">
        <v>34.31</v>
      </c>
      <c r="D99" s="0" t="n">
        <v>40.86</v>
      </c>
      <c r="F99" s="0" t="n">
        <v>8.283</v>
      </c>
      <c r="G99" s="0" t="n">
        <v>5081</v>
      </c>
      <c r="H99" s="0" t="n">
        <v>21.44</v>
      </c>
      <c r="I99" s="0" t="n">
        <v>30.05</v>
      </c>
      <c r="K99" s="0" t="n">
        <v>8.224</v>
      </c>
      <c r="L99" s="0" t="n">
        <v>4323</v>
      </c>
      <c r="M99" s="0" t="n">
        <v>10.07</v>
      </c>
      <c r="N99" s="0" t="n">
        <v>16.59</v>
      </c>
      <c r="P99" s="0" t="n">
        <v>10.067</v>
      </c>
      <c r="Q99" s="0" t="n">
        <v>3575</v>
      </c>
      <c r="R99" s="0" t="n">
        <v>7.674</v>
      </c>
      <c r="S99" s="0" t="n">
        <v>15.28</v>
      </c>
      <c r="U99" s="0" t="n">
        <v>8.758</v>
      </c>
      <c r="V99" s="0" t="n">
        <v>3211</v>
      </c>
      <c r="W99" s="0" t="n">
        <v>1.385</v>
      </c>
      <c r="X99" s="0" t="n">
        <v>3.071</v>
      </c>
    </row>
    <row r="100" customFormat="false" ht="12.75" hidden="false" customHeight="false" outlineLevel="0" collapsed="false">
      <c r="A100" s="0" t="n">
        <v>9.197</v>
      </c>
      <c r="B100" s="0" t="n">
        <v>5951</v>
      </c>
      <c r="C100" s="0" t="n">
        <v>33.73</v>
      </c>
      <c r="D100" s="0" t="n">
        <v>40.36</v>
      </c>
      <c r="F100" s="0" t="n">
        <v>8.383</v>
      </c>
      <c r="G100" s="0" t="n">
        <v>5088</v>
      </c>
      <c r="H100" s="0" t="n">
        <v>21.51</v>
      </c>
      <c r="I100" s="0" t="n">
        <v>30.11</v>
      </c>
      <c r="K100" s="0" t="n">
        <v>8.324</v>
      </c>
      <c r="L100" s="0" t="n">
        <v>4348</v>
      </c>
      <c r="M100" s="0" t="n">
        <v>11.18</v>
      </c>
      <c r="N100" s="0" t="n">
        <v>18.32</v>
      </c>
      <c r="P100" s="0" t="n">
        <v>10.167</v>
      </c>
      <c r="Q100" s="0" t="n">
        <v>3605</v>
      </c>
      <c r="R100" s="0" t="n">
        <v>7.742</v>
      </c>
      <c r="S100" s="0" t="n">
        <v>15.29</v>
      </c>
      <c r="U100" s="0" t="n">
        <v>8.858</v>
      </c>
      <c r="V100" s="0" t="n">
        <v>3215</v>
      </c>
      <c r="W100" s="0" t="n">
        <v>1.427</v>
      </c>
      <c r="X100" s="0" t="n">
        <v>3.16</v>
      </c>
    </row>
    <row r="101" customFormat="false" ht="12.75" hidden="false" customHeight="false" outlineLevel="0" collapsed="false">
      <c r="A101" s="0" t="n">
        <v>9.297</v>
      </c>
      <c r="B101" s="0" t="n">
        <v>5929</v>
      </c>
      <c r="C101" s="0" t="n">
        <v>33.6</v>
      </c>
      <c r="D101" s="0" t="n">
        <v>40.35</v>
      </c>
      <c r="F101" s="0" t="n">
        <v>8.483</v>
      </c>
      <c r="G101" s="0" t="n">
        <v>5091</v>
      </c>
      <c r="H101" s="0" t="n">
        <v>21.5</v>
      </c>
      <c r="I101" s="0" t="n">
        <v>30.07</v>
      </c>
      <c r="K101" s="0" t="n">
        <v>8.424</v>
      </c>
      <c r="L101" s="0" t="n">
        <v>4407</v>
      </c>
      <c r="M101" s="0" t="n">
        <v>12.41</v>
      </c>
      <c r="N101" s="0" t="n">
        <v>20.05</v>
      </c>
      <c r="P101" s="0" t="n">
        <v>10.267</v>
      </c>
      <c r="Q101" s="0" t="n">
        <v>3636</v>
      </c>
      <c r="R101" s="0" t="n">
        <v>7.864</v>
      </c>
      <c r="S101" s="0" t="n">
        <v>15.4</v>
      </c>
      <c r="U101" s="0" t="n">
        <v>8.958</v>
      </c>
      <c r="V101" s="0" t="n">
        <v>3228</v>
      </c>
      <c r="W101" s="0" t="n">
        <v>1.459</v>
      </c>
      <c r="X101" s="0" t="n">
        <v>3.218</v>
      </c>
    </row>
    <row r="102" customFormat="false" ht="12.75" hidden="false" customHeight="false" outlineLevel="0" collapsed="false">
      <c r="A102" s="0" t="n">
        <v>9.397</v>
      </c>
      <c r="B102" s="0" t="n">
        <v>5914</v>
      </c>
      <c r="C102" s="0" t="n">
        <v>33.64</v>
      </c>
      <c r="D102" s="0" t="n">
        <v>40.5</v>
      </c>
      <c r="F102" s="0" t="n">
        <v>8.583</v>
      </c>
      <c r="G102" s="0" t="n">
        <v>5095</v>
      </c>
      <c r="H102" s="0" t="n">
        <v>21.54</v>
      </c>
      <c r="I102" s="0" t="n">
        <v>30.1</v>
      </c>
      <c r="K102" s="0" t="n">
        <v>8.524</v>
      </c>
      <c r="L102" s="0" t="n">
        <v>4493</v>
      </c>
      <c r="M102" s="0" t="n">
        <v>13.57</v>
      </c>
      <c r="N102" s="0" t="n">
        <v>21.52</v>
      </c>
      <c r="P102" s="0" t="n">
        <v>10.367</v>
      </c>
      <c r="Q102" s="0" t="n">
        <v>3664</v>
      </c>
      <c r="R102" s="0" t="n">
        <v>8.02</v>
      </c>
      <c r="S102" s="0" t="n">
        <v>15.59</v>
      </c>
      <c r="U102" s="0" t="n">
        <v>9.058</v>
      </c>
      <c r="V102" s="0" t="n">
        <v>3235</v>
      </c>
      <c r="W102" s="0" t="n">
        <v>1.446</v>
      </c>
      <c r="X102" s="0" t="n">
        <v>3.183</v>
      </c>
    </row>
    <row r="103" customFormat="false" ht="12.75" hidden="false" customHeight="false" outlineLevel="0" collapsed="false">
      <c r="A103" s="0" t="n">
        <v>9.497</v>
      </c>
      <c r="B103" s="0" t="n">
        <v>5921</v>
      </c>
      <c r="C103" s="0" t="n">
        <v>33.81</v>
      </c>
      <c r="D103" s="0" t="n">
        <v>40.66</v>
      </c>
      <c r="F103" s="0" t="n">
        <v>8.683</v>
      </c>
      <c r="G103" s="0" t="n">
        <v>5099</v>
      </c>
      <c r="H103" s="0" t="n">
        <v>21.61</v>
      </c>
      <c r="I103" s="0" t="n">
        <v>30.18</v>
      </c>
      <c r="K103" s="0" t="n">
        <v>8.624</v>
      </c>
      <c r="L103" s="0" t="n">
        <v>4593</v>
      </c>
      <c r="M103" s="0" t="n">
        <v>14.48</v>
      </c>
      <c r="N103" s="0" t="n">
        <v>22.45</v>
      </c>
      <c r="P103" s="0" t="n">
        <v>10.467</v>
      </c>
      <c r="Q103" s="0" t="n">
        <v>3685</v>
      </c>
      <c r="R103" s="0" t="n">
        <v>8.127</v>
      </c>
      <c r="S103" s="0" t="n">
        <v>15.71</v>
      </c>
      <c r="U103" s="0" t="n">
        <v>9.158</v>
      </c>
      <c r="V103" s="0" t="n">
        <v>3239</v>
      </c>
      <c r="W103" s="0" t="n">
        <v>1.452</v>
      </c>
      <c r="X103" s="0" t="n">
        <v>3.192</v>
      </c>
    </row>
    <row r="104" customFormat="false" ht="12.75" hidden="false" customHeight="false" outlineLevel="0" collapsed="false">
      <c r="A104" s="0" t="n">
        <v>9.597</v>
      </c>
      <c r="B104" s="0" t="n">
        <v>5939</v>
      </c>
      <c r="C104" s="0" t="n">
        <v>33.98</v>
      </c>
      <c r="D104" s="0" t="n">
        <v>40.74</v>
      </c>
      <c r="F104" s="0" t="n">
        <v>8.784</v>
      </c>
      <c r="G104" s="0" t="n">
        <v>5100</v>
      </c>
      <c r="H104" s="0" t="n">
        <v>21.56</v>
      </c>
      <c r="I104" s="0" t="n">
        <v>30.11</v>
      </c>
      <c r="K104" s="0" t="n">
        <v>8.724</v>
      </c>
      <c r="L104" s="0" t="n">
        <v>4677</v>
      </c>
      <c r="M104" s="0" t="n">
        <v>14.63</v>
      </c>
      <c r="N104" s="0" t="n">
        <v>22.27</v>
      </c>
      <c r="P104" s="0" t="n">
        <v>10.567</v>
      </c>
      <c r="Q104" s="0" t="n">
        <v>3701</v>
      </c>
      <c r="R104" s="0" t="n">
        <v>8.162</v>
      </c>
      <c r="S104" s="0" t="n">
        <v>15.7</v>
      </c>
      <c r="U104" s="0" t="n">
        <v>9.258</v>
      </c>
      <c r="V104" s="0" t="n">
        <v>3236</v>
      </c>
      <c r="W104" s="0" t="n">
        <v>1.434</v>
      </c>
      <c r="X104" s="0" t="n">
        <v>3.156</v>
      </c>
    </row>
    <row r="105" customFormat="false" ht="12.75" hidden="false" customHeight="false" outlineLevel="0" collapsed="false">
      <c r="A105" s="0" t="n">
        <v>9.697</v>
      </c>
      <c r="B105" s="0" t="n">
        <v>5955</v>
      </c>
      <c r="C105" s="0" t="n">
        <v>33.97</v>
      </c>
      <c r="D105" s="0" t="n">
        <v>40.62</v>
      </c>
      <c r="F105" s="0" t="n">
        <v>8.884</v>
      </c>
      <c r="G105" s="0" t="n">
        <v>5099</v>
      </c>
      <c r="H105" s="0" t="n">
        <v>21.57</v>
      </c>
      <c r="I105" s="0" t="n">
        <v>30.12</v>
      </c>
      <c r="K105" s="0" t="n">
        <v>8.824</v>
      </c>
      <c r="L105" s="0" t="n">
        <v>4711</v>
      </c>
      <c r="M105" s="0" t="n">
        <v>14.89</v>
      </c>
      <c r="N105" s="0" t="n">
        <v>22.51</v>
      </c>
      <c r="P105" s="0" t="n">
        <v>10.667</v>
      </c>
      <c r="Q105" s="0" t="n">
        <v>3714</v>
      </c>
      <c r="R105" s="0" t="n">
        <v>8.12</v>
      </c>
      <c r="S105" s="0" t="n">
        <v>15.57</v>
      </c>
      <c r="U105" s="0" t="n">
        <v>9.358</v>
      </c>
      <c r="V105" s="0" t="n">
        <v>3226</v>
      </c>
      <c r="W105" s="0" t="n">
        <v>1.406</v>
      </c>
      <c r="X105" s="0" t="n">
        <v>3.104</v>
      </c>
    </row>
    <row r="106" customFormat="false" ht="12.75" hidden="false" customHeight="false" outlineLevel="0" collapsed="false">
      <c r="A106" s="0" t="n">
        <v>9.798</v>
      </c>
      <c r="B106" s="0" t="n">
        <v>5970</v>
      </c>
      <c r="C106" s="0" t="n">
        <v>33.79</v>
      </c>
      <c r="D106" s="0" t="n">
        <v>40.31</v>
      </c>
      <c r="F106" s="0" t="n">
        <v>8.984</v>
      </c>
      <c r="G106" s="0" t="n">
        <v>5095</v>
      </c>
      <c r="H106" s="0" t="n">
        <v>21.54</v>
      </c>
      <c r="I106" s="0" t="n">
        <v>30.1</v>
      </c>
      <c r="K106" s="0" t="n">
        <v>8.925</v>
      </c>
      <c r="L106" s="0" t="n">
        <v>4669</v>
      </c>
      <c r="M106" s="0" t="n">
        <v>12.68</v>
      </c>
      <c r="N106" s="0" t="n">
        <v>19.34</v>
      </c>
      <c r="P106" s="0" t="n">
        <v>10.767</v>
      </c>
      <c r="Q106" s="0" t="n">
        <v>3726</v>
      </c>
      <c r="R106" s="0" t="n">
        <v>8.051</v>
      </c>
      <c r="S106" s="0" t="n">
        <v>15.39</v>
      </c>
      <c r="U106" s="0" t="n">
        <v>9.458</v>
      </c>
      <c r="V106" s="0" t="n">
        <v>3219</v>
      </c>
      <c r="W106" s="0" t="n">
        <v>1.414</v>
      </c>
      <c r="X106" s="0" t="n">
        <v>3.129</v>
      </c>
    </row>
    <row r="107" customFormat="false" ht="12.75" hidden="false" customHeight="false" outlineLevel="0" collapsed="false">
      <c r="A107" s="0" t="n">
        <v>9.9</v>
      </c>
      <c r="B107" s="0" t="n">
        <v>5976</v>
      </c>
      <c r="C107" s="0" t="n">
        <v>33.51</v>
      </c>
      <c r="D107" s="0" t="n">
        <v>39.93</v>
      </c>
      <c r="F107" s="0" t="n">
        <v>9.084</v>
      </c>
      <c r="G107" s="0" t="n">
        <v>5095</v>
      </c>
      <c r="H107" s="0" t="n">
        <v>21.56</v>
      </c>
      <c r="I107" s="0" t="n">
        <v>30.12</v>
      </c>
      <c r="K107" s="0" t="n">
        <v>9.025</v>
      </c>
      <c r="L107" s="0" t="n">
        <v>4572</v>
      </c>
      <c r="M107" s="0" t="n">
        <v>11.08</v>
      </c>
      <c r="N107" s="0" t="n">
        <v>17.26</v>
      </c>
      <c r="P107" s="0" t="n">
        <v>10.867</v>
      </c>
      <c r="Q107" s="0" t="n">
        <v>3737</v>
      </c>
      <c r="R107" s="0" t="n">
        <v>8.057</v>
      </c>
      <c r="S107" s="0" t="n">
        <v>15.35</v>
      </c>
      <c r="U107" s="0" t="n">
        <v>9.558</v>
      </c>
      <c r="V107" s="0" t="n">
        <v>3210</v>
      </c>
      <c r="W107" s="0" t="n">
        <v>1.393</v>
      </c>
      <c r="X107" s="0" t="n">
        <v>3.089</v>
      </c>
    </row>
    <row r="108" customFormat="false" ht="12.75" hidden="false" customHeight="false" outlineLevel="0" collapsed="false">
      <c r="A108" s="0" t="n">
        <v>10</v>
      </c>
      <c r="B108" s="0" t="n">
        <v>5978</v>
      </c>
      <c r="C108" s="0" t="n">
        <v>33.43</v>
      </c>
      <c r="D108" s="0" t="n">
        <v>39.82</v>
      </c>
      <c r="F108" s="0" t="n">
        <v>9.184</v>
      </c>
      <c r="G108" s="0" t="n">
        <v>5100</v>
      </c>
      <c r="H108" s="0" t="n">
        <v>21.62</v>
      </c>
      <c r="I108" s="0" t="n">
        <v>30.18</v>
      </c>
      <c r="K108" s="0" t="n">
        <v>9.128</v>
      </c>
      <c r="L108" s="0" t="n">
        <v>4455</v>
      </c>
      <c r="M108" s="0" t="n">
        <v>10.31</v>
      </c>
      <c r="N108" s="0" t="n">
        <v>16.48</v>
      </c>
      <c r="P108" s="0" t="n">
        <v>10.967</v>
      </c>
      <c r="Q108" s="0" t="n">
        <v>3753</v>
      </c>
      <c r="R108" s="0" t="n">
        <v>8.153</v>
      </c>
      <c r="S108" s="0" t="n">
        <v>15.47</v>
      </c>
      <c r="U108" s="0" t="n">
        <v>9.658</v>
      </c>
      <c r="V108" s="0" t="n">
        <v>3204</v>
      </c>
      <c r="W108" s="0" t="n">
        <v>1.381</v>
      </c>
      <c r="X108" s="0" t="n">
        <v>3.071</v>
      </c>
    </row>
    <row r="109" customFormat="false" ht="12.75" hidden="false" customHeight="false" outlineLevel="0" collapsed="false">
      <c r="A109" s="0" t="n">
        <v>10.101</v>
      </c>
      <c r="B109" s="0" t="n">
        <v>5983</v>
      </c>
      <c r="C109" s="0" t="n">
        <v>33.7</v>
      </c>
      <c r="D109" s="0" t="n">
        <v>40.12</v>
      </c>
      <c r="F109" s="0" t="n">
        <v>9.285</v>
      </c>
      <c r="G109" s="0" t="n">
        <v>5106</v>
      </c>
      <c r="H109" s="0" t="n">
        <v>21.67</v>
      </c>
      <c r="I109" s="0" t="n">
        <v>30.22</v>
      </c>
      <c r="K109" s="0" t="n">
        <v>9.228</v>
      </c>
      <c r="L109" s="0" t="n">
        <v>4372</v>
      </c>
      <c r="M109" s="0" t="n">
        <v>10.11</v>
      </c>
      <c r="N109" s="0" t="n">
        <v>16.47</v>
      </c>
      <c r="P109" s="0" t="n">
        <v>11.067</v>
      </c>
      <c r="Q109" s="0" t="n">
        <v>3772</v>
      </c>
      <c r="R109" s="0" t="n">
        <v>8.23</v>
      </c>
      <c r="S109" s="0" t="n">
        <v>15.54</v>
      </c>
      <c r="U109" s="0" t="n">
        <v>9.758</v>
      </c>
      <c r="V109" s="0" t="n">
        <v>3201</v>
      </c>
      <c r="W109" s="0" t="n">
        <v>1.391</v>
      </c>
      <c r="X109" s="0" t="n">
        <v>3.094</v>
      </c>
    </row>
    <row r="110" customFormat="false" ht="12.75" hidden="false" customHeight="false" outlineLevel="0" collapsed="false">
      <c r="A110" s="0" t="n">
        <v>10.201</v>
      </c>
      <c r="B110" s="0" t="n">
        <v>5992</v>
      </c>
      <c r="C110" s="0" t="n">
        <v>33.92</v>
      </c>
      <c r="D110" s="0" t="n">
        <v>40.31</v>
      </c>
      <c r="F110" s="0" t="n">
        <v>9.385</v>
      </c>
      <c r="G110" s="0" t="n">
        <v>5111</v>
      </c>
      <c r="H110" s="0" t="n">
        <v>21.72</v>
      </c>
      <c r="I110" s="0" t="n">
        <v>30.26</v>
      </c>
      <c r="K110" s="0" t="n">
        <v>9.328</v>
      </c>
      <c r="L110" s="0" t="n">
        <v>4340</v>
      </c>
      <c r="M110" s="0" t="n">
        <v>9.967</v>
      </c>
      <c r="N110" s="0" t="n">
        <v>16.35</v>
      </c>
      <c r="P110" s="0" t="n">
        <v>11.167</v>
      </c>
      <c r="Q110" s="0" t="n">
        <v>3787</v>
      </c>
      <c r="R110" s="0" t="n">
        <v>8.323</v>
      </c>
      <c r="S110" s="0" t="n">
        <v>15.65</v>
      </c>
      <c r="U110" s="0" t="n">
        <v>9.858</v>
      </c>
      <c r="V110" s="0" t="n">
        <v>3199</v>
      </c>
      <c r="W110" s="0" t="n">
        <v>1.373</v>
      </c>
      <c r="X110" s="0" t="n">
        <v>3.057</v>
      </c>
    </row>
    <row r="111" customFormat="false" ht="12.75" hidden="false" customHeight="false" outlineLevel="0" collapsed="false">
      <c r="A111" s="0" t="n">
        <v>10.301</v>
      </c>
      <c r="B111" s="0" t="n">
        <v>6006</v>
      </c>
      <c r="C111" s="0" t="n">
        <v>34.07</v>
      </c>
      <c r="D111" s="0" t="n">
        <v>40.39</v>
      </c>
      <c r="F111" s="0" t="n">
        <v>9.485</v>
      </c>
      <c r="G111" s="0" t="n">
        <v>5115</v>
      </c>
      <c r="H111" s="0" t="n">
        <v>21.73</v>
      </c>
      <c r="I111" s="0" t="n">
        <v>30.25</v>
      </c>
      <c r="K111" s="0" t="n">
        <v>9.43</v>
      </c>
      <c r="L111" s="0" t="n">
        <v>4356</v>
      </c>
      <c r="M111" s="0" t="n">
        <v>11.1</v>
      </c>
      <c r="N111" s="0" t="n">
        <v>18.15</v>
      </c>
      <c r="P111" s="0" t="n">
        <v>11.267</v>
      </c>
      <c r="Q111" s="0" t="n">
        <v>3805</v>
      </c>
      <c r="R111" s="0" t="n">
        <v>8.365</v>
      </c>
      <c r="S111" s="0" t="n">
        <v>15.66</v>
      </c>
      <c r="U111" s="0" t="n">
        <v>9.958</v>
      </c>
      <c r="V111" s="0" t="n">
        <v>3200</v>
      </c>
      <c r="W111" s="0" t="n">
        <v>1.367</v>
      </c>
      <c r="X111" s="0" t="n">
        <v>3.041</v>
      </c>
    </row>
    <row r="112" customFormat="false" ht="12.75" hidden="false" customHeight="false" outlineLevel="0" collapsed="false">
      <c r="A112" s="0" t="n">
        <v>10.401</v>
      </c>
      <c r="B112" s="0" t="n">
        <v>6014</v>
      </c>
      <c r="C112" s="0" t="n">
        <v>34.09</v>
      </c>
      <c r="D112" s="0" t="n">
        <v>40.36</v>
      </c>
      <c r="F112" s="0" t="n">
        <v>9.585</v>
      </c>
      <c r="G112" s="0" t="n">
        <v>5117</v>
      </c>
      <c r="H112" s="0" t="n">
        <v>21.79</v>
      </c>
      <c r="I112" s="0" t="n">
        <v>30.32</v>
      </c>
      <c r="K112" s="0" t="n">
        <v>9.53</v>
      </c>
      <c r="L112" s="0" t="n">
        <v>4399</v>
      </c>
      <c r="M112" s="0" t="n">
        <v>11.84</v>
      </c>
      <c r="N112" s="0" t="n">
        <v>19.16</v>
      </c>
      <c r="P112" s="0" t="n">
        <v>11.367</v>
      </c>
      <c r="Q112" s="0" t="n">
        <v>3821</v>
      </c>
      <c r="R112" s="0" t="n">
        <v>8.334</v>
      </c>
      <c r="S112" s="0" t="n">
        <v>15.53</v>
      </c>
      <c r="U112" s="0" t="n">
        <v>10.058</v>
      </c>
      <c r="V112" s="0" t="n">
        <v>3200</v>
      </c>
      <c r="W112" s="0" t="n">
        <v>1.366</v>
      </c>
      <c r="X112" s="0" t="n">
        <v>3.041</v>
      </c>
    </row>
    <row r="113" customFormat="false" ht="12.75" hidden="false" customHeight="false" outlineLevel="0" collapsed="false">
      <c r="A113" s="0" t="n">
        <v>10.502</v>
      </c>
      <c r="B113" s="0" t="n">
        <v>6013</v>
      </c>
      <c r="C113" s="0" t="n">
        <v>33.35</v>
      </c>
      <c r="D113" s="0" t="n">
        <v>39.5</v>
      </c>
      <c r="F113" s="0" t="n">
        <v>9.687</v>
      </c>
      <c r="G113" s="0" t="n">
        <v>5114</v>
      </c>
      <c r="H113" s="0" t="n">
        <v>21.66</v>
      </c>
      <c r="I113" s="0" t="n">
        <v>30.16</v>
      </c>
      <c r="K113" s="0" t="n">
        <v>9.63</v>
      </c>
      <c r="L113" s="0" t="n">
        <v>4456</v>
      </c>
      <c r="M113" s="0" t="n">
        <v>12.45</v>
      </c>
      <c r="N113" s="0" t="n">
        <v>19.9</v>
      </c>
      <c r="P113" s="0" t="n">
        <v>11.467</v>
      </c>
      <c r="Q113" s="0" t="n">
        <v>3838</v>
      </c>
      <c r="R113" s="0" t="n">
        <v>8.333</v>
      </c>
      <c r="S113" s="0" t="n">
        <v>15.46</v>
      </c>
      <c r="U113" s="0" t="n">
        <v>10.159</v>
      </c>
      <c r="V113" s="0" t="n">
        <v>3199</v>
      </c>
      <c r="W113" s="0" t="n">
        <v>1.355</v>
      </c>
      <c r="X113" s="0" t="n">
        <v>3.016</v>
      </c>
    </row>
    <row r="114" customFormat="false" ht="12.75" hidden="false" customHeight="false" outlineLevel="0" collapsed="false">
      <c r="A114" s="0" t="n">
        <v>10.602</v>
      </c>
      <c r="B114" s="0" t="n">
        <v>5999</v>
      </c>
      <c r="C114" s="0" t="n">
        <v>32.73</v>
      </c>
      <c r="D114" s="0" t="n">
        <v>38.85</v>
      </c>
      <c r="F114" s="0" t="n">
        <v>9.787</v>
      </c>
      <c r="G114" s="0" t="n">
        <v>5109</v>
      </c>
      <c r="H114" s="0" t="n">
        <v>21.58</v>
      </c>
      <c r="I114" s="0" t="n">
        <v>30.08</v>
      </c>
      <c r="K114" s="0" t="n">
        <v>9.73</v>
      </c>
      <c r="L114" s="0" t="n">
        <v>4524</v>
      </c>
      <c r="M114" s="0" t="n">
        <v>13.02</v>
      </c>
      <c r="N114" s="0" t="n">
        <v>20.49</v>
      </c>
      <c r="P114" s="0" t="n">
        <v>11.567</v>
      </c>
      <c r="Q114" s="0" t="n">
        <v>3863</v>
      </c>
      <c r="R114" s="0" t="n">
        <v>8.197</v>
      </c>
      <c r="S114" s="0" t="n">
        <v>15.11</v>
      </c>
      <c r="U114" s="0" t="n">
        <v>10.259</v>
      </c>
      <c r="V114" s="0" t="n">
        <v>3200</v>
      </c>
      <c r="W114" s="0" t="n">
        <v>1.372</v>
      </c>
      <c r="X114" s="0" t="n">
        <v>3.053</v>
      </c>
    </row>
    <row r="115" customFormat="false" ht="12.75" hidden="false" customHeight="false" outlineLevel="0" collapsed="false">
      <c r="A115" s="0" t="n">
        <v>10.703</v>
      </c>
      <c r="B115" s="0" t="n">
        <v>5978</v>
      </c>
      <c r="C115" s="0" t="n">
        <v>31.96</v>
      </c>
      <c r="D115" s="0" t="n">
        <v>38.07</v>
      </c>
      <c r="F115" s="0" t="n">
        <v>9.887</v>
      </c>
      <c r="G115" s="0" t="n">
        <v>5098</v>
      </c>
      <c r="H115" s="0" t="n">
        <v>21.51</v>
      </c>
      <c r="I115" s="0" t="n">
        <v>30.05</v>
      </c>
      <c r="K115" s="0" t="n">
        <v>9.83</v>
      </c>
      <c r="L115" s="0" t="n">
        <v>4584</v>
      </c>
      <c r="M115" s="0" t="n">
        <v>13.23</v>
      </c>
      <c r="N115" s="0" t="n">
        <v>20.55</v>
      </c>
      <c r="P115" s="0" t="n">
        <v>11.667</v>
      </c>
      <c r="Q115" s="0" t="n">
        <v>3898</v>
      </c>
      <c r="R115" s="0" t="n">
        <v>7.961</v>
      </c>
      <c r="S115" s="0" t="n">
        <v>14.54</v>
      </c>
      <c r="U115" s="0" t="n">
        <v>10.359</v>
      </c>
      <c r="V115" s="0" t="n">
        <v>3204</v>
      </c>
      <c r="W115" s="0" t="n">
        <v>1.403</v>
      </c>
      <c r="X115" s="0" t="n">
        <v>3.117</v>
      </c>
    </row>
    <row r="116" customFormat="false" ht="12.75" hidden="false" customHeight="false" outlineLevel="0" collapsed="false">
      <c r="A116" s="0" t="n">
        <v>10.804</v>
      </c>
      <c r="B116" s="0" t="n">
        <v>5954</v>
      </c>
      <c r="C116" s="0" t="n">
        <v>31.66</v>
      </c>
      <c r="D116" s="0" t="n">
        <v>37.86</v>
      </c>
      <c r="F116" s="0" t="n">
        <v>9.987</v>
      </c>
      <c r="G116" s="0" t="n">
        <v>5084</v>
      </c>
      <c r="H116" s="0" t="n">
        <v>21.44</v>
      </c>
      <c r="I116" s="0" t="n">
        <v>30.03</v>
      </c>
      <c r="K116" s="0" t="n">
        <v>9.93</v>
      </c>
      <c r="L116" s="0" t="n">
        <v>4623</v>
      </c>
      <c r="M116" s="0" t="n">
        <v>13.05</v>
      </c>
      <c r="N116" s="0" t="n">
        <v>20.1</v>
      </c>
      <c r="P116" s="0" t="n">
        <v>11.767</v>
      </c>
      <c r="Q116" s="0" t="n">
        <v>3947</v>
      </c>
      <c r="R116" s="0" t="n">
        <v>7.595</v>
      </c>
      <c r="S116" s="0" t="n">
        <v>13.7</v>
      </c>
      <c r="U116" s="0" t="n">
        <v>10.459</v>
      </c>
      <c r="V116" s="0" t="n">
        <v>3212</v>
      </c>
      <c r="W116" s="0" t="n">
        <v>1.413</v>
      </c>
      <c r="X116" s="0" t="n">
        <v>3.132</v>
      </c>
    </row>
    <row r="117" customFormat="false" ht="12.75" hidden="false" customHeight="false" outlineLevel="0" collapsed="false">
      <c r="A117" s="0" t="n">
        <v>10.904</v>
      </c>
      <c r="B117" s="0" t="n">
        <v>5937</v>
      </c>
      <c r="C117" s="0" t="n">
        <v>31.71</v>
      </c>
      <c r="D117" s="0" t="n">
        <v>38.03</v>
      </c>
      <c r="F117" s="0" t="n">
        <v>10.087</v>
      </c>
      <c r="G117" s="0" t="n">
        <v>5073</v>
      </c>
      <c r="H117" s="0" t="n">
        <v>21.45</v>
      </c>
      <c r="I117" s="0" t="n">
        <v>30.1</v>
      </c>
      <c r="K117" s="0" t="n">
        <v>10.03</v>
      </c>
      <c r="L117" s="0" t="n">
        <v>4618</v>
      </c>
      <c r="M117" s="0" t="n">
        <v>12.46</v>
      </c>
      <c r="N117" s="0" t="n">
        <v>19.22</v>
      </c>
      <c r="P117" s="0" t="n">
        <v>11.867</v>
      </c>
      <c r="Q117" s="0" t="n">
        <v>4011</v>
      </c>
      <c r="R117" s="0" t="n">
        <v>7.177</v>
      </c>
      <c r="S117" s="0" t="n">
        <v>12.74</v>
      </c>
      <c r="U117" s="0" t="n">
        <v>10.559</v>
      </c>
      <c r="V117" s="0" t="n">
        <v>3222</v>
      </c>
      <c r="W117" s="0" t="n">
        <v>1.432</v>
      </c>
      <c r="X117" s="0" t="n">
        <v>3.166</v>
      </c>
    </row>
    <row r="118" customFormat="false" ht="12.75" hidden="false" customHeight="false" outlineLevel="0" collapsed="false">
      <c r="A118" s="0" t="n">
        <v>11.004</v>
      </c>
      <c r="B118" s="0" t="n">
        <v>5935</v>
      </c>
      <c r="C118" s="0" t="n">
        <v>32</v>
      </c>
      <c r="D118" s="0" t="n">
        <v>38.4</v>
      </c>
      <c r="F118" s="0" t="n">
        <v>10.187</v>
      </c>
      <c r="G118" s="0" t="n">
        <v>5067</v>
      </c>
      <c r="H118" s="0" t="n">
        <v>21.46</v>
      </c>
      <c r="I118" s="0" t="n">
        <v>30.15</v>
      </c>
      <c r="K118" s="0" t="n">
        <v>10.13</v>
      </c>
      <c r="L118" s="0" t="n">
        <v>4558</v>
      </c>
      <c r="M118" s="0" t="n">
        <v>11.64</v>
      </c>
      <c r="N118" s="0" t="n">
        <v>18.18</v>
      </c>
      <c r="P118" s="0" t="n">
        <v>11.967</v>
      </c>
      <c r="Q118" s="0" t="n">
        <v>4087</v>
      </c>
      <c r="R118" s="0" t="n">
        <v>6.894</v>
      </c>
      <c r="S118" s="0" t="n">
        <v>12.01</v>
      </c>
      <c r="U118" s="0" t="n">
        <v>10.659</v>
      </c>
      <c r="V118" s="0" t="n">
        <v>3230</v>
      </c>
      <c r="W118" s="0" t="n">
        <v>1.438</v>
      </c>
      <c r="X118" s="0" t="n">
        <v>3.171</v>
      </c>
    </row>
    <row r="119" customFormat="false" ht="12.75" hidden="false" customHeight="false" outlineLevel="0" collapsed="false">
      <c r="A119" s="0" t="n">
        <v>11.104</v>
      </c>
      <c r="B119" s="0" t="n">
        <v>5946</v>
      </c>
      <c r="C119" s="0" t="n">
        <v>32.29</v>
      </c>
      <c r="D119" s="0" t="n">
        <v>38.67</v>
      </c>
      <c r="F119" s="0" t="n">
        <v>10.287</v>
      </c>
      <c r="G119" s="0" t="n">
        <v>5068</v>
      </c>
      <c r="H119" s="0" t="n">
        <v>21.51</v>
      </c>
      <c r="I119" s="0" t="n">
        <v>30.22</v>
      </c>
      <c r="K119" s="0" t="n">
        <v>10.23</v>
      </c>
      <c r="L119" s="0" t="n">
        <v>4472</v>
      </c>
      <c r="M119" s="0" t="n">
        <v>10.71</v>
      </c>
      <c r="N119" s="0" t="n">
        <v>17.05</v>
      </c>
      <c r="P119" s="0" t="n">
        <v>12.067</v>
      </c>
      <c r="Q119" s="0" t="n">
        <v>4163</v>
      </c>
      <c r="R119" s="0" t="n">
        <v>6.928</v>
      </c>
      <c r="S119" s="0" t="n">
        <v>11.85</v>
      </c>
      <c r="U119" s="0" t="n">
        <v>10.759</v>
      </c>
      <c r="V119" s="0" t="n">
        <v>3235</v>
      </c>
      <c r="W119" s="0" t="n">
        <v>1.421</v>
      </c>
      <c r="X119" s="0" t="n">
        <v>3.129</v>
      </c>
    </row>
    <row r="120" customFormat="false" ht="12.75" hidden="false" customHeight="false" outlineLevel="0" collapsed="false">
      <c r="A120" s="0" t="n">
        <v>11.205</v>
      </c>
      <c r="B120" s="0" t="n">
        <v>5965</v>
      </c>
      <c r="C120" s="0" t="n">
        <v>32.56</v>
      </c>
      <c r="D120" s="0" t="n">
        <v>38.87</v>
      </c>
      <c r="F120" s="0" t="n">
        <v>10.387</v>
      </c>
      <c r="G120" s="0" t="n">
        <v>5075</v>
      </c>
      <c r="H120" s="0" t="n">
        <v>21.58</v>
      </c>
      <c r="I120" s="0" t="n">
        <v>30.28</v>
      </c>
      <c r="K120" s="0" t="n">
        <v>10.331</v>
      </c>
      <c r="L120" s="0" t="n">
        <v>4387</v>
      </c>
      <c r="M120" s="0" t="n">
        <v>10.65</v>
      </c>
      <c r="N120" s="0" t="n">
        <v>17.28</v>
      </c>
      <c r="P120" s="0" t="n">
        <v>12.167</v>
      </c>
      <c r="Q120" s="0" t="n">
        <v>4235</v>
      </c>
      <c r="R120" s="0" t="n">
        <v>7.323</v>
      </c>
      <c r="S120" s="0" t="n">
        <v>12.31</v>
      </c>
      <c r="U120" s="0" t="n">
        <v>10.859</v>
      </c>
      <c r="V120" s="0" t="n">
        <v>3235</v>
      </c>
      <c r="W120" s="0" t="n">
        <v>1.417</v>
      </c>
      <c r="X120" s="0" t="n">
        <v>3.12</v>
      </c>
    </row>
    <row r="121" customFormat="false" ht="12.75" hidden="false" customHeight="false" outlineLevel="0" collapsed="false">
      <c r="A121" s="0" t="n">
        <v>11.305</v>
      </c>
      <c r="B121" s="0" t="n">
        <v>5987</v>
      </c>
      <c r="C121" s="0" t="n">
        <v>32.53</v>
      </c>
      <c r="D121" s="0" t="n">
        <v>38.69</v>
      </c>
      <c r="F121" s="0" t="n">
        <v>10.487</v>
      </c>
      <c r="G121" s="0" t="n">
        <v>5086</v>
      </c>
      <c r="H121" s="0" t="n">
        <v>21.66</v>
      </c>
      <c r="I121" s="0" t="n">
        <v>30.33</v>
      </c>
      <c r="K121" s="0" t="n">
        <v>10.431</v>
      </c>
      <c r="L121" s="0" t="n">
        <v>4334</v>
      </c>
      <c r="M121" s="0" t="n">
        <v>10.57</v>
      </c>
      <c r="N121" s="0" t="n">
        <v>17.37</v>
      </c>
      <c r="P121" s="0" t="n">
        <v>12.267</v>
      </c>
      <c r="Q121" s="0" t="n">
        <v>4294</v>
      </c>
      <c r="R121" s="0" t="n">
        <v>7.907</v>
      </c>
      <c r="S121" s="0" t="n">
        <v>13.11</v>
      </c>
      <c r="U121" s="0" t="n">
        <v>10.959</v>
      </c>
      <c r="V121" s="0" t="n">
        <v>3229</v>
      </c>
      <c r="W121" s="0" t="n">
        <v>1.414</v>
      </c>
      <c r="X121" s="0" t="n">
        <v>3.119</v>
      </c>
    </row>
    <row r="122" customFormat="false" ht="12.75" hidden="false" customHeight="false" outlineLevel="0" collapsed="false">
      <c r="A122" s="0" t="n">
        <v>11.405</v>
      </c>
      <c r="B122" s="0" t="n">
        <v>6000</v>
      </c>
      <c r="C122" s="0" t="n">
        <v>32.34</v>
      </c>
      <c r="D122" s="0" t="n">
        <v>38.39</v>
      </c>
      <c r="F122" s="0" t="n">
        <v>10.587</v>
      </c>
      <c r="G122" s="0" t="n">
        <v>5098</v>
      </c>
      <c r="H122" s="0" t="n">
        <v>21.75</v>
      </c>
      <c r="I122" s="0" t="n">
        <v>30.38</v>
      </c>
      <c r="K122" s="0" t="n">
        <v>10.531</v>
      </c>
      <c r="L122" s="0" t="n">
        <v>4315</v>
      </c>
      <c r="M122" s="0" t="n">
        <v>10.61</v>
      </c>
      <c r="N122" s="0" t="n">
        <v>17.51</v>
      </c>
      <c r="P122" s="0" t="n">
        <v>12.367</v>
      </c>
      <c r="Q122" s="0" t="n">
        <v>4330</v>
      </c>
      <c r="R122" s="0" t="n">
        <v>8.503</v>
      </c>
      <c r="S122" s="0" t="n">
        <v>13.98</v>
      </c>
      <c r="U122" s="0" t="n">
        <v>11.059</v>
      </c>
      <c r="V122" s="0" t="n">
        <v>3217</v>
      </c>
      <c r="W122" s="0" t="n">
        <v>1.393</v>
      </c>
      <c r="X122" s="0" t="n">
        <v>3.083</v>
      </c>
    </row>
    <row r="123" customFormat="false" ht="12.75" hidden="false" customHeight="false" outlineLevel="0" collapsed="false">
      <c r="A123" s="0" t="n">
        <v>11.505</v>
      </c>
      <c r="B123" s="0" t="n">
        <v>6005</v>
      </c>
      <c r="C123" s="0" t="n">
        <v>32.05</v>
      </c>
      <c r="D123" s="0" t="n">
        <v>38.01</v>
      </c>
      <c r="F123" s="0" t="n">
        <v>10.687</v>
      </c>
      <c r="G123" s="0" t="n">
        <v>5107</v>
      </c>
      <c r="H123" s="0" t="n">
        <v>21.79</v>
      </c>
      <c r="I123" s="0" t="n">
        <v>30.39</v>
      </c>
      <c r="K123" s="0" t="n">
        <v>10.631</v>
      </c>
      <c r="L123" s="0" t="n">
        <v>4325</v>
      </c>
      <c r="M123" s="0" t="n">
        <v>10.5</v>
      </c>
      <c r="N123" s="0" t="n">
        <v>17.29</v>
      </c>
      <c r="P123" s="0" t="n">
        <v>12.467</v>
      </c>
      <c r="Q123" s="0" t="n">
        <v>4338</v>
      </c>
      <c r="R123" s="0" t="n">
        <v>8.886</v>
      </c>
      <c r="S123" s="0" t="n">
        <v>14.59</v>
      </c>
      <c r="U123" s="0" t="n">
        <v>11.159</v>
      </c>
      <c r="V123" s="0" t="n">
        <v>3209</v>
      </c>
      <c r="W123" s="0" t="n">
        <v>1.4</v>
      </c>
      <c r="X123" s="0" t="n">
        <v>3.105</v>
      </c>
    </row>
    <row r="124" customFormat="false" ht="12.75" hidden="false" customHeight="false" outlineLevel="0" collapsed="false">
      <c r="A124" s="0" t="n">
        <v>11.605</v>
      </c>
      <c r="B124" s="0" t="n">
        <v>6002</v>
      </c>
      <c r="C124" s="0" t="n">
        <v>31.69</v>
      </c>
      <c r="D124" s="0" t="n">
        <v>37.6</v>
      </c>
      <c r="F124" s="0" t="n">
        <v>10.787</v>
      </c>
      <c r="G124" s="0" t="n">
        <v>5113</v>
      </c>
      <c r="H124" s="0" t="n">
        <v>21.83</v>
      </c>
      <c r="I124" s="0" t="n">
        <v>30.41</v>
      </c>
      <c r="K124" s="0" t="n">
        <v>10.732</v>
      </c>
      <c r="L124" s="0" t="n">
        <v>4356</v>
      </c>
      <c r="M124" s="0" t="n">
        <v>11.16</v>
      </c>
      <c r="N124" s="0" t="n">
        <v>18.25</v>
      </c>
      <c r="P124" s="0" t="n">
        <v>12.568</v>
      </c>
      <c r="Q124" s="0" t="n">
        <v>4316</v>
      </c>
      <c r="R124" s="0" t="n">
        <v>8.88</v>
      </c>
      <c r="S124" s="0" t="n">
        <v>14.65</v>
      </c>
      <c r="U124" s="0" t="n">
        <v>11.259</v>
      </c>
      <c r="V124" s="0" t="n">
        <v>3204</v>
      </c>
      <c r="W124" s="0" t="n">
        <v>1.41</v>
      </c>
      <c r="X124" s="0" t="n">
        <v>3.134</v>
      </c>
    </row>
    <row r="125" customFormat="false" ht="12.75" hidden="false" customHeight="false" outlineLevel="0" collapsed="false">
      <c r="A125" s="0" t="n">
        <v>11.705</v>
      </c>
      <c r="B125" s="0" t="n">
        <v>5996</v>
      </c>
      <c r="C125" s="0" t="n">
        <v>31.36</v>
      </c>
      <c r="D125" s="0" t="n">
        <v>37.24</v>
      </c>
      <c r="F125" s="0" t="n">
        <v>10.887</v>
      </c>
      <c r="G125" s="0" t="n">
        <v>5116</v>
      </c>
      <c r="H125" s="0" t="n">
        <v>21.85</v>
      </c>
      <c r="I125" s="0" t="n">
        <v>30.41</v>
      </c>
      <c r="K125" s="0" t="n">
        <v>10.832</v>
      </c>
      <c r="L125" s="0" t="n">
        <v>4407</v>
      </c>
      <c r="M125" s="0" t="n">
        <v>11.89</v>
      </c>
      <c r="N125" s="0" t="n">
        <v>19.21</v>
      </c>
      <c r="P125" s="0" t="n">
        <v>12.67</v>
      </c>
      <c r="Q125" s="0" t="n">
        <v>4270</v>
      </c>
      <c r="R125" s="0" t="n">
        <v>8.592</v>
      </c>
      <c r="S125" s="0" t="n">
        <v>14.33</v>
      </c>
      <c r="U125" s="0" t="n">
        <v>11.359</v>
      </c>
      <c r="V125" s="0" t="n">
        <v>3202</v>
      </c>
      <c r="W125" s="0" t="n">
        <v>1.408</v>
      </c>
      <c r="X125" s="0" t="n">
        <v>3.132</v>
      </c>
    </row>
    <row r="126" customFormat="false" ht="12.75" hidden="false" customHeight="false" outlineLevel="0" collapsed="false">
      <c r="A126" s="0" t="n">
        <v>11.805</v>
      </c>
      <c r="B126" s="0" t="n">
        <v>5983</v>
      </c>
      <c r="C126" s="0" t="n">
        <v>30.99</v>
      </c>
      <c r="D126" s="0" t="n">
        <v>36.89</v>
      </c>
      <c r="F126" s="0" t="n">
        <v>10.987</v>
      </c>
      <c r="G126" s="0" t="n">
        <v>5117</v>
      </c>
      <c r="H126" s="0" t="n">
        <v>21.84</v>
      </c>
      <c r="I126" s="0" t="n">
        <v>30.39</v>
      </c>
      <c r="K126" s="0" t="n">
        <v>10.932</v>
      </c>
      <c r="L126" s="0" t="n">
        <v>4487</v>
      </c>
      <c r="M126" s="0" t="n">
        <v>12.9</v>
      </c>
      <c r="N126" s="0" t="n">
        <v>20.47</v>
      </c>
      <c r="P126" s="0" t="n">
        <v>12.77</v>
      </c>
      <c r="Q126" s="0" t="n">
        <v>4209</v>
      </c>
      <c r="R126" s="0" t="n">
        <v>8.15</v>
      </c>
      <c r="S126" s="0" t="n">
        <v>13.79</v>
      </c>
      <c r="U126" s="0" t="n">
        <v>11.459</v>
      </c>
      <c r="V126" s="0" t="n">
        <v>3205</v>
      </c>
      <c r="W126" s="0" t="n">
        <v>1.429</v>
      </c>
      <c r="X126" s="0" t="n">
        <v>3.175</v>
      </c>
    </row>
    <row r="127" customFormat="false" ht="12.75" hidden="false" customHeight="false" outlineLevel="0" collapsed="false">
      <c r="A127" s="0" t="n">
        <v>11.905</v>
      </c>
      <c r="B127" s="0" t="n">
        <v>5976</v>
      </c>
      <c r="C127" s="0" t="n">
        <v>30.89</v>
      </c>
      <c r="D127" s="0" t="n">
        <v>36.8</v>
      </c>
      <c r="F127" s="0" t="n">
        <v>11.087</v>
      </c>
      <c r="G127" s="0" t="n">
        <v>5118</v>
      </c>
      <c r="H127" s="0" t="n">
        <v>21.84</v>
      </c>
      <c r="I127" s="0" t="n">
        <v>30.39</v>
      </c>
      <c r="K127" s="0" t="n">
        <v>11.032</v>
      </c>
      <c r="L127" s="0" t="n">
        <v>4583</v>
      </c>
      <c r="M127" s="0" t="n">
        <v>13.76</v>
      </c>
      <c r="N127" s="0" t="n">
        <v>21.37</v>
      </c>
      <c r="P127" s="0" t="n">
        <v>12.87</v>
      </c>
      <c r="Q127" s="0" t="n">
        <v>4151</v>
      </c>
      <c r="R127" s="0" t="n">
        <v>7.743</v>
      </c>
      <c r="S127" s="0" t="n">
        <v>13.28</v>
      </c>
      <c r="U127" s="0" t="n">
        <v>11.559</v>
      </c>
      <c r="V127" s="0" t="n">
        <v>3204</v>
      </c>
      <c r="W127" s="0" t="n">
        <v>1.432</v>
      </c>
      <c r="X127" s="0" t="n">
        <v>3.183</v>
      </c>
    </row>
    <row r="128" customFormat="false" ht="12.75" hidden="false" customHeight="false" outlineLevel="0" collapsed="false">
      <c r="A128" s="0" t="n">
        <v>12.005</v>
      </c>
      <c r="B128" s="0" t="n">
        <v>5975</v>
      </c>
      <c r="C128" s="0" t="n">
        <v>31.1</v>
      </c>
      <c r="D128" s="0" t="n">
        <v>37.06</v>
      </c>
      <c r="F128" s="0" t="n">
        <v>11.187</v>
      </c>
      <c r="G128" s="0" t="n">
        <v>5117</v>
      </c>
      <c r="H128" s="0" t="n">
        <v>21.82</v>
      </c>
      <c r="I128" s="0" t="n">
        <v>30.37</v>
      </c>
      <c r="K128" s="0" t="n">
        <v>11.132</v>
      </c>
      <c r="L128" s="0" t="n">
        <v>4676</v>
      </c>
      <c r="M128" s="0" t="n">
        <v>14.09</v>
      </c>
      <c r="N128" s="0" t="n">
        <v>21.45</v>
      </c>
      <c r="P128" s="0" t="n">
        <v>12.97</v>
      </c>
      <c r="Q128" s="0" t="n">
        <v>4102</v>
      </c>
      <c r="R128" s="0" t="n">
        <v>7.491</v>
      </c>
      <c r="S128" s="0" t="n">
        <v>13</v>
      </c>
      <c r="U128" s="0" t="n">
        <v>11.659</v>
      </c>
      <c r="V128" s="0" t="n">
        <v>3205</v>
      </c>
      <c r="W128" s="0" t="n">
        <v>1.42</v>
      </c>
      <c r="X128" s="0" t="n">
        <v>3.156</v>
      </c>
    </row>
    <row r="129" customFormat="false" ht="12.75" hidden="false" customHeight="false" outlineLevel="0" collapsed="false">
      <c r="A129" s="0" t="n">
        <v>12.105</v>
      </c>
      <c r="B129" s="0" t="n">
        <v>5981</v>
      </c>
      <c r="C129" s="0" t="n">
        <v>31.5</v>
      </c>
      <c r="D129" s="0" t="n">
        <v>37.5</v>
      </c>
      <c r="F129" s="0" t="n">
        <v>11.287</v>
      </c>
      <c r="G129" s="0" t="n">
        <v>5116</v>
      </c>
      <c r="H129" s="0" t="n">
        <v>21.81</v>
      </c>
      <c r="I129" s="0" t="n">
        <v>30.36</v>
      </c>
      <c r="K129" s="0" t="n">
        <v>11.232</v>
      </c>
      <c r="L129" s="0" t="n">
        <v>4725</v>
      </c>
      <c r="M129" s="0" t="n">
        <v>13.58</v>
      </c>
      <c r="N129" s="0" t="n">
        <v>20.47</v>
      </c>
      <c r="P129" s="0" t="n">
        <v>13.071</v>
      </c>
      <c r="Q129" s="0" t="n">
        <v>4073</v>
      </c>
      <c r="R129" s="0" t="n">
        <v>7.522</v>
      </c>
      <c r="S129" s="0" t="n">
        <v>13.15</v>
      </c>
      <c r="U129" s="0" t="n">
        <v>11.759</v>
      </c>
      <c r="V129" s="0" t="n">
        <v>3208</v>
      </c>
      <c r="W129" s="0" t="n">
        <v>1.423</v>
      </c>
      <c r="X129" s="0" t="n">
        <v>3.159</v>
      </c>
    </row>
    <row r="130" customFormat="false" ht="12.75" hidden="false" customHeight="false" outlineLevel="0" collapsed="false">
      <c r="A130" s="0" t="n">
        <v>12.206</v>
      </c>
      <c r="B130" s="0" t="n">
        <v>5996</v>
      </c>
      <c r="C130" s="0" t="n">
        <v>32.24</v>
      </c>
      <c r="D130" s="0" t="n">
        <v>38.29</v>
      </c>
      <c r="F130" s="0" t="n">
        <v>11.387</v>
      </c>
      <c r="G130" s="0" t="n">
        <v>5115</v>
      </c>
      <c r="H130" s="0" t="n">
        <v>21.82</v>
      </c>
      <c r="I130" s="0" t="n">
        <v>30.38</v>
      </c>
      <c r="K130" s="0" t="n">
        <v>11.332</v>
      </c>
      <c r="L130" s="0" t="n">
        <v>4702</v>
      </c>
      <c r="M130" s="0" t="n">
        <v>12.48</v>
      </c>
      <c r="N130" s="0" t="n">
        <v>18.9</v>
      </c>
      <c r="P130" s="0" t="n">
        <v>13.171</v>
      </c>
      <c r="Q130" s="0" t="n">
        <v>4059</v>
      </c>
      <c r="R130" s="0" t="n">
        <v>7.658</v>
      </c>
      <c r="S130" s="0" t="n">
        <v>13.43</v>
      </c>
      <c r="U130" s="0" t="n">
        <v>11.859</v>
      </c>
      <c r="V130" s="0" t="n">
        <v>3211</v>
      </c>
      <c r="W130" s="0" t="n">
        <v>1.425</v>
      </c>
      <c r="X130" s="0" t="n">
        <v>3.159</v>
      </c>
    </row>
    <row r="131" customFormat="false" ht="12.75" hidden="false" customHeight="false" outlineLevel="0" collapsed="false">
      <c r="A131" s="0" t="n">
        <v>12.306</v>
      </c>
      <c r="B131" s="0" t="n">
        <v>6015</v>
      </c>
      <c r="C131" s="0" t="n">
        <v>32.95</v>
      </c>
      <c r="D131" s="0" t="n">
        <v>39.01</v>
      </c>
      <c r="F131" s="0" t="n">
        <v>11.487</v>
      </c>
      <c r="G131" s="0" t="n">
        <v>5113</v>
      </c>
      <c r="H131" s="0" t="n">
        <v>21.81</v>
      </c>
      <c r="I131" s="0" t="n">
        <v>30.37</v>
      </c>
      <c r="K131" s="0" t="n">
        <v>11.432</v>
      </c>
      <c r="L131" s="0" t="n">
        <v>4609</v>
      </c>
      <c r="M131" s="0" t="n">
        <v>11.36</v>
      </c>
      <c r="N131" s="0" t="n">
        <v>17.56</v>
      </c>
      <c r="P131" s="0" t="n">
        <v>13.271</v>
      </c>
      <c r="Q131" s="0" t="n">
        <v>4041</v>
      </c>
      <c r="R131" s="0" t="n">
        <v>7.703</v>
      </c>
      <c r="S131" s="0" t="n">
        <v>13.57</v>
      </c>
      <c r="U131" s="0" t="n">
        <v>11.959</v>
      </c>
      <c r="V131" s="0" t="n">
        <v>3218</v>
      </c>
      <c r="W131" s="0" t="n">
        <v>1.41</v>
      </c>
      <c r="X131" s="0" t="n">
        <v>3.121</v>
      </c>
    </row>
    <row r="132" customFormat="false" ht="12.75" hidden="false" customHeight="false" outlineLevel="0" collapsed="false">
      <c r="A132" s="0" t="n">
        <v>12.406</v>
      </c>
      <c r="B132" s="0" t="n">
        <v>6030</v>
      </c>
      <c r="C132" s="0" t="n">
        <v>33.62</v>
      </c>
      <c r="D132" s="0" t="n">
        <v>39.71</v>
      </c>
      <c r="F132" s="0" t="n">
        <v>11.587</v>
      </c>
      <c r="G132" s="0" t="n">
        <v>5112</v>
      </c>
      <c r="H132" s="0" t="n">
        <v>21.75</v>
      </c>
      <c r="I132" s="0" t="n">
        <v>30.3</v>
      </c>
      <c r="K132" s="0" t="n">
        <v>11.532</v>
      </c>
      <c r="L132" s="0" t="n">
        <v>4484</v>
      </c>
      <c r="M132" s="0" t="n">
        <v>10.73</v>
      </c>
      <c r="N132" s="0" t="n">
        <v>17.03</v>
      </c>
      <c r="P132" s="0" t="n">
        <v>13.371</v>
      </c>
      <c r="Q132" s="0" t="n">
        <v>4013</v>
      </c>
      <c r="R132" s="0" t="n">
        <v>7.557</v>
      </c>
      <c r="S132" s="0" t="n">
        <v>13.41</v>
      </c>
      <c r="U132" s="0" t="n">
        <v>12.059</v>
      </c>
      <c r="V132" s="0" t="n">
        <v>3220</v>
      </c>
      <c r="W132" s="0" t="n">
        <v>1.408</v>
      </c>
      <c r="X132" s="0" t="n">
        <v>3.114</v>
      </c>
    </row>
    <row r="133" customFormat="false" ht="12.75" hidden="false" customHeight="false" outlineLevel="0" collapsed="false">
      <c r="A133" s="0" t="n">
        <v>12.506</v>
      </c>
      <c r="B133" s="0" t="n">
        <v>6045</v>
      </c>
      <c r="C133" s="0" t="n">
        <v>34.03</v>
      </c>
      <c r="D133" s="0" t="n">
        <v>40.08</v>
      </c>
      <c r="F133" s="0" t="n">
        <v>11.687</v>
      </c>
      <c r="G133" s="0" t="n">
        <v>5109</v>
      </c>
      <c r="H133" s="0" t="n">
        <v>21.64</v>
      </c>
      <c r="I133" s="0" t="n">
        <v>30.17</v>
      </c>
      <c r="K133" s="0" t="n">
        <v>11.632</v>
      </c>
      <c r="L133" s="0" t="n">
        <v>4381</v>
      </c>
      <c r="M133" s="0" t="n">
        <v>10.76</v>
      </c>
      <c r="N133" s="0" t="n">
        <v>17.49</v>
      </c>
      <c r="P133" s="0" t="n">
        <v>13.472</v>
      </c>
      <c r="Q133" s="0" t="n">
        <v>3972</v>
      </c>
      <c r="R133" s="0" t="n">
        <v>7.27</v>
      </c>
      <c r="S133" s="0" t="n">
        <v>13.03</v>
      </c>
      <c r="U133" s="0" t="n">
        <v>12.159</v>
      </c>
      <c r="V133" s="0" t="n">
        <v>3224</v>
      </c>
      <c r="W133" s="0" t="n">
        <v>1.398</v>
      </c>
      <c r="X133" s="0" t="n">
        <v>3.089</v>
      </c>
    </row>
    <row r="134" customFormat="false" ht="12.75" hidden="false" customHeight="false" outlineLevel="0" collapsed="false">
      <c r="A134" s="0" t="n">
        <v>12.606</v>
      </c>
      <c r="B134" s="0" t="n">
        <v>6065</v>
      </c>
      <c r="C134" s="0" t="n">
        <v>34.36</v>
      </c>
      <c r="D134" s="0" t="n">
        <v>40.34</v>
      </c>
      <c r="F134" s="0" t="n">
        <v>11.787</v>
      </c>
      <c r="G134" s="0" t="n">
        <v>5102</v>
      </c>
      <c r="H134" s="0" t="n">
        <v>21.47</v>
      </c>
      <c r="I134" s="0" t="n">
        <v>29.97</v>
      </c>
      <c r="K134" s="0" t="n">
        <v>11.732</v>
      </c>
      <c r="L134" s="0" t="n">
        <v>4334</v>
      </c>
      <c r="M134" s="0" t="n">
        <v>11.37</v>
      </c>
      <c r="N134" s="0" t="n">
        <v>18.68</v>
      </c>
      <c r="P134" s="0" t="n">
        <v>13.573</v>
      </c>
      <c r="Q134" s="0" t="n">
        <v>3926</v>
      </c>
      <c r="R134" s="0" t="n">
        <v>7.012</v>
      </c>
      <c r="S134" s="0" t="n">
        <v>12.72</v>
      </c>
      <c r="U134" s="0" t="n">
        <v>12.259</v>
      </c>
      <c r="V134" s="0" t="n">
        <v>3222</v>
      </c>
      <c r="W134" s="0" t="n">
        <v>1.377</v>
      </c>
      <c r="X134" s="0" t="n">
        <v>3.044</v>
      </c>
    </row>
    <row r="135" customFormat="false" ht="12.75" hidden="false" customHeight="false" outlineLevel="0" collapsed="false">
      <c r="A135" s="0" t="n">
        <v>12.706</v>
      </c>
      <c r="B135" s="0" t="n">
        <v>6075</v>
      </c>
      <c r="C135" s="0" t="n">
        <v>34.2</v>
      </c>
      <c r="D135" s="0" t="n">
        <v>40.09</v>
      </c>
      <c r="F135" s="0" t="n">
        <v>11.887</v>
      </c>
      <c r="G135" s="0" t="n">
        <v>5092</v>
      </c>
      <c r="H135" s="0" t="n">
        <v>21.31</v>
      </c>
      <c r="I135" s="0" t="n">
        <v>29.8</v>
      </c>
      <c r="K135" s="0" t="n">
        <v>11.832</v>
      </c>
      <c r="L135" s="0" t="n">
        <v>4360</v>
      </c>
      <c r="M135" s="0" t="n">
        <v>12.32</v>
      </c>
      <c r="N135" s="0" t="n">
        <v>20.12</v>
      </c>
      <c r="P135" s="0" t="n">
        <v>13.673</v>
      </c>
      <c r="Q135" s="0" t="n">
        <v>3898</v>
      </c>
      <c r="R135" s="0" t="n">
        <v>6.896</v>
      </c>
      <c r="S135" s="0" t="n">
        <v>12.6</v>
      </c>
      <c r="U135" s="0" t="n">
        <v>12.359</v>
      </c>
      <c r="V135" s="0" t="n">
        <v>3214</v>
      </c>
      <c r="W135" s="0" t="n">
        <v>1.398</v>
      </c>
      <c r="X135" s="0" t="n">
        <v>3.097</v>
      </c>
    </row>
    <row r="136" customFormat="false" ht="12.75" hidden="false" customHeight="false" outlineLevel="0" collapsed="false">
      <c r="A136" s="0" t="n">
        <v>12.806</v>
      </c>
      <c r="B136" s="0" t="n">
        <v>6076</v>
      </c>
      <c r="C136" s="0" t="n">
        <v>33.86</v>
      </c>
      <c r="D136" s="0" t="n">
        <v>39.68</v>
      </c>
      <c r="F136" s="0" t="n">
        <v>11.987</v>
      </c>
      <c r="G136" s="0" t="n">
        <v>5083</v>
      </c>
      <c r="H136" s="0" t="n">
        <v>21.22</v>
      </c>
      <c r="I136" s="0" t="n">
        <v>29.73</v>
      </c>
      <c r="K136" s="0" t="n">
        <v>11.932</v>
      </c>
      <c r="L136" s="0" t="n">
        <v>4447</v>
      </c>
      <c r="M136" s="0" t="n">
        <v>13.44</v>
      </c>
      <c r="N136" s="0" t="n">
        <v>21.53</v>
      </c>
      <c r="P136" s="0" t="n">
        <v>13.773</v>
      </c>
      <c r="Q136" s="0" t="n">
        <v>3892</v>
      </c>
      <c r="R136" s="0" t="n">
        <v>6.923</v>
      </c>
      <c r="S136" s="0" t="n">
        <v>12.67</v>
      </c>
      <c r="U136" s="0" t="n">
        <v>12.459</v>
      </c>
      <c r="V136" s="0" t="n">
        <v>3211</v>
      </c>
      <c r="W136" s="0" t="n">
        <v>1.418</v>
      </c>
      <c r="X136" s="0" t="n">
        <v>3.143</v>
      </c>
    </row>
    <row r="137" customFormat="false" ht="12.75" hidden="false" customHeight="false" outlineLevel="0" collapsed="false">
      <c r="A137" s="0" t="n">
        <v>12.906</v>
      </c>
      <c r="B137" s="0" t="n">
        <v>6063</v>
      </c>
      <c r="C137" s="0" t="n">
        <v>33.63</v>
      </c>
      <c r="D137" s="0" t="n">
        <v>39.5</v>
      </c>
      <c r="F137" s="0" t="n">
        <v>12.087</v>
      </c>
      <c r="G137" s="0" t="n">
        <v>5078</v>
      </c>
      <c r="H137" s="0" t="n">
        <v>21.22</v>
      </c>
      <c r="I137" s="0" t="n">
        <v>29.76</v>
      </c>
      <c r="K137" s="0" t="n">
        <v>12.032</v>
      </c>
      <c r="L137" s="0" t="n">
        <v>4557</v>
      </c>
      <c r="M137" s="0" t="n">
        <v>14.43</v>
      </c>
      <c r="N137" s="0" t="n">
        <v>22.55</v>
      </c>
      <c r="P137" s="0" t="n">
        <v>13.873</v>
      </c>
      <c r="Q137" s="0" t="n">
        <v>3903</v>
      </c>
      <c r="R137" s="0" t="n">
        <v>6.98</v>
      </c>
      <c r="S137" s="0" t="n">
        <v>12.74</v>
      </c>
      <c r="U137" s="0" t="n">
        <v>12.559</v>
      </c>
      <c r="V137" s="0" t="n">
        <v>3203</v>
      </c>
      <c r="W137" s="0" t="n">
        <v>1.436</v>
      </c>
      <c r="X137" s="0" t="n">
        <v>3.192</v>
      </c>
    </row>
    <row r="138" customFormat="false" ht="12.75" hidden="false" customHeight="false" outlineLevel="0" collapsed="false">
      <c r="A138" s="0" t="n">
        <v>13.006</v>
      </c>
      <c r="B138" s="0" t="n">
        <v>6038</v>
      </c>
      <c r="C138" s="0" t="n">
        <v>33.46</v>
      </c>
      <c r="D138" s="0" t="n">
        <v>39.46</v>
      </c>
      <c r="F138" s="0" t="n">
        <v>12.187</v>
      </c>
      <c r="G138" s="0" t="n">
        <v>5082</v>
      </c>
      <c r="H138" s="0" t="n">
        <v>21.32</v>
      </c>
      <c r="I138" s="0" t="n">
        <v>29.88</v>
      </c>
      <c r="K138" s="0" t="n">
        <v>12.132</v>
      </c>
      <c r="L138" s="0" t="n">
        <v>4662</v>
      </c>
      <c r="M138" s="0" t="n">
        <v>14.76</v>
      </c>
      <c r="N138" s="0" t="n">
        <v>22.55</v>
      </c>
      <c r="P138" s="0" t="n">
        <v>13.973</v>
      </c>
      <c r="Q138" s="0" t="n">
        <v>3929</v>
      </c>
      <c r="R138" s="0" t="n">
        <v>7.152</v>
      </c>
      <c r="S138" s="0" t="n">
        <v>12.96</v>
      </c>
      <c r="U138" s="0" t="n">
        <v>12.659</v>
      </c>
      <c r="V138" s="0" t="n">
        <v>3207</v>
      </c>
      <c r="W138" s="0" t="n">
        <v>1.476</v>
      </c>
      <c r="X138" s="0" t="n">
        <v>3.278</v>
      </c>
    </row>
    <row r="139" customFormat="false" ht="12.75" hidden="false" customHeight="false" outlineLevel="0" collapsed="false">
      <c r="A139" s="0" t="n">
        <v>13.106</v>
      </c>
      <c r="B139" s="0" t="n">
        <v>6027</v>
      </c>
      <c r="C139" s="0" t="n">
        <v>33.58</v>
      </c>
      <c r="D139" s="0" t="n">
        <v>39.68</v>
      </c>
      <c r="F139" s="0" t="n">
        <v>12.287</v>
      </c>
      <c r="G139" s="0" t="n">
        <v>5088</v>
      </c>
      <c r="H139" s="0" t="n">
        <v>21.39</v>
      </c>
      <c r="I139" s="0" t="n">
        <v>29.94</v>
      </c>
      <c r="K139" s="0" t="n">
        <v>12.232</v>
      </c>
      <c r="L139" s="0" t="n">
        <v>4724</v>
      </c>
      <c r="M139" s="0" t="n">
        <v>14.23</v>
      </c>
      <c r="N139" s="0" t="n">
        <v>21.45</v>
      </c>
      <c r="P139" s="0" t="n">
        <v>14.073</v>
      </c>
      <c r="Q139" s="0" t="n">
        <v>3949</v>
      </c>
      <c r="R139" s="0" t="n">
        <v>7.244</v>
      </c>
      <c r="S139" s="0" t="n">
        <v>13.06</v>
      </c>
      <c r="U139" s="0" t="n">
        <v>12.759</v>
      </c>
      <c r="V139" s="0" t="n">
        <v>3212</v>
      </c>
      <c r="W139" s="0" t="n">
        <v>1.471</v>
      </c>
      <c r="X139" s="0" t="n">
        <v>3.261</v>
      </c>
    </row>
    <row r="140" customFormat="false" ht="12.75" hidden="false" customHeight="false" outlineLevel="0" collapsed="false">
      <c r="A140" s="0" t="n">
        <v>13.207</v>
      </c>
      <c r="B140" s="0" t="n">
        <v>6023</v>
      </c>
      <c r="C140" s="0" t="n">
        <v>33.72</v>
      </c>
      <c r="D140" s="0" t="n">
        <v>39.87</v>
      </c>
      <c r="F140" s="0" t="n">
        <v>12.387</v>
      </c>
      <c r="G140" s="0" t="n">
        <v>5093</v>
      </c>
      <c r="H140" s="0" t="n">
        <v>21.43</v>
      </c>
      <c r="I140" s="0" t="n">
        <v>29.96</v>
      </c>
      <c r="K140" s="0" t="n">
        <v>12.332</v>
      </c>
      <c r="L140" s="0" t="n">
        <v>4714</v>
      </c>
      <c r="M140" s="0" t="n">
        <v>12.8</v>
      </c>
      <c r="N140" s="0" t="n">
        <v>19.33</v>
      </c>
      <c r="P140" s="0" t="n">
        <v>14.173</v>
      </c>
      <c r="Q140" s="0" t="n">
        <v>3956</v>
      </c>
      <c r="R140" s="0" t="n">
        <v>7.301</v>
      </c>
      <c r="S140" s="0" t="n">
        <v>13.14</v>
      </c>
      <c r="U140" s="0" t="n">
        <v>12.859</v>
      </c>
      <c r="V140" s="0" t="n">
        <v>3213</v>
      </c>
      <c r="W140" s="0" t="n">
        <v>1.459</v>
      </c>
      <c r="X140" s="0" t="n">
        <v>3.234</v>
      </c>
    </row>
    <row r="141" customFormat="false" ht="12.75" hidden="false" customHeight="false" outlineLevel="0" collapsed="false">
      <c r="A141" s="0" t="n">
        <v>13.307</v>
      </c>
      <c r="B141" s="0" t="n">
        <v>6020</v>
      </c>
      <c r="C141" s="0" t="n">
        <v>33.53</v>
      </c>
      <c r="D141" s="0" t="n">
        <v>39.66</v>
      </c>
      <c r="F141" s="0" t="n">
        <v>12.487</v>
      </c>
      <c r="G141" s="0" t="n">
        <v>5092</v>
      </c>
      <c r="H141" s="0" t="n">
        <v>21.42</v>
      </c>
      <c r="I141" s="0" t="n">
        <v>29.95</v>
      </c>
      <c r="K141" s="0" t="n">
        <v>12.432</v>
      </c>
      <c r="L141" s="0" t="n">
        <v>4649</v>
      </c>
      <c r="M141" s="0" t="n">
        <v>11.16</v>
      </c>
      <c r="N141" s="0" t="n">
        <v>17.1</v>
      </c>
      <c r="P141" s="0" t="n">
        <v>14.273</v>
      </c>
      <c r="Q141" s="0" t="n">
        <v>3945</v>
      </c>
      <c r="R141" s="0" t="n">
        <v>7.29</v>
      </c>
      <c r="S141" s="0" t="n">
        <v>13.16</v>
      </c>
      <c r="U141" s="0" t="n">
        <v>12.959</v>
      </c>
      <c r="V141" s="0" t="n">
        <v>3217</v>
      </c>
      <c r="W141" s="0" t="n">
        <v>1.459</v>
      </c>
      <c r="X141" s="0" t="n">
        <v>3.229</v>
      </c>
    </row>
    <row r="142" customFormat="false" ht="12.75" hidden="false" customHeight="false" outlineLevel="0" collapsed="false">
      <c r="A142" s="0" t="n">
        <v>13.407</v>
      </c>
      <c r="B142" s="0" t="n">
        <v>6010</v>
      </c>
      <c r="C142" s="0" t="n">
        <v>33.07</v>
      </c>
      <c r="D142" s="0" t="n">
        <v>39.18</v>
      </c>
      <c r="F142" s="0" t="n">
        <v>12.588</v>
      </c>
      <c r="G142" s="0" t="n">
        <v>5087</v>
      </c>
      <c r="H142" s="0" t="n">
        <v>21.34</v>
      </c>
      <c r="I142" s="0" t="n">
        <v>29.87</v>
      </c>
      <c r="K142" s="0" t="n">
        <v>12.532</v>
      </c>
      <c r="L142" s="0" t="n">
        <v>4553</v>
      </c>
      <c r="M142" s="0" t="n">
        <v>10.12</v>
      </c>
      <c r="N142" s="0" t="n">
        <v>15.82</v>
      </c>
      <c r="P142" s="0" t="n">
        <v>14.373</v>
      </c>
      <c r="Q142" s="0" t="n">
        <v>3918</v>
      </c>
      <c r="R142" s="0" t="n">
        <v>7.193</v>
      </c>
      <c r="S142" s="0" t="n">
        <v>13.07</v>
      </c>
      <c r="U142" s="0" t="n">
        <v>13.059</v>
      </c>
      <c r="V142" s="0" t="n">
        <v>3213</v>
      </c>
      <c r="W142" s="0" t="n">
        <v>1.431</v>
      </c>
      <c r="X142" s="0" t="n">
        <v>3.172</v>
      </c>
    </row>
    <row r="143" customFormat="false" ht="12.75" hidden="false" customHeight="false" outlineLevel="0" collapsed="false">
      <c r="A143" s="0" t="n">
        <v>13.507</v>
      </c>
      <c r="B143" s="0" t="n">
        <v>5989</v>
      </c>
      <c r="C143" s="0" t="n">
        <v>32.49</v>
      </c>
      <c r="D143" s="0" t="n">
        <v>38.63</v>
      </c>
      <c r="F143" s="0" t="n">
        <v>12.688</v>
      </c>
      <c r="G143" s="0" t="n">
        <v>5083</v>
      </c>
      <c r="H143" s="0" t="n">
        <v>21.33</v>
      </c>
      <c r="I143" s="0" t="n">
        <v>29.88</v>
      </c>
      <c r="K143" s="0" t="n">
        <v>12.632</v>
      </c>
      <c r="L143" s="0" t="n">
        <v>4461</v>
      </c>
      <c r="M143" s="0" t="n">
        <v>9.93</v>
      </c>
      <c r="N143" s="0" t="n">
        <v>15.85</v>
      </c>
      <c r="P143" s="0" t="n">
        <v>14.473</v>
      </c>
      <c r="Q143" s="0" t="n">
        <v>3886</v>
      </c>
      <c r="R143" s="0" t="n">
        <v>7.188</v>
      </c>
      <c r="S143" s="0" t="n">
        <v>13.17</v>
      </c>
      <c r="U143" s="0" t="n">
        <v>13.159</v>
      </c>
      <c r="V143" s="0" t="n">
        <v>3215</v>
      </c>
      <c r="W143" s="0" t="n">
        <v>1.431</v>
      </c>
      <c r="X143" s="0" t="n">
        <v>3.169</v>
      </c>
    </row>
    <row r="144" customFormat="false" ht="12.75" hidden="false" customHeight="false" outlineLevel="0" collapsed="false">
      <c r="A144" s="0" t="n">
        <v>13.607</v>
      </c>
      <c r="B144" s="0" t="n">
        <v>5974</v>
      </c>
      <c r="C144" s="0" t="n">
        <v>32.09</v>
      </c>
      <c r="D144" s="0" t="n">
        <v>38.25</v>
      </c>
      <c r="F144" s="0" t="n">
        <v>12.788</v>
      </c>
      <c r="G144" s="0" t="n">
        <v>5084</v>
      </c>
      <c r="H144" s="0" t="n">
        <v>21.36</v>
      </c>
      <c r="I144" s="0" t="n">
        <v>29.92</v>
      </c>
      <c r="K144" s="0" t="n">
        <v>12.732</v>
      </c>
      <c r="L144" s="0" t="n">
        <v>4413</v>
      </c>
      <c r="M144" s="0" t="n">
        <v>9.957</v>
      </c>
      <c r="N144" s="0" t="n">
        <v>16.07</v>
      </c>
      <c r="P144" s="0" t="n">
        <v>14.573</v>
      </c>
      <c r="Q144" s="0" t="n">
        <v>3855</v>
      </c>
      <c r="R144" s="0" t="n">
        <v>7.273</v>
      </c>
      <c r="S144" s="0" t="n">
        <v>13.44</v>
      </c>
      <c r="U144" s="0" t="n">
        <v>13.259</v>
      </c>
      <c r="V144" s="0" t="n">
        <v>3220</v>
      </c>
      <c r="W144" s="0" t="n">
        <v>1.441</v>
      </c>
      <c r="X144" s="0" t="n">
        <v>3.187</v>
      </c>
    </row>
    <row r="145" customFormat="false" ht="12.75" hidden="false" customHeight="false" outlineLevel="0" collapsed="false">
      <c r="A145" s="0" t="n">
        <v>13.707</v>
      </c>
      <c r="B145" s="0" t="n">
        <v>5972</v>
      </c>
      <c r="C145" s="0" t="n">
        <v>31.95</v>
      </c>
      <c r="D145" s="0" t="n">
        <v>38.1</v>
      </c>
      <c r="F145" s="0" t="n">
        <v>12.888</v>
      </c>
      <c r="G145" s="0" t="n">
        <v>5091</v>
      </c>
      <c r="H145" s="0" t="n">
        <v>21.47</v>
      </c>
      <c r="I145" s="0" t="n">
        <v>30.03</v>
      </c>
      <c r="K145" s="0" t="n">
        <v>12.833</v>
      </c>
      <c r="L145" s="0" t="n">
        <v>4412</v>
      </c>
      <c r="M145" s="0" t="n">
        <v>11.5</v>
      </c>
      <c r="N145" s="0" t="n">
        <v>18.57</v>
      </c>
      <c r="P145" s="0" t="n">
        <v>14.673</v>
      </c>
      <c r="Q145" s="0" t="n">
        <v>3823</v>
      </c>
      <c r="R145" s="0" t="n">
        <v>7.404</v>
      </c>
      <c r="S145" s="0" t="n">
        <v>13.79</v>
      </c>
      <c r="U145" s="0" t="n">
        <v>13.359</v>
      </c>
      <c r="V145" s="0" t="n">
        <v>3228</v>
      </c>
      <c r="W145" s="0" t="n">
        <v>1.422</v>
      </c>
      <c r="X145" s="0" t="n">
        <v>3.137</v>
      </c>
    </row>
    <row r="146" customFormat="false" ht="12.75" hidden="false" customHeight="false" outlineLevel="0" collapsed="false">
      <c r="A146" s="0" t="n">
        <v>13.807</v>
      </c>
      <c r="B146" s="0" t="n">
        <v>5971</v>
      </c>
      <c r="C146" s="0" t="n">
        <v>31.9</v>
      </c>
      <c r="D146" s="0" t="n">
        <v>38.04</v>
      </c>
      <c r="F146" s="0" t="n">
        <v>12.988</v>
      </c>
      <c r="G146" s="0" t="n">
        <v>5101</v>
      </c>
      <c r="H146" s="0" t="n">
        <v>21.61</v>
      </c>
      <c r="I146" s="0" t="n">
        <v>30.16</v>
      </c>
      <c r="K146" s="0" t="n">
        <v>12.933</v>
      </c>
      <c r="L146" s="0" t="n">
        <v>4453</v>
      </c>
      <c r="M146" s="0" t="n">
        <v>12.55</v>
      </c>
      <c r="N146" s="0" t="n">
        <v>20.06</v>
      </c>
      <c r="P146" s="0" t="n">
        <v>14.775</v>
      </c>
      <c r="Q146" s="0" t="n">
        <v>3792</v>
      </c>
      <c r="R146" s="0" t="n">
        <v>7.668</v>
      </c>
      <c r="S146" s="0" t="n">
        <v>14.4</v>
      </c>
      <c r="U146" s="0" t="n">
        <v>13.459</v>
      </c>
      <c r="V146" s="0" t="n">
        <v>3236</v>
      </c>
      <c r="W146" s="0" t="n">
        <v>1.427</v>
      </c>
      <c r="X146" s="0" t="n">
        <v>3.14</v>
      </c>
    </row>
    <row r="147" customFormat="false" ht="12.75" hidden="false" customHeight="false" outlineLevel="0" collapsed="false">
      <c r="A147" s="0" t="n">
        <v>13.908</v>
      </c>
      <c r="B147" s="0" t="n">
        <v>5970</v>
      </c>
      <c r="C147" s="0" t="n">
        <v>31.73</v>
      </c>
      <c r="D147" s="0" t="n">
        <v>37.84</v>
      </c>
      <c r="F147" s="0" t="n">
        <v>13.088</v>
      </c>
      <c r="G147" s="0" t="n">
        <v>5114</v>
      </c>
      <c r="H147" s="0" t="n">
        <v>21.69</v>
      </c>
      <c r="I147" s="0" t="n">
        <v>30.21</v>
      </c>
      <c r="K147" s="0" t="n">
        <v>13.033</v>
      </c>
      <c r="L147" s="0" t="n">
        <v>4525</v>
      </c>
      <c r="M147" s="0" t="n">
        <v>13.56</v>
      </c>
      <c r="N147" s="0" t="n">
        <v>21.34</v>
      </c>
      <c r="P147" s="0" t="n">
        <v>14.875</v>
      </c>
      <c r="Q147" s="0" t="n">
        <v>3769</v>
      </c>
      <c r="R147" s="0" t="n">
        <v>7.853</v>
      </c>
      <c r="S147" s="0" t="n">
        <v>14.84</v>
      </c>
      <c r="U147" s="0" t="n">
        <v>13.559</v>
      </c>
      <c r="V147" s="0" t="n">
        <v>3241</v>
      </c>
      <c r="W147" s="0" t="n">
        <v>1.421</v>
      </c>
      <c r="X147" s="0" t="n">
        <v>3.122</v>
      </c>
    </row>
    <row r="148" customFormat="false" ht="12.75" hidden="false" customHeight="false" outlineLevel="0" collapsed="false">
      <c r="A148" s="0" t="n">
        <v>14.008</v>
      </c>
      <c r="B148" s="0" t="n">
        <v>5965</v>
      </c>
      <c r="C148" s="0" t="n">
        <v>31.74</v>
      </c>
      <c r="D148" s="0" t="n">
        <v>37.9</v>
      </c>
      <c r="F148" s="0" t="n">
        <v>13.188</v>
      </c>
      <c r="G148" s="0" t="n">
        <v>5123</v>
      </c>
      <c r="H148" s="0" t="n">
        <v>21.7</v>
      </c>
      <c r="I148" s="0" t="n">
        <v>30.16</v>
      </c>
      <c r="K148" s="0" t="n">
        <v>13.133</v>
      </c>
      <c r="L148" s="0" t="n">
        <v>4606</v>
      </c>
      <c r="M148" s="0" t="n">
        <v>14.35</v>
      </c>
      <c r="N148" s="0" t="n">
        <v>22.19</v>
      </c>
      <c r="P148" s="0" t="n">
        <v>14.975</v>
      </c>
      <c r="Q148" s="0" t="n">
        <v>3758</v>
      </c>
      <c r="R148" s="0" t="n">
        <v>7.956</v>
      </c>
      <c r="S148" s="0" t="n">
        <v>15.08</v>
      </c>
      <c r="U148" s="0" t="n">
        <v>13.659</v>
      </c>
      <c r="V148" s="0" t="n">
        <v>3247</v>
      </c>
      <c r="W148" s="0" t="n">
        <v>1.404</v>
      </c>
      <c r="X148" s="0" t="n">
        <v>3.079</v>
      </c>
    </row>
    <row r="149" customFormat="false" ht="12.75" hidden="false" customHeight="false" outlineLevel="0" collapsed="false">
      <c r="A149" s="0" t="n">
        <v>14.108</v>
      </c>
      <c r="B149" s="0" t="n">
        <v>5961</v>
      </c>
      <c r="C149" s="0" t="n">
        <v>31.86</v>
      </c>
      <c r="D149" s="0" t="n">
        <v>38.06</v>
      </c>
      <c r="F149" s="0" t="n">
        <v>13.288</v>
      </c>
      <c r="G149" s="0" t="n">
        <v>5124</v>
      </c>
      <c r="H149" s="0" t="n">
        <v>21.65</v>
      </c>
      <c r="I149" s="0" t="n">
        <v>30.09</v>
      </c>
      <c r="K149" s="0" t="n">
        <v>13.233</v>
      </c>
      <c r="L149" s="0" t="n">
        <v>4681</v>
      </c>
      <c r="M149" s="0" t="n">
        <v>14.79</v>
      </c>
      <c r="N149" s="0" t="n">
        <v>22.51</v>
      </c>
      <c r="P149" s="0" t="n">
        <v>15.075</v>
      </c>
      <c r="Q149" s="0" t="n">
        <v>3771</v>
      </c>
      <c r="R149" s="0" t="n">
        <v>8.018</v>
      </c>
      <c r="S149" s="0" t="n">
        <v>15.14</v>
      </c>
      <c r="U149" s="0" t="n">
        <v>13.759</v>
      </c>
      <c r="V149" s="0" t="n">
        <v>3247</v>
      </c>
      <c r="W149" s="0" t="n">
        <v>1.415</v>
      </c>
      <c r="X149" s="0" t="n">
        <v>3.104</v>
      </c>
    </row>
    <row r="150" customFormat="false" ht="12.75" hidden="false" customHeight="false" outlineLevel="0" collapsed="false">
      <c r="A150" s="0" t="n">
        <v>14.208</v>
      </c>
      <c r="B150" s="0" t="n">
        <v>5973</v>
      </c>
      <c r="C150" s="0" t="n">
        <v>32.25</v>
      </c>
      <c r="D150" s="0" t="n">
        <v>38.45</v>
      </c>
      <c r="F150" s="0" t="n">
        <v>13.389</v>
      </c>
      <c r="G150" s="0" t="n">
        <v>5117</v>
      </c>
      <c r="H150" s="0" t="n">
        <v>21.38</v>
      </c>
      <c r="I150" s="0" t="n">
        <v>29.76</v>
      </c>
      <c r="K150" s="0" t="n">
        <v>13.333</v>
      </c>
      <c r="L150" s="0" t="n">
        <v>4728</v>
      </c>
      <c r="M150" s="0" t="n">
        <v>15.22</v>
      </c>
      <c r="N150" s="0" t="n">
        <v>22.92</v>
      </c>
      <c r="P150" s="0" t="n">
        <v>15.175</v>
      </c>
      <c r="Q150" s="0" t="n">
        <v>3799</v>
      </c>
      <c r="R150" s="0" t="n">
        <v>7.855</v>
      </c>
      <c r="S150" s="0" t="n">
        <v>14.72</v>
      </c>
      <c r="U150" s="0" t="n">
        <v>13.859</v>
      </c>
      <c r="V150" s="0" t="n">
        <v>3246</v>
      </c>
      <c r="W150" s="0" t="n">
        <v>1.395</v>
      </c>
      <c r="X150" s="0" t="n">
        <v>3.061</v>
      </c>
    </row>
    <row r="151" customFormat="false" ht="12.75" hidden="false" customHeight="false" outlineLevel="0" collapsed="false">
      <c r="A151" s="0" t="n">
        <v>14.308</v>
      </c>
      <c r="B151" s="0" t="n">
        <v>5990</v>
      </c>
      <c r="C151" s="0" t="n">
        <v>32.67</v>
      </c>
      <c r="D151" s="0" t="n">
        <v>38.84</v>
      </c>
      <c r="F151" s="0" t="n">
        <v>13.489</v>
      </c>
      <c r="G151" s="0" t="n">
        <v>5107</v>
      </c>
      <c r="H151" s="0" t="n">
        <v>21.28</v>
      </c>
      <c r="I151" s="0" t="n">
        <v>29.68</v>
      </c>
      <c r="K151" s="0" t="n">
        <v>13.434</v>
      </c>
      <c r="L151" s="0" t="n">
        <v>4728</v>
      </c>
      <c r="M151" s="0" t="n">
        <v>13.33</v>
      </c>
      <c r="N151" s="0" t="n">
        <v>20.08</v>
      </c>
      <c r="P151" s="0" t="n">
        <v>15.275</v>
      </c>
      <c r="Q151" s="0" t="n">
        <v>3831</v>
      </c>
      <c r="R151" s="0" t="n">
        <v>7.664</v>
      </c>
      <c r="S151" s="0" t="n">
        <v>14.24</v>
      </c>
      <c r="U151" s="0" t="n">
        <v>13.959</v>
      </c>
      <c r="V151" s="0" t="n">
        <v>3243</v>
      </c>
      <c r="W151" s="0" t="n">
        <v>1.382</v>
      </c>
      <c r="X151" s="0" t="n">
        <v>3.036</v>
      </c>
    </row>
    <row r="152" customFormat="false" ht="12.75" hidden="false" customHeight="false" outlineLevel="0" collapsed="false">
      <c r="A152" s="0" t="n">
        <v>14.408</v>
      </c>
      <c r="B152" s="0" t="n">
        <v>5999</v>
      </c>
      <c r="C152" s="0" t="n">
        <v>32.8</v>
      </c>
      <c r="D152" s="0" t="n">
        <v>38.93</v>
      </c>
      <c r="F152" s="0" t="n">
        <v>13.589</v>
      </c>
      <c r="G152" s="0" t="n">
        <v>5099</v>
      </c>
      <c r="H152" s="0" t="n">
        <v>21.26</v>
      </c>
      <c r="I152" s="0" t="n">
        <v>29.69</v>
      </c>
      <c r="K152" s="0" t="n">
        <v>13.534</v>
      </c>
      <c r="L152" s="0" t="n">
        <v>4674</v>
      </c>
      <c r="M152" s="0" t="n">
        <v>11.72</v>
      </c>
      <c r="N152" s="0" t="n">
        <v>17.85</v>
      </c>
      <c r="P152" s="0" t="n">
        <v>15.375</v>
      </c>
      <c r="Q152" s="0" t="n">
        <v>3861</v>
      </c>
      <c r="R152" s="0" t="n">
        <v>7.496</v>
      </c>
      <c r="S152" s="0" t="n">
        <v>13.82</v>
      </c>
      <c r="U152" s="0" t="n">
        <v>14.059</v>
      </c>
      <c r="V152" s="0" t="n">
        <v>3235</v>
      </c>
      <c r="W152" s="0" t="n">
        <v>1.38</v>
      </c>
      <c r="X152" s="0" t="n">
        <v>3.038</v>
      </c>
    </row>
    <row r="153" customFormat="false" ht="12.75" hidden="false" customHeight="false" outlineLevel="0" collapsed="false">
      <c r="A153" s="0" t="n">
        <v>14.508</v>
      </c>
      <c r="B153" s="0" t="n">
        <v>6001</v>
      </c>
      <c r="C153" s="0" t="n">
        <v>32.74</v>
      </c>
      <c r="D153" s="0" t="n">
        <v>38.85</v>
      </c>
      <c r="F153" s="0" t="n">
        <v>13.689</v>
      </c>
      <c r="G153" s="0" t="n">
        <v>5101</v>
      </c>
      <c r="H153" s="0" t="n">
        <v>21.4</v>
      </c>
      <c r="I153" s="0" t="n">
        <v>29.88</v>
      </c>
      <c r="K153" s="0" t="n">
        <v>13.634</v>
      </c>
      <c r="L153" s="0" t="n">
        <v>4586</v>
      </c>
      <c r="M153" s="0" t="n">
        <v>10.26</v>
      </c>
      <c r="N153" s="0" t="n">
        <v>15.93</v>
      </c>
      <c r="P153" s="0" t="n">
        <v>15.475</v>
      </c>
      <c r="Q153" s="0" t="n">
        <v>3884</v>
      </c>
      <c r="R153" s="0" t="n">
        <v>7.3</v>
      </c>
      <c r="S153" s="0" t="n">
        <v>13.38</v>
      </c>
      <c r="U153" s="0" t="n">
        <v>14.159</v>
      </c>
      <c r="V153" s="0" t="n">
        <v>3229</v>
      </c>
      <c r="W153" s="0" t="n">
        <v>1.367</v>
      </c>
      <c r="X153" s="0" t="n">
        <v>3.015</v>
      </c>
    </row>
    <row r="154" customFormat="false" ht="12.75" hidden="false" customHeight="false" outlineLevel="0" collapsed="false">
      <c r="A154" s="0" t="n">
        <v>14.608</v>
      </c>
      <c r="B154" s="0" t="n">
        <v>5991</v>
      </c>
      <c r="C154" s="0" t="n">
        <v>32.49</v>
      </c>
      <c r="D154" s="0" t="n">
        <v>38.61</v>
      </c>
      <c r="F154" s="0" t="n">
        <v>13.789</v>
      </c>
      <c r="G154" s="0" t="n">
        <v>5107</v>
      </c>
      <c r="H154" s="0" t="n">
        <v>21.56</v>
      </c>
      <c r="I154" s="0" t="n">
        <v>30.06</v>
      </c>
      <c r="K154" s="0" t="n">
        <v>13.734</v>
      </c>
      <c r="L154" s="0" t="n">
        <v>4489</v>
      </c>
      <c r="M154" s="0" t="n">
        <v>9.589</v>
      </c>
      <c r="N154" s="0" t="n">
        <v>15.21</v>
      </c>
      <c r="P154" s="0" t="n">
        <v>15.575</v>
      </c>
      <c r="Q154" s="0" t="n">
        <v>3902</v>
      </c>
      <c r="R154" s="0" t="n">
        <v>7.292</v>
      </c>
      <c r="S154" s="0" t="n">
        <v>13.31</v>
      </c>
      <c r="U154" s="0" t="n">
        <v>14.259</v>
      </c>
      <c r="V154" s="0" t="n">
        <v>3222</v>
      </c>
      <c r="W154" s="0" t="n">
        <v>1.384</v>
      </c>
      <c r="X154" s="0" t="n">
        <v>3.059</v>
      </c>
    </row>
    <row r="155" customFormat="false" ht="12.75" hidden="false" customHeight="false" outlineLevel="0" collapsed="false">
      <c r="A155" s="0" t="n">
        <v>14.708</v>
      </c>
      <c r="B155" s="0" t="n">
        <v>5984</v>
      </c>
      <c r="C155" s="0" t="n">
        <v>32.35</v>
      </c>
      <c r="D155" s="0" t="n">
        <v>38.5</v>
      </c>
      <c r="F155" s="0" t="n">
        <v>13.889</v>
      </c>
      <c r="G155" s="0" t="n">
        <v>5113</v>
      </c>
      <c r="H155" s="0" t="n">
        <v>21.61</v>
      </c>
      <c r="I155" s="0" t="n">
        <v>30.1</v>
      </c>
      <c r="K155" s="0" t="n">
        <v>13.834</v>
      </c>
      <c r="L155" s="0" t="n">
        <v>4417</v>
      </c>
      <c r="M155" s="0" t="n">
        <v>9.784</v>
      </c>
      <c r="N155" s="0" t="n">
        <v>15.78</v>
      </c>
      <c r="P155" s="0" t="n">
        <v>15.675</v>
      </c>
      <c r="Q155" s="0" t="n">
        <v>3908</v>
      </c>
      <c r="R155" s="0" t="n">
        <v>7.192</v>
      </c>
      <c r="S155" s="0" t="n">
        <v>13.1</v>
      </c>
      <c r="U155" s="0" t="n">
        <v>14.359</v>
      </c>
      <c r="V155" s="0" t="n">
        <v>3216</v>
      </c>
      <c r="W155" s="0" t="n">
        <v>1.413</v>
      </c>
      <c r="X155" s="0" t="n">
        <v>3.128</v>
      </c>
    </row>
    <row r="156" customFormat="false" ht="12.75" hidden="false" customHeight="false" outlineLevel="0" collapsed="false">
      <c r="A156" s="0" t="n">
        <v>14.808</v>
      </c>
      <c r="B156" s="0" t="n">
        <v>5983</v>
      </c>
      <c r="C156" s="0" t="n">
        <v>32.39</v>
      </c>
      <c r="D156" s="0" t="n">
        <v>38.54</v>
      </c>
      <c r="F156" s="0" t="n">
        <v>13.989</v>
      </c>
      <c r="G156" s="0" t="n">
        <v>5117</v>
      </c>
      <c r="H156" s="0" t="n">
        <v>21.61</v>
      </c>
      <c r="I156" s="0" t="n">
        <v>30.08</v>
      </c>
      <c r="K156" s="0" t="n">
        <v>13.934</v>
      </c>
      <c r="L156" s="0" t="n">
        <v>4394</v>
      </c>
      <c r="M156" s="0" t="n">
        <v>10.1</v>
      </c>
      <c r="N156" s="0" t="n">
        <v>16.36</v>
      </c>
      <c r="P156" s="0" t="n">
        <v>15.775</v>
      </c>
      <c r="Q156" s="0" t="n">
        <v>3910</v>
      </c>
      <c r="R156" s="0" t="n">
        <v>7.134</v>
      </c>
      <c r="S156" s="0" t="n">
        <v>12.99</v>
      </c>
      <c r="U156" s="0" t="n">
        <v>14.459</v>
      </c>
      <c r="V156" s="0" t="n">
        <v>3210</v>
      </c>
      <c r="W156" s="0" t="n">
        <v>1.42</v>
      </c>
      <c r="X156" s="0" t="n">
        <v>3.15</v>
      </c>
    </row>
    <row r="157" customFormat="false" ht="12.75" hidden="false" customHeight="false" outlineLevel="0" collapsed="false">
      <c r="A157" s="0" t="n">
        <v>14.908</v>
      </c>
      <c r="B157" s="0" t="n">
        <v>5993</v>
      </c>
      <c r="C157" s="0" t="n">
        <v>32.75</v>
      </c>
      <c r="D157" s="0" t="n">
        <v>38.91</v>
      </c>
      <c r="F157" s="0" t="n">
        <v>14.089</v>
      </c>
      <c r="G157" s="0" t="n">
        <v>5115</v>
      </c>
      <c r="H157" s="0" t="n">
        <v>21.57</v>
      </c>
      <c r="I157" s="0" t="n">
        <v>30.03</v>
      </c>
      <c r="K157" s="0" t="n">
        <v>14.035</v>
      </c>
      <c r="L157" s="0" t="n">
        <v>4419</v>
      </c>
      <c r="M157" s="0" t="n">
        <v>11.97</v>
      </c>
      <c r="N157" s="0" t="n">
        <v>19.28</v>
      </c>
      <c r="P157" s="0" t="n">
        <v>15.875</v>
      </c>
      <c r="Q157" s="0" t="n">
        <v>3904</v>
      </c>
      <c r="R157" s="0" t="n">
        <v>7.089</v>
      </c>
      <c r="S157" s="0" t="n">
        <v>12.93</v>
      </c>
      <c r="U157" s="0" t="n">
        <v>14.559</v>
      </c>
      <c r="V157" s="0" t="n">
        <v>3207</v>
      </c>
      <c r="W157" s="0" t="n">
        <v>1.448</v>
      </c>
      <c r="X157" s="0" t="n">
        <v>3.216</v>
      </c>
    </row>
    <row r="158" customFormat="false" ht="12.75" hidden="false" customHeight="false" outlineLevel="0" collapsed="false">
      <c r="A158" s="0" t="n">
        <v>15.008</v>
      </c>
      <c r="B158" s="0" t="n">
        <v>6006</v>
      </c>
      <c r="C158" s="0" t="n">
        <v>33.2</v>
      </c>
      <c r="D158" s="0" t="n">
        <v>39.37</v>
      </c>
      <c r="F158" s="0" t="n">
        <v>14.19</v>
      </c>
      <c r="G158" s="0" t="n">
        <v>5113</v>
      </c>
      <c r="H158" s="0" t="n">
        <v>21.56</v>
      </c>
      <c r="I158" s="0" t="n">
        <v>30.03</v>
      </c>
      <c r="K158" s="0" t="n">
        <v>14.135</v>
      </c>
      <c r="L158" s="0" t="n">
        <v>4487</v>
      </c>
      <c r="M158" s="0" t="n">
        <v>13.25</v>
      </c>
      <c r="N158" s="0" t="n">
        <v>21.02</v>
      </c>
      <c r="P158" s="0" t="n">
        <v>15.976</v>
      </c>
      <c r="Q158" s="0" t="n">
        <v>3900</v>
      </c>
      <c r="R158" s="0" t="n">
        <v>7.034</v>
      </c>
      <c r="S158" s="0" t="n">
        <v>12.84</v>
      </c>
      <c r="U158" s="0" t="n">
        <v>14.659</v>
      </c>
      <c r="V158" s="0" t="n">
        <v>3205</v>
      </c>
      <c r="W158" s="0" t="n">
        <v>1.469</v>
      </c>
      <c r="X158" s="0" t="n">
        <v>3.264</v>
      </c>
    </row>
    <row r="159" customFormat="false" ht="12.75" hidden="false" customHeight="false" outlineLevel="0" collapsed="false">
      <c r="A159" s="0" t="n">
        <v>15.108</v>
      </c>
      <c r="B159" s="0" t="n">
        <v>6023</v>
      </c>
      <c r="C159" s="0" t="n">
        <v>33.55</v>
      </c>
      <c r="D159" s="0" t="n">
        <v>39.67</v>
      </c>
      <c r="F159" s="0" t="n">
        <v>14.29</v>
      </c>
      <c r="G159" s="0" t="n">
        <v>5111</v>
      </c>
      <c r="H159" s="0" t="n">
        <v>21.64</v>
      </c>
      <c r="I159" s="0" t="n">
        <v>30.15</v>
      </c>
      <c r="K159" s="0" t="n">
        <v>14.235</v>
      </c>
      <c r="L159" s="0" t="n">
        <v>4582</v>
      </c>
      <c r="M159" s="0" t="n">
        <v>14.59</v>
      </c>
      <c r="N159" s="0" t="n">
        <v>22.68</v>
      </c>
      <c r="P159" s="0" t="n">
        <v>16.076</v>
      </c>
      <c r="Q159" s="0" t="n">
        <v>3913</v>
      </c>
      <c r="R159" s="0" t="n">
        <v>7.157</v>
      </c>
      <c r="S159" s="0" t="n">
        <v>13.03</v>
      </c>
      <c r="U159" s="0" t="n">
        <v>14.759</v>
      </c>
      <c r="V159" s="0" t="n">
        <v>3204</v>
      </c>
      <c r="W159" s="0" t="n">
        <v>1.467</v>
      </c>
      <c r="X159" s="0" t="n">
        <v>3.26</v>
      </c>
    </row>
    <row r="160" customFormat="false" ht="12.75" hidden="false" customHeight="false" outlineLevel="0" collapsed="false">
      <c r="A160" s="0" t="n">
        <v>15.208</v>
      </c>
      <c r="B160" s="0" t="n">
        <v>6040</v>
      </c>
      <c r="C160" s="0" t="n">
        <v>33.73</v>
      </c>
      <c r="D160" s="0" t="n">
        <v>39.77</v>
      </c>
      <c r="F160" s="0" t="n">
        <v>14.39</v>
      </c>
      <c r="G160" s="0" t="n">
        <v>5109</v>
      </c>
      <c r="H160" s="0" t="n">
        <v>21.69</v>
      </c>
      <c r="I160" s="0" t="n">
        <v>30.23</v>
      </c>
      <c r="K160" s="0" t="n">
        <v>14.336</v>
      </c>
      <c r="L160" s="0" t="n">
        <v>4673</v>
      </c>
      <c r="M160" s="0" t="n">
        <v>14.91</v>
      </c>
      <c r="N160" s="0" t="n">
        <v>22.72</v>
      </c>
      <c r="P160" s="0" t="n">
        <v>16.177</v>
      </c>
      <c r="Q160" s="0" t="n">
        <v>3931</v>
      </c>
      <c r="R160" s="0" t="n">
        <v>7.204</v>
      </c>
      <c r="S160" s="0" t="n">
        <v>13.05</v>
      </c>
      <c r="U160" s="0" t="n">
        <v>14.859</v>
      </c>
      <c r="V160" s="0" t="n">
        <v>3207</v>
      </c>
      <c r="W160" s="0" t="n">
        <v>1.485</v>
      </c>
      <c r="X160" s="0" t="n">
        <v>3.296</v>
      </c>
    </row>
    <row r="161" customFormat="false" ht="12.75" hidden="false" customHeight="false" outlineLevel="0" collapsed="false">
      <c r="A161" s="0" t="n">
        <v>15.308</v>
      </c>
      <c r="B161" s="0" t="n">
        <v>6038</v>
      </c>
      <c r="C161" s="0" t="n">
        <v>33.53</v>
      </c>
      <c r="D161" s="0" t="n">
        <v>39.54</v>
      </c>
      <c r="F161" s="0" t="n">
        <v>14.49</v>
      </c>
      <c r="G161" s="0" t="n">
        <v>5110</v>
      </c>
      <c r="H161" s="0" t="n">
        <v>21.72</v>
      </c>
      <c r="I161" s="0" t="n">
        <v>30.27</v>
      </c>
      <c r="K161" s="0" t="n">
        <v>14.436</v>
      </c>
      <c r="L161" s="0" t="n">
        <v>4735</v>
      </c>
      <c r="M161" s="0" t="n">
        <v>14.86</v>
      </c>
      <c r="N161" s="0" t="n">
        <v>22.35</v>
      </c>
      <c r="P161" s="0" t="n">
        <v>16.277</v>
      </c>
      <c r="Q161" s="0" t="n">
        <v>3948</v>
      </c>
      <c r="R161" s="0" t="n">
        <v>7.3</v>
      </c>
      <c r="S161" s="0" t="n">
        <v>13.16</v>
      </c>
      <c r="U161" s="0" t="n">
        <v>14.959</v>
      </c>
      <c r="V161" s="0" t="n">
        <v>3209</v>
      </c>
      <c r="W161" s="0" t="n">
        <v>1.474</v>
      </c>
      <c r="X161" s="0" t="n">
        <v>3.27</v>
      </c>
    </row>
    <row r="162" customFormat="false" ht="12.75" hidden="false" customHeight="false" outlineLevel="0" collapsed="false">
      <c r="A162" s="0" t="n">
        <v>15.408</v>
      </c>
      <c r="B162" s="0" t="n">
        <v>6024</v>
      </c>
      <c r="C162" s="0" t="n">
        <v>33.1</v>
      </c>
      <c r="D162" s="0" t="n">
        <v>39.13</v>
      </c>
      <c r="F162" s="0" t="n">
        <v>14.591</v>
      </c>
      <c r="G162" s="0" t="n">
        <v>5114</v>
      </c>
      <c r="H162" s="0" t="n">
        <v>21.77</v>
      </c>
      <c r="I162" s="0" t="n">
        <v>30.31</v>
      </c>
      <c r="K162" s="0" t="n">
        <v>14.536</v>
      </c>
      <c r="L162" s="0" t="n">
        <v>4745</v>
      </c>
      <c r="M162" s="0" t="n">
        <v>14.92</v>
      </c>
      <c r="N162" s="0" t="n">
        <v>22.39</v>
      </c>
      <c r="P162" s="0" t="n">
        <v>16.377</v>
      </c>
      <c r="Q162" s="0" t="n">
        <v>3955</v>
      </c>
      <c r="R162" s="0" t="n">
        <v>7.351</v>
      </c>
      <c r="S162" s="0" t="n">
        <v>13.23</v>
      </c>
      <c r="U162" s="0" t="n">
        <v>15.059</v>
      </c>
      <c r="V162" s="0" t="n">
        <v>3210</v>
      </c>
      <c r="W162" s="0" t="n">
        <v>1.433</v>
      </c>
      <c r="X162" s="0" t="n">
        <v>3.179</v>
      </c>
    </row>
    <row r="163" customFormat="false" ht="12.75" hidden="false" customHeight="false" outlineLevel="0" collapsed="false">
      <c r="A163" s="0" t="n">
        <v>15.508</v>
      </c>
      <c r="B163" s="0" t="n">
        <v>6003</v>
      </c>
      <c r="C163" s="0" t="n">
        <v>32.66</v>
      </c>
      <c r="D163" s="0" t="n">
        <v>38.74</v>
      </c>
      <c r="F163" s="0" t="n">
        <v>14.691</v>
      </c>
      <c r="G163" s="0" t="n">
        <v>5118</v>
      </c>
      <c r="H163" s="0" t="n">
        <v>21.78</v>
      </c>
      <c r="I163" s="0" t="n">
        <v>30.3</v>
      </c>
      <c r="K163" s="0" t="n">
        <v>14.637</v>
      </c>
      <c r="L163" s="0" t="n">
        <v>4690</v>
      </c>
      <c r="M163" s="0" t="n">
        <v>12.88</v>
      </c>
      <c r="N163" s="0" t="n">
        <v>19.55</v>
      </c>
      <c r="P163" s="0" t="n">
        <v>16.477</v>
      </c>
      <c r="Q163" s="0" t="n">
        <v>3941</v>
      </c>
      <c r="R163" s="0" t="n">
        <v>7.291</v>
      </c>
      <c r="S163" s="0" t="n">
        <v>13.18</v>
      </c>
      <c r="U163" s="0" t="n">
        <v>15.159</v>
      </c>
      <c r="V163" s="0" t="n">
        <v>3213</v>
      </c>
      <c r="W163" s="0" t="n">
        <v>1.413</v>
      </c>
      <c r="X163" s="0" t="n">
        <v>3.131</v>
      </c>
    </row>
    <row r="164" customFormat="false" ht="12.75" hidden="false" customHeight="false" outlineLevel="0" collapsed="false">
      <c r="A164" s="0" t="n">
        <v>15.608</v>
      </c>
      <c r="B164" s="0" t="n">
        <v>5983</v>
      </c>
      <c r="C164" s="0" t="n">
        <v>32.34</v>
      </c>
      <c r="D164" s="0" t="n">
        <v>38.49</v>
      </c>
      <c r="F164" s="0" t="n">
        <v>14.791</v>
      </c>
      <c r="G164" s="0" t="n">
        <v>5123</v>
      </c>
      <c r="H164" s="0" t="n">
        <v>21.88</v>
      </c>
      <c r="I164" s="0" t="n">
        <v>30.41</v>
      </c>
      <c r="K164" s="0" t="n">
        <v>14.737</v>
      </c>
      <c r="L164" s="0" t="n">
        <v>4590</v>
      </c>
      <c r="M164" s="0" t="n">
        <v>11.44</v>
      </c>
      <c r="N164" s="0" t="n">
        <v>17.75</v>
      </c>
      <c r="P164" s="0" t="n">
        <v>16.578</v>
      </c>
      <c r="Q164" s="0" t="n">
        <v>3917</v>
      </c>
      <c r="R164" s="0" t="n">
        <v>7.269</v>
      </c>
      <c r="S164" s="0" t="n">
        <v>13.21</v>
      </c>
      <c r="U164" s="0" t="n">
        <v>15.259</v>
      </c>
      <c r="V164" s="0" t="n">
        <v>3211</v>
      </c>
      <c r="W164" s="0" t="n">
        <v>1.371</v>
      </c>
      <c r="X164" s="0" t="n">
        <v>3.041</v>
      </c>
    </row>
    <row r="165" customFormat="false" ht="12.75" hidden="false" customHeight="false" outlineLevel="0" collapsed="false">
      <c r="A165" s="0" t="n">
        <v>15.708</v>
      </c>
      <c r="B165" s="0" t="n">
        <v>5974</v>
      </c>
      <c r="C165" s="0" t="n">
        <v>32.17</v>
      </c>
      <c r="D165" s="0" t="n">
        <v>38.34</v>
      </c>
      <c r="F165" s="0" t="n">
        <v>14.893</v>
      </c>
      <c r="G165" s="0" t="n">
        <v>5122</v>
      </c>
      <c r="H165" s="0" t="n">
        <v>21.48</v>
      </c>
      <c r="I165" s="0" t="n">
        <v>29.86</v>
      </c>
      <c r="K165" s="0" t="n">
        <v>14.838</v>
      </c>
      <c r="L165" s="0" t="n">
        <v>4467</v>
      </c>
      <c r="M165" s="0" t="n">
        <v>9.871</v>
      </c>
      <c r="N165" s="0" t="n">
        <v>15.73</v>
      </c>
      <c r="P165" s="0" t="n">
        <v>16.678</v>
      </c>
      <c r="Q165" s="0" t="n">
        <v>3895</v>
      </c>
      <c r="R165" s="0" t="n">
        <v>7.158</v>
      </c>
      <c r="S165" s="0" t="n">
        <v>13.09</v>
      </c>
      <c r="U165" s="0" t="n">
        <v>15.359</v>
      </c>
      <c r="V165" s="0" t="n">
        <v>3208</v>
      </c>
      <c r="W165" s="0" t="n">
        <v>1.345</v>
      </c>
      <c r="X165" s="0" t="n">
        <v>2.986</v>
      </c>
    </row>
    <row r="166" customFormat="false" ht="12.75" hidden="false" customHeight="false" outlineLevel="0" collapsed="false">
      <c r="A166" s="0" t="n">
        <v>15.808</v>
      </c>
      <c r="B166" s="0" t="n">
        <v>5968</v>
      </c>
      <c r="C166" s="0" t="n">
        <v>32.03</v>
      </c>
      <c r="D166" s="0" t="n">
        <v>38.22</v>
      </c>
      <c r="F166" s="0" t="n">
        <v>14.993</v>
      </c>
      <c r="G166" s="0" t="n">
        <v>5110</v>
      </c>
      <c r="H166" s="0" t="n">
        <v>20.95</v>
      </c>
      <c r="I166" s="0" t="n">
        <v>29.2</v>
      </c>
      <c r="K166" s="0" t="n">
        <v>14.94</v>
      </c>
      <c r="L166" s="0" t="n">
        <v>4357</v>
      </c>
      <c r="M166" s="0" t="n">
        <v>9.723</v>
      </c>
      <c r="N166" s="0" t="n">
        <v>15.89</v>
      </c>
      <c r="P166" s="0" t="n">
        <v>16.778</v>
      </c>
      <c r="Q166" s="0" t="n">
        <v>3882</v>
      </c>
      <c r="R166" s="0" t="n">
        <v>7.134</v>
      </c>
      <c r="S166" s="0" t="n">
        <v>13.09</v>
      </c>
      <c r="U166" s="0" t="n">
        <v>15.459</v>
      </c>
      <c r="V166" s="0" t="n">
        <v>3209</v>
      </c>
      <c r="W166" s="0" t="n">
        <v>1.36</v>
      </c>
      <c r="X166" s="0" t="n">
        <v>3.018</v>
      </c>
    </row>
    <row r="167" customFormat="false" ht="12.75" hidden="false" customHeight="false" outlineLevel="0" collapsed="false">
      <c r="A167" s="0" t="n">
        <v>15.908</v>
      </c>
      <c r="B167" s="0" t="n">
        <v>5956</v>
      </c>
      <c r="C167" s="0" t="n">
        <v>31.8</v>
      </c>
      <c r="D167" s="0" t="n">
        <v>38.02</v>
      </c>
      <c r="F167" s="0" t="n">
        <v>15.093</v>
      </c>
      <c r="G167" s="0" t="n">
        <v>5079</v>
      </c>
      <c r="H167" s="0" t="n">
        <v>20.15</v>
      </c>
      <c r="I167" s="0" t="n">
        <v>28.25</v>
      </c>
      <c r="K167" s="0" t="n">
        <v>15.04</v>
      </c>
      <c r="L167" s="0" t="n">
        <v>4295</v>
      </c>
      <c r="M167" s="0" t="n">
        <v>9.229</v>
      </c>
      <c r="N167" s="0" t="n">
        <v>15.3</v>
      </c>
      <c r="P167" s="0" t="n">
        <v>16.878</v>
      </c>
      <c r="Q167" s="0" t="n">
        <v>3882</v>
      </c>
      <c r="R167" s="0" t="n">
        <v>7.09</v>
      </c>
      <c r="S167" s="0" t="n">
        <v>13.01</v>
      </c>
      <c r="U167" s="0" t="n">
        <v>15.559</v>
      </c>
      <c r="V167" s="0" t="n">
        <v>3212</v>
      </c>
      <c r="W167" s="0" t="n">
        <v>1.363</v>
      </c>
      <c r="X167" s="0" t="n">
        <v>3.022</v>
      </c>
    </row>
    <row r="168" customFormat="false" ht="12.75" hidden="false" customHeight="false" outlineLevel="0" collapsed="false">
      <c r="A168" s="0" t="n">
        <v>16.008</v>
      </c>
      <c r="B168" s="0" t="n">
        <v>5944</v>
      </c>
      <c r="C168" s="0" t="n">
        <v>31.39</v>
      </c>
      <c r="D168" s="0" t="n">
        <v>37.6</v>
      </c>
      <c r="F168" s="0" t="n">
        <v>15.193</v>
      </c>
      <c r="G168" s="0" t="n">
        <v>5033</v>
      </c>
      <c r="H168" s="0" t="n">
        <v>19.42</v>
      </c>
      <c r="I168" s="0" t="n">
        <v>27.48</v>
      </c>
      <c r="K168" s="0" t="n">
        <v>15.141</v>
      </c>
      <c r="L168" s="0" t="n">
        <v>4284</v>
      </c>
      <c r="M168" s="0" t="n">
        <v>9.876</v>
      </c>
      <c r="N168" s="0" t="n">
        <v>16.41</v>
      </c>
      <c r="P168" s="0" t="n">
        <v>16.979</v>
      </c>
      <c r="Q168" s="0" t="n">
        <v>3881</v>
      </c>
      <c r="R168" s="0" t="n">
        <v>7.076</v>
      </c>
      <c r="S168" s="0" t="n">
        <v>12.98</v>
      </c>
      <c r="U168" s="0" t="n">
        <v>15.659</v>
      </c>
      <c r="V168" s="0" t="n">
        <v>3219</v>
      </c>
      <c r="W168" s="0" t="n">
        <v>1.387</v>
      </c>
      <c r="X168" s="0" t="n">
        <v>3.069</v>
      </c>
    </row>
    <row r="169" customFormat="false" ht="12.75" hidden="false" customHeight="false" outlineLevel="0" collapsed="false">
      <c r="A169" s="0" t="n">
        <v>16.108</v>
      </c>
      <c r="B169" s="0" t="n">
        <v>5938</v>
      </c>
      <c r="C169" s="0" t="n">
        <v>30.87</v>
      </c>
      <c r="D169" s="0" t="n">
        <v>37.02</v>
      </c>
      <c r="F169" s="0" t="n">
        <v>15.293</v>
      </c>
      <c r="G169" s="0" t="n">
        <v>4988</v>
      </c>
      <c r="H169" s="0" t="n">
        <v>19.1</v>
      </c>
      <c r="I169" s="0" t="n">
        <v>27.27</v>
      </c>
      <c r="K169" s="0" t="n">
        <v>15.242</v>
      </c>
      <c r="L169" s="0" t="n">
        <v>4305</v>
      </c>
      <c r="M169" s="0" t="n">
        <v>10.21</v>
      </c>
      <c r="N169" s="0" t="n">
        <v>16.89</v>
      </c>
      <c r="P169" s="0" t="n">
        <v>17.079</v>
      </c>
      <c r="Q169" s="0" t="n">
        <v>3884</v>
      </c>
      <c r="R169" s="0" t="n">
        <v>7.132</v>
      </c>
      <c r="S169" s="0" t="n">
        <v>13.07</v>
      </c>
      <c r="U169" s="0" t="n">
        <v>15.759</v>
      </c>
      <c r="V169" s="0" t="n">
        <v>3224</v>
      </c>
      <c r="W169" s="0" t="n">
        <v>1.42</v>
      </c>
      <c r="X169" s="0" t="n">
        <v>3.136</v>
      </c>
    </row>
    <row r="170" customFormat="false" ht="12.75" hidden="false" customHeight="false" outlineLevel="0" collapsed="false">
      <c r="A170" s="0" t="n">
        <v>16.209</v>
      </c>
      <c r="B170" s="0" t="n">
        <v>5937</v>
      </c>
      <c r="C170" s="0" t="n">
        <v>30.8</v>
      </c>
      <c r="D170" s="0" t="n">
        <v>36.94</v>
      </c>
      <c r="F170" s="0" t="n">
        <v>15.393</v>
      </c>
      <c r="G170" s="0" t="n">
        <v>4966</v>
      </c>
      <c r="H170" s="0" t="n">
        <v>18.79</v>
      </c>
      <c r="I170" s="0" t="n">
        <v>26.95</v>
      </c>
      <c r="K170" s="0" t="n">
        <v>15.342</v>
      </c>
      <c r="L170" s="0" t="n">
        <v>4324</v>
      </c>
      <c r="M170" s="0" t="n">
        <v>10.14</v>
      </c>
      <c r="N170" s="0" t="n">
        <v>16.71</v>
      </c>
      <c r="P170" s="0" t="n">
        <v>17.179</v>
      </c>
      <c r="Q170" s="0" t="n">
        <v>3887</v>
      </c>
      <c r="R170" s="0" t="n">
        <v>7.146</v>
      </c>
      <c r="S170" s="0" t="n">
        <v>13.09</v>
      </c>
      <c r="U170" s="0" t="n">
        <v>15.859</v>
      </c>
      <c r="V170" s="0" t="n">
        <v>3227</v>
      </c>
      <c r="W170" s="0" t="n">
        <v>1.418</v>
      </c>
      <c r="X170" s="0" t="n">
        <v>3.128</v>
      </c>
    </row>
    <row r="171" customFormat="false" ht="12.75" hidden="false" customHeight="false" outlineLevel="0" collapsed="false">
      <c r="A171" s="0" t="n">
        <v>16.309</v>
      </c>
      <c r="B171" s="0" t="n">
        <v>5948</v>
      </c>
      <c r="C171" s="0" t="n">
        <v>30.81</v>
      </c>
      <c r="D171" s="0" t="n">
        <v>36.89</v>
      </c>
      <c r="F171" s="0" t="n">
        <v>15.494</v>
      </c>
      <c r="G171" s="0" t="n">
        <v>4986</v>
      </c>
      <c r="H171" s="0" t="n">
        <v>20.12</v>
      </c>
      <c r="I171" s="0" t="n">
        <v>28.74</v>
      </c>
      <c r="K171" s="0" t="n">
        <v>15.442</v>
      </c>
      <c r="L171" s="0" t="n">
        <v>4316</v>
      </c>
      <c r="M171" s="0" t="n">
        <v>9.821</v>
      </c>
      <c r="N171" s="0" t="n">
        <v>16.2</v>
      </c>
      <c r="P171" s="0" t="n">
        <v>17.279</v>
      </c>
      <c r="Q171" s="0" t="n">
        <v>3897</v>
      </c>
      <c r="R171" s="0" t="n">
        <v>7.237</v>
      </c>
      <c r="S171" s="0" t="n">
        <v>13.23</v>
      </c>
      <c r="U171" s="0" t="n">
        <v>15.959</v>
      </c>
      <c r="V171" s="0" t="n">
        <v>3227</v>
      </c>
      <c r="W171" s="0" t="n">
        <v>1.424</v>
      </c>
      <c r="X171" s="0" t="n">
        <v>3.142</v>
      </c>
    </row>
    <row r="172" customFormat="false" ht="12.75" hidden="false" customHeight="false" outlineLevel="0" collapsed="false">
      <c r="A172" s="0" t="n">
        <v>16.41</v>
      </c>
      <c r="B172" s="0" t="n">
        <v>5959</v>
      </c>
      <c r="C172" s="0" t="n">
        <v>30.85</v>
      </c>
      <c r="D172" s="0" t="n">
        <v>36.86</v>
      </c>
      <c r="F172" s="0" t="n">
        <v>15.594</v>
      </c>
      <c r="G172" s="0" t="n">
        <v>5039</v>
      </c>
      <c r="H172" s="0" t="n">
        <v>21.03</v>
      </c>
      <c r="I172" s="0" t="n">
        <v>29.72</v>
      </c>
      <c r="K172" s="0" t="n">
        <v>15.542</v>
      </c>
      <c r="L172" s="0" t="n">
        <v>4280</v>
      </c>
      <c r="M172" s="0" t="n">
        <v>9.493</v>
      </c>
      <c r="N172" s="0" t="n">
        <v>15.8</v>
      </c>
      <c r="P172" s="0" t="n">
        <v>17.379</v>
      </c>
      <c r="Q172" s="0" t="n">
        <v>3909</v>
      </c>
      <c r="R172" s="0" t="n">
        <v>7.3</v>
      </c>
      <c r="S172" s="0" t="n">
        <v>13.3</v>
      </c>
      <c r="U172" s="0" t="n">
        <v>16.059</v>
      </c>
      <c r="V172" s="0" t="n">
        <v>3228</v>
      </c>
      <c r="W172" s="0" t="n">
        <v>1.422</v>
      </c>
      <c r="X172" s="0" t="n">
        <v>3.137</v>
      </c>
    </row>
    <row r="173" customFormat="false" ht="12.75" hidden="false" customHeight="false" outlineLevel="0" collapsed="false">
      <c r="A173" s="0" t="n">
        <v>16.51</v>
      </c>
      <c r="B173" s="0" t="n">
        <v>5965</v>
      </c>
      <c r="C173" s="0" t="n">
        <v>30.82</v>
      </c>
      <c r="D173" s="0" t="n">
        <v>36.79</v>
      </c>
      <c r="F173" s="0" t="n">
        <v>15.694</v>
      </c>
      <c r="G173" s="0" t="n">
        <v>5100</v>
      </c>
      <c r="H173" s="0" t="n">
        <v>21.62</v>
      </c>
      <c r="I173" s="0" t="n">
        <v>30.19</v>
      </c>
      <c r="K173" s="0" t="n">
        <v>15.642</v>
      </c>
      <c r="L173" s="0" t="n">
        <v>4236</v>
      </c>
      <c r="M173" s="0" t="n">
        <v>9.343</v>
      </c>
      <c r="N173" s="0" t="n">
        <v>15.71</v>
      </c>
      <c r="P173" s="0" t="n">
        <v>17.479</v>
      </c>
      <c r="Q173" s="0" t="n">
        <v>3918</v>
      </c>
      <c r="R173" s="0" t="n">
        <v>7.329</v>
      </c>
      <c r="S173" s="0" t="n">
        <v>13.32</v>
      </c>
      <c r="U173" s="0" t="n">
        <v>16.159</v>
      </c>
      <c r="V173" s="0" t="n">
        <v>3228</v>
      </c>
      <c r="W173" s="0" t="n">
        <v>1.4</v>
      </c>
      <c r="X173" s="0" t="n">
        <v>3.088</v>
      </c>
    </row>
    <row r="174" customFormat="false" ht="12.75" hidden="false" customHeight="false" outlineLevel="0" collapsed="false">
      <c r="A174" s="0" t="n">
        <v>16.61</v>
      </c>
      <c r="B174" s="0" t="n">
        <v>5969</v>
      </c>
      <c r="C174" s="0" t="n">
        <v>30.78</v>
      </c>
      <c r="D174" s="0" t="n">
        <v>36.71</v>
      </c>
      <c r="F174" s="0" t="n">
        <v>15.794</v>
      </c>
      <c r="G174" s="0" t="n">
        <v>5143</v>
      </c>
      <c r="H174" s="0" t="n">
        <v>21.75</v>
      </c>
      <c r="I174" s="0" t="n">
        <v>30.11</v>
      </c>
      <c r="K174" s="0" t="n">
        <v>15.742</v>
      </c>
      <c r="L174" s="0" t="n">
        <v>4206</v>
      </c>
      <c r="M174" s="0" t="n">
        <v>9.433</v>
      </c>
      <c r="N174" s="0" t="n">
        <v>15.97</v>
      </c>
      <c r="P174" s="0" t="n">
        <v>17.579</v>
      </c>
      <c r="Q174" s="0" t="n">
        <v>3927</v>
      </c>
      <c r="R174" s="0" t="n">
        <v>7.336</v>
      </c>
      <c r="S174" s="0" t="n">
        <v>13.3</v>
      </c>
      <c r="U174" s="0" t="n">
        <v>16.259</v>
      </c>
      <c r="V174" s="0" t="n">
        <v>3227</v>
      </c>
      <c r="W174" s="0" t="n">
        <v>1.412</v>
      </c>
      <c r="X174" s="0" t="n">
        <v>3.117</v>
      </c>
    </row>
    <row r="175" customFormat="false" ht="12.75" hidden="false" customHeight="false" outlineLevel="0" collapsed="false">
      <c r="A175" s="0" t="n">
        <v>16.71</v>
      </c>
      <c r="B175" s="0" t="n">
        <v>5965</v>
      </c>
      <c r="C175" s="0" t="n">
        <v>30.66</v>
      </c>
      <c r="D175" s="0" t="n">
        <v>36.6</v>
      </c>
      <c r="F175" s="0" t="n">
        <v>15.894</v>
      </c>
      <c r="G175" s="0" t="n">
        <v>5152</v>
      </c>
      <c r="H175" s="0" t="n">
        <v>21.44</v>
      </c>
      <c r="I175" s="0" t="n">
        <v>29.64</v>
      </c>
      <c r="K175" s="0" t="n">
        <v>15.842</v>
      </c>
      <c r="L175" s="0" t="n">
        <v>4197</v>
      </c>
      <c r="M175" s="0" t="n">
        <v>9.498</v>
      </c>
      <c r="N175" s="0" t="n">
        <v>16.11</v>
      </c>
      <c r="P175" s="0" t="n">
        <v>17.68</v>
      </c>
      <c r="Q175" s="0" t="n">
        <v>3933</v>
      </c>
      <c r="R175" s="0" t="n">
        <v>7.425</v>
      </c>
      <c r="S175" s="0" t="n">
        <v>13.44</v>
      </c>
      <c r="U175" s="0" t="n">
        <v>16.359</v>
      </c>
      <c r="V175" s="0" t="n">
        <v>3228</v>
      </c>
      <c r="W175" s="0" t="n">
        <v>1.406</v>
      </c>
      <c r="X175" s="0" t="n">
        <v>3.101</v>
      </c>
    </row>
    <row r="176" customFormat="false" ht="12.75" hidden="false" customHeight="false" outlineLevel="0" collapsed="false">
      <c r="A176" s="0" t="n">
        <v>16.81</v>
      </c>
      <c r="B176" s="0" t="n">
        <v>5966</v>
      </c>
      <c r="C176" s="0" t="n">
        <v>30.63</v>
      </c>
      <c r="D176" s="0" t="n">
        <v>36.56</v>
      </c>
      <c r="F176" s="0" t="n">
        <v>15.994</v>
      </c>
      <c r="G176" s="0" t="n">
        <v>5133</v>
      </c>
      <c r="H176" s="0" t="n">
        <v>21.03</v>
      </c>
      <c r="I176" s="0" t="n">
        <v>29.18</v>
      </c>
      <c r="K176" s="0" t="n">
        <v>15.943</v>
      </c>
      <c r="L176" s="0" t="n">
        <v>4210</v>
      </c>
      <c r="M176" s="0" t="n">
        <v>10.12</v>
      </c>
      <c r="N176" s="0" t="n">
        <v>17.12</v>
      </c>
      <c r="P176" s="0" t="n">
        <v>17.78</v>
      </c>
      <c r="Q176" s="0" t="n">
        <v>3948</v>
      </c>
      <c r="R176" s="0" t="n">
        <v>7.508</v>
      </c>
      <c r="S176" s="0" t="n">
        <v>13.54</v>
      </c>
      <c r="U176" s="0" t="n">
        <v>16.459</v>
      </c>
      <c r="V176" s="0" t="n">
        <v>3229</v>
      </c>
      <c r="W176" s="0" t="n">
        <v>1.389</v>
      </c>
      <c r="X176" s="0" t="n">
        <v>3.063</v>
      </c>
    </row>
    <row r="177" customFormat="false" ht="12.75" hidden="false" customHeight="false" outlineLevel="0" collapsed="false">
      <c r="A177" s="0" t="n">
        <v>16.91</v>
      </c>
      <c r="B177" s="0" t="n">
        <v>5972</v>
      </c>
      <c r="C177" s="0" t="n">
        <v>30.71</v>
      </c>
      <c r="D177" s="0" t="n">
        <v>36.62</v>
      </c>
      <c r="F177" s="0" t="n">
        <v>16.094</v>
      </c>
      <c r="G177" s="0" t="n">
        <v>5105</v>
      </c>
      <c r="H177" s="0" t="n">
        <v>20.59</v>
      </c>
      <c r="I177" s="0" t="n">
        <v>28.72</v>
      </c>
      <c r="K177" s="0" t="n">
        <v>16.043</v>
      </c>
      <c r="L177" s="0" t="n">
        <v>4235</v>
      </c>
      <c r="M177" s="0" t="n">
        <v>10.63</v>
      </c>
      <c r="N177" s="0" t="n">
        <v>17.87</v>
      </c>
      <c r="P177" s="0" t="n">
        <v>17.88</v>
      </c>
      <c r="Q177" s="0" t="n">
        <v>3960</v>
      </c>
      <c r="R177" s="0" t="n">
        <v>7.69</v>
      </c>
      <c r="S177" s="0" t="n">
        <v>13.83</v>
      </c>
      <c r="U177" s="0" t="n">
        <v>16.559</v>
      </c>
      <c r="V177" s="0" t="n">
        <v>3227</v>
      </c>
      <c r="W177" s="0" t="n">
        <v>1.393</v>
      </c>
      <c r="X177" s="0" t="n">
        <v>3.075</v>
      </c>
    </row>
    <row r="178" customFormat="false" ht="12.75" hidden="false" customHeight="false" outlineLevel="0" collapsed="false">
      <c r="A178" s="0" t="n">
        <v>17.01</v>
      </c>
      <c r="B178" s="0" t="n">
        <v>5984</v>
      </c>
      <c r="C178" s="0" t="n">
        <v>30.88</v>
      </c>
      <c r="D178" s="0" t="n">
        <v>36.74</v>
      </c>
      <c r="F178" s="0" t="n">
        <v>16.195</v>
      </c>
      <c r="G178" s="0" t="n">
        <v>5081</v>
      </c>
      <c r="H178" s="0" t="n">
        <v>20.88</v>
      </c>
      <c r="I178" s="0" t="n">
        <v>29.26</v>
      </c>
      <c r="K178" s="0" t="n">
        <v>16.143</v>
      </c>
      <c r="L178" s="0" t="n">
        <v>4265</v>
      </c>
      <c r="M178" s="0" t="n">
        <v>11.04</v>
      </c>
      <c r="N178" s="0" t="n">
        <v>18.43</v>
      </c>
      <c r="P178" s="0" t="n">
        <v>17.98</v>
      </c>
      <c r="Q178" s="0" t="n">
        <v>3957</v>
      </c>
      <c r="R178" s="0" t="n">
        <v>7.776</v>
      </c>
      <c r="S178" s="0" t="n">
        <v>13.99</v>
      </c>
      <c r="U178" s="0" t="n">
        <v>16.659</v>
      </c>
      <c r="V178" s="0" t="n">
        <v>3221</v>
      </c>
      <c r="W178" s="0" t="n">
        <v>1.369</v>
      </c>
      <c r="X178" s="0" t="n">
        <v>3.026</v>
      </c>
    </row>
    <row r="179" customFormat="false" ht="12.75" hidden="false" customHeight="false" outlineLevel="0" collapsed="false">
      <c r="A179" s="0" t="n">
        <v>17.11</v>
      </c>
      <c r="B179" s="0" t="n">
        <v>5998</v>
      </c>
      <c r="C179" s="0" t="n">
        <v>31.06</v>
      </c>
      <c r="D179" s="0" t="n">
        <v>36.88</v>
      </c>
      <c r="F179" s="0" t="n">
        <v>16.295</v>
      </c>
      <c r="G179" s="0" t="n">
        <v>5079</v>
      </c>
      <c r="H179" s="0" t="n">
        <v>21.14</v>
      </c>
      <c r="I179" s="0" t="n">
        <v>29.64</v>
      </c>
      <c r="K179" s="0" t="n">
        <v>16.244</v>
      </c>
      <c r="L179" s="0" t="n">
        <v>4301</v>
      </c>
      <c r="M179" s="0" t="n">
        <v>11.37</v>
      </c>
      <c r="N179" s="0" t="n">
        <v>18.83</v>
      </c>
      <c r="P179" s="0" t="n">
        <v>18.08</v>
      </c>
      <c r="Q179" s="0" t="n">
        <v>3940</v>
      </c>
      <c r="R179" s="0" t="n">
        <v>7.718</v>
      </c>
      <c r="S179" s="0" t="n">
        <v>13.95</v>
      </c>
      <c r="U179" s="0" t="n">
        <v>16.759</v>
      </c>
      <c r="V179" s="0" t="n">
        <v>3214</v>
      </c>
      <c r="W179" s="0" t="n">
        <v>1.367</v>
      </c>
      <c r="X179" s="0" t="n">
        <v>3.029</v>
      </c>
    </row>
    <row r="180" customFormat="false" ht="12.75" hidden="false" customHeight="false" outlineLevel="0" collapsed="false">
      <c r="A180" s="0" t="n">
        <v>17.21</v>
      </c>
      <c r="B180" s="0" t="n">
        <v>6008</v>
      </c>
      <c r="C180" s="0" t="n">
        <v>31.22</v>
      </c>
      <c r="D180" s="0" t="n">
        <v>37</v>
      </c>
      <c r="F180" s="0" t="n">
        <v>16.395</v>
      </c>
      <c r="G180" s="0" t="n">
        <v>5092</v>
      </c>
      <c r="H180" s="0" t="n">
        <v>21.4</v>
      </c>
      <c r="I180" s="0" t="n">
        <v>29.93</v>
      </c>
      <c r="K180" s="0" t="n">
        <v>16.344</v>
      </c>
      <c r="L180" s="0" t="n">
        <v>4338</v>
      </c>
      <c r="M180" s="0" t="n">
        <v>11.5</v>
      </c>
      <c r="N180" s="0" t="n">
        <v>18.88</v>
      </c>
      <c r="P180" s="0" t="n">
        <v>18.181</v>
      </c>
      <c r="Q180" s="0" t="n">
        <v>3909</v>
      </c>
      <c r="R180" s="0" t="n">
        <v>7.621</v>
      </c>
      <c r="S180" s="0" t="n">
        <v>13.88</v>
      </c>
      <c r="U180" s="0" t="n">
        <v>16.859</v>
      </c>
      <c r="V180" s="0" t="n">
        <v>3207</v>
      </c>
      <c r="W180" s="0" t="n">
        <v>1.381</v>
      </c>
      <c r="X180" s="0" t="n">
        <v>3.066</v>
      </c>
    </row>
    <row r="181" customFormat="false" ht="12.75" hidden="false" customHeight="false" outlineLevel="0" collapsed="false">
      <c r="A181" s="0" t="n">
        <v>17.31</v>
      </c>
      <c r="B181" s="0" t="n">
        <v>6017</v>
      </c>
      <c r="C181" s="0" t="n">
        <v>31.38</v>
      </c>
      <c r="D181" s="0" t="n">
        <v>37.13</v>
      </c>
      <c r="F181" s="0" t="n">
        <v>16.495</v>
      </c>
      <c r="G181" s="0" t="n">
        <v>5110</v>
      </c>
      <c r="H181" s="0" t="n">
        <v>21.62</v>
      </c>
      <c r="I181" s="0" t="n">
        <v>30.14</v>
      </c>
      <c r="K181" s="0" t="n">
        <v>16.444</v>
      </c>
      <c r="L181" s="0" t="n">
        <v>4377</v>
      </c>
      <c r="M181" s="0" t="n">
        <v>11.55</v>
      </c>
      <c r="N181" s="0" t="n">
        <v>18.79</v>
      </c>
      <c r="P181" s="0" t="n">
        <v>18.281</v>
      </c>
      <c r="Q181" s="0" t="n">
        <v>3888</v>
      </c>
      <c r="R181" s="0" t="n">
        <v>7.461</v>
      </c>
      <c r="S181" s="0" t="n">
        <v>13.67</v>
      </c>
      <c r="U181" s="0" t="n">
        <v>16.959</v>
      </c>
      <c r="V181" s="0" t="n">
        <v>3202</v>
      </c>
      <c r="W181" s="0" t="n">
        <v>1.364</v>
      </c>
      <c r="X181" s="0" t="n">
        <v>3.033</v>
      </c>
    </row>
    <row r="182" customFormat="false" ht="12.75" hidden="false" customHeight="false" outlineLevel="0" collapsed="false">
      <c r="A182" s="0" t="n">
        <v>17.41</v>
      </c>
      <c r="B182" s="0" t="n">
        <v>6025</v>
      </c>
      <c r="C182" s="0" t="n">
        <v>31.68</v>
      </c>
      <c r="D182" s="0" t="n">
        <v>37.44</v>
      </c>
      <c r="F182" s="0" t="n">
        <v>16.595</v>
      </c>
      <c r="G182" s="0" t="n">
        <v>5124</v>
      </c>
      <c r="H182" s="0" t="n">
        <v>21.72</v>
      </c>
      <c r="I182" s="0" t="n">
        <v>30.19</v>
      </c>
      <c r="K182" s="0" t="n">
        <v>16.544</v>
      </c>
      <c r="L182" s="0" t="n">
        <v>4418</v>
      </c>
      <c r="M182" s="0" t="n">
        <v>11.66</v>
      </c>
      <c r="N182" s="0" t="n">
        <v>18.79</v>
      </c>
      <c r="P182" s="0" t="n">
        <v>18.381</v>
      </c>
      <c r="Q182" s="0" t="n">
        <v>3885</v>
      </c>
      <c r="R182" s="0" t="n">
        <v>7.415</v>
      </c>
      <c r="S182" s="0" t="n">
        <v>13.59</v>
      </c>
      <c r="U182" s="0" t="n">
        <v>17.059</v>
      </c>
      <c r="V182" s="0" t="n">
        <v>3201</v>
      </c>
      <c r="W182" s="0" t="n">
        <v>1.372</v>
      </c>
      <c r="X182" s="0" t="n">
        <v>3.051</v>
      </c>
    </row>
    <row r="183" customFormat="false" ht="12.75" hidden="false" customHeight="false" outlineLevel="0" collapsed="false">
      <c r="A183" s="0" t="n">
        <v>17.511</v>
      </c>
      <c r="B183" s="0" t="n">
        <v>6029</v>
      </c>
      <c r="C183" s="0" t="n">
        <v>31.85</v>
      </c>
      <c r="D183" s="0" t="n">
        <v>37.62</v>
      </c>
      <c r="F183" s="0" t="n">
        <v>16.695</v>
      </c>
      <c r="G183" s="0" t="n">
        <v>5131</v>
      </c>
      <c r="H183" s="0" t="n">
        <v>21.79</v>
      </c>
      <c r="I183" s="0" t="n">
        <v>30.25</v>
      </c>
      <c r="K183" s="0" t="n">
        <v>16.644</v>
      </c>
      <c r="L183" s="0" t="n">
        <v>4459</v>
      </c>
      <c r="M183" s="0" t="n">
        <v>11.76</v>
      </c>
      <c r="N183" s="0" t="n">
        <v>18.78</v>
      </c>
      <c r="P183" s="0" t="n">
        <v>18.481</v>
      </c>
      <c r="Q183" s="0" t="n">
        <v>3898</v>
      </c>
      <c r="R183" s="0" t="n">
        <v>7.439</v>
      </c>
      <c r="S183" s="0" t="n">
        <v>13.59</v>
      </c>
      <c r="U183" s="0" t="n">
        <v>17.159</v>
      </c>
      <c r="V183" s="0" t="n">
        <v>3197</v>
      </c>
      <c r="W183" s="0" t="n">
        <v>1.37</v>
      </c>
      <c r="X183" s="0" t="n">
        <v>3.053</v>
      </c>
    </row>
    <row r="184" customFormat="false" ht="12.75" hidden="false" customHeight="false" outlineLevel="0" collapsed="false">
      <c r="A184" s="0" t="n">
        <v>17.611</v>
      </c>
      <c r="B184" s="0" t="n">
        <v>6028</v>
      </c>
      <c r="C184" s="0" t="n">
        <v>32.15</v>
      </c>
      <c r="D184" s="0" t="n">
        <v>37.98</v>
      </c>
      <c r="F184" s="0" t="n">
        <v>16.795</v>
      </c>
      <c r="G184" s="0" t="n">
        <v>5133</v>
      </c>
      <c r="H184" s="0" t="n">
        <v>21.83</v>
      </c>
      <c r="I184" s="0" t="n">
        <v>30.29</v>
      </c>
      <c r="K184" s="0" t="n">
        <v>16.744</v>
      </c>
      <c r="L184" s="0" t="n">
        <v>4488</v>
      </c>
      <c r="M184" s="0" t="n">
        <v>11.66</v>
      </c>
      <c r="N184" s="0" t="n">
        <v>18.49</v>
      </c>
      <c r="P184" s="0" t="n">
        <v>18.581</v>
      </c>
      <c r="Q184" s="0" t="n">
        <v>3914</v>
      </c>
      <c r="R184" s="0" t="n">
        <v>7.525</v>
      </c>
      <c r="S184" s="0" t="n">
        <v>13.69</v>
      </c>
      <c r="U184" s="0" t="n">
        <v>17.259</v>
      </c>
      <c r="V184" s="0" t="n">
        <v>3191</v>
      </c>
      <c r="W184" s="0" t="n">
        <v>1.352</v>
      </c>
      <c r="X184" s="0" t="n">
        <v>3.017</v>
      </c>
    </row>
    <row r="185" customFormat="false" ht="12.75" hidden="false" customHeight="false" outlineLevel="0" collapsed="false">
      <c r="A185" s="0" t="n">
        <v>17.711</v>
      </c>
      <c r="B185" s="0" t="n">
        <v>6023</v>
      </c>
      <c r="C185" s="0" t="n">
        <v>32.39</v>
      </c>
      <c r="D185" s="0" t="n">
        <v>38.3</v>
      </c>
      <c r="F185" s="0" t="n">
        <v>16.895</v>
      </c>
      <c r="G185" s="0" t="n">
        <v>5133</v>
      </c>
      <c r="H185" s="0" t="n">
        <v>21.8</v>
      </c>
      <c r="I185" s="0" t="n">
        <v>30.24</v>
      </c>
      <c r="K185" s="0" t="n">
        <v>16.844</v>
      </c>
      <c r="L185" s="0" t="n">
        <v>4496</v>
      </c>
      <c r="M185" s="0" t="n">
        <v>11.35</v>
      </c>
      <c r="N185" s="0" t="n">
        <v>17.98</v>
      </c>
      <c r="P185" s="0" t="n">
        <v>18.681</v>
      </c>
      <c r="Q185" s="0" t="n">
        <v>3916</v>
      </c>
      <c r="R185" s="0" t="n">
        <v>7.591</v>
      </c>
      <c r="S185" s="0" t="n">
        <v>13.8</v>
      </c>
      <c r="U185" s="0" t="n">
        <v>17.359</v>
      </c>
      <c r="V185" s="0" t="n">
        <v>3190</v>
      </c>
      <c r="W185" s="0" t="n">
        <v>1.367</v>
      </c>
      <c r="X185" s="0" t="n">
        <v>3.051</v>
      </c>
    </row>
    <row r="186" customFormat="false" ht="12.75" hidden="false" customHeight="false" outlineLevel="0" collapsed="false">
      <c r="A186" s="0" t="n">
        <v>17.811</v>
      </c>
      <c r="B186" s="0" t="n">
        <v>6016</v>
      </c>
      <c r="C186" s="0" t="n">
        <v>32.38</v>
      </c>
      <c r="D186" s="0" t="n">
        <v>38.32</v>
      </c>
      <c r="F186" s="0" t="n">
        <v>16.995</v>
      </c>
      <c r="G186" s="0" t="n">
        <v>5130</v>
      </c>
      <c r="H186" s="0" t="n">
        <v>21.78</v>
      </c>
      <c r="I186" s="0" t="n">
        <v>30.23</v>
      </c>
      <c r="K186" s="0" t="n">
        <v>16.944</v>
      </c>
      <c r="L186" s="0" t="n">
        <v>4477</v>
      </c>
      <c r="M186" s="0" t="n">
        <v>10.91</v>
      </c>
      <c r="N186" s="0" t="n">
        <v>17.35</v>
      </c>
      <c r="P186" s="0" t="n">
        <v>18.781</v>
      </c>
      <c r="Q186" s="0" t="n">
        <v>3906</v>
      </c>
      <c r="R186" s="0" t="n">
        <v>7.664</v>
      </c>
      <c r="S186" s="0" t="n">
        <v>13.97</v>
      </c>
      <c r="U186" s="0" t="n">
        <v>17.459</v>
      </c>
      <c r="V186" s="0" t="n">
        <v>3186</v>
      </c>
      <c r="W186" s="0" t="n">
        <v>1.37</v>
      </c>
      <c r="X186" s="0" t="n">
        <v>3.062</v>
      </c>
    </row>
    <row r="187" customFormat="false" ht="12.75" hidden="false" customHeight="false" outlineLevel="0" collapsed="false">
      <c r="A187" s="0" t="n">
        <v>17.911</v>
      </c>
      <c r="B187" s="0" t="n">
        <v>6014</v>
      </c>
      <c r="C187" s="0" t="n">
        <v>32.14</v>
      </c>
      <c r="D187" s="0" t="n">
        <v>38.05</v>
      </c>
      <c r="F187" s="0" t="n">
        <v>17.095</v>
      </c>
      <c r="G187" s="0" t="n">
        <v>5120</v>
      </c>
      <c r="H187" s="0" t="n">
        <v>21.67</v>
      </c>
      <c r="I187" s="0" t="n">
        <v>30.14</v>
      </c>
      <c r="K187" s="0" t="n">
        <v>17.044</v>
      </c>
      <c r="L187" s="0" t="n">
        <v>4442</v>
      </c>
      <c r="M187" s="0" t="n">
        <v>10.69</v>
      </c>
      <c r="N187" s="0" t="n">
        <v>17.13</v>
      </c>
      <c r="P187" s="0" t="n">
        <v>18.881</v>
      </c>
      <c r="Q187" s="0" t="n">
        <v>3880</v>
      </c>
      <c r="R187" s="0" t="n">
        <v>7.695</v>
      </c>
      <c r="S187" s="0" t="n">
        <v>14.12</v>
      </c>
      <c r="U187" s="0" t="n">
        <v>17.559</v>
      </c>
      <c r="V187" s="0" t="n">
        <v>3192</v>
      </c>
      <c r="W187" s="0" t="n">
        <v>1.368</v>
      </c>
      <c r="X187" s="0" t="n">
        <v>3.052</v>
      </c>
    </row>
    <row r="188" customFormat="false" ht="12.75" hidden="false" customHeight="false" outlineLevel="0" collapsed="false">
      <c r="A188" s="0" t="n">
        <v>18.011</v>
      </c>
      <c r="B188" s="0" t="n">
        <v>6006</v>
      </c>
      <c r="C188" s="0" t="n">
        <v>31.65</v>
      </c>
      <c r="D188" s="0" t="n">
        <v>37.53</v>
      </c>
      <c r="F188" s="0" t="n">
        <v>17.196</v>
      </c>
      <c r="G188" s="0" t="n">
        <v>5110</v>
      </c>
      <c r="H188" s="0" t="n">
        <v>21.64</v>
      </c>
      <c r="I188" s="0" t="n">
        <v>30.15</v>
      </c>
      <c r="K188" s="0" t="n">
        <v>17.144</v>
      </c>
      <c r="L188" s="0" t="n">
        <v>4413</v>
      </c>
      <c r="M188" s="0" t="n">
        <v>10.85</v>
      </c>
      <c r="N188" s="0" t="n">
        <v>17.5</v>
      </c>
      <c r="P188" s="0" t="n">
        <v>18.981</v>
      </c>
      <c r="Q188" s="0" t="n">
        <v>3843</v>
      </c>
      <c r="R188" s="0" t="n">
        <v>7.781</v>
      </c>
      <c r="S188" s="0" t="n">
        <v>14.42</v>
      </c>
      <c r="U188" s="0" t="n">
        <v>17.659</v>
      </c>
      <c r="V188" s="0" t="n">
        <v>3203</v>
      </c>
      <c r="W188" s="0" t="n">
        <v>1.397</v>
      </c>
      <c r="X188" s="0" t="n">
        <v>3.106</v>
      </c>
    </row>
    <row r="189" customFormat="false" ht="12.75" hidden="false" customHeight="false" outlineLevel="0" collapsed="false">
      <c r="A189" s="0" t="n">
        <v>18.111</v>
      </c>
      <c r="B189" s="0" t="n">
        <v>5990</v>
      </c>
      <c r="C189" s="0" t="n">
        <v>31.17</v>
      </c>
      <c r="D189" s="0" t="n">
        <v>37.05</v>
      </c>
      <c r="F189" s="0" t="n">
        <v>17.296</v>
      </c>
      <c r="G189" s="0" t="n">
        <v>5103</v>
      </c>
      <c r="H189" s="0" t="n">
        <v>21.65</v>
      </c>
      <c r="I189" s="0" t="n">
        <v>30.21</v>
      </c>
      <c r="K189" s="0" t="n">
        <v>17.244</v>
      </c>
      <c r="L189" s="0" t="n">
        <v>4409</v>
      </c>
      <c r="M189" s="0" t="n">
        <v>11.31</v>
      </c>
      <c r="N189" s="0" t="n">
        <v>18.26</v>
      </c>
      <c r="P189" s="0" t="n">
        <v>19.081</v>
      </c>
      <c r="Q189" s="0" t="n">
        <v>3806</v>
      </c>
      <c r="R189" s="0" t="n">
        <v>7.895</v>
      </c>
      <c r="S189" s="0" t="n">
        <v>14.77</v>
      </c>
      <c r="U189" s="0" t="n">
        <v>17.759</v>
      </c>
      <c r="V189" s="0" t="n">
        <v>3209</v>
      </c>
      <c r="W189" s="0" t="n">
        <v>1.405</v>
      </c>
      <c r="X189" s="0" t="n">
        <v>3.119</v>
      </c>
    </row>
    <row r="190" customFormat="false" ht="12.75" hidden="false" customHeight="false" outlineLevel="0" collapsed="false">
      <c r="A190" s="0" t="n">
        <v>18.211</v>
      </c>
      <c r="B190" s="0" t="n">
        <v>5972</v>
      </c>
      <c r="C190" s="0" t="n">
        <v>30.89</v>
      </c>
      <c r="D190" s="0" t="n">
        <v>36.83</v>
      </c>
      <c r="F190" s="0" t="n">
        <v>17.396</v>
      </c>
      <c r="G190" s="0" t="n">
        <v>5099</v>
      </c>
      <c r="H190" s="0" t="n">
        <v>21.67</v>
      </c>
      <c r="I190" s="0" t="n">
        <v>30.26</v>
      </c>
      <c r="K190" s="0" t="n">
        <v>17.344</v>
      </c>
      <c r="L190" s="0" t="n">
        <v>4441</v>
      </c>
      <c r="M190" s="0" t="n">
        <v>11.94</v>
      </c>
      <c r="N190" s="0" t="n">
        <v>19.15</v>
      </c>
      <c r="P190" s="0" t="n">
        <v>19.181</v>
      </c>
      <c r="Q190" s="0" t="n">
        <v>3767</v>
      </c>
      <c r="R190" s="0" t="n">
        <v>8.012</v>
      </c>
      <c r="S190" s="0" t="n">
        <v>15.15</v>
      </c>
      <c r="U190" s="0" t="n">
        <v>17.859</v>
      </c>
      <c r="V190" s="0" t="n">
        <v>3215</v>
      </c>
      <c r="W190" s="0" t="n">
        <v>1.41</v>
      </c>
      <c r="X190" s="0" t="n">
        <v>3.122</v>
      </c>
    </row>
    <row r="191" customFormat="false" ht="12.75" hidden="false" customHeight="false" outlineLevel="0" collapsed="false">
      <c r="A191" s="0" t="n">
        <v>18.311</v>
      </c>
      <c r="B191" s="0" t="n">
        <v>5956</v>
      </c>
      <c r="C191" s="0" t="n">
        <v>30.87</v>
      </c>
      <c r="D191" s="0" t="n">
        <v>36.91</v>
      </c>
      <c r="F191" s="0" t="n">
        <v>17.496</v>
      </c>
      <c r="G191" s="0" t="n">
        <v>5100</v>
      </c>
      <c r="H191" s="0" t="n">
        <v>21.71</v>
      </c>
      <c r="I191" s="0" t="n">
        <v>30.32</v>
      </c>
      <c r="K191" s="0" t="n">
        <v>17.444</v>
      </c>
      <c r="L191" s="0" t="n">
        <v>4494</v>
      </c>
      <c r="M191" s="0" t="n">
        <v>12.33</v>
      </c>
      <c r="N191" s="0" t="n">
        <v>19.54</v>
      </c>
      <c r="P191" s="0" t="n">
        <v>19.281</v>
      </c>
      <c r="Q191" s="0" t="n">
        <v>3736</v>
      </c>
      <c r="R191" s="0" t="n">
        <v>8.087</v>
      </c>
      <c r="S191" s="0" t="n">
        <v>15.42</v>
      </c>
      <c r="U191" s="0" t="n">
        <v>17.96</v>
      </c>
      <c r="V191" s="0" t="n">
        <v>3215</v>
      </c>
      <c r="W191" s="0" t="n">
        <v>1.429</v>
      </c>
      <c r="X191" s="0" t="n">
        <v>3.164</v>
      </c>
    </row>
    <row r="192" customFormat="false" ht="12.75" hidden="false" customHeight="false" outlineLevel="0" collapsed="false">
      <c r="A192" s="0" t="n">
        <v>18.411</v>
      </c>
      <c r="B192" s="0" t="n">
        <v>5948</v>
      </c>
      <c r="C192" s="0" t="n">
        <v>30.97</v>
      </c>
      <c r="D192" s="0" t="n">
        <v>37.08</v>
      </c>
      <c r="F192" s="0" t="n">
        <v>17.597</v>
      </c>
      <c r="G192" s="0" t="n">
        <v>5104</v>
      </c>
      <c r="H192" s="0" t="n">
        <v>21.84</v>
      </c>
      <c r="I192" s="0" t="n">
        <v>30.47</v>
      </c>
      <c r="K192" s="0" t="n">
        <v>17.544</v>
      </c>
      <c r="L192" s="0" t="n">
        <v>4551</v>
      </c>
      <c r="M192" s="0" t="n">
        <v>12.42</v>
      </c>
      <c r="N192" s="0" t="n">
        <v>19.43</v>
      </c>
      <c r="P192" s="0" t="n">
        <v>19.381</v>
      </c>
      <c r="Q192" s="0" t="n">
        <v>3718</v>
      </c>
      <c r="R192" s="0" t="n">
        <v>8.089</v>
      </c>
      <c r="S192" s="0" t="n">
        <v>15.49</v>
      </c>
      <c r="U192" s="0" t="n">
        <v>18.06</v>
      </c>
      <c r="V192" s="0" t="n">
        <v>3210</v>
      </c>
      <c r="W192" s="0" t="n">
        <v>1.407</v>
      </c>
      <c r="X192" s="0" t="n">
        <v>3.121</v>
      </c>
    </row>
    <row r="193" customFormat="false" ht="12.75" hidden="false" customHeight="false" outlineLevel="0" collapsed="false">
      <c r="A193" s="0" t="n">
        <v>18.511</v>
      </c>
      <c r="B193" s="0" t="n">
        <v>5952</v>
      </c>
      <c r="C193" s="0" t="n">
        <v>31.34</v>
      </c>
      <c r="D193" s="0" t="n">
        <v>37.49</v>
      </c>
      <c r="F193" s="0" t="n">
        <v>17.697</v>
      </c>
      <c r="G193" s="0" t="n">
        <v>5112</v>
      </c>
      <c r="H193" s="0" t="n">
        <v>21.91</v>
      </c>
      <c r="I193" s="0" t="n">
        <v>30.52</v>
      </c>
      <c r="K193" s="0" t="n">
        <v>17.644</v>
      </c>
      <c r="L193" s="0" t="n">
        <v>4588</v>
      </c>
      <c r="M193" s="0" t="n">
        <v>12.1</v>
      </c>
      <c r="N193" s="0" t="n">
        <v>18.78</v>
      </c>
      <c r="P193" s="0" t="n">
        <v>19.481</v>
      </c>
      <c r="Q193" s="0" t="n">
        <v>3713</v>
      </c>
      <c r="R193" s="0" t="n">
        <v>8.059</v>
      </c>
      <c r="S193" s="0" t="n">
        <v>15.46</v>
      </c>
      <c r="U193" s="0" t="n">
        <v>18.16</v>
      </c>
      <c r="V193" s="0" t="n">
        <v>3213</v>
      </c>
      <c r="W193" s="0" t="n">
        <v>1.395</v>
      </c>
      <c r="X193" s="0" t="n">
        <v>3.092</v>
      </c>
    </row>
    <row r="194" customFormat="false" ht="12.75" hidden="false" customHeight="false" outlineLevel="0" collapsed="false">
      <c r="A194" s="0" t="n">
        <v>18.611</v>
      </c>
      <c r="B194" s="0" t="n">
        <v>5959</v>
      </c>
      <c r="C194" s="0" t="n">
        <v>31.77</v>
      </c>
      <c r="D194" s="0" t="n">
        <v>37.97</v>
      </c>
      <c r="F194" s="0" t="n">
        <v>17.797</v>
      </c>
      <c r="G194" s="0" t="n">
        <v>5118</v>
      </c>
      <c r="H194" s="0" t="n">
        <v>21.94</v>
      </c>
      <c r="I194" s="0" t="n">
        <v>30.53</v>
      </c>
      <c r="K194" s="0" t="n">
        <v>17.744</v>
      </c>
      <c r="L194" s="0" t="n">
        <v>4585</v>
      </c>
      <c r="M194" s="0" t="n">
        <v>11.52</v>
      </c>
      <c r="N194" s="0" t="n">
        <v>17.89</v>
      </c>
      <c r="P194" s="0" t="n">
        <v>19.581</v>
      </c>
      <c r="Q194" s="0" t="n">
        <v>3721</v>
      </c>
      <c r="R194" s="0" t="n">
        <v>8.056</v>
      </c>
      <c r="S194" s="0" t="n">
        <v>15.42</v>
      </c>
      <c r="U194" s="0" t="n">
        <v>18.26</v>
      </c>
      <c r="V194" s="0" t="n">
        <v>3215</v>
      </c>
      <c r="W194" s="0" t="n">
        <v>1.395</v>
      </c>
      <c r="X194" s="0" t="n">
        <v>3.09</v>
      </c>
    </row>
    <row r="195" customFormat="false" ht="12.75" hidden="false" customHeight="false" outlineLevel="0" collapsed="false">
      <c r="A195" s="0" t="n">
        <v>18.711</v>
      </c>
      <c r="B195" s="0" t="n">
        <v>5976</v>
      </c>
      <c r="C195" s="0" t="n">
        <v>32.29</v>
      </c>
      <c r="D195" s="0" t="n">
        <v>38.47</v>
      </c>
      <c r="F195" s="0" t="n">
        <v>17.897</v>
      </c>
      <c r="G195" s="0" t="n">
        <v>5120</v>
      </c>
      <c r="H195" s="0" t="n">
        <v>21.89</v>
      </c>
      <c r="I195" s="0" t="n">
        <v>30.44</v>
      </c>
      <c r="K195" s="0" t="n">
        <v>17.844</v>
      </c>
      <c r="L195" s="0" t="n">
        <v>4551</v>
      </c>
      <c r="M195" s="0" t="n">
        <v>11</v>
      </c>
      <c r="N195" s="0" t="n">
        <v>17.22</v>
      </c>
      <c r="P195" s="0" t="n">
        <v>19.681</v>
      </c>
      <c r="Q195" s="0" t="n">
        <v>3735</v>
      </c>
      <c r="R195" s="0" t="n">
        <v>8.115</v>
      </c>
      <c r="S195" s="0" t="n">
        <v>15.47</v>
      </c>
      <c r="U195" s="0" t="n">
        <v>18.36</v>
      </c>
      <c r="V195" s="0" t="n">
        <v>3217</v>
      </c>
      <c r="W195" s="0" t="n">
        <v>1.361</v>
      </c>
      <c r="X195" s="0" t="n">
        <v>3.013</v>
      </c>
    </row>
    <row r="196" customFormat="false" ht="12.75" hidden="false" customHeight="false" outlineLevel="0" collapsed="false">
      <c r="A196" s="0" t="n">
        <v>18.812</v>
      </c>
      <c r="B196" s="0" t="n">
        <v>6002</v>
      </c>
      <c r="C196" s="0" t="n">
        <v>33.21</v>
      </c>
      <c r="D196" s="0" t="n">
        <v>39.4</v>
      </c>
      <c r="F196" s="0" t="n">
        <v>17.997</v>
      </c>
      <c r="G196" s="0" t="n">
        <v>5117</v>
      </c>
      <c r="H196" s="0" t="n">
        <v>21.85</v>
      </c>
      <c r="I196" s="0" t="n">
        <v>30.4</v>
      </c>
      <c r="K196" s="0" t="n">
        <v>17.944</v>
      </c>
      <c r="L196" s="0" t="n">
        <v>4495</v>
      </c>
      <c r="M196" s="0" t="n">
        <v>10.35</v>
      </c>
      <c r="N196" s="0" t="n">
        <v>16.4</v>
      </c>
      <c r="P196" s="0" t="n">
        <v>19.781</v>
      </c>
      <c r="Q196" s="0" t="n">
        <v>3754</v>
      </c>
      <c r="R196" s="0" t="n">
        <v>8.214</v>
      </c>
      <c r="S196" s="0" t="n">
        <v>15.58</v>
      </c>
      <c r="U196" s="0" t="n">
        <v>18.46</v>
      </c>
      <c r="V196" s="0" t="n">
        <v>3218</v>
      </c>
      <c r="W196" s="0" t="n">
        <v>1.367</v>
      </c>
      <c r="X196" s="0" t="n">
        <v>3.024</v>
      </c>
    </row>
    <row r="197" customFormat="false" ht="12.75" hidden="false" customHeight="false" outlineLevel="0" collapsed="false">
      <c r="A197" s="0" t="n">
        <v>18.912</v>
      </c>
      <c r="B197" s="0" t="n">
        <v>6035</v>
      </c>
      <c r="C197" s="0" t="n">
        <v>34.17</v>
      </c>
      <c r="D197" s="0" t="n">
        <v>40.31</v>
      </c>
      <c r="F197" s="0" t="n">
        <v>18.097</v>
      </c>
      <c r="G197" s="0" t="n">
        <v>5108</v>
      </c>
      <c r="H197" s="0" t="n">
        <v>21.72</v>
      </c>
      <c r="I197" s="0" t="n">
        <v>30.28</v>
      </c>
      <c r="K197" s="0" t="n">
        <v>18.045</v>
      </c>
      <c r="L197" s="0" t="n">
        <v>4441</v>
      </c>
      <c r="M197" s="0" t="n">
        <v>10.73</v>
      </c>
      <c r="N197" s="0" t="n">
        <v>17.21</v>
      </c>
      <c r="P197" s="0" t="n">
        <v>19.881</v>
      </c>
      <c r="Q197" s="0" t="n">
        <v>3769</v>
      </c>
      <c r="R197" s="0" t="n">
        <v>8.272</v>
      </c>
      <c r="S197" s="0" t="n">
        <v>15.63</v>
      </c>
      <c r="U197" s="0" t="n">
        <v>18.56</v>
      </c>
      <c r="V197" s="0" t="n">
        <v>3212</v>
      </c>
      <c r="W197" s="0" t="n">
        <v>1.387</v>
      </c>
      <c r="X197" s="0" t="n">
        <v>3.076</v>
      </c>
    </row>
    <row r="198" customFormat="false" ht="12.75" hidden="false" customHeight="false" outlineLevel="0" collapsed="false">
      <c r="A198" s="0" t="n">
        <v>19.013</v>
      </c>
      <c r="B198" s="0" t="n">
        <v>6062</v>
      </c>
      <c r="C198" s="0" t="n">
        <v>34.34</v>
      </c>
      <c r="D198" s="0" t="n">
        <v>40.34</v>
      </c>
      <c r="F198" s="0" t="n">
        <v>18.198</v>
      </c>
      <c r="G198" s="0" t="n">
        <v>5101</v>
      </c>
      <c r="H198" s="0" t="n">
        <v>21.57</v>
      </c>
      <c r="I198" s="0" t="n">
        <v>30.11</v>
      </c>
      <c r="K198" s="0" t="n">
        <v>18.145</v>
      </c>
      <c r="L198" s="0" t="n">
        <v>4416</v>
      </c>
      <c r="M198" s="0" t="n">
        <v>10.68</v>
      </c>
      <c r="N198" s="0" t="n">
        <v>17.22</v>
      </c>
      <c r="P198" s="0" t="n">
        <v>19.981</v>
      </c>
      <c r="Q198" s="0" t="n">
        <v>3781</v>
      </c>
      <c r="R198" s="0" t="n">
        <v>8.283</v>
      </c>
      <c r="S198" s="0" t="n">
        <v>15.6</v>
      </c>
      <c r="U198" s="0" t="n">
        <v>18.66</v>
      </c>
      <c r="V198" s="0" t="n">
        <v>3207</v>
      </c>
      <c r="W198" s="0" t="n">
        <v>1.392</v>
      </c>
      <c r="X198" s="0" t="n">
        <v>3.092</v>
      </c>
    </row>
    <row r="199" customFormat="false" ht="12.75" hidden="false" customHeight="false" outlineLevel="0" collapsed="false">
      <c r="A199" s="0" t="n">
        <v>19.113</v>
      </c>
      <c r="B199" s="0" t="n">
        <v>6069</v>
      </c>
      <c r="C199" s="0" t="n">
        <v>34.4</v>
      </c>
      <c r="D199" s="0" t="n">
        <v>40.36</v>
      </c>
      <c r="F199" s="0" t="n">
        <v>18.299</v>
      </c>
      <c r="G199" s="0" t="n">
        <v>5091</v>
      </c>
      <c r="H199" s="0" t="n">
        <v>21.39</v>
      </c>
      <c r="I199" s="0" t="n">
        <v>29.92</v>
      </c>
      <c r="K199" s="0" t="n">
        <v>23.055</v>
      </c>
      <c r="L199" s="0" t="n">
        <v>4669</v>
      </c>
      <c r="M199" s="0" t="n">
        <v>14.49</v>
      </c>
      <c r="N199" s="0" t="n">
        <v>22.09</v>
      </c>
      <c r="P199" s="0" t="n">
        <v>20.081</v>
      </c>
      <c r="Q199" s="0" t="n">
        <v>3795</v>
      </c>
      <c r="R199" s="0" t="n">
        <v>8.299</v>
      </c>
      <c r="S199" s="0" t="n">
        <v>15.57</v>
      </c>
      <c r="U199" s="0" t="n">
        <v>18.76</v>
      </c>
      <c r="V199" s="0" t="n">
        <v>3207</v>
      </c>
      <c r="W199" s="0" t="n">
        <v>1.429</v>
      </c>
      <c r="X199" s="0" t="n">
        <v>3.172</v>
      </c>
    </row>
    <row r="200" customFormat="false" ht="12.75" hidden="false" customHeight="false" outlineLevel="0" collapsed="false">
      <c r="A200" s="0" t="n">
        <v>19.213</v>
      </c>
      <c r="B200" s="0" t="n">
        <v>6058</v>
      </c>
      <c r="C200" s="0" t="n">
        <v>34.22</v>
      </c>
      <c r="D200" s="0" t="n">
        <v>40.22</v>
      </c>
      <c r="F200" s="0" t="n">
        <v>18.399</v>
      </c>
      <c r="G200" s="0" t="n">
        <v>5082</v>
      </c>
      <c r="H200" s="0" t="n">
        <v>21.22</v>
      </c>
      <c r="I200" s="0" t="n">
        <v>29.73</v>
      </c>
      <c r="K200" s="0" t="n">
        <v>23.555</v>
      </c>
      <c r="L200" s="0" t="n">
        <v>4394</v>
      </c>
      <c r="M200" s="0" t="n">
        <v>9.783</v>
      </c>
      <c r="N200" s="0" t="n">
        <v>15.85</v>
      </c>
      <c r="P200" s="0" t="n">
        <v>20.181</v>
      </c>
      <c r="Q200" s="0" t="n">
        <v>3808</v>
      </c>
      <c r="R200" s="0" t="n">
        <v>8.245</v>
      </c>
      <c r="S200" s="0" t="n">
        <v>15.42</v>
      </c>
      <c r="U200" s="0" t="n">
        <v>18.86</v>
      </c>
      <c r="V200" s="0" t="n">
        <v>3210</v>
      </c>
      <c r="W200" s="0" t="n">
        <v>1.437</v>
      </c>
      <c r="X200" s="0" t="n">
        <v>3.187</v>
      </c>
    </row>
    <row r="201" customFormat="false" ht="12.75" hidden="false" customHeight="false" outlineLevel="0" collapsed="false">
      <c r="A201" s="0" t="n">
        <v>19.313</v>
      </c>
      <c r="B201" s="0" t="n">
        <v>6037</v>
      </c>
      <c r="C201" s="0" t="n">
        <v>33.94</v>
      </c>
      <c r="D201" s="0" t="n">
        <v>40.04</v>
      </c>
      <c r="F201" s="0" t="n">
        <v>18.499</v>
      </c>
      <c r="G201" s="0" t="n">
        <v>5077</v>
      </c>
      <c r="H201" s="0" t="n">
        <v>21.21</v>
      </c>
      <c r="I201" s="0" t="n">
        <v>29.75</v>
      </c>
      <c r="K201" s="0" t="n">
        <v>24.057</v>
      </c>
      <c r="L201" s="0" t="n">
        <v>4455</v>
      </c>
      <c r="M201" s="0" t="n">
        <v>12.44</v>
      </c>
      <c r="N201" s="0" t="n">
        <v>19.88</v>
      </c>
      <c r="P201" s="0" t="n">
        <v>20.281</v>
      </c>
      <c r="Q201" s="0" t="n">
        <v>3823</v>
      </c>
      <c r="R201" s="0" t="n">
        <v>8.258</v>
      </c>
      <c r="S201" s="0" t="n">
        <v>15.38</v>
      </c>
      <c r="U201" s="0" t="n">
        <v>18.96</v>
      </c>
      <c r="V201" s="0" t="n">
        <v>3218</v>
      </c>
      <c r="W201" s="0" t="n">
        <v>1.412</v>
      </c>
      <c r="X201" s="0" t="n">
        <v>3.125</v>
      </c>
    </row>
    <row r="202" customFormat="false" ht="12.75" hidden="false" customHeight="false" outlineLevel="0" collapsed="false">
      <c r="A202" s="0" t="n">
        <v>19.413</v>
      </c>
      <c r="B202" s="0" t="n">
        <v>6027</v>
      </c>
      <c r="C202" s="0" t="n">
        <v>33.87</v>
      </c>
      <c r="D202" s="0" t="n">
        <v>40.02</v>
      </c>
      <c r="F202" s="0" t="n">
        <v>18.599</v>
      </c>
      <c r="G202" s="0" t="n">
        <v>5074</v>
      </c>
      <c r="H202" s="0" t="n">
        <v>21.18</v>
      </c>
      <c r="I202" s="0" t="n">
        <v>29.72</v>
      </c>
      <c r="K202" s="0" t="n">
        <v>24.157</v>
      </c>
      <c r="L202" s="0" t="n">
        <v>4521</v>
      </c>
      <c r="M202" s="0" t="n">
        <v>13.24</v>
      </c>
      <c r="N202" s="0" t="n">
        <v>20.85</v>
      </c>
      <c r="P202" s="0" t="n">
        <v>20.381</v>
      </c>
      <c r="Q202" s="0" t="n">
        <v>3832</v>
      </c>
      <c r="R202" s="0" t="n">
        <v>8.285</v>
      </c>
      <c r="S202" s="0" t="n">
        <v>15.4</v>
      </c>
      <c r="U202" s="0" t="n">
        <v>19.06</v>
      </c>
      <c r="V202" s="0" t="n">
        <v>3224</v>
      </c>
      <c r="W202" s="0" t="n">
        <v>1.407</v>
      </c>
      <c r="X202" s="0" t="n">
        <v>3.108</v>
      </c>
    </row>
    <row r="203" customFormat="false" ht="12.75" hidden="false" customHeight="false" outlineLevel="0" collapsed="false">
      <c r="A203" s="0" t="n">
        <v>19.513</v>
      </c>
      <c r="B203" s="0" t="n">
        <v>6030</v>
      </c>
      <c r="C203" s="0" t="n">
        <v>33.91</v>
      </c>
      <c r="D203" s="0" t="n">
        <v>40.04</v>
      </c>
      <c r="F203" s="0" t="n">
        <v>18.7</v>
      </c>
      <c r="G203" s="0" t="n">
        <v>5081</v>
      </c>
      <c r="H203" s="0" t="n">
        <v>21.4</v>
      </c>
      <c r="I203" s="0" t="n">
        <v>29.99</v>
      </c>
      <c r="K203" s="0" t="n">
        <v>24.258</v>
      </c>
      <c r="L203" s="0" t="n">
        <v>4600</v>
      </c>
      <c r="M203" s="0" t="n">
        <v>14.33</v>
      </c>
      <c r="N203" s="0" t="n">
        <v>22.18</v>
      </c>
      <c r="P203" s="0" t="n">
        <v>20.481</v>
      </c>
      <c r="Q203" s="0" t="n">
        <v>3832</v>
      </c>
      <c r="R203" s="0" t="n">
        <v>8.217</v>
      </c>
      <c r="S203" s="0" t="n">
        <v>15.27</v>
      </c>
      <c r="U203" s="0" t="n">
        <v>19.16</v>
      </c>
      <c r="V203" s="0" t="n">
        <v>3225</v>
      </c>
      <c r="W203" s="0" t="n">
        <v>1.375</v>
      </c>
      <c r="X203" s="0" t="n">
        <v>3.037</v>
      </c>
    </row>
    <row r="204" customFormat="false" ht="12.75" hidden="false" customHeight="false" outlineLevel="0" collapsed="false">
      <c r="A204" s="0" t="n">
        <v>19.613</v>
      </c>
      <c r="B204" s="0" t="n">
        <v>6040</v>
      </c>
      <c r="C204" s="0" t="n">
        <v>33.94</v>
      </c>
      <c r="D204" s="0" t="n">
        <v>40.02</v>
      </c>
      <c r="F204" s="0" t="n">
        <v>18.8</v>
      </c>
      <c r="G204" s="0" t="n">
        <v>5089</v>
      </c>
      <c r="H204" s="0" t="n">
        <v>21.52</v>
      </c>
      <c r="I204" s="0" t="n">
        <v>30.11</v>
      </c>
      <c r="K204" s="0" t="n">
        <v>24.358</v>
      </c>
      <c r="L204" s="0" t="n">
        <v>4680</v>
      </c>
      <c r="M204" s="0" t="n">
        <v>15.25</v>
      </c>
      <c r="N204" s="0" t="n">
        <v>23.2</v>
      </c>
      <c r="P204" s="0" t="n">
        <v>20.581</v>
      </c>
      <c r="Q204" s="0" t="n">
        <v>3830</v>
      </c>
      <c r="R204" s="0" t="n">
        <v>8.217</v>
      </c>
      <c r="S204" s="0" t="n">
        <v>15.28</v>
      </c>
      <c r="U204" s="0" t="n">
        <v>19.26</v>
      </c>
      <c r="V204" s="0" t="n">
        <v>3222</v>
      </c>
      <c r="W204" s="0" t="n">
        <v>1.356</v>
      </c>
      <c r="X204" s="0" t="n">
        <v>2.996</v>
      </c>
    </row>
    <row r="205" customFormat="false" ht="12.75" hidden="false" customHeight="false" outlineLevel="0" collapsed="false">
      <c r="A205" s="0" t="n">
        <v>19.713</v>
      </c>
      <c r="B205" s="0" t="n">
        <v>6047</v>
      </c>
      <c r="C205" s="0" t="n">
        <v>33.85</v>
      </c>
      <c r="D205" s="0" t="n">
        <v>39.86</v>
      </c>
      <c r="F205" s="0" t="n">
        <v>18.9</v>
      </c>
      <c r="G205" s="0" t="n">
        <v>5095</v>
      </c>
      <c r="H205" s="0" t="n">
        <v>21.52</v>
      </c>
      <c r="I205" s="0" t="n">
        <v>30.08</v>
      </c>
      <c r="K205" s="0" t="n">
        <v>24.458</v>
      </c>
      <c r="L205" s="0" t="n">
        <v>4751</v>
      </c>
      <c r="M205" s="0" t="n">
        <v>15.88</v>
      </c>
      <c r="N205" s="0" t="n">
        <v>23.8</v>
      </c>
      <c r="P205" s="0" t="n">
        <v>20.681</v>
      </c>
      <c r="Q205" s="0" t="n">
        <v>3834</v>
      </c>
      <c r="R205" s="0" t="n">
        <v>8.136</v>
      </c>
      <c r="S205" s="0" t="n">
        <v>15.11</v>
      </c>
      <c r="U205" s="0" t="n">
        <v>19.36</v>
      </c>
      <c r="V205" s="0" t="n">
        <v>3218</v>
      </c>
      <c r="W205" s="0" t="n">
        <v>1.366</v>
      </c>
      <c r="X205" s="0" t="n">
        <v>3.023</v>
      </c>
    </row>
    <row r="206" customFormat="false" ht="12.75" hidden="false" customHeight="false" outlineLevel="0" collapsed="false">
      <c r="A206" s="0" t="n">
        <v>19.813</v>
      </c>
      <c r="B206" s="0" t="n">
        <v>6041</v>
      </c>
      <c r="C206" s="0" t="n">
        <v>33.67</v>
      </c>
      <c r="D206" s="0" t="n">
        <v>39.69</v>
      </c>
      <c r="F206" s="0" t="n">
        <v>19</v>
      </c>
      <c r="G206" s="0" t="n">
        <v>5096</v>
      </c>
      <c r="H206" s="0" t="n">
        <v>21.51</v>
      </c>
      <c r="I206" s="0" t="n">
        <v>30.06</v>
      </c>
      <c r="K206" s="0" t="n">
        <v>24.558</v>
      </c>
      <c r="L206" s="0" t="n">
        <v>4789</v>
      </c>
      <c r="M206" s="0" t="n">
        <v>15.78</v>
      </c>
      <c r="N206" s="0" t="n">
        <v>23.46</v>
      </c>
      <c r="P206" s="0" t="n">
        <v>20.781</v>
      </c>
      <c r="Q206" s="0" t="n">
        <v>3841</v>
      </c>
      <c r="R206" s="0" t="n">
        <v>8.06</v>
      </c>
      <c r="S206" s="0" t="n">
        <v>14.94</v>
      </c>
      <c r="U206" s="0" t="n">
        <v>19.46</v>
      </c>
      <c r="V206" s="0" t="n">
        <v>3214</v>
      </c>
      <c r="W206" s="0" t="n">
        <v>1.348</v>
      </c>
      <c r="X206" s="0" t="n">
        <v>2.988</v>
      </c>
    </row>
    <row r="207" customFormat="false" ht="12.75" hidden="false" customHeight="false" outlineLevel="0" collapsed="false">
      <c r="A207" s="0" t="n">
        <v>19.913</v>
      </c>
      <c r="B207" s="0" t="n">
        <v>6023</v>
      </c>
      <c r="C207" s="0" t="n">
        <v>33.48</v>
      </c>
      <c r="D207" s="0" t="n">
        <v>39.59</v>
      </c>
      <c r="F207" s="0" t="n">
        <v>19.1</v>
      </c>
      <c r="G207" s="0" t="n">
        <v>5091</v>
      </c>
      <c r="H207" s="0" t="n">
        <v>21.48</v>
      </c>
      <c r="I207" s="0" t="n">
        <v>30.05</v>
      </c>
      <c r="K207" s="0" t="n">
        <v>24.658</v>
      </c>
      <c r="L207" s="0" t="n">
        <v>4777</v>
      </c>
      <c r="M207" s="0" t="n">
        <v>15.44</v>
      </c>
      <c r="N207" s="0" t="n">
        <v>23.01</v>
      </c>
      <c r="P207" s="0" t="n">
        <v>20.884</v>
      </c>
      <c r="Q207" s="0" t="n">
        <v>3852</v>
      </c>
      <c r="R207" s="0" t="n">
        <v>8.048</v>
      </c>
      <c r="S207" s="0" t="n">
        <v>14.88</v>
      </c>
      <c r="U207" s="0" t="n">
        <v>19.56</v>
      </c>
      <c r="V207" s="0" t="n">
        <v>3208</v>
      </c>
      <c r="W207" s="0" t="n">
        <v>1.343</v>
      </c>
      <c r="X207" s="0" t="n">
        <v>2.981</v>
      </c>
    </row>
    <row r="208" customFormat="false" ht="12.75" hidden="false" customHeight="false" outlineLevel="0" collapsed="false">
      <c r="A208" s="0" t="n">
        <v>20.013</v>
      </c>
      <c r="B208" s="0" t="n">
        <v>6005</v>
      </c>
      <c r="C208" s="0" t="n">
        <v>33.4</v>
      </c>
      <c r="D208" s="0" t="n">
        <v>39.61</v>
      </c>
      <c r="F208" s="0" t="n">
        <v>19.2</v>
      </c>
      <c r="G208" s="0" t="n">
        <v>5087</v>
      </c>
      <c r="H208" s="0" t="n">
        <v>21.53</v>
      </c>
      <c r="I208" s="0" t="n">
        <v>30.14</v>
      </c>
      <c r="K208" s="0" t="n">
        <v>24.759</v>
      </c>
      <c r="L208" s="0" t="n">
        <v>4715</v>
      </c>
      <c r="M208" s="0" t="n">
        <v>13.51</v>
      </c>
      <c r="N208" s="0" t="n">
        <v>20.4</v>
      </c>
      <c r="P208" s="0" t="n">
        <v>20.984</v>
      </c>
      <c r="Q208" s="0" t="n">
        <v>3859</v>
      </c>
      <c r="R208" s="0" t="n">
        <v>8.012</v>
      </c>
      <c r="S208" s="0" t="n">
        <v>14.78</v>
      </c>
      <c r="U208" s="0" t="n">
        <v>19.66</v>
      </c>
      <c r="V208" s="0" t="n">
        <v>3201</v>
      </c>
      <c r="W208" s="0" t="n">
        <v>1.346</v>
      </c>
      <c r="X208" s="0" t="n">
        <v>2.995</v>
      </c>
    </row>
    <row r="209" customFormat="false" ht="12.75" hidden="false" customHeight="false" outlineLevel="0" collapsed="false">
      <c r="A209" s="0" t="n">
        <v>20.113</v>
      </c>
      <c r="B209" s="0" t="n">
        <v>5990</v>
      </c>
      <c r="C209" s="0" t="n">
        <v>33.42</v>
      </c>
      <c r="D209" s="0" t="n">
        <v>39.73</v>
      </c>
      <c r="F209" s="0" t="n">
        <v>19.3</v>
      </c>
      <c r="G209" s="0" t="n">
        <v>5089</v>
      </c>
      <c r="H209" s="0" t="n">
        <v>21.65</v>
      </c>
      <c r="I209" s="0" t="n">
        <v>30.3</v>
      </c>
      <c r="K209" s="0" t="n">
        <v>24.86</v>
      </c>
      <c r="L209" s="0" t="n">
        <v>4613</v>
      </c>
      <c r="M209" s="0" t="n">
        <v>11.32</v>
      </c>
      <c r="N209" s="0" t="n">
        <v>17.47</v>
      </c>
      <c r="P209" s="0" t="n">
        <v>21.084</v>
      </c>
      <c r="Q209" s="0" t="n">
        <v>3861</v>
      </c>
      <c r="R209" s="0" t="n">
        <v>8.018</v>
      </c>
      <c r="S209" s="0" t="n">
        <v>14.79</v>
      </c>
      <c r="U209" s="0" t="n">
        <v>19.76</v>
      </c>
      <c r="V209" s="0" t="n">
        <v>3194</v>
      </c>
      <c r="W209" s="0" t="n">
        <v>1.33</v>
      </c>
      <c r="X209" s="0" t="n">
        <v>2.965</v>
      </c>
    </row>
    <row r="210" customFormat="false" ht="12.75" hidden="false" customHeight="false" outlineLevel="0" collapsed="false">
      <c r="A210" s="0" t="n">
        <v>20.213</v>
      </c>
      <c r="B210" s="0" t="n">
        <v>5987</v>
      </c>
      <c r="C210" s="0" t="n">
        <v>33.48</v>
      </c>
      <c r="D210" s="0" t="n">
        <v>39.82</v>
      </c>
      <c r="F210" s="0" t="n">
        <v>19.4</v>
      </c>
      <c r="G210" s="0" t="n">
        <v>5096</v>
      </c>
      <c r="H210" s="0" t="n">
        <v>21.77</v>
      </c>
      <c r="I210" s="0" t="n">
        <v>30.41</v>
      </c>
      <c r="K210" s="0" t="n">
        <v>24.96</v>
      </c>
      <c r="L210" s="0" t="n">
        <v>4497</v>
      </c>
      <c r="M210" s="0" t="n">
        <v>9.964</v>
      </c>
      <c r="N210" s="0" t="n">
        <v>15.78</v>
      </c>
      <c r="P210" s="0" t="n">
        <v>21.184</v>
      </c>
      <c r="Q210" s="0" t="n">
        <v>3861</v>
      </c>
      <c r="R210" s="0" t="n">
        <v>7.97</v>
      </c>
      <c r="S210" s="0" t="n">
        <v>14.7</v>
      </c>
      <c r="U210" s="0" t="n">
        <v>19.86</v>
      </c>
      <c r="V210" s="0" t="n">
        <v>3189</v>
      </c>
      <c r="W210" s="0" t="n">
        <v>1.346</v>
      </c>
      <c r="X210" s="0" t="n">
        <v>3.004</v>
      </c>
    </row>
    <row r="211" customFormat="false" ht="12.75" hidden="false" customHeight="false" outlineLevel="0" collapsed="false">
      <c r="A211" s="0" t="n">
        <v>20.313</v>
      </c>
      <c r="B211" s="0" t="n">
        <v>5999</v>
      </c>
      <c r="C211" s="0" t="n">
        <v>33.51</v>
      </c>
      <c r="D211" s="0" t="n">
        <v>39.77</v>
      </c>
      <c r="F211" s="0" t="n">
        <v>19.5</v>
      </c>
      <c r="G211" s="0" t="n">
        <v>5108</v>
      </c>
      <c r="H211" s="0" t="n">
        <v>21.85</v>
      </c>
      <c r="I211" s="0" t="n">
        <v>30.46</v>
      </c>
      <c r="K211" s="0" t="n">
        <v>25.06</v>
      </c>
      <c r="L211" s="0" t="n">
        <v>4393</v>
      </c>
      <c r="M211" s="0" t="n">
        <v>9.481</v>
      </c>
      <c r="N211" s="0" t="n">
        <v>15.37</v>
      </c>
      <c r="P211" s="0" t="n">
        <v>21.284</v>
      </c>
      <c r="Q211" s="0" t="n">
        <v>3863</v>
      </c>
      <c r="R211" s="0" t="n">
        <v>7.949</v>
      </c>
      <c r="S211" s="0" t="n">
        <v>14.65</v>
      </c>
      <c r="U211" s="0" t="n">
        <v>19.96</v>
      </c>
      <c r="V211" s="0" t="n">
        <v>3193</v>
      </c>
      <c r="W211" s="0" t="n">
        <v>1.364</v>
      </c>
      <c r="X211" s="0" t="n">
        <v>3.041</v>
      </c>
    </row>
    <row r="212" customFormat="false" ht="12.75" hidden="false" customHeight="false" outlineLevel="0" collapsed="false">
      <c r="A212" s="0" t="n">
        <v>20.413</v>
      </c>
      <c r="B212" s="0" t="n">
        <v>6020</v>
      </c>
      <c r="C212" s="0" t="n">
        <v>33.8</v>
      </c>
      <c r="D212" s="0" t="n">
        <v>39.98</v>
      </c>
      <c r="F212" s="0" t="n">
        <v>19.6</v>
      </c>
      <c r="G212" s="0" t="n">
        <v>5117</v>
      </c>
      <c r="H212" s="0" t="n">
        <v>21.9</v>
      </c>
      <c r="I212" s="0" t="n">
        <v>30.48</v>
      </c>
      <c r="K212" s="0" t="n">
        <v>25.16</v>
      </c>
      <c r="L212" s="0" t="n">
        <v>4325</v>
      </c>
      <c r="M212" s="0" t="n">
        <v>9.769</v>
      </c>
      <c r="N212" s="0" t="n">
        <v>16.08</v>
      </c>
      <c r="P212" s="0" t="n">
        <v>21.384</v>
      </c>
      <c r="Q212" s="0" t="n">
        <v>3864</v>
      </c>
      <c r="R212" s="0" t="n">
        <v>7.882</v>
      </c>
      <c r="S212" s="0" t="n">
        <v>14.53</v>
      </c>
      <c r="U212" s="0" t="n">
        <v>20.06</v>
      </c>
      <c r="V212" s="0" t="n">
        <v>3205</v>
      </c>
      <c r="W212" s="0" t="n">
        <v>1.358</v>
      </c>
      <c r="X212" s="0" t="n">
        <v>3.016</v>
      </c>
    </row>
    <row r="213" customFormat="false" ht="12.75" hidden="false" customHeight="false" outlineLevel="0" collapsed="false">
      <c r="A213" s="0" t="n">
        <v>20.514</v>
      </c>
      <c r="B213" s="0" t="n">
        <v>6037</v>
      </c>
      <c r="C213" s="0" t="n">
        <v>33.57</v>
      </c>
      <c r="D213" s="0" t="n">
        <v>39.59</v>
      </c>
      <c r="F213" s="0" t="n">
        <v>19.7</v>
      </c>
      <c r="G213" s="0" t="n">
        <v>5123</v>
      </c>
      <c r="H213" s="0" t="n">
        <v>21.99</v>
      </c>
      <c r="I213" s="0" t="n">
        <v>30.56</v>
      </c>
      <c r="K213" s="0" t="n">
        <v>25.26</v>
      </c>
      <c r="L213" s="0" t="n">
        <v>4310</v>
      </c>
      <c r="M213" s="0" t="n">
        <v>10.57</v>
      </c>
      <c r="N213" s="0" t="n">
        <v>17.47</v>
      </c>
      <c r="P213" s="0" t="n">
        <v>21.484</v>
      </c>
      <c r="Q213" s="0" t="n">
        <v>3862</v>
      </c>
      <c r="R213" s="0" t="n">
        <v>7.865</v>
      </c>
      <c r="S213" s="0" t="n">
        <v>14.5</v>
      </c>
      <c r="U213" s="0" t="n">
        <v>20.16</v>
      </c>
      <c r="V213" s="0" t="n">
        <v>3215</v>
      </c>
      <c r="W213" s="0" t="n">
        <v>1.367</v>
      </c>
      <c r="X213" s="0" t="n">
        <v>3.027</v>
      </c>
    </row>
    <row r="214" customFormat="false" ht="12.75" hidden="false" customHeight="false" outlineLevel="0" collapsed="false">
      <c r="A214" s="0" t="n">
        <v>20.614</v>
      </c>
      <c r="B214" s="0" t="n">
        <v>6039</v>
      </c>
      <c r="C214" s="0" t="n">
        <v>33.58</v>
      </c>
      <c r="D214" s="0" t="n">
        <v>39.59</v>
      </c>
      <c r="F214" s="0" t="n">
        <v>19.801</v>
      </c>
      <c r="G214" s="0" t="n">
        <v>5126</v>
      </c>
      <c r="H214" s="0" t="n">
        <v>21.95</v>
      </c>
      <c r="I214" s="0" t="n">
        <v>30.5</v>
      </c>
      <c r="K214" s="0" t="n">
        <v>25.36</v>
      </c>
      <c r="L214" s="0" t="n">
        <v>4341</v>
      </c>
      <c r="M214" s="0" t="n">
        <v>11.56</v>
      </c>
      <c r="N214" s="0" t="n">
        <v>18.96</v>
      </c>
      <c r="P214" s="0" t="n">
        <v>21.584</v>
      </c>
      <c r="Q214" s="0" t="n">
        <v>3855</v>
      </c>
      <c r="R214" s="0" t="n">
        <v>7.811</v>
      </c>
      <c r="S214" s="0" t="n">
        <v>14.43</v>
      </c>
      <c r="U214" s="0" t="n">
        <v>20.26</v>
      </c>
      <c r="V214" s="0" t="n">
        <v>3218</v>
      </c>
      <c r="W214" s="0" t="n">
        <v>1.363</v>
      </c>
      <c r="X214" s="0" t="n">
        <v>3.016</v>
      </c>
    </row>
    <row r="215" customFormat="false" ht="12.75" hidden="false" customHeight="false" outlineLevel="0" collapsed="false">
      <c r="A215" s="0" t="n">
        <v>20.714</v>
      </c>
      <c r="B215" s="0" t="n">
        <v>6019</v>
      </c>
      <c r="C215" s="0" t="n">
        <v>33.57</v>
      </c>
      <c r="D215" s="0" t="n">
        <v>39.72</v>
      </c>
      <c r="F215" s="0" t="n">
        <v>19.901</v>
      </c>
      <c r="G215" s="0" t="n">
        <v>5125</v>
      </c>
      <c r="H215" s="0" t="n">
        <v>21.93</v>
      </c>
      <c r="I215" s="0" t="n">
        <v>30.47</v>
      </c>
      <c r="K215" s="0" t="n">
        <v>25.46</v>
      </c>
      <c r="L215" s="0" t="n">
        <v>4407</v>
      </c>
      <c r="M215" s="0" t="n">
        <v>12.41</v>
      </c>
      <c r="N215" s="0" t="n">
        <v>20.06</v>
      </c>
      <c r="P215" s="0" t="n">
        <v>21.684</v>
      </c>
      <c r="Q215" s="0" t="n">
        <v>3848</v>
      </c>
      <c r="R215" s="0" t="n">
        <v>7.747</v>
      </c>
      <c r="S215" s="0" t="n">
        <v>14.34</v>
      </c>
      <c r="U215" s="0" t="n">
        <v>20.36</v>
      </c>
      <c r="V215" s="0" t="n">
        <v>3216</v>
      </c>
      <c r="W215" s="0" t="n">
        <v>1.354</v>
      </c>
      <c r="X215" s="0" t="n">
        <v>2.998</v>
      </c>
    </row>
    <row r="216" customFormat="false" ht="12.75" hidden="false" customHeight="false" outlineLevel="0" collapsed="false">
      <c r="A216" s="0" t="n">
        <v>20.814</v>
      </c>
      <c r="B216" s="0" t="n">
        <v>5995</v>
      </c>
      <c r="C216" s="0" t="n">
        <v>33.59</v>
      </c>
      <c r="D216" s="0" t="n">
        <v>39.89</v>
      </c>
      <c r="F216" s="0" t="n">
        <v>20.001</v>
      </c>
      <c r="G216" s="0" t="n">
        <v>5121</v>
      </c>
      <c r="H216" s="0" t="n">
        <v>21.86</v>
      </c>
      <c r="I216" s="0" t="n">
        <v>30.39</v>
      </c>
      <c r="K216" s="0" t="n">
        <v>25.561</v>
      </c>
      <c r="L216" s="0" t="n">
        <v>4495</v>
      </c>
      <c r="M216" s="0" t="n">
        <v>13.42</v>
      </c>
      <c r="N216" s="0" t="n">
        <v>21.27</v>
      </c>
      <c r="P216" s="0" t="n">
        <v>21.784</v>
      </c>
      <c r="Q216" s="0" t="n">
        <v>3843</v>
      </c>
      <c r="R216" s="0" t="n">
        <v>7.683</v>
      </c>
      <c r="S216" s="0" t="n">
        <v>14.24</v>
      </c>
      <c r="U216" s="0" t="n">
        <v>20.46</v>
      </c>
      <c r="V216" s="0" t="n">
        <v>3209</v>
      </c>
      <c r="W216" s="0" t="n">
        <v>1.382</v>
      </c>
      <c r="X216" s="0" t="n">
        <v>3.068</v>
      </c>
    </row>
    <row r="217" customFormat="false" ht="12.75" hidden="false" customHeight="false" outlineLevel="0" collapsed="false">
      <c r="A217" s="0" t="n">
        <v>20.914</v>
      </c>
      <c r="B217" s="0" t="n">
        <v>5986</v>
      </c>
      <c r="C217" s="0" t="n">
        <v>33.78</v>
      </c>
      <c r="D217" s="0" t="n">
        <v>40.18</v>
      </c>
      <c r="F217" s="0" t="n">
        <v>20.101</v>
      </c>
      <c r="G217" s="0" t="n">
        <v>5108</v>
      </c>
      <c r="H217" s="0" t="n">
        <v>21.7</v>
      </c>
      <c r="I217" s="0" t="n">
        <v>30.25</v>
      </c>
      <c r="K217" s="0" t="n">
        <v>25.662</v>
      </c>
      <c r="L217" s="0" t="n">
        <v>4574</v>
      </c>
      <c r="M217" s="0" t="n">
        <v>13.85</v>
      </c>
      <c r="N217" s="0" t="n">
        <v>21.56</v>
      </c>
      <c r="P217" s="0" t="n">
        <v>21.884</v>
      </c>
      <c r="Q217" s="0" t="n">
        <v>3840</v>
      </c>
      <c r="R217" s="0" t="n">
        <v>7.56</v>
      </c>
      <c r="S217" s="0" t="n">
        <v>14.02</v>
      </c>
      <c r="U217" s="0" t="n">
        <v>20.56</v>
      </c>
      <c r="V217" s="0" t="n">
        <v>3208</v>
      </c>
      <c r="W217" s="0" t="n">
        <v>1.406</v>
      </c>
      <c r="X217" s="0" t="n">
        <v>3.12</v>
      </c>
    </row>
    <row r="218" customFormat="false" ht="12.75" hidden="false" customHeight="false" outlineLevel="0" collapsed="false">
      <c r="A218" s="0" t="n">
        <v>21.014</v>
      </c>
      <c r="B218" s="0" t="n">
        <v>5993</v>
      </c>
      <c r="C218" s="0" t="n">
        <v>33.95</v>
      </c>
      <c r="D218" s="0" t="n">
        <v>40.34</v>
      </c>
      <c r="F218" s="0" t="n">
        <v>20.201</v>
      </c>
      <c r="G218" s="0" t="n">
        <v>5091</v>
      </c>
      <c r="H218" s="0" t="n">
        <v>21.51</v>
      </c>
      <c r="I218" s="0" t="n">
        <v>30.08</v>
      </c>
      <c r="K218" s="0" t="n">
        <v>25.763</v>
      </c>
      <c r="L218" s="0" t="n">
        <v>4621</v>
      </c>
      <c r="M218" s="0" t="n">
        <v>12.69</v>
      </c>
      <c r="N218" s="0" t="n">
        <v>19.56</v>
      </c>
      <c r="P218" s="0" t="n">
        <v>21.984</v>
      </c>
      <c r="Q218" s="0" t="n">
        <v>3843</v>
      </c>
      <c r="R218" s="0" t="n">
        <v>7.54</v>
      </c>
      <c r="S218" s="0" t="n">
        <v>13.97</v>
      </c>
      <c r="U218" s="0" t="n">
        <v>20.661</v>
      </c>
      <c r="V218" s="0" t="n">
        <v>3214</v>
      </c>
      <c r="W218" s="0" t="n">
        <v>1.428</v>
      </c>
      <c r="X218" s="0" t="n">
        <v>3.163</v>
      </c>
    </row>
    <row r="219" customFormat="false" ht="12.75" hidden="false" customHeight="false" outlineLevel="0" collapsed="false">
      <c r="A219" s="0" t="n">
        <v>21.115</v>
      </c>
      <c r="B219" s="0" t="n">
        <v>6011</v>
      </c>
      <c r="C219" s="0" t="n">
        <v>34.13</v>
      </c>
      <c r="D219" s="0" t="n">
        <v>40.43</v>
      </c>
      <c r="F219" s="0" t="n">
        <v>20.301</v>
      </c>
      <c r="G219" s="0" t="n">
        <v>5077</v>
      </c>
      <c r="H219" s="0" t="n">
        <v>21.36</v>
      </c>
      <c r="I219" s="0" t="n">
        <v>29.96</v>
      </c>
      <c r="K219" s="0" t="n">
        <v>25.863</v>
      </c>
      <c r="L219" s="0" t="n">
        <v>4617</v>
      </c>
      <c r="M219" s="0" t="n">
        <v>11.78</v>
      </c>
      <c r="N219" s="0" t="n">
        <v>18.17</v>
      </c>
      <c r="P219" s="0" t="n">
        <v>22.084</v>
      </c>
      <c r="Q219" s="0" t="n">
        <v>3844</v>
      </c>
      <c r="R219" s="0" t="n">
        <v>7.455</v>
      </c>
      <c r="S219" s="0" t="n">
        <v>13.81</v>
      </c>
      <c r="U219" s="0" t="n">
        <v>20.761</v>
      </c>
      <c r="V219" s="0" t="n">
        <v>3219</v>
      </c>
      <c r="W219" s="0" t="n">
        <v>1.46</v>
      </c>
      <c r="X219" s="0" t="n">
        <v>3.23</v>
      </c>
    </row>
    <row r="220" customFormat="false" ht="12.75" hidden="false" customHeight="false" outlineLevel="0" collapsed="false">
      <c r="A220" s="0" t="n">
        <v>21.216</v>
      </c>
      <c r="B220" s="0" t="n">
        <v>6013</v>
      </c>
      <c r="C220" s="0" t="n">
        <v>33.47</v>
      </c>
      <c r="D220" s="0" t="n">
        <v>39.63</v>
      </c>
      <c r="F220" s="0" t="n">
        <v>20.401</v>
      </c>
      <c r="G220" s="0" t="n">
        <v>5069</v>
      </c>
      <c r="H220" s="0" t="n">
        <v>21.21</v>
      </c>
      <c r="I220" s="0" t="n">
        <v>29.79</v>
      </c>
      <c r="K220" s="0" t="n">
        <v>25.963</v>
      </c>
      <c r="L220" s="0" t="n">
        <v>4553</v>
      </c>
      <c r="M220" s="0" t="n">
        <v>10.78</v>
      </c>
      <c r="N220" s="0" t="n">
        <v>16.86</v>
      </c>
      <c r="P220" s="0" t="n">
        <v>22.184</v>
      </c>
      <c r="Q220" s="0" t="n">
        <v>3846</v>
      </c>
      <c r="R220" s="0" t="n">
        <v>7.453</v>
      </c>
      <c r="S220" s="0" t="n">
        <v>13.8</v>
      </c>
      <c r="U220" s="0" t="n">
        <v>20.861</v>
      </c>
      <c r="V220" s="0" t="n">
        <v>3225</v>
      </c>
      <c r="W220" s="0" t="n">
        <v>1.453</v>
      </c>
      <c r="X220" s="0" t="n">
        <v>3.208</v>
      </c>
    </row>
    <row r="221" customFormat="false" ht="12.75" hidden="false" customHeight="false" outlineLevel="0" collapsed="false">
      <c r="A221" s="0" t="n">
        <v>21.316</v>
      </c>
      <c r="B221" s="0" t="n">
        <v>5998</v>
      </c>
      <c r="C221" s="0" t="n">
        <v>32.94</v>
      </c>
      <c r="D221" s="0" t="n">
        <v>39.11</v>
      </c>
      <c r="F221" s="0" t="n">
        <v>20.501</v>
      </c>
      <c r="G221" s="0" t="n">
        <v>5073</v>
      </c>
      <c r="H221" s="0" t="n">
        <v>21.09</v>
      </c>
      <c r="I221" s="0" t="n">
        <v>29.6</v>
      </c>
      <c r="K221" s="0" t="n">
        <v>26.063</v>
      </c>
      <c r="L221" s="0" t="n">
        <v>4461</v>
      </c>
      <c r="M221" s="0" t="n">
        <v>10.26</v>
      </c>
      <c r="N221" s="0" t="n">
        <v>16.39</v>
      </c>
      <c r="P221" s="0" t="n">
        <v>22.284</v>
      </c>
      <c r="Q221" s="0" t="n">
        <v>3856</v>
      </c>
      <c r="R221" s="0" t="n">
        <v>7.459</v>
      </c>
      <c r="S221" s="0" t="n">
        <v>13.77</v>
      </c>
      <c r="U221" s="0" t="n">
        <v>20.961</v>
      </c>
      <c r="V221" s="0" t="n">
        <v>3222</v>
      </c>
      <c r="W221" s="0" t="n">
        <v>1.44</v>
      </c>
      <c r="X221" s="0" t="n">
        <v>3.183</v>
      </c>
    </row>
    <row r="222" customFormat="false" ht="12.75" hidden="false" customHeight="false" outlineLevel="0" collapsed="false">
      <c r="A222" s="0" t="n">
        <v>21.416</v>
      </c>
      <c r="B222" s="0" t="n">
        <v>5974</v>
      </c>
      <c r="C222" s="0" t="n">
        <v>32.36</v>
      </c>
      <c r="D222" s="0" t="n">
        <v>38.57</v>
      </c>
      <c r="F222" s="0" t="n">
        <v>20.601</v>
      </c>
      <c r="G222" s="0" t="n">
        <v>5081</v>
      </c>
      <c r="H222" s="0" t="n">
        <v>20.98</v>
      </c>
      <c r="I222" s="0" t="n">
        <v>29.41</v>
      </c>
      <c r="K222" s="0" t="n">
        <v>26.163</v>
      </c>
      <c r="L222" s="0" t="n">
        <v>4375</v>
      </c>
      <c r="M222" s="0" t="n">
        <v>10.38</v>
      </c>
      <c r="N222" s="0" t="n">
        <v>16.89</v>
      </c>
      <c r="P222" s="0" t="n">
        <v>22.384</v>
      </c>
      <c r="Q222" s="0" t="n">
        <v>3866</v>
      </c>
      <c r="R222" s="0" t="n">
        <v>7.454</v>
      </c>
      <c r="S222" s="0" t="n">
        <v>13.73</v>
      </c>
      <c r="U222" s="0" t="n">
        <v>21.061</v>
      </c>
      <c r="V222" s="0" t="n">
        <v>3219</v>
      </c>
      <c r="W222" s="0" t="n">
        <v>1.441</v>
      </c>
      <c r="X222" s="0" t="n">
        <v>3.188</v>
      </c>
    </row>
    <row r="223" customFormat="false" ht="12.75" hidden="false" customHeight="false" outlineLevel="0" collapsed="false">
      <c r="A223" s="0" t="n">
        <v>21.517</v>
      </c>
      <c r="B223" s="0" t="n">
        <v>5949</v>
      </c>
      <c r="C223" s="0" t="n">
        <v>32.29</v>
      </c>
      <c r="D223" s="0" t="n">
        <v>38.65</v>
      </c>
      <c r="F223" s="0" t="n">
        <v>20.701</v>
      </c>
      <c r="G223" s="0" t="n">
        <v>5081</v>
      </c>
      <c r="H223" s="0" t="n">
        <v>20.79</v>
      </c>
      <c r="I223" s="0" t="n">
        <v>29.13</v>
      </c>
      <c r="K223" s="0" t="n">
        <v>26.263</v>
      </c>
      <c r="L223" s="0" t="n">
        <v>4333</v>
      </c>
      <c r="M223" s="0" t="n">
        <v>11.08</v>
      </c>
      <c r="N223" s="0" t="n">
        <v>18.2</v>
      </c>
      <c r="P223" s="0" t="n">
        <v>22.485</v>
      </c>
      <c r="Q223" s="0" t="n">
        <v>3884</v>
      </c>
      <c r="R223" s="0" t="n">
        <v>7.547</v>
      </c>
      <c r="S223" s="0" t="n">
        <v>13.84</v>
      </c>
      <c r="U223" s="0" t="n">
        <v>21.161</v>
      </c>
      <c r="V223" s="0" t="n">
        <v>3217</v>
      </c>
      <c r="W223" s="0" t="n">
        <v>1.415</v>
      </c>
      <c r="X223" s="0" t="n">
        <v>3.133</v>
      </c>
    </row>
    <row r="224" customFormat="false" ht="12.75" hidden="false" customHeight="false" outlineLevel="0" collapsed="false">
      <c r="A224" s="0" t="n">
        <v>21.617</v>
      </c>
      <c r="B224" s="0" t="n">
        <v>5942</v>
      </c>
      <c r="C224" s="0" t="n">
        <v>32.23</v>
      </c>
      <c r="D224" s="0" t="n">
        <v>38.63</v>
      </c>
      <c r="F224" s="0" t="n">
        <v>20.801</v>
      </c>
      <c r="G224" s="0" t="n">
        <v>5078</v>
      </c>
      <c r="H224" s="0" t="n">
        <v>20.64</v>
      </c>
      <c r="I224" s="0" t="n">
        <v>28.95</v>
      </c>
      <c r="K224" s="0" t="n">
        <v>26.363</v>
      </c>
      <c r="L224" s="0" t="n">
        <v>4354</v>
      </c>
      <c r="M224" s="0" t="n">
        <v>12.14</v>
      </c>
      <c r="N224" s="0" t="n">
        <v>19.85</v>
      </c>
      <c r="P224" s="0" t="n">
        <v>22.585</v>
      </c>
      <c r="Q224" s="0" t="n">
        <v>3900</v>
      </c>
      <c r="R224" s="0" t="n">
        <v>7.599</v>
      </c>
      <c r="S224" s="0" t="n">
        <v>13.87</v>
      </c>
      <c r="U224" s="0" t="n">
        <v>21.262</v>
      </c>
      <c r="V224" s="0" t="n">
        <v>3217</v>
      </c>
      <c r="W224" s="0" t="n">
        <v>1.424</v>
      </c>
      <c r="X224" s="0" t="n">
        <v>3.151</v>
      </c>
    </row>
    <row r="225" customFormat="false" ht="12.75" hidden="false" customHeight="false" outlineLevel="0" collapsed="false">
      <c r="A225" s="0" t="n">
        <v>21.719</v>
      </c>
      <c r="B225" s="0" t="n">
        <v>5943</v>
      </c>
      <c r="C225" s="0" t="n">
        <v>32.33</v>
      </c>
      <c r="D225" s="0" t="n">
        <v>38.74</v>
      </c>
      <c r="F225" s="0" t="n">
        <v>20.901</v>
      </c>
      <c r="G225" s="0" t="n">
        <v>5068</v>
      </c>
      <c r="H225" s="0" t="n">
        <v>20.63</v>
      </c>
      <c r="I225" s="0" t="n">
        <v>28.98</v>
      </c>
      <c r="K225" s="0" t="n">
        <v>26.463</v>
      </c>
      <c r="L225" s="0" t="n">
        <v>4435</v>
      </c>
      <c r="M225" s="0" t="n">
        <v>13.25</v>
      </c>
      <c r="N225" s="0" t="n">
        <v>21.28</v>
      </c>
      <c r="P225" s="0" t="n">
        <v>22.685</v>
      </c>
      <c r="Q225" s="0" t="n">
        <v>3915</v>
      </c>
      <c r="R225" s="0" t="n">
        <v>7.718</v>
      </c>
      <c r="S225" s="0" t="n">
        <v>14.04</v>
      </c>
      <c r="U225" s="0" t="n">
        <v>21.362</v>
      </c>
      <c r="V225" s="0" t="n">
        <v>3224</v>
      </c>
      <c r="W225" s="0" t="n">
        <v>1.43</v>
      </c>
      <c r="X225" s="0" t="n">
        <v>3.159</v>
      </c>
    </row>
    <row r="226" customFormat="false" ht="12.75" hidden="false" customHeight="false" outlineLevel="0" collapsed="false">
      <c r="A226" s="0" t="n">
        <v>21.82</v>
      </c>
      <c r="B226" s="0" t="n">
        <v>5946</v>
      </c>
      <c r="C226" s="0" t="n">
        <v>32.02</v>
      </c>
      <c r="D226" s="0" t="n">
        <v>38.35</v>
      </c>
      <c r="F226" s="0" t="n">
        <v>21.001</v>
      </c>
      <c r="G226" s="0" t="n">
        <v>5062</v>
      </c>
      <c r="H226" s="0" t="n">
        <v>20.71</v>
      </c>
      <c r="I226" s="0" t="n">
        <v>29.13</v>
      </c>
      <c r="K226" s="0" t="n">
        <v>26.564</v>
      </c>
      <c r="L226" s="0" t="n">
        <v>4546</v>
      </c>
      <c r="M226" s="0" t="n">
        <v>13.87</v>
      </c>
      <c r="N226" s="0" t="n">
        <v>21.72</v>
      </c>
      <c r="P226" s="0" t="n">
        <v>22.785</v>
      </c>
      <c r="Q226" s="0" t="n">
        <v>3924</v>
      </c>
      <c r="R226" s="0" t="n">
        <v>7.758</v>
      </c>
      <c r="S226" s="0" t="n">
        <v>14.08</v>
      </c>
      <c r="U226" s="0" t="n">
        <v>21.462</v>
      </c>
      <c r="V226" s="0" t="n">
        <v>3228</v>
      </c>
      <c r="W226" s="0" t="n">
        <v>1.412</v>
      </c>
      <c r="X226" s="0" t="n">
        <v>3.114</v>
      </c>
    </row>
    <row r="227" customFormat="false" ht="12.75" hidden="false" customHeight="false" outlineLevel="0" collapsed="false">
      <c r="A227" s="0" t="n">
        <v>21.92</v>
      </c>
      <c r="B227" s="0" t="n">
        <v>5942</v>
      </c>
      <c r="C227" s="0" t="n">
        <v>31.65</v>
      </c>
      <c r="D227" s="0" t="n">
        <v>37.92</v>
      </c>
      <c r="F227" s="0" t="n">
        <v>21.101</v>
      </c>
      <c r="G227" s="0" t="n">
        <v>5071</v>
      </c>
      <c r="H227" s="0" t="n">
        <v>21.02</v>
      </c>
      <c r="I227" s="0" t="n">
        <v>29.51</v>
      </c>
      <c r="K227" s="0" t="n">
        <v>26.664</v>
      </c>
      <c r="L227" s="0" t="n">
        <v>4637</v>
      </c>
      <c r="M227" s="0" t="n">
        <v>13.58</v>
      </c>
      <c r="N227" s="0" t="n">
        <v>20.85</v>
      </c>
      <c r="P227" s="0" t="n">
        <v>22.885</v>
      </c>
      <c r="Q227" s="0" t="n">
        <v>3915</v>
      </c>
      <c r="R227" s="0" t="n">
        <v>7.743</v>
      </c>
      <c r="S227" s="0" t="n">
        <v>14.08</v>
      </c>
      <c r="U227" s="0" t="n">
        <v>21.562</v>
      </c>
      <c r="V227" s="0" t="n">
        <v>3228</v>
      </c>
      <c r="W227" s="0" t="n">
        <v>1.415</v>
      </c>
      <c r="X227" s="0" t="n">
        <v>3.122</v>
      </c>
    </row>
    <row r="228" customFormat="false" ht="12.75" hidden="false" customHeight="false" outlineLevel="0" collapsed="false">
      <c r="A228" s="0" t="n">
        <v>22.021</v>
      </c>
      <c r="B228" s="0" t="n">
        <v>5932</v>
      </c>
      <c r="C228" s="0" t="n">
        <v>31.07</v>
      </c>
      <c r="D228" s="0" t="n">
        <v>37.29</v>
      </c>
      <c r="F228" s="0" t="n">
        <v>21.201</v>
      </c>
      <c r="G228" s="0" t="n">
        <v>5087</v>
      </c>
      <c r="H228" s="0" t="n">
        <v>21.39</v>
      </c>
      <c r="I228" s="0" t="n">
        <v>29.94</v>
      </c>
      <c r="K228" s="0" t="n">
        <v>26.764</v>
      </c>
      <c r="L228" s="0" t="n">
        <v>4659</v>
      </c>
      <c r="M228" s="0" t="n">
        <v>13.58</v>
      </c>
      <c r="N228" s="0" t="n">
        <v>20.75</v>
      </c>
      <c r="P228" s="0" t="n">
        <v>22.985</v>
      </c>
      <c r="Q228" s="0" t="n">
        <v>3898</v>
      </c>
      <c r="R228" s="0" t="n">
        <v>7.678</v>
      </c>
      <c r="S228" s="0" t="n">
        <v>14.03</v>
      </c>
      <c r="U228" s="0" t="n">
        <v>21.662</v>
      </c>
      <c r="V228" s="0" t="n">
        <v>3226</v>
      </c>
      <c r="W228" s="0" t="n">
        <v>1.411</v>
      </c>
      <c r="X228" s="0" t="n">
        <v>3.113</v>
      </c>
    </row>
    <row r="229" customFormat="false" ht="12.75" hidden="false" customHeight="false" outlineLevel="0" collapsed="false">
      <c r="A229" s="0" t="n">
        <v>22.122</v>
      </c>
      <c r="B229" s="0" t="n">
        <v>5924</v>
      </c>
      <c r="C229" s="0" t="n">
        <v>31.03</v>
      </c>
      <c r="D229" s="0" t="n">
        <v>37.3</v>
      </c>
      <c r="F229" s="0" t="n">
        <v>21.302</v>
      </c>
      <c r="G229" s="0" t="n">
        <v>5110</v>
      </c>
      <c r="H229" s="0" t="n">
        <v>21.69</v>
      </c>
      <c r="I229" s="0" t="n">
        <v>30.23</v>
      </c>
      <c r="K229" s="0" t="n">
        <v>26.865</v>
      </c>
      <c r="L229" s="0" t="n">
        <v>4584</v>
      </c>
      <c r="M229" s="0" t="n">
        <v>11.26</v>
      </c>
      <c r="N229" s="0" t="n">
        <v>17.49</v>
      </c>
      <c r="P229" s="0" t="n">
        <v>23.085</v>
      </c>
      <c r="Q229" s="0" t="n">
        <v>3879</v>
      </c>
      <c r="R229" s="0" t="n">
        <v>7.545</v>
      </c>
      <c r="S229" s="0" t="n">
        <v>13.85</v>
      </c>
      <c r="U229" s="0" t="n">
        <v>21.762</v>
      </c>
      <c r="V229" s="0" t="n">
        <v>3219</v>
      </c>
      <c r="W229" s="0" t="n">
        <v>1.387</v>
      </c>
      <c r="X229" s="0" t="n">
        <v>3.068</v>
      </c>
    </row>
    <row r="230" customFormat="false" ht="12.75" hidden="false" customHeight="false" outlineLevel="0" collapsed="false">
      <c r="A230" s="0" t="n">
        <v>22.222</v>
      </c>
      <c r="B230" s="0" t="n">
        <v>5928</v>
      </c>
      <c r="C230" s="0" t="n">
        <v>31.1</v>
      </c>
      <c r="D230" s="0" t="n">
        <v>37.36</v>
      </c>
      <c r="F230" s="0" t="n">
        <v>21.402</v>
      </c>
      <c r="G230" s="0" t="n">
        <v>5129</v>
      </c>
      <c r="H230" s="0" t="n">
        <v>21.89</v>
      </c>
      <c r="I230" s="0" t="n">
        <v>30.39</v>
      </c>
      <c r="K230" s="0" t="n">
        <v>26.965</v>
      </c>
      <c r="L230" s="0" t="n">
        <v>4454</v>
      </c>
      <c r="M230" s="0" t="n">
        <v>9.737</v>
      </c>
      <c r="N230" s="0" t="n">
        <v>15.57</v>
      </c>
      <c r="P230" s="0" t="n">
        <v>23.185</v>
      </c>
      <c r="Q230" s="0" t="n">
        <v>3873</v>
      </c>
      <c r="R230" s="0" t="n">
        <v>7.488</v>
      </c>
      <c r="S230" s="0" t="n">
        <v>13.77</v>
      </c>
      <c r="U230" s="0" t="n">
        <v>21.862</v>
      </c>
      <c r="V230" s="0" t="n">
        <v>3214</v>
      </c>
      <c r="W230" s="0" t="n">
        <v>1.388</v>
      </c>
      <c r="X230" s="0" t="n">
        <v>3.075</v>
      </c>
    </row>
    <row r="231" customFormat="false" ht="12.75" hidden="false" customHeight="false" outlineLevel="0" collapsed="false">
      <c r="A231" s="0" t="n">
        <v>22.322</v>
      </c>
      <c r="B231" s="0" t="n">
        <v>5950</v>
      </c>
      <c r="C231" s="0" t="n">
        <v>31.34</v>
      </c>
      <c r="D231" s="0" t="n">
        <v>37.5</v>
      </c>
      <c r="F231" s="0" t="n">
        <v>21.502</v>
      </c>
      <c r="G231" s="0" t="n">
        <v>5137</v>
      </c>
      <c r="H231" s="0" t="n">
        <v>21.89</v>
      </c>
      <c r="I231" s="0" t="n">
        <v>30.35</v>
      </c>
      <c r="K231" s="0" t="n">
        <v>27.066</v>
      </c>
      <c r="L231" s="0" t="n">
        <v>4326</v>
      </c>
      <c r="M231" s="0" t="n">
        <v>10.1</v>
      </c>
      <c r="N231" s="0" t="n">
        <v>16.63</v>
      </c>
      <c r="P231" s="0" t="n">
        <v>23.285</v>
      </c>
      <c r="Q231" s="0" t="n">
        <v>3881</v>
      </c>
      <c r="R231" s="0" t="n">
        <v>7.48</v>
      </c>
      <c r="S231" s="0" t="n">
        <v>13.72</v>
      </c>
      <c r="U231" s="0" t="n">
        <v>21.962</v>
      </c>
      <c r="V231" s="0" t="n">
        <v>3216</v>
      </c>
      <c r="W231" s="0" t="n">
        <v>1.375</v>
      </c>
      <c r="X231" s="0" t="n">
        <v>3.044</v>
      </c>
    </row>
    <row r="232" customFormat="false" ht="12.75" hidden="false" customHeight="false" outlineLevel="0" collapsed="false">
      <c r="A232" s="0" t="n">
        <v>22.423</v>
      </c>
      <c r="B232" s="0" t="n">
        <v>5983</v>
      </c>
      <c r="C232" s="0" t="n">
        <v>31.97</v>
      </c>
      <c r="D232" s="0" t="n">
        <v>38.04</v>
      </c>
      <c r="F232" s="0" t="n">
        <v>21.602</v>
      </c>
      <c r="G232" s="0" t="n">
        <v>5135</v>
      </c>
      <c r="H232" s="0" t="n">
        <v>21.77</v>
      </c>
      <c r="I232" s="0" t="n">
        <v>30.19</v>
      </c>
      <c r="K232" s="0" t="n">
        <v>27.166</v>
      </c>
      <c r="L232" s="0" t="n">
        <v>4259</v>
      </c>
      <c r="M232" s="0" t="n">
        <v>10.48</v>
      </c>
      <c r="N232" s="0" t="n">
        <v>17.52</v>
      </c>
      <c r="P232" s="0" t="n">
        <v>23.385</v>
      </c>
      <c r="Q232" s="0" t="n">
        <v>3891</v>
      </c>
      <c r="R232" s="0" t="n">
        <v>7.477</v>
      </c>
      <c r="S232" s="0" t="n">
        <v>13.68</v>
      </c>
      <c r="U232" s="0" t="n">
        <v>22.062</v>
      </c>
      <c r="V232" s="0" t="n">
        <v>3217</v>
      </c>
      <c r="W232" s="0" t="n">
        <v>1.37</v>
      </c>
      <c r="X232" s="0" t="n">
        <v>3.033</v>
      </c>
    </row>
    <row r="233" customFormat="false" ht="12.75" hidden="false" customHeight="false" outlineLevel="0" collapsed="false">
      <c r="A233" s="0" t="n">
        <v>22.523</v>
      </c>
      <c r="B233" s="0" t="n">
        <v>6023</v>
      </c>
      <c r="C233" s="0" t="n">
        <v>32.5</v>
      </c>
      <c r="D233" s="0" t="n">
        <v>38.42</v>
      </c>
      <c r="F233" s="0" t="n">
        <v>21.702</v>
      </c>
      <c r="G233" s="0" t="n">
        <v>5125</v>
      </c>
      <c r="H233" s="0" t="n">
        <v>21.61</v>
      </c>
      <c r="I233" s="0" t="n">
        <v>30.03</v>
      </c>
      <c r="K233" s="0" t="n">
        <v>27.266</v>
      </c>
      <c r="L233" s="0" t="n">
        <v>4272</v>
      </c>
      <c r="M233" s="0" t="n">
        <v>11.24</v>
      </c>
      <c r="N233" s="0" t="n">
        <v>18.73</v>
      </c>
      <c r="P233" s="0" t="n">
        <v>23.485</v>
      </c>
      <c r="Q233" s="0" t="n">
        <v>3890</v>
      </c>
      <c r="R233" s="0" t="n">
        <v>7.472</v>
      </c>
      <c r="S233" s="0" t="n">
        <v>13.68</v>
      </c>
      <c r="U233" s="0" t="n">
        <v>22.162</v>
      </c>
      <c r="V233" s="0" t="n">
        <v>3220</v>
      </c>
      <c r="W233" s="0" t="n">
        <v>1.403</v>
      </c>
      <c r="X233" s="0" t="n">
        <v>3.102</v>
      </c>
    </row>
    <row r="234" customFormat="false" ht="12.75" hidden="false" customHeight="false" outlineLevel="0" collapsed="false">
      <c r="A234" s="0" t="n">
        <v>22.623</v>
      </c>
      <c r="B234" s="0" t="n">
        <v>6062</v>
      </c>
      <c r="C234" s="0" t="n">
        <v>32.98</v>
      </c>
      <c r="D234" s="0" t="n">
        <v>38.74</v>
      </c>
      <c r="F234" s="0" t="n">
        <v>21.802</v>
      </c>
      <c r="G234" s="0" t="n">
        <v>5114</v>
      </c>
      <c r="H234" s="0" t="n">
        <v>21.49</v>
      </c>
      <c r="I234" s="0" t="n">
        <v>29.93</v>
      </c>
      <c r="K234" s="0" t="n">
        <v>27.366</v>
      </c>
      <c r="L234" s="0" t="n">
        <v>4339</v>
      </c>
      <c r="M234" s="0" t="n">
        <v>12.2</v>
      </c>
      <c r="N234" s="0" t="n">
        <v>20.03</v>
      </c>
      <c r="P234" s="0" t="n">
        <v>23.585</v>
      </c>
      <c r="Q234" s="0" t="n">
        <v>3876</v>
      </c>
      <c r="R234" s="0" t="n">
        <v>7.407</v>
      </c>
      <c r="S234" s="0" t="n">
        <v>13.61</v>
      </c>
      <c r="U234" s="0" t="n">
        <v>22.262</v>
      </c>
      <c r="V234" s="0" t="n">
        <v>3223</v>
      </c>
      <c r="W234" s="0" t="n">
        <v>1.42</v>
      </c>
      <c r="X234" s="0" t="n">
        <v>3.138</v>
      </c>
    </row>
    <row r="235" customFormat="false" ht="12.75" hidden="false" customHeight="false" outlineLevel="0" collapsed="false">
      <c r="A235" s="0" t="n">
        <v>22.723</v>
      </c>
      <c r="B235" s="0" t="n">
        <v>6090</v>
      </c>
      <c r="C235" s="0" t="n">
        <v>32.97</v>
      </c>
      <c r="D235" s="0" t="n">
        <v>38.55</v>
      </c>
      <c r="F235" s="0" t="n">
        <v>21.902</v>
      </c>
      <c r="G235" s="0" t="n">
        <v>5103</v>
      </c>
      <c r="H235" s="0" t="n">
        <v>21.47</v>
      </c>
      <c r="I235" s="0" t="n">
        <v>29.96</v>
      </c>
      <c r="K235" s="0" t="n">
        <v>27.466</v>
      </c>
      <c r="L235" s="0" t="n">
        <v>4434</v>
      </c>
      <c r="M235" s="0" t="n">
        <v>13.3</v>
      </c>
      <c r="N235" s="0" t="n">
        <v>21.36</v>
      </c>
      <c r="P235" s="0" t="n">
        <v>23.685</v>
      </c>
      <c r="Q235" s="0" t="n">
        <v>3861</v>
      </c>
      <c r="R235" s="0" t="n">
        <v>7.313</v>
      </c>
      <c r="S235" s="0" t="n">
        <v>13.49</v>
      </c>
      <c r="U235" s="0" t="n">
        <v>22.362</v>
      </c>
      <c r="V235" s="0" t="n">
        <v>3223</v>
      </c>
      <c r="W235" s="0" t="n">
        <v>1.438</v>
      </c>
      <c r="X235" s="0" t="n">
        <v>3.177</v>
      </c>
    </row>
    <row r="236" customFormat="false" ht="12.75" hidden="false" customHeight="false" outlineLevel="0" collapsed="false">
      <c r="A236" s="0" t="n">
        <v>22.823</v>
      </c>
      <c r="B236" s="0" t="n">
        <v>6107</v>
      </c>
      <c r="C236" s="0" t="n">
        <v>32.74</v>
      </c>
      <c r="D236" s="0" t="n">
        <v>38.17</v>
      </c>
      <c r="F236" s="0" t="n">
        <v>22.002</v>
      </c>
      <c r="G236" s="0" t="n">
        <v>5097</v>
      </c>
      <c r="H236" s="0" t="n">
        <v>21.46</v>
      </c>
      <c r="I236" s="0" t="n">
        <v>29.98</v>
      </c>
      <c r="K236" s="0" t="n">
        <v>27.566</v>
      </c>
      <c r="L236" s="0" t="n">
        <v>4540</v>
      </c>
      <c r="M236" s="0" t="n">
        <v>14.51</v>
      </c>
      <c r="N236" s="0" t="n">
        <v>22.76</v>
      </c>
      <c r="P236" s="0" t="n">
        <v>23.785</v>
      </c>
      <c r="Q236" s="0" t="n">
        <v>3853</v>
      </c>
      <c r="R236" s="0" t="n">
        <v>7.229</v>
      </c>
      <c r="S236" s="0" t="n">
        <v>13.36</v>
      </c>
      <c r="U236" s="0" t="n">
        <v>22.462</v>
      </c>
      <c r="V236" s="0" t="n">
        <v>3225</v>
      </c>
      <c r="W236" s="0" t="n">
        <v>1.453</v>
      </c>
      <c r="X236" s="0" t="n">
        <v>3.208</v>
      </c>
    </row>
    <row r="237" customFormat="false" ht="12.75" hidden="false" customHeight="false" outlineLevel="0" collapsed="false">
      <c r="A237" s="0" t="n">
        <v>22.923</v>
      </c>
      <c r="B237" s="0" t="n">
        <v>6099</v>
      </c>
      <c r="C237" s="0" t="n">
        <v>32.22</v>
      </c>
      <c r="D237" s="0" t="n">
        <v>37.61</v>
      </c>
      <c r="F237" s="0" t="n">
        <v>22.103</v>
      </c>
      <c r="G237" s="0" t="n">
        <v>5096</v>
      </c>
      <c r="H237" s="0" t="n">
        <v>21.68</v>
      </c>
      <c r="I237" s="0" t="n">
        <v>30.29</v>
      </c>
      <c r="K237" s="0" t="n">
        <v>27.666</v>
      </c>
      <c r="L237" s="0" t="n">
        <v>4646</v>
      </c>
      <c r="M237" s="0" t="n">
        <v>16</v>
      </c>
      <c r="N237" s="0" t="n">
        <v>24.53</v>
      </c>
      <c r="P237" s="0" t="n">
        <v>23.885</v>
      </c>
      <c r="Q237" s="0" t="n">
        <v>3863</v>
      </c>
      <c r="R237" s="0" t="n">
        <v>7.241</v>
      </c>
      <c r="S237" s="0" t="n">
        <v>13.35</v>
      </c>
      <c r="U237" s="0" t="n">
        <v>22.562</v>
      </c>
      <c r="V237" s="0" t="n">
        <v>3228</v>
      </c>
      <c r="W237" s="0" t="n">
        <v>1.425</v>
      </c>
      <c r="X237" s="0" t="n">
        <v>3.144</v>
      </c>
    </row>
    <row r="238" customFormat="false" ht="12.75" hidden="false" customHeight="false" outlineLevel="0" collapsed="false">
      <c r="A238" s="0" t="n">
        <v>23.023</v>
      </c>
      <c r="B238" s="0" t="n">
        <v>6077</v>
      </c>
      <c r="C238" s="0" t="n">
        <v>31.8</v>
      </c>
      <c r="D238" s="0" t="n">
        <v>37.26</v>
      </c>
      <c r="F238" s="0" t="n">
        <v>22.203</v>
      </c>
      <c r="G238" s="0" t="n">
        <v>5101</v>
      </c>
      <c r="H238" s="0" t="n">
        <v>21.79</v>
      </c>
      <c r="I238" s="0" t="n">
        <v>30.42</v>
      </c>
      <c r="K238" s="0" t="n">
        <v>27.768</v>
      </c>
      <c r="L238" s="0" t="n">
        <v>4746</v>
      </c>
      <c r="M238" s="0" t="n">
        <v>16.43</v>
      </c>
      <c r="N238" s="0" t="n">
        <v>24.64</v>
      </c>
      <c r="P238" s="0" t="n">
        <v>23.985</v>
      </c>
      <c r="Q238" s="0" t="n">
        <v>3884</v>
      </c>
      <c r="R238" s="0" t="n">
        <v>7.31</v>
      </c>
      <c r="S238" s="0" t="n">
        <v>13.4</v>
      </c>
      <c r="U238" s="0" t="n">
        <v>22.662</v>
      </c>
      <c r="V238" s="0" t="n">
        <v>3230</v>
      </c>
      <c r="W238" s="0" t="n">
        <v>1.399</v>
      </c>
      <c r="X238" s="0" t="n">
        <v>3.084</v>
      </c>
    </row>
    <row r="239" customFormat="false" ht="12.75" hidden="false" customHeight="false" outlineLevel="0" collapsed="false">
      <c r="A239" s="0" t="n">
        <v>23.123</v>
      </c>
      <c r="B239" s="0" t="n">
        <v>6051</v>
      </c>
      <c r="C239" s="0" t="n">
        <v>31.98</v>
      </c>
      <c r="D239" s="0" t="n">
        <v>37.63</v>
      </c>
      <c r="F239" s="0" t="n">
        <v>22.303</v>
      </c>
      <c r="G239" s="0" t="n">
        <v>5109</v>
      </c>
      <c r="H239" s="0" t="n">
        <v>21.85</v>
      </c>
      <c r="I239" s="0" t="n">
        <v>30.45</v>
      </c>
      <c r="K239" s="0" t="n">
        <v>27.868</v>
      </c>
      <c r="L239" s="0" t="n">
        <v>4813</v>
      </c>
      <c r="M239" s="0" t="n">
        <v>16.23</v>
      </c>
      <c r="N239" s="0" t="n">
        <v>24.01</v>
      </c>
      <c r="P239" s="0" t="n">
        <v>24.085</v>
      </c>
      <c r="Q239" s="0" t="n">
        <v>3907</v>
      </c>
      <c r="R239" s="0" t="n">
        <v>7.437</v>
      </c>
      <c r="S239" s="0" t="n">
        <v>13.56</v>
      </c>
      <c r="U239" s="0" t="n">
        <v>22.762</v>
      </c>
      <c r="V239" s="0" t="n">
        <v>3227</v>
      </c>
      <c r="W239" s="0" t="n">
        <v>1.383</v>
      </c>
      <c r="X239" s="0" t="n">
        <v>3.052</v>
      </c>
    </row>
    <row r="240" customFormat="false" ht="12.75" hidden="false" customHeight="false" outlineLevel="0" collapsed="false">
      <c r="A240" s="0" t="n">
        <v>23.223</v>
      </c>
      <c r="B240" s="0" t="n">
        <v>6025</v>
      </c>
      <c r="C240" s="0" t="n">
        <v>32.21</v>
      </c>
      <c r="D240" s="0" t="n">
        <v>38.06</v>
      </c>
      <c r="F240" s="0" t="n">
        <v>22.403</v>
      </c>
      <c r="G240" s="0" t="n">
        <v>5118</v>
      </c>
      <c r="H240" s="0" t="n">
        <v>21.9</v>
      </c>
      <c r="I240" s="0" t="n">
        <v>30.47</v>
      </c>
      <c r="K240" s="0" t="n">
        <v>27.968</v>
      </c>
      <c r="L240" s="0" t="n">
        <v>4826</v>
      </c>
      <c r="M240" s="0" t="n">
        <v>14.94</v>
      </c>
      <c r="N240" s="0" t="n">
        <v>22.04</v>
      </c>
      <c r="P240" s="0" t="n">
        <v>24.185</v>
      </c>
      <c r="Q240" s="0" t="n">
        <v>3917</v>
      </c>
      <c r="R240" s="0" t="n">
        <v>7.546</v>
      </c>
      <c r="S240" s="0" t="n">
        <v>13.72</v>
      </c>
      <c r="U240" s="0" t="n">
        <v>22.862</v>
      </c>
      <c r="V240" s="0" t="n">
        <v>3222</v>
      </c>
      <c r="W240" s="0" t="n">
        <v>1.351</v>
      </c>
      <c r="X240" s="0" t="n">
        <v>2.987</v>
      </c>
    </row>
    <row r="241" customFormat="false" ht="12.75" hidden="false" customHeight="false" outlineLevel="0" collapsed="false">
      <c r="A241" s="0" t="n">
        <v>23.323</v>
      </c>
      <c r="B241" s="0" t="n">
        <v>6022</v>
      </c>
      <c r="C241" s="0" t="n">
        <v>32.71</v>
      </c>
      <c r="D241" s="0" t="n">
        <v>38.68</v>
      </c>
      <c r="F241" s="0" t="n">
        <v>22.504</v>
      </c>
      <c r="G241" s="0" t="n">
        <v>5122</v>
      </c>
      <c r="H241" s="0" t="n">
        <v>21.7</v>
      </c>
      <c r="I241" s="0" t="n">
        <v>30.16</v>
      </c>
      <c r="K241" s="0" t="n">
        <v>28.068</v>
      </c>
      <c r="L241" s="0" t="n">
        <v>4774</v>
      </c>
      <c r="M241" s="0" t="n">
        <v>12.79</v>
      </c>
      <c r="N241" s="0" t="n">
        <v>19.08</v>
      </c>
      <c r="P241" s="0" t="n">
        <v>24.285</v>
      </c>
      <c r="Q241" s="0" t="n">
        <v>3909</v>
      </c>
      <c r="R241" s="0" t="n">
        <v>7.538</v>
      </c>
      <c r="S241" s="0" t="n">
        <v>13.73</v>
      </c>
      <c r="U241" s="0" t="n">
        <v>22.962</v>
      </c>
      <c r="V241" s="0" t="n">
        <v>3216</v>
      </c>
      <c r="W241" s="0" t="n">
        <v>1.35</v>
      </c>
      <c r="X241" s="0" t="n">
        <v>2.989</v>
      </c>
    </row>
    <row r="242" customFormat="false" ht="12.75" hidden="false" customHeight="false" outlineLevel="0" collapsed="false">
      <c r="A242" s="0" t="n">
        <v>23.423</v>
      </c>
      <c r="B242" s="0" t="n">
        <v>6022</v>
      </c>
      <c r="C242" s="0" t="n">
        <v>33.07</v>
      </c>
      <c r="D242" s="0" t="n">
        <v>39.11</v>
      </c>
      <c r="F242" s="0" t="n">
        <v>22.604</v>
      </c>
      <c r="G242" s="0" t="n">
        <v>5120</v>
      </c>
      <c r="H242" s="0" t="n">
        <v>21.54</v>
      </c>
      <c r="I242" s="0" t="n">
        <v>29.95</v>
      </c>
      <c r="K242" s="0" t="n">
        <v>28.168</v>
      </c>
      <c r="L242" s="0" t="n">
        <v>4666</v>
      </c>
      <c r="M242" s="0" t="n">
        <v>10.54</v>
      </c>
      <c r="N242" s="0" t="n">
        <v>16.09</v>
      </c>
      <c r="P242" s="0" t="n">
        <v>24.385</v>
      </c>
      <c r="Q242" s="0" t="n">
        <v>3887</v>
      </c>
      <c r="R242" s="0" t="n">
        <v>7.381</v>
      </c>
      <c r="S242" s="0" t="n">
        <v>13.52</v>
      </c>
      <c r="U242" s="0" t="n">
        <v>23.062</v>
      </c>
      <c r="V242" s="0" t="n">
        <v>3210</v>
      </c>
      <c r="W242" s="0" t="n">
        <v>1.361</v>
      </c>
      <c r="X242" s="0" t="n">
        <v>3.019</v>
      </c>
    </row>
    <row r="243" customFormat="false" ht="12.75" hidden="false" customHeight="false" outlineLevel="0" collapsed="false">
      <c r="A243" s="0" t="n">
        <v>23.523</v>
      </c>
      <c r="B243" s="0" t="n">
        <v>6023</v>
      </c>
      <c r="C243" s="0" t="n">
        <v>33.17</v>
      </c>
      <c r="D243" s="0" t="n">
        <v>39.21</v>
      </c>
      <c r="F243" s="0" t="n">
        <v>22.704</v>
      </c>
      <c r="G243" s="0" t="n">
        <v>5110</v>
      </c>
      <c r="H243" s="0" t="n">
        <v>21.37</v>
      </c>
      <c r="I243" s="0" t="n">
        <v>29.78</v>
      </c>
      <c r="K243" s="0" t="n">
        <v>28.268</v>
      </c>
      <c r="L243" s="0" t="n">
        <v>4534</v>
      </c>
      <c r="M243" s="0" t="n">
        <v>8.975</v>
      </c>
      <c r="N243" s="0" t="n">
        <v>14.1</v>
      </c>
      <c r="P243" s="0" t="n">
        <v>24.486</v>
      </c>
      <c r="Q243" s="0" t="n">
        <v>3869</v>
      </c>
      <c r="R243" s="0" t="n">
        <v>7.27</v>
      </c>
      <c r="S243" s="0" t="n">
        <v>13.38</v>
      </c>
      <c r="U243" s="0" t="n">
        <v>23.162</v>
      </c>
      <c r="V243" s="0" t="n">
        <v>3210</v>
      </c>
      <c r="W243" s="0" t="n">
        <v>1.354</v>
      </c>
      <c r="X243" s="0" t="n">
        <v>3.002</v>
      </c>
    </row>
    <row r="244" customFormat="false" ht="12.75" hidden="false" customHeight="false" outlineLevel="0" collapsed="false">
      <c r="A244" s="0" t="n">
        <v>23.623</v>
      </c>
      <c r="B244" s="0" t="n">
        <v>6025</v>
      </c>
      <c r="C244" s="0" t="n">
        <v>33.27</v>
      </c>
      <c r="D244" s="0" t="n">
        <v>39.32</v>
      </c>
      <c r="F244" s="0" t="n">
        <v>22.804</v>
      </c>
      <c r="G244" s="0" t="n">
        <v>5097</v>
      </c>
      <c r="H244" s="0" t="n">
        <v>21.2</v>
      </c>
      <c r="I244" s="0" t="n">
        <v>29.62</v>
      </c>
      <c r="K244" s="0" t="n">
        <v>28.368</v>
      </c>
      <c r="L244" s="0" t="n">
        <v>4417</v>
      </c>
      <c r="M244" s="0" t="n">
        <v>8.462</v>
      </c>
      <c r="N244" s="0" t="n">
        <v>13.64</v>
      </c>
      <c r="P244" s="0" t="n">
        <v>24.586</v>
      </c>
      <c r="Q244" s="0" t="n">
        <v>3867</v>
      </c>
      <c r="R244" s="0" t="n">
        <v>7.186</v>
      </c>
      <c r="S244" s="0" t="n">
        <v>13.23</v>
      </c>
      <c r="U244" s="0" t="n">
        <v>23.262</v>
      </c>
      <c r="V244" s="0" t="n">
        <v>3212</v>
      </c>
      <c r="W244" s="0" t="n">
        <v>1.371</v>
      </c>
      <c r="X244" s="0" t="n">
        <v>3.04</v>
      </c>
    </row>
    <row r="245" customFormat="false" ht="12.75" hidden="false" customHeight="false" outlineLevel="0" collapsed="false">
      <c r="A245" s="0" t="n">
        <v>23.723</v>
      </c>
      <c r="B245" s="0" t="n">
        <v>6017</v>
      </c>
      <c r="C245" s="0" t="n">
        <v>33.18</v>
      </c>
      <c r="D245" s="0" t="n">
        <v>39.27</v>
      </c>
      <c r="F245" s="0" t="n">
        <v>22.907</v>
      </c>
      <c r="G245" s="0" t="n">
        <v>5087</v>
      </c>
      <c r="H245" s="0" t="n">
        <v>21.21</v>
      </c>
      <c r="I245" s="0" t="n">
        <v>29.69</v>
      </c>
      <c r="K245" s="0" t="n">
        <v>28.468</v>
      </c>
      <c r="L245" s="0" t="n">
        <v>4349</v>
      </c>
      <c r="M245" s="0" t="n">
        <v>9.024</v>
      </c>
      <c r="N245" s="0" t="n">
        <v>14.78</v>
      </c>
      <c r="P245" s="0" t="n">
        <v>24.686</v>
      </c>
      <c r="Q245" s="0" t="n">
        <v>3881</v>
      </c>
      <c r="R245" s="0" t="n">
        <v>7.224</v>
      </c>
      <c r="S245" s="0" t="n">
        <v>13.25</v>
      </c>
      <c r="U245" s="0" t="n">
        <v>23.362</v>
      </c>
      <c r="V245" s="0" t="n">
        <v>3214</v>
      </c>
      <c r="W245" s="0" t="n">
        <v>1.378</v>
      </c>
      <c r="X245" s="0" t="n">
        <v>3.054</v>
      </c>
    </row>
    <row r="246" customFormat="false" ht="12.75" hidden="false" customHeight="false" outlineLevel="0" collapsed="false">
      <c r="A246" s="0" t="n">
        <v>23.823</v>
      </c>
      <c r="B246" s="0" t="n">
        <v>6015</v>
      </c>
      <c r="C246" s="0" t="n">
        <v>33.21</v>
      </c>
      <c r="D246" s="0" t="n">
        <v>39.31</v>
      </c>
      <c r="F246" s="0" t="n">
        <v>23.007</v>
      </c>
      <c r="G246" s="0" t="n">
        <v>5081</v>
      </c>
      <c r="H246" s="0" t="n">
        <v>21.26</v>
      </c>
      <c r="I246" s="0" t="n">
        <v>29.8</v>
      </c>
      <c r="K246" s="0" t="n">
        <v>28.568</v>
      </c>
      <c r="L246" s="0" t="n">
        <v>4342</v>
      </c>
      <c r="M246" s="0" t="n">
        <v>9.643</v>
      </c>
      <c r="N246" s="0" t="n">
        <v>15.81</v>
      </c>
      <c r="P246" s="0" t="n">
        <v>24.786</v>
      </c>
      <c r="Q246" s="0" t="n">
        <v>3902</v>
      </c>
      <c r="R246" s="0" t="n">
        <v>7.335</v>
      </c>
      <c r="S246" s="0" t="n">
        <v>13.39</v>
      </c>
      <c r="U246" s="0" t="n">
        <v>23.462</v>
      </c>
      <c r="V246" s="0" t="n">
        <v>3219</v>
      </c>
      <c r="W246" s="0" t="n">
        <v>1.37</v>
      </c>
      <c r="X246" s="0" t="n">
        <v>3.03</v>
      </c>
    </row>
    <row r="247" customFormat="false" ht="12.75" hidden="false" customHeight="false" outlineLevel="0" collapsed="false">
      <c r="A247" s="0" t="n">
        <v>23.923</v>
      </c>
      <c r="B247" s="0" t="n">
        <v>6016</v>
      </c>
      <c r="C247" s="0" t="n">
        <v>33.32</v>
      </c>
      <c r="D247" s="0" t="n">
        <v>39.44</v>
      </c>
      <c r="F247" s="0" t="n">
        <v>23.107</v>
      </c>
      <c r="G247" s="0" t="n">
        <v>5081</v>
      </c>
      <c r="H247" s="0" t="n">
        <v>21.36</v>
      </c>
      <c r="I247" s="0" t="n">
        <v>29.93</v>
      </c>
      <c r="K247" s="0" t="n">
        <v>28.669</v>
      </c>
      <c r="L247" s="0" t="n">
        <v>4390</v>
      </c>
      <c r="M247" s="0" t="n">
        <v>11.73</v>
      </c>
      <c r="N247" s="0" t="n">
        <v>19.03</v>
      </c>
      <c r="P247" s="0" t="n">
        <v>24.887</v>
      </c>
      <c r="Q247" s="0" t="n">
        <v>3909</v>
      </c>
      <c r="R247" s="0" t="n">
        <v>7.383</v>
      </c>
      <c r="S247" s="0" t="n">
        <v>13.45</v>
      </c>
      <c r="U247" s="0" t="n">
        <v>23.562</v>
      </c>
      <c r="V247" s="0" t="n">
        <v>3219</v>
      </c>
      <c r="W247" s="0" t="n">
        <v>1.382</v>
      </c>
      <c r="X247" s="0" t="n">
        <v>3.058</v>
      </c>
    </row>
    <row r="248" customFormat="false" ht="12.75" hidden="false" customHeight="false" outlineLevel="0" collapsed="false">
      <c r="A248" s="0" t="n">
        <v>24.024</v>
      </c>
      <c r="B248" s="0" t="n">
        <v>6019</v>
      </c>
      <c r="C248" s="0" t="n">
        <v>33.75</v>
      </c>
      <c r="D248" s="0" t="n">
        <v>39.93</v>
      </c>
      <c r="F248" s="0" t="n">
        <v>23.207</v>
      </c>
      <c r="G248" s="0" t="n">
        <v>5086</v>
      </c>
      <c r="H248" s="0" t="n">
        <v>21.48</v>
      </c>
      <c r="I248" s="0" t="n">
        <v>30.08</v>
      </c>
      <c r="K248" s="0" t="n">
        <v>28.769</v>
      </c>
      <c r="L248" s="0" t="n">
        <v>4476</v>
      </c>
      <c r="M248" s="0" t="n">
        <v>13.32</v>
      </c>
      <c r="N248" s="0" t="n">
        <v>21.2</v>
      </c>
      <c r="P248" s="0" t="n">
        <v>24.987</v>
      </c>
      <c r="Q248" s="0" t="n">
        <v>3908</v>
      </c>
      <c r="R248" s="0" t="n">
        <v>7.342</v>
      </c>
      <c r="S248" s="0" t="n">
        <v>13.38</v>
      </c>
      <c r="U248" s="0" t="n">
        <v>23.662</v>
      </c>
      <c r="V248" s="0" t="n">
        <v>3219</v>
      </c>
      <c r="W248" s="0" t="n">
        <v>1.365</v>
      </c>
      <c r="X248" s="0" t="n">
        <v>3.02</v>
      </c>
    </row>
    <row r="249" customFormat="false" ht="12.75" hidden="false" customHeight="false" outlineLevel="0" collapsed="false">
      <c r="A249" s="0" t="n">
        <v>24.125</v>
      </c>
      <c r="B249" s="0" t="n">
        <v>6026</v>
      </c>
      <c r="C249" s="0" t="n">
        <v>34.39</v>
      </c>
      <c r="D249" s="0" t="n">
        <v>40.64</v>
      </c>
      <c r="F249" s="0" t="n">
        <v>23.307</v>
      </c>
      <c r="G249" s="0" t="n">
        <v>5092</v>
      </c>
      <c r="H249" s="0" t="n">
        <v>21.59</v>
      </c>
      <c r="I249" s="0" t="n">
        <v>30.19</v>
      </c>
      <c r="K249" s="0" t="n">
        <v>28.869</v>
      </c>
      <c r="L249" s="0" t="n">
        <v>4581</v>
      </c>
      <c r="M249" s="0" t="n">
        <v>14.9</v>
      </c>
      <c r="N249" s="0" t="n">
        <v>23.16</v>
      </c>
      <c r="P249" s="0" t="n">
        <v>25.088</v>
      </c>
      <c r="Q249" s="0" t="n">
        <v>3905</v>
      </c>
      <c r="R249" s="0" t="n">
        <v>7.353</v>
      </c>
      <c r="S249" s="0" t="n">
        <v>13.41</v>
      </c>
      <c r="U249" s="0" t="n">
        <v>23.762</v>
      </c>
      <c r="V249" s="0" t="n">
        <v>3218</v>
      </c>
      <c r="W249" s="0" t="n">
        <v>1.349</v>
      </c>
      <c r="X249" s="0" t="n">
        <v>2.985</v>
      </c>
    </row>
    <row r="250" customFormat="false" ht="12.75" hidden="false" customHeight="false" outlineLevel="0" collapsed="false">
      <c r="A250" s="0" t="n">
        <v>24.225</v>
      </c>
      <c r="B250" s="0" t="n">
        <v>6041</v>
      </c>
      <c r="C250" s="0" t="n">
        <v>34.75</v>
      </c>
      <c r="D250" s="0" t="n">
        <v>40.96</v>
      </c>
      <c r="F250" s="0" t="n">
        <v>23.407</v>
      </c>
      <c r="G250" s="0" t="n">
        <v>5101</v>
      </c>
      <c r="H250" s="0" t="n">
        <v>21.67</v>
      </c>
      <c r="I250" s="0" t="n">
        <v>30.25</v>
      </c>
      <c r="K250" s="0" t="n">
        <v>28.97</v>
      </c>
      <c r="L250" s="0" t="n">
        <v>4690</v>
      </c>
      <c r="M250" s="0" t="n">
        <v>15.86</v>
      </c>
      <c r="N250" s="0" t="n">
        <v>24.08</v>
      </c>
      <c r="P250" s="0" t="n">
        <v>25.189</v>
      </c>
      <c r="Q250" s="0" t="n">
        <v>3913</v>
      </c>
      <c r="R250" s="0" t="n">
        <v>7.385</v>
      </c>
      <c r="S250" s="0" t="n">
        <v>13.44</v>
      </c>
      <c r="U250" s="0" t="n">
        <v>23.862</v>
      </c>
      <c r="V250" s="0" t="n">
        <v>3212</v>
      </c>
      <c r="W250" s="0" t="n">
        <v>1.339</v>
      </c>
      <c r="X250" s="0" t="n">
        <v>2.969</v>
      </c>
    </row>
    <row r="251" customFormat="false" ht="12.75" hidden="false" customHeight="false" outlineLevel="0" collapsed="false">
      <c r="A251" s="0" t="n">
        <v>24.325</v>
      </c>
      <c r="B251" s="0" t="n">
        <v>6057</v>
      </c>
      <c r="C251" s="0" t="n">
        <v>34.77</v>
      </c>
      <c r="D251" s="0" t="n">
        <v>40.88</v>
      </c>
      <c r="F251" s="0" t="n">
        <v>23.507</v>
      </c>
      <c r="G251" s="0" t="n">
        <v>5109</v>
      </c>
      <c r="H251" s="0" t="n">
        <v>21.74</v>
      </c>
      <c r="I251" s="0" t="n">
        <v>30.3</v>
      </c>
      <c r="K251" s="0" t="n">
        <v>29.07</v>
      </c>
      <c r="L251" s="0" t="n">
        <v>4777</v>
      </c>
      <c r="M251" s="0" t="n">
        <v>16.48</v>
      </c>
      <c r="N251" s="0" t="n">
        <v>24.57</v>
      </c>
      <c r="P251" s="0" t="n">
        <v>25.29</v>
      </c>
      <c r="Q251" s="0" t="n">
        <v>3927</v>
      </c>
      <c r="R251" s="0" t="n">
        <v>7.457</v>
      </c>
      <c r="S251" s="0" t="n">
        <v>13.52</v>
      </c>
      <c r="U251" s="0" t="n">
        <v>23.962</v>
      </c>
      <c r="V251" s="0" t="n">
        <v>3211</v>
      </c>
      <c r="W251" s="0" t="n">
        <v>1.316</v>
      </c>
      <c r="X251" s="0" t="n">
        <v>2.919</v>
      </c>
    </row>
    <row r="252" customFormat="false" ht="12.75" hidden="false" customHeight="false" outlineLevel="0" collapsed="false">
      <c r="A252" s="0" t="n">
        <v>24.425</v>
      </c>
      <c r="B252" s="0" t="n">
        <v>6067</v>
      </c>
      <c r="C252" s="0" t="n">
        <v>34.41</v>
      </c>
      <c r="D252" s="0" t="n">
        <v>40.39</v>
      </c>
      <c r="F252" s="0" t="n">
        <v>23.608</v>
      </c>
      <c r="G252" s="0" t="n">
        <v>5115</v>
      </c>
      <c r="H252" s="0" t="n">
        <v>21.66</v>
      </c>
      <c r="I252" s="0" t="n">
        <v>30.16</v>
      </c>
      <c r="K252" s="0" t="n">
        <v>29.17</v>
      </c>
      <c r="L252" s="0" t="n">
        <v>4818</v>
      </c>
      <c r="M252" s="0" t="n">
        <v>16.36</v>
      </c>
      <c r="N252" s="0" t="n">
        <v>24.18</v>
      </c>
      <c r="P252" s="0" t="n">
        <v>25.39</v>
      </c>
      <c r="Q252" s="0" t="n">
        <v>3936</v>
      </c>
      <c r="R252" s="0" t="n">
        <v>7.547</v>
      </c>
      <c r="S252" s="0" t="n">
        <v>13.65</v>
      </c>
      <c r="U252" s="0" t="n">
        <v>24.062</v>
      </c>
      <c r="V252" s="0" t="n">
        <v>3205</v>
      </c>
      <c r="W252" s="0" t="n">
        <v>1.326</v>
      </c>
      <c r="X252" s="0" t="n">
        <v>2.945</v>
      </c>
    </row>
    <row r="253" customFormat="false" ht="12.75" hidden="false" customHeight="false" outlineLevel="0" collapsed="false">
      <c r="A253" s="0" t="n">
        <v>24.525</v>
      </c>
      <c r="B253" s="0" t="n">
        <v>6068</v>
      </c>
      <c r="C253" s="0" t="n">
        <v>34</v>
      </c>
      <c r="D253" s="0" t="n">
        <v>39.91</v>
      </c>
      <c r="F253" s="0" t="n">
        <v>23.708</v>
      </c>
      <c r="G253" s="0" t="n">
        <v>5118</v>
      </c>
      <c r="H253" s="0" t="n">
        <v>21.63</v>
      </c>
      <c r="I253" s="0" t="n">
        <v>30.09</v>
      </c>
      <c r="K253" s="0" t="n">
        <v>29.27</v>
      </c>
      <c r="L253" s="0" t="n">
        <v>4801</v>
      </c>
      <c r="M253" s="0" t="n">
        <v>15.48</v>
      </c>
      <c r="N253" s="0" t="n">
        <v>22.95</v>
      </c>
      <c r="P253" s="0" t="n">
        <v>25.49</v>
      </c>
      <c r="Q253" s="0" t="n">
        <v>3931</v>
      </c>
      <c r="R253" s="0" t="n">
        <v>7.465</v>
      </c>
      <c r="S253" s="0" t="n">
        <v>13.52</v>
      </c>
      <c r="U253" s="0" t="n">
        <v>24.162</v>
      </c>
      <c r="V253" s="0" t="n">
        <v>3206</v>
      </c>
      <c r="W253" s="0" t="n">
        <v>1.338</v>
      </c>
      <c r="X253" s="0" t="n">
        <v>2.972</v>
      </c>
    </row>
    <row r="254" customFormat="false" ht="12.75" hidden="false" customHeight="false" outlineLevel="0" collapsed="false">
      <c r="A254" s="0" t="n">
        <v>24.625</v>
      </c>
      <c r="B254" s="0" t="n">
        <v>6049</v>
      </c>
      <c r="C254" s="0" t="n">
        <v>33.68</v>
      </c>
      <c r="D254" s="0" t="n">
        <v>39.65</v>
      </c>
      <c r="F254" s="0" t="n">
        <v>23.808</v>
      </c>
      <c r="G254" s="0" t="n">
        <v>5116</v>
      </c>
      <c r="H254" s="0" t="n">
        <v>21.56</v>
      </c>
      <c r="I254" s="0" t="n">
        <v>30.01</v>
      </c>
      <c r="K254" s="0" t="n">
        <v>29.37</v>
      </c>
      <c r="L254" s="0" t="n">
        <v>4730</v>
      </c>
      <c r="M254" s="0" t="n">
        <v>14.02</v>
      </c>
      <c r="N254" s="0" t="n">
        <v>21.11</v>
      </c>
      <c r="P254" s="0" t="n">
        <v>25.59</v>
      </c>
      <c r="Q254" s="0" t="n">
        <v>3916</v>
      </c>
      <c r="R254" s="0" t="n">
        <v>7.414</v>
      </c>
      <c r="S254" s="0" t="n">
        <v>13.48</v>
      </c>
      <c r="U254" s="0" t="n">
        <v>24.262</v>
      </c>
      <c r="V254" s="0" t="n">
        <v>3211</v>
      </c>
      <c r="W254" s="0" t="n">
        <v>1.333</v>
      </c>
      <c r="X254" s="0" t="n">
        <v>2.955</v>
      </c>
    </row>
    <row r="255" customFormat="false" ht="12.75" hidden="false" customHeight="false" outlineLevel="0" collapsed="false">
      <c r="A255" s="0" t="n">
        <v>24.725</v>
      </c>
      <c r="B255" s="0" t="n">
        <v>6029</v>
      </c>
      <c r="C255" s="0" t="n">
        <v>33.51</v>
      </c>
      <c r="D255" s="0" t="n">
        <v>39.57</v>
      </c>
      <c r="F255" s="0" t="n">
        <v>23.908</v>
      </c>
      <c r="G255" s="0" t="n">
        <v>5113</v>
      </c>
      <c r="H255" s="0" t="n">
        <v>21.5</v>
      </c>
      <c r="I255" s="0" t="n">
        <v>29.94</v>
      </c>
      <c r="K255" s="0" t="n">
        <v>29.47</v>
      </c>
      <c r="L255" s="0" t="n">
        <v>4620</v>
      </c>
      <c r="M255" s="0" t="n">
        <v>12.37</v>
      </c>
      <c r="N255" s="0" t="n">
        <v>19.06</v>
      </c>
      <c r="P255" s="0" t="n">
        <v>25.69</v>
      </c>
      <c r="Q255" s="0" t="n">
        <v>3904</v>
      </c>
      <c r="R255" s="0" t="n">
        <v>7.331</v>
      </c>
      <c r="S255" s="0" t="n">
        <v>13.37</v>
      </c>
      <c r="U255" s="0" t="n">
        <v>24.362</v>
      </c>
      <c r="V255" s="0" t="n">
        <v>3213</v>
      </c>
      <c r="W255" s="0" t="n">
        <v>1.348</v>
      </c>
      <c r="X255" s="0" t="n">
        <v>2.987</v>
      </c>
    </row>
    <row r="256" customFormat="false" ht="12.75" hidden="false" customHeight="false" outlineLevel="0" collapsed="false">
      <c r="A256" s="0" t="n">
        <v>24.825</v>
      </c>
      <c r="B256" s="0" t="n">
        <v>6019</v>
      </c>
      <c r="C256" s="0" t="n">
        <v>33.51</v>
      </c>
      <c r="D256" s="0" t="n">
        <v>39.64</v>
      </c>
      <c r="F256" s="0" t="n">
        <v>24.008</v>
      </c>
      <c r="G256" s="0" t="n">
        <v>5111</v>
      </c>
      <c r="H256" s="0" t="n">
        <v>21.47</v>
      </c>
      <c r="I256" s="0" t="n">
        <v>29.91</v>
      </c>
      <c r="K256" s="0" t="n">
        <v>29.57</v>
      </c>
      <c r="L256" s="0" t="n">
        <v>4504</v>
      </c>
      <c r="M256" s="0" t="n">
        <v>11.04</v>
      </c>
      <c r="N256" s="0" t="n">
        <v>17.45</v>
      </c>
      <c r="P256" s="0" t="n">
        <v>25.79</v>
      </c>
      <c r="Q256" s="0" t="n">
        <v>3895</v>
      </c>
      <c r="R256" s="0" t="n">
        <v>7.296</v>
      </c>
      <c r="S256" s="0" t="n">
        <v>13.34</v>
      </c>
      <c r="U256" s="0" t="n">
        <v>24.462</v>
      </c>
      <c r="V256" s="0" t="n">
        <v>3216</v>
      </c>
      <c r="W256" s="0" t="n">
        <v>1.337</v>
      </c>
      <c r="X256" s="0" t="n">
        <v>2.96</v>
      </c>
    </row>
    <row r="257" customFormat="false" ht="12.75" hidden="false" customHeight="false" outlineLevel="0" collapsed="false">
      <c r="A257" s="0" t="n">
        <v>24.926</v>
      </c>
      <c r="B257" s="0" t="n">
        <v>6008</v>
      </c>
      <c r="C257" s="0" t="n">
        <v>33.48</v>
      </c>
      <c r="D257" s="0" t="n">
        <v>39.68</v>
      </c>
      <c r="F257" s="0" t="n">
        <v>24.108</v>
      </c>
      <c r="G257" s="0" t="n">
        <v>5108</v>
      </c>
      <c r="H257" s="0" t="n">
        <v>21.38</v>
      </c>
      <c r="I257" s="0" t="n">
        <v>29.8</v>
      </c>
      <c r="K257" s="0" t="n">
        <v>29.67</v>
      </c>
      <c r="L257" s="0" t="n">
        <v>4400</v>
      </c>
      <c r="M257" s="0" t="n">
        <v>10.29</v>
      </c>
      <c r="N257" s="0" t="n">
        <v>16.66</v>
      </c>
      <c r="P257" s="0" t="n">
        <v>25.89</v>
      </c>
      <c r="Q257" s="0" t="n">
        <v>3899</v>
      </c>
      <c r="R257" s="0" t="n">
        <v>7.346</v>
      </c>
      <c r="S257" s="0" t="n">
        <v>13.42</v>
      </c>
      <c r="U257" s="0" t="n">
        <v>24.562</v>
      </c>
      <c r="V257" s="0" t="n">
        <v>3215</v>
      </c>
      <c r="W257" s="0" t="n">
        <v>1.327</v>
      </c>
      <c r="X257" s="0" t="n">
        <v>2.94</v>
      </c>
    </row>
    <row r="258" customFormat="false" ht="12.75" hidden="false" customHeight="false" outlineLevel="0" collapsed="false">
      <c r="A258" s="0" t="n">
        <v>25.026</v>
      </c>
      <c r="B258" s="0" t="n">
        <v>6001</v>
      </c>
      <c r="C258" s="0" t="n">
        <v>33.15</v>
      </c>
      <c r="D258" s="0" t="n">
        <v>39.33</v>
      </c>
      <c r="F258" s="0" t="n">
        <v>24.208</v>
      </c>
      <c r="G258" s="0" t="n">
        <v>5106</v>
      </c>
      <c r="H258" s="0" t="n">
        <v>21.33</v>
      </c>
      <c r="I258" s="0" t="n">
        <v>29.75</v>
      </c>
      <c r="K258" s="0" t="n">
        <v>29.77</v>
      </c>
      <c r="L258" s="0" t="n">
        <v>4323</v>
      </c>
      <c r="M258" s="0" t="n">
        <v>10.16</v>
      </c>
      <c r="N258" s="0" t="n">
        <v>16.74</v>
      </c>
      <c r="P258" s="0" t="n">
        <v>25.99</v>
      </c>
      <c r="Q258" s="0" t="n">
        <v>3897</v>
      </c>
      <c r="R258" s="0" t="n">
        <v>7.285</v>
      </c>
      <c r="S258" s="0" t="n">
        <v>13.31</v>
      </c>
      <c r="U258" s="0" t="n">
        <v>24.662</v>
      </c>
      <c r="V258" s="0" t="n">
        <v>3210</v>
      </c>
      <c r="W258" s="0" t="n">
        <v>1.343</v>
      </c>
      <c r="X258" s="0" t="n">
        <v>2.98</v>
      </c>
    </row>
    <row r="259" customFormat="false" ht="12.75" hidden="false" customHeight="false" outlineLevel="0" collapsed="false">
      <c r="A259" s="0" t="n">
        <v>25.126</v>
      </c>
      <c r="B259" s="0" t="n">
        <v>5983</v>
      </c>
      <c r="C259" s="0" t="n">
        <v>32.68</v>
      </c>
      <c r="D259" s="0" t="n">
        <v>38.9</v>
      </c>
      <c r="F259" s="0" t="n">
        <v>24.308</v>
      </c>
      <c r="G259" s="0" t="n">
        <v>5101</v>
      </c>
      <c r="H259" s="0" t="n">
        <v>21.29</v>
      </c>
      <c r="I259" s="0" t="n">
        <v>29.71</v>
      </c>
      <c r="K259" s="0" t="n">
        <v>29.87</v>
      </c>
      <c r="L259" s="0" t="n">
        <v>4285</v>
      </c>
      <c r="M259" s="0" t="n">
        <v>10.02</v>
      </c>
      <c r="N259" s="0" t="n">
        <v>16.65</v>
      </c>
      <c r="P259" s="0" t="n">
        <v>26.09</v>
      </c>
      <c r="Q259" s="0" t="n">
        <v>3889</v>
      </c>
      <c r="R259" s="0" t="n">
        <v>7.21</v>
      </c>
      <c r="S259" s="0" t="n">
        <v>13.2</v>
      </c>
      <c r="U259" s="0" t="n">
        <v>24.762</v>
      </c>
      <c r="V259" s="0" t="n">
        <v>3207</v>
      </c>
      <c r="W259" s="0" t="n">
        <v>1.336</v>
      </c>
      <c r="X259" s="0" t="n">
        <v>2.967</v>
      </c>
    </row>
    <row r="260" customFormat="false" ht="12.75" hidden="false" customHeight="false" outlineLevel="0" collapsed="false">
      <c r="A260" s="0" t="n">
        <v>25.226</v>
      </c>
      <c r="B260" s="0" t="n">
        <v>5951</v>
      </c>
      <c r="C260" s="0" t="n">
        <v>32.07</v>
      </c>
      <c r="D260" s="0" t="n">
        <v>38.37</v>
      </c>
      <c r="F260" s="0" t="n">
        <v>24.409</v>
      </c>
      <c r="G260" s="0" t="n">
        <v>5096</v>
      </c>
      <c r="H260" s="0" t="n">
        <v>21.3</v>
      </c>
      <c r="I260" s="0" t="n">
        <v>29.77</v>
      </c>
      <c r="K260" s="0" t="n">
        <v>29.971</v>
      </c>
      <c r="L260" s="0" t="n">
        <v>4287</v>
      </c>
      <c r="M260" s="0" t="n">
        <v>11.32</v>
      </c>
      <c r="N260" s="0" t="n">
        <v>18.81</v>
      </c>
      <c r="P260" s="0" t="n">
        <v>26.19</v>
      </c>
      <c r="Q260" s="0" t="n">
        <v>3876</v>
      </c>
      <c r="R260" s="0" t="n">
        <v>7.096</v>
      </c>
      <c r="S260" s="0" t="n">
        <v>13.04</v>
      </c>
      <c r="U260" s="0" t="n">
        <v>24.862</v>
      </c>
      <c r="V260" s="0" t="n">
        <v>3205</v>
      </c>
      <c r="W260" s="0" t="n">
        <v>1.338</v>
      </c>
      <c r="X260" s="0" t="n">
        <v>2.974</v>
      </c>
    </row>
    <row r="261" customFormat="false" ht="12.75" hidden="false" customHeight="false" outlineLevel="0" collapsed="false">
      <c r="A261" s="0" t="n">
        <v>25.326</v>
      </c>
      <c r="B261" s="0" t="n">
        <v>5930</v>
      </c>
      <c r="C261" s="0" t="n">
        <v>31.77</v>
      </c>
      <c r="D261" s="0" t="n">
        <v>38.15</v>
      </c>
      <c r="F261" s="0" t="n">
        <v>24.509</v>
      </c>
      <c r="G261" s="0" t="n">
        <v>5094</v>
      </c>
      <c r="H261" s="0" t="n">
        <v>21.34</v>
      </c>
      <c r="I261" s="0" t="n">
        <v>29.83</v>
      </c>
      <c r="K261" s="0" t="n">
        <v>30.071</v>
      </c>
      <c r="L261" s="0" t="n">
        <v>4329</v>
      </c>
      <c r="M261" s="0" t="n">
        <v>12.38</v>
      </c>
      <c r="N261" s="0" t="n">
        <v>20.37</v>
      </c>
      <c r="P261" s="0" t="n">
        <v>26.291</v>
      </c>
      <c r="Q261" s="0" t="n">
        <v>3865</v>
      </c>
      <c r="R261" s="0" t="n">
        <v>6.99</v>
      </c>
      <c r="S261" s="0" t="n">
        <v>12.88</v>
      </c>
      <c r="U261" s="0" t="n">
        <v>24.962</v>
      </c>
      <c r="V261" s="0" t="n">
        <v>3202</v>
      </c>
      <c r="W261" s="0" t="n">
        <v>1.36</v>
      </c>
      <c r="X261" s="0" t="n">
        <v>3.024</v>
      </c>
    </row>
    <row r="262" customFormat="false" ht="12.75" hidden="false" customHeight="false" outlineLevel="0" collapsed="false">
      <c r="A262" s="0" t="n">
        <v>25.426</v>
      </c>
      <c r="B262" s="0" t="n">
        <v>5924</v>
      </c>
      <c r="C262" s="0" t="n">
        <v>31.71</v>
      </c>
      <c r="D262" s="0" t="n">
        <v>38.12</v>
      </c>
      <c r="F262" s="0" t="n">
        <v>24.609</v>
      </c>
      <c r="G262" s="0" t="n">
        <v>5093</v>
      </c>
      <c r="H262" s="0" t="n">
        <v>21.35</v>
      </c>
      <c r="I262" s="0" t="n">
        <v>29.86</v>
      </c>
      <c r="K262" s="0" t="n">
        <v>30.171</v>
      </c>
      <c r="L262" s="0" t="n">
        <v>4419</v>
      </c>
      <c r="M262" s="0" t="n">
        <v>13.68</v>
      </c>
      <c r="N262" s="0" t="n">
        <v>22.05</v>
      </c>
      <c r="P262" s="0" t="n">
        <v>26.392</v>
      </c>
      <c r="Q262" s="0" t="n">
        <v>3877</v>
      </c>
      <c r="R262" s="0" t="n">
        <v>6.939</v>
      </c>
      <c r="S262" s="0" t="n">
        <v>12.74</v>
      </c>
      <c r="U262" s="0" t="n">
        <v>25.062</v>
      </c>
      <c r="V262" s="0" t="n">
        <v>3204</v>
      </c>
      <c r="W262" s="0" t="n">
        <v>1.366</v>
      </c>
      <c r="X262" s="0" t="n">
        <v>3.036</v>
      </c>
    </row>
    <row r="263" customFormat="false" ht="12.75" hidden="false" customHeight="false" outlineLevel="0" collapsed="false">
      <c r="A263" s="0" t="n">
        <v>25.526</v>
      </c>
      <c r="B263" s="0" t="n">
        <v>5936</v>
      </c>
      <c r="C263" s="0" t="n">
        <v>31.66</v>
      </c>
      <c r="D263" s="0" t="n">
        <v>37.98</v>
      </c>
      <c r="F263" s="0" t="n">
        <v>24.709</v>
      </c>
      <c r="G263" s="0" t="n">
        <v>5092</v>
      </c>
      <c r="H263" s="0" t="n">
        <v>21.32</v>
      </c>
      <c r="I263" s="0" t="n">
        <v>29.82</v>
      </c>
      <c r="K263" s="0" t="n">
        <v>30.271</v>
      </c>
      <c r="L263" s="0" t="n">
        <v>4542</v>
      </c>
      <c r="M263" s="0" t="n">
        <v>15.07</v>
      </c>
      <c r="N263" s="0" t="n">
        <v>23.62</v>
      </c>
      <c r="P263" s="0" t="n">
        <v>26.493</v>
      </c>
      <c r="Q263" s="0" t="n">
        <v>3922</v>
      </c>
      <c r="R263" s="0" t="n">
        <v>6.885</v>
      </c>
      <c r="S263" s="0" t="n">
        <v>12.5</v>
      </c>
      <c r="U263" s="0" t="n">
        <v>25.162</v>
      </c>
      <c r="V263" s="0" t="n">
        <v>3212</v>
      </c>
      <c r="W263" s="0" t="n">
        <v>1.384</v>
      </c>
      <c r="X263" s="0" t="n">
        <v>3.069</v>
      </c>
    </row>
    <row r="264" customFormat="false" ht="12.75" hidden="false" customHeight="false" outlineLevel="0" collapsed="false">
      <c r="A264" s="0" t="n">
        <v>25.626</v>
      </c>
      <c r="B264" s="0" t="n">
        <v>5954</v>
      </c>
      <c r="C264" s="0" t="n">
        <v>31.52</v>
      </c>
      <c r="D264" s="0" t="n">
        <v>37.7</v>
      </c>
      <c r="F264" s="0" t="n">
        <v>24.809</v>
      </c>
      <c r="G264" s="0" t="n">
        <v>5090</v>
      </c>
      <c r="H264" s="0" t="n">
        <v>21.32</v>
      </c>
      <c r="I264" s="0" t="n">
        <v>29.82</v>
      </c>
      <c r="K264" s="0" t="n">
        <v>30.371</v>
      </c>
      <c r="L264" s="0" t="n">
        <v>4672</v>
      </c>
      <c r="M264" s="0" t="n">
        <v>16.18</v>
      </c>
      <c r="N264" s="0" t="n">
        <v>24.67</v>
      </c>
      <c r="P264" s="0" t="n">
        <v>26.593</v>
      </c>
      <c r="Q264" s="0" t="n">
        <v>3997</v>
      </c>
      <c r="R264" s="0" t="n">
        <v>6.746</v>
      </c>
      <c r="S264" s="0" t="n">
        <v>12.02</v>
      </c>
      <c r="U264" s="0" t="n">
        <v>25.262</v>
      </c>
      <c r="V264" s="0" t="n">
        <v>3222</v>
      </c>
      <c r="W264" s="0" t="n">
        <v>1.401</v>
      </c>
      <c r="X264" s="0" t="n">
        <v>3.097</v>
      </c>
    </row>
    <row r="265" customFormat="false" ht="12.75" hidden="false" customHeight="false" outlineLevel="0" collapsed="false">
      <c r="A265" s="0" t="n">
        <v>25.726</v>
      </c>
      <c r="B265" s="0" t="n">
        <v>5956</v>
      </c>
      <c r="C265" s="0" t="n">
        <v>31.24</v>
      </c>
      <c r="D265" s="0" t="n">
        <v>37.34</v>
      </c>
      <c r="F265" s="0" t="n">
        <v>24.909</v>
      </c>
      <c r="G265" s="0" t="n">
        <v>5089</v>
      </c>
      <c r="H265" s="0" t="n">
        <v>21.26</v>
      </c>
      <c r="I265" s="0" t="n">
        <v>29.76</v>
      </c>
      <c r="K265" s="0" t="n">
        <v>30.471</v>
      </c>
      <c r="L265" s="0" t="n">
        <v>4774</v>
      </c>
      <c r="M265" s="0" t="n">
        <v>16.81</v>
      </c>
      <c r="N265" s="0" t="n">
        <v>25.07</v>
      </c>
      <c r="P265" s="0" t="n">
        <v>26.693</v>
      </c>
      <c r="Q265" s="0" t="n">
        <v>4088</v>
      </c>
      <c r="R265" s="0" t="n">
        <v>6.61</v>
      </c>
      <c r="S265" s="0" t="n">
        <v>11.51</v>
      </c>
      <c r="U265" s="0" t="n">
        <v>25.362</v>
      </c>
      <c r="V265" s="0" t="n">
        <v>3234</v>
      </c>
      <c r="W265" s="0" t="n">
        <v>1.379</v>
      </c>
      <c r="X265" s="0" t="n">
        <v>3.036</v>
      </c>
    </row>
    <row r="266" customFormat="false" ht="12.75" hidden="false" customHeight="false" outlineLevel="0" collapsed="false">
      <c r="A266" s="0" t="n">
        <v>25.827</v>
      </c>
      <c r="B266" s="0" t="n">
        <v>5948</v>
      </c>
      <c r="C266" s="0" t="n">
        <v>30.81</v>
      </c>
      <c r="D266" s="0" t="n">
        <v>36.88</v>
      </c>
      <c r="F266" s="0" t="n">
        <v>25.01</v>
      </c>
      <c r="G266" s="0" t="n">
        <v>5090</v>
      </c>
      <c r="H266" s="0" t="n">
        <v>21.36</v>
      </c>
      <c r="I266" s="0" t="n">
        <v>29.88</v>
      </c>
      <c r="K266" s="0" t="n">
        <v>30.571</v>
      </c>
      <c r="L266" s="0" t="n">
        <v>4816</v>
      </c>
      <c r="M266" s="0" t="n">
        <v>16.6</v>
      </c>
      <c r="N266" s="0" t="n">
        <v>24.54</v>
      </c>
      <c r="P266" s="0" t="n">
        <v>26.793</v>
      </c>
      <c r="Q266" s="0" t="n">
        <v>4179</v>
      </c>
      <c r="R266" s="0" t="n">
        <v>6.641</v>
      </c>
      <c r="S266" s="0" t="n">
        <v>11.32</v>
      </c>
      <c r="U266" s="0" t="n">
        <v>25.462</v>
      </c>
      <c r="V266" s="0" t="n">
        <v>3240</v>
      </c>
      <c r="W266" s="0" t="n">
        <v>1.37</v>
      </c>
      <c r="X266" s="0" t="n">
        <v>3.01</v>
      </c>
    </row>
    <row r="267" customFormat="false" ht="12.75" hidden="false" customHeight="false" outlineLevel="0" collapsed="false">
      <c r="A267" s="0" t="n">
        <v>25.927</v>
      </c>
      <c r="B267" s="0" t="n">
        <v>5940</v>
      </c>
      <c r="C267" s="0" t="n">
        <v>30.62</v>
      </c>
      <c r="D267" s="0" t="n">
        <v>36.7</v>
      </c>
      <c r="F267" s="0" t="n">
        <v>25.11</v>
      </c>
      <c r="G267" s="0" t="n">
        <v>5094</v>
      </c>
      <c r="H267" s="0" t="n">
        <v>21.43</v>
      </c>
      <c r="I267" s="0" t="n">
        <v>29.96</v>
      </c>
      <c r="K267" s="0" t="n">
        <v>30.671</v>
      </c>
      <c r="L267" s="0" t="n">
        <v>4793</v>
      </c>
      <c r="M267" s="0" t="n">
        <v>15.54</v>
      </c>
      <c r="N267" s="0" t="n">
        <v>23.09</v>
      </c>
      <c r="P267" s="0" t="n">
        <v>26.893</v>
      </c>
      <c r="Q267" s="0" t="n">
        <v>4254</v>
      </c>
      <c r="R267" s="0" t="n">
        <v>6.893</v>
      </c>
      <c r="S267" s="0" t="n">
        <v>11.54</v>
      </c>
      <c r="U267" s="0" t="n">
        <v>25.562</v>
      </c>
      <c r="V267" s="0" t="n">
        <v>3238</v>
      </c>
      <c r="W267" s="0" t="n">
        <v>1.353</v>
      </c>
      <c r="X267" s="0" t="n">
        <v>2.977</v>
      </c>
    </row>
    <row r="268" customFormat="false" ht="12.75" hidden="false" customHeight="false" outlineLevel="0" collapsed="false">
      <c r="A268" s="0" t="n">
        <v>26.027</v>
      </c>
      <c r="B268" s="0" t="n">
        <v>5936</v>
      </c>
      <c r="C268" s="0" t="n">
        <v>30.57</v>
      </c>
      <c r="D268" s="0" t="n">
        <v>36.67</v>
      </c>
      <c r="F268" s="0" t="n">
        <v>25.211</v>
      </c>
      <c r="G268" s="0" t="n">
        <v>5098</v>
      </c>
      <c r="H268" s="0" t="n">
        <v>21.49</v>
      </c>
      <c r="I268" s="0" t="n">
        <v>30.02</v>
      </c>
      <c r="K268" s="0" t="n">
        <v>30.771</v>
      </c>
      <c r="L268" s="0" t="n">
        <v>4719</v>
      </c>
      <c r="M268" s="0" t="n">
        <v>13.97</v>
      </c>
      <c r="N268" s="0" t="n">
        <v>21.08</v>
      </c>
      <c r="P268" s="0" t="n">
        <v>26.993</v>
      </c>
      <c r="Q268" s="0" t="n">
        <v>4314</v>
      </c>
      <c r="R268" s="0" t="n">
        <v>7.317</v>
      </c>
      <c r="S268" s="0" t="n">
        <v>12.08</v>
      </c>
      <c r="U268" s="0" t="n">
        <v>25.662</v>
      </c>
      <c r="V268" s="0" t="n">
        <v>3233</v>
      </c>
      <c r="W268" s="0" t="n">
        <v>1.332</v>
      </c>
      <c r="X268" s="0" t="n">
        <v>2.934</v>
      </c>
    </row>
    <row r="269" customFormat="false" ht="12.75" hidden="false" customHeight="false" outlineLevel="0" collapsed="false">
      <c r="A269" s="0" t="n">
        <v>26.127</v>
      </c>
      <c r="B269" s="0" t="n">
        <v>5940</v>
      </c>
      <c r="C269" s="0" t="n">
        <v>30.56</v>
      </c>
      <c r="D269" s="0" t="n">
        <v>36.64</v>
      </c>
      <c r="F269" s="0" t="n">
        <v>25.312</v>
      </c>
      <c r="G269" s="0" t="n">
        <v>5100</v>
      </c>
      <c r="H269" s="0" t="n">
        <v>21.47</v>
      </c>
      <c r="I269" s="0" t="n">
        <v>29.98</v>
      </c>
      <c r="K269" s="0" t="n">
        <v>30.871</v>
      </c>
      <c r="L269" s="0" t="n">
        <v>4617</v>
      </c>
      <c r="M269" s="0" t="n">
        <v>12.28</v>
      </c>
      <c r="N269" s="0" t="n">
        <v>18.94</v>
      </c>
      <c r="P269" s="0" t="n">
        <v>27.093</v>
      </c>
      <c r="Q269" s="0" t="n">
        <v>4350</v>
      </c>
      <c r="R269" s="0" t="n">
        <v>7.878</v>
      </c>
      <c r="S269" s="0" t="n">
        <v>12.9</v>
      </c>
      <c r="U269" s="0" t="n">
        <v>25.762</v>
      </c>
      <c r="V269" s="0" t="n">
        <v>3221</v>
      </c>
      <c r="W269" s="0" t="n">
        <v>1.343</v>
      </c>
      <c r="X269" s="0" t="n">
        <v>2.97</v>
      </c>
    </row>
    <row r="270" customFormat="false" ht="12.75" hidden="false" customHeight="false" outlineLevel="0" collapsed="false">
      <c r="A270" s="0" t="n">
        <v>26.227</v>
      </c>
      <c r="B270" s="0" t="n">
        <v>5949</v>
      </c>
      <c r="C270" s="0" t="n">
        <v>30.62</v>
      </c>
      <c r="D270" s="0" t="n">
        <v>36.65</v>
      </c>
      <c r="F270" s="0" t="n">
        <v>25.412</v>
      </c>
      <c r="G270" s="0" t="n">
        <v>5100</v>
      </c>
      <c r="H270" s="0" t="n">
        <v>21.43</v>
      </c>
      <c r="I270" s="0" t="n">
        <v>29.92</v>
      </c>
      <c r="K270" s="0" t="n">
        <v>30.971</v>
      </c>
      <c r="L270" s="0" t="n">
        <v>4512</v>
      </c>
      <c r="M270" s="0" t="n">
        <v>11.09</v>
      </c>
      <c r="N270" s="0" t="n">
        <v>17.5</v>
      </c>
      <c r="P270" s="0" t="n">
        <v>27.194</v>
      </c>
      <c r="Q270" s="0" t="n">
        <v>4361</v>
      </c>
      <c r="R270" s="0" t="n">
        <v>8.236</v>
      </c>
      <c r="S270" s="0" t="n">
        <v>13.45</v>
      </c>
      <c r="U270" s="0" t="n">
        <v>25.862</v>
      </c>
      <c r="V270" s="0" t="n">
        <v>3210</v>
      </c>
      <c r="W270" s="0" t="n">
        <v>1.348</v>
      </c>
      <c r="X270" s="0" t="n">
        <v>2.99</v>
      </c>
    </row>
    <row r="271" customFormat="false" ht="12.75" hidden="false" customHeight="false" outlineLevel="0" collapsed="false">
      <c r="A271" s="0" t="n">
        <v>26.327</v>
      </c>
      <c r="B271" s="0" t="n">
        <v>5954</v>
      </c>
      <c r="C271" s="0" t="n">
        <v>30.59</v>
      </c>
      <c r="D271" s="0" t="n">
        <v>36.59</v>
      </c>
      <c r="F271" s="0" t="n">
        <v>25.512</v>
      </c>
      <c r="G271" s="0" t="n">
        <v>5099</v>
      </c>
      <c r="H271" s="0" t="n">
        <v>21.44</v>
      </c>
      <c r="I271" s="0" t="n">
        <v>29.94</v>
      </c>
      <c r="K271" s="0" t="n">
        <v>31.071</v>
      </c>
      <c r="L271" s="0" t="n">
        <v>4419</v>
      </c>
      <c r="M271" s="0" t="n">
        <v>10.07</v>
      </c>
      <c r="N271" s="0" t="n">
        <v>16.23</v>
      </c>
      <c r="P271" s="0" t="n">
        <v>27.294</v>
      </c>
      <c r="Q271" s="0" t="n">
        <v>4345</v>
      </c>
      <c r="R271" s="0" t="n">
        <v>8.473</v>
      </c>
      <c r="S271" s="0" t="n">
        <v>13.89</v>
      </c>
      <c r="U271" s="0" t="n">
        <v>25.962</v>
      </c>
      <c r="V271" s="0" t="n">
        <v>3198</v>
      </c>
      <c r="W271" s="0" t="n">
        <v>1.363</v>
      </c>
      <c r="X271" s="0" t="n">
        <v>3.036</v>
      </c>
    </row>
    <row r="272" customFormat="false" ht="12.75" hidden="false" customHeight="false" outlineLevel="0" collapsed="false">
      <c r="A272" s="0" t="n">
        <v>26.427</v>
      </c>
      <c r="B272" s="0" t="n">
        <v>5963</v>
      </c>
      <c r="C272" s="0" t="n">
        <v>30.53</v>
      </c>
      <c r="D272" s="0" t="n">
        <v>36.46</v>
      </c>
      <c r="F272" s="0" t="n">
        <v>25.612</v>
      </c>
      <c r="G272" s="0" t="n">
        <v>5100</v>
      </c>
      <c r="H272" s="0" t="n">
        <v>21.44</v>
      </c>
      <c r="I272" s="0" t="n">
        <v>29.94</v>
      </c>
      <c r="K272" s="0" t="n">
        <v>31.172</v>
      </c>
      <c r="L272" s="0" t="n">
        <v>4356</v>
      </c>
      <c r="M272" s="0" t="n">
        <v>10.55</v>
      </c>
      <c r="N272" s="0" t="n">
        <v>17.25</v>
      </c>
      <c r="P272" s="0" t="n">
        <v>27.394</v>
      </c>
      <c r="Q272" s="0" t="n">
        <v>4306</v>
      </c>
      <c r="R272" s="0" t="n">
        <v>8.615</v>
      </c>
      <c r="S272" s="0" t="n">
        <v>14.25</v>
      </c>
      <c r="U272" s="0" t="n">
        <v>26.062</v>
      </c>
      <c r="V272" s="0" t="n">
        <v>3188</v>
      </c>
      <c r="W272" s="0" t="n">
        <v>1.4</v>
      </c>
      <c r="X272" s="0" t="n">
        <v>3.126</v>
      </c>
    </row>
    <row r="273" customFormat="false" ht="12.75" hidden="false" customHeight="false" outlineLevel="0" collapsed="false">
      <c r="A273" s="0" t="n">
        <v>26.527</v>
      </c>
      <c r="B273" s="0" t="n">
        <v>5973</v>
      </c>
      <c r="C273" s="0" t="n">
        <v>30.4</v>
      </c>
      <c r="D273" s="0" t="n">
        <v>36.25</v>
      </c>
      <c r="F273" s="0" t="n">
        <v>25.712</v>
      </c>
      <c r="G273" s="0" t="n">
        <v>5105</v>
      </c>
      <c r="H273" s="0" t="n">
        <v>21.49</v>
      </c>
      <c r="I273" s="0" t="n">
        <v>29.97</v>
      </c>
      <c r="K273" s="0" t="n">
        <v>31.272</v>
      </c>
      <c r="L273" s="0" t="n">
        <v>4332</v>
      </c>
      <c r="M273" s="0" t="n">
        <v>10.87</v>
      </c>
      <c r="N273" s="0" t="n">
        <v>17.86</v>
      </c>
      <c r="P273" s="0" t="n">
        <v>27.494</v>
      </c>
      <c r="Q273" s="0" t="n">
        <v>4263</v>
      </c>
      <c r="R273" s="0" t="n">
        <v>8.71</v>
      </c>
      <c r="S273" s="0" t="n">
        <v>14.55</v>
      </c>
      <c r="U273" s="0" t="n">
        <v>26.162</v>
      </c>
      <c r="V273" s="0" t="n">
        <v>3187</v>
      </c>
      <c r="W273" s="0" t="n">
        <v>1.409</v>
      </c>
      <c r="X273" s="0" t="n">
        <v>3.148</v>
      </c>
    </row>
    <row r="274" customFormat="false" ht="12.75" hidden="false" customHeight="false" outlineLevel="0" collapsed="false">
      <c r="A274" s="0" t="n">
        <v>26.627</v>
      </c>
      <c r="B274" s="0" t="n">
        <v>5977</v>
      </c>
      <c r="C274" s="0" t="n">
        <v>30.18</v>
      </c>
      <c r="D274" s="0" t="n">
        <v>35.95</v>
      </c>
      <c r="F274" s="0" t="n">
        <v>25.812</v>
      </c>
      <c r="G274" s="0" t="n">
        <v>5113</v>
      </c>
      <c r="H274" s="0" t="n">
        <v>21.51</v>
      </c>
      <c r="I274" s="0" t="n">
        <v>29.95</v>
      </c>
      <c r="K274" s="0" t="n">
        <v>31.372</v>
      </c>
      <c r="L274" s="0" t="n">
        <v>4339</v>
      </c>
      <c r="M274" s="0" t="n">
        <v>10.96</v>
      </c>
      <c r="N274" s="0" t="n">
        <v>17.99</v>
      </c>
      <c r="P274" s="0" t="n">
        <v>27.594</v>
      </c>
      <c r="Q274" s="0" t="n">
        <v>4223</v>
      </c>
      <c r="R274" s="0" t="n">
        <v>8.814</v>
      </c>
      <c r="S274" s="0" t="n">
        <v>14.86</v>
      </c>
      <c r="U274" s="0" t="n">
        <v>26.263</v>
      </c>
      <c r="V274" s="0" t="n">
        <v>3189</v>
      </c>
      <c r="W274" s="0" t="n">
        <v>1.42</v>
      </c>
      <c r="X274" s="0" t="n">
        <v>3.17</v>
      </c>
    </row>
    <row r="275" customFormat="false" ht="12.75" hidden="false" customHeight="false" outlineLevel="0" collapsed="false">
      <c r="A275" s="0" t="n">
        <v>26.727</v>
      </c>
      <c r="B275" s="0" t="n">
        <v>5979</v>
      </c>
      <c r="C275" s="0" t="n">
        <v>30.1</v>
      </c>
      <c r="D275" s="0" t="n">
        <v>35.85</v>
      </c>
      <c r="F275" s="0" t="n">
        <v>25.912</v>
      </c>
      <c r="G275" s="0" t="n">
        <v>5121</v>
      </c>
      <c r="H275" s="0" t="n">
        <v>21.48</v>
      </c>
      <c r="I275" s="0" t="n">
        <v>29.87</v>
      </c>
      <c r="K275" s="0" t="n">
        <v>31.474</v>
      </c>
      <c r="L275" s="0" t="n">
        <v>4372</v>
      </c>
      <c r="M275" s="0" t="n">
        <v>11.27</v>
      </c>
      <c r="N275" s="0" t="n">
        <v>18.36</v>
      </c>
      <c r="P275" s="0" t="n">
        <v>27.694</v>
      </c>
      <c r="Q275" s="0" t="n">
        <v>4188</v>
      </c>
      <c r="R275" s="0" t="n">
        <v>8.908</v>
      </c>
      <c r="S275" s="0" t="n">
        <v>15.15</v>
      </c>
      <c r="U275" s="0" t="n">
        <v>26.363</v>
      </c>
      <c r="V275" s="0" t="n">
        <v>3199</v>
      </c>
      <c r="W275" s="0" t="n">
        <v>1.429</v>
      </c>
      <c r="X275" s="0" t="n">
        <v>3.18</v>
      </c>
    </row>
    <row r="276" customFormat="false" ht="12.75" hidden="false" customHeight="false" outlineLevel="0" collapsed="false">
      <c r="A276" s="0" t="n">
        <v>26.827</v>
      </c>
      <c r="B276" s="0" t="n">
        <v>5975</v>
      </c>
      <c r="C276" s="0" t="n">
        <v>30.05</v>
      </c>
      <c r="D276" s="0" t="n">
        <v>35.81</v>
      </c>
      <c r="F276" s="0" t="n">
        <v>26.012</v>
      </c>
      <c r="G276" s="0" t="n">
        <v>5124</v>
      </c>
      <c r="H276" s="0" t="n">
        <v>21.38</v>
      </c>
      <c r="I276" s="0" t="n">
        <v>29.71</v>
      </c>
      <c r="K276" s="0" t="n">
        <v>31.574</v>
      </c>
      <c r="L276" s="0" t="n">
        <v>4409</v>
      </c>
      <c r="M276" s="0" t="n">
        <v>11.52</v>
      </c>
      <c r="N276" s="0" t="n">
        <v>18.61</v>
      </c>
      <c r="P276" s="0" t="n">
        <v>27.795</v>
      </c>
      <c r="Q276" s="0" t="n">
        <v>4158</v>
      </c>
      <c r="R276" s="0" t="n">
        <v>8.872</v>
      </c>
      <c r="S276" s="0" t="n">
        <v>15.19</v>
      </c>
      <c r="U276" s="0" t="n">
        <v>26.463</v>
      </c>
      <c r="V276" s="0" t="n">
        <v>3205</v>
      </c>
      <c r="W276" s="0" t="n">
        <v>1.404</v>
      </c>
      <c r="X276" s="0" t="n">
        <v>3.119</v>
      </c>
    </row>
    <row r="277" customFormat="false" ht="12.75" hidden="false" customHeight="false" outlineLevel="0" collapsed="false">
      <c r="A277" s="0" t="n">
        <v>26.927</v>
      </c>
      <c r="B277" s="0" t="n">
        <v>5978</v>
      </c>
      <c r="C277" s="0" t="n">
        <v>30.16</v>
      </c>
      <c r="D277" s="0" t="n">
        <v>35.93</v>
      </c>
      <c r="F277" s="0" t="n">
        <v>26.112</v>
      </c>
      <c r="G277" s="0" t="n">
        <v>5121</v>
      </c>
      <c r="H277" s="0" t="n">
        <v>21.21</v>
      </c>
      <c r="I277" s="0" t="n">
        <v>29.49</v>
      </c>
      <c r="K277" s="0" t="n">
        <v>31.674</v>
      </c>
      <c r="L277" s="0" t="n">
        <v>4444</v>
      </c>
      <c r="M277" s="0" t="n">
        <v>11.9</v>
      </c>
      <c r="N277" s="0" t="n">
        <v>19.08</v>
      </c>
      <c r="P277" s="0" t="n">
        <v>27.897</v>
      </c>
      <c r="Q277" s="0" t="n">
        <v>4124</v>
      </c>
      <c r="R277" s="0" t="n">
        <v>8.633</v>
      </c>
      <c r="S277" s="0" t="n">
        <v>14.91</v>
      </c>
      <c r="U277" s="0" t="n">
        <v>26.563</v>
      </c>
      <c r="V277" s="0" t="n">
        <v>3207</v>
      </c>
      <c r="W277" s="0" t="n">
        <v>1.391</v>
      </c>
      <c r="X277" s="0" t="n">
        <v>3.089</v>
      </c>
    </row>
    <row r="278" customFormat="false" ht="12.75" hidden="false" customHeight="false" outlineLevel="0" collapsed="false">
      <c r="A278" s="0" t="n">
        <v>27.028</v>
      </c>
      <c r="B278" s="0" t="n">
        <v>5982</v>
      </c>
      <c r="C278" s="0" t="n">
        <v>30.36</v>
      </c>
      <c r="D278" s="0" t="n">
        <v>36.14</v>
      </c>
      <c r="F278" s="0" t="n">
        <v>26.212</v>
      </c>
      <c r="G278" s="0" t="n">
        <v>5108</v>
      </c>
      <c r="H278" s="0" t="n">
        <v>20.92</v>
      </c>
      <c r="I278" s="0" t="n">
        <v>29.17</v>
      </c>
      <c r="K278" s="0" t="n">
        <v>31.774</v>
      </c>
      <c r="L278" s="0" t="n">
        <v>4487</v>
      </c>
      <c r="M278" s="0" t="n">
        <v>12.53</v>
      </c>
      <c r="N278" s="0" t="n">
        <v>19.89</v>
      </c>
      <c r="P278" s="0" t="n">
        <v>27.997</v>
      </c>
      <c r="Q278" s="0" t="n">
        <v>4094</v>
      </c>
      <c r="R278" s="0" t="n">
        <v>8.313</v>
      </c>
      <c r="S278" s="0" t="n">
        <v>14.46</v>
      </c>
      <c r="U278" s="0" t="n">
        <v>26.663</v>
      </c>
      <c r="V278" s="0" t="n">
        <v>3209</v>
      </c>
      <c r="W278" s="0" t="n">
        <v>1.402</v>
      </c>
      <c r="X278" s="0" t="n">
        <v>3.11</v>
      </c>
    </row>
    <row r="279" customFormat="false" ht="12.75" hidden="false" customHeight="false" outlineLevel="0" collapsed="false">
      <c r="A279" s="0" t="n">
        <v>27.129</v>
      </c>
      <c r="B279" s="0" t="n">
        <v>5989</v>
      </c>
      <c r="C279" s="0" t="n">
        <v>30.49</v>
      </c>
      <c r="D279" s="0" t="n">
        <v>36.25</v>
      </c>
      <c r="F279" s="0" t="n">
        <v>26.312</v>
      </c>
      <c r="G279" s="0" t="n">
        <v>5087</v>
      </c>
      <c r="H279" s="0" t="n">
        <v>20.58</v>
      </c>
      <c r="I279" s="0" t="n">
        <v>28.81</v>
      </c>
      <c r="K279" s="0" t="n">
        <v>31.874</v>
      </c>
      <c r="L279" s="0" t="n">
        <v>4544</v>
      </c>
      <c r="M279" s="0" t="n">
        <v>13.22</v>
      </c>
      <c r="N279" s="0" t="n">
        <v>20.72</v>
      </c>
      <c r="P279" s="0" t="n">
        <v>28.097</v>
      </c>
      <c r="Q279" s="0" t="n">
        <v>4071</v>
      </c>
      <c r="R279" s="0" t="n">
        <v>8.027</v>
      </c>
      <c r="S279" s="0" t="n">
        <v>14.04</v>
      </c>
      <c r="U279" s="0" t="n">
        <v>26.763</v>
      </c>
      <c r="V279" s="0" t="n">
        <v>3209</v>
      </c>
      <c r="W279" s="0" t="n">
        <v>1.382</v>
      </c>
      <c r="X279" s="0" t="n">
        <v>3.066</v>
      </c>
    </row>
    <row r="280" customFormat="false" ht="12.75" hidden="false" customHeight="false" outlineLevel="0" collapsed="false">
      <c r="A280" s="0" t="n">
        <v>27.229</v>
      </c>
      <c r="B280" s="0" t="n">
        <v>6000</v>
      </c>
      <c r="C280" s="0" t="n">
        <v>30.71</v>
      </c>
      <c r="D280" s="0" t="n">
        <v>36.44</v>
      </c>
      <c r="F280" s="0" t="n">
        <v>26.413</v>
      </c>
      <c r="G280" s="0" t="n">
        <v>5060</v>
      </c>
      <c r="H280" s="0" t="n">
        <v>20.07</v>
      </c>
      <c r="I280" s="0" t="n">
        <v>28.24</v>
      </c>
      <c r="K280" s="0" t="n">
        <v>31.974</v>
      </c>
      <c r="L280" s="0" t="n">
        <v>4607</v>
      </c>
      <c r="M280" s="0" t="n">
        <v>14.15</v>
      </c>
      <c r="N280" s="0" t="n">
        <v>21.86</v>
      </c>
      <c r="P280" s="0" t="n">
        <v>28.197</v>
      </c>
      <c r="Q280" s="0" t="n">
        <v>4056</v>
      </c>
      <c r="R280" s="0" t="n">
        <v>7.872</v>
      </c>
      <c r="S280" s="0" t="n">
        <v>13.82</v>
      </c>
      <c r="U280" s="0" t="n">
        <v>26.863</v>
      </c>
      <c r="V280" s="0" t="n">
        <v>3215</v>
      </c>
      <c r="W280" s="0" t="n">
        <v>1.386</v>
      </c>
      <c r="X280" s="0" t="n">
        <v>3.069</v>
      </c>
    </row>
    <row r="281" customFormat="false" ht="12.75" hidden="false" customHeight="false" outlineLevel="0" collapsed="false">
      <c r="A281" s="0" t="n">
        <v>27.33</v>
      </c>
      <c r="B281" s="0" t="n">
        <v>6003</v>
      </c>
      <c r="C281" s="0" t="n">
        <v>30.6</v>
      </c>
      <c r="D281" s="0" t="n">
        <v>36.3</v>
      </c>
      <c r="F281" s="0" t="n">
        <v>26.515</v>
      </c>
      <c r="G281" s="0" t="n">
        <v>5033</v>
      </c>
      <c r="H281" s="0" t="n">
        <v>19.98</v>
      </c>
      <c r="I281" s="0" t="n">
        <v>28.26</v>
      </c>
      <c r="K281" s="0" t="n">
        <v>32.077</v>
      </c>
      <c r="L281" s="0" t="n">
        <v>4651</v>
      </c>
      <c r="M281" s="0" t="n">
        <v>13.38</v>
      </c>
      <c r="N281" s="0" t="n">
        <v>20.48</v>
      </c>
      <c r="P281" s="0" t="n">
        <v>28.297</v>
      </c>
      <c r="Q281" s="0" t="n">
        <v>4052</v>
      </c>
      <c r="R281" s="0" t="n">
        <v>7.892</v>
      </c>
      <c r="S281" s="0" t="n">
        <v>13.87</v>
      </c>
      <c r="U281" s="0" t="n">
        <v>26.963</v>
      </c>
      <c r="V281" s="0" t="n">
        <v>3222</v>
      </c>
      <c r="W281" s="0" t="n">
        <v>1.38</v>
      </c>
      <c r="X281" s="0" t="n">
        <v>3.051</v>
      </c>
    </row>
    <row r="282" customFormat="false" ht="12.75" hidden="false" customHeight="false" outlineLevel="0" collapsed="false">
      <c r="A282" s="0" t="n">
        <v>27.43</v>
      </c>
      <c r="B282" s="0" t="n">
        <v>6002</v>
      </c>
      <c r="C282" s="0" t="n">
        <v>30.58</v>
      </c>
      <c r="D282" s="0" t="n">
        <v>36.27</v>
      </c>
      <c r="F282" s="0" t="n">
        <v>26.615</v>
      </c>
      <c r="G282" s="0" t="n">
        <v>5019</v>
      </c>
      <c r="H282" s="0" t="n">
        <v>19.99</v>
      </c>
      <c r="I282" s="0" t="n">
        <v>28.36</v>
      </c>
      <c r="K282" s="0" t="n">
        <v>32.177</v>
      </c>
      <c r="L282" s="0" t="n">
        <v>4641</v>
      </c>
      <c r="M282" s="0" t="n">
        <v>12.57</v>
      </c>
      <c r="N282" s="0" t="n">
        <v>19.29</v>
      </c>
      <c r="P282" s="0" t="n">
        <v>28.397</v>
      </c>
      <c r="Q282" s="0" t="n">
        <v>4045</v>
      </c>
      <c r="R282" s="0" t="n">
        <v>7.931</v>
      </c>
      <c r="S282" s="0" t="n">
        <v>13.96</v>
      </c>
      <c r="U282" s="0" t="n">
        <v>27.063</v>
      </c>
      <c r="V282" s="0" t="n">
        <v>3226</v>
      </c>
      <c r="W282" s="0" t="n">
        <v>1.353</v>
      </c>
      <c r="X282" s="0" t="n">
        <v>2.988</v>
      </c>
    </row>
    <row r="283" customFormat="false" ht="12.75" hidden="false" customHeight="false" outlineLevel="0" collapsed="false">
      <c r="A283" s="0" t="n">
        <v>27.53</v>
      </c>
      <c r="B283" s="0" t="n">
        <v>5999</v>
      </c>
      <c r="C283" s="0" t="n">
        <v>30.52</v>
      </c>
      <c r="D283" s="0" t="n">
        <v>36.23</v>
      </c>
      <c r="F283" s="0" t="n">
        <v>26.715</v>
      </c>
      <c r="G283" s="0" t="n">
        <v>5022</v>
      </c>
      <c r="H283" s="0" t="n">
        <v>20.16</v>
      </c>
      <c r="I283" s="0" t="n">
        <v>28.59</v>
      </c>
      <c r="K283" s="0" t="n">
        <v>32.277</v>
      </c>
      <c r="L283" s="0" t="n">
        <v>4574</v>
      </c>
      <c r="M283" s="0" t="n">
        <v>11.5</v>
      </c>
      <c r="N283" s="0" t="n">
        <v>17.91</v>
      </c>
      <c r="P283" s="0" t="n">
        <v>28.497</v>
      </c>
      <c r="Q283" s="0" t="n">
        <v>4032</v>
      </c>
      <c r="R283" s="0" t="n">
        <v>7.846</v>
      </c>
      <c r="S283" s="0" t="n">
        <v>13.86</v>
      </c>
      <c r="U283" s="0" t="n">
        <v>27.163</v>
      </c>
      <c r="V283" s="0" t="n">
        <v>3225</v>
      </c>
      <c r="W283" s="0" t="n">
        <v>1.358</v>
      </c>
      <c r="X283" s="0" t="n">
        <v>2.999</v>
      </c>
    </row>
    <row r="284" customFormat="false" ht="12.75" hidden="false" customHeight="false" outlineLevel="0" collapsed="false">
      <c r="A284" s="0" t="n">
        <v>27.63</v>
      </c>
      <c r="B284" s="0" t="n">
        <v>5994</v>
      </c>
      <c r="C284" s="0" t="n">
        <v>30.37</v>
      </c>
      <c r="D284" s="0" t="n">
        <v>36.07</v>
      </c>
      <c r="F284" s="0" t="n">
        <v>26.815</v>
      </c>
      <c r="G284" s="0" t="n">
        <v>5042</v>
      </c>
      <c r="H284" s="0" t="n">
        <v>20.31</v>
      </c>
      <c r="I284" s="0" t="n">
        <v>28.68</v>
      </c>
      <c r="K284" s="0" t="n">
        <v>32.377</v>
      </c>
      <c r="L284" s="0" t="n">
        <v>4481</v>
      </c>
      <c r="M284" s="0" t="n">
        <v>10.69</v>
      </c>
      <c r="N284" s="0" t="n">
        <v>16.99</v>
      </c>
      <c r="P284" s="0" t="n">
        <v>28.597</v>
      </c>
      <c r="Q284" s="0" t="n">
        <v>4003</v>
      </c>
      <c r="R284" s="0" t="n">
        <v>7.724</v>
      </c>
      <c r="S284" s="0" t="n">
        <v>13.74</v>
      </c>
      <c r="U284" s="0" t="n">
        <v>27.263</v>
      </c>
      <c r="V284" s="0" t="n">
        <v>3221</v>
      </c>
      <c r="W284" s="0" t="n">
        <v>1.358</v>
      </c>
      <c r="X284" s="0" t="n">
        <v>3.002</v>
      </c>
    </row>
    <row r="285" customFormat="false" ht="12.75" hidden="false" customHeight="false" outlineLevel="0" collapsed="false">
      <c r="A285" s="0" t="n">
        <v>27.73</v>
      </c>
      <c r="B285" s="0" t="n">
        <v>5990</v>
      </c>
      <c r="C285" s="0" t="n">
        <v>30.15</v>
      </c>
      <c r="D285" s="0" t="n">
        <v>35.84</v>
      </c>
      <c r="F285" s="0" t="n">
        <v>26.915</v>
      </c>
      <c r="G285" s="0" t="n">
        <v>5060</v>
      </c>
      <c r="H285" s="0" t="n">
        <v>20.29</v>
      </c>
      <c r="I285" s="0" t="n">
        <v>28.56</v>
      </c>
      <c r="K285" s="0" t="n">
        <v>32.477</v>
      </c>
      <c r="L285" s="0" t="n">
        <v>4404</v>
      </c>
      <c r="M285" s="0" t="n">
        <v>10.33</v>
      </c>
      <c r="N285" s="0" t="n">
        <v>16.7</v>
      </c>
      <c r="P285" s="0" t="n">
        <v>28.697</v>
      </c>
      <c r="Q285" s="0" t="n">
        <v>3963</v>
      </c>
      <c r="R285" s="0" t="n">
        <v>7.522</v>
      </c>
      <c r="S285" s="0" t="n">
        <v>13.51</v>
      </c>
      <c r="U285" s="0" t="n">
        <v>27.363</v>
      </c>
      <c r="V285" s="0" t="n">
        <v>3213</v>
      </c>
      <c r="W285" s="0" t="n">
        <v>1.352</v>
      </c>
      <c r="X285" s="0" t="n">
        <v>2.995</v>
      </c>
    </row>
    <row r="286" customFormat="false" ht="12.75" hidden="false" customHeight="false" outlineLevel="0" collapsed="false">
      <c r="A286" s="0" t="n">
        <v>27.83</v>
      </c>
      <c r="B286" s="0" t="n">
        <v>5980</v>
      </c>
      <c r="C286" s="0" t="n">
        <v>29.85</v>
      </c>
      <c r="D286" s="0" t="n">
        <v>35.54</v>
      </c>
      <c r="F286" s="0" t="n">
        <v>27.015</v>
      </c>
      <c r="G286" s="0" t="n">
        <v>5062</v>
      </c>
      <c r="H286" s="0" t="n">
        <v>20.22</v>
      </c>
      <c r="I286" s="0" t="n">
        <v>28.44</v>
      </c>
      <c r="K286" s="0" t="n">
        <v>32.577</v>
      </c>
      <c r="L286" s="0" t="n">
        <v>4367</v>
      </c>
      <c r="M286" s="0" t="n">
        <v>10.41</v>
      </c>
      <c r="N286" s="0" t="n">
        <v>16.97</v>
      </c>
      <c r="P286" s="0" t="n">
        <v>28.797</v>
      </c>
      <c r="Q286" s="0" t="n">
        <v>3919</v>
      </c>
      <c r="R286" s="0" t="n">
        <v>7.295</v>
      </c>
      <c r="S286" s="0" t="n">
        <v>13.26</v>
      </c>
      <c r="U286" s="0" t="n">
        <v>27.463</v>
      </c>
      <c r="V286" s="0" t="n">
        <v>3210</v>
      </c>
      <c r="W286" s="0" t="n">
        <v>1.377</v>
      </c>
      <c r="X286" s="0" t="n">
        <v>3.055</v>
      </c>
    </row>
    <row r="287" customFormat="false" ht="12.75" hidden="false" customHeight="false" outlineLevel="0" collapsed="false">
      <c r="A287" s="0" t="n">
        <v>27.93</v>
      </c>
      <c r="B287" s="0" t="n">
        <v>5965</v>
      </c>
      <c r="C287" s="0" t="n">
        <v>29.61</v>
      </c>
      <c r="D287" s="0" t="n">
        <v>35.35</v>
      </c>
      <c r="F287" s="0" t="n">
        <v>27.116</v>
      </c>
      <c r="G287" s="0" t="n">
        <v>5052</v>
      </c>
      <c r="H287" s="0" t="n">
        <v>20.13</v>
      </c>
      <c r="I287" s="0" t="n">
        <v>28.37</v>
      </c>
      <c r="K287" s="0" t="n">
        <v>32.677</v>
      </c>
      <c r="L287" s="0" t="n">
        <v>4369</v>
      </c>
      <c r="M287" s="0" t="n">
        <v>10.9</v>
      </c>
      <c r="N287" s="0" t="n">
        <v>17.77</v>
      </c>
      <c r="P287" s="0" t="n">
        <v>28.897</v>
      </c>
      <c r="Q287" s="0" t="n">
        <v>3883</v>
      </c>
      <c r="R287" s="0" t="n">
        <v>7.157</v>
      </c>
      <c r="S287" s="0" t="n">
        <v>13.13</v>
      </c>
      <c r="U287" s="0" t="n">
        <v>27.563</v>
      </c>
      <c r="V287" s="0" t="n">
        <v>3209</v>
      </c>
      <c r="W287" s="0" t="n">
        <v>1.378</v>
      </c>
      <c r="X287" s="0" t="n">
        <v>3.058</v>
      </c>
    </row>
    <row r="288" customFormat="false" ht="12.75" hidden="false" customHeight="false" outlineLevel="0" collapsed="false">
      <c r="A288" s="0" t="n">
        <v>28.03</v>
      </c>
      <c r="B288" s="0" t="n">
        <v>5949</v>
      </c>
      <c r="C288" s="0" t="n">
        <v>29.53</v>
      </c>
      <c r="D288" s="0" t="n">
        <v>35.34</v>
      </c>
      <c r="F288" s="0" t="n">
        <v>27.216</v>
      </c>
      <c r="G288" s="0" t="n">
        <v>5042</v>
      </c>
      <c r="H288" s="0" t="n">
        <v>20.29</v>
      </c>
      <c r="I288" s="0" t="n">
        <v>28.66</v>
      </c>
      <c r="K288" s="0" t="n">
        <v>32.777</v>
      </c>
      <c r="L288" s="0" t="n">
        <v>4402</v>
      </c>
      <c r="M288" s="0" t="n">
        <v>11.64</v>
      </c>
      <c r="N288" s="0" t="n">
        <v>18.83</v>
      </c>
      <c r="P288" s="0" t="n">
        <v>28.997</v>
      </c>
      <c r="Q288" s="0" t="n">
        <v>3872</v>
      </c>
      <c r="R288" s="0" t="n">
        <v>7.042</v>
      </c>
      <c r="S288" s="0" t="n">
        <v>12.95</v>
      </c>
      <c r="U288" s="0" t="n">
        <v>27.663</v>
      </c>
      <c r="V288" s="0" t="n">
        <v>3206</v>
      </c>
      <c r="W288" s="0" t="n">
        <v>1.376</v>
      </c>
      <c r="X288" s="0" t="n">
        <v>3.056</v>
      </c>
    </row>
    <row r="289" customFormat="false" ht="12.75" hidden="false" customHeight="false" outlineLevel="0" collapsed="false">
      <c r="A289" s="0" t="n">
        <v>28.13</v>
      </c>
      <c r="B289" s="0" t="n">
        <v>5949</v>
      </c>
      <c r="C289" s="0" t="n">
        <v>29.5</v>
      </c>
      <c r="D289" s="0" t="n">
        <v>35.32</v>
      </c>
      <c r="F289" s="0" t="n">
        <v>27.316</v>
      </c>
      <c r="G289" s="0" t="n">
        <v>5056</v>
      </c>
      <c r="H289" s="0" t="n">
        <v>20.66</v>
      </c>
      <c r="I289" s="0" t="n">
        <v>29.1</v>
      </c>
      <c r="K289" s="0" t="n">
        <v>32.877</v>
      </c>
      <c r="L289" s="0" t="n">
        <v>4457</v>
      </c>
      <c r="M289" s="0" t="n">
        <v>12.48</v>
      </c>
      <c r="N289" s="0" t="n">
        <v>19.94</v>
      </c>
      <c r="P289" s="0" t="n">
        <v>29.097</v>
      </c>
      <c r="Q289" s="0" t="n">
        <v>3881</v>
      </c>
      <c r="R289" s="0" t="n">
        <v>7.116</v>
      </c>
      <c r="S289" s="0" t="n">
        <v>13.06</v>
      </c>
      <c r="U289" s="0" t="n">
        <v>27.763</v>
      </c>
      <c r="V289" s="0" t="n">
        <v>3205</v>
      </c>
      <c r="W289" s="0" t="n">
        <v>1.391</v>
      </c>
      <c r="X289" s="0" t="n">
        <v>3.091</v>
      </c>
    </row>
    <row r="290" customFormat="false" ht="12.75" hidden="false" customHeight="false" outlineLevel="0" collapsed="false">
      <c r="A290" s="0" t="n">
        <v>28.231</v>
      </c>
      <c r="B290" s="0" t="n">
        <v>5966</v>
      </c>
      <c r="C290" s="0" t="n">
        <v>30.21</v>
      </c>
      <c r="D290" s="0" t="n">
        <v>36.06</v>
      </c>
      <c r="F290" s="0" t="n">
        <v>27.416</v>
      </c>
      <c r="G290" s="0" t="n">
        <v>5089</v>
      </c>
      <c r="H290" s="0" t="n">
        <v>21.07</v>
      </c>
      <c r="I290" s="0" t="n">
        <v>29.48</v>
      </c>
      <c r="K290" s="0" t="n">
        <v>32.977</v>
      </c>
      <c r="L290" s="0" t="n">
        <v>4530</v>
      </c>
      <c r="M290" s="0" t="n">
        <v>13.23</v>
      </c>
      <c r="N290" s="0" t="n">
        <v>20.8</v>
      </c>
      <c r="P290" s="0" t="n">
        <v>29.199</v>
      </c>
      <c r="Q290" s="0" t="n">
        <v>3911</v>
      </c>
      <c r="R290" s="0" t="n">
        <v>7.271</v>
      </c>
      <c r="S290" s="0" t="n">
        <v>13.24</v>
      </c>
      <c r="U290" s="0" t="n">
        <v>27.864</v>
      </c>
      <c r="V290" s="0" t="n">
        <v>3203</v>
      </c>
      <c r="W290" s="0" t="n">
        <v>1.381</v>
      </c>
      <c r="X290" s="0" t="n">
        <v>3.07</v>
      </c>
    </row>
    <row r="291" customFormat="false" ht="12.75" hidden="false" customHeight="false" outlineLevel="0" collapsed="false">
      <c r="A291" s="0" t="n">
        <v>28.331</v>
      </c>
      <c r="B291" s="0" t="n">
        <v>5994</v>
      </c>
      <c r="C291" s="0" t="n">
        <v>30.66</v>
      </c>
      <c r="D291" s="0" t="n">
        <v>36.42</v>
      </c>
      <c r="F291" s="0" t="n">
        <v>27.516</v>
      </c>
      <c r="G291" s="0" t="n">
        <v>5122</v>
      </c>
      <c r="H291" s="0" t="n">
        <v>21.32</v>
      </c>
      <c r="I291" s="0" t="n">
        <v>29.65</v>
      </c>
      <c r="K291" s="0" t="n">
        <v>33.077</v>
      </c>
      <c r="L291" s="0" t="n">
        <v>4605</v>
      </c>
      <c r="M291" s="0" t="n">
        <v>13.46</v>
      </c>
      <c r="N291" s="0" t="n">
        <v>20.82</v>
      </c>
      <c r="P291" s="0" t="n">
        <v>29.299</v>
      </c>
      <c r="Q291" s="0" t="n">
        <v>3941</v>
      </c>
      <c r="R291" s="0" t="n">
        <v>7.48</v>
      </c>
      <c r="S291" s="0" t="n">
        <v>13.51</v>
      </c>
      <c r="U291" s="0" t="n">
        <v>27.964</v>
      </c>
      <c r="V291" s="0" t="n">
        <v>3207</v>
      </c>
      <c r="W291" s="0" t="n">
        <v>1.386</v>
      </c>
      <c r="X291" s="0" t="n">
        <v>3.078</v>
      </c>
    </row>
    <row r="292" customFormat="false" ht="12.75" hidden="false" customHeight="false" outlineLevel="0" collapsed="false">
      <c r="A292" s="0" t="n">
        <v>28.431</v>
      </c>
      <c r="B292" s="0" t="n">
        <v>6028</v>
      </c>
      <c r="C292" s="0" t="n">
        <v>30.98</v>
      </c>
      <c r="D292" s="0" t="n">
        <v>36.59</v>
      </c>
      <c r="F292" s="0" t="n">
        <v>27.616</v>
      </c>
      <c r="G292" s="0" t="n">
        <v>5140</v>
      </c>
      <c r="H292" s="0" t="n">
        <v>21.44</v>
      </c>
      <c r="I292" s="0" t="n">
        <v>29.7</v>
      </c>
      <c r="K292" s="0" t="n">
        <v>33.177</v>
      </c>
      <c r="L292" s="0" t="n">
        <v>4648</v>
      </c>
      <c r="M292" s="0" t="n">
        <v>13.06</v>
      </c>
      <c r="N292" s="0" t="n">
        <v>20.01</v>
      </c>
      <c r="P292" s="0" t="n">
        <v>29.399</v>
      </c>
      <c r="Q292" s="0" t="n">
        <v>3953</v>
      </c>
      <c r="R292" s="0" t="n">
        <v>7.622</v>
      </c>
      <c r="S292" s="0" t="n">
        <v>13.73</v>
      </c>
      <c r="U292" s="0" t="n">
        <v>28.064</v>
      </c>
      <c r="V292" s="0" t="n">
        <v>3218</v>
      </c>
      <c r="W292" s="0" t="n">
        <v>1.4</v>
      </c>
      <c r="X292" s="0" t="n">
        <v>3.098</v>
      </c>
    </row>
    <row r="293" customFormat="false" ht="12.75" hidden="false" customHeight="false" outlineLevel="0" collapsed="false">
      <c r="A293" s="0" t="n">
        <v>28.531</v>
      </c>
      <c r="B293" s="0" t="n">
        <v>6050</v>
      </c>
      <c r="C293" s="0" t="n">
        <v>30.94</v>
      </c>
      <c r="D293" s="0" t="n">
        <v>36.42</v>
      </c>
      <c r="F293" s="0" t="n">
        <v>27.716</v>
      </c>
      <c r="G293" s="0" t="n">
        <v>5141</v>
      </c>
      <c r="H293" s="0" t="n">
        <v>21.44</v>
      </c>
      <c r="I293" s="0" t="n">
        <v>29.7</v>
      </c>
      <c r="K293" s="0" t="n">
        <v>33.277</v>
      </c>
      <c r="L293" s="0" t="n">
        <v>4628</v>
      </c>
      <c r="M293" s="0" t="n">
        <v>12.21</v>
      </c>
      <c r="N293" s="0" t="n">
        <v>18.79</v>
      </c>
      <c r="P293" s="0" t="n">
        <v>29.5</v>
      </c>
      <c r="Q293" s="0" t="n">
        <v>3948</v>
      </c>
      <c r="R293" s="0" t="n">
        <v>7.514</v>
      </c>
      <c r="S293" s="0" t="n">
        <v>13.55</v>
      </c>
      <c r="U293" s="0" t="n">
        <v>28.164</v>
      </c>
      <c r="V293" s="0" t="n">
        <v>3231</v>
      </c>
      <c r="W293" s="0" t="n">
        <v>1.38</v>
      </c>
      <c r="X293" s="0" t="n">
        <v>3.04</v>
      </c>
    </row>
    <row r="294" customFormat="false" ht="12.75" hidden="false" customHeight="false" outlineLevel="0" collapsed="false">
      <c r="A294" s="0" t="n">
        <v>28.631</v>
      </c>
      <c r="B294" s="0" t="n">
        <v>6051</v>
      </c>
      <c r="C294" s="0" t="n">
        <v>30.66</v>
      </c>
      <c r="D294" s="0" t="n">
        <v>36.08</v>
      </c>
      <c r="F294" s="0" t="n">
        <v>27.816</v>
      </c>
      <c r="G294" s="0" t="n">
        <v>5138</v>
      </c>
      <c r="H294" s="0" t="n">
        <v>21.43</v>
      </c>
      <c r="I294" s="0" t="n">
        <v>29.69</v>
      </c>
      <c r="K294" s="0" t="n">
        <v>33.377</v>
      </c>
      <c r="L294" s="0" t="n">
        <v>4550</v>
      </c>
      <c r="M294" s="0" t="n">
        <v>11.35</v>
      </c>
      <c r="N294" s="0" t="n">
        <v>17.77</v>
      </c>
      <c r="P294" s="0" t="n">
        <v>29.6</v>
      </c>
      <c r="Q294" s="0" t="n">
        <v>3933</v>
      </c>
      <c r="R294" s="0" t="n">
        <v>7.409</v>
      </c>
      <c r="S294" s="0" t="n">
        <v>13.42</v>
      </c>
      <c r="U294" s="0" t="n">
        <v>28.264</v>
      </c>
      <c r="V294" s="0" t="n">
        <v>3241</v>
      </c>
      <c r="W294" s="0" t="n">
        <v>1.384</v>
      </c>
      <c r="X294" s="0" t="n">
        <v>3.042</v>
      </c>
    </row>
    <row r="295" customFormat="false" ht="12.75" hidden="false" customHeight="false" outlineLevel="0" collapsed="false">
      <c r="A295" s="0" t="n">
        <v>28.731</v>
      </c>
      <c r="B295" s="0" t="n">
        <v>6035</v>
      </c>
      <c r="C295" s="0" t="n">
        <v>30.37</v>
      </c>
      <c r="D295" s="0" t="n">
        <v>35.84</v>
      </c>
      <c r="F295" s="0" t="n">
        <v>27.916</v>
      </c>
      <c r="G295" s="0" t="n">
        <v>5137</v>
      </c>
      <c r="H295" s="0" t="n">
        <v>21.38</v>
      </c>
      <c r="I295" s="0" t="n">
        <v>29.64</v>
      </c>
      <c r="K295" s="0" t="n">
        <v>33.477</v>
      </c>
      <c r="L295" s="0" t="n">
        <v>4449</v>
      </c>
      <c r="M295" s="0" t="n">
        <v>10.95</v>
      </c>
      <c r="N295" s="0" t="n">
        <v>17.52</v>
      </c>
      <c r="P295" s="0" t="n">
        <v>29.7</v>
      </c>
      <c r="Q295" s="0" t="n">
        <v>3917</v>
      </c>
      <c r="R295" s="0" t="n">
        <v>7.212</v>
      </c>
      <c r="S295" s="0" t="n">
        <v>13.11</v>
      </c>
      <c r="U295" s="0" t="n">
        <v>28.364</v>
      </c>
      <c r="V295" s="0" t="n">
        <v>3245</v>
      </c>
      <c r="W295" s="0" t="n">
        <v>1.375</v>
      </c>
      <c r="X295" s="0" t="n">
        <v>3.018</v>
      </c>
    </row>
    <row r="296" customFormat="false" ht="12.75" hidden="false" customHeight="false" outlineLevel="0" collapsed="false">
      <c r="A296" s="0" t="n">
        <v>28.833</v>
      </c>
      <c r="B296" s="0" t="n">
        <v>6008</v>
      </c>
      <c r="C296" s="0" t="n">
        <v>30.26</v>
      </c>
      <c r="D296" s="0" t="n">
        <v>35.86</v>
      </c>
      <c r="F296" s="0" t="n">
        <v>28.016</v>
      </c>
      <c r="G296" s="0" t="n">
        <v>5135</v>
      </c>
      <c r="H296" s="0" t="n">
        <v>21.37</v>
      </c>
      <c r="I296" s="0" t="n">
        <v>29.63</v>
      </c>
      <c r="K296" s="0" t="n">
        <v>33.577</v>
      </c>
      <c r="L296" s="0" t="n">
        <v>4366</v>
      </c>
      <c r="M296" s="0" t="n">
        <v>10.92</v>
      </c>
      <c r="N296" s="0" t="n">
        <v>17.81</v>
      </c>
      <c r="P296" s="0" t="n">
        <v>29.802</v>
      </c>
      <c r="Q296" s="0" t="n">
        <v>3910</v>
      </c>
      <c r="R296" s="0" t="n">
        <v>7.118</v>
      </c>
      <c r="S296" s="0" t="n">
        <v>12.96</v>
      </c>
      <c r="U296" s="0" t="n">
        <v>28.464</v>
      </c>
      <c r="V296" s="0" t="n">
        <v>3245</v>
      </c>
      <c r="W296" s="0" t="n">
        <v>1.358</v>
      </c>
      <c r="X296" s="0" t="n">
        <v>2.981</v>
      </c>
    </row>
    <row r="297" customFormat="false" ht="12.75" hidden="false" customHeight="false" outlineLevel="0" collapsed="false">
      <c r="A297" s="0" t="n">
        <v>28.933</v>
      </c>
      <c r="B297" s="0" t="n">
        <v>5988</v>
      </c>
      <c r="C297" s="0" t="n">
        <v>30.33</v>
      </c>
      <c r="D297" s="0" t="n">
        <v>36.07</v>
      </c>
      <c r="F297" s="0" t="n">
        <v>28.117</v>
      </c>
      <c r="G297" s="0" t="n">
        <v>5129</v>
      </c>
      <c r="H297" s="0" t="n">
        <v>21.23</v>
      </c>
      <c r="I297" s="0" t="n">
        <v>29.47</v>
      </c>
      <c r="K297" s="0" t="n">
        <v>33.677</v>
      </c>
      <c r="L297" s="0" t="n">
        <v>4332</v>
      </c>
      <c r="M297" s="0" t="n">
        <v>11.17</v>
      </c>
      <c r="N297" s="0" t="n">
        <v>18.36</v>
      </c>
      <c r="P297" s="0" t="n">
        <v>29.902</v>
      </c>
      <c r="Q297" s="0" t="n">
        <v>3906</v>
      </c>
      <c r="R297" s="0" t="n">
        <v>7.137</v>
      </c>
      <c r="S297" s="0" t="n">
        <v>13.01</v>
      </c>
      <c r="U297" s="0" t="n">
        <v>28.564</v>
      </c>
      <c r="V297" s="0" t="n">
        <v>3238</v>
      </c>
      <c r="W297" s="0" t="n">
        <v>1.375</v>
      </c>
      <c r="X297" s="0" t="n">
        <v>3.024</v>
      </c>
    </row>
    <row r="298" customFormat="false" ht="12.75" hidden="false" customHeight="false" outlineLevel="0" collapsed="false">
      <c r="A298" s="0" t="n">
        <v>29.033</v>
      </c>
      <c r="B298" s="0" t="n">
        <v>5991</v>
      </c>
      <c r="C298" s="0" t="n">
        <v>30.51</v>
      </c>
      <c r="D298" s="0" t="n">
        <v>36.26</v>
      </c>
      <c r="F298" s="0" t="n">
        <v>28.217</v>
      </c>
      <c r="G298" s="0" t="n">
        <v>5119</v>
      </c>
      <c r="H298" s="0" t="n">
        <v>21.14</v>
      </c>
      <c r="I298" s="0" t="n">
        <v>29.42</v>
      </c>
      <c r="K298" s="0" t="n">
        <v>33.777</v>
      </c>
      <c r="L298" s="0" t="n">
        <v>4342</v>
      </c>
      <c r="M298" s="0" t="n">
        <v>11.15</v>
      </c>
      <c r="N298" s="0" t="n">
        <v>18.28</v>
      </c>
      <c r="P298" s="0" t="n">
        <v>30.002</v>
      </c>
      <c r="Q298" s="0" t="n">
        <v>3892</v>
      </c>
      <c r="R298" s="0" t="n">
        <v>7.254</v>
      </c>
      <c r="S298" s="0" t="n">
        <v>13.27</v>
      </c>
      <c r="U298" s="0" t="n">
        <v>28.664</v>
      </c>
      <c r="V298" s="0" t="n">
        <v>3230</v>
      </c>
      <c r="W298" s="0" t="n">
        <v>1.364</v>
      </c>
      <c r="X298" s="0" t="n">
        <v>3.007</v>
      </c>
    </row>
    <row r="299" customFormat="false" ht="12.75" hidden="false" customHeight="false" outlineLevel="0" collapsed="false">
      <c r="A299" s="0" t="n">
        <v>29.133</v>
      </c>
      <c r="B299" s="0" t="n">
        <v>6008</v>
      </c>
      <c r="C299" s="0" t="n">
        <v>30.58</v>
      </c>
      <c r="D299" s="0" t="n">
        <v>36.25</v>
      </c>
      <c r="F299" s="0" t="n">
        <v>28.317</v>
      </c>
      <c r="G299" s="0" t="n">
        <v>5112</v>
      </c>
      <c r="H299" s="0" t="n">
        <v>21.18</v>
      </c>
      <c r="I299" s="0" t="n">
        <v>29.5</v>
      </c>
      <c r="K299" s="0" t="n">
        <v>33.878</v>
      </c>
      <c r="L299" s="0" t="n">
        <v>4386</v>
      </c>
      <c r="M299" s="0" t="n">
        <v>12.13</v>
      </c>
      <c r="N299" s="0" t="n">
        <v>19.69</v>
      </c>
      <c r="P299" s="0" t="n">
        <v>30.102</v>
      </c>
      <c r="Q299" s="0" t="n">
        <v>3865</v>
      </c>
      <c r="R299" s="0" t="n">
        <v>7.461</v>
      </c>
      <c r="S299" s="0" t="n">
        <v>13.74</v>
      </c>
      <c r="U299" s="0" t="n">
        <v>28.764</v>
      </c>
      <c r="V299" s="0" t="n">
        <v>3223</v>
      </c>
      <c r="W299" s="0" t="n">
        <v>1.374</v>
      </c>
      <c r="X299" s="0" t="n">
        <v>3.036</v>
      </c>
    </row>
    <row r="300" customFormat="false" ht="12.75" hidden="false" customHeight="false" outlineLevel="0" collapsed="false">
      <c r="A300" s="0" t="n">
        <v>29.233</v>
      </c>
      <c r="B300" s="0" t="n">
        <v>6024</v>
      </c>
      <c r="C300" s="0" t="n">
        <v>30.56</v>
      </c>
      <c r="D300" s="0" t="n">
        <v>36.12</v>
      </c>
      <c r="F300" s="0" t="n">
        <v>28.417</v>
      </c>
      <c r="G300" s="0" t="n">
        <v>5110</v>
      </c>
      <c r="H300" s="0" t="n">
        <v>21.27</v>
      </c>
      <c r="I300" s="0" t="n">
        <v>29.64</v>
      </c>
      <c r="K300" s="0" t="n">
        <v>33.978</v>
      </c>
      <c r="L300" s="0" t="n">
        <v>4459</v>
      </c>
      <c r="M300" s="0" t="n">
        <v>13.04</v>
      </c>
      <c r="N300" s="0" t="n">
        <v>20.83</v>
      </c>
      <c r="P300" s="0" t="n">
        <v>30.202</v>
      </c>
      <c r="Q300" s="0" t="n">
        <v>3827</v>
      </c>
      <c r="R300" s="0" t="n">
        <v>7.676</v>
      </c>
      <c r="S300" s="0" t="n">
        <v>14.28</v>
      </c>
      <c r="U300" s="0" t="n">
        <v>28.864</v>
      </c>
      <c r="V300" s="0" t="n">
        <v>3211</v>
      </c>
      <c r="W300" s="0" t="n">
        <v>1.388</v>
      </c>
      <c r="X300" s="0" t="n">
        <v>3.078</v>
      </c>
    </row>
    <row r="301" customFormat="false" ht="12.75" hidden="false" customHeight="false" outlineLevel="0" collapsed="false">
      <c r="A301" s="0" t="n">
        <v>29.333</v>
      </c>
      <c r="B301" s="0" t="n">
        <v>6031</v>
      </c>
      <c r="C301" s="0" t="n">
        <v>30.43</v>
      </c>
      <c r="D301" s="0" t="n">
        <v>35.93</v>
      </c>
      <c r="F301" s="0" t="n">
        <v>28.517</v>
      </c>
      <c r="G301" s="0" t="n">
        <v>5111</v>
      </c>
      <c r="H301" s="0" t="n">
        <v>21.36</v>
      </c>
      <c r="I301" s="0" t="n">
        <v>29.75</v>
      </c>
      <c r="K301" s="0" t="n">
        <v>34.078</v>
      </c>
      <c r="L301" s="0" t="n">
        <v>4552</v>
      </c>
      <c r="M301" s="0" t="n">
        <v>14.25</v>
      </c>
      <c r="N301" s="0" t="n">
        <v>22.29</v>
      </c>
      <c r="P301" s="0" t="n">
        <v>30.303</v>
      </c>
      <c r="Q301" s="0" t="n">
        <v>3785</v>
      </c>
      <c r="R301" s="0" t="n">
        <v>7.812</v>
      </c>
      <c r="S301" s="0" t="n">
        <v>14.7</v>
      </c>
      <c r="U301" s="0" t="n">
        <v>28.964</v>
      </c>
      <c r="V301" s="0" t="n">
        <v>3205</v>
      </c>
      <c r="W301" s="0" t="n">
        <v>1.374</v>
      </c>
      <c r="X301" s="0" t="n">
        <v>3.052</v>
      </c>
    </row>
    <row r="302" customFormat="false" ht="12.75" hidden="false" customHeight="false" outlineLevel="0" collapsed="false">
      <c r="A302" s="0" t="n">
        <v>29.433</v>
      </c>
      <c r="B302" s="0" t="n">
        <v>6028</v>
      </c>
      <c r="C302" s="0" t="n">
        <v>30.2</v>
      </c>
      <c r="D302" s="0" t="n">
        <v>35.67</v>
      </c>
      <c r="F302" s="0" t="n">
        <v>28.619</v>
      </c>
      <c r="G302" s="0" t="n">
        <v>5117</v>
      </c>
      <c r="H302" s="0" t="n">
        <v>21.48</v>
      </c>
      <c r="I302" s="0" t="n">
        <v>29.9</v>
      </c>
      <c r="K302" s="0" t="n">
        <v>34.179</v>
      </c>
      <c r="L302" s="0" t="n">
        <v>4659</v>
      </c>
      <c r="M302" s="0" t="n">
        <v>15.18</v>
      </c>
      <c r="N302" s="0" t="n">
        <v>23.21</v>
      </c>
      <c r="P302" s="0" t="n">
        <v>30.404</v>
      </c>
      <c r="Q302" s="0" t="n">
        <v>3751</v>
      </c>
      <c r="R302" s="0" t="n">
        <v>7.882</v>
      </c>
      <c r="S302" s="0" t="n">
        <v>14.96</v>
      </c>
      <c r="U302" s="0" t="n">
        <v>29.064</v>
      </c>
      <c r="V302" s="0" t="n">
        <v>3203</v>
      </c>
      <c r="W302" s="0" t="n">
        <v>1.389</v>
      </c>
      <c r="X302" s="0" t="n">
        <v>3.088</v>
      </c>
    </row>
    <row r="303" customFormat="false" ht="12.75" hidden="false" customHeight="false" outlineLevel="0" collapsed="false">
      <c r="A303" s="0" t="n">
        <v>29.533</v>
      </c>
      <c r="B303" s="0" t="n">
        <v>6024</v>
      </c>
      <c r="C303" s="0" t="n">
        <v>30.04</v>
      </c>
      <c r="D303" s="0" t="n">
        <v>35.51</v>
      </c>
      <c r="F303" s="0" t="n">
        <v>28.719</v>
      </c>
      <c r="G303" s="0" t="n">
        <v>5121</v>
      </c>
      <c r="H303" s="0" t="n">
        <v>21.52</v>
      </c>
      <c r="I303" s="0" t="n">
        <v>29.93</v>
      </c>
      <c r="K303" s="0" t="n">
        <v>34.279</v>
      </c>
      <c r="L303" s="0" t="n">
        <v>4748</v>
      </c>
      <c r="M303" s="0" t="n">
        <v>15.65</v>
      </c>
      <c r="N303" s="0" t="n">
        <v>23.48</v>
      </c>
      <c r="P303" s="0" t="n">
        <v>30.504</v>
      </c>
      <c r="Q303" s="0" t="n">
        <v>3727</v>
      </c>
      <c r="R303" s="0" t="n">
        <v>7.87</v>
      </c>
      <c r="S303" s="0" t="n">
        <v>15.04</v>
      </c>
      <c r="U303" s="0" t="n">
        <v>29.164</v>
      </c>
      <c r="V303" s="0" t="n">
        <v>3200</v>
      </c>
      <c r="W303" s="0" t="n">
        <v>1.373</v>
      </c>
      <c r="X303" s="0" t="n">
        <v>3.055</v>
      </c>
    </row>
    <row r="304" customFormat="false" ht="12.75" hidden="false" customHeight="false" outlineLevel="0" collapsed="false">
      <c r="A304" s="0" t="n">
        <v>29.633</v>
      </c>
      <c r="B304" s="0" t="n">
        <v>6016</v>
      </c>
      <c r="C304" s="0" t="n">
        <v>29.78</v>
      </c>
      <c r="D304" s="0" t="n">
        <v>35.24</v>
      </c>
      <c r="F304" s="0" t="n">
        <v>28.819</v>
      </c>
      <c r="G304" s="0" t="n">
        <v>5123</v>
      </c>
      <c r="H304" s="0" t="n">
        <v>21.52</v>
      </c>
      <c r="I304" s="0" t="n">
        <v>29.91</v>
      </c>
      <c r="K304" s="0" t="n">
        <v>34.379</v>
      </c>
      <c r="L304" s="0" t="n">
        <v>4786</v>
      </c>
      <c r="M304" s="0" t="n">
        <v>15.29</v>
      </c>
      <c r="N304" s="0" t="n">
        <v>22.75</v>
      </c>
      <c r="P304" s="0" t="n">
        <v>30.604</v>
      </c>
      <c r="Q304" s="0" t="n">
        <v>3720</v>
      </c>
      <c r="R304" s="0" t="n">
        <v>7.894</v>
      </c>
      <c r="S304" s="0" t="n">
        <v>15.11</v>
      </c>
      <c r="U304" s="0" t="n">
        <v>29.264</v>
      </c>
      <c r="V304" s="0" t="n">
        <v>3207</v>
      </c>
      <c r="W304" s="0" t="n">
        <v>1.354</v>
      </c>
      <c r="X304" s="0" t="n">
        <v>3.007</v>
      </c>
    </row>
    <row r="305" customFormat="false" ht="12.75" hidden="false" customHeight="false" outlineLevel="0" collapsed="false">
      <c r="A305" s="0" t="n">
        <v>29.733</v>
      </c>
      <c r="B305" s="0" t="n">
        <v>6008</v>
      </c>
      <c r="C305" s="0" t="n">
        <v>29.5</v>
      </c>
      <c r="D305" s="0" t="n">
        <v>34.96</v>
      </c>
      <c r="F305" s="0" t="n">
        <v>28.919</v>
      </c>
      <c r="G305" s="0" t="n">
        <v>5121</v>
      </c>
      <c r="H305" s="0" t="n">
        <v>21.49</v>
      </c>
      <c r="I305" s="0" t="n">
        <v>29.88</v>
      </c>
      <c r="K305" s="0" t="n">
        <v>34.479</v>
      </c>
      <c r="L305" s="0" t="n">
        <v>4752</v>
      </c>
      <c r="M305" s="0" t="n">
        <v>14.18</v>
      </c>
      <c r="N305" s="0" t="n">
        <v>21.25</v>
      </c>
      <c r="P305" s="0" t="n">
        <v>30.704</v>
      </c>
      <c r="Q305" s="0" t="n">
        <v>3721</v>
      </c>
      <c r="R305" s="0" t="n">
        <v>7.976</v>
      </c>
      <c r="S305" s="0" t="n">
        <v>15.26</v>
      </c>
      <c r="U305" s="0" t="n">
        <v>29.364</v>
      </c>
      <c r="V305" s="0" t="n">
        <v>3210</v>
      </c>
      <c r="W305" s="0" t="n">
        <v>1.361</v>
      </c>
      <c r="X305" s="0" t="n">
        <v>3.019</v>
      </c>
    </row>
    <row r="306" customFormat="false" ht="12.75" hidden="false" customHeight="false" outlineLevel="0" collapsed="false">
      <c r="A306" s="0" t="n">
        <v>29.833</v>
      </c>
      <c r="B306" s="0" t="n">
        <v>5998</v>
      </c>
      <c r="C306" s="0" t="n">
        <v>29.36</v>
      </c>
      <c r="D306" s="0" t="n">
        <v>34.86</v>
      </c>
      <c r="F306" s="0" t="n">
        <v>29.019</v>
      </c>
      <c r="G306" s="0" t="n">
        <v>5116</v>
      </c>
      <c r="H306" s="0" t="n">
        <v>21.46</v>
      </c>
      <c r="I306" s="0" t="n">
        <v>29.87</v>
      </c>
      <c r="K306" s="0" t="n">
        <v>34.579</v>
      </c>
      <c r="L306" s="0" t="n">
        <v>4646</v>
      </c>
      <c r="M306" s="0" t="n">
        <v>12.76</v>
      </c>
      <c r="N306" s="0" t="n">
        <v>19.56</v>
      </c>
      <c r="P306" s="0" t="n">
        <v>30.804</v>
      </c>
      <c r="Q306" s="0" t="n">
        <v>3733</v>
      </c>
      <c r="R306" s="0" t="n">
        <v>8.053</v>
      </c>
      <c r="S306" s="0" t="n">
        <v>15.36</v>
      </c>
      <c r="U306" s="0" t="n">
        <v>29.464</v>
      </c>
      <c r="V306" s="0" t="n">
        <v>3210</v>
      </c>
      <c r="W306" s="0" t="n">
        <v>1.348</v>
      </c>
      <c r="X306" s="0" t="n">
        <v>2.992</v>
      </c>
    </row>
    <row r="307" customFormat="false" ht="12.75" hidden="false" customHeight="false" outlineLevel="0" collapsed="false">
      <c r="A307" s="0" t="n">
        <v>29.933</v>
      </c>
      <c r="B307" s="0" t="n">
        <v>5984</v>
      </c>
      <c r="C307" s="0" t="n">
        <v>29.26</v>
      </c>
      <c r="D307" s="0" t="n">
        <v>34.82</v>
      </c>
      <c r="F307" s="0" t="n">
        <v>29.119</v>
      </c>
      <c r="G307" s="0" t="n">
        <v>5110</v>
      </c>
      <c r="H307" s="0" t="n">
        <v>21.47</v>
      </c>
      <c r="I307" s="0" t="n">
        <v>29.92</v>
      </c>
      <c r="K307" s="0" t="n">
        <v>34.679</v>
      </c>
      <c r="L307" s="0" t="n">
        <v>4505</v>
      </c>
      <c r="M307" s="0" t="n">
        <v>11.63</v>
      </c>
      <c r="N307" s="0" t="n">
        <v>18.38</v>
      </c>
      <c r="P307" s="0" t="n">
        <v>30.904</v>
      </c>
      <c r="Q307" s="0" t="n">
        <v>3756</v>
      </c>
      <c r="R307" s="0" t="n">
        <v>8.135</v>
      </c>
      <c r="S307" s="0" t="n">
        <v>15.42</v>
      </c>
      <c r="U307" s="0" t="n">
        <v>29.564</v>
      </c>
      <c r="V307" s="0" t="n">
        <v>3211</v>
      </c>
      <c r="W307" s="0" t="n">
        <v>1.345</v>
      </c>
      <c r="X307" s="0" t="n">
        <v>2.984</v>
      </c>
    </row>
    <row r="308" customFormat="false" ht="12.75" hidden="false" customHeight="false" outlineLevel="0" collapsed="false">
      <c r="A308" s="0" t="n">
        <v>30.033</v>
      </c>
      <c r="B308" s="0" t="n">
        <v>5979</v>
      </c>
      <c r="C308" s="0" t="n">
        <v>29.26</v>
      </c>
      <c r="D308" s="0" t="n">
        <v>34.85</v>
      </c>
      <c r="F308" s="0" t="n">
        <v>29.219</v>
      </c>
      <c r="G308" s="0" t="n">
        <v>5108</v>
      </c>
      <c r="H308" s="0" t="n">
        <v>21.46</v>
      </c>
      <c r="I308" s="0" t="n">
        <v>29.92</v>
      </c>
      <c r="K308" s="0" t="n">
        <v>34.779</v>
      </c>
      <c r="L308" s="0" t="n">
        <v>4376</v>
      </c>
      <c r="M308" s="0" t="n">
        <v>10.29</v>
      </c>
      <c r="N308" s="0" t="n">
        <v>16.74</v>
      </c>
      <c r="P308" s="0" t="n">
        <v>31.004</v>
      </c>
      <c r="Q308" s="0" t="n">
        <v>3780</v>
      </c>
      <c r="R308" s="0" t="n">
        <v>8.127</v>
      </c>
      <c r="S308" s="0" t="n">
        <v>15.31</v>
      </c>
      <c r="U308" s="0" t="n">
        <v>29.664</v>
      </c>
      <c r="V308" s="0" t="n">
        <v>3204</v>
      </c>
      <c r="W308" s="0" t="n">
        <v>1.359</v>
      </c>
      <c r="X308" s="0" t="n">
        <v>3.02</v>
      </c>
    </row>
    <row r="309" customFormat="false" ht="12.75" hidden="false" customHeight="false" outlineLevel="0" collapsed="false">
      <c r="A309" s="0" t="n">
        <v>30.135</v>
      </c>
      <c r="B309" s="0" t="n">
        <v>5978</v>
      </c>
      <c r="C309" s="0" t="n">
        <v>29.51</v>
      </c>
      <c r="D309" s="0" t="n">
        <v>35.15</v>
      </c>
      <c r="F309" s="0" t="n">
        <v>29.32</v>
      </c>
      <c r="G309" s="0" t="n">
        <v>5111</v>
      </c>
      <c r="H309" s="0" t="n">
        <v>21.56</v>
      </c>
      <c r="I309" s="0" t="n">
        <v>30.03</v>
      </c>
      <c r="K309" s="0" t="n">
        <v>34.88</v>
      </c>
      <c r="L309" s="0" t="n">
        <v>4296</v>
      </c>
      <c r="M309" s="0" t="n">
        <v>11.06</v>
      </c>
      <c r="N309" s="0" t="n">
        <v>18.33</v>
      </c>
      <c r="P309" s="0" t="n">
        <v>31.104</v>
      </c>
      <c r="Q309" s="0" t="n">
        <v>3802</v>
      </c>
      <c r="R309" s="0" t="n">
        <v>8.132</v>
      </c>
      <c r="S309" s="0" t="n">
        <v>15.23</v>
      </c>
      <c r="U309" s="0" t="n">
        <v>29.764</v>
      </c>
      <c r="V309" s="0" t="n">
        <v>3201</v>
      </c>
      <c r="W309" s="0" t="n">
        <v>1.359</v>
      </c>
      <c r="X309" s="0" t="n">
        <v>3.024</v>
      </c>
    </row>
    <row r="310" customFormat="false" ht="12.75" hidden="false" customHeight="false" outlineLevel="0" collapsed="false">
      <c r="A310" s="0" t="n">
        <v>30.235</v>
      </c>
      <c r="B310" s="0" t="n">
        <v>5983</v>
      </c>
      <c r="C310" s="0" t="n">
        <v>29.77</v>
      </c>
      <c r="D310" s="0" t="n">
        <v>35.44</v>
      </c>
      <c r="F310" s="0" t="n">
        <v>29.42</v>
      </c>
      <c r="G310" s="0" t="n">
        <v>5117</v>
      </c>
      <c r="H310" s="0" t="n">
        <v>21.57</v>
      </c>
      <c r="I310" s="0" t="n">
        <v>30.02</v>
      </c>
      <c r="K310" s="0" t="n">
        <v>34.98</v>
      </c>
      <c r="L310" s="0" t="n">
        <v>4279</v>
      </c>
      <c r="M310" s="0" t="n">
        <v>10.92</v>
      </c>
      <c r="N310" s="0" t="n">
        <v>18.16</v>
      </c>
      <c r="P310" s="0" t="n">
        <v>31.206</v>
      </c>
      <c r="Q310" s="0" t="n">
        <v>3813</v>
      </c>
      <c r="R310" s="0" t="n">
        <v>8.138</v>
      </c>
      <c r="S310" s="0" t="n">
        <v>15.2</v>
      </c>
      <c r="U310" s="0" t="n">
        <v>29.864</v>
      </c>
      <c r="V310" s="0" t="n">
        <v>3205</v>
      </c>
      <c r="W310" s="0" t="n">
        <v>1.366</v>
      </c>
      <c r="X310" s="0" t="n">
        <v>3.035</v>
      </c>
    </row>
    <row r="311" customFormat="false" ht="12.75" hidden="false" customHeight="false" outlineLevel="0" collapsed="false">
      <c r="A311" s="0" t="n">
        <v>30.335</v>
      </c>
      <c r="B311" s="0" t="n">
        <v>5996</v>
      </c>
      <c r="C311" s="0" t="n">
        <v>30.16</v>
      </c>
      <c r="D311" s="0" t="n">
        <v>35.82</v>
      </c>
      <c r="F311" s="0" t="n">
        <v>29.52</v>
      </c>
      <c r="G311" s="0" t="n">
        <v>5122</v>
      </c>
      <c r="H311" s="0" t="n">
        <v>21.51</v>
      </c>
      <c r="I311" s="0" t="n">
        <v>29.91</v>
      </c>
      <c r="K311" s="0" t="n">
        <v>35.082</v>
      </c>
      <c r="L311" s="0" t="n">
        <v>4316</v>
      </c>
      <c r="M311" s="0" t="n">
        <v>11.68</v>
      </c>
      <c r="N311" s="0" t="n">
        <v>19.28</v>
      </c>
      <c r="P311" s="0" t="n">
        <v>31.306</v>
      </c>
      <c r="Q311" s="0" t="n">
        <v>3813</v>
      </c>
      <c r="R311" s="0" t="n">
        <v>8.108</v>
      </c>
      <c r="S311" s="0" t="n">
        <v>15.14</v>
      </c>
      <c r="U311" s="0" t="n">
        <v>29.964</v>
      </c>
      <c r="V311" s="0" t="n">
        <v>3211</v>
      </c>
      <c r="W311" s="0" t="n">
        <v>1.389</v>
      </c>
      <c r="X311" s="0" t="n">
        <v>3.081</v>
      </c>
    </row>
    <row r="312" customFormat="false" ht="12.75" hidden="false" customHeight="false" outlineLevel="0" collapsed="false">
      <c r="A312" s="0" t="n">
        <v>30.435</v>
      </c>
      <c r="B312" s="0" t="n">
        <v>6022</v>
      </c>
      <c r="C312" s="0" t="n">
        <v>30.74</v>
      </c>
      <c r="D312" s="0" t="n">
        <v>36.35</v>
      </c>
      <c r="F312" s="0" t="n">
        <v>29.62</v>
      </c>
      <c r="G312" s="0" t="n">
        <v>5123</v>
      </c>
      <c r="H312" s="0" t="n">
        <v>21.39</v>
      </c>
      <c r="I312" s="0" t="n">
        <v>29.73</v>
      </c>
      <c r="K312" s="0" t="n">
        <v>35.183</v>
      </c>
      <c r="L312" s="0" t="n">
        <v>4386</v>
      </c>
      <c r="M312" s="0" t="n">
        <v>12.91</v>
      </c>
      <c r="N312" s="0" t="n">
        <v>20.96</v>
      </c>
      <c r="P312" s="0" t="n">
        <v>31.406</v>
      </c>
      <c r="Q312" s="0" t="n">
        <v>3806</v>
      </c>
      <c r="R312" s="0" t="n">
        <v>8.135</v>
      </c>
      <c r="S312" s="0" t="n">
        <v>15.22</v>
      </c>
      <c r="U312" s="0" t="n">
        <v>30.064</v>
      </c>
      <c r="V312" s="0" t="n">
        <v>3223</v>
      </c>
      <c r="W312" s="0" t="n">
        <v>1.382</v>
      </c>
      <c r="X312" s="0" t="n">
        <v>3.053</v>
      </c>
    </row>
    <row r="313" customFormat="false" ht="12.75" hidden="false" customHeight="false" outlineLevel="0" collapsed="false">
      <c r="A313" s="0" t="n">
        <v>30.535</v>
      </c>
      <c r="B313" s="0" t="n">
        <v>6053</v>
      </c>
      <c r="C313" s="0" t="n">
        <v>31.36</v>
      </c>
      <c r="D313" s="0" t="n">
        <v>36.9</v>
      </c>
      <c r="F313" s="0" t="n">
        <v>29.72</v>
      </c>
      <c r="G313" s="0" t="n">
        <v>5119</v>
      </c>
      <c r="H313" s="0" t="n">
        <v>21.21</v>
      </c>
      <c r="I313" s="0" t="n">
        <v>29.51</v>
      </c>
      <c r="K313" s="0" t="n">
        <v>35.283</v>
      </c>
      <c r="L313" s="0" t="n">
        <v>4480</v>
      </c>
      <c r="M313" s="0" t="n">
        <v>14</v>
      </c>
      <c r="N313" s="0" t="n">
        <v>22.25</v>
      </c>
      <c r="P313" s="0" t="n">
        <v>31.508</v>
      </c>
      <c r="Q313" s="0" t="n">
        <v>3799</v>
      </c>
      <c r="R313" s="0" t="n">
        <v>8.158</v>
      </c>
      <c r="S313" s="0" t="n">
        <v>15.29</v>
      </c>
      <c r="U313" s="0" t="n">
        <v>30.164</v>
      </c>
      <c r="V313" s="0" t="n">
        <v>3228</v>
      </c>
      <c r="W313" s="0" t="n">
        <v>1.372</v>
      </c>
      <c r="X313" s="0" t="n">
        <v>3.027</v>
      </c>
    </row>
    <row r="314" customFormat="false" ht="12.75" hidden="false" customHeight="false" outlineLevel="0" collapsed="false">
      <c r="A314" s="0" t="n">
        <v>30.635</v>
      </c>
      <c r="B314" s="0" t="n">
        <v>6082</v>
      </c>
      <c r="C314" s="0" t="n">
        <v>31.8</v>
      </c>
      <c r="D314" s="0" t="n">
        <v>37.23</v>
      </c>
      <c r="F314" s="0" t="n">
        <v>29.82</v>
      </c>
      <c r="G314" s="0" t="n">
        <v>5107</v>
      </c>
      <c r="H314" s="0" t="n">
        <v>21.03</v>
      </c>
      <c r="I314" s="0" t="n">
        <v>29.32</v>
      </c>
      <c r="K314" s="0" t="n">
        <v>35.383</v>
      </c>
      <c r="L314" s="0" t="n">
        <v>4589</v>
      </c>
      <c r="M314" s="0" t="n">
        <v>14.98</v>
      </c>
      <c r="N314" s="0" t="n">
        <v>23.25</v>
      </c>
      <c r="P314" s="0" t="n">
        <v>31.608</v>
      </c>
      <c r="Q314" s="0" t="n">
        <v>3806</v>
      </c>
      <c r="R314" s="0" t="n">
        <v>8.183</v>
      </c>
      <c r="S314" s="0" t="n">
        <v>15.31</v>
      </c>
      <c r="U314" s="0" t="n">
        <v>30.264</v>
      </c>
      <c r="V314" s="0" t="n">
        <v>3224</v>
      </c>
      <c r="W314" s="0" t="n">
        <v>1.375</v>
      </c>
      <c r="X314" s="0" t="n">
        <v>3.038</v>
      </c>
    </row>
    <row r="315" customFormat="false" ht="12.75" hidden="false" customHeight="false" outlineLevel="0" collapsed="false">
      <c r="A315" s="0" t="n">
        <v>30.735</v>
      </c>
      <c r="B315" s="0" t="n">
        <v>6093</v>
      </c>
      <c r="C315" s="0" t="n">
        <v>31.96</v>
      </c>
      <c r="D315" s="0" t="n">
        <v>37.36</v>
      </c>
      <c r="F315" s="0" t="n">
        <v>29.921</v>
      </c>
      <c r="G315" s="0" t="n">
        <v>5089</v>
      </c>
      <c r="H315" s="0" t="n">
        <v>20.79</v>
      </c>
      <c r="I315" s="0" t="n">
        <v>29.09</v>
      </c>
      <c r="K315" s="0" t="n">
        <v>35.483</v>
      </c>
      <c r="L315" s="0" t="n">
        <v>4689</v>
      </c>
      <c r="M315" s="0" t="n">
        <v>15.48</v>
      </c>
      <c r="N315" s="0" t="n">
        <v>23.51</v>
      </c>
      <c r="P315" s="0" t="n">
        <v>31.708</v>
      </c>
      <c r="Q315" s="0" t="n">
        <v>3821</v>
      </c>
      <c r="R315" s="0" t="n">
        <v>8.248</v>
      </c>
      <c r="S315" s="0" t="n">
        <v>15.37</v>
      </c>
      <c r="U315" s="0" t="n">
        <v>30.364</v>
      </c>
      <c r="V315" s="0" t="n">
        <v>3218</v>
      </c>
      <c r="W315" s="0" t="n">
        <v>1.357</v>
      </c>
      <c r="X315" s="0" t="n">
        <v>3.003</v>
      </c>
    </row>
    <row r="316" customFormat="false" ht="12.75" hidden="false" customHeight="false" outlineLevel="0" collapsed="false">
      <c r="A316" s="0" t="n">
        <v>30.835</v>
      </c>
      <c r="B316" s="0" t="n">
        <v>6079</v>
      </c>
      <c r="C316" s="0" t="n">
        <v>31.76</v>
      </c>
      <c r="D316" s="0" t="n">
        <v>37.2</v>
      </c>
      <c r="F316" s="0" t="n">
        <v>30.021</v>
      </c>
      <c r="G316" s="0" t="n">
        <v>5072</v>
      </c>
      <c r="H316" s="0" t="n">
        <v>20.7</v>
      </c>
      <c r="I316" s="0" t="n">
        <v>29.06</v>
      </c>
      <c r="K316" s="0" t="n">
        <v>35.583</v>
      </c>
      <c r="L316" s="0" t="n">
        <v>4745</v>
      </c>
      <c r="M316" s="0" t="n">
        <v>15.1</v>
      </c>
      <c r="N316" s="0" t="n">
        <v>22.67</v>
      </c>
      <c r="P316" s="0" t="n">
        <v>31.808</v>
      </c>
      <c r="Q316" s="0" t="n">
        <v>3847</v>
      </c>
      <c r="R316" s="0" t="n">
        <v>8.243</v>
      </c>
      <c r="S316" s="0" t="n">
        <v>15.26</v>
      </c>
      <c r="U316" s="0" t="n">
        <v>30.464</v>
      </c>
      <c r="V316" s="0" t="n">
        <v>3208</v>
      </c>
      <c r="W316" s="0" t="n">
        <v>1.357</v>
      </c>
      <c r="X316" s="0" t="n">
        <v>3.013</v>
      </c>
    </row>
    <row r="317" customFormat="false" ht="12.75" hidden="false" customHeight="false" outlineLevel="0" collapsed="false">
      <c r="A317" s="0" t="n">
        <v>30.935</v>
      </c>
      <c r="B317" s="0" t="n">
        <v>6056</v>
      </c>
      <c r="C317" s="0" t="n">
        <v>31.43</v>
      </c>
      <c r="D317" s="0" t="n">
        <v>36.97</v>
      </c>
      <c r="F317" s="0" t="n">
        <v>30.121</v>
      </c>
      <c r="G317" s="0" t="n">
        <v>5060</v>
      </c>
      <c r="H317" s="0" t="n">
        <v>20.58</v>
      </c>
      <c r="I317" s="0" t="n">
        <v>28.96</v>
      </c>
      <c r="K317" s="0" t="n">
        <v>35.683</v>
      </c>
      <c r="L317" s="0" t="n">
        <v>4728</v>
      </c>
      <c r="M317" s="0" t="n">
        <v>13.85</v>
      </c>
      <c r="N317" s="0" t="n">
        <v>20.86</v>
      </c>
      <c r="P317" s="0" t="n">
        <v>31.908</v>
      </c>
      <c r="Q317" s="0" t="n">
        <v>3869</v>
      </c>
      <c r="R317" s="0" t="n">
        <v>8.256</v>
      </c>
      <c r="S317" s="0" t="n">
        <v>15.19</v>
      </c>
      <c r="U317" s="0" t="n">
        <v>30.564</v>
      </c>
      <c r="V317" s="0" t="n">
        <v>3201</v>
      </c>
      <c r="W317" s="0" t="n">
        <v>1.362</v>
      </c>
      <c r="X317" s="0" t="n">
        <v>3.03</v>
      </c>
    </row>
    <row r="318" customFormat="false" ht="12.75" hidden="false" customHeight="false" outlineLevel="0" collapsed="false">
      <c r="A318" s="0" t="n">
        <v>31.035</v>
      </c>
      <c r="B318" s="0" t="n">
        <v>6029</v>
      </c>
      <c r="C318" s="0" t="n">
        <v>31.04</v>
      </c>
      <c r="D318" s="0" t="n">
        <v>36.66</v>
      </c>
      <c r="F318" s="0" t="n">
        <v>30.222</v>
      </c>
      <c r="G318" s="0" t="n">
        <v>5061</v>
      </c>
      <c r="H318" s="0" t="n">
        <v>20.93</v>
      </c>
      <c r="I318" s="0" t="n">
        <v>29.45</v>
      </c>
      <c r="K318" s="0" t="n">
        <v>35.783</v>
      </c>
      <c r="L318" s="0" t="n">
        <v>4639</v>
      </c>
      <c r="M318" s="0" t="n">
        <v>12.24</v>
      </c>
      <c r="N318" s="0" t="n">
        <v>18.78</v>
      </c>
      <c r="P318" s="0" t="n">
        <v>32.008</v>
      </c>
      <c r="Q318" s="0" t="n">
        <v>3881</v>
      </c>
      <c r="R318" s="0" t="n">
        <v>8.228</v>
      </c>
      <c r="S318" s="0" t="n">
        <v>15.1</v>
      </c>
      <c r="U318" s="0" t="n">
        <v>30.664</v>
      </c>
      <c r="V318" s="0" t="n">
        <v>3196</v>
      </c>
      <c r="W318" s="0" t="n">
        <v>1.342</v>
      </c>
      <c r="X318" s="0" t="n">
        <v>2.991</v>
      </c>
    </row>
    <row r="319" customFormat="false" ht="12.75" hidden="false" customHeight="false" outlineLevel="0" collapsed="false">
      <c r="A319" s="0" t="n">
        <v>31.135</v>
      </c>
      <c r="B319" s="0" t="n">
        <v>6010</v>
      </c>
      <c r="C319" s="0" t="n">
        <v>30.66</v>
      </c>
      <c r="D319" s="0" t="n">
        <v>36.32</v>
      </c>
      <c r="F319" s="0" t="n">
        <v>30.322</v>
      </c>
      <c r="G319" s="0" t="n">
        <v>5073</v>
      </c>
      <c r="H319" s="0" t="n">
        <v>21.15</v>
      </c>
      <c r="I319" s="0" t="n">
        <v>29.69</v>
      </c>
      <c r="K319" s="0" t="n">
        <v>35.883</v>
      </c>
      <c r="L319" s="0" t="n">
        <v>4509</v>
      </c>
      <c r="M319" s="0" t="n">
        <v>10.39</v>
      </c>
      <c r="N319" s="0" t="n">
        <v>16.41</v>
      </c>
      <c r="P319" s="0" t="n">
        <v>32.109</v>
      </c>
      <c r="Q319" s="0" t="n">
        <v>3886</v>
      </c>
      <c r="R319" s="0" t="n">
        <v>8.2</v>
      </c>
      <c r="S319" s="0" t="n">
        <v>15.03</v>
      </c>
      <c r="U319" s="0" t="n">
        <v>30.764</v>
      </c>
      <c r="V319" s="0" t="n">
        <v>3192</v>
      </c>
      <c r="W319" s="0" t="n">
        <v>1.349</v>
      </c>
      <c r="X319" s="0" t="n">
        <v>3.009</v>
      </c>
    </row>
    <row r="320" customFormat="false" ht="12.75" hidden="false" customHeight="false" outlineLevel="0" collapsed="false">
      <c r="A320" s="0" t="n">
        <v>31.235</v>
      </c>
      <c r="B320" s="0" t="n">
        <v>5991</v>
      </c>
      <c r="C320" s="0" t="n">
        <v>30.31</v>
      </c>
      <c r="D320" s="0" t="n">
        <v>36.03</v>
      </c>
      <c r="F320" s="0" t="n">
        <v>30.422</v>
      </c>
      <c r="G320" s="0" t="n">
        <v>5088</v>
      </c>
      <c r="H320" s="0" t="n">
        <v>21.28</v>
      </c>
      <c r="I320" s="0" t="n">
        <v>29.79</v>
      </c>
      <c r="K320" s="0" t="n">
        <v>35.984</v>
      </c>
      <c r="L320" s="0" t="n">
        <v>4384</v>
      </c>
      <c r="M320" s="0" t="n">
        <v>9.943</v>
      </c>
      <c r="N320" s="0" t="n">
        <v>16.15</v>
      </c>
      <c r="P320" s="0" t="n">
        <v>32.211</v>
      </c>
      <c r="Q320" s="0" t="n">
        <v>3885</v>
      </c>
      <c r="R320" s="0" t="n">
        <v>8.148</v>
      </c>
      <c r="S320" s="0" t="n">
        <v>14.93</v>
      </c>
      <c r="U320" s="0" t="n">
        <v>30.864</v>
      </c>
      <c r="V320" s="0" t="n">
        <v>3188</v>
      </c>
      <c r="W320" s="0" t="n">
        <v>1.359</v>
      </c>
      <c r="X320" s="0" t="n">
        <v>3.037</v>
      </c>
    </row>
    <row r="321" customFormat="false" ht="12.75" hidden="false" customHeight="false" outlineLevel="0" collapsed="false">
      <c r="A321" s="0" t="n">
        <v>31.335</v>
      </c>
      <c r="B321" s="0" t="n">
        <v>5969</v>
      </c>
      <c r="C321" s="0" t="n">
        <v>29.97</v>
      </c>
      <c r="D321" s="0" t="n">
        <v>35.76</v>
      </c>
      <c r="F321" s="0" t="n">
        <v>30.522</v>
      </c>
      <c r="G321" s="0" t="n">
        <v>5096</v>
      </c>
      <c r="H321" s="0" t="n">
        <v>21.3</v>
      </c>
      <c r="I321" s="0" t="n">
        <v>29.76</v>
      </c>
      <c r="K321" s="0" t="n">
        <v>36.084</v>
      </c>
      <c r="L321" s="0" t="n">
        <v>4300</v>
      </c>
      <c r="M321" s="0" t="n">
        <v>9.125</v>
      </c>
      <c r="N321" s="0" t="n">
        <v>15.11</v>
      </c>
      <c r="P321" s="0" t="n">
        <v>32.312</v>
      </c>
      <c r="Q321" s="0" t="n">
        <v>3888</v>
      </c>
      <c r="R321" s="0" t="n">
        <v>8.095</v>
      </c>
      <c r="S321" s="0" t="n">
        <v>14.83</v>
      </c>
      <c r="U321" s="0" t="n">
        <v>30.964</v>
      </c>
      <c r="V321" s="0" t="n">
        <v>3190</v>
      </c>
      <c r="W321" s="0" t="n">
        <v>1.365</v>
      </c>
      <c r="X321" s="0" t="n">
        <v>3.046</v>
      </c>
    </row>
    <row r="322" customFormat="false" ht="12.75" hidden="false" customHeight="false" outlineLevel="0" collapsed="false">
      <c r="A322" s="0" t="n">
        <v>31.435</v>
      </c>
      <c r="B322" s="0" t="n">
        <v>5954</v>
      </c>
      <c r="C322" s="0" t="n">
        <v>29.94</v>
      </c>
      <c r="D322" s="0" t="n">
        <v>35.81</v>
      </c>
      <c r="F322" s="0" t="n">
        <v>30.622</v>
      </c>
      <c r="G322" s="0" t="n">
        <v>5096</v>
      </c>
      <c r="H322" s="0" t="n">
        <v>21.2</v>
      </c>
      <c r="I322" s="0" t="n">
        <v>29.62</v>
      </c>
      <c r="K322" s="0" t="n">
        <v>36.185</v>
      </c>
      <c r="L322" s="0" t="n">
        <v>4274</v>
      </c>
      <c r="M322" s="0" t="n">
        <v>10.44</v>
      </c>
      <c r="N322" s="0" t="n">
        <v>17.4</v>
      </c>
      <c r="P322" s="0" t="n">
        <v>32.412</v>
      </c>
      <c r="Q322" s="0" t="n">
        <v>3891</v>
      </c>
      <c r="R322" s="0" t="n">
        <v>8.018</v>
      </c>
      <c r="S322" s="0" t="n">
        <v>14.67</v>
      </c>
      <c r="U322" s="0" t="n">
        <v>31.064</v>
      </c>
      <c r="V322" s="0" t="n">
        <v>3200</v>
      </c>
      <c r="W322" s="0" t="n">
        <v>1.39</v>
      </c>
      <c r="X322" s="0" t="n">
        <v>3.093</v>
      </c>
    </row>
    <row r="323" customFormat="false" ht="12.75" hidden="false" customHeight="false" outlineLevel="0" collapsed="false">
      <c r="A323" s="0" t="n">
        <v>31.535</v>
      </c>
      <c r="B323" s="0" t="n">
        <v>5948</v>
      </c>
      <c r="C323" s="0" t="n">
        <v>30.17</v>
      </c>
      <c r="D323" s="0" t="n">
        <v>36.12</v>
      </c>
      <c r="F323" s="0" t="n">
        <v>30.722</v>
      </c>
      <c r="G323" s="0" t="n">
        <v>5090</v>
      </c>
      <c r="H323" s="0" t="n">
        <v>21.04</v>
      </c>
      <c r="I323" s="0" t="n">
        <v>29.44</v>
      </c>
      <c r="K323" s="0" t="n">
        <v>36.285</v>
      </c>
      <c r="L323" s="0" t="n">
        <v>4303</v>
      </c>
      <c r="M323" s="0" t="n">
        <v>11.09</v>
      </c>
      <c r="N323" s="0" t="n">
        <v>18.35</v>
      </c>
      <c r="P323" s="0" t="n">
        <v>32.512</v>
      </c>
      <c r="Q323" s="0" t="n">
        <v>3890</v>
      </c>
      <c r="R323" s="0" t="n">
        <v>7.873</v>
      </c>
      <c r="S323" s="0" t="n">
        <v>14.41</v>
      </c>
      <c r="U323" s="0" t="n">
        <v>31.164</v>
      </c>
      <c r="V323" s="0" t="n">
        <v>3215</v>
      </c>
      <c r="W323" s="0" t="n">
        <v>1.408</v>
      </c>
      <c r="X323" s="0" t="n">
        <v>3.118</v>
      </c>
    </row>
    <row r="324" customFormat="false" ht="12.75" hidden="false" customHeight="false" outlineLevel="0" collapsed="false">
      <c r="A324" s="0" t="n">
        <v>31.635</v>
      </c>
      <c r="B324" s="0" t="n">
        <v>5963</v>
      </c>
      <c r="C324" s="0" t="n">
        <v>30.68</v>
      </c>
      <c r="D324" s="0" t="n">
        <v>36.63</v>
      </c>
      <c r="F324" s="0" t="n">
        <v>30.822</v>
      </c>
      <c r="G324" s="0" t="n">
        <v>5079</v>
      </c>
      <c r="H324" s="0" t="n">
        <v>20.83</v>
      </c>
      <c r="I324" s="0" t="n">
        <v>29.21</v>
      </c>
      <c r="K324" s="0" t="n">
        <v>36.386</v>
      </c>
      <c r="L324" s="0" t="n">
        <v>4373</v>
      </c>
      <c r="M324" s="0" t="n">
        <v>12.79</v>
      </c>
      <c r="N324" s="0" t="n">
        <v>20.83</v>
      </c>
      <c r="P324" s="0" t="n">
        <v>32.612</v>
      </c>
      <c r="Q324" s="0" t="n">
        <v>3881</v>
      </c>
      <c r="R324" s="0" t="n">
        <v>7.786</v>
      </c>
      <c r="S324" s="0" t="n">
        <v>14.28</v>
      </c>
      <c r="U324" s="0" t="n">
        <v>31.265</v>
      </c>
      <c r="V324" s="0" t="n">
        <v>3231</v>
      </c>
      <c r="W324" s="0" t="n">
        <v>1.388</v>
      </c>
      <c r="X324" s="0" t="n">
        <v>3.058</v>
      </c>
    </row>
    <row r="325" customFormat="false" ht="12.75" hidden="false" customHeight="false" outlineLevel="0" collapsed="false">
      <c r="A325" s="0" t="n">
        <v>31.735</v>
      </c>
      <c r="B325" s="0" t="n">
        <v>5991</v>
      </c>
      <c r="C325" s="0" t="n">
        <v>31.31</v>
      </c>
      <c r="D325" s="0" t="n">
        <v>37.21</v>
      </c>
      <c r="F325" s="0" t="n">
        <v>30.923</v>
      </c>
      <c r="G325" s="0" t="n">
        <v>5066</v>
      </c>
      <c r="H325" s="0" t="n">
        <v>20.61</v>
      </c>
      <c r="I325" s="0" t="n">
        <v>28.96</v>
      </c>
      <c r="K325" s="0" t="n">
        <v>36.486</v>
      </c>
      <c r="L325" s="0" t="n">
        <v>4474</v>
      </c>
      <c r="M325" s="0" t="n">
        <v>14.14</v>
      </c>
      <c r="N325" s="0" t="n">
        <v>22.52</v>
      </c>
      <c r="P325" s="0" t="n">
        <v>32.712</v>
      </c>
      <c r="Q325" s="0" t="n">
        <v>3866</v>
      </c>
      <c r="R325" s="0" t="n">
        <v>7.659</v>
      </c>
      <c r="S325" s="0" t="n">
        <v>14.1</v>
      </c>
      <c r="U325" s="0" t="n">
        <v>31.365</v>
      </c>
      <c r="V325" s="0" t="n">
        <v>3239</v>
      </c>
      <c r="W325" s="0" t="n">
        <v>1.388</v>
      </c>
      <c r="X325" s="0" t="n">
        <v>3.052</v>
      </c>
    </row>
    <row r="326" customFormat="false" ht="12.75" hidden="false" customHeight="false" outlineLevel="0" collapsed="false">
      <c r="A326" s="0" t="n">
        <v>31.836</v>
      </c>
      <c r="B326" s="0" t="n">
        <v>6024</v>
      </c>
      <c r="C326" s="0" t="n">
        <v>31.85</v>
      </c>
      <c r="D326" s="0" t="n">
        <v>37.65</v>
      </c>
      <c r="F326" s="0" t="n">
        <v>31.023</v>
      </c>
      <c r="G326" s="0" t="n">
        <v>5055</v>
      </c>
      <c r="H326" s="0" t="n">
        <v>20.48</v>
      </c>
      <c r="I326" s="0" t="n">
        <v>28.85</v>
      </c>
      <c r="K326" s="0" t="n">
        <v>36.587</v>
      </c>
      <c r="L326" s="0" t="n">
        <v>4575</v>
      </c>
      <c r="M326" s="0" t="n">
        <v>14.62</v>
      </c>
      <c r="N326" s="0" t="n">
        <v>22.75</v>
      </c>
      <c r="P326" s="0" t="n">
        <v>32.812</v>
      </c>
      <c r="Q326" s="0" t="n">
        <v>3854</v>
      </c>
      <c r="R326" s="0" t="n">
        <v>7.612</v>
      </c>
      <c r="S326" s="0" t="n">
        <v>14.07</v>
      </c>
      <c r="U326" s="0" t="n">
        <v>31.465</v>
      </c>
      <c r="V326" s="0" t="n">
        <v>3243</v>
      </c>
      <c r="W326" s="0" t="n">
        <v>1.382</v>
      </c>
      <c r="X326" s="0" t="n">
        <v>3.034</v>
      </c>
    </row>
    <row r="327" customFormat="false" ht="12.75" hidden="false" customHeight="false" outlineLevel="0" collapsed="false">
      <c r="A327" s="0" t="n">
        <v>31.936</v>
      </c>
      <c r="B327" s="0" t="n">
        <v>6053</v>
      </c>
      <c r="C327" s="0" t="n">
        <v>32.28</v>
      </c>
      <c r="D327" s="0" t="n">
        <v>37.97</v>
      </c>
      <c r="F327" s="0" t="n">
        <v>31.123</v>
      </c>
      <c r="G327" s="0" t="n">
        <v>5044</v>
      </c>
      <c r="H327" s="0" t="n">
        <v>20.26</v>
      </c>
      <c r="I327" s="0" t="n">
        <v>28.6</v>
      </c>
      <c r="K327" s="0" t="n">
        <v>36.687</v>
      </c>
      <c r="L327" s="0" t="n">
        <v>4652</v>
      </c>
      <c r="M327" s="0" t="n">
        <v>14.51</v>
      </c>
      <c r="N327" s="0" t="n">
        <v>22.21</v>
      </c>
      <c r="P327" s="0" t="n">
        <v>32.913</v>
      </c>
      <c r="Q327" s="0" t="n">
        <v>3849</v>
      </c>
      <c r="R327" s="0" t="n">
        <v>7.628</v>
      </c>
      <c r="S327" s="0" t="n">
        <v>14.11</v>
      </c>
      <c r="U327" s="0" t="n">
        <v>31.565</v>
      </c>
      <c r="V327" s="0" t="n">
        <v>3235</v>
      </c>
      <c r="W327" s="0" t="n">
        <v>1.368</v>
      </c>
      <c r="X327" s="0" t="n">
        <v>3.013</v>
      </c>
    </row>
    <row r="328" customFormat="false" ht="12.75" hidden="false" customHeight="false" outlineLevel="0" collapsed="false">
      <c r="A328" s="0" t="n">
        <v>32.036</v>
      </c>
      <c r="B328" s="0" t="n">
        <v>6070</v>
      </c>
      <c r="C328" s="0" t="n">
        <v>32.52</v>
      </c>
      <c r="D328" s="0" t="n">
        <v>38.15</v>
      </c>
      <c r="F328" s="0" t="n">
        <v>31.224</v>
      </c>
      <c r="G328" s="0" t="n">
        <v>5046</v>
      </c>
      <c r="H328" s="0" t="n">
        <v>20.6</v>
      </c>
      <c r="I328" s="0" t="n">
        <v>29.07</v>
      </c>
      <c r="K328" s="0" t="n">
        <v>36.787</v>
      </c>
      <c r="L328" s="0" t="n">
        <v>4686</v>
      </c>
      <c r="M328" s="0" t="n">
        <v>13.68</v>
      </c>
      <c r="N328" s="0" t="n">
        <v>20.79</v>
      </c>
      <c r="P328" s="0" t="n">
        <v>33.013</v>
      </c>
      <c r="Q328" s="0" t="n">
        <v>3855</v>
      </c>
      <c r="R328" s="0" t="n">
        <v>7.666</v>
      </c>
      <c r="S328" s="0" t="n">
        <v>14.16</v>
      </c>
      <c r="U328" s="0" t="n">
        <v>31.665</v>
      </c>
      <c r="V328" s="0" t="n">
        <v>3225</v>
      </c>
      <c r="W328" s="0" t="n">
        <v>1.397</v>
      </c>
      <c r="X328" s="0" t="n">
        <v>3.084</v>
      </c>
    </row>
    <row r="329" customFormat="false" ht="12.75" hidden="false" customHeight="false" outlineLevel="0" collapsed="false">
      <c r="A329" s="0" t="n">
        <v>32.136</v>
      </c>
      <c r="B329" s="0" t="n">
        <v>6076</v>
      </c>
      <c r="C329" s="0" t="n">
        <v>32.69</v>
      </c>
      <c r="D329" s="0" t="n">
        <v>38.32</v>
      </c>
      <c r="F329" s="0" t="n">
        <v>31.324</v>
      </c>
      <c r="G329" s="0" t="n">
        <v>5062</v>
      </c>
      <c r="H329" s="0" t="n">
        <v>20.78</v>
      </c>
      <c r="I329" s="0" t="n">
        <v>29.23</v>
      </c>
      <c r="K329" s="0" t="n">
        <v>36.887</v>
      </c>
      <c r="L329" s="0" t="n">
        <v>4656</v>
      </c>
      <c r="M329" s="0" t="n">
        <v>12.59</v>
      </c>
      <c r="N329" s="0" t="n">
        <v>19.25</v>
      </c>
      <c r="P329" s="0" t="n">
        <v>33.114</v>
      </c>
      <c r="Q329" s="0" t="n">
        <v>3870</v>
      </c>
      <c r="R329" s="0" t="n">
        <v>7.726</v>
      </c>
      <c r="S329" s="0" t="n">
        <v>14.21</v>
      </c>
      <c r="U329" s="0" t="n">
        <v>31.765</v>
      </c>
      <c r="V329" s="0" t="n">
        <v>3214</v>
      </c>
      <c r="W329" s="0" t="n">
        <v>1.402</v>
      </c>
      <c r="X329" s="0" t="n">
        <v>3.106</v>
      </c>
    </row>
    <row r="330" customFormat="false" ht="12.75" hidden="false" customHeight="false" outlineLevel="0" collapsed="false">
      <c r="A330" s="0" t="n">
        <v>32.236</v>
      </c>
      <c r="B330" s="0" t="n">
        <v>6071</v>
      </c>
      <c r="C330" s="0" t="n">
        <v>32.64</v>
      </c>
      <c r="D330" s="0" t="n">
        <v>38.28</v>
      </c>
      <c r="F330" s="0" t="n">
        <v>31.425</v>
      </c>
      <c r="G330" s="0" t="n">
        <v>5083</v>
      </c>
      <c r="H330" s="0" t="n">
        <v>21.09</v>
      </c>
      <c r="I330" s="0" t="n">
        <v>29.54</v>
      </c>
      <c r="K330" s="0" t="n">
        <v>36.988</v>
      </c>
      <c r="L330" s="0" t="n">
        <v>4587</v>
      </c>
      <c r="M330" s="0" t="n">
        <v>10.97</v>
      </c>
      <c r="N330" s="0" t="n">
        <v>17.03</v>
      </c>
      <c r="P330" s="0" t="n">
        <v>33.214</v>
      </c>
      <c r="Q330" s="0" t="n">
        <v>3887</v>
      </c>
      <c r="R330" s="0" t="n">
        <v>7.765</v>
      </c>
      <c r="S330" s="0" t="n">
        <v>14.23</v>
      </c>
      <c r="U330" s="0" t="n">
        <v>31.865</v>
      </c>
      <c r="V330" s="0" t="n">
        <v>3202</v>
      </c>
      <c r="W330" s="0" t="n">
        <v>1.41</v>
      </c>
      <c r="X330" s="0" t="n">
        <v>3.136</v>
      </c>
    </row>
    <row r="331" customFormat="false" ht="12.75" hidden="false" customHeight="false" outlineLevel="0" collapsed="false">
      <c r="A331" s="0" t="n">
        <v>32.336</v>
      </c>
      <c r="B331" s="0" t="n">
        <v>6066</v>
      </c>
      <c r="C331" s="0" t="n">
        <v>32.44</v>
      </c>
      <c r="D331" s="0" t="n">
        <v>38.08</v>
      </c>
      <c r="F331" s="0" t="n">
        <v>31.525</v>
      </c>
      <c r="G331" s="0" t="n">
        <v>5108</v>
      </c>
      <c r="H331" s="0" t="n">
        <v>21.26</v>
      </c>
      <c r="I331" s="0" t="n">
        <v>29.64</v>
      </c>
      <c r="K331" s="0" t="n">
        <v>37.088</v>
      </c>
      <c r="L331" s="0" t="n">
        <v>4508</v>
      </c>
      <c r="M331" s="0" t="n">
        <v>9.743</v>
      </c>
      <c r="N331" s="0" t="n">
        <v>15.39</v>
      </c>
      <c r="P331" s="0" t="n">
        <v>33.314</v>
      </c>
      <c r="Q331" s="0" t="n">
        <v>3902</v>
      </c>
      <c r="R331" s="0" t="n">
        <v>7.792</v>
      </c>
      <c r="S331" s="0" t="n">
        <v>14.22</v>
      </c>
      <c r="U331" s="0" t="n">
        <v>31.965</v>
      </c>
      <c r="V331" s="0" t="n">
        <v>3199</v>
      </c>
      <c r="W331" s="0" t="n">
        <v>1.435</v>
      </c>
      <c r="X331" s="0" t="n">
        <v>3.194</v>
      </c>
    </row>
    <row r="332" customFormat="false" ht="12.75" hidden="false" customHeight="false" outlineLevel="0" collapsed="false">
      <c r="A332" s="0" t="n">
        <v>32.436</v>
      </c>
      <c r="B332" s="0" t="n">
        <v>6058</v>
      </c>
      <c r="C332" s="0" t="n">
        <v>32.32</v>
      </c>
      <c r="D332" s="0" t="n">
        <v>37.99</v>
      </c>
      <c r="F332" s="0" t="n">
        <v>31.625</v>
      </c>
      <c r="G332" s="0" t="n">
        <v>5125</v>
      </c>
      <c r="H332" s="0" t="n">
        <v>21.4</v>
      </c>
      <c r="I332" s="0" t="n">
        <v>29.74</v>
      </c>
      <c r="K332" s="0" t="n">
        <v>37.189</v>
      </c>
      <c r="L332" s="0" t="n">
        <v>4445</v>
      </c>
      <c r="M332" s="0" t="n">
        <v>9.66</v>
      </c>
      <c r="N332" s="0" t="n">
        <v>15.47</v>
      </c>
      <c r="P332" s="0" t="n">
        <v>33.414</v>
      </c>
      <c r="Q332" s="0" t="n">
        <v>3910</v>
      </c>
      <c r="R332" s="0" t="n">
        <v>7.761</v>
      </c>
      <c r="S332" s="0" t="n">
        <v>14.13</v>
      </c>
      <c r="U332" s="0" t="n">
        <v>32.065</v>
      </c>
      <c r="V332" s="0" t="n">
        <v>3194</v>
      </c>
      <c r="W332" s="0" t="n">
        <v>1.42</v>
      </c>
      <c r="X332" s="0" t="n">
        <v>3.166</v>
      </c>
    </row>
    <row r="333" customFormat="false" ht="12.75" hidden="false" customHeight="false" outlineLevel="0" collapsed="false">
      <c r="A333" s="0" t="n">
        <v>32.536</v>
      </c>
      <c r="B333" s="0" t="n">
        <v>6043</v>
      </c>
      <c r="C333" s="0" t="n">
        <v>32.16</v>
      </c>
      <c r="D333" s="0" t="n">
        <v>37.89</v>
      </c>
      <c r="F333" s="0" t="n">
        <v>31.725</v>
      </c>
      <c r="G333" s="0" t="n">
        <v>5132</v>
      </c>
      <c r="H333" s="0" t="n">
        <v>21.47</v>
      </c>
      <c r="I333" s="0" t="n">
        <v>29.79</v>
      </c>
      <c r="K333" s="0" t="n">
        <v>37.29</v>
      </c>
      <c r="L333" s="0" t="n">
        <v>4427</v>
      </c>
      <c r="M333" s="0" t="n">
        <v>10.61</v>
      </c>
      <c r="N333" s="0" t="n">
        <v>17.06</v>
      </c>
      <c r="P333" s="0" t="n">
        <v>33.514</v>
      </c>
      <c r="Q333" s="0" t="n">
        <v>3905</v>
      </c>
      <c r="R333" s="0" t="n">
        <v>7.709</v>
      </c>
      <c r="S333" s="0" t="n">
        <v>14.06</v>
      </c>
      <c r="U333" s="0" t="n">
        <v>32.205</v>
      </c>
      <c r="V333" s="0" t="n">
        <v>3188</v>
      </c>
      <c r="W333" s="0" t="n">
        <v>1.412</v>
      </c>
      <c r="X333" s="0" t="n">
        <v>3.155</v>
      </c>
    </row>
    <row r="334" customFormat="false" ht="12.75" hidden="false" customHeight="false" outlineLevel="0" collapsed="false">
      <c r="A334" s="0" t="n">
        <v>32.636</v>
      </c>
      <c r="B334" s="0" t="n">
        <v>6030</v>
      </c>
      <c r="C334" s="0" t="n">
        <v>32.39</v>
      </c>
      <c r="D334" s="0" t="n">
        <v>38.25</v>
      </c>
      <c r="F334" s="0" t="n">
        <v>31.825</v>
      </c>
      <c r="G334" s="0" t="n">
        <v>5137</v>
      </c>
      <c r="H334" s="0" t="n">
        <v>21.55</v>
      </c>
      <c r="I334" s="0" t="n">
        <v>29.88</v>
      </c>
      <c r="K334" s="0" t="n">
        <v>37.39</v>
      </c>
      <c r="L334" s="0" t="n">
        <v>4437</v>
      </c>
      <c r="M334" s="0" t="n">
        <v>11.21</v>
      </c>
      <c r="N334" s="0" t="n">
        <v>17.99</v>
      </c>
      <c r="P334" s="0" t="n">
        <v>33.614</v>
      </c>
      <c r="Q334" s="0" t="n">
        <v>3890</v>
      </c>
      <c r="R334" s="0" t="n">
        <v>7.558</v>
      </c>
      <c r="S334" s="0" t="n">
        <v>13.84</v>
      </c>
      <c r="U334" s="0" t="n">
        <v>32.305</v>
      </c>
      <c r="V334" s="0" t="n">
        <v>3188</v>
      </c>
      <c r="W334" s="0" t="n">
        <v>1.414</v>
      </c>
      <c r="X334" s="0" t="n">
        <v>3.159</v>
      </c>
    </row>
    <row r="335" customFormat="false" ht="12.75" hidden="false" customHeight="false" outlineLevel="0" collapsed="false">
      <c r="A335" s="0" t="n">
        <v>32.736</v>
      </c>
      <c r="B335" s="0" t="n">
        <v>6016</v>
      </c>
      <c r="C335" s="0" t="n">
        <v>32.75</v>
      </c>
      <c r="D335" s="0" t="n">
        <v>38.77</v>
      </c>
      <c r="F335" s="0" t="n">
        <v>31.925</v>
      </c>
      <c r="G335" s="0" t="n">
        <v>5139</v>
      </c>
      <c r="H335" s="0" t="n">
        <v>21.6</v>
      </c>
      <c r="I335" s="0" t="n">
        <v>29.93</v>
      </c>
      <c r="K335" s="0" t="n">
        <v>37.49</v>
      </c>
      <c r="L335" s="0" t="n">
        <v>4460</v>
      </c>
      <c r="M335" s="0" t="n">
        <v>11.7</v>
      </c>
      <c r="N335" s="0" t="n">
        <v>18.67</v>
      </c>
      <c r="P335" s="0" t="n">
        <v>33.714</v>
      </c>
      <c r="Q335" s="0" t="n">
        <v>3869</v>
      </c>
      <c r="R335" s="0" t="n">
        <v>7.443</v>
      </c>
      <c r="S335" s="0" t="n">
        <v>13.7</v>
      </c>
      <c r="U335" s="0" t="n">
        <v>32.405</v>
      </c>
      <c r="V335" s="0" t="n">
        <v>3192</v>
      </c>
      <c r="W335" s="0" t="n">
        <v>1.401</v>
      </c>
      <c r="X335" s="0" t="n">
        <v>3.125</v>
      </c>
    </row>
    <row r="336" customFormat="false" ht="12.75" hidden="false" customHeight="false" outlineLevel="0" collapsed="false">
      <c r="A336" s="0" t="n">
        <v>32.836</v>
      </c>
      <c r="B336" s="0" t="n">
        <v>6016</v>
      </c>
      <c r="C336" s="0" t="n">
        <v>32.99</v>
      </c>
      <c r="D336" s="0" t="n">
        <v>39.05</v>
      </c>
      <c r="F336" s="0" t="n">
        <v>32.025</v>
      </c>
      <c r="G336" s="0" t="n">
        <v>5138</v>
      </c>
      <c r="H336" s="0" t="n">
        <v>21.64</v>
      </c>
      <c r="I336" s="0" t="n">
        <v>29.99</v>
      </c>
      <c r="K336" s="0" t="n">
        <v>37.59</v>
      </c>
      <c r="L336" s="0" t="n">
        <v>4489</v>
      </c>
      <c r="M336" s="0" t="n">
        <v>12.17</v>
      </c>
      <c r="N336" s="0" t="n">
        <v>19.31</v>
      </c>
      <c r="P336" s="0" t="n">
        <v>33.814</v>
      </c>
      <c r="Q336" s="0" t="n">
        <v>3857</v>
      </c>
      <c r="R336" s="0" t="n">
        <v>7.338</v>
      </c>
      <c r="S336" s="0" t="n">
        <v>13.55</v>
      </c>
      <c r="U336" s="0" t="n">
        <v>32.505</v>
      </c>
      <c r="V336" s="0" t="n">
        <v>3203</v>
      </c>
      <c r="W336" s="0" t="n">
        <v>1.417</v>
      </c>
      <c r="X336" s="0" t="n">
        <v>3.151</v>
      </c>
    </row>
    <row r="337" customFormat="false" ht="12.75" hidden="false" customHeight="false" outlineLevel="0" collapsed="false">
      <c r="A337" s="0" t="n">
        <v>32.936</v>
      </c>
      <c r="B337" s="0" t="n">
        <v>6026</v>
      </c>
      <c r="C337" s="0" t="n">
        <v>33.18</v>
      </c>
      <c r="D337" s="0" t="n">
        <v>39.2</v>
      </c>
      <c r="F337" s="0" t="n">
        <v>32.126</v>
      </c>
      <c r="G337" s="0" t="n">
        <v>5134</v>
      </c>
      <c r="H337" s="0" t="n">
        <v>21.43</v>
      </c>
      <c r="I337" s="0" t="n">
        <v>29.72</v>
      </c>
      <c r="K337" s="0" t="n">
        <v>37.69</v>
      </c>
      <c r="L337" s="0" t="n">
        <v>4516</v>
      </c>
      <c r="M337" s="0" t="n">
        <v>12.66</v>
      </c>
      <c r="N337" s="0" t="n">
        <v>19.97</v>
      </c>
      <c r="P337" s="0" t="n">
        <v>33.914</v>
      </c>
      <c r="Q337" s="0" t="n">
        <v>3862</v>
      </c>
      <c r="R337" s="0" t="n">
        <v>7.346</v>
      </c>
      <c r="S337" s="0" t="n">
        <v>13.54</v>
      </c>
      <c r="U337" s="0" t="n">
        <v>32.605</v>
      </c>
      <c r="V337" s="0" t="n">
        <v>3216</v>
      </c>
      <c r="W337" s="0" t="n">
        <v>1.415</v>
      </c>
      <c r="X337" s="0" t="n">
        <v>3.133</v>
      </c>
    </row>
    <row r="338" customFormat="false" ht="12.75" hidden="false" customHeight="false" outlineLevel="0" collapsed="false">
      <c r="A338" s="0" t="n">
        <v>33.036</v>
      </c>
      <c r="B338" s="0" t="n">
        <v>6029</v>
      </c>
      <c r="C338" s="0" t="n">
        <v>33.13</v>
      </c>
      <c r="D338" s="0" t="n">
        <v>39.13</v>
      </c>
      <c r="F338" s="0" t="n">
        <v>32.226</v>
      </c>
      <c r="G338" s="0" t="n">
        <v>5123</v>
      </c>
      <c r="H338" s="0" t="n">
        <v>21.12</v>
      </c>
      <c r="I338" s="0" t="n">
        <v>29.35</v>
      </c>
      <c r="K338" s="0" t="n">
        <v>37.79</v>
      </c>
      <c r="L338" s="0" t="n">
        <v>4557</v>
      </c>
      <c r="M338" s="0" t="n">
        <v>13.45</v>
      </c>
      <c r="N338" s="0" t="n">
        <v>21.02</v>
      </c>
      <c r="P338" s="0" t="n">
        <v>34.014</v>
      </c>
      <c r="Q338" s="0" t="n">
        <v>3881</v>
      </c>
      <c r="R338" s="0" t="n">
        <v>7.451</v>
      </c>
      <c r="S338" s="0" t="n">
        <v>13.67</v>
      </c>
      <c r="U338" s="0" t="n">
        <v>32.705</v>
      </c>
      <c r="V338" s="0" t="n">
        <v>3219</v>
      </c>
      <c r="W338" s="0" t="n">
        <v>1.379</v>
      </c>
      <c r="X338" s="0" t="n">
        <v>3.051</v>
      </c>
    </row>
    <row r="339" customFormat="false" ht="12.75" hidden="false" customHeight="false" outlineLevel="0" collapsed="false">
      <c r="A339" s="0" t="n">
        <v>33.139</v>
      </c>
      <c r="B339" s="0" t="n">
        <v>6029</v>
      </c>
      <c r="C339" s="0" t="n">
        <v>32.73</v>
      </c>
      <c r="D339" s="0" t="n">
        <v>38.66</v>
      </c>
      <c r="F339" s="0" t="n">
        <v>32.326</v>
      </c>
      <c r="G339" s="0" t="n">
        <v>5109</v>
      </c>
      <c r="H339" s="0" t="n">
        <v>20.74</v>
      </c>
      <c r="I339" s="0" t="n">
        <v>28.92</v>
      </c>
      <c r="K339" s="0" t="n">
        <v>37.89</v>
      </c>
      <c r="L339" s="0" t="n">
        <v>4614</v>
      </c>
      <c r="M339" s="0" t="n">
        <v>14.45</v>
      </c>
      <c r="N339" s="0" t="n">
        <v>22.31</v>
      </c>
      <c r="P339" s="0" t="n">
        <v>34.114</v>
      </c>
      <c r="Q339" s="0" t="n">
        <v>3903</v>
      </c>
      <c r="R339" s="0" t="n">
        <v>7.548</v>
      </c>
      <c r="S339" s="0" t="n">
        <v>13.77</v>
      </c>
      <c r="U339" s="0" t="n">
        <v>32.805</v>
      </c>
      <c r="V339" s="0" t="n">
        <v>3215</v>
      </c>
      <c r="W339" s="0" t="n">
        <v>1.372</v>
      </c>
      <c r="X339" s="0" t="n">
        <v>3.04</v>
      </c>
    </row>
    <row r="340" customFormat="false" ht="12.75" hidden="false" customHeight="false" outlineLevel="0" collapsed="false">
      <c r="A340" s="0" t="n">
        <v>33.239</v>
      </c>
      <c r="B340" s="0" t="n">
        <v>6014</v>
      </c>
      <c r="C340" s="0" t="n">
        <v>32.63</v>
      </c>
      <c r="D340" s="0" t="n">
        <v>38.63</v>
      </c>
      <c r="F340" s="0" t="n">
        <v>32.426</v>
      </c>
      <c r="G340" s="0" t="n">
        <v>5088</v>
      </c>
      <c r="H340" s="0" t="n">
        <v>20.37</v>
      </c>
      <c r="I340" s="0" t="n">
        <v>28.5</v>
      </c>
      <c r="K340" s="0" t="n">
        <v>37.99</v>
      </c>
      <c r="L340" s="0" t="n">
        <v>4681</v>
      </c>
      <c r="M340" s="0" t="n">
        <v>15.76</v>
      </c>
      <c r="N340" s="0" t="n">
        <v>23.98</v>
      </c>
      <c r="P340" s="0" t="n">
        <v>34.214</v>
      </c>
      <c r="Q340" s="0" t="n">
        <v>3913</v>
      </c>
      <c r="R340" s="0" t="n">
        <v>7.651</v>
      </c>
      <c r="S340" s="0" t="n">
        <v>13.92</v>
      </c>
      <c r="U340" s="0" t="n">
        <v>32.905</v>
      </c>
      <c r="V340" s="0" t="n">
        <v>3205</v>
      </c>
      <c r="W340" s="0" t="n">
        <v>1.355</v>
      </c>
      <c r="X340" s="0" t="n">
        <v>3.011</v>
      </c>
    </row>
    <row r="341" customFormat="false" ht="12.75" hidden="false" customHeight="false" outlineLevel="0" collapsed="false">
      <c r="A341" s="0" t="n">
        <v>33.339</v>
      </c>
      <c r="B341" s="0" t="n">
        <v>5999</v>
      </c>
      <c r="C341" s="0" t="n">
        <v>32.4</v>
      </c>
      <c r="D341" s="0" t="n">
        <v>38.46</v>
      </c>
      <c r="F341" s="0" t="n">
        <v>32.526</v>
      </c>
      <c r="G341" s="0" t="n">
        <v>5065</v>
      </c>
      <c r="H341" s="0" t="n">
        <v>20.09</v>
      </c>
      <c r="I341" s="0" t="n">
        <v>28.24</v>
      </c>
      <c r="K341" s="0" t="n">
        <v>38.091</v>
      </c>
      <c r="L341" s="0" t="n">
        <v>4741</v>
      </c>
      <c r="M341" s="0" t="n">
        <v>16.64</v>
      </c>
      <c r="N341" s="0" t="n">
        <v>24.99</v>
      </c>
      <c r="P341" s="0" t="n">
        <v>34.314</v>
      </c>
      <c r="Q341" s="0" t="n">
        <v>3911</v>
      </c>
      <c r="R341" s="0" t="n">
        <v>7.659</v>
      </c>
      <c r="S341" s="0" t="n">
        <v>13.94</v>
      </c>
      <c r="U341" s="0" t="n">
        <v>33.005</v>
      </c>
      <c r="V341" s="0" t="n">
        <v>3197</v>
      </c>
      <c r="W341" s="0" t="n">
        <v>1.348</v>
      </c>
      <c r="X341" s="0" t="n">
        <v>3.002</v>
      </c>
    </row>
    <row r="342" customFormat="false" ht="12.75" hidden="false" customHeight="false" outlineLevel="0" collapsed="false">
      <c r="A342" s="0" t="n">
        <v>33.44</v>
      </c>
      <c r="B342" s="0" t="n">
        <v>6000</v>
      </c>
      <c r="C342" s="0" t="n">
        <v>32.6</v>
      </c>
      <c r="D342" s="0" t="n">
        <v>38.69</v>
      </c>
      <c r="F342" s="0" t="n">
        <v>32.626</v>
      </c>
      <c r="G342" s="0" t="n">
        <v>5050</v>
      </c>
      <c r="H342" s="0" t="n">
        <v>20.09</v>
      </c>
      <c r="I342" s="0" t="n">
        <v>28.33</v>
      </c>
      <c r="K342" s="0" t="n">
        <v>38.192</v>
      </c>
      <c r="L342" s="0" t="n">
        <v>4768</v>
      </c>
      <c r="M342" s="0" t="n">
        <v>15.84</v>
      </c>
      <c r="N342" s="0" t="n">
        <v>23.65</v>
      </c>
      <c r="P342" s="0" t="n">
        <v>34.414</v>
      </c>
      <c r="Q342" s="0" t="n">
        <v>3904</v>
      </c>
      <c r="R342" s="0" t="n">
        <v>7.638</v>
      </c>
      <c r="S342" s="0" t="n">
        <v>13.93</v>
      </c>
      <c r="U342" s="0" t="n">
        <v>33.105</v>
      </c>
      <c r="V342" s="0" t="n">
        <v>3196</v>
      </c>
      <c r="W342" s="0" t="n">
        <v>1.372</v>
      </c>
      <c r="X342" s="0" t="n">
        <v>3.056</v>
      </c>
    </row>
    <row r="343" customFormat="false" ht="12.75" hidden="false" customHeight="false" outlineLevel="0" collapsed="false">
      <c r="A343" s="0" t="n">
        <v>33.54</v>
      </c>
      <c r="B343" s="0" t="n">
        <v>6002</v>
      </c>
      <c r="C343" s="0" t="n">
        <v>32.5</v>
      </c>
      <c r="D343" s="0" t="n">
        <v>38.56</v>
      </c>
      <c r="F343" s="0" t="n">
        <v>32.726</v>
      </c>
      <c r="G343" s="0" t="n">
        <v>5042</v>
      </c>
      <c r="H343" s="0" t="n">
        <v>20.28</v>
      </c>
      <c r="I343" s="0" t="n">
        <v>28.64</v>
      </c>
      <c r="K343" s="0" t="n">
        <v>38.292</v>
      </c>
      <c r="L343" s="0" t="n">
        <v>4747</v>
      </c>
      <c r="M343" s="0" t="n">
        <v>15.28</v>
      </c>
      <c r="N343" s="0" t="n">
        <v>22.92</v>
      </c>
      <c r="P343" s="0" t="n">
        <v>34.514</v>
      </c>
      <c r="Q343" s="0" t="n">
        <v>3890</v>
      </c>
      <c r="R343" s="0" t="n">
        <v>7.591</v>
      </c>
      <c r="S343" s="0" t="n">
        <v>13.9</v>
      </c>
      <c r="U343" s="0" t="n">
        <v>33.205</v>
      </c>
      <c r="V343" s="0" t="n">
        <v>3201</v>
      </c>
      <c r="W343" s="0" t="n">
        <v>1.377</v>
      </c>
      <c r="X343" s="0" t="n">
        <v>3.062</v>
      </c>
    </row>
    <row r="344" customFormat="false" ht="12.75" hidden="false" customHeight="false" outlineLevel="0" collapsed="false">
      <c r="A344" s="0" t="n">
        <v>33.642</v>
      </c>
      <c r="B344" s="0" t="n">
        <v>6008</v>
      </c>
      <c r="C344" s="0" t="n">
        <v>32.4</v>
      </c>
      <c r="D344" s="0" t="n">
        <v>38.4</v>
      </c>
      <c r="F344" s="0" t="n">
        <v>32.826</v>
      </c>
      <c r="G344" s="0" t="n">
        <v>5053</v>
      </c>
      <c r="H344" s="0" t="n">
        <v>20.63</v>
      </c>
      <c r="I344" s="0" t="n">
        <v>29.07</v>
      </c>
      <c r="K344" s="0" t="n">
        <v>38.393</v>
      </c>
      <c r="L344" s="0" t="n">
        <v>4680</v>
      </c>
      <c r="M344" s="0" t="n">
        <v>13.22</v>
      </c>
      <c r="N344" s="0" t="n">
        <v>20.12</v>
      </c>
      <c r="P344" s="0" t="n">
        <v>34.614</v>
      </c>
      <c r="Q344" s="0" t="n">
        <v>3877</v>
      </c>
      <c r="R344" s="0" t="n">
        <v>7.523</v>
      </c>
      <c r="S344" s="0" t="n">
        <v>13.82</v>
      </c>
      <c r="U344" s="0" t="n">
        <v>33.305</v>
      </c>
      <c r="V344" s="0" t="n">
        <v>3206</v>
      </c>
      <c r="W344" s="0" t="n">
        <v>1.367</v>
      </c>
      <c r="X344" s="0" t="n">
        <v>3.036</v>
      </c>
    </row>
    <row r="345" customFormat="false" ht="12.75" hidden="false" customHeight="false" outlineLevel="0" collapsed="false">
      <c r="A345" s="0" t="n">
        <v>33.743</v>
      </c>
      <c r="B345" s="0" t="n">
        <v>6012</v>
      </c>
      <c r="C345" s="0" t="n">
        <v>31.87</v>
      </c>
      <c r="D345" s="0" t="n">
        <v>37.74</v>
      </c>
      <c r="F345" s="0" t="n">
        <v>32.926</v>
      </c>
      <c r="G345" s="0" t="n">
        <v>5075</v>
      </c>
      <c r="H345" s="0" t="n">
        <v>21.02</v>
      </c>
      <c r="I345" s="0" t="n">
        <v>29.5</v>
      </c>
      <c r="K345" s="0" t="n">
        <v>38.494</v>
      </c>
      <c r="L345" s="0" t="n">
        <v>4585</v>
      </c>
      <c r="M345" s="0" t="n">
        <v>11.18</v>
      </c>
      <c r="N345" s="0" t="n">
        <v>17.36</v>
      </c>
      <c r="P345" s="0" t="n">
        <v>34.714</v>
      </c>
      <c r="Q345" s="0" t="n">
        <v>3867</v>
      </c>
      <c r="R345" s="0" t="n">
        <v>7.53</v>
      </c>
      <c r="S345" s="0" t="n">
        <v>13.87</v>
      </c>
      <c r="U345" s="0" t="n">
        <v>33.405</v>
      </c>
      <c r="V345" s="0" t="n">
        <v>3213</v>
      </c>
      <c r="W345" s="0" t="n">
        <v>1.382</v>
      </c>
      <c r="X345" s="0" t="n">
        <v>3.063</v>
      </c>
    </row>
    <row r="346" customFormat="false" ht="12.75" hidden="false" customHeight="false" outlineLevel="0" collapsed="false">
      <c r="A346" s="0" t="n">
        <v>33.843</v>
      </c>
      <c r="B346" s="0" t="n">
        <v>6003</v>
      </c>
      <c r="C346" s="0" t="n">
        <v>31.37</v>
      </c>
      <c r="D346" s="0" t="n">
        <v>37.22</v>
      </c>
      <c r="F346" s="0" t="n">
        <v>33.026</v>
      </c>
      <c r="G346" s="0" t="n">
        <v>5096</v>
      </c>
      <c r="H346" s="0" t="n">
        <v>21.33</v>
      </c>
      <c r="I346" s="0" t="n">
        <v>29.8</v>
      </c>
      <c r="K346" s="0" t="n">
        <v>38.594</v>
      </c>
      <c r="L346" s="0" t="n">
        <v>4487</v>
      </c>
      <c r="M346" s="0" t="n">
        <v>9.786</v>
      </c>
      <c r="N346" s="0" t="n">
        <v>15.53</v>
      </c>
      <c r="P346" s="0" t="n">
        <v>34.814</v>
      </c>
      <c r="Q346" s="0" t="n">
        <v>3865</v>
      </c>
      <c r="R346" s="0" t="n">
        <v>7.528</v>
      </c>
      <c r="S346" s="0" t="n">
        <v>13.87</v>
      </c>
      <c r="U346" s="0" t="n">
        <v>33.505</v>
      </c>
      <c r="V346" s="0" t="n">
        <v>3215</v>
      </c>
      <c r="W346" s="0" t="n">
        <v>1.379</v>
      </c>
      <c r="X346" s="0" t="n">
        <v>3.054</v>
      </c>
    </row>
    <row r="347" customFormat="false" ht="12.75" hidden="false" customHeight="false" outlineLevel="0" collapsed="false">
      <c r="A347" s="0" t="n">
        <v>33.943</v>
      </c>
      <c r="B347" s="0" t="n">
        <v>5986</v>
      </c>
      <c r="C347" s="0" t="n">
        <v>31.02</v>
      </c>
      <c r="D347" s="0" t="n">
        <v>36.9</v>
      </c>
      <c r="F347" s="0" t="n">
        <v>33.126</v>
      </c>
      <c r="G347" s="0" t="n">
        <v>5116</v>
      </c>
      <c r="H347" s="0" t="n">
        <v>21.67</v>
      </c>
      <c r="I347" s="0" t="n">
        <v>30.16</v>
      </c>
      <c r="K347" s="0" t="n">
        <v>38.694</v>
      </c>
      <c r="L347" s="0" t="n">
        <v>4407</v>
      </c>
      <c r="M347" s="0" t="n">
        <v>8.732</v>
      </c>
      <c r="N347" s="0" t="n">
        <v>14.11</v>
      </c>
      <c r="P347" s="0" t="n">
        <v>34.914</v>
      </c>
      <c r="Q347" s="0" t="n">
        <v>3885</v>
      </c>
      <c r="R347" s="0" t="n">
        <v>7.619</v>
      </c>
      <c r="S347" s="0" t="n">
        <v>13.96</v>
      </c>
      <c r="U347" s="0" t="n">
        <v>33.605</v>
      </c>
      <c r="V347" s="0" t="n">
        <v>3214</v>
      </c>
      <c r="W347" s="0" t="n">
        <v>1.373</v>
      </c>
      <c r="X347" s="0" t="n">
        <v>3.043</v>
      </c>
    </row>
    <row r="348" customFormat="false" ht="12.75" hidden="false" customHeight="false" outlineLevel="0" collapsed="false">
      <c r="A348" s="0" t="n">
        <v>34.043</v>
      </c>
      <c r="B348" s="0" t="n">
        <v>5971</v>
      </c>
      <c r="C348" s="0" t="n">
        <v>30.93</v>
      </c>
      <c r="D348" s="0" t="n">
        <v>36.89</v>
      </c>
      <c r="F348" s="0" t="n">
        <v>33.229</v>
      </c>
      <c r="G348" s="0" t="n">
        <v>5128</v>
      </c>
      <c r="H348" s="0" t="n">
        <v>21.67</v>
      </c>
      <c r="I348" s="0" t="n">
        <v>30.09</v>
      </c>
      <c r="K348" s="0" t="n">
        <v>38.795</v>
      </c>
      <c r="L348" s="0" t="n">
        <v>4359</v>
      </c>
      <c r="M348" s="0" t="n">
        <v>9.368</v>
      </c>
      <c r="N348" s="0" t="n">
        <v>15.31</v>
      </c>
      <c r="P348" s="0" t="n">
        <v>35.014</v>
      </c>
      <c r="Q348" s="0" t="n">
        <v>3911</v>
      </c>
      <c r="R348" s="0" t="n">
        <v>7.713</v>
      </c>
      <c r="S348" s="0" t="n">
        <v>14.04</v>
      </c>
      <c r="U348" s="0" t="n">
        <v>33.705</v>
      </c>
      <c r="V348" s="0" t="n">
        <v>3215</v>
      </c>
      <c r="W348" s="0" t="n">
        <v>1.394</v>
      </c>
      <c r="X348" s="0" t="n">
        <v>3.088</v>
      </c>
    </row>
    <row r="349" customFormat="false" ht="12.75" hidden="false" customHeight="false" outlineLevel="0" collapsed="false">
      <c r="A349" s="0" t="n">
        <v>34.143</v>
      </c>
      <c r="B349" s="0" t="n">
        <v>5968</v>
      </c>
      <c r="C349" s="0" t="n">
        <v>31.17</v>
      </c>
      <c r="D349" s="0" t="n">
        <v>37.19</v>
      </c>
      <c r="F349" s="0" t="n">
        <v>33.329</v>
      </c>
      <c r="G349" s="0" t="n">
        <v>5133</v>
      </c>
      <c r="H349" s="0" t="n">
        <v>21.72</v>
      </c>
      <c r="I349" s="0" t="n">
        <v>30.13</v>
      </c>
      <c r="K349" s="0" t="n">
        <v>38.895</v>
      </c>
      <c r="L349" s="0" t="n">
        <v>4345</v>
      </c>
      <c r="M349" s="0" t="n">
        <v>10.16</v>
      </c>
      <c r="N349" s="0" t="n">
        <v>16.66</v>
      </c>
      <c r="P349" s="0" t="n">
        <v>35.114</v>
      </c>
      <c r="Q349" s="0" t="n">
        <v>3931</v>
      </c>
      <c r="R349" s="0" t="n">
        <v>7.716</v>
      </c>
      <c r="S349" s="0" t="n">
        <v>13.98</v>
      </c>
      <c r="U349" s="0" t="n">
        <v>33.805</v>
      </c>
      <c r="V349" s="0" t="n">
        <v>3213</v>
      </c>
      <c r="W349" s="0" t="n">
        <v>1.384</v>
      </c>
      <c r="X349" s="0" t="n">
        <v>3.067</v>
      </c>
    </row>
    <row r="350" customFormat="false" ht="12.75" hidden="false" customHeight="false" outlineLevel="0" collapsed="false">
      <c r="A350" s="0" t="n">
        <v>34.243</v>
      </c>
      <c r="B350" s="0" t="n">
        <v>5981</v>
      </c>
      <c r="C350" s="0" t="n">
        <v>31.58</v>
      </c>
      <c r="D350" s="0" t="n">
        <v>37.6</v>
      </c>
      <c r="F350" s="0" t="n">
        <v>33.429</v>
      </c>
      <c r="G350" s="0" t="n">
        <v>5134</v>
      </c>
      <c r="H350" s="0" t="n">
        <v>21.73</v>
      </c>
      <c r="I350" s="0" t="n">
        <v>30.14</v>
      </c>
      <c r="K350" s="0" t="n">
        <v>38.995</v>
      </c>
      <c r="L350" s="0" t="n">
        <v>4361</v>
      </c>
      <c r="M350" s="0" t="n">
        <v>10.82</v>
      </c>
      <c r="N350" s="0" t="n">
        <v>17.66</v>
      </c>
      <c r="P350" s="0" t="n">
        <v>35.214</v>
      </c>
      <c r="Q350" s="0" t="n">
        <v>3938</v>
      </c>
      <c r="R350" s="0" t="n">
        <v>7.672</v>
      </c>
      <c r="S350" s="0" t="n">
        <v>13.87</v>
      </c>
      <c r="U350" s="0" t="n">
        <v>33.905</v>
      </c>
      <c r="V350" s="0" t="n">
        <v>3220</v>
      </c>
      <c r="W350" s="0" t="n">
        <v>1.372</v>
      </c>
      <c r="X350" s="0" t="n">
        <v>3.034</v>
      </c>
    </row>
    <row r="351" customFormat="false" ht="12.75" hidden="false" customHeight="false" outlineLevel="0" collapsed="false">
      <c r="A351" s="0" t="n">
        <v>34.345</v>
      </c>
      <c r="B351" s="0" t="n">
        <v>6005</v>
      </c>
      <c r="C351" s="0" t="n">
        <v>32.01</v>
      </c>
      <c r="D351" s="0" t="n">
        <v>37.95</v>
      </c>
      <c r="F351" s="0" t="n">
        <v>33.529</v>
      </c>
      <c r="G351" s="0" t="n">
        <v>5130</v>
      </c>
      <c r="H351" s="0" t="n">
        <v>21.72</v>
      </c>
      <c r="I351" s="0" t="n">
        <v>30.15</v>
      </c>
      <c r="K351" s="0" t="n">
        <v>39.096</v>
      </c>
      <c r="L351" s="0" t="n">
        <v>4411</v>
      </c>
      <c r="M351" s="0" t="n">
        <v>12.53</v>
      </c>
      <c r="N351" s="0" t="n">
        <v>20.24</v>
      </c>
      <c r="P351" s="0" t="n">
        <v>35.314</v>
      </c>
      <c r="Q351" s="0" t="n">
        <v>3932</v>
      </c>
      <c r="R351" s="0" t="n">
        <v>7.58</v>
      </c>
      <c r="S351" s="0" t="n">
        <v>13.73</v>
      </c>
      <c r="U351" s="0" t="n">
        <v>34.005</v>
      </c>
      <c r="V351" s="0" t="n">
        <v>3227</v>
      </c>
      <c r="W351" s="0" t="n">
        <v>1.38</v>
      </c>
      <c r="X351" s="0" t="n">
        <v>3.046</v>
      </c>
    </row>
    <row r="352" customFormat="false" ht="12.75" hidden="false" customHeight="false" outlineLevel="0" collapsed="false">
      <c r="A352" s="0" t="n">
        <v>34.445</v>
      </c>
      <c r="B352" s="0" t="n">
        <v>6025</v>
      </c>
      <c r="C352" s="0" t="n">
        <v>32.29</v>
      </c>
      <c r="D352" s="0" t="n">
        <v>38.17</v>
      </c>
      <c r="F352" s="0" t="n">
        <v>33.629</v>
      </c>
      <c r="G352" s="0" t="n">
        <v>5125</v>
      </c>
      <c r="H352" s="0" t="n">
        <v>21.72</v>
      </c>
      <c r="I352" s="0" t="n">
        <v>30.18</v>
      </c>
      <c r="K352" s="0" t="n">
        <v>39.196</v>
      </c>
      <c r="L352" s="0" t="n">
        <v>4495</v>
      </c>
      <c r="M352" s="0" t="n">
        <v>13.88</v>
      </c>
      <c r="N352" s="0" t="n">
        <v>21.99</v>
      </c>
      <c r="P352" s="0" t="n">
        <v>35.415</v>
      </c>
      <c r="Q352" s="0" t="n">
        <v>3926</v>
      </c>
      <c r="R352" s="0" t="n">
        <v>7.511</v>
      </c>
      <c r="S352" s="0" t="n">
        <v>13.62</v>
      </c>
      <c r="U352" s="0" t="n">
        <v>34.105</v>
      </c>
      <c r="V352" s="0" t="n">
        <v>3229</v>
      </c>
      <c r="W352" s="0" t="n">
        <v>1.365</v>
      </c>
      <c r="X352" s="0" t="n">
        <v>3.009</v>
      </c>
    </row>
    <row r="353" customFormat="false" ht="12.75" hidden="false" customHeight="false" outlineLevel="0" collapsed="false">
      <c r="A353" s="0" t="n">
        <v>34.645</v>
      </c>
      <c r="B353" s="0" t="n">
        <v>6043</v>
      </c>
      <c r="C353" s="0" t="n">
        <v>32.57</v>
      </c>
      <c r="D353" s="0" t="n">
        <v>38.38</v>
      </c>
      <c r="F353" s="0" t="n">
        <v>33.729</v>
      </c>
      <c r="G353" s="0" t="n">
        <v>5122</v>
      </c>
      <c r="H353" s="0" t="n">
        <v>21.69</v>
      </c>
      <c r="I353" s="0" t="n">
        <v>30.15</v>
      </c>
      <c r="K353" s="0" t="n">
        <v>39.296</v>
      </c>
      <c r="L353" s="0" t="n">
        <v>4598</v>
      </c>
      <c r="M353" s="0" t="n">
        <v>15</v>
      </c>
      <c r="N353" s="0" t="n">
        <v>23.23</v>
      </c>
      <c r="P353" s="0" t="n">
        <v>35.515</v>
      </c>
      <c r="Q353" s="0" t="n">
        <v>3923</v>
      </c>
      <c r="R353" s="0" t="n">
        <v>7.512</v>
      </c>
      <c r="S353" s="0" t="n">
        <v>13.64</v>
      </c>
      <c r="U353" s="0" t="n">
        <v>34.205</v>
      </c>
      <c r="V353" s="0" t="n">
        <v>3230</v>
      </c>
      <c r="W353" s="0" t="n">
        <v>1.368</v>
      </c>
      <c r="X353" s="0" t="n">
        <v>3.016</v>
      </c>
    </row>
    <row r="354" customFormat="false" ht="12.75" hidden="false" customHeight="false" outlineLevel="0" collapsed="false">
      <c r="A354" s="0" t="n">
        <v>34.845</v>
      </c>
      <c r="B354" s="0" t="n">
        <v>6040</v>
      </c>
      <c r="C354" s="0" t="n">
        <v>32.63</v>
      </c>
      <c r="D354" s="0" t="n">
        <v>38.47</v>
      </c>
      <c r="F354" s="0" t="n">
        <v>33.83</v>
      </c>
      <c r="G354" s="0" t="n">
        <v>5121</v>
      </c>
      <c r="H354" s="0" t="n">
        <v>21.68</v>
      </c>
      <c r="I354" s="0" t="n">
        <v>30.15</v>
      </c>
      <c r="K354" s="0" t="n">
        <v>39.396</v>
      </c>
      <c r="L354" s="0" t="n">
        <v>4693</v>
      </c>
      <c r="M354" s="0" t="n">
        <v>15.57</v>
      </c>
      <c r="N354" s="0" t="n">
        <v>23.62</v>
      </c>
      <c r="P354" s="0" t="n">
        <v>35.615</v>
      </c>
      <c r="Q354" s="0" t="n">
        <v>3913</v>
      </c>
      <c r="R354" s="0" t="n">
        <v>7.464</v>
      </c>
      <c r="S354" s="0" t="n">
        <v>13.58</v>
      </c>
      <c r="U354" s="0" t="n">
        <v>34.305</v>
      </c>
      <c r="V354" s="0" t="n">
        <v>3222</v>
      </c>
      <c r="W354" s="0" t="n">
        <v>1.394</v>
      </c>
      <c r="X354" s="0" t="n">
        <v>3.081</v>
      </c>
    </row>
    <row r="355" customFormat="false" ht="12.75" hidden="false" customHeight="false" outlineLevel="0" collapsed="false">
      <c r="A355" s="0" t="n">
        <v>34.945</v>
      </c>
      <c r="B355" s="0" t="n">
        <v>6020</v>
      </c>
      <c r="C355" s="0" t="n">
        <v>32.58</v>
      </c>
      <c r="D355" s="0" t="n">
        <v>38.54</v>
      </c>
      <c r="F355" s="0" t="n">
        <v>33.93</v>
      </c>
      <c r="G355" s="0" t="n">
        <v>5120</v>
      </c>
      <c r="H355" s="0" t="n">
        <v>21.65</v>
      </c>
      <c r="I355" s="0" t="n">
        <v>30.11</v>
      </c>
      <c r="K355" s="0" t="n">
        <v>39.496</v>
      </c>
      <c r="L355" s="0" t="n">
        <v>4747</v>
      </c>
      <c r="M355" s="0" t="n">
        <v>15.27</v>
      </c>
      <c r="N355" s="0" t="n">
        <v>22.9</v>
      </c>
      <c r="P355" s="0" t="n">
        <v>35.715</v>
      </c>
      <c r="Q355" s="0" t="n">
        <v>3895</v>
      </c>
      <c r="R355" s="0" t="n">
        <v>7.406</v>
      </c>
      <c r="S355" s="0" t="n">
        <v>13.54</v>
      </c>
      <c r="U355" s="0" t="n">
        <v>34.405</v>
      </c>
      <c r="V355" s="0" t="n">
        <v>3213</v>
      </c>
      <c r="W355" s="0" t="n">
        <v>1.396</v>
      </c>
      <c r="X355" s="0" t="n">
        <v>3.092</v>
      </c>
    </row>
    <row r="356" customFormat="false" ht="12.75" hidden="false" customHeight="false" outlineLevel="0" collapsed="false">
      <c r="A356" s="0" t="n">
        <v>35.145</v>
      </c>
      <c r="B356" s="0" t="n">
        <v>5988</v>
      </c>
      <c r="C356" s="0" t="n">
        <v>32.69</v>
      </c>
      <c r="D356" s="0" t="n">
        <v>38.88</v>
      </c>
      <c r="F356" s="0" t="n">
        <v>34.03</v>
      </c>
      <c r="G356" s="0" t="n">
        <v>5117</v>
      </c>
      <c r="H356" s="0" t="n">
        <v>21.63</v>
      </c>
      <c r="I356" s="0" t="n">
        <v>30.09</v>
      </c>
      <c r="K356" s="0" t="n">
        <v>39.596</v>
      </c>
      <c r="L356" s="0" t="n">
        <v>4734</v>
      </c>
      <c r="M356" s="0" t="n">
        <v>14.11</v>
      </c>
      <c r="N356" s="0" t="n">
        <v>21.22</v>
      </c>
      <c r="P356" s="0" t="n">
        <v>35.816</v>
      </c>
      <c r="Q356" s="0" t="n">
        <v>3874</v>
      </c>
      <c r="R356" s="0" t="n">
        <v>7.252</v>
      </c>
      <c r="S356" s="0" t="n">
        <v>13.33</v>
      </c>
      <c r="U356" s="0" t="n">
        <v>34.505</v>
      </c>
      <c r="V356" s="0" t="n">
        <v>3210</v>
      </c>
      <c r="W356" s="0" t="n">
        <v>1.406</v>
      </c>
      <c r="X356" s="0" t="n">
        <v>3.119</v>
      </c>
    </row>
    <row r="357" customFormat="false" ht="12.75" hidden="false" customHeight="false" outlineLevel="0" collapsed="false">
      <c r="A357" s="0" t="n">
        <v>35.345</v>
      </c>
      <c r="B357" s="0" t="n">
        <v>6015</v>
      </c>
      <c r="C357" s="0" t="n">
        <v>33.17</v>
      </c>
      <c r="D357" s="0" t="n">
        <v>39.27</v>
      </c>
      <c r="F357" s="0" t="n">
        <v>34.13</v>
      </c>
      <c r="G357" s="0" t="n">
        <v>5113</v>
      </c>
      <c r="H357" s="0" t="n">
        <v>21.61</v>
      </c>
      <c r="I357" s="0" t="n">
        <v>30.09</v>
      </c>
      <c r="K357" s="0" t="n">
        <v>39.696</v>
      </c>
      <c r="L357" s="0" t="n">
        <v>4661</v>
      </c>
      <c r="M357" s="0" t="n">
        <v>12.56</v>
      </c>
      <c r="N357" s="0" t="n">
        <v>19.19</v>
      </c>
      <c r="P357" s="0" t="n">
        <v>35.916</v>
      </c>
      <c r="Q357" s="0" t="n">
        <v>3857</v>
      </c>
      <c r="R357" s="0" t="n">
        <v>7.151</v>
      </c>
      <c r="S357" s="0" t="n">
        <v>13.2</v>
      </c>
      <c r="U357" s="0" t="n">
        <v>34.605</v>
      </c>
      <c r="V357" s="0" t="n">
        <v>3207</v>
      </c>
      <c r="W357" s="0" t="n">
        <v>1.412</v>
      </c>
      <c r="X357" s="0" t="n">
        <v>3.134</v>
      </c>
    </row>
    <row r="358" customFormat="false" ht="12.75" hidden="false" customHeight="false" outlineLevel="0" collapsed="false">
      <c r="A358" s="0" t="n">
        <v>35.445</v>
      </c>
      <c r="B358" s="0" t="n">
        <v>6037</v>
      </c>
      <c r="C358" s="0" t="n">
        <v>33.43</v>
      </c>
      <c r="D358" s="0" t="n">
        <v>39.44</v>
      </c>
      <c r="F358" s="0" t="n">
        <v>34.23</v>
      </c>
      <c r="G358" s="0" t="n">
        <v>5111</v>
      </c>
      <c r="H358" s="0" t="n">
        <v>21.59</v>
      </c>
      <c r="I358" s="0" t="n">
        <v>30.08</v>
      </c>
      <c r="K358" s="0" t="n">
        <v>39.796</v>
      </c>
      <c r="L358" s="0" t="n">
        <v>4559</v>
      </c>
      <c r="M358" s="0" t="n">
        <v>11.26</v>
      </c>
      <c r="N358" s="0" t="n">
        <v>17.58</v>
      </c>
      <c r="P358" s="0" t="n">
        <v>36.016</v>
      </c>
      <c r="Q358" s="0" t="n">
        <v>3854</v>
      </c>
      <c r="R358" s="0" t="n">
        <v>7.094</v>
      </c>
      <c r="S358" s="0" t="n">
        <v>13.11</v>
      </c>
      <c r="U358" s="0" t="n">
        <v>34.705</v>
      </c>
      <c r="V358" s="0" t="n">
        <v>3205</v>
      </c>
      <c r="W358" s="0" t="n">
        <v>1.388</v>
      </c>
      <c r="X358" s="0" t="n">
        <v>3.084</v>
      </c>
    </row>
    <row r="359" customFormat="false" ht="12.75" hidden="false" customHeight="false" outlineLevel="0" collapsed="false">
      <c r="A359" s="0" t="n">
        <v>35.645</v>
      </c>
      <c r="B359" s="0" t="n">
        <v>6038</v>
      </c>
      <c r="C359" s="0" t="n">
        <v>33.22</v>
      </c>
      <c r="D359" s="0" t="n">
        <v>39.18</v>
      </c>
      <c r="F359" s="0" t="n">
        <v>34.33</v>
      </c>
      <c r="G359" s="0" t="n">
        <v>5110</v>
      </c>
      <c r="H359" s="0" t="n">
        <v>21.55</v>
      </c>
      <c r="I359" s="0" t="n">
        <v>30.02</v>
      </c>
      <c r="K359" s="0" t="n">
        <v>39.896</v>
      </c>
      <c r="L359" s="0" t="n">
        <v>4455</v>
      </c>
      <c r="M359" s="0" t="n">
        <v>10.02</v>
      </c>
      <c r="N359" s="0" t="n">
        <v>16.02</v>
      </c>
      <c r="P359" s="0" t="n">
        <v>36.116</v>
      </c>
      <c r="Q359" s="0" t="n">
        <v>3862</v>
      </c>
      <c r="R359" s="0" t="n">
        <v>7.093</v>
      </c>
      <c r="S359" s="0" t="n">
        <v>13.08</v>
      </c>
      <c r="U359" s="0" t="n">
        <v>34.805</v>
      </c>
      <c r="V359" s="0" t="n">
        <v>3203</v>
      </c>
      <c r="W359" s="0" t="n">
        <v>1.384</v>
      </c>
      <c r="X359" s="0" t="n">
        <v>3.077</v>
      </c>
    </row>
    <row r="360" customFormat="false" ht="12.75" hidden="false" customHeight="false" outlineLevel="0" collapsed="false">
      <c r="A360" s="0" t="n">
        <v>35.845</v>
      </c>
      <c r="B360" s="0" t="n">
        <v>6009</v>
      </c>
      <c r="C360" s="0" t="n">
        <v>33.2</v>
      </c>
      <c r="D360" s="0" t="n">
        <v>39.34</v>
      </c>
      <c r="F360" s="0" t="n">
        <v>34.43</v>
      </c>
      <c r="G360" s="0" t="n">
        <v>5109</v>
      </c>
      <c r="H360" s="0" t="n">
        <v>21.55</v>
      </c>
      <c r="I360" s="0" t="n">
        <v>30.03</v>
      </c>
      <c r="K360" s="0" t="n">
        <v>39.997</v>
      </c>
      <c r="L360" s="0" t="n">
        <v>4377</v>
      </c>
      <c r="M360" s="0" t="n">
        <v>10.44</v>
      </c>
      <c r="N360" s="0" t="n">
        <v>16.99</v>
      </c>
      <c r="P360" s="0" t="n">
        <v>36.216</v>
      </c>
      <c r="Q360" s="0" t="n">
        <v>3875</v>
      </c>
      <c r="R360" s="0" t="n">
        <v>7.176</v>
      </c>
      <c r="S360" s="0" t="n">
        <v>13.19</v>
      </c>
      <c r="U360" s="0" t="n">
        <v>34.905</v>
      </c>
      <c r="V360" s="0" t="n">
        <v>3199</v>
      </c>
      <c r="W360" s="0" t="n">
        <v>1.393</v>
      </c>
      <c r="X360" s="0" t="n">
        <v>3.101</v>
      </c>
    </row>
    <row r="361" customFormat="false" ht="12.75" hidden="false" customHeight="false" outlineLevel="0" collapsed="false">
      <c r="A361" s="0" t="n">
        <v>35.945</v>
      </c>
      <c r="B361" s="0" t="n">
        <v>6012</v>
      </c>
      <c r="C361" s="0" t="n">
        <v>33.75</v>
      </c>
      <c r="D361" s="0" t="n">
        <v>39.97</v>
      </c>
      <c r="F361" s="0" t="n">
        <v>34.531</v>
      </c>
      <c r="G361" s="0" t="n">
        <v>5105</v>
      </c>
      <c r="H361" s="0" t="n">
        <v>21.4</v>
      </c>
      <c r="I361" s="0" t="n">
        <v>29.85</v>
      </c>
      <c r="K361" s="0" t="n">
        <v>40.097</v>
      </c>
      <c r="L361" s="0" t="n">
        <v>4345</v>
      </c>
      <c r="M361" s="0" t="n">
        <v>10.73</v>
      </c>
      <c r="N361" s="0" t="n">
        <v>17.58</v>
      </c>
      <c r="P361" s="0" t="n">
        <v>36.316</v>
      </c>
      <c r="Q361" s="0" t="n">
        <v>3893</v>
      </c>
      <c r="R361" s="0" t="n">
        <v>7.225</v>
      </c>
      <c r="S361" s="0" t="n">
        <v>13.22</v>
      </c>
      <c r="U361" s="0" t="n">
        <v>35.005</v>
      </c>
      <c r="V361" s="0" t="n">
        <v>3197</v>
      </c>
      <c r="W361" s="0" t="n">
        <v>1.386</v>
      </c>
      <c r="X361" s="0" t="n">
        <v>3.087</v>
      </c>
    </row>
    <row r="362" customFormat="false" ht="12.75" hidden="false" customHeight="false" outlineLevel="0" collapsed="false">
      <c r="A362" s="0" t="n">
        <v>36.145</v>
      </c>
      <c r="B362" s="0" t="n">
        <v>6045</v>
      </c>
      <c r="C362" s="0" t="n">
        <v>34.66</v>
      </c>
      <c r="D362" s="0" t="n">
        <v>40.82</v>
      </c>
      <c r="F362" s="0" t="n">
        <v>34.631</v>
      </c>
      <c r="G362" s="0" t="n">
        <v>5096</v>
      </c>
      <c r="H362" s="0" t="n">
        <v>21.31</v>
      </c>
      <c r="I362" s="0" t="n">
        <v>29.77</v>
      </c>
      <c r="K362" s="0" t="n">
        <v>40.197</v>
      </c>
      <c r="L362" s="0" t="n">
        <v>4345</v>
      </c>
      <c r="M362" s="0" t="n">
        <v>11.03</v>
      </c>
      <c r="N362" s="0" t="n">
        <v>18.07</v>
      </c>
      <c r="P362" s="0" t="n">
        <v>36.416</v>
      </c>
      <c r="Q362" s="0" t="n">
        <v>3903</v>
      </c>
      <c r="R362" s="0" t="n">
        <v>7.287</v>
      </c>
      <c r="S362" s="0" t="n">
        <v>13.3</v>
      </c>
      <c r="U362" s="0" t="n">
        <v>35.105</v>
      </c>
      <c r="V362" s="0" t="n">
        <v>3198</v>
      </c>
      <c r="W362" s="0" t="n">
        <v>1.395</v>
      </c>
      <c r="X362" s="0" t="n">
        <v>3.107</v>
      </c>
    </row>
    <row r="363" customFormat="false" ht="12.75" hidden="false" customHeight="false" outlineLevel="0" collapsed="false">
      <c r="A363" s="0" t="n">
        <v>36.345</v>
      </c>
      <c r="B363" s="0" t="n">
        <v>6041</v>
      </c>
      <c r="C363" s="0" t="n">
        <v>34.42</v>
      </c>
      <c r="D363" s="0" t="n">
        <v>40.57</v>
      </c>
      <c r="F363" s="0" t="n">
        <v>34.732</v>
      </c>
      <c r="G363" s="0" t="n">
        <v>5086</v>
      </c>
      <c r="H363" s="0" t="n">
        <v>21.35</v>
      </c>
      <c r="I363" s="0" t="n">
        <v>29.89</v>
      </c>
      <c r="K363" s="0" t="n">
        <v>40.297</v>
      </c>
      <c r="L363" s="0" t="n">
        <v>4372</v>
      </c>
      <c r="M363" s="0" t="n">
        <v>11.26</v>
      </c>
      <c r="N363" s="0" t="n">
        <v>18.33</v>
      </c>
      <c r="P363" s="0" t="n">
        <v>36.516</v>
      </c>
      <c r="Q363" s="0" t="n">
        <v>3903</v>
      </c>
      <c r="R363" s="0" t="n">
        <v>7.212</v>
      </c>
      <c r="S363" s="0" t="n">
        <v>13.16</v>
      </c>
      <c r="U363" s="0" t="n">
        <v>35.205</v>
      </c>
      <c r="V363" s="0" t="n">
        <v>3201</v>
      </c>
      <c r="W363" s="0" t="n">
        <v>1.388</v>
      </c>
      <c r="X363" s="0" t="n">
        <v>3.087</v>
      </c>
    </row>
    <row r="364" customFormat="false" ht="12.75" hidden="false" customHeight="false" outlineLevel="0" collapsed="false">
      <c r="A364" s="0" t="n">
        <v>39.855</v>
      </c>
      <c r="B364" s="0" t="n">
        <v>5968</v>
      </c>
      <c r="C364" s="0" t="n">
        <v>31.9</v>
      </c>
      <c r="D364" s="0" t="n">
        <v>38.07</v>
      </c>
      <c r="F364" s="0" t="n">
        <v>34.832</v>
      </c>
      <c r="G364" s="0" t="n">
        <v>5079</v>
      </c>
      <c r="H364" s="0" t="n">
        <v>21.43</v>
      </c>
      <c r="I364" s="0" t="n">
        <v>30.04</v>
      </c>
      <c r="K364" s="0" t="n">
        <v>40.398</v>
      </c>
      <c r="L364" s="0" t="n">
        <v>4414</v>
      </c>
      <c r="M364" s="0" t="n">
        <v>11.92</v>
      </c>
      <c r="N364" s="0" t="n">
        <v>19.23</v>
      </c>
      <c r="P364" s="0" t="n">
        <v>36.616</v>
      </c>
      <c r="Q364" s="0" t="n">
        <v>3900</v>
      </c>
      <c r="R364" s="0" t="n">
        <v>7.151</v>
      </c>
      <c r="S364" s="0" t="n">
        <v>13.06</v>
      </c>
      <c r="U364" s="0" t="n">
        <v>35.305</v>
      </c>
      <c r="V364" s="0" t="n">
        <v>3202</v>
      </c>
      <c r="W364" s="0" t="n">
        <v>1.352</v>
      </c>
      <c r="X364" s="0" t="n">
        <v>3.006</v>
      </c>
    </row>
    <row r="365" customFormat="false" ht="12.75" hidden="false" customHeight="false" outlineLevel="0" collapsed="false">
      <c r="A365" s="0" t="n">
        <v>40.055</v>
      </c>
      <c r="B365" s="0" t="n">
        <v>5977</v>
      </c>
      <c r="C365" s="0" t="n">
        <v>32.2</v>
      </c>
      <c r="D365" s="0" t="n">
        <v>38.36</v>
      </c>
      <c r="F365" s="0" t="n">
        <v>34.932</v>
      </c>
      <c r="G365" s="0" t="n">
        <v>5082</v>
      </c>
      <c r="H365" s="0" t="n">
        <v>21.48</v>
      </c>
      <c r="I365" s="0" t="n">
        <v>30.09</v>
      </c>
      <c r="K365" s="0" t="n">
        <v>40.498</v>
      </c>
      <c r="L365" s="0" t="n">
        <v>4463</v>
      </c>
      <c r="M365" s="0" t="n">
        <v>12.57</v>
      </c>
      <c r="N365" s="0" t="n">
        <v>20.06</v>
      </c>
      <c r="P365" s="0" t="n">
        <v>36.717</v>
      </c>
      <c r="Q365" s="0" t="n">
        <v>3895</v>
      </c>
      <c r="R365" s="0" t="n">
        <v>7.066</v>
      </c>
      <c r="S365" s="0" t="n">
        <v>12.92</v>
      </c>
      <c r="U365" s="0" t="n">
        <v>35.405</v>
      </c>
      <c r="V365" s="0" t="n">
        <v>3206</v>
      </c>
      <c r="W365" s="0" t="n">
        <v>1.35</v>
      </c>
      <c r="X365" s="0" t="n">
        <v>2.998</v>
      </c>
    </row>
    <row r="366" customFormat="false" ht="12.75" hidden="false" customHeight="false" outlineLevel="0" collapsed="false">
      <c r="A366" s="0" t="n">
        <v>40.355</v>
      </c>
      <c r="B366" s="0" t="n">
        <v>6032</v>
      </c>
      <c r="C366" s="0" t="n">
        <v>33.4</v>
      </c>
      <c r="D366" s="0" t="n">
        <v>39.43</v>
      </c>
      <c r="F366" s="0" t="n">
        <v>35.034</v>
      </c>
      <c r="G366" s="0" t="n">
        <v>5092</v>
      </c>
      <c r="H366" s="0" t="n">
        <v>21.57</v>
      </c>
      <c r="I366" s="0" t="n">
        <v>30.17</v>
      </c>
      <c r="K366" s="0" t="n">
        <v>40.598</v>
      </c>
      <c r="L366" s="0" t="n">
        <v>4528</v>
      </c>
      <c r="M366" s="0" t="n">
        <v>13.31</v>
      </c>
      <c r="N366" s="0" t="n">
        <v>20.93</v>
      </c>
      <c r="P366" s="0" t="n">
        <v>36.819</v>
      </c>
      <c r="Q366" s="0" t="n">
        <v>3898</v>
      </c>
      <c r="R366" s="0" t="n">
        <v>7.107</v>
      </c>
      <c r="S366" s="0" t="n">
        <v>12.98</v>
      </c>
      <c r="U366" s="0" t="n">
        <v>35.505</v>
      </c>
      <c r="V366" s="0" t="n">
        <v>3208</v>
      </c>
      <c r="W366" s="0" t="n">
        <v>1.353</v>
      </c>
      <c r="X366" s="0" t="n">
        <v>3.003</v>
      </c>
    </row>
    <row r="367" customFormat="false" ht="12.75" hidden="false" customHeight="false" outlineLevel="0" collapsed="false">
      <c r="A367" s="0" t="n">
        <v>40.555</v>
      </c>
      <c r="B367" s="0" t="n">
        <v>6067</v>
      </c>
      <c r="C367" s="0" t="n">
        <v>33.63</v>
      </c>
      <c r="D367" s="0" t="n">
        <v>39.47</v>
      </c>
      <c r="F367" s="0" t="n">
        <v>35.134</v>
      </c>
      <c r="G367" s="0" t="n">
        <v>5105</v>
      </c>
      <c r="H367" s="0" t="n">
        <v>21.43</v>
      </c>
      <c r="I367" s="0" t="n">
        <v>29.89</v>
      </c>
      <c r="K367" s="0" t="n">
        <v>40.698</v>
      </c>
      <c r="L367" s="0" t="n">
        <v>4593</v>
      </c>
      <c r="M367" s="0" t="n">
        <v>13.72</v>
      </c>
      <c r="N367" s="0" t="n">
        <v>21.27</v>
      </c>
      <c r="P367" s="0" t="n">
        <v>36.92</v>
      </c>
      <c r="Q367" s="0" t="n">
        <v>3904</v>
      </c>
      <c r="R367" s="0" t="n">
        <v>7.205</v>
      </c>
      <c r="S367" s="0" t="n">
        <v>13.14</v>
      </c>
      <c r="U367" s="0" t="n">
        <v>35.605</v>
      </c>
      <c r="V367" s="0" t="n">
        <v>3208</v>
      </c>
      <c r="W367" s="0" t="n">
        <v>1.357</v>
      </c>
      <c r="X367" s="0" t="n">
        <v>3.013</v>
      </c>
    </row>
    <row r="368" customFormat="false" ht="12.75" hidden="false" customHeight="false" outlineLevel="0" collapsed="false">
      <c r="A368" s="0" t="n">
        <v>40.855</v>
      </c>
      <c r="B368" s="0" t="n">
        <v>6065</v>
      </c>
      <c r="C368" s="0" t="n">
        <v>34.06</v>
      </c>
      <c r="D368" s="0" t="n">
        <v>39.99</v>
      </c>
      <c r="F368" s="0" t="n">
        <v>35.234</v>
      </c>
      <c r="G368" s="0" t="n">
        <v>5109</v>
      </c>
      <c r="H368" s="0" t="n">
        <v>21.02</v>
      </c>
      <c r="I368" s="0" t="n">
        <v>29.3</v>
      </c>
      <c r="K368" s="0" t="n">
        <v>40.798</v>
      </c>
      <c r="L368" s="0" t="n">
        <v>4637</v>
      </c>
      <c r="M368" s="0" t="n">
        <v>13.52</v>
      </c>
      <c r="N368" s="0" t="n">
        <v>20.76</v>
      </c>
      <c r="P368" s="0" t="n">
        <v>37.02</v>
      </c>
      <c r="Q368" s="0" t="n">
        <v>3906</v>
      </c>
      <c r="R368" s="0" t="n">
        <v>7.244</v>
      </c>
      <c r="S368" s="0" t="n">
        <v>13.21</v>
      </c>
      <c r="U368" s="0" t="n">
        <v>35.705</v>
      </c>
      <c r="V368" s="0" t="n">
        <v>3211</v>
      </c>
      <c r="W368" s="0" t="n">
        <v>1.398</v>
      </c>
      <c r="X368" s="0" t="n">
        <v>3.1</v>
      </c>
    </row>
    <row r="369" customFormat="false" ht="12.75" hidden="false" customHeight="false" outlineLevel="0" collapsed="false">
      <c r="A369" s="0" t="n">
        <v>41.055</v>
      </c>
      <c r="B369" s="0" t="n">
        <v>6054</v>
      </c>
      <c r="C369" s="0" t="n">
        <v>33.1</v>
      </c>
      <c r="D369" s="0" t="n">
        <v>38.93</v>
      </c>
      <c r="F369" s="0" t="n">
        <v>35.334</v>
      </c>
      <c r="G369" s="0" t="n">
        <v>5095</v>
      </c>
      <c r="H369" s="0" t="n">
        <v>20.45</v>
      </c>
      <c r="I369" s="0" t="n">
        <v>28.58</v>
      </c>
      <c r="K369" s="0" t="n">
        <v>40.898</v>
      </c>
      <c r="L369" s="0" t="n">
        <v>4641</v>
      </c>
      <c r="M369" s="0" t="n">
        <v>12.81</v>
      </c>
      <c r="N369" s="0" t="n">
        <v>19.66</v>
      </c>
      <c r="P369" s="0" t="n">
        <v>37.12</v>
      </c>
      <c r="Q369" s="0" t="n">
        <v>3900</v>
      </c>
      <c r="R369" s="0" t="n">
        <v>7.298</v>
      </c>
      <c r="S369" s="0" t="n">
        <v>13.32</v>
      </c>
      <c r="U369" s="0" t="n">
        <v>35.805</v>
      </c>
      <c r="V369" s="0" t="n">
        <v>3215</v>
      </c>
      <c r="W369" s="0" t="n">
        <v>1.407</v>
      </c>
      <c r="X369" s="0" t="n">
        <v>3.116</v>
      </c>
    </row>
    <row r="370" customFormat="false" ht="12.75" hidden="false" customHeight="false" outlineLevel="0" collapsed="false">
      <c r="A370" s="0" t="n">
        <v>41.355</v>
      </c>
      <c r="B370" s="0" t="n">
        <v>5987</v>
      </c>
      <c r="C370" s="0" t="n">
        <v>32.18</v>
      </c>
      <c r="D370" s="0" t="n">
        <v>38.28</v>
      </c>
      <c r="F370" s="0" t="n">
        <v>35.434</v>
      </c>
      <c r="G370" s="0" t="n">
        <v>5066</v>
      </c>
      <c r="H370" s="0" t="n">
        <v>19.96</v>
      </c>
      <c r="I370" s="0" t="n">
        <v>28.05</v>
      </c>
      <c r="K370" s="0" t="n">
        <v>40.998</v>
      </c>
      <c r="L370" s="0" t="n">
        <v>4593</v>
      </c>
      <c r="M370" s="0" t="n">
        <v>11.86</v>
      </c>
      <c r="N370" s="0" t="n">
        <v>18.39</v>
      </c>
      <c r="P370" s="0" t="n">
        <v>37.22</v>
      </c>
      <c r="Q370" s="0" t="n">
        <v>3892</v>
      </c>
      <c r="R370" s="0" t="n">
        <v>7.169</v>
      </c>
      <c r="S370" s="0" t="n">
        <v>13.12</v>
      </c>
      <c r="U370" s="0" t="n">
        <v>35.905</v>
      </c>
      <c r="V370" s="0" t="n">
        <v>3219</v>
      </c>
      <c r="W370" s="0" t="n">
        <v>1.408</v>
      </c>
      <c r="X370" s="0" t="n">
        <v>3.114</v>
      </c>
    </row>
    <row r="371" customFormat="false" ht="12.75" hidden="false" customHeight="false" outlineLevel="0" collapsed="false">
      <c r="A371" s="0" t="n">
        <v>41.555</v>
      </c>
      <c r="B371" s="0" t="n">
        <v>5984</v>
      </c>
      <c r="C371" s="0" t="n">
        <v>31.97</v>
      </c>
      <c r="D371" s="0" t="n">
        <v>38.04</v>
      </c>
      <c r="F371" s="0" t="n">
        <v>35.534</v>
      </c>
      <c r="G371" s="0" t="n">
        <v>5035</v>
      </c>
      <c r="H371" s="0" t="n">
        <v>19.37</v>
      </c>
      <c r="I371" s="0" t="n">
        <v>27.4</v>
      </c>
      <c r="K371" s="0" t="n">
        <v>41.098</v>
      </c>
      <c r="L371" s="0" t="n">
        <v>4518</v>
      </c>
      <c r="M371" s="0" t="n">
        <v>11.16</v>
      </c>
      <c r="N371" s="0" t="n">
        <v>17.58</v>
      </c>
      <c r="P371" s="0" t="n">
        <v>37.32</v>
      </c>
      <c r="Q371" s="0" t="n">
        <v>3898</v>
      </c>
      <c r="R371" s="0" t="n">
        <v>7.065</v>
      </c>
      <c r="S371" s="0" t="n">
        <v>12.91</v>
      </c>
      <c r="U371" s="0" t="n">
        <v>36.005</v>
      </c>
      <c r="V371" s="0" t="n">
        <v>3226</v>
      </c>
      <c r="W371" s="0" t="n">
        <v>1.428</v>
      </c>
      <c r="X371" s="0" t="n">
        <v>3.153</v>
      </c>
    </row>
    <row r="372" customFormat="false" ht="12.75" hidden="false" customHeight="false" outlineLevel="0" collapsed="false">
      <c r="A372" s="0" t="n">
        <v>41.656</v>
      </c>
      <c r="B372" s="0" t="n">
        <v>5979</v>
      </c>
      <c r="C372" s="0" t="n">
        <v>31.88</v>
      </c>
      <c r="D372" s="0" t="n">
        <v>37.97</v>
      </c>
      <c r="F372" s="0" t="n">
        <v>35.639</v>
      </c>
      <c r="G372" s="0" t="n">
        <v>5024</v>
      </c>
      <c r="H372" s="0" t="n">
        <v>19.94</v>
      </c>
      <c r="I372" s="0" t="n">
        <v>28.26</v>
      </c>
      <c r="K372" s="0" t="n">
        <v>41.198</v>
      </c>
      <c r="L372" s="0" t="n">
        <v>4452</v>
      </c>
      <c r="M372" s="0" t="n">
        <v>10.96</v>
      </c>
      <c r="N372" s="0" t="n">
        <v>17.53</v>
      </c>
      <c r="P372" s="0" t="n">
        <v>37.42</v>
      </c>
      <c r="Q372" s="0" t="n">
        <v>3916</v>
      </c>
      <c r="R372" s="0" t="n">
        <v>7.022</v>
      </c>
      <c r="S372" s="0" t="n">
        <v>12.77</v>
      </c>
      <c r="U372" s="0" t="n">
        <v>36.105</v>
      </c>
      <c r="V372" s="0" t="n">
        <v>3234</v>
      </c>
      <c r="W372" s="0" t="n">
        <v>1.418</v>
      </c>
      <c r="X372" s="0" t="n">
        <v>3.123</v>
      </c>
    </row>
    <row r="373" customFormat="false" ht="12.75" hidden="false" customHeight="false" outlineLevel="0" collapsed="false">
      <c r="A373" s="0" t="n">
        <v>41.756</v>
      </c>
      <c r="B373" s="0" t="n">
        <v>5977</v>
      </c>
      <c r="C373" s="0" t="n">
        <v>31.99</v>
      </c>
      <c r="D373" s="0" t="n">
        <v>38.12</v>
      </c>
      <c r="F373" s="0" t="n">
        <v>35.739</v>
      </c>
      <c r="G373" s="0" t="n">
        <v>5041</v>
      </c>
      <c r="H373" s="0" t="n">
        <v>20.42</v>
      </c>
      <c r="I373" s="0" t="n">
        <v>28.85</v>
      </c>
      <c r="K373" s="0" t="n">
        <v>41.298</v>
      </c>
      <c r="L373" s="0" t="n">
        <v>4417</v>
      </c>
      <c r="M373" s="0" t="n">
        <v>11.31</v>
      </c>
      <c r="N373" s="0" t="n">
        <v>18.23</v>
      </c>
      <c r="P373" s="0" t="n">
        <v>37.52</v>
      </c>
      <c r="Q373" s="0" t="n">
        <v>3951</v>
      </c>
      <c r="R373" s="0" t="n">
        <v>7.026</v>
      </c>
      <c r="S373" s="0" t="n">
        <v>12.66</v>
      </c>
      <c r="U373" s="0" t="n">
        <v>36.205</v>
      </c>
      <c r="V373" s="0" t="n">
        <v>3234</v>
      </c>
      <c r="W373" s="0" t="n">
        <v>1.408</v>
      </c>
      <c r="X373" s="0" t="n">
        <v>3.1</v>
      </c>
    </row>
    <row r="374" customFormat="false" ht="12.75" hidden="false" customHeight="false" outlineLevel="0" collapsed="false">
      <c r="A374" s="0" t="n">
        <v>41.856</v>
      </c>
      <c r="B374" s="0" t="n">
        <v>5985</v>
      </c>
      <c r="C374" s="0" t="n">
        <v>32.22</v>
      </c>
      <c r="D374" s="0" t="n">
        <v>38.34</v>
      </c>
      <c r="F374" s="0" t="n">
        <v>35.839</v>
      </c>
      <c r="G374" s="0" t="n">
        <v>5075</v>
      </c>
      <c r="H374" s="0" t="n">
        <v>20.82</v>
      </c>
      <c r="I374" s="0" t="n">
        <v>29.21</v>
      </c>
      <c r="K374" s="0" t="n">
        <v>41.398</v>
      </c>
      <c r="L374" s="0" t="n">
        <v>4423</v>
      </c>
      <c r="M374" s="0" t="n">
        <v>11.98</v>
      </c>
      <c r="N374" s="0" t="n">
        <v>19.29</v>
      </c>
      <c r="P374" s="0" t="n">
        <v>37.621</v>
      </c>
      <c r="Q374" s="0" t="n">
        <v>3994</v>
      </c>
      <c r="R374" s="0" t="n">
        <v>7.16</v>
      </c>
      <c r="S374" s="0" t="n">
        <v>12.76</v>
      </c>
      <c r="U374" s="0" t="n">
        <v>36.305</v>
      </c>
      <c r="V374" s="0" t="n">
        <v>3235</v>
      </c>
      <c r="W374" s="0" t="n">
        <v>1.413</v>
      </c>
      <c r="X374" s="0" t="n">
        <v>3.11</v>
      </c>
    </row>
    <row r="375" customFormat="false" ht="12.75" hidden="false" customHeight="false" outlineLevel="0" collapsed="false">
      <c r="A375" s="0" t="n">
        <v>41.956</v>
      </c>
      <c r="B375" s="0" t="n">
        <v>5997</v>
      </c>
      <c r="C375" s="0" t="n">
        <v>32.43</v>
      </c>
      <c r="D375" s="0" t="n">
        <v>38.51</v>
      </c>
      <c r="F375" s="0" t="n">
        <v>35.939</v>
      </c>
      <c r="G375" s="0" t="n">
        <v>5107</v>
      </c>
      <c r="H375" s="0" t="n">
        <v>20.94</v>
      </c>
      <c r="I375" s="0" t="n">
        <v>29.2</v>
      </c>
      <c r="K375" s="0" t="n">
        <v>41.498</v>
      </c>
      <c r="L375" s="0" t="n">
        <v>4470</v>
      </c>
      <c r="M375" s="0" t="n">
        <v>12.78</v>
      </c>
      <c r="N375" s="0" t="n">
        <v>20.36</v>
      </c>
      <c r="P375" s="0" t="n">
        <v>37.721</v>
      </c>
      <c r="Q375" s="0" t="n">
        <v>4030</v>
      </c>
      <c r="R375" s="0" t="n">
        <v>7.244</v>
      </c>
      <c r="S375" s="0" t="n">
        <v>12.8</v>
      </c>
      <c r="U375" s="0" t="n">
        <v>36.405</v>
      </c>
      <c r="V375" s="0" t="n">
        <v>3230</v>
      </c>
      <c r="W375" s="0" t="n">
        <v>1.385</v>
      </c>
      <c r="X375" s="0" t="n">
        <v>3.054</v>
      </c>
    </row>
    <row r="376" customFormat="false" ht="12.75" hidden="false" customHeight="false" outlineLevel="0" collapsed="false">
      <c r="A376" s="0" t="n">
        <v>42.056</v>
      </c>
      <c r="B376" s="0" t="n">
        <v>5998</v>
      </c>
      <c r="C376" s="0" t="n">
        <v>32.42</v>
      </c>
      <c r="D376" s="0" t="n">
        <v>38.49</v>
      </c>
      <c r="F376" s="0" t="n">
        <v>36.039</v>
      </c>
      <c r="G376" s="0" t="n">
        <v>5117</v>
      </c>
      <c r="H376" s="0" t="n">
        <v>20.74</v>
      </c>
      <c r="I376" s="0" t="n">
        <v>28.86</v>
      </c>
      <c r="K376" s="0" t="n">
        <v>41.598</v>
      </c>
      <c r="L376" s="0" t="n">
        <v>4541</v>
      </c>
      <c r="M376" s="0" t="n">
        <v>13.68</v>
      </c>
      <c r="N376" s="0" t="n">
        <v>21.46</v>
      </c>
      <c r="P376" s="0" t="n">
        <v>37.821</v>
      </c>
      <c r="Q376" s="0" t="n">
        <v>4057</v>
      </c>
      <c r="R376" s="0" t="n">
        <v>7.198</v>
      </c>
      <c r="S376" s="0" t="n">
        <v>12.63</v>
      </c>
      <c r="U376" s="0" t="n">
        <v>36.505</v>
      </c>
      <c r="V376" s="0" t="n">
        <v>3221</v>
      </c>
      <c r="W376" s="0" t="n">
        <v>1.392</v>
      </c>
      <c r="X376" s="0" t="n">
        <v>3.077</v>
      </c>
    </row>
    <row r="377" customFormat="false" ht="12.75" hidden="false" customHeight="false" outlineLevel="0" collapsed="false">
      <c r="A377" s="0" t="n">
        <v>42.156</v>
      </c>
      <c r="B377" s="0" t="n">
        <v>5996</v>
      </c>
      <c r="C377" s="0" t="n">
        <v>32.39</v>
      </c>
      <c r="D377" s="0" t="n">
        <v>38.46</v>
      </c>
      <c r="F377" s="0" t="n">
        <v>36.139</v>
      </c>
      <c r="G377" s="0" t="n">
        <v>5108</v>
      </c>
      <c r="H377" s="0" t="n">
        <v>20.5</v>
      </c>
      <c r="I377" s="0" t="n">
        <v>28.57</v>
      </c>
      <c r="K377" s="0" t="n">
        <v>41.699</v>
      </c>
      <c r="L377" s="0" t="n">
        <v>4616</v>
      </c>
      <c r="M377" s="0" t="n">
        <v>13.73</v>
      </c>
      <c r="N377" s="0" t="n">
        <v>21.18</v>
      </c>
      <c r="P377" s="0" t="n">
        <v>37.921</v>
      </c>
      <c r="Q377" s="0" t="n">
        <v>4069</v>
      </c>
      <c r="R377" s="0" t="n">
        <v>7.114</v>
      </c>
      <c r="S377" s="0" t="n">
        <v>12.45</v>
      </c>
      <c r="U377" s="0" t="n">
        <v>36.605</v>
      </c>
      <c r="V377" s="0" t="n">
        <v>3220</v>
      </c>
      <c r="W377" s="0" t="n">
        <v>1.415</v>
      </c>
      <c r="X377" s="0" t="n">
        <v>3.129</v>
      </c>
    </row>
    <row r="378" customFormat="false" ht="12.75" hidden="false" customHeight="false" outlineLevel="0" collapsed="false">
      <c r="A378" s="0" t="n">
        <v>42.256</v>
      </c>
      <c r="B378" s="0" t="n">
        <v>5995</v>
      </c>
      <c r="C378" s="0" t="n">
        <v>32.32</v>
      </c>
      <c r="D378" s="0" t="n">
        <v>38.39</v>
      </c>
      <c r="F378" s="0" t="n">
        <v>36.239</v>
      </c>
      <c r="G378" s="0" t="n">
        <v>5087</v>
      </c>
      <c r="H378" s="0" t="n">
        <v>20.4</v>
      </c>
      <c r="I378" s="0" t="n">
        <v>28.55</v>
      </c>
      <c r="K378" s="0" t="n">
        <v>41.799</v>
      </c>
      <c r="L378" s="0" t="n">
        <v>4667</v>
      </c>
      <c r="M378" s="0" t="n">
        <v>13.51</v>
      </c>
      <c r="N378" s="0" t="n">
        <v>20.62</v>
      </c>
      <c r="P378" s="0" t="n">
        <v>38.021</v>
      </c>
      <c r="Q378" s="0" t="n">
        <v>4068</v>
      </c>
      <c r="R378" s="0" t="n">
        <v>7.089</v>
      </c>
      <c r="S378" s="0" t="n">
        <v>12.41</v>
      </c>
      <c r="U378" s="0" t="n">
        <v>36.706</v>
      </c>
      <c r="V378" s="0" t="n">
        <v>3218</v>
      </c>
      <c r="W378" s="0" t="n">
        <v>1.405</v>
      </c>
      <c r="X378" s="0" t="n">
        <v>3.109</v>
      </c>
    </row>
    <row r="379" customFormat="false" ht="12.75" hidden="false" customHeight="false" outlineLevel="0" collapsed="false">
      <c r="A379" s="0" t="n">
        <v>42.357</v>
      </c>
      <c r="B379" s="0" t="n">
        <v>5999</v>
      </c>
      <c r="C379" s="0" t="n">
        <v>32.68</v>
      </c>
      <c r="D379" s="0" t="n">
        <v>38.79</v>
      </c>
      <c r="F379" s="0" t="n">
        <v>36.339</v>
      </c>
      <c r="G379" s="0" t="n">
        <v>5070</v>
      </c>
      <c r="H379" s="0" t="n">
        <v>20.5</v>
      </c>
      <c r="I379" s="0" t="n">
        <v>28.79</v>
      </c>
      <c r="K379" s="0" t="n">
        <v>41.899</v>
      </c>
      <c r="L379" s="0" t="n">
        <v>4660</v>
      </c>
      <c r="M379" s="0" t="n">
        <v>12.77</v>
      </c>
      <c r="N379" s="0" t="n">
        <v>19.52</v>
      </c>
      <c r="P379" s="0" t="n">
        <v>38.121</v>
      </c>
      <c r="Q379" s="0" t="n">
        <v>4063</v>
      </c>
      <c r="R379" s="0" t="n">
        <v>7.155</v>
      </c>
      <c r="S379" s="0" t="n">
        <v>12.54</v>
      </c>
      <c r="U379" s="0" t="n">
        <v>36.806</v>
      </c>
      <c r="V379" s="0" t="n">
        <v>3224</v>
      </c>
      <c r="W379" s="0" t="n">
        <v>1.422</v>
      </c>
      <c r="X379" s="0" t="n">
        <v>3.142</v>
      </c>
    </row>
    <row r="380" customFormat="false" ht="12.75" hidden="false" customHeight="false" outlineLevel="0" collapsed="false">
      <c r="A380" s="0" t="n">
        <v>42.457</v>
      </c>
      <c r="B380" s="0" t="n">
        <v>6011</v>
      </c>
      <c r="C380" s="0" t="n">
        <v>33.02</v>
      </c>
      <c r="D380" s="0" t="n">
        <v>39.12</v>
      </c>
      <c r="F380" s="0" t="n">
        <v>36.439</v>
      </c>
      <c r="G380" s="0" t="n">
        <v>5071</v>
      </c>
      <c r="H380" s="0" t="n">
        <v>20.65</v>
      </c>
      <c r="I380" s="0" t="n">
        <v>29</v>
      </c>
      <c r="K380" s="0" t="n">
        <v>41.999</v>
      </c>
      <c r="L380" s="0" t="n">
        <v>4598</v>
      </c>
      <c r="M380" s="0" t="n">
        <v>11.83</v>
      </c>
      <c r="N380" s="0" t="n">
        <v>18.32</v>
      </c>
      <c r="P380" s="0" t="n">
        <v>38.221</v>
      </c>
      <c r="Q380" s="0" t="n">
        <v>4061</v>
      </c>
      <c r="R380" s="0" t="n">
        <v>7.274</v>
      </c>
      <c r="S380" s="0" t="n">
        <v>12.75</v>
      </c>
      <c r="U380" s="0" t="n">
        <v>36.906</v>
      </c>
      <c r="V380" s="0" t="n">
        <v>3222</v>
      </c>
      <c r="W380" s="0" t="n">
        <v>1.401</v>
      </c>
      <c r="X380" s="0" t="n">
        <v>3.097</v>
      </c>
    </row>
    <row r="381" customFormat="false" ht="12.75" hidden="false" customHeight="false" outlineLevel="0" collapsed="false">
      <c r="A381" s="0" t="n">
        <v>42.557</v>
      </c>
      <c r="B381" s="0" t="n">
        <v>6024</v>
      </c>
      <c r="C381" s="0" t="n">
        <v>33.2</v>
      </c>
      <c r="D381" s="0" t="n">
        <v>39.24</v>
      </c>
      <c r="F381" s="0" t="n">
        <v>36.541</v>
      </c>
      <c r="G381" s="0" t="n">
        <v>5086</v>
      </c>
      <c r="H381" s="0" t="n">
        <v>20.82</v>
      </c>
      <c r="I381" s="0" t="n">
        <v>29.15</v>
      </c>
      <c r="K381" s="0" t="n">
        <v>42.099</v>
      </c>
      <c r="L381" s="0" t="n">
        <v>4500</v>
      </c>
      <c r="M381" s="0" t="n">
        <v>11.01</v>
      </c>
      <c r="N381" s="0" t="n">
        <v>17.42</v>
      </c>
      <c r="P381" s="0" t="n">
        <v>38.321</v>
      </c>
      <c r="Q381" s="0" t="n">
        <v>4060</v>
      </c>
      <c r="R381" s="0" t="n">
        <v>7.307</v>
      </c>
      <c r="S381" s="0" t="n">
        <v>12.82</v>
      </c>
      <c r="U381" s="0" t="n">
        <v>37.006</v>
      </c>
      <c r="V381" s="0" t="n">
        <v>3214</v>
      </c>
      <c r="W381" s="0" t="n">
        <v>1.365</v>
      </c>
      <c r="X381" s="0" t="n">
        <v>3.024</v>
      </c>
    </row>
    <row r="382" customFormat="false" ht="12.75" hidden="false" customHeight="false" outlineLevel="0" collapsed="false">
      <c r="A382" s="0" t="n">
        <v>42.657</v>
      </c>
      <c r="B382" s="0" t="n">
        <v>6032</v>
      </c>
      <c r="C382" s="0" t="n">
        <v>33.22</v>
      </c>
      <c r="D382" s="0" t="n">
        <v>39.22</v>
      </c>
      <c r="F382" s="0" t="n">
        <v>36.641</v>
      </c>
      <c r="G382" s="0" t="n">
        <v>5098</v>
      </c>
      <c r="H382" s="0" t="n">
        <v>20.83</v>
      </c>
      <c r="I382" s="0" t="n">
        <v>29.09</v>
      </c>
      <c r="K382" s="0" t="n">
        <v>42.199</v>
      </c>
      <c r="L382" s="0" t="n">
        <v>4405</v>
      </c>
      <c r="M382" s="0" t="n">
        <v>10.44</v>
      </c>
      <c r="N382" s="0" t="n">
        <v>16.88</v>
      </c>
      <c r="P382" s="0" t="n">
        <v>38.421</v>
      </c>
      <c r="Q382" s="0" t="n">
        <v>4055</v>
      </c>
      <c r="R382" s="0" t="n">
        <v>7.203</v>
      </c>
      <c r="S382" s="0" t="n">
        <v>12.65</v>
      </c>
      <c r="U382" s="0" t="n">
        <v>37.106</v>
      </c>
      <c r="V382" s="0" t="n">
        <v>3206</v>
      </c>
      <c r="W382" s="0" t="n">
        <v>1.385</v>
      </c>
      <c r="X382" s="0" t="n">
        <v>3.076</v>
      </c>
    </row>
    <row r="383" customFormat="false" ht="12.75" hidden="false" customHeight="false" outlineLevel="0" collapsed="false">
      <c r="A383" s="0" t="n">
        <v>42.757</v>
      </c>
      <c r="B383" s="0" t="n">
        <v>6023</v>
      </c>
      <c r="C383" s="0" t="n">
        <v>32.98</v>
      </c>
      <c r="D383" s="0" t="n">
        <v>38.98</v>
      </c>
      <c r="F383" s="0" t="n">
        <v>36.741</v>
      </c>
      <c r="G383" s="0" t="n">
        <v>5099</v>
      </c>
      <c r="H383" s="0" t="n">
        <v>20.82</v>
      </c>
      <c r="I383" s="0" t="n">
        <v>29.08</v>
      </c>
      <c r="K383" s="0" t="n">
        <v>42.299</v>
      </c>
      <c r="L383" s="0" t="n">
        <v>4342</v>
      </c>
      <c r="M383" s="0" t="n">
        <v>10.26</v>
      </c>
      <c r="N383" s="0" t="n">
        <v>16.82</v>
      </c>
      <c r="P383" s="0" t="n">
        <v>38.521</v>
      </c>
      <c r="Q383" s="0" t="n">
        <v>4038</v>
      </c>
      <c r="R383" s="0" t="n">
        <v>7.036</v>
      </c>
      <c r="S383" s="0" t="n">
        <v>12.41</v>
      </c>
      <c r="U383" s="0" t="n">
        <v>37.206</v>
      </c>
      <c r="V383" s="0" t="n">
        <v>3197</v>
      </c>
      <c r="W383" s="0" t="n">
        <v>1.383</v>
      </c>
      <c r="X383" s="0" t="n">
        <v>3.08</v>
      </c>
    </row>
    <row r="384" customFormat="false" ht="12.75" hidden="false" customHeight="false" outlineLevel="0" collapsed="false">
      <c r="A384" s="0" t="n">
        <v>42.857</v>
      </c>
      <c r="B384" s="0" t="n">
        <v>6005</v>
      </c>
      <c r="C384" s="0" t="n">
        <v>32.69</v>
      </c>
      <c r="D384" s="0" t="n">
        <v>38.77</v>
      </c>
      <c r="F384" s="0" t="n">
        <v>36.841</v>
      </c>
      <c r="G384" s="0" t="n">
        <v>5089</v>
      </c>
      <c r="H384" s="0" t="n">
        <v>20.92</v>
      </c>
      <c r="I384" s="0" t="n">
        <v>29.27</v>
      </c>
      <c r="K384" s="0" t="n">
        <v>42.399</v>
      </c>
      <c r="L384" s="0" t="n">
        <v>4322</v>
      </c>
      <c r="M384" s="0" t="n">
        <v>10.45</v>
      </c>
      <c r="N384" s="0" t="n">
        <v>17.23</v>
      </c>
      <c r="P384" s="0" t="n">
        <v>38.621</v>
      </c>
      <c r="Q384" s="0" t="n">
        <v>4003</v>
      </c>
      <c r="R384" s="0" t="n">
        <v>6.9</v>
      </c>
      <c r="S384" s="0" t="n">
        <v>12.27</v>
      </c>
      <c r="U384" s="0" t="n">
        <v>37.306</v>
      </c>
      <c r="V384" s="0" t="n">
        <v>3201</v>
      </c>
      <c r="W384" s="0" t="n">
        <v>1.394</v>
      </c>
      <c r="X384" s="0" t="n">
        <v>3.1</v>
      </c>
    </row>
    <row r="385" customFormat="false" ht="12.75" hidden="false" customHeight="false" outlineLevel="0" collapsed="false">
      <c r="A385" s="0" t="n">
        <v>42.957</v>
      </c>
      <c r="B385" s="0" t="n">
        <v>5981</v>
      </c>
      <c r="C385" s="0" t="n">
        <v>32.51</v>
      </c>
      <c r="D385" s="0" t="n">
        <v>38.71</v>
      </c>
      <c r="F385" s="0" t="n">
        <v>36.941</v>
      </c>
      <c r="G385" s="0" t="n">
        <v>5084</v>
      </c>
      <c r="H385" s="0" t="n">
        <v>21.17</v>
      </c>
      <c r="I385" s="0" t="n">
        <v>29.65</v>
      </c>
      <c r="K385" s="0" t="n">
        <v>42.499</v>
      </c>
      <c r="L385" s="0" t="n">
        <v>4341</v>
      </c>
      <c r="M385" s="0" t="n">
        <v>11.02</v>
      </c>
      <c r="N385" s="0" t="n">
        <v>18.08</v>
      </c>
      <c r="P385" s="0" t="n">
        <v>38.721</v>
      </c>
      <c r="Q385" s="0" t="n">
        <v>3960</v>
      </c>
      <c r="R385" s="0" t="n">
        <v>6.691</v>
      </c>
      <c r="S385" s="0" t="n">
        <v>12.03</v>
      </c>
      <c r="U385" s="0" t="n">
        <v>37.406</v>
      </c>
      <c r="V385" s="0" t="n">
        <v>3206</v>
      </c>
      <c r="W385" s="0" t="n">
        <v>1.419</v>
      </c>
      <c r="X385" s="0" t="n">
        <v>3.152</v>
      </c>
    </row>
    <row r="386" customFormat="false" ht="12.75" hidden="false" customHeight="false" outlineLevel="0" collapsed="false">
      <c r="A386" s="0" t="n">
        <v>43.057</v>
      </c>
      <c r="B386" s="0" t="n">
        <v>5966</v>
      </c>
      <c r="C386" s="0" t="n">
        <v>32.42</v>
      </c>
      <c r="D386" s="0" t="n">
        <v>38.69</v>
      </c>
      <c r="F386" s="0" t="n">
        <v>37.041</v>
      </c>
      <c r="G386" s="0" t="n">
        <v>5095</v>
      </c>
      <c r="H386" s="0" t="n">
        <v>21.47</v>
      </c>
      <c r="I386" s="0" t="n">
        <v>30.01</v>
      </c>
      <c r="K386" s="0" t="n">
        <v>42.599</v>
      </c>
      <c r="L386" s="0" t="n">
        <v>4388</v>
      </c>
      <c r="M386" s="0" t="n">
        <v>11.65</v>
      </c>
      <c r="N386" s="0" t="n">
        <v>18.91</v>
      </c>
      <c r="P386" s="0" t="n">
        <v>38.822</v>
      </c>
      <c r="Q386" s="0" t="n">
        <v>3920</v>
      </c>
      <c r="R386" s="0" t="n">
        <v>6.546</v>
      </c>
      <c r="S386" s="0" t="n">
        <v>11.89</v>
      </c>
      <c r="U386" s="0" t="n">
        <v>37.506</v>
      </c>
      <c r="V386" s="0" t="n">
        <v>3211</v>
      </c>
      <c r="W386" s="0" t="n">
        <v>1.412</v>
      </c>
      <c r="X386" s="0" t="n">
        <v>3.132</v>
      </c>
    </row>
    <row r="387" customFormat="false" ht="12.75" hidden="false" customHeight="false" outlineLevel="0" collapsed="false">
      <c r="A387" s="0" t="n">
        <v>43.157</v>
      </c>
      <c r="B387" s="0" t="n">
        <v>5965</v>
      </c>
      <c r="C387" s="0" t="n">
        <v>32.4</v>
      </c>
      <c r="D387" s="0" t="n">
        <v>38.68</v>
      </c>
      <c r="F387" s="0" t="n">
        <v>37.141</v>
      </c>
      <c r="G387" s="0" t="n">
        <v>5115</v>
      </c>
      <c r="H387" s="0" t="n">
        <v>21.86</v>
      </c>
      <c r="I387" s="0" t="n">
        <v>30.43</v>
      </c>
      <c r="K387" s="0" t="n">
        <v>42.7</v>
      </c>
      <c r="L387" s="0" t="n">
        <v>4458</v>
      </c>
      <c r="M387" s="0" t="n">
        <v>12.76</v>
      </c>
      <c r="N387" s="0" t="n">
        <v>20.38</v>
      </c>
      <c r="P387" s="0" t="n">
        <v>38.922</v>
      </c>
      <c r="Q387" s="0" t="n">
        <v>3898</v>
      </c>
      <c r="R387" s="0" t="n">
        <v>6.439</v>
      </c>
      <c r="S387" s="0" t="n">
        <v>11.76</v>
      </c>
      <c r="U387" s="0" t="n">
        <v>37.606</v>
      </c>
      <c r="V387" s="0" t="n">
        <v>3216</v>
      </c>
      <c r="W387" s="0" t="n">
        <v>1.413</v>
      </c>
      <c r="X387" s="0" t="n">
        <v>3.129</v>
      </c>
    </row>
    <row r="388" customFormat="false" ht="12.75" hidden="false" customHeight="false" outlineLevel="0" collapsed="false">
      <c r="A388" s="0" t="n">
        <v>43.257</v>
      </c>
      <c r="B388" s="0" t="n">
        <v>5973</v>
      </c>
      <c r="C388" s="0" t="n">
        <v>32.32</v>
      </c>
      <c r="D388" s="0" t="n">
        <v>38.54</v>
      </c>
      <c r="F388" s="0" t="n">
        <v>37.242</v>
      </c>
      <c r="G388" s="0" t="n">
        <v>5131</v>
      </c>
      <c r="H388" s="0" t="n">
        <v>21.73</v>
      </c>
      <c r="I388" s="0" t="n">
        <v>30.16</v>
      </c>
      <c r="K388" s="0" t="n">
        <v>42.801</v>
      </c>
      <c r="L388" s="0" t="n">
        <v>4538</v>
      </c>
      <c r="M388" s="0" t="n">
        <v>13.87</v>
      </c>
      <c r="N388" s="0" t="n">
        <v>21.76</v>
      </c>
      <c r="P388" s="0" t="n">
        <v>39.022</v>
      </c>
      <c r="Q388" s="0" t="n">
        <v>3895</v>
      </c>
      <c r="R388" s="0" t="n">
        <v>6.363</v>
      </c>
      <c r="S388" s="0" t="n">
        <v>11.63</v>
      </c>
      <c r="U388" s="0" t="n">
        <v>37.706</v>
      </c>
      <c r="V388" s="0" t="n">
        <v>3218</v>
      </c>
      <c r="W388" s="0" t="n">
        <v>1.432</v>
      </c>
      <c r="X388" s="0" t="n">
        <v>3.168</v>
      </c>
    </row>
    <row r="389" customFormat="false" ht="12.75" hidden="false" customHeight="false" outlineLevel="0" collapsed="false">
      <c r="A389" s="0" t="n">
        <v>43.357</v>
      </c>
      <c r="B389" s="0" t="n">
        <v>5979</v>
      </c>
      <c r="C389" s="0" t="n">
        <v>32.28</v>
      </c>
      <c r="D389" s="0" t="n">
        <v>38.45</v>
      </c>
      <c r="F389" s="0" t="n">
        <v>37.342</v>
      </c>
      <c r="G389" s="0" t="n">
        <v>5135</v>
      </c>
      <c r="H389" s="0" t="n">
        <v>21.57</v>
      </c>
      <c r="I389" s="0" t="n">
        <v>29.9</v>
      </c>
      <c r="K389" s="0" t="n">
        <v>42.901</v>
      </c>
      <c r="L389" s="0" t="n">
        <v>4622</v>
      </c>
      <c r="M389" s="0" t="n">
        <v>14.84</v>
      </c>
      <c r="N389" s="0" t="n">
        <v>22.87</v>
      </c>
      <c r="P389" s="0" t="n">
        <v>39.122</v>
      </c>
      <c r="Q389" s="0" t="n">
        <v>3901</v>
      </c>
      <c r="R389" s="0" t="n">
        <v>6.41</v>
      </c>
      <c r="S389" s="0" t="n">
        <v>11.7</v>
      </c>
      <c r="U389" s="0" t="n">
        <v>37.806</v>
      </c>
      <c r="V389" s="0" t="n">
        <v>3218</v>
      </c>
      <c r="W389" s="0" t="n">
        <v>1.423</v>
      </c>
      <c r="X389" s="0" t="n">
        <v>3.148</v>
      </c>
    </row>
    <row r="390" customFormat="false" ht="12.75" hidden="false" customHeight="false" outlineLevel="0" collapsed="false">
      <c r="A390" s="0" t="n">
        <v>43.458</v>
      </c>
      <c r="B390" s="0" t="n">
        <v>5975</v>
      </c>
      <c r="C390" s="0" t="n">
        <v>31.98</v>
      </c>
      <c r="D390" s="0" t="n">
        <v>38.12</v>
      </c>
      <c r="F390" s="0" t="n">
        <v>37.442</v>
      </c>
      <c r="G390" s="0" t="n">
        <v>5124</v>
      </c>
      <c r="H390" s="0" t="n">
        <v>21.26</v>
      </c>
      <c r="I390" s="0" t="n">
        <v>29.54</v>
      </c>
      <c r="K390" s="0" t="n">
        <v>43.001</v>
      </c>
      <c r="L390" s="0" t="n">
        <v>4699</v>
      </c>
      <c r="M390" s="0" t="n">
        <v>15.65</v>
      </c>
      <c r="N390" s="0" t="n">
        <v>23.72</v>
      </c>
      <c r="P390" s="0" t="n">
        <v>39.222</v>
      </c>
      <c r="Q390" s="0" t="n">
        <v>3898</v>
      </c>
      <c r="R390" s="0" t="n">
        <v>6.429</v>
      </c>
      <c r="S390" s="0" t="n">
        <v>11.74</v>
      </c>
      <c r="U390" s="0" t="n">
        <v>37.906</v>
      </c>
      <c r="V390" s="0" t="n">
        <v>3215</v>
      </c>
      <c r="W390" s="0" t="n">
        <v>1.407</v>
      </c>
      <c r="X390" s="0" t="n">
        <v>3.116</v>
      </c>
    </row>
    <row r="391" customFormat="false" ht="12.75" hidden="false" customHeight="false" outlineLevel="0" collapsed="false">
      <c r="A391" s="0" t="n">
        <v>43.558</v>
      </c>
      <c r="B391" s="0" t="n">
        <v>5968</v>
      </c>
      <c r="C391" s="0" t="n">
        <v>31.7</v>
      </c>
      <c r="D391" s="0" t="n">
        <v>37.82</v>
      </c>
      <c r="F391" s="0" t="n">
        <v>37.542</v>
      </c>
      <c r="G391" s="0" t="n">
        <v>5105</v>
      </c>
      <c r="H391" s="0" t="n">
        <v>20.9</v>
      </c>
      <c r="I391" s="0" t="n">
        <v>29.15</v>
      </c>
      <c r="K391" s="0" t="n">
        <v>43.101</v>
      </c>
      <c r="L391" s="0" t="n">
        <v>4758</v>
      </c>
      <c r="M391" s="0" t="n">
        <v>16.05</v>
      </c>
      <c r="N391" s="0" t="n">
        <v>24.02</v>
      </c>
      <c r="P391" s="0" t="n">
        <v>39.322</v>
      </c>
      <c r="Q391" s="0" t="n">
        <v>3886</v>
      </c>
      <c r="R391" s="0" t="n">
        <v>6.437</v>
      </c>
      <c r="S391" s="0" t="n">
        <v>11.8</v>
      </c>
      <c r="U391" s="0" t="n">
        <v>38.006</v>
      </c>
      <c r="V391" s="0" t="n">
        <v>3207</v>
      </c>
      <c r="W391" s="0" t="n">
        <v>1.396</v>
      </c>
      <c r="X391" s="0" t="n">
        <v>3.1</v>
      </c>
    </row>
    <row r="392" customFormat="false" ht="12.75" hidden="false" customHeight="false" outlineLevel="0" collapsed="false">
      <c r="A392" s="0" t="n">
        <v>43.658</v>
      </c>
      <c r="B392" s="0" t="n">
        <v>5960</v>
      </c>
      <c r="C392" s="0" t="n">
        <v>31.35</v>
      </c>
      <c r="D392" s="0" t="n">
        <v>37.46</v>
      </c>
      <c r="F392" s="0" t="n">
        <v>37.642</v>
      </c>
      <c r="G392" s="0" t="n">
        <v>5089</v>
      </c>
      <c r="H392" s="0" t="n">
        <v>20.66</v>
      </c>
      <c r="I392" s="0" t="n">
        <v>28.91</v>
      </c>
      <c r="K392" s="0" t="n">
        <v>43.201</v>
      </c>
      <c r="L392" s="0" t="n">
        <v>4781</v>
      </c>
      <c r="M392" s="0" t="n">
        <v>16.45</v>
      </c>
      <c r="N392" s="0" t="n">
        <v>24.5</v>
      </c>
      <c r="P392" s="0" t="n">
        <v>39.422</v>
      </c>
      <c r="Q392" s="0" t="n">
        <v>3871</v>
      </c>
      <c r="R392" s="0" t="n">
        <v>6.4</v>
      </c>
      <c r="S392" s="0" t="n">
        <v>11.77</v>
      </c>
      <c r="U392" s="0" t="n">
        <v>38.106</v>
      </c>
      <c r="V392" s="0" t="n">
        <v>3195</v>
      </c>
      <c r="W392" s="0" t="n">
        <v>1.37</v>
      </c>
      <c r="X392" s="0" t="n">
        <v>3.053</v>
      </c>
    </row>
    <row r="393" customFormat="false" ht="12.75" hidden="false" customHeight="false" outlineLevel="0" collapsed="false">
      <c r="A393" s="0" t="n">
        <v>43.758</v>
      </c>
      <c r="B393" s="0" t="n">
        <v>5947</v>
      </c>
      <c r="C393" s="0" t="n">
        <v>30.9</v>
      </c>
      <c r="D393" s="0" t="n">
        <v>37</v>
      </c>
      <c r="F393" s="0" t="n">
        <v>37.742</v>
      </c>
      <c r="G393" s="0" t="n">
        <v>5076</v>
      </c>
      <c r="H393" s="0" t="n">
        <v>20.4</v>
      </c>
      <c r="I393" s="0" t="n">
        <v>28.62</v>
      </c>
      <c r="K393" s="0" t="n">
        <v>43.302</v>
      </c>
      <c r="L393" s="0" t="n">
        <v>4758</v>
      </c>
      <c r="M393" s="0" t="n">
        <v>14.64</v>
      </c>
      <c r="N393" s="0" t="n">
        <v>21.92</v>
      </c>
      <c r="P393" s="0" t="n">
        <v>39.522</v>
      </c>
      <c r="Q393" s="0" t="n">
        <v>3868</v>
      </c>
      <c r="R393" s="0" t="n">
        <v>6.395</v>
      </c>
      <c r="S393" s="0" t="n">
        <v>11.77</v>
      </c>
      <c r="U393" s="0" t="n">
        <v>38.207</v>
      </c>
      <c r="V393" s="0" t="n">
        <v>3183</v>
      </c>
      <c r="W393" s="0" t="n">
        <v>1.368</v>
      </c>
      <c r="X393" s="0" t="n">
        <v>3.061</v>
      </c>
    </row>
    <row r="394" customFormat="false" ht="12.75" hidden="false" customHeight="false" outlineLevel="0" collapsed="false">
      <c r="A394" s="0" t="n">
        <v>43.858</v>
      </c>
      <c r="B394" s="0" t="n">
        <v>5937</v>
      </c>
      <c r="C394" s="0" t="n">
        <v>30.49</v>
      </c>
      <c r="D394" s="0" t="n">
        <v>36.57</v>
      </c>
      <c r="F394" s="0" t="n">
        <v>37.843</v>
      </c>
      <c r="G394" s="0" t="n">
        <v>5073</v>
      </c>
      <c r="H394" s="0" t="n">
        <v>20.45</v>
      </c>
      <c r="I394" s="0" t="n">
        <v>28.7</v>
      </c>
      <c r="K394" s="0" t="n">
        <v>43.402</v>
      </c>
      <c r="L394" s="0" t="n">
        <v>4688</v>
      </c>
      <c r="M394" s="0" t="n">
        <v>12.87</v>
      </c>
      <c r="N394" s="0" t="n">
        <v>19.54</v>
      </c>
      <c r="P394" s="0" t="n">
        <v>39.622</v>
      </c>
      <c r="Q394" s="0" t="n">
        <v>3881</v>
      </c>
      <c r="R394" s="0" t="n">
        <v>6.397</v>
      </c>
      <c r="S394" s="0" t="n">
        <v>11.74</v>
      </c>
      <c r="U394" s="0" t="n">
        <v>38.307</v>
      </c>
      <c r="V394" s="0" t="n">
        <v>3174</v>
      </c>
      <c r="W394" s="0" t="n">
        <v>1.39</v>
      </c>
      <c r="X394" s="0" t="n">
        <v>3.12</v>
      </c>
    </row>
    <row r="395" customFormat="false" ht="12.75" hidden="false" customHeight="false" outlineLevel="0" collapsed="false">
      <c r="A395" s="0" t="n">
        <v>43.958</v>
      </c>
      <c r="B395" s="0" t="n">
        <v>5928</v>
      </c>
      <c r="C395" s="0" t="n">
        <v>30.25</v>
      </c>
      <c r="D395" s="0" t="n">
        <v>36.34</v>
      </c>
      <c r="F395" s="0" t="n">
        <v>37.943</v>
      </c>
      <c r="G395" s="0" t="n">
        <v>5073</v>
      </c>
      <c r="H395" s="0" t="n">
        <v>20.43</v>
      </c>
      <c r="I395" s="0" t="n">
        <v>28.67</v>
      </c>
      <c r="K395" s="0" t="n">
        <v>43.502</v>
      </c>
      <c r="L395" s="0" t="n">
        <v>4582</v>
      </c>
      <c r="M395" s="0" t="n">
        <v>10.95</v>
      </c>
      <c r="N395" s="0" t="n">
        <v>17.02</v>
      </c>
      <c r="P395" s="0" t="n">
        <v>39.722</v>
      </c>
      <c r="Q395" s="0" t="n">
        <v>3904</v>
      </c>
      <c r="R395" s="0" t="n">
        <v>6.424</v>
      </c>
      <c r="S395" s="0" t="n">
        <v>11.72</v>
      </c>
      <c r="U395" s="0" t="n">
        <v>38.407</v>
      </c>
      <c r="V395" s="0" t="n">
        <v>3170</v>
      </c>
      <c r="W395" s="0" t="n">
        <v>1.403</v>
      </c>
      <c r="X395" s="0" t="n">
        <v>3.151</v>
      </c>
    </row>
    <row r="396" customFormat="false" ht="12.75" hidden="false" customHeight="false" outlineLevel="0" collapsed="false">
      <c r="A396" s="0" t="n">
        <v>44.058</v>
      </c>
      <c r="B396" s="0" t="n">
        <v>5919</v>
      </c>
      <c r="C396" s="0" t="n">
        <v>30.17</v>
      </c>
      <c r="D396" s="0" t="n">
        <v>36.29</v>
      </c>
      <c r="F396" s="0" t="n">
        <v>38.044</v>
      </c>
      <c r="G396" s="0" t="n">
        <v>5075</v>
      </c>
      <c r="H396" s="0" t="n">
        <v>20.58</v>
      </c>
      <c r="I396" s="0" t="n">
        <v>28.88</v>
      </c>
      <c r="K396" s="0" t="n">
        <v>43.602</v>
      </c>
      <c r="L396" s="0" t="n">
        <v>4467</v>
      </c>
      <c r="M396" s="0" t="n">
        <v>9.539</v>
      </c>
      <c r="N396" s="0" t="n">
        <v>15.21</v>
      </c>
      <c r="P396" s="0" t="n">
        <v>39.822</v>
      </c>
      <c r="Q396" s="0" t="n">
        <v>3916</v>
      </c>
      <c r="R396" s="0" t="n">
        <v>6.406</v>
      </c>
      <c r="S396" s="0" t="n">
        <v>11.65</v>
      </c>
      <c r="U396" s="0" t="n">
        <v>38.507</v>
      </c>
      <c r="V396" s="0" t="n">
        <v>3172</v>
      </c>
      <c r="W396" s="0" t="n">
        <v>1.403</v>
      </c>
      <c r="X396" s="0" t="n">
        <v>3.15</v>
      </c>
    </row>
    <row r="397" customFormat="false" ht="12.75" hidden="false" customHeight="false" outlineLevel="0" collapsed="false">
      <c r="A397" s="0" t="n">
        <v>44.158</v>
      </c>
      <c r="B397" s="0" t="n">
        <v>5922</v>
      </c>
      <c r="C397" s="0" t="n">
        <v>30.24</v>
      </c>
      <c r="D397" s="0" t="n">
        <v>36.36</v>
      </c>
      <c r="F397" s="0" t="n">
        <v>38.144</v>
      </c>
      <c r="G397" s="0" t="n">
        <v>5081</v>
      </c>
      <c r="H397" s="0" t="n">
        <v>20.81</v>
      </c>
      <c r="I397" s="0" t="n">
        <v>29.16</v>
      </c>
      <c r="K397" s="0" t="n">
        <v>43.702</v>
      </c>
      <c r="L397" s="0" t="n">
        <v>4371</v>
      </c>
      <c r="M397" s="0" t="n">
        <v>9</v>
      </c>
      <c r="N397" s="0" t="n">
        <v>14.66</v>
      </c>
      <c r="P397" s="0" t="n">
        <v>39.922</v>
      </c>
      <c r="Q397" s="0" t="n">
        <v>3913</v>
      </c>
      <c r="R397" s="0" t="n">
        <v>6.35</v>
      </c>
      <c r="S397" s="0" t="n">
        <v>11.56</v>
      </c>
      <c r="U397" s="0" t="n">
        <v>38.607</v>
      </c>
      <c r="V397" s="0" t="n">
        <v>3177</v>
      </c>
      <c r="W397" s="0" t="n">
        <v>1.41</v>
      </c>
      <c r="X397" s="0" t="n">
        <v>3.162</v>
      </c>
    </row>
    <row r="398" customFormat="false" ht="12.75" hidden="false" customHeight="false" outlineLevel="0" collapsed="false">
      <c r="A398" s="0" t="n">
        <v>44.258</v>
      </c>
      <c r="B398" s="0" t="n">
        <v>5935</v>
      </c>
      <c r="C398" s="0" t="n">
        <v>30.29</v>
      </c>
      <c r="D398" s="0" t="n">
        <v>36.35</v>
      </c>
      <c r="F398" s="0" t="n">
        <v>38.244</v>
      </c>
      <c r="G398" s="0" t="n">
        <v>5097</v>
      </c>
      <c r="H398" s="0" t="n">
        <v>21.09</v>
      </c>
      <c r="I398" s="0" t="n">
        <v>29.46</v>
      </c>
      <c r="K398" s="0" t="n">
        <v>43.802</v>
      </c>
      <c r="L398" s="0" t="n">
        <v>4319</v>
      </c>
      <c r="M398" s="0" t="n">
        <v>9.432</v>
      </c>
      <c r="N398" s="0" t="n">
        <v>15.55</v>
      </c>
      <c r="P398" s="0" t="n">
        <v>40.022</v>
      </c>
      <c r="Q398" s="0" t="n">
        <v>3896</v>
      </c>
      <c r="R398" s="0" t="n">
        <v>6.248</v>
      </c>
      <c r="S398" s="0" t="n">
        <v>11.42</v>
      </c>
      <c r="U398" s="0" t="n">
        <v>38.707</v>
      </c>
      <c r="V398" s="0" t="n">
        <v>3181</v>
      </c>
      <c r="W398" s="0" t="n">
        <v>1.405</v>
      </c>
      <c r="X398" s="0" t="n">
        <v>3.146</v>
      </c>
    </row>
    <row r="399" customFormat="false" ht="12.75" hidden="false" customHeight="false" outlineLevel="0" collapsed="false">
      <c r="A399" s="0" t="n">
        <v>44.359</v>
      </c>
      <c r="B399" s="0" t="n">
        <v>5951</v>
      </c>
      <c r="C399" s="0" t="n">
        <v>30.43</v>
      </c>
      <c r="D399" s="0" t="n">
        <v>36.42</v>
      </c>
      <c r="F399" s="0" t="n">
        <v>38.344</v>
      </c>
      <c r="G399" s="0" t="n">
        <v>5119</v>
      </c>
      <c r="H399" s="0" t="n">
        <v>21.36</v>
      </c>
      <c r="I399" s="0" t="n">
        <v>29.71</v>
      </c>
      <c r="K399" s="0" t="n">
        <v>43.902</v>
      </c>
      <c r="L399" s="0" t="n">
        <v>4328</v>
      </c>
      <c r="M399" s="0" t="n">
        <v>10.56</v>
      </c>
      <c r="N399" s="0" t="n">
        <v>17.38</v>
      </c>
      <c r="P399" s="0" t="n">
        <v>40.124</v>
      </c>
      <c r="Q399" s="0" t="n">
        <v>3873</v>
      </c>
      <c r="R399" s="0" t="n">
        <v>6.174</v>
      </c>
      <c r="S399" s="0" t="n">
        <v>11.35</v>
      </c>
      <c r="U399" s="0" t="n">
        <v>38.807</v>
      </c>
      <c r="V399" s="0" t="n">
        <v>3184</v>
      </c>
      <c r="W399" s="0" t="n">
        <v>1.404</v>
      </c>
      <c r="X399" s="0" t="n">
        <v>3.139</v>
      </c>
    </row>
    <row r="400" customFormat="false" ht="12.75" hidden="false" customHeight="false" outlineLevel="0" collapsed="false">
      <c r="A400" s="0" t="n">
        <v>44.459</v>
      </c>
      <c r="B400" s="0" t="n">
        <v>5972</v>
      </c>
      <c r="C400" s="0" t="n">
        <v>30.44</v>
      </c>
      <c r="D400" s="0" t="n">
        <v>36.3</v>
      </c>
      <c r="F400" s="0" t="n">
        <v>38.444</v>
      </c>
      <c r="G400" s="0" t="n">
        <v>5135</v>
      </c>
      <c r="H400" s="0" t="n">
        <v>21.46</v>
      </c>
      <c r="I400" s="0" t="n">
        <v>29.76</v>
      </c>
      <c r="K400" s="0" t="n">
        <v>44.002</v>
      </c>
      <c r="L400" s="0" t="n">
        <v>4384</v>
      </c>
      <c r="M400" s="0" t="n">
        <v>11.96</v>
      </c>
      <c r="N400" s="0" t="n">
        <v>19.44</v>
      </c>
      <c r="P400" s="0" t="n">
        <v>40.224</v>
      </c>
      <c r="Q400" s="0" t="n">
        <v>3862</v>
      </c>
      <c r="R400" s="0" t="n">
        <v>6.136</v>
      </c>
      <c r="S400" s="0" t="n">
        <v>11.31</v>
      </c>
      <c r="U400" s="0" t="n">
        <v>38.907</v>
      </c>
      <c r="V400" s="0" t="n">
        <v>3186</v>
      </c>
      <c r="W400" s="0" t="n">
        <v>1.425</v>
      </c>
      <c r="X400" s="0" t="n">
        <v>3.185</v>
      </c>
    </row>
    <row r="401" customFormat="false" ht="12.75" hidden="false" customHeight="false" outlineLevel="0" collapsed="false">
      <c r="A401" s="0" t="n">
        <v>44.559</v>
      </c>
      <c r="B401" s="0" t="n">
        <v>5994</v>
      </c>
      <c r="C401" s="0" t="n">
        <v>30.53</v>
      </c>
      <c r="D401" s="0" t="n">
        <v>36.26</v>
      </c>
      <c r="F401" s="0" t="n">
        <v>38.544</v>
      </c>
      <c r="G401" s="0" t="n">
        <v>5139</v>
      </c>
      <c r="H401" s="0" t="n">
        <v>21.28</v>
      </c>
      <c r="I401" s="0" t="n">
        <v>29.49</v>
      </c>
      <c r="K401" s="0" t="n">
        <v>44.102</v>
      </c>
      <c r="L401" s="0" t="n">
        <v>4472</v>
      </c>
      <c r="M401" s="0" t="n">
        <v>13.47</v>
      </c>
      <c r="N401" s="0" t="n">
        <v>21.45</v>
      </c>
      <c r="P401" s="0" t="n">
        <v>40.324</v>
      </c>
      <c r="Q401" s="0" t="n">
        <v>3861</v>
      </c>
      <c r="R401" s="0" t="n">
        <v>6.148</v>
      </c>
      <c r="S401" s="0" t="n">
        <v>11.34</v>
      </c>
      <c r="U401" s="0" t="n">
        <v>39.007</v>
      </c>
      <c r="V401" s="0" t="n">
        <v>3191</v>
      </c>
      <c r="W401" s="0" t="n">
        <v>1.435</v>
      </c>
      <c r="X401" s="0" t="n">
        <v>3.202</v>
      </c>
    </row>
    <row r="402" customFormat="false" ht="12.75" hidden="false" customHeight="false" outlineLevel="0" collapsed="false">
      <c r="A402" s="0" t="n">
        <v>44.659</v>
      </c>
      <c r="B402" s="0" t="n">
        <v>6010</v>
      </c>
      <c r="C402" s="0" t="n">
        <v>30.54</v>
      </c>
      <c r="D402" s="0" t="n">
        <v>36.18</v>
      </c>
      <c r="F402" s="0" t="n">
        <v>38.644</v>
      </c>
      <c r="G402" s="0" t="n">
        <v>5128</v>
      </c>
      <c r="H402" s="0" t="n">
        <v>20.83</v>
      </c>
      <c r="I402" s="0" t="n">
        <v>28.93</v>
      </c>
      <c r="K402" s="0" t="n">
        <v>44.202</v>
      </c>
      <c r="L402" s="0" t="n">
        <v>4574</v>
      </c>
      <c r="M402" s="0" t="n">
        <v>14.76</v>
      </c>
      <c r="N402" s="0" t="n">
        <v>22.98</v>
      </c>
      <c r="P402" s="0" t="n">
        <v>40.425</v>
      </c>
      <c r="Q402" s="0" t="n">
        <v>3867</v>
      </c>
      <c r="R402" s="0" t="n">
        <v>6.188</v>
      </c>
      <c r="S402" s="0" t="n">
        <v>11.39</v>
      </c>
      <c r="U402" s="0" t="n">
        <v>39.107</v>
      </c>
      <c r="V402" s="0" t="n">
        <v>3198</v>
      </c>
      <c r="W402" s="0" t="n">
        <v>1.423</v>
      </c>
      <c r="X402" s="0" t="n">
        <v>3.168</v>
      </c>
    </row>
    <row r="403" customFormat="false" ht="12.75" hidden="false" customHeight="false" outlineLevel="0" collapsed="false">
      <c r="A403" s="0" t="n">
        <v>44.759</v>
      </c>
      <c r="B403" s="0" t="n">
        <v>6028</v>
      </c>
      <c r="C403" s="0" t="n">
        <v>30.67</v>
      </c>
      <c r="D403" s="0" t="n">
        <v>36.23</v>
      </c>
      <c r="F403" s="0" t="n">
        <v>38.744</v>
      </c>
      <c r="G403" s="0" t="n">
        <v>5100</v>
      </c>
      <c r="H403" s="0" t="n">
        <v>20.17</v>
      </c>
      <c r="I403" s="0" t="n">
        <v>28.16</v>
      </c>
      <c r="K403" s="0" t="n">
        <v>44.302</v>
      </c>
      <c r="L403" s="0" t="n">
        <v>4671</v>
      </c>
      <c r="M403" s="0" t="n">
        <v>15.6</v>
      </c>
      <c r="N403" s="0" t="n">
        <v>23.78</v>
      </c>
      <c r="P403" s="0" t="n">
        <v>40.525</v>
      </c>
      <c r="Q403" s="0" t="n">
        <v>3878</v>
      </c>
      <c r="R403" s="0" t="n">
        <v>6.245</v>
      </c>
      <c r="S403" s="0" t="n">
        <v>11.47</v>
      </c>
      <c r="U403" s="0" t="n">
        <v>39.207</v>
      </c>
      <c r="V403" s="0" t="n">
        <v>3204</v>
      </c>
      <c r="W403" s="0" t="n">
        <v>1.413</v>
      </c>
      <c r="X403" s="0" t="n">
        <v>3.14</v>
      </c>
    </row>
    <row r="404" customFormat="false" ht="12.75" hidden="false" customHeight="false" outlineLevel="0" collapsed="false">
      <c r="A404" s="0" t="n">
        <v>44.859</v>
      </c>
      <c r="B404" s="0" t="n">
        <v>6035</v>
      </c>
      <c r="C404" s="0" t="n">
        <v>30.83</v>
      </c>
      <c r="D404" s="0" t="n">
        <v>36.38</v>
      </c>
      <c r="F404" s="0" t="n">
        <v>38.844</v>
      </c>
      <c r="G404" s="0" t="n">
        <v>5068</v>
      </c>
      <c r="H404" s="0" t="n">
        <v>19.59</v>
      </c>
      <c r="I404" s="0" t="n">
        <v>27.52</v>
      </c>
      <c r="K404" s="0" t="n">
        <v>44.402</v>
      </c>
      <c r="L404" s="0" t="n">
        <v>4746</v>
      </c>
      <c r="M404" s="0" t="n">
        <v>16.51</v>
      </c>
      <c r="N404" s="0" t="n">
        <v>24.77</v>
      </c>
      <c r="P404" s="0" t="n">
        <v>40.625</v>
      </c>
      <c r="Q404" s="0" t="n">
        <v>3891</v>
      </c>
      <c r="R404" s="0" t="n">
        <v>6.308</v>
      </c>
      <c r="S404" s="0" t="n">
        <v>11.54</v>
      </c>
      <c r="U404" s="0" t="n">
        <v>39.307</v>
      </c>
      <c r="V404" s="0" t="n">
        <v>3210</v>
      </c>
      <c r="W404" s="0" t="n">
        <v>1.403</v>
      </c>
      <c r="X404" s="0" t="n">
        <v>3.113</v>
      </c>
    </row>
    <row r="405" customFormat="false" ht="12.75" hidden="false" customHeight="false" outlineLevel="0" collapsed="false">
      <c r="A405" s="0" t="n">
        <v>44.959</v>
      </c>
      <c r="B405" s="0" t="n">
        <v>6029</v>
      </c>
      <c r="C405" s="0" t="n">
        <v>30.9</v>
      </c>
      <c r="D405" s="0" t="n">
        <v>36.5</v>
      </c>
      <c r="F405" s="0" t="n">
        <v>38.944</v>
      </c>
      <c r="G405" s="0" t="n">
        <v>5042</v>
      </c>
      <c r="H405" s="0" t="n">
        <v>18.89</v>
      </c>
      <c r="I405" s="0" t="n">
        <v>26.68</v>
      </c>
      <c r="K405" s="0" t="n">
        <v>44.504</v>
      </c>
      <c r="L405" s="0" t="n">
        <v>4774</v>
      </c>
      <c r="M405" s="0" t="n">
        <v>14.6</v>
      </c>
      <c r="N405" s="0" t="n">
        <v>21.77</v>
      </c>
      <c r="P405" s="0" t="n">
        <v>40.725</v>
      </c>
      <c r="Q405" s="0" t="n">
        <v>3898</v>
      </c>
      <c r="R405" s="0" t="n">
        <v>6.343</v>
      </c>
      <c r="S405" s="0" t="n">
        <v>11.59</v>
      </c>
      <c r="U405" s="0" t="n">
        <v>39.407</v>
      </c>
      <c r="V405" s="0" t="n">
        <v>3211</v>
      </c>
      <c r="W405" s="0" t="n">
        <v>1.39</v>
      </c>
      <c r="X405" s="0" t="n">
        <v>3.083</v>
      </c>
    </row>
    <row r="406" customFormat="false" ht="12.75" hidden="false" customHeight="false" outlineLevel="0" collapsed="false">
      <c r="A406" s="0" t="n">
        <v>45.061</v>
      </c>
      <c r="B406" s="0" t="n">
        <v>6024</v>
      </c>
      <c r="C406" s="0" t="n">
        <v>31.27</v>
      </c>
      <c r="D406" s="0" t="n">
        <v>36.96</v>
      </c>
      <c r="F406" s="0" t="n">
        <v>39.045</v>
      </c>
      <c r="G406" s="0" t="n">
        <v>5037</v>
      </c>
      <c r="H406" s="0" t="n">
        <v>19.19</v>
      </c>
      <c r="I406" s="0" t="n">
        <v>27.13</v>
      </c>
      <c r="K406" s="0" t="n">
        <v>44.604</v>
      </c>
      <c r="L406" s="0" t="n">
        <v>4736</v>
      </c>
      <c r="M406" s="0" t="n">
        <v>12.65</v>
      </c>
      <c r="N406" s="0" t="n">
        <v>19.02</v>
      </c>
      <c r="P406" s="0" t="n">
        <v>40.825</v>
      </c>
      <c r="Q406" s="0" t="n">
        <v>3902</v>
      </c>
      <c r="R406" s="0" t="n">
        <v>6.377</v>
      </c>
      <c r="S406" s="0" t="n">
        <v>11.64</v>
      </c>
      <c r="U406" s="0" t="n">
        <v>39.507</v>
      </c>
      <c r="V406" s="0" t="n">
        <v>3210</v>
      </c>
      <c r="W406" s="0" t="n">
        <v>1.412</v>
      </c>
      <c r="X406" s="0" t="n">
        <v>3.132</v>
      </c>
    </row>
    <row r="407" customFormat="false" ht="12.75" hidden="false" customHeight="false" outlineLevel="0" collapsed="false">
      <c r="A407" s="0" t="n">
        <v>45.161</v>
      </c>
      <c r="B407" s="0" t="n">
        <v>6021</v>
      </c>
      <c r="C407" s="0" t="n">
        <v>31.57</v>
      </c>
      <c r="D407" s="0" t="n">
        <v>37.33</v>
      </c>
      <c r="F407" s="0" t="n">
        <v>45.955</v>
      </c>
      <c r="G407" s="0" t="n">
        <v>5072</v>
      </c>
      <c r="H407" s="0" t="n">
        <v>20.88</v>
      </c>
      <c r="I407" s="0" t="n">
        <v>29.32</v>
      </c>
      <c r="K407" s="0" t="n">
        <v>44.704</v>
      </c>
      <c r="L407" s="0" t="n">
        <v>4642</v>
      </c>
      <c r="M407" s="0" t="n">
        <v>10.63</v>
      </c>
      <c r="N407" s="0" t="n">
        <v>16.3</v>
      </c>
      <c r="P407" s="0" t="n">
        <v>40.925</v>
      </c>
      <c r="Q407" s="0" t="n">
        <v>3904</v>
      </c>
      <c r="R407" s="0" t="n">
        <v>6.391</v>
      </c>
      <c r="S407" s="0" t="n">
        <v>11.66</v>
      </c>
      <c r="U407" s="0" t="n">
        <v>39.607</v>
      </c>
      <c r="V407" s="0" t="n">
        <v>3212</v>
      </c>
      <c r="W407" s="0" t="n">
        <v>1.425</v>
      </c>
      <c r="X407" s="0" t="n">
        <v>3.159</v>
      </c>
    </row>
    <row r="408" customFormat="false" ht="12.75" hidden="false" customHeight="false" outlineLevel="0" collapsed="false">
      <c r="A408" s="0" t="n">
        <v>45.261</v>
      </c>
      <c r="B408" s="0" t="n">
        <v>6034</v>
      </c>
      <c r="C408" s="0" t="n">
        <v>32</v>
      </c>
      <c r="D408" s="0" t="n">
        <v>37.76</v>
      </c>
      <c r="F408" s="0" t="n">
        <v>46.055</v>
      </c>
      <c r="G408" s="0" t="n">
        <v>5070</v>
      </c>
      <c r="H408" s="0" t="n">
        <v>20.98</v>
      </c>
      <c r="I408" s="0" t="n">
        <v>29.47</v>
      </c>
      <c r="K408" s="0" t="n">
        <v>44.804</v>
      </c>
      <c r="L408" s="0" t="n">
        <v>4524</v>
      </c>
      <c r="M408" s="0" t="n">
        <v>9.375</v>
      </c>
      <c r="N408" s="0" t="n">
        <v>14.76</v>
      </c>
      <c r="P408" s="0" t="n">
        <v>41.026</v>
      </c>
      <c r="Q408" s="0" t="n">
        <v>3901</v>
      </c>
      <c r="R408" s="0" t="n">
        <v>6.357</v>
      </c>
      <c r="S408" s="0" t="n">
        <v>11.6</v>
      </c>
      <c r="U408" s="0" t="n">
        <v>39.707</v>
      </c>
      <c r="V408" s="0" t="n">
        <v>3208</v>
      </c>
      <c r="W408" s="0" t="n">
        <v>1.406</v>
      </c>
      <c r="X408" s="0" t="n">
        <v>3.12</v>
      </c>
    </row>
    <row r="409" customFormat="false" ht="12.75" hidden="false" customHeight="false" outlineLevel="0" collapsed="false">
      <c r="A409" s="0" t="n">
        <v>45.362</v>
      </c>
      <c r="B409" s="0" t="n">
        <v>6051</v>
      </c>
      <c r="C409" s="0" t="n">
        <v>31.85</v>
      </c>
      <c r="D409" s="0" t="n">
        <v>37.49</v>
      </c>
      <c r="F409" s="0" t="n">
        <v>46.455</v>
      </c>
      <c r="G409" s="0" t="n">
        <v>5127</v>
      </c>
      <c r="H409" s="0" t="n">
        <v>21.74</v>
      </c>
      <c r="I409" s="0" t="n">
        <v>30.19</v>
      </c>
      <c r="K409" s="0" t="n">
        <v>44.904</v>
      </c>
      <c r="L409" s="0" t="n">
        <v>4424</v>
      </c>
      <c r="M409" s="0" t="n">
        <v>9.283</v>
      </c>
      <c r="N409" s="0" t="n">
        <v>14.94</v>
      </c>
      <c r="P409" s="0" t="n">
        <v>41.127</v>
      </c>
      <c r="Q409" s="0" t="n">
        <v>3903</v>
      </c>
      <c r="R409" s="0" t="n">
        <v>6.344</v>
      </c>
      <c r="S409" s="0" t="n">
        <v>11.57</v>
      </c>
      <c r="U409" s="0" t="n">
        <v>39.807</v>
      </c>
      <c r="V409" s="0" t="n">
        <v>3204</v>
      </c>
      <c r="W409" s="0" t="n">
        <v>1.406</v>
      </c>
      <c r="X409" s="0" t="n">
        <v>3.124</v>
      </c>
    </row>
    <row r="410" customFormat="false" ht="12.75" hidden="false" customHeight="false" outlineLevel="0" collapsed="false">
      <c r="A410" s="0" t="n">
        <v>45.462</v>
      </c>
      <c r="B410" s="0" t="n">
        <v>6051</v>
      </c>
      <c r="C410" s="0" t="n">
        <v>31.48</v>
      </c>
      <c r="D410" s="0" t="n">
        <v>37.05</v>
      </c>
      <c r="F410" s="0" t="n">
        <v>46.555</v>
      </c>
      <c r="G410" s="0" t="n">
        <v>5128</v>
      </c>
      <c r="H410" s="0" t="n">
        <v>21.65</v>
      </c>
      <c r="I410" s="0" t="n">
        <v>30.06</v>
      </c>
      <c r="K410" s="0" t="n">
        <v>45.004</v>
      </c>
      <c r="L410" s="0" t="n">
        <v>4382</v>
      </c>
      <c r="M410" s="0" t="n">
        <v>10.24</v>
      </c>
      <c r="N410" s="0" t="n">
        <v>16.64</v>
      </c>
      <c r="P410" s="0" t="n">
        <v>41.227</v>
      </c>
      <c r="Q410" s="0" t="n">
        <v>3911</v>
      </c>
      <c r="R410" s="0" t="n">
        <v>6.248</v>
      </c>
      <c r="S410" s="0" t="n">
        <v>11.38</v>
      </c>
      <c r="U410" s="0" t="n">
        <v>39.907</v>
      </c>
      <c r="V410" s="0" t="n">
        <v>3196</v>
      </c>
      <c r="W410" s="0" t="n">
        <v>1.393</v>
      </c>
      <c r="X410" s="0" t="n">
        <v>3.105</v>
      </c>
    </row>
    <row r="411" customFormat="false" ht="12.75" hidden="false" customHeight="false" outlineLevel="0" collapsed="false">
      <c r="A411" s="0" t="n">
        <v>45.562</v>
      </c>
      <c r="B411" s="0" t="n">
        <v>6037</v>
      </c>
      <c r="C411" s="0" t="n">
        <v>31.07</v>
      </c>
      <c r="D411" s="0" t="n">
        <v>36.65</v>
      </c>
      <c r="F411" s="0" t="n">
        <v>46.756</v>
      </c>
      <c r="G411" s="0" t="n">
        <v>5120</v>
      </c>
      <c r="H411" s="0" t="n">
        <v>21.31</v>
      </c>
      <c r="I411" s="0" t="n">
        <v>29.64</v>
      </c>
      <c r="K411" s="0" t="n">
        <v>45.104</v>
      </c>
      <c r="L411" s="0" t="n">
        <v>4405</v>
      </c>
      <c r="M411" s="0" t="n">
        <v>11.24</v>
      </c>
      <c r="N411" s="0" t="n">
        <v>18.17</v>
      </c>
      <c r="P411" s="0" t="n">
        <v>41.327</v>
      </c>
      <c r="Q411" s="0" t="n">
        <v>3921</v>
      </c>
      <c r="R411" s="0" t="n">
        <v>6.158</v>
      </c>
      <c r="S411" s="0" t="n">
        <v>11.18</v>
      </c>
      <c r="U411" s="0" t="n">
        <v>40.007</v>
      </c>
      <c r="V411" s="0" t="n">
        <v>3186</v>
      </c>
      <c r="W411" s="0" t="n">
        <v>1.388</v>
      </c>
      <c r="X411" s="0" t="n">
        <v>3.101</v>
      </c>
    </row>
    <row r="412" customFormat="false" ht="12.75" hidden="false" customHeight="false" outlineLevel="0" collapsed="false">
      <c r="A412" s="0" t="n">
        <v>45.662</v>
      </c>
      <c r="B412" s="0" t="n">
        <v>6008</v>
      </c>
      <c r="C412" s="0" t="n">
        <v>30.73</v>
      </c>
      <c r="D412" s="0" t="n">
        <v>36.42</v>
      </c>
      <c r="F412" s="0" t="n">
        <v>46.856</v>
      </c>
      <c r="G412" s="0" t="n">
        <v>5113</v>
      </c>
      <c r="H412" s="0" t="n">
        <v>21.09</v>
      </c>
      <c r="I412" s="0" t="n">
        <v>29.38</v>
      </c>
      <c r="K412" s="0" t="n">
        <v>45.205</v>
      </c>
      <c r="L412" s="0" t="n">
        <v>4482</v>
      </c>
      <c r="M412" s="0" t="n">
        <v>13.33</v>
      </c>
      <c r="N412" s="0" t="n">
        <v>21.19</v>
      </c>
      <c r="P412" s="0" t="n">
        <v>41.428</v>
      </c>
      <c r="Q412" s="0" t="n">
        <v>3936</v>
      </c>
      <c r="R412" s="0" t="n">
        <v>5.98</v>
      </c>
      <c r="S412" s="0" t="n">
        <v>10.82</v>
      </c>
      <c r="U412" s="0" t="n">
        <v>40.107</v>
      </c>
      <c r="V412" s="0" t="n">
        <v>3183</v>
      </c>
      <c r="W412" s="0" t="n">
        <v>1.414</v>
      </c>
      <c r="X412" s="0" t="n">
        <v>3.163</v>
      </c>
    </row>
    <row r="413" customFormat="false" ht="12.75" hidden="false" customHeight="false" outlineLevel="0" collapsed="false">
      <c r="A413" s="0" t="n">
        <v>45.762</v>
      </c>
      <c r="B413" s="0" t="n">
        <v>5980</v>
      </c>
      <c r="C413" s="0" t="n">
        <v>30.61</v>
      </c>
      <c r="D413" s="0" t="n">
        <v>36.45</v>
      </c>
      <c r="F413" s="0" t="n">
        <v>46.956</v>
      </c>
      <c r="G413" s="0" t="n">
        <v>5104</v>
      </c>
      <c r="H413" s="0" t="n">
        <v>20.92</v>
      </c>
      <c r="I413" s="0" t="n">
        <v>29.19</v>
      </c>
      <c r="K413" s="0" t="n">
        <v>45.305</v>
      </c>
      <c r="L413" s="0" t="n">
        <v>4586</v>
      </c>
      <c r="M413" s="0" t="n">
        <v>14.79</v>
      </c>
      <c r="N413" s="0" t="n">
        <v>22.96</v>
      </c>
      <c r="P413" s="0" t="n">
        <v>41.528</v>
      </c>
      <c r="Q413" s="0" t="n">
        <v>3961</v>
      </c>
      <c r="R413" s="0" t="n">
        <v>5.905</v>
      </c>
      <c r="S413" s="0" t="n">
        <v>10.62</v>
      </c>
      <c r="U413" s="0" t="n">
        <v>40.207</v>
      </c>
      <c r="V413" s="0" t="n">
        <v>3188</v>
      </c>
      <c r="W413" s="0" t="n">
        <v>1.414</v>
      </c>
      <c r="X413" s="0" t="n">
        <v>3.159</v>
      </c>
    </row>
    <row r="414" customFormat="false" ht="12.75" hidden="false" customHeight="false" outlineLevel="0" collapsed="false">
      <c r="A414" s="0" t="n">
        <v>45.862</v>
      </c>
      <c r="B414" s="0" t="n">
        <v>5967</v>
      </c>
      <c r="C414" s="0" t="n">
        <v>30.5</v>
      </c>
      <c r="D414" s="0" t="n">
        <v>36.39</v>
      </c>
      <c r="F414" s="0" t="n">
        <v>47.056</v>
      </c>
      <c r="G414" s="0" t="n">
        <v>5091</v>
      </c>
      <c r="H414" s="0" t="n">
        <v>20.76</v>
      </c>
      <c r="I414" s="0" t="n">
        <v>29.04</v>
      </c>
      <c r="K414" s="0" t="n">
        <v>45.405</v>
      </c>
      <c r="L414" s="0" t="n">
        <v>4691</v>
      </c>
      <c r="M414" s="0" t="n">
        <v>16.44</v>
      </c>
      <c r="N414" s="0" t="n">
        <v>24.95</v>
      </c>
      <c r="P414" s="0" t="n">
        <v>41.628</v>
      </c>
      <c r="Q414" s="0" t="n">
        <v>3992</v>
      </c>
      <c r="R414" s="0" t="n">
        <v>5.952</v>
      </c>
      <c r="S414" s="0" t="n">
        <v>10.62</v>
      </c>
      <c r="U414" s="0" t="n">
        <v>40.307</v>
      </c>
      <c r="V414" s="0" t="n">
        <v>3196</v>
      </c>
      <c r="W414" s="0" t="n">
        <v>1.4</v>
      </c>
      <c r="X414" s="0" t="n">
        <v>3.121</v>
      </c>
    </row>
    <row r="415" customFormat="false" ht="12.75" hidden="false" customHeight="false" outlineLevel="0" collapsed="false">
      <c r="A415" s="0" t="n">
        <v>45.963</v>
      </c>
      <c r="B415" s="0" t="n">
        <v>5965</v>
      </c>
      <c r="C415" s="0" t="n">
        <v>30.82</v>
      </c>
      <c r="D415" s="0" t="n">
        <v>36.8</v>
      </c>
      <c r="F415" s="0" t="n">
        <v>47.156</v>
      </c>
      <c r="G415" s="0" t="n">
        <v>5080</v>
      </c>
      <c r="H415" s="0" t="n">
        <v>20.65</v>
      </c>
      <c r="I415" s="0" t="n">
        <v>28.95</v>
      </c>
      <c r="K415" s="0" t="n">
        <v>45.507</v>
      </c>
      <c r="L415" s="0" t="n">
        <v>4777</v>
      </c>
      <c r="M415" s="0" t="n">
        <v>17.3</v>
      </c>
      <c r="N415" s="0" t="n">
        <v>25.78</v>
      </c>
      <c r="P415" s="0" t="n">
        <v>41.728</v>
      </c>
      <c r="Q415" s="0" t="n">
        <v>4024</v>
      </c>
      <c r="R415" s="0" t="n">
        <v>6.123</v>
      </c>
      <c r="S415" s="0" t="n">
        <v>10.84</v>
      </c>
      <c r="U415" s="0" t="n">
        <v>40.407</v>
      </c>
      <c r="V415" s="0" t="n">
        <v>3203</v>
      </c>
      <c r="W415" s="0" t="n">
        <v>1.394</v>
      </c>
      <c r="X415" s="0" t="n">
        <v>3.1</v>
      </c>
    </row>
    <row r="416" customFormat="false" ht="12.75" hidden="false" customHeight="false" outlineLevel="0" collapsed="false">
      <c r="A416" s="0" t="n">
        <v>46.063</v>
      </c>
      <c r="B416" s="0" t="n">
        <v>5973</v>
      </c>
      <c r="C416" s="0" t="n">
        <v>30.98</v>
      </c>
      <c r="D416" s="0" t="n">
        <v>36.94</v>
      </c>
      <c r="F416" s="0" t="n">
        <v>47.256</v>
      </c>
      <c r="G416" s="0" t="n">
        <v>5078</v>
      </c>
      <c r="H416" s="0" t="n">
        <v>20.71</v>
      </c>
      <c r="I416" s="0" t="n">
        <v>29.04</v>
      </c>
      <c r="K416" s="0" t="n">
        <v>45.608</v>
      </c>
      <c r="L416" s="0" t="n">
        <v>4821</v>
      </c>
      <c r="M416" s="0" t="n">
        <v>16.17</v>
      </c>
      <c r="N416" s="0" t="n">
        <v>23.88</v>
      </c>
      <c r="P416" s="0" t="n">
        <v>41.828</v>
      </c>
      <c r="Q416" s="0" t="n">
        <v>4057</v>
      </c>
      <c r="R416" s="0" t="n">
        <v>6.505</v>
      </c>
      <c r="S416" s="0" t="n">
        <v>11.42</v>
      </c>
      <c r="U416" s="0" t="n">
        <v>40.507</v>
      </c>
      <c r="V416" s="0" t="n">
        <v>3205</v>
      </c>
      <c r="W416" s="0" t="n">
        <v>1.377</v>
      </c>
      <c r="X416" s="0" t="n">
        <v>3.061</v>
      </c>
    </row>
    <row r="417" customFormat="false" ht="12.75" hidden="false" customHeight="false" outlineLevel="0" collapsed="false">
      <c r="A417" s="0" t="n">
        <v>46.164</v>
      </c>
      <c r="B417" s="0" t="n">
        <v>5990</v>
      </c>
      <c r="C417" s="0" t="n">
        <v>31.37</v>
      </c>
      <c r="D417" s="0" t="n">
        <v>37.29</v>
      </c>
      <c r="F417" s="0" t="n">
        <v>47.356</v>
      </c>
      <c r="G417" s="0" t="n">
        <v>5078</v>
      </c>
      <c r="H417" s="0" t="n">
        <v>20.78</v>
      </c>
      <c r="I417" s="0" t="n">
        <v>29.14</v>
      </c>
      <c r="K417" s="0" t="n">
        <v>45.708</v>
      </c>
      <c r="L417" s="0" t="n">
        <v>4810</v>
      </c>
      <c r="M417" s="0" t="n">
        <v>14.66</v>
      </c>
      <c r="N417" s="0" t="n">
        <v>21.7</v>
      </c>
      <c r="P417" s="0" t="n">
        <v>41.929</v>
      </c>
      <c r="Q417" s="0" t="n">
        <v>4079</v>
      </c>
      <c r="R417" s="0" t="n">
        <v>6.693</v>
      </c>
      <c r="S417" s="0" t="n">
        <v>11.68</v>
      </c>
      <c r="U417" s="0" t="n">
        <v>40.607</v>
      </c>
      <c r="V417" s="0" t="n">
        <v>3198</v>
      </c>
      <c r="W417" s="0" t="n">
        <v>1.372</v>
      </c>
      <c r="X417" s="0" t="n">
        <v>3.054</v>
      </c>
    </row>
    <row r="418" customFormat="false" ht="12.75" hidden="false" customHeight="false" outlineLevel="0" collapsed="false">
      <c r="A418" s="0" t="n">
        <v>46.265</v>
      </c>
      <c r="B418" s="0" t="n">
        <v>6007</v>
      </c>
      <c r="C418" s="0" t="n">
        <v>31.7</v>
      </c>
      <c r="D418" s="0" t="n">
        <v>37.57</v>
      </c>
      <c r="F418" s="0" t="n">
        <v>47.456</v>
      </c>
      <c r="G418" s="0" t="n">
        <v>5086</v>
      </c>
      <c r="H418" s="0" t="n">
        <v>20.96</v>
      </c>
      <c r="I418" s="0" t="n">
        <v>29.35</v>
      </c>
      <c r="K418" s="0" t="n">
        <v>45.808</v>
      </c>
      <c r="L418" s="0" t="n">
        <v>4741</v>
      </c>
      <c r="M418" s="0" t="n">
        <v>12.36</v>
      </c>
      <c r="N418" s="0" t="n">
        <v>18.57</v>
      </c>
      <c r="P418" s="0" t="n">
        <v>42.029</v>
      </c>
      <c r="Q418" s="0" t="n">
        <v>4091</v>
      </c>
      <c r="R418" s="0" t="n">
        <v>6.697</v>
      </c>
      <c r="S418" s="0" t="n">
        <v>11.66</v>
      </c>
      <c r="U418" s="0" t="n">
        <v>40.707</v>
      </c>
      <c r="V418" s="0" t="n">
        <v>3198</v>
      </c>
      <c r="W418" s="0" t="n">
        <v>1.394</v>
      </c>
      <c r="X418" s="0" t="n">
        <v>3.105</v>
      </c>
    </row>
    <row r="419" customFormat="false" ht="12.75" hidden="false" customHeight="false" outlineLevel="0" collapsed="false">
      <c r="A419" s="0" t="n">
        <v>46.365</v>
      </c>
      <c r="B419" s="0" t="n">
        <v>6021</v>
      </c>
      <c r="C419" s="0" t="n">
        <v>32.04</v>
      </c>
      <c r="D419" s="0" t="n">
        <v>37.89</v>
      </c>
      <c r="F419" s="0" t="n">
        <v>47.557</v>
      </c>
      <c r="G419" s="0" t="n">
        <v>5095</v>
      </c>
      <c r="H419" s="0" t="n">
        <v>21.11</v>
      </c>
      <c r="I419" s="0" t="n">
        <v>29.5</v>
      </c>
      <c r="K419" s="0" t="n">
        <v>45.908</v>
      </c>
      <c r="L419" s="0" t="n">
        <v>4632</v>
      </c>
      <c r="M419" s="0" t="n">
        <v>10.21</v>
      </c>
      <c r="N419" s="0" t="n">
        <v>15.7</v>
      </c>
      <c r="P419" s="0" t="n">
        <v>42.129</v>
      </c>
      <c r="Q419" s="0" t="n">
        <v>4097</v>
      </c>
      <c r="R419" s="0" t="n">
        <v>6.559</v>
      </c>
      <c r="S419" s="0" t="n">
        <v>11.4</v>
      </c>
      <c r="U419" s="0" t="n">
        <v>40.807</v>
      </c>
      <c r="V419" s="0" t="n">
        <v>3199</v>
      </c>
      <c r="W419" s="0" t="n">
        <v>1.396</v>
      </c>
      <c r="X419" s="0" t="n">
        <v>3.107</v>
      </c>
    </row>
    <row r="420" customFormat="false" ht="12.75" hidden="false" customHeight="false" outlineLevel="0" collapsed="false">
      <c r="A420" s="0" t="n">
        <v>46.465</v>
      </c>
      <c r="B420" s="0" t="n">
        <v>6024</v>
      </c>
      <c r="C420" s="0" t="n">
        <v>32.1</v>
      </c>
      <c r="D420" s="0" t="n">
        <v>37.95</v>
      </c>
      <c r="F420" s="0" t="n">
        <v>47.657</v>
      </c>
      <c r="G420" s="0" t="n">
        <v>5099</v>
      </c>
      <c r="H420" s="0" t="n">
        <v>21.17</v>
      </c>
      <c r="I420" s="0" t="n">
        <v>29.56</v>
      </c>
      <c r="K420" s="0" t="n">
        <v>46.008</v>
      </c>
      <c r="L420" s="0" t="n">
        <v>4513</v>
      </c>
      <c r="M420" s="0" t="n">
        <v>9.027</v>
      </c>
      <c r="N420" s="0" t="n">
        <v>14.24</v>
      </c>
      <c r="P420" s="0" t="n">
        <v>42.229</v>
      </c>
      <c r="Q420" s="0" t="n">
        <v>4094</v>
      </c>
      <c r="R420" s="0" t="n">
        <v>6.43</v>
      </c>
      <c r="S420" s="0" t="n">
        <v>11.18</v>
      </c>
      <c r="U420" s="0" t="n">
        <v>40.907</v>
      </c>
      <c r="V420" s="0" t="n">
        <v>3200</v>
      </c>
      <c r="W420" s="0" t="n">
        <v>1.388</v>
      </c>
      <c r="X420" s="0" t="n">
        <v>3.089</v>
      </c>
    </row>
    <row r="421" customFormat="false" ht="12.75" hidden="false" customHeight="false" outlineLevel="0" collapsed="false">
      <c r="A421" s="0" t="n">
        <v>46.565</v>
      </c>
      <c r="B421" s="0" t="n">
        <v>6020</v>
      </c>
      <c r="C421" s="0" t="n">
        <v>31.94</v>
      </c>
      <c r="D421" s="0" t="n">
        <v>37.78</v>
      </c>
      <c r="F421" s="0" t="n">
        <v>47.757</v>
      </c>
      <c r="G421" s="0" t="n">
        <v>5102</v>
      </c>
      <c r="H421" s="0" t="n">
        <v>21.22</v>
      </c>
      <c r="I421" s="0" t="n">
        <v>29.62</v>
      </c>
      <c r="K421" s="0" t="n">
        <v>46.108</v>
      </c>
      <c r="L421" s="0" t="n">
        <v>4417</v>
      </c>
      <c r="M421" s="0" t="n">
        <v>8.95</v>
      </c>
      <c r="N421" s="0" t="n">
        <v>14.43</v>
      </c>
      <c r="P421" s="0" t="n">
        <v>42.329</v>
      </c>
      <c r="Q421" s="0" t="n">
        <v>4080</v>
      </c>
      <c r="R421" s="0" t="n">
        <v>6.433</v>
      </c>
      <c r="S421" s="0" t="n">
        <v>11.23</v>
      </c>
      <c r="U421" s="0" t="n">
        <v>41.007</v>
      </c>
      <c r="V421" s="0" t="n">
        <v>3204</v>
      </c>
      <c r="W421" s="0" t="n">
        <v>1.395</v>
      </c>
      <c r="X421" s="0" t="n">
        <v>3.101</v>
      </c>
    </row>
    <row r="422" customFormat="false" ht="12.75" hidden="false" customHeight="false" outlineLevel="0" collapsed="false">
      <c r="A422" s="0" t="n">
        <v>46.665</v>
      </c>
      <c r="B422" s="0" t="n">
        <v>6005</v>
      </c>
      <c r="C422" s="0" t="n">
        <v>31.48</v>
      </c>
      <c r="D422" s="0" t="n">
        <v>37.34</v>
      </c>
      <c r="F422" s="0" t="n">
        <v>47.857</v>
      </c>
      <c r="G422" s="0" t="n">
        <v>5100</v>
      </c>
      <c r="H422" s="0" t="n">
        <v>21.2</v>
      </c>
      <c r="I422" s="0" t="n">
        <v>29.6</v>
      </c>
      <c r="K422" s="0" t="n">
        <v>46.208</v>
      </c>
      <c r="L422" s="0" t="n">
        <v>4368</v>
      </c>
      <c r="M422" s="0" t="n">
        <v>9.766</v>
      </c>
      <c r="N422" s="0" t="n">
        <v>15.92</v>
      </c>
      <c r="P422" s="0" t="n">
        <v>42.429</v>
      </c>
      <c r="Q422" s="0" t="n">
        <v>4061</v>
      </c>
      <c r="R422" s="0" t="n">
        <v>6.524</v>
      </c>
      <c r="S422" s="0" t="n">
        <v>11.44</v>
      </c>
      <c r="U422" s="0" t="n">
        <v>41.107</v>
      </c>
      <c r="V422" s="0" t="n">
        <v>3200</v>
      </c>
      <c r="W422" s="0" t="n">
        <v>1.384</v>
      </c>
      <c r="X422" s="0" t="n">
        <v>3.079</v>
      </c>
    </row>
    <row r="423" customFormat="false" ht="12.75" hidden="false" customHeight="false" outlineLevel="0" collapsed="false">
      <c r="A423" s="0" t="n">
        <v>46.765</v>
      </c>
      <c r="B423" s="0" t="n">
        <v>5981</v>
      </c>
      <c r="C423" s="0" t="n">
        <v>30.87</v>
      </c>
      <c r="D423" s="0" t="n">
        <v>36.75</v>
      </c>
      <c r="F423" s="0" t="n">
        <v>47.958</v>
      </c>
      <c r="G423" s="0" t="n">
        <v>5097</v>
      </c>
      <c r="H423" s="0" t="n">
        <v>21.16</v>
      </c>
      <c r="I423" s="0" t="n">
        <v>29.57</v>
      </c>
      <c r="K423" s="0" t="n">
        <v>46.308</v>
      </c>
      <c r="L423" s="0" t="n">
        <v>4366</v>
      </c>
      <c r="M423" s="0" t="n">
        <v>11</v>
      </c>
      <c r="N423" s="0" t="n">
        <v>17.94</v>
      </c>
      <c r="P423" s="0" t="n">
        <v>42.529</v>
      </c>
      <c r="Q423" s="0" t="n">
        <v>4035</v>
      </c>
      <c r="R423" s="0" t="n">
        <v>6.557</v>
      </c>
      <c r="S423" s="0" t="n">
        <v>11.57</v>
      </c>
      <c r="U423" s="0" t="n">
        <v>41.207</v>
      </c>
      <c r="V423" s="0" t="n">
        <v>3195</v>
      </c>
      <c r="W423" s="0" t="n">
        <v>1.39</v>
      </c>
      <c r="X423" s="0" t="n">
        <v>3.098</v>
      </c>
    </row>
    <row r="424" customFormat="false" ht="12.75" hidden="false" customHeight="false" outlineLevel="0" collapsed="false">
      <c r="A424" s="0" t="n">
        <v>46.865</v>
      </c>
      <c r="B424" s="0" t="n">
        <v>5958</v>
      </c>
      <c r="C424" s="0" t="n">
        <v>30.4</v>
      </c>
      <c r="D424" s="0" t="n">
        <v>36.33</v>
      </c>
      <c r="F424" s="0" t="n">
        <v>48.059</v>
      </c>
      <c r="G424" s="0" t="n">
        <v>5096</v>
      </c>
      <c r="H424" s="0" t="n">
        <v>21.27</v>
      </c>
      <c r="I424" s="0" t="n">
        <v>29.72</v>
      </c>
      <c r="K424" s="0" t="n">
        <v>46.408</v>
      </c>
      <c r="L424" s="0" t="n">
        <v>4405</v>
      </c>
      <c r="M424" s="0" t="n">
        <v>12.32</v>
      </c>
      <c r="N424" s="0" t="n">
        <v>19.92</v>
      </c>
      <c r="P424" s="0" t="n">
        <v>42.63</v>
      </c>
      <c r="Q424" s="0" t="n">
        <v>4011</v>
      </c>
      <c r="R424" s="0" t="n">
        <v>6.509</v>
      </c>
      <c r="S424" s="0" t="n">
        <v>11.56</v>
      </c>
      <c r="U424" s="0" t="n">
        <v>41.307</v>
      </c>
      <c r="V424" s="0" t="n">
        <v>3191</v>
      </c>
      <c r="W424" s="0" t="n">
        <v>1.419</v>
      </c>
      <c r="X424" s="0" t="n">
        <v>3.166</v>
      </c>
    </row>
    <row r="425" customFormat="false" ht="12.75" hidden="false" customHeight="false" outlineLevel="0" collapsed="false">
      <c r="A425" s="0" t="n">
        <v>46.965</v>
      </c>
      <c r="B425" s="0" t="n">
        <v>5943</v>
      </c>
      <c r="C425" s="0" t="n">
        <v>30.16</v>
      </c>
      <c r="D425" s="0" t="n">
        <v>36.14</v>
      </c>
      <c r="F425" s="0" t="n">
        <v>48.159</v>
      </c>
      <c r="G425" s="0" t="n">
        <v>5099</v>
      </c>
      <c r="H425" s="0" t="n">
        <v>21.36</v>
      </c>
      <c r="I425" s="0" t="n">
        <v>29.83</v>
      </c>
      <c r="K425" s="0" t="n">
        <v>46.508</v>
      </c>
      <c r="L425" s="0" t="n">
        <v>4479</v>
      </c>
      <c r="M425" s="0" t="n">
        <v>13.54</v>
      </c>
      <c r="N425" s="0" t="n">
        <v>21.53</v>
      </c>
      <c r="P425" s="0" t="n">
        <v>42.73</v>
      </c>
      <c r="Q425" s="0" t="n">
        <v>3999</v>
      </c>
      <c r="R425" s="0" t="n">
        <v>6.407</v>
      </c>
      <c r="S425" s="0" t="n">
        <v>11.41</v>
      </c>
      <c r="U425" s="0" t="n">
        <v>41.407</v>
      </c>
      <c r="V425" s="0" t="n">
        <v>3187</v>
      </c>
      <c r="W425" s="0" t="n">
        <v>1.442</v>
      </c>
      <c r="X425" s="0" t="n">
        <v>3.221</v>
      </c>
    </row>
    <row r="426" customFormat="false" ht="12.75" hidden="false" customHeight="false" outlineLevel="0" collapsed="false">
      <c r="A426" s="0" t="n">
        <v>47.065</v>
      </c>
      <c r="B426" s="0" t="n">
        <v>5943</v>
      </c>
      <c r="C426" s="0" t="n">
        <v>30.03</v>
      </c>
      <c r="D426" s="0" t="n">
        <v>35.98</v>
      </c>
      <c r="F426" s="0" t="n">
        <v>48.259</v>
      </c>
      <c r="G426" s="0" t="n">
        <v>5109</v>
      </c>
      <c r="H426" s="0" t="n">
        <v>21.46</v>
      </c>
      <c r="I426" s="0" t="n">
        <v>29.91</v>
      </c>
      <c r="K426" s="0" t="n">
        <v>46.609</v>
      </c>
      <c r="L426" s="0" t="n">
        <v>4574</v>
      </c>
      <c r="M426" s="0" t="n">
        <v>14.71</v>
      </c>
      <c r="N426" s="0" t="n">
        <v>22.9</v>
      </c>
      <c r="P426" s="0" t="n">
        <v>42.832</v>
      </c>
      <c r="Q426" s="0" t="n">
        <v>3992</v>
      </c>
      <c r="R426" s="0" t="n">
        <v>6.373</v>
      </c>
      <c r="S426" s="0" t="n">
        <v>11.37</v>
      </c>
      <c r="U426" s="0" t="n">
        <v>41.507</v>
      </c>
      <c r="V426" s="0" t="n">
        <v>3186</v>
      </c>
      <c r="W426" s="0" t="n">
        <v>1.464</v>
      </c>
      <c r="X426" s="0" t="n">
        <v>3.272</v>
      </c>
    </row>
    <row r="427" customFormat="false" ht="12.75" hidden="false" customHeight="false" outlineLevel="0" collapsed="false">
      <c r="A427" s="0" t="n">
        <v>47.166</v>
      </c>
      <c r="B427" s="0" t="n">
        <v>5962</v>
      </c>
      <c r="C427" s="0" t="n">
        <v>30.55</v>
      </c>
      <c r="D427" s="0" t="n">
        <v>36.49</v>
      </c>
      <c r="F427" s="0" t="n">
        <v>48.359</v>
      </c>
      <c r="G427" s="0" t="n">
        <v>5121</v>
      </c>
      <c r="H427" s="0" t="n">
        <v>21.56</v>
      </c>
      <c r="I427" s="0" t="n">
        <v>29.97</v>
      </c>
      <c r="K427" s="0" t="n">
        <v>46.709</v>
      </c>
      <c r="L427" s="0" t="n">
        <v>4666</v>
      </c>
      <c r="M427" s="0" t="n">
        <v>15.17</v>
      </c>
      <c r="N427" s="0" t="n">
        <v>23.15</v>
      </c>
      <c r="P427" s="0" t="n">
        <v>42.933</v>
      </c>
      <c r="Q427" s="0" t="n">
        <v>3992</v>
      </c>
      <c r="R427" s="0" t="n">
        <v>6.393</v>
      </c>
      <c r="S427" s="0" t="n">
        <v>11.4</v>
      </c>
      <c r="U427" s="0" t="n">
        <v>41.607</v>
      </c>
      <c r="V427" s="0" t="n">
        <v>3189</v>
      </c>
      <c r="W427" s="0" t="n">
        <v>1.488</v>
      </c>
      <c r="X427" s="0" t="n">
        <v>3.322</v>
      </c>
    </row>
    <row r="428" customFormat="false" ht="12.75" hidden="false" customHeight="false" outlineLevel="0" collapsed="false">
      <c r="A428" s="0" t="n">
        <v>47.266</v>
      </c>
      <c r="B428" s="0" t="n">
        <v>5990</v>
      </c>
      <c r="C428" s="0" t="n">
        <v>30.83</v>
      </c>
      <c r="D428" s="0" t="n">
        <v>36.65</v>
      </c>
      <c r="F428" s="0" t="n">
        <v>48.459</v>
      </c>
      <c r="G428" s="0" t="n">
        <v>5128</v>
      </c>
      <c r="H428" s="0" t="n">
        <v>21.53</v>
      </c>
      <c r="I428" s="0" t="n">
        <v>29.9</v>
      </c>
      <c r="K428" s="0" t="n">
        <v>46.809</v>
      </c>
      <c r="L428" s="0" t="n">
        <v>4715</v>
      </c>
      <c r="M428" s="0" t="n">
        <v>14.73</v>
      </c>
      <c r="N428" s="0" t="n">
        <v>22.25</v>
      </c>
      <c r="P428" s="0" t="n">
        <v>43.033</v>
      </c>
      <c r="Q428" s="0" t="n">
        <v>3991</v>
      </c>
      <c r="R428" s="0" t="n">
        <v>6.346</v>
      </c>
      <c r="S428" s="0" t="n">
        <v>11.32</v>
      </c>
      <c r="U428" s="0" t="n">
        <v>41.707</v>
      </c>
      <c r="V428" s="0" t="n">
        <v>3196</v>
      </c>
      <c r="W428" s="0" t="n">
        <v>1.492</v>
      </c>
      <c r="X428" s="0" t="n">
        <v>3.324</v>
      </c>
    </row>
    <row r="429" customFormat="false" ht="12.75" hidden="false" customHeight="false" outlineLevel="0" collapsed="false">
      <c r="A429" s="0" t="n">
        <v>47.366</v>
      </c>
      <c r="B429" s="0" t="n">
        <v>6013</v>
      </c>
      <c r="C429" s="0" t="n">
        <v>31.18</v>
      </c>
      <c r="D429" s="0" t="n">
        <v>36.92</v>
      </c>
      <c r="F429" s="0" t="n">
        <v>48.559</v>
      </c>
      <c r="G429" s="0" t="n">
        <v>5128</v>
      </c>
      <c r="H429" s="0" t="n">
        <v>21.44</v>
      </c>
      <c r="I429" s="0" t="n">
        <v>29.77</v>
      </c>
      <c r="K429" s="0" t="n">
        <v>46.909</v>
      </c>
      <c r="L429" s="0" t="n">
        <v>4692</v>
      </c>
      <c r="M429" s="0" t="n">
        <v>13.47</v>
      </c>
      <c r="N429" s="0" t="n">
        <v>20.44</v>
      </c>
      <c r="P429" s="0" t="n">
        <v>43.134</v>
      </c>
      <c r="Q429" s="0" t="n">
        <v>3984</v>
      </c>
      <c r="R429" s="0" t="n">
        <v>6.35</v>
      </c>
      <c r="S429" s="0" t="n">
        <v>11.35</v>
      </c>
      <c r="U429" s="0" t="n">
        <v>41.807</v>
      </c>
      <c r="V429" s="0" t="n">
        <v>3206</v>
      </c>
      <c r="W429" s="0" t="n">
        <v>1.469</v>
      </c>
      <c r="X429" s="0" t="n">
        <v>3.263</v>
      </c>
    </row>
    <row r="430" customFormat="false" ht="12.75" hidden="false" customHeight="false" outlineLevel="0" collapsed="false">
      <c r="A430" s="0" t="n">
        <v>47.467</v>
      </c>
      <c r="B430" s="0" t="n">
        <v>6024</v>
      </c>
      <c r="C430" s="0" t="n">
        <v>31</v>
      </c>
      <c r="D430" s="0" t="n">
        <v>36.64</v>
      </c>
      <c r="F430" s="0" t="n">
        <v>48.659</v>
      </c>
      <c r="G430" s="0" t="n">
        <v>5119</v>
      </c>
      <c r="H430" s="0" t="n">
        <v>21.34</v>
      </c>
      <c r="I430" s="0" t="n">
        <v>29.68</v>
      </c>
      <c r="K430" s="0" t="n">
        <v>47.009</v>
      </c>
      <c r="L430" s="0" t="n">
        <v>4601</v>
      </c>
      <c r="M430" s="0" t="n">
        <v>11.91</v>
      </c>
      <c r="N430" s="0" t="n">
        <v>18.43</v>
      </c>
      <c r="P430" s="0" t="n">
        <v>43.234</v>
      </c>
      <c r="Q430" s="0" t="n">
        <v>3978</v>
      </c>
      <c r="R430" s="0" t="n">
        <v>6.333</v>
      </c>
      <c r="S430" s="0" t="n">
        <v>11.34</v>
      </c>
      <c r="U430" s="0" t="n">
        <v>41.907</v>
      </c>
      <c r="V430" s="0" t="n">
        <v>3215</v>
      </c>
      <c r="W430" s="0" t="n">
        <v>1.457</v>
      </c>
      <c r="X430" s="0" t="n">
        <v>3.228</v>
      </c>
    </row>
    <row r="431" customFormat="false" ht="12.75" hidden="false" customHeight="false" outlineLevel="0" collapsed="false">
      <c r="A431" s="0" t="n">
        <v>47.568</v>
      </c>
      <c r="B431" s="0" t="n">
        <v>6019</v>
      </c>
      <c r="C431" s="0" t="n">
        <v>30.36</v>
      </c>
      <c r="D431" s="0" t="n">
        <v>35.92</v>
      </c>
      <c r="F431" s="0" t="n">
        <v>48.759</v>
      </c>
      <c r="G431" s="0" t="n">
        <v>5106</v>
      </c>
      <c r="H431" s="0" t="n">
        <v>21.24</v>
      </c>
      <c r="I431" s="0" t="n">
        <v>29.62</v>
      </c>
      <c r="K431" s="0" t="n">
        <v>47.109</v>
      </c>
      <c r="L431" s="0" t="n">
        <v>4479</v>
      </c>
      <c r="M431" s="0" t="n">
        <v>10.68</v>
      </c>
      <c r="N431" s="0" t="n">
        <v>16.99</v>
      </c>
      <c r="P431" s="0" t="n">
        <v>43.334</v>
      </c>
      <c r="Q431" s="0" t="n">
        <v>3968</v>
      </c>
      <c r="R431" s="0" t="n">
        <v>6.316</v>
      </c>
      <c r="S431" s="0" t="n">
        <v>11.33</v>
      </c>
      <c r="U431" s="0" t="n">
        <v>42.007</v>
      </c>
      <c r="V431" s="0" t="n">
        <v>3220</v>
      </c>
      <c r="W431" s="0" t="n">
        <v>1.434</v>
      </c>
      <c r="X431" s="0" t="n">
        <v>3.17</v>
      </c>
    </row>
    <row r="432" customFormat="false" ht="12.75" hidden="false" customHeight="false" outlineLevel="0" collapsed="false">
      <c r="A432" s="0" t="n">
        <v>47.668</v>
      </c>
      <c r="B432" s="0" t="n">
        <v>5999</v>
      </c>
      <c r="C432" s="0" t="n">
        <v>29.85</v>
      </c>
      <c r="D432" s="0" t="n">
        <v>35.44</v>
      </c>
      <c r="F432" s="0" t="n">
        <v>48.859</v>
      </c>
      <c r="G432" s="0" t="n">
        <v>5096</v>
      </c>
      <c r="H432" s="0" t="n">
        <v>21.25</v>
      </c>
      <c r="I432" s="0" t="n">
        <v>29.7</v>
      </c>
      <c r="K432" s="0" t="n">
        <v>47.209</v>
      </c>
      <c r="L432" s="0" t="n">
        <v>4376</v>
      </c>
      <c r="M432" s="0" t="n">
        <v>10.07</v>
      </c>
      <c r="N432" s="0" t="n">
        <v>16.39</v>
      </c>
      <c r="P432" s="0" t="n">
        <v>43.434</v>
      </c>
      <c r="Q432" s="0" t="n">
        <v>3955</v>
      </c>
      <c r="R432" s="0" t="n">
        <v>6.35</v>
      </c>
      <c r="S432" s="0" t="n">
        <v>11.44</v>
      </c>
      <c r="U432" s="0" t="n">
        <v>42.107</v>
      </c>
      <c r="V432" s="0" t="n">
        <v>3220</v>
      </c>
      <c r="W432" s="0" t="n">
        <v>1.403</v>
      </c>
      <c r="X432" s="0" t="n">
        <v>3.102</v>
      </c>
    </row>
    <row r="433" customFormat="false" ht="12.75" hidden="false" customHeight="false" outlineLevel="0" collapsed="false">
      <c r="A433" s="0" t="n">
        <v>47.77</v>
      </c>
      <c r="B433" s="0" t="n">
        <v>5977</v>
      </c>
      <c r="C433" s="0" t="n">
        <v>29.78</v>
      </c>
      <c r="D433" s="0" t="n">
        <v>35.48</v>
      </c>
      <c r="F433" s="0" t="n">
        <v>48.959</v>
      </c>
      <c r="G433" s="0" t="n">
        <v>5092</v>
      </c>
      <c r="H433" s="0" t="n">
        <v>21.3</v>
      </c>
      <c r="I433" s="0" t="n">
        <v>29.79</v>
      </c>
      <c r="K433" s="0" t="n">
        <v>47.309</v>
      </c>
      <c r="L433" s="0" t="n">
        <v>4318</v>
      </c>
      <c r="M433" s="0" t="n">
        <v>9.977</v>
      </c>
      <c r="N433" s="0" t="n">
        <v>16.46</v>
      </c>
      <c r="P433" s="0" t="n">
        <v>43.534</v>
      </c>
      <c r="Q433" s="0" t="n">
        <v>3947</v>
      </c>
      <c r="R433" s="0" t="n">
        <v>6.252</v>
      </c>
      <c r="S433" s="0" t="n">
        <v>11.28</v>
      </c>
      <c r="U433" s="0" t="n">
        <v>42.207</v>
      </c>
      <c r="V433" s="0" t="n">
        <v>3212</v>
      </c>
      <c r="W433" s="0" t="n">
        <v>1.404</v>
      </c>
      <c r="X433" s="0" t="n">
        <v>3.114</v>
      </c>
    </row>
    <row r="434" customFormat="false" ht="12.75" hidden="false" customHeight="false" outlineLevel="0" collapsed="false">
      <c r="A434" s="0" t="n">
        <v>47.87</v>
      </c>
      <c r="B434" s="0" t="n">
        <v>5969</v>
      </c>
      <c r="C434" s="0" t="n">
        <v>29.74</v>
      </c>
      <c r="D434" s="0" t="n">
        <v>35.48</v>
      </c>
      <c r="F434" s="0" t="n">
        <v>49.059</v>
      </c>
      <c r="G434" s="0" t="n">
        <v>5096</v>
      </c>
      <c r="H434" s="0" t="n">
        <v>21.33</v>
      </c>
      <c r="I434" s="0" t="n">
        <v>29.81</v>
      </c>
      <c r="K434" s="0" t="n">
        <v>47.409</v>
      </c>
      <c r="L434" s="0" t="n">
        <v>4294</v>
      </c>
      <c r="M434" s="0" t="n">
        <v>10.02</v>
      </c>
      <c r="N434" s="0" t="n">
        <v>16.61</v>
      </c>
      <c r="P434" s="0" t="n">
        <v>43.634</v>
      </c>
      <c r="Q434" s="0" t="n">
        <v>3942</v>
      </c>
      <c r="R434" s="0" t="n">
        <v>6.237</v>
      </c>
      <c r="S434" s="0" t="n">
        <v>11.27</v>
      </c>
      <c r="U434" s="0" t="n">
        <v>42.307</v>
      </c>
      <c r="V434" s="0" t="n">
        <v>3197</v>
      </c>
      <c r="W434" s="0" t="n">
        <v>1.394</v>
      </c>
      <c r="X434" s="0" t="n">
        <v>3.105</v>
      </c>
    </row>
    <row r="435" customFormat="false" ht="12.75" hidden="false" customHeight="false" outlineLevel="0" collapsed="false">
      <c r="A435" s="0" t="n">
        <v>47.97</v>
      </c>
      <c r="B435" s="0" t="n">
        <v>5972</v>
      </c>
      <c r="C435" s="0" t="n">
        <v>29.67</v>
      </c>
      <c r="D435" s="0" t="n">
        <v>35.38</v>
      </c>
      <c r="F435" s="0" t="n">
        <v>49.159</v>
      </c>
      <c r="G435" s="0" t="n">
        <v>5103</v>
      </c>
      <c r="H435" s="0" t="n">
        <v>21.33</v>
      </c>
      <c r="I435" s="0" t="n">
        <v>29.76</v>
      </c>
      <c r="K435" s="0" t="n">
        <v>47.51</v>
      </c>
      <c r="L435" s="0" t="n">
        <v>4288</v>
      </c>
      <c r="M435" s="0" t="n">
        <v>9.998</v>
      </c>
      <c r="N435" s="0" t="n">
        <v>16.6</v>
      </c>
      <c r="P435" s="0" t="n">
        <v>43.734</v>
      </c>
      <c r="Q435" s="0" t="n">
        <v>3944</v>
      </c>
      <c r="R435" s="0" t="n">
        <v>6.192</v>
      </c>
      <c r="S435" s="0" t="n">
        <v>11.18</v>
      </c>
      <c r="U435" s="0" t="n">
        <v>42.407</v>
      </c>
      <c r="V435" s="0" t="n">
        <v>3185</v>
      </c>
      <c r="W435" s="0" t="n">
        <v>1.399</v>
      </c>
      <c r="X435" s="0" t="n">
        <v>3.127</v>
      </c>
    </row>
    <row r="436" customFormat="false" ht="12.75" hidden="false" customHeight="false" outlineLevel="0" collapsed="false">
      <c r="A436" s="0" t="n">
        <v>48.07</v>
      </c>
      <c r="B436" s="0" t="n">
        <v>5979</v>
      </c>
      <c r="C436" s="0" t="n">
        <v>29.71</v>
      </c>
      <c r="D436" s="0" t="n">
        <v>35.39</v>
      </c>
      <c r="F436" s="0" t="n">
        <v>49.259</v>
      </c>
      <c r="G436" s="0" t="n">
        <v>5108</v>
      </c>
      <c r="H436" s="0" t="n">
        <v>21.23</v>
      </c>
      <c r="I436" s="0" t="n">
        <v>29.59</v>
      </c>
      <c r="K436" s="0" t="n">
        <v>47.61</v>
      </c>
      <c r="L436" s="0" t="n">
        <v>4271</v>
      </c>
      <c r="M436" s="0" t="n">
        <v>9.85</v>
      </c>
      <c r="N436" s="0" t="n">
        <v>16.42</v>
      </c>
      <c r="P436" s="0" t="n">
        <v>43.836</v>
      </c>
      <c r="Q436" s="0" t="n">
        <v>3952</v>
      </c>
      <c r="R436" s="0" t="n">
        <v>6.214</v>
      </c>
      <c r="S436" s="0" t="n">
        <v>11.2</v>
      </c>
      <c r="U436" s="0" t="n">
        <v>42.507</v>
      </c>
      <c r="V436" s="0" t="n">
        <v>3173</v>
      </c>
      <c r="W436" s="0" t="n">
        <v>1.429</v>
      </c>
      <c r="X436" s="0" t="n">
        <v>3.207</v>
      </c>
    </row>
    <row r="437" customFormat="false" ht="12.75" hidden="false" customHeight="false" outlineLevel="0" collapsed="false">
      <c r="A437" s="0" t="n">
        <v>48.171</v>
      </c>
      <c r="B437" s="0" t="n">
        <v>5978</v>
      </c>
      <c r="C437" s="0" t="n">
        <v>29.28</v>
      </c>
      <c r="D437" s="0" t="n">
        <v>34.88</v>
      </c>
      <c r="F437" s="0" t="n">
        <v>49.359</v>
      </c>
      <c r="G437" s="0" t="n">
        <v>5106</v>
      </c>
      <c r="H437" s="0" t="n">
        <v>21.13</v>
      </c>
      <c r="I437" s="0" t="n">
        <v>29.47</v>
      </c>
      <c r="K437" s="0" t="n">
        <v>47.71</v>
      </c>
      <c r="L437" s="0" t="n">
        <v>4244</v>
      </c>
      <c r="M437" s="0" t="n">
        <v>9.746</v>
      </c>
      <c r="N437" s="0" t="n">
        <v>16.35</v>
      </c>
      <c r="P437" s="0" t="n">
        <v>43.936</v>
      </c>
      <c r="Q437" s="0" t="n">
        <v>3948</v>
      </c>
      <c r="R437" s="0" t="n">
        <v>6.24</v>
      </c>
      <c r="S437" s="0" t="n">
        <v>11.26</v>
      </c>
      <c r="U437" s="0" t="n">
        <v>42.607</v>
      </c>
      <c r="V437" s="0" t="n">
        <v>3171</v>
      </c>
      <c r="W437" s="0" t="n">
        <v>1.446</v>
      </c>
      <c r="X437" s="0" t="n">
        <v>3.247</v>
      </c>
    </row>
    <row r="438" customFormat="false" ht="12.75" hidden="false" customHeight="false" outlineLevel="0" collapsed="false">
      <c r="A438" s="0" t="n">
        <v>48.271</v>
      </c>
      <c r="B438" s="0" t="n">
        <v>5964</v>
      </c>
      <c r="C438" s="0" t="n">
        <v>28.91</v>
      </c>
      <c r="D438" s="0" t="n">
        <v>34.51</v>
      </c>
      <c r="F438" s="0" t="n">
        <v>49.459</v>
      </c>
      <c r="G438" s="0" t="n">
        <v>5097</v>
      </c>
      <c r="H438" s="0" t="n">
        <v>21.06</v>
      </c>
      <c r="I438" s="0" t="n">
        <v>29.42</v>
      </c>
      <c r="K438" s="0" t="n">
        <v>47.81</v>
      </c>
      <c r="L438" s="0" t="n">
        <v>4223</v>
      </c>
      <c r="M438" s="0" t="n">
        <v>9.895</v>
      </c>
      <c r="N438" s="0" t="n">
        <v>16.69</v>
      </c>
      <c r="P438" s="0" t="n">
        <v>44.036</v>
      </c>
      <c r="Q438" s="0" t="n">
        <v>3935</v>
      </c>
      <c r="R438" s="0" t="n">
        <v>6.135</v>
      </c>
      <c r="S438" s="0" t="n">
        <v>11.1</v>
      </c>
      <c r="U438" s="0" t="n">
        <v>42.707</v>
      </c>
      <c r="V438" s="0" t="n">
        <v>3177</v>
      </c>
      <c r="W438" s="0" t="n">
        <v>1.461</v>
      </c>
      <c r="X438" s="0" t="n">
        <v>3.274</v>
      </c>
    </row>
    <row r="439" customFormat="false" ht="12.75" hidden="false" customHeight="false" outlineLevel="0" collapsed="false">
      <c r="A439" s="0" t="n">
        <v>48.372</v>
      </c>
      <c r="B439" s="0" t="n">
        <v>5952</v>
      </c>
      <c r="C439" s="0" t="n">
        <v>28.91</v>
      </c>
      <c r="D439" s="0" t="n">
        <v>34.59</v>
      </c>
      <c r="F439" s="0" t="n">
        <v>49.559</v>
      </c>
      <c r="G439" s="0" t="n">
        <v>5086</v>
      </c>
      <c r="H439" s="0" t="n">
        <v>20.93</v>
      </c>
      <c r="I439" s="0" t="n">
        <v>29.3</v>
      </c>
      <c r="K439" s="0" t="n">
        <v>47.91</v>
      </c>
      <c r="L439" s="0" t="n">
        <v>4213</v>
      </c>
      <c r="M439" s="0" t="n">
        <v>10.19</v>
      </c>
      <c r="N439" s="0" t="n">
        <v>17.23</v>
      </c>
      <c r="P439" s="0" t="n">
        <v>44.137</v>
      </c>
      <c r="Q439" s="0" t="n">
        <v>3919</v>
      </c>
      <c r="R439" s="0" t="n">
        <v>6.057</v>
      </c>
      <c r="S439" s="0" t="n">
        <v>11.01</v>
      </c>
      <c r="U439" s="0" t="n">
        <v>42.807</v>
      </c>
      <c r="V439" s="0" t="n">
        <v>3181</v>
      </c>
      <c r="W439" s="0" t="n">
        <v>1.482</v>
      </c>
      <c r="X439" s="0" t="n">
        <v>3.318</v>
      </c>
    </row>
    <row r="440" customFormat="false" ht="12.75" hidden="false" customHeight="false" outlineLevel="0" collapsed="false">
      <c r="A440" s="0" t="n">
        <v>48.473</v>
      </c>
      <c r="B440" s="0" t="n">
        <v>5958</v>
      </c>
      <c r="C440" s="0" t="n">
        <v>29.49</v>
      </c>
      <c r="D440" s="0" t="n">
        <v>35.24</v>
      </c>
      <c r="F440" s="0" t="n">
        <v>49.66</v>
      </c>
      <c r="G440" s="0" t="n">
        <v>5081</v>
      </c>
      <c r="H440" s="0" t="n">
        <v>20.99</v>
      </c>
      <c r="I440" s="0" t="n">
        <v>29.42</v>
      </c>
      <c r="K440" s="0" t="n">
        <v>48.01</v>
      </c>
      <c r="L440" s="0" t="n">
        <v>4225</v>
      </c>
      <c r="M440" s="0" t="n">
        <v>10.55</v>
      </c>
      <c r="N440" s="0" t="n">
        <v>17.78</v>
      </c>
      <c r="P440" s="0" t="n">
        <v>44.237</v>
      </c>
      <c r="Q440" s="0" t="n">
        <v>3910</v>
      </c>
      <c r="R440" s="0" t="n">
        <v>5.917</v>
      </c>
      <c r="S440" s="0" t="n">
        <v>10.78</v>
      </c>
      <c r="U440" s="0" t="n">
        <v>42.907</v>
      </c>
      <c r="V440" s="0" t="n">
        <v>3189</v>
      </c>
      <c r="W440" s="0" t="n">
        <v>1.482</v>
      </c>
      <c r="X440" s="0" t="n">
        <v>3.309</v>
      </c>
    </row>
    <row r="441" customFormat="false" ht="12.75" hidden="false" customHeight="false" outlineLevel="0" collapsed="false">
      <c r="A441" s="0" t="n">
        <v>48.573</v>
      </c>
      <c r="B441" s="0" t="n">
        <v>5980</v>
      </c>
      <c r="C441" s="0" t="n">
        <v>29.87</v>
      </c>
      <c r="D441" s="0" t="n">
        <v>35.56</v>
      </c>
      <c r="F441" s="0" t="n">
        <v>49.762</v>
      </c>
      <c r="G441" s="0" t="n">
        <v>5085</v>
      </c>
      <c r="H441" s="0" t="n">
        <v>21.13</v>
      </c>
      <c r="I441" s="0" t="n">
        <v>29.6</v>
      </c>
      <c r="K441" s="0" t="n">
        <v>48.11</v>
      </c>
      <c r="L441" s="0" t="n">
        <v>4250</v>
      </c>
      <c r="M441" s="0" t="n">
        <v>10.74</v>
      </c>
      <c r="N441" s="0" t="n">
        <v>18</v>
      </c>
      <c r="P441" s="0" t="n">
        <v>44.337</v>
      </c>
      <c r="Q441" s="0" t="n">
        <v>3929</v>
      </c>
      <c r="R441" s="0" t="n">
        <v>5.982</v>
      </c>
      <c r="S441" s="0" t="n">
        <v>10.84</v>
      </c>
      <c r="U441" s="0" t="n">
        <v>43.007</v>
      </c>
      <c r="V441" s="0" t="n">
        <v>3198</v>
      </c>
      <c r="W441" s="0" t="n">
        <v>1.489</v>
      </c>
      <c r="X441" s="0" t="n">
        <v>3.315</v>
      </c>
    </row>
    <row r="442" customFormat="false" ht="12.75" hidden="false" customHeight="false" outlineLevel="0" collapsed="false">
      <c r="A442" s="0" t="n">
        <v>48.676</v>
      </c>
      <c r="B442" s="0" t="n">
        <v>6000</v>
      </c>
      <c r="C442" s="0" t="n">
        <v>29.72</v>
      </c>
      <c r="D442" s="0" t="n">
        <v>35.27</v>
      </c>
      <c r="F442" s="0" t="n">
        <v>49.862</v>
      </c>
      <c r="G442" s="0" t="n">
        <v>5094</v>
      </c>
      <c r="H442" s="0" t="n">
        <v>21.17</v>
      </c>
      <c r="I442" s="0" t="n">
        <v>29.59</v>
      </c>
      <c r="K442" s="0" t="n">
        <v>48.21</v>
      </c>
      <c r="L442" s="0" t="n">
        <v>4271</v>
      </c>
      <c r="M442" s="0" t="n">
        <v>10.74</v>
      </c>
      <c r="N442" s="0" t="n">
        <v>17.91</v>
      </c>
      <c r="P442" s="0" t="n">
        <v>44.437</v>
      </c>
      <c r="Q442" s="0" t="n">
        <v>3966</v>
      </c>
      <c r="R442" s="0" t="n">
        <v>6.137</v>
      </c>
      <c r="S442" s="0" t="n">
        <v>11.02</v>
      </c>
      <c r="U442" s="0" t="n">
        <v>43.107</v>
      </c>
      <c r="V442" s="0" t="n">
        <v>3209</v>
      </c>
      <c r="W442" s="0" t="n">
        <v>1.514</v>
      </c>
      <c r="X442" s="0" t="n">
        <v>3.358</v>
      </c>
    </row>
    <row r="443" customFormat="false" ht="12.75" hidden="false" customHeight="false" outlineLevel="0" collapsed="false">
      <c r="A443" s="0" t="n">
        <v>48.776</v>
      </c>
      <c r="B443" s="0" t="n">
        <v>6009</v>
      </c>
      <c r="C443" s="0" t="n">
        <v>29.59</v>
      </c>
      <c r="D443" s="0" t="n">
        <v>35.06</v>
      </c>
      <c r="F443" s="0" t="n">
        <v>49.962</v>
      </c>
      <c r="G443" s="0" t="n">
        <v>5100</v>
      </c>
      <c r="H443" s="0" t="n">
        <v>21.11</v>
      </c>
      <c r="I443" s="0" t="n">
        <v>29.48</v>
      </c>
      <c r="K443" s="0" t="n">
        <v>48.31</v>
      </c>
      <c r="L443" s="0" t="n">
        <v>4286</v>
      </c>
      <c r="M443" s="0" t="n">
        <v>10.76</v>
      </c>
      <c r="N443" s="0" t="n">
        <v>17.89</v>
      </c>
      <c r="P443" s="0" t="n">
        <v>44.537</v>
      </c>
      <c r="Q443" s="0" t="n">
        <v>4013</v>
      </c>
      <c r="R443" s="0" t="n">
        <v>6.387</v>
      </c>
      <c r="S443" s="0" t="n">
        <v>11.33</v>
      </c>
      <c r="U443" s="0" t="n">
        <v>43.207</v>
      </c>
      <c r="V443" s="0" t="n">
        <v>3224</v>
      </c>
      <c r="W443" s="0" t="n">
        <v>1.509</v>
      </c>
      <c r="X443" s="0" t="n">
        <v>3.332</v>
      </c>
    </row>
    <row r="444" customFormat="false" ht="12.75" hidden="false" customHeight="false" outlineLevel="0" collapsed="false">
      <c r="A444" s="0" t="n">
        <v>48.876</v>
      </c>
      <c r="B444" s="0" t="n">
        <v>6005</v>
      </c>
      <c r="C444" s="0" t="n">
        <v>29.5</v>
      </c>
      <c r="D444" s="0" t="n">
        <v>34.98</v>
      </c>
      <c r="F444" s="0" t="n">
        <v>50.062</v>
      </c>
      <c r="G444" s="0" t="n">
        <v>5102</v>
      </c>
      <c r="H444" s="0" t="n">
        <v>21.1</v>
      </c>
      <c r="I444" s="0" t="n">
        <v>29.46</v>
      </c>
      <c r="K444" s="0" t="n">
        <v>48.41</v>
      </c>
      <c r="L444" s="0" t="n">
        <v>4298</v>
      </c>
      <c r="M444" s="0" t="n">
        <v>10.94</v>
      </c>
      <c r="N444" s="0" t="n">
        <v>18.12</v>
      </c>
      <c r="P444" s="0" t="n">
        <v>44.637</v>
      </c>
      <c r="Q444" s="0" t="n">
        <v>4059</v>
      </c>
      <c r="R444" s="0" t="n">
        <v>6.539</v>
      </c>
      <c r="S444" s="0" t="n">
        <v>11.47</v>
      </c>
      <c r="U444" s="0" t="n">
        <v>43.307</v>
      </c>
      <c r="V444" s="0" t="n">
        <v>3235</v>
      </c>
      <c r="W444" s="0" t="n">
        <v>1.51</v>
      </c>
      <c r="X444" s="0" t="n">
        <v>3.325</v>
      </c>
    </row>
    <row r="445" customFormat="false" ht="12.75" hidden="false" customHeight="false" outlineLevel="0" collapsed="false">
      <c r="A445" s="0" t="n">
        <v>48.976</v>
      </c>
      <c r="B445" s="0" t="n">
        <v>6001</v>
      </c>
      <c r="C445" s="0" t="n">
        <v>29.68</v>
      </c>
      <c r="D445" s="0" t="n">
        <v>35.22</v>
      </c>
      <c r="F445" s="0" t="n">
        <v>50.162</v>
      </c>
      <c r="G445" s="0" t="n">
        <v>5099</v>
      </c>
      <c r="H445" s="0" t="n">
        <v>21.16</v>
      </c>
      <c r="I445" s="0" t="n">
        <v>29.55</v>
      </c>
      <c r="K445" s="0" t="n">
        <v>48.51</v>
      </c>
      <c r="L445" s="0" t="n">
        <v>4316</v>
      </c>
      <c r="M445" s="0" t="n">
        <v>11.37</v>
      </c>
      <c r="N445" s="0" t="n">
        <v>18.76</v>
      </c>
      <c r="P445" s="0" t="n">
        <v>44.737</v>
      </c>
      <c r="Q445" s="0" t="n">
        <v>4093</v>
      </c>
      <c r="R445" s="0" t="n">
        <v>6.442</v>
      </c>
      <c r="S445" s="0" t="n">
        <v>11.21</v>
      </c>
      <c r="U445" s="0" t="n">
        <v>43.407</v>
      </c>
      <c r="V445" s="0" t="n">
        <v>3238</v>
      </c>
      <c r="W445" s="0" t="n">
        <v>1.512</v>
      </c>
      <c r="X445" s="0" t="n">
        <v>3.324</v>
      </c>
    </row>
    <row r="446" customFormat="false" ht="12.75" hidden="false" customHeight="false" outlineLevel="0" collapsed="false">
      <c r="A446" s="0" t="n">
        <v>49.076</v>
      </c>
      <c r="B446" s="0" t="n">
        <v>6011</v>
      </c>
      <c r="C446" s="0" t="n">
        <v>30.1</v>
      </c>
      <c r="D446" s="0" t="n">
        <v>35.66</v>
      </c>
      <c r="F446" s="0" t="n">
        <v>50.262</v>
      </c>
      <c r="G446" s="0" t="n">
        <v>5103</v>
      </c>
      <c r="H446" s="0" t="n">
        <v>21.33</v>
      </c>
      <c r="I446" s="0" t="n">
        <v>29.76</v>
      </c>
      <c r="K446" s="0" t="n">
        <v>48.61</v>
      </c>
      <c r="L446" s="0" t="n">
        <v>4348</v>
      </c>
      <c r="M446" s="0" t="n">
        <v>12.07</v>
      </c>
      <c r="N446" s="0" t="n">
        <v>19.78</v>
      </c>
      <c r="P446" s="0" t="n">
        <v>44.837</v>
      </c>
      <c r="Q446" s="0" t="n">
        <v>4123</v>
      </c>
      <c r="R446" s="0" t="n">
        <v>6.23</v>
      </c>
      <c r="S446" s="0" t="n">
        <v>10.76</v>
      </c>
      <c r="U446" s="0" t="n">
        <v>43.507</v>
      </c>
      <c r="V446" s="0" t="n">
        <v>3226</v>
      </c>
      <c r="W446" s="0" t="n">
        <v>1.476</v>
      </c>
      <c r="X446" s="0" t="n">
        <v>3.259</v>
      </c>
    </row>
    <row r="447" customFormat="false" ht="12.75" hidden="false" customHeight="false" outlineLevel="0" collapsed="false">
      <c r="A447" s="0" t="n">
        <v>49.176</v>
      </c>
      <c r="B447" s="0" t="n">
        <v>6032</v>
      </c>
      <c r="C447" s="0" t="n">
        <v>30.61</v>
      </c>
      <c r="D447" s="0" t="n">
        <v>36.14</v>
      </c>
      <c r="F447" s="0" t="n">
        <v>50.362</v>
      </c>
      <c r="G447" s="0" t="n">
        <v>5114</v>
      </c>
      <c r="H447" s="0" t="n">
        <v>21.58</v>
      </c>
      <c r="I447" s="0" t="n">
        <v>30.06</v>
      </c>
      <c r="K447" s="0" t="n">
        <v>48.71</v>
      </c>
      <c r="L447" s="0" t="n">
        <v>4400</v>
      </c>
      <c r="M447" s="0" t="n">
        <v>12.94</v>
      </c>
      <c r="N447" s="0" t="n">
        <v>20.95</v>
      </c>
      <c r="P447" s="0" t="n">
        <v>44.937</v>
      </c>
      <c r="Q447" s="0" t="n">
        <v>4142</v>
      </c>
      <c r="R447" s="0" t="n">
        <v>6.031</v>
      </c>
      <c r="S447" s="0" t="n">
        <v>10.37</v>
      </c>
      <c r="U447" s="0" t="n">
        <v>43.607</v>
      </c>
      <c r="V447" s="0" t="n">
        <v>3212</v>
      </c>
      <c r="W447" s="0" t="n">
        <v>1.475</v>
      </c>
      <c r="X447" s="0" t="n">
        <v>3.269</v>
      </c>
    </row>
    <row r="448" customFormat="false" ht="12.75" hidden="false" customHeight="false" outlineLevel="0" collapsed="false">
      <c r="A448" s="0" t="n">
        <v>49.276</v>
      </c>
      <c r="B448" s="0" t="n">
        <v>6048</v>
      </c>
      <c r="C448" s="0" t="n">
        <v>31</v>
      </c>
      <c r="D448" s="0" t="n">
        <v>36.51</v>
      </c>
      <c r="F448" s="0" t="n">
        <v>50.462</v>
      </c>
      <c r="G448" s="0" t="n">
        <v>5127</v>
      </c>
      <c r="H448" s="0" t="n">
        <v>21.81</v>
      </c>
      <c r="I448" s="0" t="n">
        <v>30.29</v>
      </c>
      <c r="K448" s="0" t="n">
        <v>48.81</v>
      </c>
      <c r="L448" s="0" t="n">
        <v>4473</v>
      </c>
      <c r="M448" s="0" t="n">
        <v>13.9</v>
      </c>
      <c r="N448" s="0" t="n">
        <v>22.14</v>
      </c>
      <c r="P448" s="0" t="n">
        <v>45.038</v>
      </c>
      <c r="Q448" s="0" t="n">
        <v>4147</v>
      </c>
      <c r="R448" s="0" t="n">
        <v>6.017</v>
      </c>
      <c r="S448" s="0" t="n">
        <v>10.33</v>
      </c>
      <c r="U448" s="0" t="n">
        <v>43.707</v>
      </c>
      <c r="V448" s="0" t="n">
        <v>3193</v>
      </c>
      <c r="W448" s="0" t="n">
        <v>1.467</v>
      </c>
      <c r="X448" s="0" t="n">
        <v>3.273</v>
      </c>
    </row>
    <row r="449" customFormat="false" ht="12.75" hidden="false" customHeight="false" outlineLevel="0" collapsed="false">
      <c r="A449" s="0" t="n">
        <v>49.376</v>
      </c>
      <c r="B449" s="0" t="n">
        <v>6055</v>
      </c>
      <c r="C449" s="0" t="n">
        <v>31.34</v>
      </c>
      <c r="D449" s="0" t="n">
        <v>36.86</v>
      </c>
      <c r="F449" s="0" t="n">
        <v>50.562</v>
      </c>
      <c r="G449" s="0" t="n">
        <v>5138</v>
      </c>
      <c r="H449" s="0" t="n">
        <v>22.01</v>
      </c>
      <c r="I449" s="0" t="n">
        <v>30.5</v>
      </c>
      <c r="K449" s="0" t="n">
        <v>48.91</v>
      </c>
      <c r="L449" s="0" t="n">
        <v>4555</v>
      </c>
      <c r="M449" s="0" t="n">
        <v>14.8</v>
      </c>
      <c r="N449" s="0" t="n">
        <v>23.13</v>
      </c>
      <c r="P449" s="0" t="n">
        <v>45.138</v>
      </c>
      <c r="Q449" s="0" t="n">
        <v>4139</v>
      </c>
      <c r="R449" s="0" t="n">
        <v>6.301</v>
      </c>
      <c r="S449" s="0" t="n">
        <v>10.84</v>
      </c>
      <c r="U449" s="0" t="n">
        <v>43.807</v>
      </c>
      <c r="V449" s="0" t="n">
        <v>3180</v>
      </c>
      <c r="W449" s="0" t="n">
        <v>1.449</v>
      </c>
      <c r="X449" s="0" t="n">
        <v>3.245</v>
      </c>
    </row>
    <row r="450" customFormat="false" ht="12.75" hidden="false" customHeight="false" outlineLevel="0" collapsed="false">
      <c r="A450" s="0" t="n">
        <v>49.477</v>
      </c>
      <c r="B450" s="0" t="n">
        <v>6052</v>
      </c>
      <c r="C450" s="0" t="n">
        <v>31.23</v>
      </c>
      <c r="D450" s="0" t="n">
        <v>36.75</v>
      </c>
      <c r="F450" s="0" t="n">
        <v>50.663</v>
      </c>
      <c r="G450" s="0" t="n">
        <v>5142</v>
      </c>
      <c r="H450" s="0" t="n">
        <v>21.94</v>
      </c>
      <c r="I450" s="0" t="n">
        <v>30.38</v>
      </c>
      <c r="K450" s="0" t="n">
        <v>49.01</v>
      </c>
      <c r="L450" s="0" t="n">
        <v>4634</v>
      </c>
      <c r="M450" s="0" t="n">
        <v>15.75</v>
      </c>
      <c r="N450" s="0" t="n">
        <v>24.21</v>
      </c>
      <c r="P450" s="0" t="n">
        <v>45.238</v>
      </c>
      <c r="Q450" s="0" t="n">
        <v>4122</v>
      </c>
      <c r="R450" s="0" t="n">
        <v>6.68</v>
      </c>
      <c r="S450" s="0" t="n">
        <v>11.54</v>
      </c>
      <c r="U450" s="0" t="n">
        <v>43.907</v>
      </c>
      <c r="V450" s="0" t="n">
        <v>3178</v>
      </c>
      <c r="W450" s="0" t="n">
        <v>1.457</v>
      </c>
      <c r="X450" s="0" t="n">
        <v>3.264</v>
      </c>
    </row>
    <row r="451" customFormat="false" ht="12.75" hidden="false" customHeight="false" outlineLevel="0" collapsed="false">
      <c r="A451" s="0" t="n">
        <v>49.577</v>
      </c>
      <c r="B451" s="0" t="n">
        <v>6040</v>
      </c>
      <c r="C451" s="0" t="n">
        <v>31.1</v>
      </c>
      <c r="D451" s="0" t="n">
        <v>36.67</v>
      </c>
      <c r="F451" s="0" t="n">
        <v>50.764</v>
      </c>
      <c r="G451" s="0" t="n">
        <v>5138</v>
      </c>
      <c r="H451" s="0" t="n">
        <v>21.72</v>
      </c>
      <c r="I451" s="0" t="n">
        <v>30.1</v>
      </c>
      <c r="K451" s="0" t="n">
        <v>49.111</v>
      </c>
      <c r="L451" s="0" t="n">
        <v>4687</v>
      </c>
      <c r="M451" s="0" t="n">
        <v>15.42</v>
      </c>
      <c r="N451" s="0" t="n">
        <v>23.43</v>
      </c>
      <c r="P451" s="0" t="n">
        <v>45.338</v>
      </c>
      <c r="Q451" s="0" t="n">
        <v>4104</v>
      </c>
      <c r="R451" s="0" t="n">
        <v>6.949</v>
      </c>
      <c r="S451" s="0" t="n">
        <v>12.06</v>
      </c>
      <c r="U451" s="0" t="n">
        <v>44.007</v>
      </c>
      <c r="V451" s="0" t="n">
        <v>3179</v>
      </c>
      <c r="W451" s="0" t="n">
        <v>1.454</v>
      </c>
      <c r="X451" s="0" t="n">
        <v>3.257</v>
      </c>
    </row>
    <row r="452" customFormat="false" ht="12.75" hidden="false" customHeight="false" outlineLevel="0" collapsed="false">
      <c r="A452" s="0" t="n">
        <v>49.677</v>
      </c>
      <c r="B452" s="0" t="n">
        <v>6035</v>
      </c>
      <c r="C452" s="0" t="n">
        <v>30.96</v>
      </c>
      <c r="D452" s="0" t="n">
        <v>36.53</v>
      </c>
      <c r="F452" s="0" t="n">
        <v>50.864</v>
      </c>
      <c r="G452" s="0" t="n">
        <v>5130</v>
      </c>
      <c r="H452" s="0" t="n">
        <v>21.55</v>
      </c>
      <c r="I452" s="0" t="n">
        <v>29.91</v>
      </c>
      <c r="K452" s="0" t="n">
        <v>49.212</v>
      </c>
      <c r="L452" s="0" t="n">
        <v>4692</v>
      </c>
      <c r="M452" s="0" t="n">
        <v>13.37</v>
      </c>
      <c r="N452" s="0" t="n">
        <v>20.29</v>
      </c>
      <c r="P452" s="0" t="n">
        <v>45.438</v>
      </c>
      <c r="Q452" s="0" t="n">
        <v>4087</v>
      </c>
      <c r="R452" s="0" t="n">
        <v>7.019</v>
      </c>
      <c r="S452" s="0" t="n">
        <v>12.23</v>
      </c>
      <c r="U452" s="0" t="n">
        <v>44.107</v>
      </c>
      <c r="V452" s="0" t="n">
        <v>3186</v>
      </c>
      <c r="W452" s="0" t="n">
        <v>1.449</v>
      </c>
      <c r="X452" s="0" t="n">
        <v>3.239</v>
      </c>
    </row>
    <row r="453" customFormat="false" ht="12.75" hidden="false" customHeight="false" outlineLevel="0" collapsed="false">
      <c r="A453" s="0" t="n">
        <v>49.777</v>
      </c>
      <c r="B453" s="0" t="n">
        <v>6029</v>
      </c>
      <c r="C453" s="0" t="n">
        <v>30.82</v>
      </c>
      <c r="D453" s="0" t="n">
        <v>36.39</v>
      </c>
      <c r="F453" s="0" t="n">
        <v>50.964</v>
      </c>
      <c r="G453" s="0" t="n">
        <v>5121</v>
      </c>
      <c r="H453" s="0" t="n">
        <v>21.46</v>
      </c>
      <c r="I453" s="0" t="n">
        <v>29.84</v>
      </c>
      <c r="K453" s="0" t="n">
        <v>49.312</v>
      </c>
      <c r="L453" s="0" t="n">
        <v>4647</v>
      </c>
      <c r="M453" s="0" t="n">
        <v>11.57</v>
      </c>
      <c r="N453" s="0" t="n">
        <v>17.74</v>
      </c>
      <c r="P453" s="0" t="n">
        <v>45.538</v>
      </c>
      <c r="Q453" s="0" t="n">
        <v>4068</v>
      </c>
      <c r="R453" s="0" t="n">
        <v>6.846</v>
      </c>
      <c r="S453" s="0" t="n">
        <v>11.98</v>
      </c>
      <c r="U453" s="0" t="n">
        <v>44.207</v>
      </c>
      <c r="V453" s="0" t="n">
        <v>3191</v>
      </c>
      <c r="W453" s="0" t="n">
        <v>1.465</v>
      </c>
      <c r="X453" s="0" t="n">
        <v>3.269</v>
      </c>
    </row>
    <row r="454" customFormat="false" ht="12.75" hidden="false" customHeight="false" outlineLevel="0" collapsed="false">
      <c r="A454" s="0" t="n">
        <v>49.877</v>
      </c>
      <c r="B454" s="0" t="n">
        <v>6017</v>
      </c>
      <c r="C454" s="0" t="n">
        <v>30.56</v>
      </c>
      <c r="D454" s="0" t="n">
        <v>36.16</v>
      </c>
      <c r="F454" s="0" t="n">
        <v>51.064</v>
      </c>
      <c r="G454" s="0" t="n">
        <v>5112</v>
      </c>
      <c r="H454" s="0" t="n">
        <v>21.44</v>
      </c>
      <c r="I454" s="0" t="n">
        <v>29.86</v>
      </c>
      <c r="K454" s="0" t="n">
        <v>49.412</v>
      </c>
      <c r="L454" s="0" t="n">
        <v>4568</v>
      </c>
      <c r="M454" s="0" t="n">
        <v>9.991</v>
      </c>
      <c r="N454" s="0" t="n">
        <v>15.57</v>
      </c>
      <c r="P454" s="0" t="n">
        <v>45.638</v>
      </c>
      <c r="Q454" s="0" t="n">
        <v>4042</v>
      </c>
      <c r="R454" s="0" t="n">
        <v>6.619</v>
      </c>
      <c r="S454" s="0" t="n">
        <v>11.66</v>
      </c>
      <c r="U454" s="0" t="n">
        <v>44.307</v>
      </c>
      <c r="V454" s="0" t="n">
        <v>3195</v>
      </c>
      <c r="W454" s="0" t="n">
        <v>1.49</v>
      </c>
      <c r="X454" s="0" t="n">
        <v>3.32</v>
      </c>
    </row>
    <row r="455" customFormat="false" ht="12.75" hidden="false" customHeight="false" outlineLevel="0" collapsed="false">
      <c r="A455" s="0" t="n">
        <v>49.977</v>
      </c>
      <c r="B455" s="0" t="n">
        <v>6014</v>
      </c>
      <c r="C455" s="0" t="n">
        <v>30.5</v>
      </c>
      <c r="D455" s="0" t="n">
        <v>36.11</v>
      </c>
      <c r="F455" s="0" t="n">
        <v>51.164</v>
      </c>
      <c r="G455" s="0" t="n">
        <v>5105</v>
      </c>
      <c r="H455" s="0" t="n">
        <v>21.45</v>
      </c>
      <c r="I455" s="0" t="n">
        <v>29.92</v>
      </c>
      <c r="K455" s="0" t="n">
        <v>49.513</v>
      </c>
      <c r="L455" s="0" t="n">
        <v>4486</v>
      </c>
      <c r="M455" s="0" t="n">
        <v>9.754</v>
      </c>
      <c r="N455" s="0" t="n">
        <v>15.48</v>
      </c>
      <c r="P455" s="0" t="n">
        <v>45.738</v>
      </c>
      <c r="Q455" s="0" t="n">
        <v>4010</v>
      </c>
      <c r="R455" s="0" t="n">
        <v>6.488</v>
      </c>
      <c r="S455" s="0" t="n">
        <v>11.52</v>
      </c>
      <c r="U455" s="0" t="n">
        <v>44.407</v>
      </c>
      <c r="V455" s="0" t="n">
        <v>3197</v>
      </c>
      <c r="W455" s="0" t="n">
        <v>1.503</v>
      </c>
      <c r="X455" s="0" t="n">
        <v>3.349</v>
      </c>
    </row>
    <row r="456" customFormat="false" ht="12.75" hidden="false" customHeight="false" outlineLevel="0" collapsed="false">
      <c r="A456" s="0" t="n">
        <v>50.077</v>
      </c>
      <c r="B456" s="0" t="n">
        <v>6013</v>
      </c>
      <c r="C456" s="0" t="n">
        <v>30.49</v>
      </c>
      <c r="D456" s="0" t="n">
        <v>36.11</v>
      </c>
      <c r="F456" s="0" t="n">
        <v>51.264</v>
      </c>
      <c r="G456" s="0" t="n">
        <v>5102</v>
      </c>
      <c r="H456" s="0" t="n">
        <v>21.49</v>
      </c>
      <c r="I456" s="0" t="n">
        <v>30</v>
      </c>
      <c r="K456" s="0" t="n">
        <v>49.613</v>
      </c>
      <c r="L456" s="0" t="n">
        <v>4433</v>
      </c>
      <c r="M456" s="0" t="n">
        <v>10.1</v>
      </c>
      <c r="N456" s="0" t="n">
        <v>16.22</v>
      </c>
      <c r="P456" s="0" t="n">
        <v>45.838</v>
      </c>
      <c r="Q456" s="0" t="n">
        <v>3977</v>
      </c>
      <c r="R456" s="0" t="n">
        <v>6.312</v>
      </c>
      <c r="S456" s="0" t="n">
        <v>11.3</v>
      </c>
      <c r="U456" s="0" t="n">
        <v>44.507</v>
      </c>
      <c r="V456" s="0" t="n">
        <v>3200</v>
      </c>
      <c r="W456" s="0" t="n">
        <v>1.538</v>
      </c>
      <c r="X456" s="0" t="n">
        <v>3.422</v>
      </c>
    </row>
    <row r="457" customFormat="false" ht="12.75" hidden="false" customHeight="false" outlineLevel="0" collapsed="false">
      <c r="A457" s="0" t="n">
        <v>50.177</v>
      </c>
      <c r="B457" s="0" t="n">
        <v>6023</v>
      </c>
      <c r="C457" s="0" t="n">
        <v>30.62</v>
      </c>
      <c r="D457" s="0" t="n">
        <v>36.2</v>
      </c>
      <c r="F457" s="0" t="n">
        <v>51.364</v>
      </c>
      <c r="G457" s="0" t="n">
        <v>5098</v>
      </c>
      <c r="H457" s="0" t="n">
        <v>21.49</v>
      </c>
      <c r="I457" s="0" t="n">
        <v>30.02</v>
      </c>
      <c r="K457" s="0" t="n">
        <v>49.713</v>
      </c>
      <c r="L457" s="0" t="n">
        <v>4418</v>
      </c>
      <c r="M457" s="0" t="n">
        <v>10.91</v>
      </c>
      <c r="N457" s="0" t="n">
        <v>17.58</v>
      </c>
      <c r="P457" s="0" t="n">
        <v>45.938</v>
      </c>
      <c r="Q457" s="0" t="n">
        <v>3955</v>
      </c>
      <c r="R457" s="0" t="n">
        <v>6.266</v>
      </c>
      <c r="S457" s="0" t="n">
        <v>11.28</v>
      </c>
      <c r="U457" s="0" t="n">
        <v>44.607</v>
      </c>
      <c r="V457" s="0" t="n">
        <v>3208</v>
      </c>
      <c r="W457" s="0" t="n">
        <v>1.56</v>
      </c>
      <c r="X457" s="0" t="n">
        <v>3.464</v>
      </c>
    </row>
    <row r="458" customFormat="false" ht="12.75" hidden="false" customHeight="false" outlineLevel="0" collapsed="false">
      <c r="A458" s="0" t="n">
        <v>50.278</v>
      </c>
      <c r="B458" s="0" t="n">
        <v>6041</v>
      </c>
      <c r="C458" s="0" t="n">
        <v>30.32</v>
      </c>
      <c r="D458" s="0" t="n">
        <v>35.74</v>
      </c>
      <c r="F458" s="0" t="n">
        <v>51.464</v>
      </c>
      <c r="G458" s="0" t="n">
        <v>5094</v>
      </c>
      <c r="H458" s="0" t="n">
        <v>21.37</v>
      </c>
      <c r="I458" s="0" t="n">
        <v>29.87</v>
      </c>
      <c r="K458" s="0" t="n">
        <v>49.813</v>
      </c>
      <c r="L458" s="0" t="n">
        <v>4434</v>
      </c>
      <c r="M458" s="0" t="n">
        <v>11.74</v>
      </c>
      <c r="N458" s="0" t="n">
        <v>18.86</v>
      </c>
      <c r="P458" s="0" t="n">
        <v>46.038</v>
      </c>
      <c r="Q458" s="0" t="n">
        <v>3948</v>
      </c>
      <c r="R458" s="0" t="n">
        <v>6.338</v>
      </c>
      <c r="S458" s="0" t="n">
        <v>11.43</v>
      </c>
      <c r="U458" s="0" t="n">
        <v>44.707</v>
      </c>
      <c r="V458" s="0" t="n">
        <v>3213</v>
      </c>
      <c r="W458" s="0" t="n">
        <v>1.547</v>
      </c>
      <c r="X458" s="0" t="n">
        <v>3.429</v>
      </c>
    </row>
    <row r="459" customFormat="false" ht="12.75" hidden="false" customHeight="false" outlineLevel="0" collapsed="false">
      <c r="A459" s="0" t="n">
        <v>50.378</v>
      </c>
      <c r="B459" s="0" t="n">
        <v>6037</v>
      </c>
      <c r="C459" s="0" t="n">
        <v>30.17</v>
      </c>
      <c r="D459" s="0" t="n">
        <v>35.59</v>
      </c>
      <c r="F459" s="0" t="n">
        <v>51.564</v>
      </c>
      <c r="G459" s="0" t="n">
        <v>5090</v>
      </c>
      <c r="H459" s="0" t="n">
        <v>21.16</v>
      </c>
      <c r="I459" s="0" t="n">
        <v>29.6</v>
      </c>
      <c r="K459" s="0" t="n">
        <v>49.913</v>
      </c>
      <c r="L459" s="0" t="n">
        <v>4470</v>
      </c>
      <c r="M459" s="0" t="n">
        <v>12.55</v>
      </c>
      <c r="N459" s="0" t="n">
        <v>20</v>
      </c>
      <c r="P459" s="0" t="n">
        <v>46.138</v>
      </c>
      <c r="Q459" s="0" t="n">
        <v>3950</v>
      </c>
      <c r="R459" s="0" t="n">
        <v>6.362</v>
      </c>
      <c r="S459" s="0" t="n">
        <v>11.47</v>
      </c>
      <c r="U459" s="0" t="n">
        <v>44.807</v>
      </c>
      <c r="V459" s="0" t="n">
        <v>3215</v>
      </c>
      <c r="W459" s="0" t="n">
        <v>1.538</v>
      </c>
      <c r="X459" s="0" t="n">
        <v>3.408</v>
      </c>
    </row>
    <row r="460" customFormat="false" ht="12.75" hidden="false" customHeight="false" outlineLevel="0" collapsed="false">
      <c r="A460" s="0" t="n">
        <v>50.479</v>
      </c>
      <c r="B460" s="0" t="n">
        <v>6017</v>
      </c>
      <c r="C460" s="0" t="n">
        <v>29.7</v>
      </c>
      <c r="D460" s="0" t="n">
        <v>35.15</v>
      </c>
      <c r="F460" s="0" t="n">
        <v>51.664</v>
      </c>
      <c r="G460" s="0" t="n">
        <v>5081</v>
      </c>
      <c r="H460" s="0" t="n">
        <v>20.84</v>
      </c>
      <c r="I460" s="0" t="n">
        <v>29.21</v>
      </c>
      <c r="K460" s="0" t="n">
        <v>50.013</v>
      </c>
      <c r="L460" s="0" t="n">
        <v>4521</v>
      </c>
      <c r="M460" s="0" t="n">
        <v>13.29</v>
      </c>
      <c r="N460" s="0" t="n">
        <v>20.94</v>
      </c>
      <c r="P460" s="0" t="n">
        <v>46.239</v>
      </c>
      <c r="Q460" s="0" t="n">
        <v>3955</v>
      </c>
      <c r="R460" s="0" t="n">
        <v>6.524</v>
      </c>
      <c r="S460" s="0" t="n">
        <v>11.75</v>
      </c>
      <c r="U460" s="0" t="n">
        <v>44.907</v>
      </c>
      <c r="V460" s="0" t="n">
        <v>3209</v>
      </c>
      <c r="W460" s="0" t="n">
        <v>1.509</v>
      </c>
      <c r="X460" s="0" t="n">
        <v>3.347</v>
      </c>
    </row>
    <row r="461" customFormat="false" ht="12.75" hidden="false" customHeight="false" outlineLevel="0" collapsed="false">
      <c r="A461" s="0" t="n">
        <v>50.579</v>
      </c>
      <c r="B461" s="0" t="n">
        <v>5991</v>
      </c>
      <c r="C461" s="0" t="n">
        <v>29.68</v>
      </c>
      <c r="D461" s="0" t="n">
        <v>35.28</v>
      </c>
      <c r="F461" s="0" t="n">
        <v>51.764</v>
      </c>
      <c r="G461" s="0" t="n">
        <v>5067</v>
      </c>
      <c r="H461" s="0" t="n">
        <v>20.5</v>
      </c>
      <c r="I461" s="0" t="n">
        <v>28.81</v>
      </c>
      <c r="K461" s="0" t="n">
        <v>50.114</v>
      </c>
      <c r="L461" s="0" t="n">
        <v>4585</v>
      </c>
      <c r="M461" s="0" t="n">
        <v>14.19</v>
      </c>
      <c r="N461" s="0" t="n">
        <v>22.05</v>
      </c>
      <c r="P461" s="0" t="n">
        <v>46.339</v>
      </c>
      <c r="Q461" s="0" t="n">
        <v>3948</v>
      </c>
      <c r="R461" s="0" t="n">
        <v>6.539</v>
      </c>
      <c r="S461" s="0" t="n">
        <v>11.8</v>
      </c>
      <c r="U461" s="0" t="n">
        <v>45.007</v>
      </c>
      <c r="V461" s="0" t="n">
        <v>3197</v>
      </c>
      <c r="W461" s="0" t="n">
        <v>1.478</v>
      </c>
      <c r="X461" s="0" t="n">
        <v>3.292</v>
      </c>
    </row>
    <row r="462" customFormat="false" ht="12.75" hidden="false" customHeight="false" outlineLevel="0" collapsed="false">
      <c r="A462" s="0" t="n">
        <v>50.679</v>
      </c>
      <c r="B462" s="0" t="n">
        <v>5970</v>
      </c>
      <c r="C462" s="0" t="n">
        <v>29.89</v>
      </c>
      <c r="D462" s="0" t="n">
        <v>35.65</v>
      </c>
      <c r="F462" s="0" t="n">
        <v>51.865</v>
      </c>
      <c r="G462" s="0" t="n">
        <v>5053</v>
      </c>
      <c r="H462" s="0" t="n">
        <v>20.12</v>
      </c>
      <c r="I462" s="0" t="n">
        <v>28.35</v>
      </c>
      <c r="K462" s="0" t="n">
        <v>50.214</v>
      </c>
      <c r="L462" s="0" t="n">
        <v>4654</v>
      </c>
      <c r="M462" s="0" t="n">
        <v>14.7</v>
      </c>
      <c r="N462" s="0" t="n">
        <v>22.49</v>
      </c>
      <c r="P462" s="0" t="n">
        <v>46.439</v>
      </c>
      <c r="Q462" s="0" t="n">
        <v>3932</v>
      </c>
      <c r="R462" s="0" t="n">
        <v>6.411</v>
      </c>
      <c r="S462" s="0" t="n">
        <v>11.61</v>
      </c>
      <c r="U462" s="0" t="n">
        <v>45.107</v>
      </c>
      <c r="V462" s="0" t="n">
        <v>3189</v>
      </c>
      <c r="W462" s="0" t="n">
        <v>1.49</v>
      </c>
      <c r="X462" s="0" t="n">
        <v>3.328</v>
      </c>
    </row>
    <row r="463" customFormat="false" ht="12.75" hidden="false" customHeight="false" outlineLevel="0" collapsed="false">
      <c r="A463" s="0" t="n">
        <v>50.779</v>
      </c>
      <c r="B463" s="0" t="n">
        <v>5970</v>
      </c>
      <c r="C463" s="0" t="n">
        <v>30.33</v>
      </c>
      <c r="D463" s="0" t="n">
        <v>36.18</v>
      </c>
      <c r="F463" s="0" t="n">
        <v>51.965</v>
      </c>
      <c r="G463" s="0" t="n">
        <v>5036</v>
      </c>
      <c r="H463" s="0" t="n">
        <v>19.89</v>
      </c>
      <c r="I463" s="0" t="n">
        <v>28.13</v>
      </c>
      <c r="K463" s="0" t="n">
        <v>50.314</v>
      </c>
      <c r="L463" s="0" t="n">
        <v>4701</v>
      </c>
      <c r="M463" s="0" t="n">
        <v>14.57</v>
      </c>
      <c r="N463" s="0" t="n">
        <v>22.07</v>
      </c>
      <c r="P463" s="0" t="n">
        <v>46.539</v>
      </c>
      <c r="Q463" s="0" t="n">
        <v>3919</v>
      </c>
      <c r="R463" s="0" t="n">
        <v>6.325</v>
      </c>
      <c r="S463" s="0" t="n">
        <v>11.49</v>
      </c>
      <c r="U463" s="0" t="n">
        <v>45.207</v>
      </c>
      <c r="V463" s="0" t="n">
        <v>3189</v>
      </c>
      <c r="W463" s="0" t="n">
        <v>1.508</v>
      </c>
      <c r="X463" s="0" t="n">
        <v>3.367</v>
      </c>
    </row>
    <row r="464" customFormat="false" ht="12.75" hidden="false" customHeight="false" outlineLevel="0" collapsed="false">
      <c r="A464" s="0" t="n">
        <v>50.879</v>
      </c>
      <c r="B464" s="0" t="n">
        <v>5986</v>
      </c>
      <c r="C464" s="0" t="n">
        <v>30.77</v>
      </c>
      <c r="D464" s="0" t="n">
        <v>36.6</v>
      </c>
      <c r="F464" s="0" t="n">
        <v>52.065</v>
      </c>
      <c r="G464" s="0" t="n">
        <v>5025</v>
      </c>
      <c r="H464" s="0" t="n">
        <v>19.68</v>
      </c>
      <c r="I464" s="0" t="n">
        <v>27.88</v>
      </c>
      <c r="K464" s="0" t="n">
        <v>50.414</v>
      </c>
      <c r="L464" s="0" t="n">
        <v>4701</v>
      </c>
      <c r="M464" s="0" t="n">
        <v>13.62</v>
      </c>
      <c r="N464" s="0" t="n">
        <v>20.63</v>
      </c>
      <c r="P464" s="0" t="n">
        <v>46.639</v>
      </c>
      <c r="Q464" s="0" t="n">
        <v>3917</v>
      </c>
      <c r="R464" s="0" t="n">
        <v>6.169</v>
      </c>
      <c r="S464" s="0" t="n">
        <v>11.22</v>
      </c>
      <c r="U464" s="0" t="n">
        <v>45.307</v>
      </c>
      <c r="V464" s="0" t="n">
        <v>3199</v>
      </c>
      <c r="W464" s="0" t="n">
        <v>1.52</v>
      </c>
      <c r="X464" s="0" t="n">
        <v>3.383</v>
      </c>
    </row>
    <row r="465" customFormat="false" ht="12.75" hidden="false" customHeight="false" outlineLevel="0" collapsed="false">
      <c r="A465" s="0" t="n">
        <v>50.98</v>
      </c>
      <c r="B465" s="0" t="n">
        <v>6009</v>
      </c>
      <c r="C465" s="0" t="n">
        <v>31.2</v>
      </c>
      <c r="D465" s="0" t="n">
        <v>36.97</v>
      </c>
      <c r="F465" s="0" t="n">
        <v>52.166</v>
      </c>
      <c r="G465" s="0" t="n">
        <v>5027</v>
      </c>
      <c r="H465" s="0" t="n">
        <v>19.98</v>
      </c>
      <c r="I465" s="0" t="n">
        <v>28.3</v>
      </c>
      <c r="K465" s="0" t="n">
        <v>50.514</v>
      </c>
      <c r="L465" s="0" t="n">
        <v>4639</v>
      </c>
      <c r="M465" s="0" t="n">
        <v>12.47</v>
      </c>
      <c r="N465" s="0" t="n">
        <v>19.13</v>
      </c>
      <c r="P465" s="0" t="n">
        <v>46.739</v>
      </c>
      <c r="Q465" s="0" t="n">
        <v>3931</v>
      </c>
      <c r="R465" s="0" t="n">
        <v>6.207</v>
      </c>
      <c r="S465" s="0" t="n">
        <v>11.25</v>
      </c>
      <c r="U465" s="0" t="n">
        <v>45.407</v>
      </c>
      <c r="V465" s="0" t="n">
        <v>3211</v>
      </c>
      <c r="W465" s="0" t="n">
        <v>1.532</v>
      </c>
      <c r="X465" s="0" t="n">
        <v>3.397</v>
      </c>
    </row>
    <row r="466" customFormat="false" ht="12.75" hidden="false" customHeight="false" outlineLevel="0" collapsed="false">
      <c r="A466" s="0" t="n">
        <v>51.081</v>
      </c>
      <c r="B466" s="0" t="n">
        <v>6030</v>
      </c>
      <c r="C466" s="0" t="n">
        <v>31.46</v>
      </c>
      <c r="D466" s="0" t="n">
        <v>37.15</v>
      </c>
      <c r="F466" s="0" t="n">
        <v>52.266</v>
      </c>
      <c r="G466" s="0" t="n">
        <v>5035</v>
      </c>
      <c r="H466" s="0" t="n">
        <v>20.31</v>
      </c>
      <c r="I466" s="0" t="n">
        <v>28.72</v>
      </c>
      <c r="K466" s="0" t="n">
        <v>50.615</v>
      </c>
      <c r="L466" s="0" t="n">
        <v>4527</v>
      </c>
      <c r="M466" s="0" t="n">
        <v>10.43</v>
      </c>
      <c r="N466" s="0" t="n">
        <v>16.41</v>
      </c>
      <c r="P466" s="0" t="n">
        <v>46.839</v>
      </c>
      <c r="Q466" s="0" t="n">
        <v>3943</v>
      </c>
      <c r="R466" s="0" t="n">
        <v>6.217</v>
      </c>
      <c r="S466" s="0" t="n">
        <v>11.23</v>
      </c>
      <c r="U466" s="0" t="n">
        <v>45.507</v>
      </c>
      <c r="V466" s="0" t="n">
        <v>3219</v>
      </c>
      <c r="W466" s="0" t="n">
        <v>1.523</v>
      </c>
      <c r="X466" s="0" t="n">
        <v>3.369</v>
      </c>
    </row>
    <row r="467" customFormat="false" ht="12.75" hidden="false" customHeight="false" outlineLevel="0" collapsed="false">
      <c r="A467" s="0" t="n">
        <v>51.182</v>
      </c>
      <c r="B467" s="0" t="n">
        <v>6049</v>
      </c>
      <c r="C467" s="0" t="n">
        <v>31.5</v>
      </c>
      <c r="D467" s="0" t="n">
        <v>37.08</v>
      </c>
      <c r="F467" s="0" t="n">
        <v>52.366</v>
      </c>
      <c r="G467" s="0" t="n">
        <v>5059</v>
      </c>
      <c r="H467" s="0" t="n">
        <v>20.75</v>
      </c>
      <c r="I467" s="0" t="n">
        <v>29.2</v>
      </c>
      <c r="K467" s="0" t="n">
        <v>50.717</v>
      </c>
      <c r="L467" s="0" t="n">
        <v>4408</v>
      </c>
      <c r="M467" s="0" t="n">
        <v>9.506</v>
      </c>
      <c r="N467" s="0" t="n">
        <v>15.36</v>
      </c>
      <c r="P467" s="0" t="n">
        <v>46.939</v>
      </c>
      <c r="Q467" s="0" t="n">
        <v>3940</v>
      </c>
      <c r="R467" s="0" t="n">
        <v>6.184</v>
      </c>
      <c r="S467" s="0" t="n">
        <v>11.18</v>
      </c>
      <c r="U467" s="0" t="n">
        <v>45.607</v>
      </c>
      <c r="V467" s="0" t="n">
        <v>3223</v>
      </c>
      <c r="W467" s="0" t="n">
        <v>1.51</v>
      </c>
      <c r="X467" s="0" t="n">
        <v>3.336</v>
      </c>
    </row>
    <row r="468" customFormat="false" ht="12.75" hidden="false" customHeight="false" outlineLevel="0" collapsed="false">
      <c r="A468" s="0" t="n">
        <v>51.282</v>
      </c>
      <c r="B468" s="0" t="n">
        <v>6059</v>
      </c>
      <c r="C468" s="0" t="n">
        <v>31.62</v>
      </c>
      <c r="D468" s="0" t="n">
        <v>37.16</v>
      </c>
      <c r="F468" s="0" t="n">
        <v>52.466</v>
      </c>
      <c r="G468" s="0" t="n">
        <v>5089</v>
      </c>
      <c r="H468" s="0" t="n">
        <v>21.17</v>
      </c>
      <c r="I468" s="0" t="n">
        <v>29.62</v>
      </c>
      <c r="K468" s="0" t="n">
        <v>50.817</v>
      </c>
      <c r="L468" s="0" t="n">
        <v>4314</v>
      </c>
      <c r="M468" s="0" t="n">
        <v>8.451</v>
      </c>
      <c r="N468" s="0" t="n">
        <v>13.95</v>
      </c>
      <c r="P468" s="0" t="n">
        <v>47.039</v>
      </c>
      <c r="Q468" s="0" t="n">
        <v>3924</v>
      </c>
      <c r="R468" s="0" t="n">
        <v>6.128</v>
      </c>
      <c r="S468" s="0" t="n">
        <v>11.12</v>
      </c>
      <c r="U468" s="0" t="n">
        <v>45.707</v>
      </c>
      <c r="V468" s="0" t="n">
        <v>3223</v>
      </c>
      <c r="W468" s="0" t="n">
        <v>1.514</v>
      </c>
      <c r="X468" s="0" t="n">
        <v>3.345</v>
      </c>
    </row>
    <row r="469" customFormat="false" ht="12.75" hidden="false" customHeight="false" outlineLevel="0" collapsed="false">
      <c r="A469" s="0" t="n">
        <v>51.382</v>
      </c>
      <c r="B469" s="0" t="n">
        <v>6067</v>
      </c>
      <c r="C469" s="0" t="n">
        <v>31.71</v>
      </c>
      <c r="D469" s="0" t="n">
        <v>37.21</v>
      </c>
      <c r="F469" s="0" t="n">
        <v>52.566</v>
      </c>
      <c r="G469" s="0" t="n">
        <v>5114</v>
      </c>
      <c r="H469" s="0" t="n">
        <v>21.37</v>
      </c>
      <c r="I469" s="0" t="n">
        <v>29.76</v>
      </c>
      <c r="K469" s="0" t="n">
        <v>50.919</v>
      </c>
      <c r="L469" s="0" t="n">
        <v>4269</v>
      </c>
      <c r="M469" s="0" t="n">
        <v>8.909</v>
      </c>
      <c r="N469" s="0" t="n">
        <v>14.86</v>
      </c>
      <c r="P469" s="0" t="n">
        <v>47.14</v>
      </c>
      <c r="Q469" s="0" t="n">
        <v>3906</v>
      </c>
      <c r="R469" s="0" t="n">
        <v>6.023</v>
      </c>
      <c r="S469" s="0" t="n">
        <v>10.98</v>
      </c>
      <c r="U469" s="0" t="n">
        <v>45.807</v>
      </c>
      <c r="V469" s="0" t="n">
        <v>3227</v>
      </c>
      <c r="W469" s="0" t="n">
        <v>1.526</v>
      </c>
      <c r="X469" s="0" t="n">
        <v>3.367</v>
      </c>
    </row>
    <row r="470" customFormat="false" ht="12.75" hidden="false" customHeight="false" outlineLevel="0" collapsed="false">
      <c r="A470" s="0" t="n">
        <v>51.482</v>
      </c>
      <c r="B470" s="0" t="n">
        <v>6076</v>
      </c>
      <c r="C470" s="0" t="n">
        <v>31.8</v>
      </c>
      <c r="D470" s="0" t="n">
        <v>37.26</v>
      </c>
      <c r="F470" s="0" t="n">
        <v>52.666</v>
      </c>
      <c r="G470" s="0" t="n">
        <v>5134</v>
      </c>
      <c r="H470" s="0" t="n">
        <v>21.43</v>
      </c>
      <c r="I470" s="0" t="n">
        <v>29.72</v>
      </c>
      <c r="K470" s="0" t="n">
        <v>51.02</v>
      </c>
      <c r="L470" s="0" t="n">
        <v>4277</v>
      </c>
      <c r="M470" s="0" t="n">
        <v>10.37</v>
      </c>
      <c r="N470" s="0" t="n">
        <v>17.26</v>
      </c>
      <c r="P470" s="0" t="n">
        <v>47.24</v>
      </c>
      <c r="Q470" s="0" t="n">
        <v>3906</v>
      </c>
      <c r="R470" s="0" t="n">
        <v>6.031</v>
      </c>
      <c r="S470" s="0" t="n">
        <v>10.99</v>
      </c>
      <c r="U470" s="0" t="n">
        <v>45.907</v>
      </c>
      <c r="V470" s="0" t="n">
        <v>3233</v>
      </c>
      <c r="W470" s="0" t="n">
        <v>1.52</v>
      </c>
      <c r="X470" s="0" t="n">
        <v>3.347</v>
      </c>
    </row>
    <row r="471" customFormat="false" ht="12.75" hidden="false" customHeight="false" outlineLevel="0" collapsed="false">
      <c r="A471" s="0" t="n">
        <v>51.582</v>
      </c>
      <c r="B471" s="0" t="n">
        <v>6077</v>
      </c>
      <c r="C471" s="0" t="n">
        <v>31.78</v>
      </c>
      <c r="D471" s="0" t="n">
        <v>37.25</v>
      </c>
      <c r="F471" s="0" t="n">
        <v>52.766</v>
      </c>
      <c r="G471" s="0" t="n">
        <v>5140</v>
      </c>
      <c r="H471" s="0" t="n">
        <v>21.36</v>
      </c>
      <c r="I471" s="0" t="n">
        <v>29.59</v>
      </c>
      <c r="K471" s="0" t="n">
        <v>51.12</v>
      </c>
      <c r="L471" s="0" t="n">
        <v>4322</v>
      </c>
      <c r="M471" s="0" t="n">
        <v>11.18</v>
      </c>
      <c r="N471" s="0" t="n">
        <v>18.43</v>
      </c>
      <c r="P471" s="0" t="n">
        <v>47.34</v>
      </c>
      <c r="Q471" s="0" t="n">
        <v>3926</v>
      </c>
      <c r="R471" s="0" t="n">
        <v>6.15</v>
      </c>
      <c r="S471" s="0" t="n">
        <v>11.15</v>
      </c>
      <c r="U471" s="0" t="n">
        <v>46.007</v>
      </c>
      <c r="V471" s="0" t="n">
        <v>3236</v>
      </c>
      <c r="W471" s="0" t="n">
        <v>1.525</v>
      </c>
      <c r="X471" s="0" t="n">
        <v>3.355</v>
      </c>
    </row>
    <row r="472" customFormat="false" ht="12.75" hidden="false" customHeight="false" outlineLevel="0" collapsed="false">
      <c r="A472" s="0" t="n">
        <v>51.682</v>
      </c>
      <c r="B472" s="0" t="n">
        <v>6069</v>
      </c>
      <c r="C472" s="0" t="n">
        <v>31.64</v>
      </c>
      <c r="D472" s="0" t="n">
        <v>37.13</v>
      </c>
      <c r="F472" s="0" t="n">
        <v>52.866</v>
      </c>
      <c r="G472" s="0" t="n">
        <v>5137</v>
      </c>
      <c r="H472" s="0" t="n">
        <v>21.32</v>
      </c>
      <c r="I472" s="0" t="n">
        <v>29.55</v>
      </c>
      <c r="K472" s="0" t="n">
        <v>51.221</v>
      </c>
      <c r="L472" s="0" t="n">
        <v>4404</v>
      </c>
      <c r="M472" s="0" t="n">
        <v>12.75</v>
      </c>
      <c r="N472" s="0" t="n">
        <v>20.61</v>
      </c>
      <c r="P472" s="0" t="n">
        <v>47.44</v>
      </c>
      <c r="Q472" s="0" t="n">
        <v>3953</v>
      </c>
      <c r="R472" s="0" t="n">
        <v>6.219</v>
      </c>
      <c r="S472" s="0" t="n">
        <v>11.2</v>
      </c>
      <c r="U472" s="0" t="n">
        <v>46.107</v>
      </c>
      <c r="V472" s="0" t="n">
        <v>3238</v>
      </c>
      <c r="W472" s="0" t="n">
        <v>1.518</v>
      </c>
      <c r="X472" s="0" t="n">
        <v>3.338</v>
      </c>
    </row>
    <row r="473" customFormat="false" ht="12.75" hidden="false" customHeight="false" outlineLevel="0" collapsed="false">
      <c r="A473" s="0" t="n">
        <v>51.782</v>
      </c>
      <c r="B473" s="0" t="n">
        <v>6060</v>
      </c>
      <c r="C473" s="0" t="n">
        <v>31.58</v>
      </c>
      <c r="D473" s="0" t="n">
        <v>37.1</v>
      </c>
      <c r="F473" s="0" t="n">
        <v>52.966</v>
      </c>
      <c r="G473" s="0" t="n">
        <v>5132</v>
      </c>
      <c r="H473" s="0" t="n">
        <v>21.36</v>
      </c>
      <c r="I473" s="0" t="n">
        <v>29.64</v>
      </c>
      <c r="K473" s="0" t="n">
        <v>51.321</v>
      </c>
      <c r="L473" s="0" t="n">
        <v>4504</v>
      </c>
      <c r="M473" s="0" t="n">
        <v>13.88</v>
      </c>
      <c r="N473" s="0" t="n">
        <v>21.95</v>
      </c>
      <c r="P473" s="0" t="n">
        <v>47.54</v>
      </c>
      <c r="Q473" s="0" t="n">
        <v>3973</v>
      </c>
      <c r="R473" s="0" t="n">
        <v>6.321</v>
      </c>
      <c r="S473" s="0" t="n">
        <v>11.33</v>
      </c>
      <c r="U473" s="0" t="n">
        <v>46.207</v>
      </c>
      <c r="V473" s="0" t="n">
        <v>3232</v>
      </c>
      <c r="W473" s="0" t="n">
        <v>1.506</v>
      </c>
      <c r="X473" s="0" t="n">
        <v>3.318</v>
      </c>
    </row>
    <row r="474" customFormat="false" ht="12.75" hidden="false" customHeight="false" outlineLevel="0" collapsed="false">
      <c r="A474" s="0" t="n">
        <v>51.882</v>
      </c>
      <c r="B474" s="0" t="n">
        <v>6048</v>
      </c>
      <c r="C474" s="0" t="n">
        <v>31.45</v>
      </c>
      <c r="D474" s="0" t="n">
        <v>37.03</v>
      </c>
      <c r="F474" s="0" t="n">
        <v>53.066</v>
      </c>
      <c r="G474" s="0" t="n">
        <v>5132</v>
      </c>
      <c r="H474" s="0" t="n">
        <v>21.51</v>
      </c>
      <c r="I474" s="0" t="n">
        <v>29.84</v>
      </c>
      <c r="K474" s="0" t="n">
        <v>51.421</v>
      </c>
      <c r="L474" s="0" t="n">
        <v>4608</v>
      </c>
      <c r="M474" s="0" t="n">
        <v>14.78</v>
      </c>
      <c r="N474" s="0" t="n">
        <v>22.84</v>
      </c>
      <c r="P474" s="0" t="n">
        <v>47.64</v>
      </c>
      <c r="Q474" s="0" t="n">
        <v>3971</v>
      </c>
      <c r="R474" s="0" t="n">
        <v>6.331</v>
      </c>
      <c r="S474" s="0" t="n">
        <v>11.35</v>
      </c>
      <c r="U474" s="0" t="n">
        <v>46.307</v>
      </c>
      <c r="V474" s="0" t="n">
        <v>3225</v>
      </c>
      <c r="W474" s="0" t="n">
        <v>1.53</v>
      </c>
      <c r="X474" s="0" t="n">
        <v>3.377</v>
      </c>
    </row>
    <row r="475" customFormat="false" ht="12.75" hidden="false" customHeight="false" outlineLevel="0" collapsed="false">
      <c r="A475" s="0" t="n">
        <v>51.982</v>
      </c>
      <c r="B475" s="0" t="n">
        <v>6045</v>
      </c>
      <c r="C475" s="0" t="n">
        <v>31.42</v>
      </c>
      <c r="D475" s="0" t="n">
        <v>37.01</v>
      </c>
      <c r="F475" s="0" t="n">
        <v>53.166</v>
      </c>
      <c r="G475" s="0" t="n">
        <v>5137</v>
      </c>
      <c r="H475" s="0" t="n">
        <v>21.63</v>
      </c>
      <c r="I475" s="0" t="n">
        <v>29.98</v>
      </c>
      <c r="K475" s="0" t="n">
        <v>51.521</v>
      </c>
      <c r="L475" s="0" t="n">
        <v>4701</v>
      </c>
      <c r="M475" s="0" t="n">
        <v>15.38</v>
      </c>
      <c r="N475" s="0" t="n">
        <v>23.3</v>
      </c>
      <c r="P475" s="0" t="n">
        <v>47.74</v>
      </c>
      <c r="Q475" s="0" t="n">
        <v>3959</v>
      </c>
      <c r="R475" s="0" t="n">
        <v>6.28</v>
      </c>
      <c r="S475" s="0" t="n">
        <v>11.3</v>
      </c>
      <c r="U475" s="0" t="n">
        <v>46.407</v>
      </c>
      <c r="V475" s="0" t="n">
        <v>3218</v>
      </c>
      <c r="W475" s="0" t="n">
        <v>1.532</v>
      </c>
      <c r="X475" s="0" t="n">
        <v>3.39</v>
      </c>
    </row>
    <row r="476" customFormat="false" ht="12.75" hidden="false" customHeight="false" outlineLevel="0" collapsed="false">
      <c r="A476" s="0" t="n">
        <v>52.082</v>
      </c>
      <c r="B476" s="0" t="n">
        <v>6053</v>
      </c>
      <c r="C476" s="0" t="n">
        <v>31.72</v>
      </c>
      <c r="D476" s="0" t="n">
        <v>37.32</v>
      </c>
      <c r="F476" s="0" t="n">
        <v>53.266</v>
      </c>
      <c r="G476" s="0" t="n">
        <v>5140</v>
      </c>
      <c r="H476" s="0" t="n">
        <v>21.64</v>
      </c>
      <c r="I476" s="0" t="n">
        <v>29.98</v>
      </c>
      <c r="K476" s="0" t="n">
        <v>51.621</v>
      </c>
      <c r="L476" s="0" t="n">
        <v>4754</v>
      </c>
      <c r="M476" s="0" t="n">
        <v>15.32</v>
      </c>
      <c r="N476" s="0" t="n">
        <v>22.95</v>
      </c>
      <c r="P476" s="0" t="n">
        <v>47.841</v>
      </c>
      <c r="Q476" s="0" t="n">
        <v>3937</v>
      </c>
      <c r="R476" s="0" t="n">
        <v>6.277</v>
      </c>
      <c r="S476" s="0" t="n">
        <v>11.35</v>
      </c>
      <c r="U476" s="0" t="n">
        <v>46.507</v>
      </c>
      <c r="V476" s="0" t="n">
        <v>3209</v>
      </c>
      <c r="W476" s="0" t="n">
        <v>1.535</v>
      </c>
      <c r="X476" s="0" t="n">
        <v>3.406</v>
      </c>
    </row>
    <row r="477" customFormat="false" ht="12.75" hidden="false" customHeight="false" outlineLevel="0" collapsed="false">
      <c r="A477" s="0" t="n">
        <v>52.182</v>
      </c>
      <c r="B477" s="0" t="n">
        <v>6057</v>
      </c>
      <c r="C477" s="0" t="n">
        <v>32.18</v>
      </c>
      <c r="D477" s="0" t="n">
        <v>37.83</v>
      </c>
      <c r="F477" s="0" t="n">
        <v>53.366</v>
      </c>
      <c r="G477" s="0" t="n">
        <v>5140</v>
      </c>
      <c r="H477" s="0" t="n">
        <v>21.54</v>
      </c>
      <c r="I477" s="0" t="n">
        <v>29.84</v>
      </c>
      <c r="K477" s="0" t="n">
        <v>51.721</v>
      </c>
      <c r="L477" s="0" t="n">
        <v>4758</v>
      </c>
      <c r="M477" s="0" t="n">
        <v>14.53</v>
      </c>
      <c r="N477" s="0" t="n">
        <v>21.75</v>
      </c>
      <c r="P477" s="0" t="n">
        <v>47.941</v>
      </c>
      <c r="Q477" s="0" t="n">
        <v>3916</v>
      </c>
      <c r="R477" s="0" t="n">
        <v>6.22</v>
      </c>
      <c r="S477" s="0" t="n">
        <v>11.31</v>
      </c>
      <c r="U477" s="0" t="n">
        <v>46.607</v>
      </c>
      <c r="V477" s="0" t="n">
        <v>3205</v>
      </c>
      <c r="W477" s="0" t="n">
        <v>1.533</v>
      </c>
      <c r="X477" s="0" t="n">
        <v>3.407</v>
      </c>
    </row>
    <row r="478" customFormat="false" ht="12.75" hidden="false" customHeight="false" outlineLevel="0" collapsed="false">
      <c r="A478" s="0" t="n">
        <v>52.282</v>
      </c>
      <c r="B478" s="0" t="n">
        <v>6070</v>
      </c>
      <c r="C478" s="0" t="n">
        <v>32.95</v>
      </c>
      <c r="D478" s="0" t="n">
        <v>38.65</v>
      </c>
      <c r="F478" s="0" t="n">
        <v>53.466</v>
      </c>
      <c r="G478" s="0" t="n">
        <v>5131</v>
      </c>
      <c r="H478" s="0" t="n">
        <v>21.37</v>
      </c>
      <c r="I478" s="0" t="n">
        <v>29.66</v>
      </c>
      <c r="K478" s="0" t="n">
        <v>51.821</v>
      </c>
      <c r="L478" s="0" t="n">
        <v>4701</v>
      </c>
      <c r="M478" s="0" t="n">
        <v>13.14</v>
      </c>
      <c r="N478" s="0" t="n">
        <v>19.91</v>
      </c>
      <c r="P478" s="0" t="n">
        <v>48.041</v>
      </c>
      <c r="Q478" s="0" t="n">
        <v>3902</v>
      </c>
      <c r="R478" s="0" t="n">
        <v>6.159</v>
      </c>
      <c r="S478" s="0" t="n">
        <v>11.24</v>
      </c>
      <c r="U478" s="0" t="n">
        <v>46.707</v>
      </c>
      <c r="V478" s="0" t="n">
        <v>3201</v>
      </c>
      <c r="W478" s="0" t="n">
        <v>1.493</v>
      </c>
      <c r="X478" s="0" t="n">
        <v>3.321</v>
      </c>
    </row>
    <row r="479" customFormat="false" ht="12.75" hidden="false" customHeight="false" outlineLevel="0" collapsed="false">
      <c r="A479" s="0" t="n">
        <v>52.382</v>
      </c>
      <c r="B479" s="0" t="n">
        <v>6088</v>
      </c>
      <c r="C479" s="0" t="n">
        <v>33.85</v>
      </c>
      <c r="D479" s="0" t="n">
        <v>39.59</v>
      </c>
      <c r="F479" s="0" t="n">
        <v>53.567</v>
      </c>
      <c r="G479" s="0" t="n">
        <v>5116</v>
      </c>
      <c r="H479" s="0" t="n">
        <v>21.19</v>
      </c>
      <c r="I479" s="0" t="n">
        <v>29.49</v>
      </c>
      <c r="K479" s="0" t="n">
        <v>51.921</v>
      </c>
      <c r="L479" s="0" t="n">
        <v>4584</v>
      </c>
      <c r="M479" s="0" t="n">
        <v>11.55</v>
      </c>
      <c r="N479" s="0" t="n">
        <v>17.95</v>
      </c>
      <c r="P479" s="0" t="n">
        <v>48.141</v>
      </c>
      <c r="Q479" s="0" t="n">
        <v>3886</v>
      </c>
      <c r="R479" s="0" t="n">
        <v>6.077</v>
      </c>
      <c r="S479" s="0" t="n">
        <v>11.14</v>
      </c>
      <c r="U479" s="0" t="n">
        <v>46.807</v>
      </c>
      <c r="V479" s="0" t="n">
        <v>3199</v>
      </c>
      <c r="W479" s="0" t="n">
        <v>1.463</v>
      </c>
      <c r="X479" s="0" t="n">
        <v>3.256</v>
      </c>
    </row>
    <row r="480" customFormat="false" ht="12.75" hidden="false" customHeight="false" outlineLevel="0" collapsed="false">
      <c r="A480" s="0" t="n">
        <v>52.482</v>
      </c>
      <c r="B480" s="0" t="n">
        <v>6102</v>
      </c>
      <c r="C480" s="0" t="n">
        <v>34.58</v>
      </c>
      <c r="D480" s="0" t="n">
        <v>40.35</v>
      </c>
      <c r="F480" s="0" t="n">
        <v>53.667</v>
      </c>
      <c r="G480" s="0" t="n">
        <v>5101</v>
      </c>
      <c r="H480" s="0" t="n">
        <v>21.12</v>
      </c>
      <c r="I480" s="0" t="n">
        <v>29.48</v>
      </c>
      <c r="K480" s="0" t="n">
        <v>52.021</v>
      </c>
      <c r="L480" s="0" t="n">
        <v>4439</v>
      </c>
      <c r="M480" s="0" t="n">
        <v>10.44</v>
      </c>
      <c r="N480" s="0" t="n">
        <v>16.75</v>
      </c>
      <c r="P480" s="0" t="n">
        <v>48.241</v>
      </c>
      <c r="Q480" s="0" t="n">
        <v>3881</v>
      </c>
      <c r="R480" s="0" t="n">
        <v>5.992</v>
      </c>
      <c r="S480" s="0" t="n">
        <v>10.99</v>
      </c>
      <c r="U480" s="0" t="n">
        <v>46.907</v>
      </c>
      <c r="V480" s="0" t="n">
        <v>3198</v>
      </c>
      <c r="W480" s="0" t="n">
        <v>1.448</v>
      </c>
      <c r="X480" s="0" t="n">
        <v>3.224</v>
      </c>
    </row>
    <row r="481" customFormat="false" ht="12.75" hidden="false" customHeight="false" outlineLevel="0" collapsed="false">
      <c r="A481" s="0" t="n">
        <v>52.583</v>
      </c>
      <c r="B481" s="0" t="n">
        <v>6119</v>
      </c>
      <c r="C481" s="0" t="n">
        <v>34.94</v>
      </c>
      <c r="D481" s="0" t="n">
        <v>40.66</v>
      </c>
      <c r="F481" s="0" t="n">
        <v>53.767</v>
      </c>
      <c r="G481" s="0" t="n">
        <v>5091</v>
      </c>
      <c r="H481" s="0" t="n">
        <v>21.17</v>
      </c>
      <c r="I481" s="0" t="n">
        <v>29.61</v>
      </c>
      <c r="K481" s="0" t="n">
        <v>52.121</v>
      </c>
      <c r="L481" s="0" t="n">
        <v>4303</v>
      </c>
      <c r="M481" s="0" t="n">
        <v>9.125</v>
      </c>
      <c r="N481" s="0" t="n">
        <v>15.1</v>
      </c>
      <c r="P481" s="0" t="n">
        <v>48.341</v>
      </c>
      <c r="Q481" s="0" t="n">
        <v>3882</v>
      </c>
      <c r="R481" s="0" t="n">
        <v>5.98</v>
      </c>
      <c r="S481" s="0" t="n">
        <v>10.97</v>
      </c>
      <c r="U481" s="0" t="n">
        <v>47.007</v>
      </c>
      <c r="V481" s="0" t="n">
        <v>3191</v>
      </c>
      <c r="W481" s="0" t="n">
        <v>1.427</v>
      </c>
      <c r="X481" s="0" t="n">
        <v>3.184</v>
      </c>
    </row>
    <row r="482" customFormat="false" ht="12.75" hidden="false" customHeight="false" outlineLevel="0" collapsed="false">
      <c r="A482" s="0" t="n">
        <v>52.685</v>
      </c>
      <c r="B482" s="0" t="n">
        <v>6114</v>
      </c>
      <c r="C482" s="0" t="n">
        <v>34.52</v>
      </c>
      <c r="D482" s="0" t="n">
        <v>40.2</v>
      </c>
      <c r="F482" s="0" t="n">
        <v>53.867</v>
      </c>
      <c r="G482" s="0" t="n">
        <v>5088</v>
      </c>
      <c r="H482" s="0" t="n">
        <v>21.3</v>
      </c>
      <c r="I482" s="0" t="n">
        <v>29.8</v>
      </c>
      <c r="K482" s="0" t="n">
        <v>52.223</v>
      </c>
      <c r="L482" s="0" t="n">
        <v>4219</v>
      </c>
      <c r="M482" s="0" t="n">
        <v>10.55</v>
      </c>
      <c r="N482" s="0" t="n">
        <v>17.8</v>
      </c>
      <c r="P482" s="0" t="n">
        <v>48.441</v>
      </c>
      <c r="Q482" s="0" t="n">
        <v>3889</v>
      </c>
      <c r="R482" s="0" t="n">
        <v>6.053</v>
      </c>
      <c r="S482" s="0" t="n">
        <v>11.08</v>
      </c>
      <c r="U482" s="0" t="n">
        <v>47.107</v>
      </c>
      <c r="V482" s="0" t="n">
        <v>3185</v>
      </c>
      <c r="W482" s="0" t="n">
        <v>1.434</v>
      </c>
      <c r="X482" s="0" t="n">
        <v>3.205</v>
      </c>
    </row>
    <row r="483" customFormat="false" ht="12.75" hidden="false" customHeight="false" outlineLevel="0" collapsed="false">
      <c r="A483" s="0" t="n">
        <v>52.785</v>
      </c>
      <c r="B483" s="0" t="n">
        <v>6094</v>
      </c>
      <c r="C483" s="0" t="n">
        <v>34.21</v>
      </c>
      <c r="D483" s="0" t="n">
        <v>39.97</v>
      </c>
      <c r="F483" s="0" t="n">
        <v>53.967</v>
      </c>
      <c r="G483" s="0" t="n">
        <v>5095</v>
      </c>
      <c r="H483" s="0" t="n">
        <v>21.46</v>
      </c>
      <c r="I483" s="0" t="n">
        <v>29.99</v>
      </c>
      <c r="K483" s="0" t="n">
        <v>52.323</v>
      </c>
      <c r="L483" s="0" t="n">
        <v>4222</v>
      </c>
      <c r="M483" s="0" t="n">
        <v>11.61</v>
      </c>
      <c r="N483" s="0" t="n">
        <v>19.59</v>
      </c>
      <c r="P483" s="0" t="n">
        <v>48.541</v>
      </c>
      <c r="Q483" s="0" t="n">
        <v>3902</v>
      </c>
      <c r="R483" s="0" t="n">
        <v>6.15</v>
      </c>
      <c r="S483" s="0" t="n">
        <v>11.22</v>
      </c>
      <c r="U483" s="0" t="n">
        <v>47.207</v>
      </c>
      <c r="V483" s="0" t="n">
        <v>3179</v>
      </c>
      <c r="W483" s="0" t="n">
        <v>1.456</v>
      </c>
      <c r="X483" s="0" t="n">
        <v>3.262</v>
      </c>
    </row>
    <row r="484" customFormat="false" ht="12.75" hidden="false" customHeight="false" outlineLevel="0" collapsed="false">
      <c r="A484" s="0" t="n">
        <v>52.885</v>
      </c>
      <c r="B484" s="0" t="n">
        <v>6068</v>
      </c>
      <c r="C484" s="0" t="n">
        <v>33.95</v>
      </c>
      <c r="D484" s="0" t="n">
        <v>39.84</v>
      </c>
      <c r="F484" s="0" t="n">
        <v>54.067</v>
      </c>
      <c r="G484" s="0" t="n">
        <v>5105</v>
      </c>
      <c r="H484" s="0" t="n">
        <v>21.55</v>
      </c>
      <c r="I484" s="0" t="n">
        <v>30.06</v>
      </c>
      <c r="K484" s="0" t="n">
        <v>52.423</v>
      </c>
      <c r="L484" s="0" t="n">
        <v>4300</v>
      </c>
      <c r="M484" s="0" t="n">
        <v>12.9</v>
      </c>
      <c r="N484" s="0" t="n">
        <v>21.36</v>
      </c>
      <c r="P484" s="0" t="n">
        <v>48.642</v>
      </c>
      <c r="Q484" s="0" t="n">
        <v>3905</v>
      </c>
      <c r="R484" s="0" t="n">
        <v>6.201</v>
      </c>
      <c r="S484" s="0" t="n">
        <v>11.31</v>
      </c>
      <c r="U484" s="0" t="n">
        <v>47.307</v>
      </c>
      <c r="V484" s="0" t="n">
        <v>3175</v>
      </c>
      <c r="W484" s="0" t="n">
        <v>1.454</v>
      </c>
      <c r="X484" s="0" t="n">
        <v>3.261</v>
      </c>
    </row>
    <row r="485" customFormat="false" ht="12.75" hidden="false" customHeight="false" outlineLevel="0" collapsed="false">
      <c r="A485" s="0" t="n">
        <v>52.985</v>
      </c>
      <c r="B485" s="0" t="n">
        <v>6039</v>
      </c>
      <c r="C485" s="0" t="n">
        <v>33.52</v>
      </c>
      <c r="D485" s="0" t="n">
        <v>39.53</v>
      </c>
      <c r="F485" s="0" t="n">
        <v>54.167</v>
      </c>
      <c r="G485" s="0" t="n">
        <v>5115</v>
      </c>
      <c r="H485" s="0" t="n">
        <v>21.54</v>
      </c>
      <c r="I485" s="0" t="n">
        <v>29.99</v>
      </c>
      <c r="K485" s="0" t="n">
        <v>52.523</v>
      </c>
      <c r="L485" s="0" t="n">
        <v>4431</v>
      </c>
      <c r="M485" s="0" t="n">
        <v>14.23</v>
      </c>
      <c r="N485" s="0" t="n">
        <v>22.86</v>
      </c>
      <c r="P485" s="0" t="n">
        <v>48.743</v>
      </c>
      <c r="Q485" s="0" t="n">
        <v>3904</v>
      </c>
      <c r="R485" s="0" t="n">
        <v>6.138</v>
      </c>
      <c r="S485" s="0" t="n">
        <v>11.19</v>
      </c>
      <c r="U485" s="0" t="n">
        <v>47.407</v>
      </c>
      <c r="V485" s="0" t="n">
        <v>3176</v>
      </c>
      <c r="W485" s="0" t="n">
        <v>1.459</v>
      </c>
      <c r="X485" s="0" t="n">
        <v>3.272</v>
      </c>
    </row>
    <row r="486" customFormat="false" ht="12.75" hidden="false" customHeight="false" outlineLevel="0" collapsed="false">
      <c r="A486" s="0" t="n">
        <v>53.085</v>
      </c>
      <c r="B486" s="0" t="n">
        <v>6016</v>
      </c>
      <c r="C486" s="0" t="n">
        <v>33.08</v>
      </c>
      <c r="D486" s="0" t="n">
        <v>39.16</v>
      </c>
      <c r="F486" s="0" t="n">
        <v>54.267</v>
      </c>
      <c r="G486" s="0" t="n">
        <v>5119</v>
      </c>
      <c r="H486" s="0" t="n">
        <v>21.36</v>
      </c>
      <c r="I486" s="0" t="n">
        <v>29.72</v>
      </c>
      <c r="K486" s="0" t="n">
        <v>52.623</v>
      </c>
      <c r="L486" s="0" t="n">
        <v>4578</v>
      </c>
      <c r="M486" s="0" t="n">
        <v>15.28</v>
      </c>
      <c r="N486" s="0" t="n">
        <v>23.76</v>
      </c>
      <c r="P486" s="0" t="n">
        <v>48.843</v>
      </c>
      <c r="Q486" s="0" t="n">
        <v>3897</v>
      </c>
      <c r="R486" s="0" t="n">
        <v>6.081</v>
      </c>
      <c r="S486" s="0" t="n">
        <v>11.11</v>
      </c>
      <c r="U486" s="0" t="n">
        <v>47.507</v>
      </c>
      <c r="V486" s="0" t="n">
        <v>3175</v>
      </c>
      <c r="W486" s="0" t="n">
        <v>1.463</v>
      </c>
      <c r="X486" s="0" t="n">
        <v>3.28</v>
      </c>
    </row>
    <row r="487" customFormat="false" ht="12.75" hidden="false" customHeight="false" outlineLevel="0" collapsed="false">
      <c r="A487" s="0" t="n">
        <v>53.185</v>
      </c>
      <c r="B487" s="0" t="n">
        <v>5995</v>
      </c>
      <c r="C487" s="0" t="n">
        <v>32.43</v>
      </c>
      <c r="D487" s="0" t="n">
        <v>38.52</v>
      </c>
      <c r="F487" s="0" t="n">
        <v>54.367</v>
      </c>
      <c r="G487" s="0" t="n">
        <v>5113</v>
      </c>
      <c r="H487" s="0" t="n">
        <v>21.01</v>
      </c>
      <c r="I487" s="0" t="n">
        <v>29.25</v>
      </c>
      <c r="K487" s="0" t="n">
        <v>52.723</v>
      </c>
      <c r="L487" s="0" t="n">
        <v>4703</v>
      </c>
      <c r="M487" s="0" t="n">
        <v>15.85</v>
      </c>
      <c r="N487" s="0" t="n">
        <v>23.99</v>
      </c>
      <c r="P487" s="0" t="n">
        <v>48.944</v>
      </c>
      <c r="Q487" s="0" t="n">
        <v>3889</v>
      </c>
      <c r="R487" s="0" t="n">
        <v>6.006</v>
      </c>
      <c r="S487" s="0" t="n">
        <v>11</v>
      </c>
      <c r="U487" s="0" t="n">
        <v>47.607</v>
      </c>
      <c r="V487" s="0" t="n">
        <v>3174</v>
      </c>
      <c r="W487" s="0" t="n">
        <v>1.447</v>
      </c>
      <c r="X487" s="0" t="n">
        <v>3.246</v>
      </c>
    </row>
    <row r="488" customFormat="false" ht="12.75" hidden="false" customHeight="false" outlineLevel="0" collapsed="false">
      <c r="A488" s="0" t="n">
        <v>53.285</v>
      </c>
      <c r="B488" s="0" t="n">
        <v>5978</v>
      </c>
      <c r="C488" s="0" t="n">
        <v>31.93</v>
      </c>
      <c r="D488" s="0" t="n">
        <v>38.03</v>
      </c>
      <c r="F488" s="0" t="n">
        <v>54.467</v>
      </c>
      <c r="G488" s="0" t="n">
        <v>5099</v>
      </c>
      <c r="H488" s="0" t="n">
        <v>20.63</v>
      </c>
      <c r="I488" s="0" t="n">
        <v>28.81</v>
      </c>
      <c r="K488" s="0" t="n">
        <v>52.823</v>
      </c>
      <c r="L488" s="0" t="n">
        <v>4777</v>
      </c>
      <c r="M488" s="0" t="n">
        <v>15.72</v>
      </c>
      <c r="N488" s="0" t="n">
        <v>23.44</v>
      </c>
      <c r="P488" s="0" t="n">
        <v>52.357</v>
      </c>
      <c r="Q488" s="0" t="n">
        <v>3896</v>
      </c>
      <c r="R488" s="0" t="n">
        <v>6.122</v>
      </c>
      <c r="S488" s="0" t="n">
        <v>11.19</v>
      </c>
      <c r="U488" s="0" t="n">
        <v>47.707</v>
      </c>
      <c r="V488" s="0" t="n">
        <v>3170</v>
      </c>
      <c r="W488" s="0" t="n">
        <v>1.448</v>
      </c>
      <c r="X488" s="0" t="n">
        <v>3.254</v>
      </c>
    </row>
    <row r="489" customFormat="false" ht="12.75" hidden="false" customHeight="false" outlineLevel="0" collapsed="false">
      <c r="A489" s="0" t="n">
        <v>53.385</v>
      </c>
      <c r="B489" s="0" t="n">
        <v>5959</v>
      </c>
      <c r="C489" s="0" t="n">
        <v>31.56</v>
      </c>
      <c r="D489" s="0" t="n">
        <v>37.72</v>
      </c>
      <c r="F489" s="0" t="n">
        <v>54.568</v>
      </c>
      <c r="G489" s="0" t="n">
        <v>5076</v>
      </c>
      <c r="H489" s="0" t="n">
        <v>20.06</v>
      </c>
      <c r="I489" s="0" t="n">
        <v>28.14</v>
      </c>
      <c r="K489" s="0" t="n">
        <v>52.923</v>
      </c>
      <c r="L489" s="0" t="n">
        <v>4785</v>
      </c>
      <c r="M489" s="0" t="n">
        <v>14.86</v>
      </c>
      <c r="N489" s="0" t="n">
        <v>22.12</v>
      </c>
      <c r="P489" s="0" t="n">
        <v>52.457</v>
      </c>
      <c r="Q489" s="0" t="n">
        <v>3912</v>
      </c>
      <c r="R489" s="0" t="n">
        <v>6.144</v>
      </c>
      <c r="S489" s="0" t="n">
        <v>11.18</v>
      </c>
      <c r="U489" s="0" t="n">
        <v>47.807</v>
      </c>
      <c r="V489" s="0" t="n">
        <v>3168</v>
      </c>
      <c r="W489" s="0" t="n">
        <v>1.456</v>
      </c>
      <c r="X489" s="0" t="n">
        <v>3.273</v>
      </c>
    </row>
    <row r="490" customFormat="false" ht="12.75" hidden="false" customHeight="false" outlineLevel="0" collapsed="false">
      <c r="A490" s="0" t="n">
        <v>53.485</v>
      </c>
      <c r="B490" s="0" t="n">
        <v>5947</v>
      </c>
      <c r="C490" s="0" t="n">
        <v>31.49</v>
      </c>
      <c r="D490" s="0" t="n">
        <v>37.71</v>
      </c>
      <c r="F490" s="0" t="n">
        <v>54.669</v>
      </c>
      <c r="G490" s="0" t="n">
        <v>5053</v>
      </c>
      <c r="H490" s="0" t="n">
        <v>19.96</v>
      </c>
      <c r="I490" s="0" t="n">
        <v>28.13</v>
      </c>
      <c r="K490" s="0" t="n">
        <v>53.023</v>
      </c>
      <c r="L490" s="0" t="n">
        <v>4725</v>
      </c>
      <c r="M490" s="0" t="n">
        <v>13.54</v>
      </c>
      <c r="N490" s="0" t="n">
        <v>20.41</v>
      </c>
      <c r="P490" s="0" t="n">
        <v>52.557</v>
      </c>
      <c r="Q490" s="0" t="n">
        <v>3913</v>
      </c>
      <c r="R490" s="0" t="n">
        <v>6.109</v>
      </c>
      <c r="S490" s="0" t="n">
        <v>11.12</v>
      </c>
      <c r="U490" s="0" t="n">
        <v>47.907</v>
      </c>
      <c r="V490" s="0" t="n">
        <v>3173</v>
      </c>
      <c r="W490" s="0" t="n">
        <v>1.464</v>
      </c>
      <c r="X490" s="0" t="n">
        <v>3.284</v>
      </c>
    </row>
    <row r="491" customFormat="false" ht="12.75" hidden="false" customHeight="false" outlineLevel="0" collapsed="false">
      <c r="A491" s="0" t="n">
        <v>53.585</v>
      </c>
      <c r="B491" s="0" t="n">
        <v>5944</v>
      </c>
      <c r="C491" s="0" t="n">
        <v>31.74</v>
      </c>
      <c r="D491" s="0" t="n">
        <v>38.03</v>
      </c>
      <c r="F491" s="0" t="n">
        <v>54.769</v>
      </c>
      <c r="G491" s="0" t="n">
        <v>5045</v>
      </c>
      <c r="H491" s="0" t="n">
        <v>19.78</v>
      </c>
      <c r="I491" s="0" t="n">
        <v>27.91</v>
      </c>
      <c r="K491" s="0" t="n">
        <v>53.123</v>
      </c>
      <c r="L491" s="0" t="n">
        <v>4614</v>
      </c>
      <c r="M491" s="0" t="n">
        <v>12.22</v>
      </c>
      <c r="N491" s="0" t="n">
        <v>18.86</v>
      </c>
      <c r="P491" s="0" t="n">
        <v>52.657</v>
      </c>
      <c r="Q491" s="0" t="n">
        <v>3901</v>
      </c>
      <c r="R491" s="0" t="n">
        <v>6.091</v>
      </c>
      <c r="S491" s="0" t="n">
        <v>11.12</v>
      </c>
      <c r="U491" s="0" t="n">
        <v>48.007</v>
      </c>
      <c r="V491" s="0" t="n">
        <v>3180</v>
      </c>
      <c r="W491" s="0" t="n">
        <v>1.472</v>
      </c>
      <c r="X491" s="0" t="n">
        <v>3.296</v>
      </c>
    </row>
    <row r="492" customFormat="false" ht="12.75" hidden="false" customHeight="false" outlineLevel="0" collapsed="false">
      <c r="A492" s="0" t="n">
        <v>53.685</v>
      </c>
      <c r="B492" s="0" t="n">
        <v>5946</v>
      </c>
      <c r="C492" s="0" t="n">
        <v>31.95</v>
      </c>
      <c r="D492" s="0" t="n">
        <v>38.27</v>
      </c>
      <c r="F492" s="0" t="n">
        <v>54.87</v>
      </c>
      <c r="G492" s="0" t="n">
        <v>5050</v>
      </c>
      <c r="H492" s="0" t="n">
        <v>20.24</v>
      </c>
      <c r="I492" s="0" t="n">
        <v>28.54</v>
      </c>
      <c r="K492" s="0" t="n">
        <v>53.223</v>
      </c>
      <c r="L492" s="0" t="n">
        <v>4480</v>
      </c>
      <c r="M492" s="0" t="n">
        <v>11.34</v>
      </c>
      <c r="N492" s="0" t="n">
        <v>18.03</v>
      </c>
      <c r="P492" s="0" t="n">
        <v>52.757</v>
      </c>
      <c r="Q492" s="0" t="n">
        <v>3886</v>
      </c>
      <c r="R492" s="0" t="n">
        <v>5.974</v>
      </c>
      <c r="S492" s="0" t="n">
        <v>10.95</v>
      </c>
      <c r="U492" s="0" t="n">
        <v>48.107</v>
      </c>
      <c r="V492" s="0" t="n">
        <v>3188</v>
      </c>
      <c r="W492" s="0" t="n">
        <v>1.489</v>
      </c>
      <c r="X492" s="0" t="n">
        <v>3.326</v>
      </c>
    </row>
    <row r="493" customFormat="false" ht="12.75" hidden="false" customHeight="false" outlineLevel="0" collapsed="false">
      <c r="A493" s="0" t="n">
        <v>53.785</v>
      </c>
      <c r="B493" s="0" t="n">
        <v>5961</v>
      </c>
      <c r="C493" s="0" t="n">
        <v>32.23</v>
      </c>
      <c r="D493" s="0" t="n">
        <v>38.49</v>
      </c>
      <c r="F493" s="0" t="n">
        <v>54.97</v>
      </c>
      <c r="G493" s="0" t="n">
        <v>5072</v>
      </c>
      <c r="H493" s="0" t="n">
        <v>20.57</v>
      </c>
      <c r="I493" s="0" t="n">
        <v>28.88</v>
      </c>
      <c r="K493" s="0" t="n">
        <v>53.323</v>
      </c>
      <c r="L493" s="0" t="n">
        <v>4363</v>
      </c>
      <c r="M493" s="0" t="n">
        <v>11.04</v>
      </c>
      <c r="N493" s="0" t="n">
        <v>18.01</v>
      </c>
      <c r="P493" s="0" t="n">
        <v>52.857</v>
      </c>
      <c r="Q493" s="0" t="n">
        <v>3881</v>
      </c>
      <c r="R493" s="0" t="n">
        <v>5.933</v>
      </c>
      <c r="S493" s="0" t="n">
        <v>10.89</v>
      </c>
      <c r="U493" s="0" t="n">
        <v>48.207</v>
      </c>
      <c r="V493" s="0" t="n">
        <v>3192</v>
      </c>
      <c r="W493" s="0" t="n">
        <v>1.497</v>
      </c>
      <c r="X493" s="0" t="n">
        <v>3.341</v>
      </c>
    </row>
    <row r="494" customFormat="false" ht="12.75" hidden="false" customHeight="false" outlineLevel="0" collapsed="false">
      <c r="A494" s="0" t="n">
        <v>53.885</v>
      </c>
      <c r="B494" s="0" t="n">
        <v>5977</v>
      </c>
      <c r="C494" s="0" t="n">
        <v>32.39</v>
      </c>
      <c r="D494" s="0" t="n">
        <v>38.59</v>
      </c>
      <c r="F494" s="0" t="n">
        <v>55.07</v>
      </c>
      <c r="G494" s="0" t="n">
        <v>5096</v>
      </c>
      <c r="H494" s="0" t="n">
        <v>20.86</v>
      </c>
      <c r="I494" s="0" t="n">
        <v>29.15</v>
      </c>
      <c r="K494" s="0" t="n">
        <v>53.423</v>
      </c>
      <c r="L494" s="0" t="n">
        <v>4294</v>
      </c>
      <c r="M494" s="0" t="n">
        <v>11.24</v>
      </c>
      <c r="N494" s="0" t="n">
        <v>18.64</v>
      </c>
      <c r="P494" s="0" t="n">
        <v>52.957</v>
      </c>
      <c r="Q494" s="0" t="n">
        <v>3881</v>
      </c>
      <c r="R494" s="0" t="n">
        <v>5.937</v>
      </c>
      <c r="S494" s="0" t="n">
        <v>10.89</v>
      </c>
      <c r="U494" s="0" t="n">
        <v>48.307</v>
      </c>
      <c r="V494" s="0" t="n">
        <v>3191</v>
      </c>
      <c r="W494" s="0" t="n">
        <v>1.494</v>
      </c>
      <c r="X494" s="0" t="n">
        <v>3.333</v>
      </c>
    </row>
    <row r="495" customFormat="false" ht="12.75" hidden="false" customHeight="false" outlineLevel="0" collapsed="false">
      <c r="A495" s="0" t="n">
        <v>53.985</v>
      </c>
      <c r="B495" s="0" t="n">
        <v>5993</v>
      </c>
      <c r="C495" s="0" t="n">
        <v>32.52</v>
      </c>
      <c r="D495" s="0" t="n">
        <v>38.65</v>
      </c>
      <c r="F495" s="0" t="n">
        <v>55.17</v>
      </c>
      <c r="G495" s="0" t="n">
        <v>5107</v>
      </c>
      <c r="H495" s="0" t="n">
        <v>20.97</v>
      </c>
      <c r="I495" s="0" t="n">
        <v>29.24</v>
      </c>
      <c r="K495" s="0" t="n">
        <v>53.523</v>
      </c>
      <c r="L495" s="0" t="n">
        <v>4283</v>
      </c>
      <c r="M495" s="0" t="n">
        <v>11.22</v>
      </c>
      <c r="N495" s="0" t="n">
        <v>18.65</v>
      </c>
      <c r="P495" s="0" t="n">
        <v>53.057</v>
      </c>
      <c r="Q495" s="0" t="n">
        <v>3887</v>
      </c>
      <c r="R495" s="0" t="n">
        <v>5.945</v>
      </c>
      <c r="S495" s="0" t="n">
        <v>10.89</v>
      </c>
      <c r="U495" s="0" t="n">
        <v>48.407</v>
      </c>
      <c r="V495" s="0" t="n">
        <v>3191</v>
      </c>
      <c r="W495" s="0" t="n">
        <v>1.497</v>
      </c>
      <c r="X495" s="0" t="n">
        <v>3.341</v>
      </c>
    </row>
    <row r="496" customFormat="false" ht="12.75" hidden="false" customHeight="false" outlineLevel="0" collapsed="false">
      <c r="A496" s="0" t="n">
        <v>54.085</v>
      </c>
      <c r="B496" s="0" t="n">
        <v>6005</v>
      </c>
      <c r="C496" s="0" t="n">
        <v>32.67</v>
      </c>
      <c r="D496" s="0" t="n">
        <v>38.74</v>
      </c>
      <c r="F496" s="0" t="n">
        <v>55.27</v>
      </c>
      <c r="G496" s="0" t="n">
        <v>5108</v>
      </c>
      <c r="H496" s="0" t="n">
        <v>20.99</v>
      </c>
      <c r="I496" s="0" t="n">
        <v>29.26</v>
      </c>
      <c r="K496" s="0" t="n">
        <v>53.624</v>
      </c>
      <c r="L496" s="0" t="n">
        <v>4323</v>
      </c>
      <c r="M496" s="0" t="n">
        <v>12.03</v>
      </c>
      <c r="N496" s="0" t="n">
        <v>19.82</v>
      </c>
      <c r="P496" s="0" t="n">
        <v>53.157</v>
      </c>
      <c r="Q496" s="0" t="n">
        <v>3894</v>
      </c>
      <c r="R496" s="0" t="n">
        <v>6.067</v>
      </c>
      <c r="S496" s="0" t="n">
        <v>11.1</v>
      </c>
      <c r="U496" s="0" t="n">
        <v>48.507</v>
      </c>
      <c r="V496" s="0" t="n">
        <v>3194</v>
      </c>
      <c r="W496" s="0" t="n">
        <v>1.498</v>
      </c>
      <c r="X496" s="0" t="n">
        <v>3.34</v>
      </c>
    </row>
    <row r="497" customFormat="false" ht="12.75" hidden="false" customHeight="false" outlineLevel="0" collapsed="false">
      <c r="A497" s="0" t="n">
        <v>54.185</v>
      </c>
      <c r="B497" s="0" t="n">
        <v>6015</v>
      </c>
      <c r="C497" s="0" t="n">
        <v>32.73</v>
      </c>
      <c r="D497" s="0" t="n">
        <v>38.75</v>
      </c>
      <c r="F497" s="0" t="n">
        <v>55.37</v>
      </c>
      <c r="G497" s="0" t="n">
        <v>5102</v>
      </c>
      <c r="H497" s="0" t="n">
        <v>21</v>
      </c>
      <c r="I497" s="0" t="n">
        <v>29.31</v>
      </c>
      <c r="K497" s="0" t="n">
        <v>53.725</v>
      </c>
      <c r="L497" s="0" t="n">
        <v>4395</v>
      </c>
      <c r="M497" s="0" t="n">
        <v>13.16</v>
      </c>
      <c r="N497" s="0" t="n">
        <v>21.32</v>
      </c>
      <c r="P497" s="0" t="n">
        <v>53.257</v>
      </c>
      <c r="Q497" s="0" t="n">
        <v>3898</v>
      </c>
      <c r="R497" s="0" t="n">
        <v>6.108</v>
      </c>
      <c r="S497" s="0" t="n">
        <v>11.16</v>
      </c>
      <c r="U497" s="0" t="n">
        <v>48.607</v>
      </c>
      <c r="V497" s="0" t="n">
        <v>3198</v>
      </c>
      <c r="W497" s="0" t="n">
        <v>1.486</v>
      </c>
      <c r="X497" s="0" t="n">
        <v>3.31</v>
      </c>
    </row>
    <row r="498" customFormat="false" ht="12.75" hidden="false" customHeight="false" outlineLevel="0" collapsed="false">
      <c r="A498" s="0" t="n">
        <v>54.285</v>
      </c>
      <c r="B498" s="0" t="n">
        <v>6024</v>
      </c>
      <c r="C498" s="0" t="n">
        <v>32.74</v>
      </c>
      <c r="D498" s="0" t="n">
        <v>38.7</v>
      </c>
      <c r="F498" s="0" t="n">
        <v>55.47</v>
      </c>
      <c r="G498" s="0" t="n">
        <v>5100</v>
      </c>
      <c r="H498" s="0" t="n">
        <v>21.05</v>
      </c>
      <c r="I498" s="0" t="n">
        <v>29.39</v>
      </c>
      <c r="K498" s="0" t="n">
        <v>53.825</v>
      </c>
      <c r="L498" s="0" t="n">
        <v>4488</v>
      </c>
      <c r="M498" s="0" t="n">
        <v>14.22</v>
      </c>
      <c r="N498" s="0" t="n">
        <v>22.56</v>
      </c>
      <c r="P498" s="0" t="n">
        <v>53.358</v>
      </c>
      <c r="Q498" s="0" t="n">
        <v>3909</v>
      </c>
      <c r="R498" s="0" t="n">
        <v>6.21</v>
      </c>
      <c r="S498" s="0" t="n">
        <v>11.31</v>
      </c>
      <c r="U498" s="0" t="n">
        <v>48.707</v>
      </c>
      <c r="V498" s="0" t="n">
        <v>3198</v>
      </c>
      <c r="W498" s="0" t="n">
        <v>1.482</v>
      </c>
      <c r="X498" s="0" t="n">
        <v>3.301</v>
      </c>
    </row>
    <row r="499" customFormat="false" ht="12.75" hidden="false" customHeight="false" outlineLevel="0" collapsed="false">
      <c r="A499" s="0" t="n">
        <v>54.385</v>
      </c>
      <c r="B499" s="0" t="n">
        <v>6022</v>
      </c>
      <c r="C499" s="0" t="n">
        <v>32.62</v>
      </c>
      <c r="D499" s="0" t="n">
        <v>38.58</v>
      </c>
      <c r="F499" s="0" t="n">
        <v>55.57</v>
      </c>
      <c r="G499" s="0" t="n">
        <v>5108</v>
      </c>
      <c r="H499" s="0" t="n">
        <v>21.12</v>
      </c>
      <c r="I499" s="0" t="n">
        <v>29.44</v>
      </c>
      <c r="K499" s="0" t="n">
        <v>53.925</v>
      </c>
      <c r="L499" s="0" t="n">
        <v>4590</v>
      </c>
      <c r="M499" s="0" t="n">
        <v>15.33</v>
      </c>
      <c r="N499" s="0" t="n">
        <v>23.78</v>
      </c>
      <c r="P499" s="0" t="n">
        <v>53.459</v>
      </c>
      <c r="Q499" s="0" t="n">
        <v>3922</v>
      </c>
      <c r="R499" s="0" t="n">
        <v>6.249</v>
      </c>
      <c r="S499" s="0" t="n">
        <v>11.35</v>
      </c>
      <c r="U499" s="0" t="n">
        <v>48.807</v>
      </c>
      <c r="V499" s="0" t="n">
        <v>3192</v>
      </c>
      <c r="W499" s="0" t="n">
        <v>1.479</v>
      </c>
      <c r="X499" s="0" t="n">
        <v>3.301</v>
      </c>
    </row>
    <row r="500" customFormat="false" ht="12.75" hidden="false" customHeight="false" outlineLevel="0" collapsed="false">
      <c r="A500" s="0" t="n">
        <v>54.485</v>
      </c>
      <c r="B500" s="0" t="n">
        <v>6014</v>
      </c>
      <c r="C500" s="0" t="n">
        <v>32.47</v>
      </c>
      <c r="D500" s="0" t="n">
        <v>38.45</v>
      </c>
      <c r="F500" s="0" t="n">
        <v>55.67</v>
      </c>
      <c r="G500" s="0" t="n">
        <v>5118</v>
      </c>
      <c r="H500" s="0" t="n">
        <v>21.05</v>
      </c>
      <c r="I500" s="0" t="n">
        <v>29.29</v>
      </c>
      <c r="K500" s="0" t="n">
        <v>54.025</v>
      </c>
      <c r="L500" s="0" t="n">
        <v>4687</v>
      </c>
      <c r="M500" s="0" t="n">
        <v>16.27</v>
      </c>
      <c r="N500" s="0" t="n">
        <v>24.71</v>
      </c>
      <c r="P500" s="0" t="n">
        <v>53.56</v>
      </c>
      <c r="Q500" s="0" t="n">
        <v>3923</v>
      </c>
      <c r="R500" s="0" t="n">
        <v>6.185</v>
      </c>
      <c r="S500" s="0" t="n">
        <v>11.23</v>
      </c>
      <c r="U500" s="0" t="n">
        <v>48.907</v>
      </c>
      <c r="V500" s="0" t="n">
        <v>3182</v>
      </c>
      <c r="W500" s="0" t="n">
        <v>1.462</v>
      </c>
      <c r="X500" s="0" t="n">
        <v>3.273</v>
      </c>
    </row>
    <row r="501" customFormat="false" ht="12.75" hidden="false" customHeight="false" outlineLevel="0" collapsed="false">
      <c r="A501" s="0" t="n">
        <v>54.585</v>
      </c>
      <c r="B501" s="0" t="n">
        <v>6007</v>
      </c>
      <c r="C501" s="0" t="n">
        <v>32.45</v>
      </c>
      <c r="D501" s="0" t="n">
        <v>38.46</v>
      </c>
      <c r="F501" s="0" t="n">
        <v>55.77</v>
      </c>
      <c r="G501" s="0" t="n">
        <v>5119</v>
      </c>
      <c r="H501" s="0" t="n">
        <v>20.79</v>
      </c>
      <c r="I501" s="0" t="n">
        <v>28.92</v>
      </c>
      <c r="K501" s="0" t="n">
        <v>54.125</v>
      </c>
      <c r="L501" s="0" t="n">
        <v>4760</v>
      </c>
      <c r="M501" s="0" t="n">
        <v>16.6</v>
      </c>
      <c r="N501" s="0" t="n">
        <v>24.83</v>
      </c>
      <c r="P501" s="0" t="n">
        <v>53.66</v>
      </c>
      <c r="Q501" s="0" t="n">
        <v>3917</v>
      </c>
      <c r="R501" s="0" t="n">
        <v>6.131</v>
      </c>
      <c r="S501" s="0" t="n">
        <v>11.15</v>
      </c>
      <c r="U501" s="0" t="n">
        <v>49.007</v>
      </c>
      <c r="V501" s="0" t="n">
        <v>3174</v>
      </c>
      <c r="W501" s="0" t="n">
        <v>1.46</v>
      </c>
      <c r="X501" s="0" t="n">
        <v>3.275</v>
      </c>
    </row>
    <row r="502" customFormat="false" ht="12.75" hidden="false" customHeight="false" outlineLevel="0" collapsed="false">
      <c r="A502" s="0" t="n">
        <v>54.685</v>
      </c>
      <c r="B502" s="0" t="n">
        <v>6004</v>
      </c>
      <c r="C502" s="0" t="n">
        <v>32.5</v>
      </c>
      <c r="D502" s="0" t="n">
        <v>38.55</v>
      </c>
      <c r="F502" s="0" t="n">
        <v>55.87</v>
      </c>
      <c r="G502" s="0" t="n">
        <v>5105</v>
      </c>
      <c r="H502" s="0" t="n">
        <v>20.44</v>
      </c>
      <c r="I502" s="0" t="n">
        <v>28.51</v>
      </c>
      <c r="K502" s="0" t="n">
        <v>54.225</v>
      </c>
      <c r="L502" s="0" t="n">
        <v>4788</v>
      </c>
      <c r="M502" s="0" t="n">
        <v>15.92</v>
      </c>
      <c r="N502" s="0" t="n">
        <v>23.68</v>
      </c>
      <c r="P502" s="0" t="n">
        <v>53.761</v>
      </c>
      <c r="Q502" s="0" t="n">
        <v>3902</v>
      </c>
      <c r="R502" s="0" t="n">
        <v>5.975</v>
      </c>
      <c r="S502" s="0" t="n">
        <v>10.9</v>
      </c>
      <c r="U502" s="0" t="n">
        <v>49.107</v>
      </c>
      <c r="V502" s="0" t="n">
        <v>3173</v>
      </c>
      <c r="W502" s="0" t="n">
        <v>1.461</v>
      </c>
      <c r="X502" s="0" t="n">
        <v>3.278</v>
      </c>
    </row>
    <row r="503" customFormat="false" ht="12.75" hidden="false" customHeight="false" outlineLevel="0" collapsed="false">
      <c r="A503" s="0" t="n">
        <v>54.785</v>
      </c>
      <c r="B503" s="0" t="n">
        <v>6011</v>
      </c>
      <c r="C503" s="0" t="n">
        <v>32.59</v>
      </c>
      <c r="D503" s="0" t="n">
        <v>38.61</v>
      </c>
      <c r="F503" s="0" t="n">
        <v>55.97</v>
      </c>
      <c r="G503" s="0" t="n">
        <v>5081</v>
      </c>
      <c r="H503" s="0" t="n">
        <v>20.16</v>
      </c>
      <c r="I503" s="0" t="n">
        <v>28.25</v>
      </c>
      <c r="K503" s="0" t="n">
        <v>54.325</v>
      </c>
      <c r="L503" s="0" t="n">
        <v>4763</v>
      </c>
      <c r="M503" s="0" t="n">
        <v>14.37</v>
      </c>
      <c r="N503" s="0" t="n">
        <v>21.48</v>
      </c>
      <c r="P503" s="0" t="n">
        <v>53.862</v>
      </c>
      <c r="Q503" s="0" t="n">
        <v>3888</v>
      </c>
      <c r="R503" s="0" t="n">
        <v>5.93</v>
      </c>
      <c r="S503" s="0" t="n">
        <v>10.86</v>
      </c>
      <c r="U503" s="0" t="n">
        <v>49.207</v>
      </c>
      <c r="V503" s="0" t="n">
        <v>3178</v>
      </c>
      <c r="W503" s="0" t="n">
        <v>1.454</v>
      </c>
      <c r="X503" s="0" t="n">
        <v>3.258</v>
      </c>
    </row>
    <row r="504" customFormat="false" ht="12.75" hidden="false" customHeight="false" outlineLevel="0" collapsed="false">
      <c r="A504" s="0" t="n">
        <v>54.885</v>
      </c>
      <c r="B504" s="0" t="n">
        <v>6026</v>
      </c>
      <c r="C504" s="0" t="n">
        <v>32.8</v>
      </c>
      <c r="D504" s="0" t="n">
        <v>38.77</v>
      </c>
      <c r="F504" s="0" t="n">
        <v>56.07</v>
      </c>
      <c r="G504" s="0" t="n">
        <v>5063</v>
      </c>
      <c r="H504" s="0" t="n">
        <v>19.9</v>
      </c>
      <c r="I504" s="0" t="n">
        <v>27.98</v>
      </c>
      <c r="K504" s="0" t="n">
        <v>54.425</v>
      </c>
      <c r="L504" s="0" t="n">
        <v>4687</v>
      </c>
      <c r="M504" s="0" t="n">
        <v>12.38</v>
      </c>
      <c r="N504" s="0" t="n">
        <v>18.81</v>
      </c>
      <c r="P504" s="0" t="n">
        <v>53.963</v>
      </c>
      <c r="Q504" s="0" t="n">
        <v>3896</v>
      </c>
      <c r="R504" s="0" t="n">
        <v>5.98</v>
      </c>
      <c r="S504" s="0" t="n">
        <v>10.93</v>
      </c>
      <c r="U504" s="0" t="n">
        <v>49.307</v>
      </c>
      <c r="V504" s="0" t="n">
        <v>3181</v>
      </c>
      <c r="W504" s="0" t="n">
        <v>1.456</v>
      </c>
      <c r="X504" s="0" t="n">
        <v>3.26</v>
      </c>
    </row>
    <row r="505" customFormat="false" ht="12.75" hidden="false" customHeight="false" outlineLevel="0" collapsed="false">
      <c r="A505" s="0" t="n">
        <v>54.985</v>
      </c>
      <c r="B505" s="0" t="n">
        <v>6033</v>
      </c>
      <c r="C505" s="0" t="n">
        <v>32.88</v>
      </c>
      <c r="D505" s="0" t="n">
        <v>38.81</v>
      </c>
      <c r="F505" s="0" t="n">
        <v>56.172</v>
      </c>
      <c r="G505" s="0" t="n">
        <v>5060</v>
      </c>
      <c r="H505" s="0" t="n">
        <v>20.47</v>
      </c>
      <c r="I505" s="0" t="n">
        <v>28.81</v>
      </c>
      <c r="K505" s="0" t="n">
        <v>54.525</v>
      </c>
      <c r="L505" s="0" t="n">
        <v>4579</v>
      </c>
      <c r="M505" s="0" t="n">
        <v>10.41</v>
      </c>
      <c r="N505" s="0" t="n">
        <v>16.19</v>
      </c>
      <c r="P505" s="0" t="n">
        <v>54.063</v>
      </c>
      <c r="Q505" s="0" t="n">
        <v>3914</v>
      </c>
      <c r="R505" s="0" t="n">
        <v>6.131</v>
      </c>
      <c r="S505" s="0" t="n">
        <v>11.15</v>
      </c>
      <c r="U505" s="0" t="n">
        <v>49.407</v>
      </c>
      <c r="V505" s="0" t="n">
        <v>3185</v>
      </c>
      <c r="W505" s="0" t="n">
        <v>1.475</v>
      </c>
      <c r="X505" s="0" t="n">
        <v>3.297</v>
      </c>
    </row>
    <row r="506" customFormat="false" ht="12.75" hidden="false" customHeight="false" outlineLevel="0" collapsed="false">
      <c r="A506" s="0" t="n">
        <v>55.085</v>
      </c>
      <c r="B506" s="0" t="n">
        <v>6040</v>
      </c>
      <c r="C506" s="0" t="n">
        <v>32.83</v>
      </c>
      <c r="D506" s="0" t="n">
        <v>38.71</v>
      </c>
      <c r="F506" s="0" t="n">
        <v>56.272</v>
      </c>
      <c r="G506" s="0" t="n">
        <v>5077</v>
      </c>
      <c r="H506" s="0" t="n">
        <v>20.89</v>
      </c>
      <c r="I506" s="0" t="n">
        <v>29.31</v>
      </c>
      <c r="K506" s="0" t="n">
        <v>54.626</v>
      </c>
      <c r="L506" s="0" t="n">
        <v>4469</v>
      </c>
      <c r="M506" s="0" t="n">
        <v>9.785</v>
      </c>
      <c r="N506" s="0" t="n">
        <v>15.59</v>
      </c>
      <c r="P506" s="0" t="n">
        <v>54.164</v>
      </c>
      <c r="Q506" s="0" t="n">
        <v>3935</v>
      </c>
      <c r="R506" s="0" t="n">
        <v>6.252</v>
      </c>
      <c r="S506" s="0" t="n">
        <v>11.31</v>
      </c>
      <c r="U506" s="0" t="n">
        <v>49.507</v>
      </c>
      <c r="V506" s="0" t="n">
        <v>3189</v>
      </c>
      <c r="W506" s="0" t="n">
        <v>1.487</v>
      </c>
      <c r="X506" s="0" t="n">
        <v>3.32</v>
      </c>
    </row>
    <row r="507" customFormat="false" ht="12.75" hidden="false" customHeight="false" outlineLevel="0" collapsed="false">
      <c r="A507" s="0" t="n">
        <v>55.185</v>
      </c>
      <c r="B507" s="0" t="n">
        <v>6045</v>
      </c>
      <c r="C507" s="0" t="n">
        <v>32.83</v>
      </c>
      <c r="D507" s="0" t="n">
        <v>38.68</v>
      </c>
      <c r="F507" s="0" t="n">
        <v>56.373</v>
      </c>
      <c r="G507" s="0" t="n">
        <v>5105</v>
      </c>
      <c r="H507" s="0" t="n">
        <v>21.35</v>
      </c>
      <c r="I507" s="0" t="n">
        <v>29.78</v>
      </c>
      <c r="K507" s="0" t="n">
        <v>54.726</v>
      </c>
      <c r="L507" s="0" t="n">
        <v>4387</v>
      </c>
      <c r="M507" s="0" t="n">
        <v>9.888</v>
      </c>
      <c r="N507" s="0" t="n">
        <v>16.05</v>
      </c>
      <c r="P507" s="0" t="n">
        <v>54.264</v>
      </c>
      <c r="Q507" s="0" t="n">
        <v>3947</v>
      </c>
      <c r="R507" s="0" t="n">
        <v>6.407</v>
      </c>
      <c r="S507" s="0" t="n">
        <v>11.56</v>
      </c>
      <c r="U507" s="0" t="n">
        <v>49.607</v>
      </c>
      <c r="V507" s="0" t="n">
        <v>3194</v>
      </c>
      <c r="W507" s="0" t="n">
        <v>1.492</v>
      </c>
      <c r="X507" s="0" t="n">
        <v>3.326</v>
      </c>
    </row>
    <row r="508" customFormat="false" ht="12.75" hidden="false" customHeight="false" outlineLevel="0" collapsed="false">
      <c r="A508" s="0" t="n">
        <v>55.285</v>
      </c>
      <c r="B508" s="0" t="n">
        <v>6034</v>
      </c>
      <c r="C508" s="0" t="n">
        <v>32.56</v>
      </c>
      <c r="D508" s="0" t="n">
        <v>38.42</v>
      </c>
      <c r="F508" s="0" t="n">
        <v>56.473</v>
      </c>
      <c r="G508" s="0" t="n">
        <v>5128</v>
      </c>
      <c r="H508" s="0" t="n">
        <v>21.6</v>
      </c>
      <c r="I508" s="0" t="n">
        <v>29.99</v>
      </c>
      <c r="K508" s="0" t="n">
        <v>54.826</v>
      </c>
      <c r="L508" s="0" t="n">
        <v>4354</v>
      </c>
      <c r="M508" s="0" t="n">
        <v>10.62</v>
      </c>
      <c r="N508" s="0" t="n">
        <v>17.37</v>
      </c>
      <c r="P508" s="0" t="n">
        <v>54.365</v>
      </c>
      <c r="Q508" s="0" t="n">
        <v>3941</v>
      </c>
      <c r="R508" s="0" t="n">
        <v>6.406</v>
      </c>
      <c r="S508" s="0" t="n">
        <v>11.57</v>
      </c>
      <c r="U508" s="0" t="n">
        <v>49.707</v>
      </c>
      <c r="V508" s="0" t="n">
        <v>3203</v>
      </c>
      <c r="W508" s="0" t="n">
        <v>1.508</v>
      </c>
      <c r="X508" s="0" t="n">
        <v>3.354</v>
      </c>
    </row>
    <row r="509" customFormat="false" ht="12.75" hidden="false" customHeight="false" outlineLevel="0" collapsed="false">
      <c r="A509" s="0" t="n">
        <v>55.385</v>
      </c>
      <c r="B509" s="0" t="n">
        <v>6023</v>
      </c>
      <c r="C509" s="0" t="n">
        <v>32.34</v>
      </c>
      <c r="D509" s="0" t="n">
        <v>38.24</v>
      </c>
      <c r="F509" s="0" t="n">
        <v>56.573</v>
      </c>
      <c r="G509" s="0" t="n">
        <v>5145</v>
      </c>
      <c r="H509" s="0" t="n">
        <v>21.66</v>
      </c>
      <c r="I509" s="0" t="n">
        <v>29.99</v>
      </c>
      <c r="K509" s="0" t="n">
        <v>54.926</v>
      </c>
      <c r="L509" s="0" t="n">
        <v>4373</v>
      </c>
      <c r="M509" s="0" t="n">
        <v>11.71</v>
      </c>
      <c r="N509" s="0" t="n">
        <v>19.06</v>
      </c>
      <c r="P509" s="0" t="n">
        <v>54.465</v>
      </c>
      <c r="Q509" s="0" t="n">
        <v>3931</v>
      </c>
      <c r="R509" s="0" t="n">
        <v>6.385</v>
      </c>
      <c r="S509" s="0" t="n">
        <v>11.57</v>
      </c>
      <c r="U509" s="0" t="n">
        <v>49.807</v>
      </c>
      <c r="V509" s="0" t="n">
        <v>3210</v>
      </c>
      <c r="W509" s="0" t="n">
        <v>1.504</v>
      </c>
      <c r="X509" s="0" t="n">
        <v>3.335</v>
      </c>
    </row>
    <row r="510" customFormat="false" ht="12.75" hidden="false" customHeight="false" outlineLevel="0" collapsed="false">
      <c r="A510" s="0" t="n">
        <v>55.485</v>
      </c>
      <c r="B510" s="0" t="n">
        <v>6012</v>
      </c>
      <c r="C510" s="0" t="n">
        <v>32.26</v>
      </c>
      <c r="D510" s="0" t="n">
        <v>38.21</v>
      </c>
      <c r="F510" s="0" t="n">
        <v>56.673</v>
      </c>
      <c r="G510" s="0" t="n">
        <v>5150</v>
      </c>
      <c r="H510" s="0" t="n">
        <v>21.51</v>
      </c>
      <c r="I510" s="0" t="n">
        <v>29.74</v>
      </c>
      <c r="K510" s="0" t="n">
        <v>55.026</v>
      </c>
      <c r="L510" s="0" t="n">
        <v>4424</v>
      </c>
      <c r="M510" s="0" t="n">
        <v>12.78</v>
      </c>
      <c r="N510" s="0" t="n">
        <v>20.57</v>
      </c>
      <c r="P510" s="0" t="n">
        <v>54.565</v>
      </c>
      <c r="Q510" s="0" t="n">
        <v>3927</v>
      </c>
      <c r="R510" s="0" t="n">
        <v>6.371</v>
      </c>
      <c r="S510" s="0" t="n">
        <v>11.55</v>
      </c>
      <c r="U510" s="0" t="n">
        <v>49.907</v>
      </c>
      <c r="V510" s="0" t="n">
        <v>3211</v>
      </c>
      <c r="W510" s="0" t="n">
        <v>1.491</v>
      </c>
      <c r="X510" s="0" t="n">
        <v>3.307</v>
      </c>
    </row>
    <row r="511" customFormat="false" ht="12.75" hidden="false" customHeight="false" outlineLevel="0" collapsed="false">
      <c r="A511" s="0" t="n">
        <v>55.585</v>
      </c>
      <c r="B511" s="0" t="n">
        <v>6005</v>
      </c>
      <c r="C511" s="0" t="n">
        <v>32.05</v>
      </c>
      <c r="D511" s="0" t="n">
        <v>38</v>
      </c>
      <c r="F511" s="0" t="n">
        <v>56.773</v>
      </c>
      <c r="G511" s="0" t="n">
        <v>5142</v>
      </c>
      <c r="H511" s="0" t="n">
        <v>21.16</v>
      </c>
      <c r="I511" s="0" t="n">
        <v>29.3</v>
      </c>
      <c r="K511" s="0" t="n">
        <v>55.126</v>
      </c>
      <c r="L511" s="0" t="n">
        <v>4496</v>
      </c>
      <c r="M511" s="0" t="n">
        <v>13.7</v>
      </c>
      <c r="N511" s="0" t="n">
        <v>21.7</v>
      </c>
      <c r="P511" s="0" t="n">
        <v>54.665</v>
      </c>
      <c r="Q511" s="0" t="n">
        <v>3929</v>
      </c>
      <c r="R511" s="0" t="n">
        <v>6.332</v>
      </c>
      <c r="S511" s="0" t="n">
        <v>11.48</v>
      </c>
      <c r="U511" s="0" t="n">
        <v>50.007</v>
      </c>
      <c r="V511" s="0" t="n">
        <v>3212</v>
      </c>
      <c r="W511" s="0" t="n">
        <v>1.501</v>
      </c>
      <c r="X511" s="0" t="n">
        <v>3.328</v>
      </c>
    </row>
    <row r="512" customFormat="false" ht="12.75" hidden="false" customHeight="false" outlineLevel="0" collapsed="false">
      <c r="A512" s="0" t="n">
        <v>55.685</v>
      </c>
      <c r="B512" s="0" t="n">
        <v>6010</v>
      </c>
      <c r="C512" s="0" t="n">
        <v>31.98</v>
      </c>
      <c r="D512" s="0" t="n">
        <v>37.89</v>
      </c>
      <c r="F512" s="0" t="n">
        <v>56.873</v>
      </c>
      <c r="G512" s="0" t="n">
        <v>5124</v>
      </c>
      <c r="H512" s="0" t="n">
        <v>20.74</v>
      </c>
      <c r="I512" s="0" t="n">
        <v>28.83</v>
      </c>
      <c r="K512" s="0" t="n">
        <v>55.226</v>
      </c>
      <c r="L512" s="0" t="n">
        <v>4568</v>
      </c>
      <c r="M512" s="0" t="n">
        <v>14.41</v>
      </c>
      <c r="N512" s="0" t="n">
        <v>22.46</v>
      </c>
      <c r="P512" s="0" t="n">
        <v>54.765</v>
      </c>
      <c r="Q512" s="0" t="n">
        <v>3928</v>
      </c>
      <c r="R512" s="0" t="n">
        <v>6.296</v>
      </c>
      <c r="S512" s="0" t="n">
        <v>11.41</v>
      </c>
      <c r="U512" s="0" t="n">
        <v>50.107</v>
      </c>
      <c r="V512" s="0" t="n">
        <v>3207</v>
      </c>
      <c r="W512" s="0" t="n">
        <v>1.492</v>
      </c>
      <c r="X512" s="0" t="n">
        <v>3.313</v>
      </c>
    </row>
    <row r="513" customFormat="false" ht="12.75" hidden="false" customHeight="false" outlineLevel="0" collapsed="false">
      <c r="A513" s="0" t="n">
        <v>55.785</v>
      </c>
      <c r="B513" s="0" t="n">
        <v>6007</v>
      </c>
      <c r="C513" s="0" t="n">
        <v>31.84</v>
      </c>
      <c r="D513" s="0" t="n">
        <v>37.74</v>
      </c>
      <c r="F513" s="0" t="n">
        <v>56.973</v>
      </c>
      <c r="G513" s="0" t="n">
        <v>5096</v>
      </c>
      <c r="H513" s="0" t="n">
        <v>20.43</v>
      </c>
      <c r="I513" s="0" t="n">
        <v>28.55</v>
      </c>
      <c r="K513" s="0" t="n">
        <v>55.326</v>
      </c>
      <c r="L513" s="0" t="n">
        <v>4628</v>
      </c>
      <c r="M513" s="0" t="n">
        <v>14.7</v>
      </c>
      <c r="N513" s="0" t="n">
        <v>22.62</v>
      </c>
      <c r="P513" s="0" t="n">
        <v>54.865</v>
      </c>
      <c r="Q513" s="0" t="n">
        <v>3916</v>
      </c>
      <c r="R513" s="0" t="n">
        <v>6.164</v>
      </c>
      <c r="S513" s="0" t="n">
        <v>11.21</v>
      </c>
      <c r="U513" s="0" t="n">
        <v>50.207</v>
      </c>
      <c r="V513" s="0" t="n">
        <v>3205</v>
      </c>
      <c r="W513" s="0" t="n">
        <v>1.491</v>
      </c>
      <c r="X513" s="0" t="n">
        <v>3.313</v>
      </c>
    </row>
    <row r="514" customFormat="false" ht="12.75" hidden="false" customHeight="false" outlineLevel="0" collapsed="false">
      <c r="A514" s="0" t="n">
        <v>55.885</v>
      </c>
      <c r="B514" s="0" t="n">
        <v>5996</v>
      </c>
      <c r="C514" s="0" t="n">
        <v>31.67</v>
      </c>
      <c r="D514" s="0" t="n">
        <v>37.61</v>
      </c>
      <c r="F514" s="0" t="n">
        <v>57.073</v>
      </c>
      <c r="G514" s="0" t="n">
        <v>5070</v>
      </c>
      <c r="H514" s="0" t="n">
        <v>20.1</v>
      </c>
      <c r="I514" s="0" t="n">
        <v>28.22</v>
      </c>
      <c r="K514" s="0" t="n">
        <v>55.426</v>
      </c>
      <c r="L514" s="0" t="n">
        <v>4666</v>
      </c>
      <c r="M514" s="0" t="n">
        <v>15.03</v>
      </c>
      <c r="N514" s="0" t="n">
        <v>22.94</v>
      </c>
      <c r="P514" s="0" t="n">
        <v>54.966</v>
      </c>
      <c r="Q514" s="0" t="n">
        <v>3895</v>
      </c>
      <c r="R514" s="0" t="n">
        <v>6.013</v>
      </c>
      <c r="S514" s="0" t="n">
        <v>10.99</v>
      </c>
      <c r="U514" s="0" t="n">
        <v>50.307</v>
      </c>
      <c r="V514" s="0" t="n">
        <v>3208</v>
      </c>
      <c r="W514" s="0" t="n">
        <v>1.513</v>
      </c>
      <c r="X514" s="0" t="n">
        <v>3.359</v>
      </c>
    </row>
    <row r="515" customFormat="false" ht="12.75" hidden="false" customHeight="false" outlineLevel="0" collapsed="false">
      <c r="A515" s="0" t="n">
        <v>55.985</v>
      </c>
      <c r="B515" s="0" t="n">
        <v>5986</v>
      </c>
      <c r="C515" s="0" t="n">
        <v>31.62</v>
      </c>
      <c r="D515" s="0" t="n">
        <v>37.62</v>
      </c>
      <c r="F515" s="0" t="n">
        <v>57.174</v>
      </c>
      <c r="G515" s="0" t="n">
        <v>5059</v>
      </c>
      <c r="H515" s="0" t="n">
        <v>20.34</v>
      </c>
      <c r="I515" s="0" t="n">
        <v>28.63</v>
      </c>
      <c r="K515" s="0" t="n">
        <v>55.527</v>
      </c>
      <c r="L515" s="0" t="n">
        <v>4670</v>
      </c>
      <c r="M515" s="0" t="n">
        <v>13.65</v>
      </c>
      <c r="N515" s="0" t="n">
        <v>20.81</v>
      </c>
      <c r="P515" s="0" t="n">
        <v>55.066</v>
      </c>
      <c r="Q515" s="0" t="n">
        <v>3887</v>
      </c>
      <c r="R515" s="0" t="n">
        <v>5.819</v>
      </c>
      <c r="S515" s="0" t="n">
        <v>10.66</v>
      </c>
      <c r="U515" s="0" t="n">
        <v>50.407</v>
      </c>
      <c r="V515" s="0" t="n">
        <v>3206</v>
      </c>
      <c r="W515" s="0" t="n">
        <v>1.506</v>
      </c>
      <c r="X515" s="0" t="n">
        <v>3.344</v>
      </c>
    </row>
    <row r="516" customFormat="false" ht="12.75" hidden="false" customHeight="false" outlineLevel="0" collapsed="false">
      <c r="A516" s="0" t="n">
        <v>56.085</v>
      </c>
      <c r="B516" s="0" t="n">
        <v>5978</v>
      </c>
      <c r="C516" s="0" t="n">
        <v>31.5</v>
      </c>
      <c r="D516" s="0" t="n">
        <v>37.52</v>
      </c>
      <c r="F516" s="0" t="n">
        <v>57.275</v>
      </c>
      <c r="G516" s="0" t="n">
        <v>5067</v>
      </c>
      <c r="H516" s="0" t="n">
        <v>20.87</v>
      </c>
      <c r="I516" s="0" t="n">
        <v>29.33</v>
      </c>
      <c r="K516" s="0" t="n">
        <v>55.627</v>
      </c>
      <c r="L516" s="0" t="n">
        <v>4631</v>
      </c>
      <c r="M516" s="0" t="n">
        <v>12.48</v>
      </c>
      <c r="N516" s="0" t="n">
        <v>19.19</v>
      </c>
      <c r="P516" s="0" t="n">
        <v>55.166</v>
      </c>
      <c r="Q516" s="0" t="n">
        <v>3914</v>
      </c>
      <c r="R516" s="0" t="n">
        <v>5.819</v>
      </c>
      <c r="S516" s="0" t="n">
        <v>10.59</v>
      </c>
      <c r="U516" s="0" t="n">
        <v>50.507</v>
      </c>
      <c r="V516" s="0" t="n">
        <v>3210</v>
      </c>
      <c r="W516" s="0" t="n">
        <v>1.519</v>
      </c>
      <c r="X516" s="0" t="n">
        <v>3.37</v>
      </c>
    </row>
    <row r="517" customFormat="false" ht="12.75" hidden="false" customHeight="false" outlineLevel="0" collapsed="false">
      <c r="A517" s="0" t="n">
        <v>56.186</v>
      </c>
      <c r="B517" s="0" t="n">
        <v>5978</v>
      </c>
      <c r="C517" s="0" t="n">
        <v>31.31</v>
      </c>
      <c r="D517" s="0" t="n">
        <v>37.29</v>
      </c>
      <c r="F517" s="0" t="n">
        <v>57.376</v>
      </c>
      <c r="G517" s="0" t="n">
        <v>5088</v>
      </c>
      <c r="H517" s="0" t="n">
        <v>21.27</v>
      </c>
      <c r="I517" s="0" t="n">
        <v>29.77</v>
      </c>
      <c r="K517" s="0" t="n">
        <v>55.727</v>
      </c>
      <c r="L517" s="0" t="n">
        <v>4560</v>
      </c>
      <c r="M517" s="0" t="n">
        <v>11.44</v>
      </c>
      <c r="N517" s="0" t="n">
        <v>17.87</v>
      </c>
      <c r="P517" s="0" t="n">
        <v>55.266</v>
      </c>
      <c r="Q517" s="0" t="n">
        <v>3984</v>
      </c>
      <c r="R517" s="0" t="n">
        <v>5.953</v>
      </c>
      <c r="S517" s="0" t="n">
        <v>10.64</v>
      </c>
      <c r="U517" s="0" t="n">
        <v>50.607</v>
      </c>
      <c r="V517" s="0" t="n">
        <v>3210</v>
      </c>
      <c r="W517" s="0" t="n">
        <v>1.54</v>
      </c>
      <c r="X517" s="0" t="n">
        <v>3.416</v>
      </c>
    </row>
    <row r="518" customFormat="false" ht="12.75" hidden="false" customHeight="false" outlineLevel="0" collapsed="false">
      <c r="A518" s="0" t="n">
        <v>56.286</v>
      </c>
      <c r="B518" s="0" t="n">
        <v>5973</v>
      </c>
      <c r="C518" s="0" t="n">
        <v>31.13</v>
      </c>
      <c r="D518" s="0" t="n">
        <v>37.12</v>
      </c>
      <c r="F518" s="0" t="n">
        <v>57.476</v>
      </c>
      <c r="G518" s="0" t="n">
        <v>5108</v>
      </c>
      <c r="H518" s="0" t="n">
        <v>21.49</v>
      </c>
      <c r="I518" s="0" t="n">
        <v>29.96</v>
      </c>
      <c r="K518" s="0" t="n">
        <v>55.827</v>
      </c>
      <c r="L518" s="0" t="n">
        <v>4478</v>
      </c>
      <c r="M518" s="0" t="n">
        <v>10.94</v>
      </c>
      <c r="N518" s="0" t="n">
        <v>17.4</v>
      </c>
      <c r="P518" s="0" t="n">
        <v>55.366</v>
      </c>
      <c r="Q518" s="0" t="n">
        <v>4086</v>
      </c>
      <c r="R518" s="0" t="n">
        <v>6.292</v>
      </c>
      <c r="S518" s="0" t="n">
        <v>10.97</v>
      </c>
      <c r="U518" s="0" t="n">
        <v>50.707</v>
      </c>
      <c r="V518" s="0" t="n">
        <v>3211</v>
      </c>
      <c r="W518" s="0" t="n">
        <v>1.54</v>
      </c>
      <c r="X518" s="0" t="n">
        <v>3.415</v>
      </c>
    </row>
    <row r="519" customFormat="false" ht="12.75" hidden="false" customHeight="false" outlineLevel="0" collapsed="false">
      <c r="A519" s="0" t="n">
        <v>56.386</v>
      </c>
      <c r="B519" s="0" t="n">
        <v>5963</v>
      </c>
      <c r="C519" s="0" t="n">
        <v>31.2</v>
      </c>
      <c r="D519" s="0" t="n">
        <v>37.26</v>
      </c>
      <c r="F519" s="0" t="n">
        <v>57.576</v>
      </c>
      <c r="G519" s="0" t="n">
        <v>5119</v>
      </c>
      <c r="H519" s="0" t="n">
        <v>21.57</v>
      </c>
      <c r="I519" s="0" t="n">
        <v>30.01</v>
      </c>
      <c r="K519" s="0" t="n">
        <v>55.927</v>
      </c>
      <c r="L519" s="0" t="n">
        <v>4415</v>
      </c>
      <c r="M519" s="0" t="n">
        <v>11.17</v>
      </c>
      <c r="N519" s="0" t="n">
        <v>18.02</v>
      </c>
      <c r="P519" s="0" t="n">
        <v>55.466</v>
      </c>
      <c r="Q519" s="0" t="n">
        <v>4195</v>
      </c>
      <c r="R519" s="0" t="n">
        <v>6.758</v>
      </c>
      <c r="S519" s="0" t="n">
        <v>11.47</v>
      </c>
      <c r="U519" s="0" t="n">
        <v>50.807</v>
      </c>
      <c r="V519" s="0" t="n">
        <v>3217</v>
      </c>
      <c r="W519" s="0" t="n">
        <v>1.558</v>
      </c>
      <c r="X519" s="0" t="n">
        <v>3.448</v>
      </c>
    </row>
    <row r="520" customFormat="false" ht="12.75" hidden="false" customHeight="false" outlineLevel="0" collapsed="false">
      <c r="A520" s="0" t="n">
        <v>56.486</v>
      </c>
      <c r="B520" s="0" t="n">
        <v>5962</v>
      </c>
      <c r="C520" s="0" t="n">
        <v>31.78</v>
      </c>
      <c r="D520" s="0" t="n">
        <v>37.96</v>
      </c>
      <c r="F520" s="0" t="n">
        <v>57.676</v>
      </c>
      <c r="G520" s="0" t="n">
        <v>5123</v>
      </c>
      <c r="H520" s="0" t="n">
        <v>21.61</v>
      </c>
      <c r="I520" s="0" t="n">
        <v>30.04</v>
      </c>
      <c r="K520" s="0" t="n">
        <v>56.027</v>
      </c>
      <c r="L520" s="0" t="n">
        <v>4402</v>
      </c>
      <c r="M520" s="0" t="n">
        <v>11.35</v>
      </c>
      <c r="N520" s="0" t="n">
        <v>18.36</v>
      </c>
      <c r="P520" s="0" t="n">
        <v>55.566</v>
      </c>
      <c r="Q520" s="0" t="n">
        <v>4278</v>
      </c>
      <c r="R520" s="0" t="n">
        <v>7.197</v>
      </c>
      <c r="S520" s="0" t="n">
        <v>11.98</v>
      </c>
      <c r="U520" s="0" t="n">
        <v>50.907</v>
      </c>
      <c r="V520" s="0" t="n">
        <v>3217</v>
      </c>
      <c r="W520" s="0" t="n">
        <v>1.551</v>
      </c>
      <c r="X520" s="0" t="n">
        <v>3.434</v>
      </c>
    </row>
    <row r="521" customFormat="false" ht="12.75" hidden="false" customHeight="false" outlineLevel="0" collapsed="false">
      <c r="A521" s="0" t="n">
        <v>56.586</v>
      </c>
      <c r="B521" s="0" t="n">
        <v>5981</v>
      </c>
      <c r="C521" s="0" t="n">
        <v>32.77</v>
      </c>
      <c r="D521" s="0" t="n">
        <v>39.02</v>
      </c>
      <c r="F521" s="0" t="n">
        <v>57.776</v>
      </c>
      <c r="G521" s="0" t="n">
        <v>5124</v>
      </c>
      <c r="H521" s="0" t="n">
        <v>21.61</v>
      </c>
      <c r="I521" s="0" t="n">
        <v>30.03</v>
      </c>
      <c r="K521" s="0" t="n">
        <v>56.128</v>
      </c>
      <c r="L521" s="0" t="n">
        <v>4444</v>
      </c>
      <c r="M521" s="0" t="n">
        <v>12.99</v>
      </c>
      <c r="N521" s="0" t="n">
        <v>20.82</v>
      </c>
      <c r="P521" s="0" t="n">
        <v>55.666</v>
      </c>
      <c r="Q521" s="0" t="n">
        <v>4313</v>
      </c>
      <c r="R521" s="0" t="n">
        <v>7.64</v>
      </c>
      <c r="S521" s="0" t="n">
        <v>12.61</v>
      </c>
      <c r="U521" s="0" t="n">
        <v>51.007</v>
      </c>
      <c r="V521" s="0" t="n">
        <v>3215</v>
      </c>
      <c r="W521" s="0" t="n">
        <v>1.522</v>
      </c>
      <c r="X521" s="0" t="n">
        <v>3.372</v>
      </c>
    </row>
    <row r="522" customFormat="false" ht="12.75" hidden="false" customHeight="false" outlineLevel="0" collapsed="false">
      <c r="A522" s="0" t="n">
        <v>56.686</v>
      </c>
      <c r="B522" s="0" t="n">
        <v>6025</v>
      </c>
      <c r="C522" s="0" t="n">
        <v>33.77</v>
      </c>
      <c r="D522" s="0" t="n">
        <v>39.91</v>
      </c>
      <c r="F522" s="0" t="n">
        <v>57.876</v>
      </c>
      <c r="G522" s="0" t="n">
        <v>5125</v>
      </c>
      <c r="H522" s="0" t="n">
        <v>21.6</v>
      </c>
      <c r="I522" s="0" t="n">
        <v>30.01</v>
      </c>
      <c r="K522" s="0" t="n">
        <v>56.228</v>
      </c>
      <c r="L522" s="0" t="n">
        <v>4528</v>
      </c>
      <c r="M522" s="0" t="n">
        <v>14.02</v>
      </c>
      <c r="N522" s="0" t="n">
        <v>22.05</v>
      </c>
      <c r="P522" s="0" t="n">
        <v>55.766</v>
      </c>
      <c r="Q522" s="0" t="n">
        <v>4299</v>
      </c>
      <c r="R522" s="0" t="n">
        <v>8.097</v>
      </c>
      <c r="S522" s="0" t="n">
        <v>13.41</v>
      </c>
      <c r="U522" s="0" t="n">
        <v>51.107</v>
      </c>
      <c r="V522" s="0" t="n">
        <v>3213</v>
      </c>
      <c r="W522" s="0" t="n">
        <v>1.511</v>
      </c>
      <c r="X522" s="0" t="n">
        <v>3.349</v>
      </c>
    </row>
    <row r="523" customFormat="false" ht="12.75" hidden="false" customHeight="false" outlineLevel="0" collapsed="false">
      <c r="A523" s="0" t="n">
        <v>56.786</v>
      </c>
      <c r="B523" s="0" t="n">
        <v>6076</v>
      </c>
      <c r="C523" s="0" t="n">
        <v>34.1</v>
      </c>
      <c r="D523" s="0" t="n">
        <v>39.97</v>
      </c>
      <c r="F523" s="0" t="n">
        <v>57.976</v>
      </c>
      <c r="G523" s="0" t="n">
        <v>5127</v>
      </c>
      <c r="H523" s="0" t="n">
        <v>21.55</v>
      </c>
      <c r="I523" s="0" t="n">
        <v>29.93</v>
      </c>
      <c r="K523" s="0" t="n">
        <v>56.328</v>
      </c>
      <c r="L523" s="0" t="n">
        <v>4619</v>
      </c>
      <c r="M523" s="0" t="n">
        <v>14.62</v>
      </c>
      <c r="N523" s="0" t="n">
        <v>22.53</v>
      </c>
      <c r="P523" s="0" t="n">
        <v>55.867</v>
      </c>
      <c r="Q523" s="0" t="n">
        <v>4237</v>
      </c>
      <c r="R523" s="0" t="n">
        <v>8.244</v>
      </c>
      <c r="S523" s="0" t="n">
        <v>13.85</v>
      </c>
      <c r="U523" s="0" t="n">
        <v>51.207</v>
      </c>
      <c r="V523" s="0" t="n">
        <v>3211</v>
      </c>
      <c r="W523" s="0" t="n">
        <v>1.499</v>
      </c>
      <c r="X523" s="0" t="n">
        <v>3.325</v>
      </c>
    </row>
    <row r="524" customFormat="false" ht="12.75" hidden="false" customHeight="false" outlineLevel="0" collapsed="false">
      <c r="A524" s="0" t="n">
        <v>56.886</v>
      </c>
      <c r="B524" s="0" t="n">
        <v>6107</v>
      </c>
      <c r="C524" s="0" t="n">
        <v>33.46</v>
      </c>
      <c r="D524" s="0" t="n">
        <v>39.02</v>
      </c>
      <c r="F524" s="0" t="n">
        <v>58.076</v>
      </c>
      <c r="G524" s="0" t="n">
        <v>5128</v>
      </c>
      <c r="H524" s="0" t="n">
        <v>21.45</v>
      </c>
      <c r="I524" s="0" t="n">
        <v>29.78</v>
      </c>
      <c r="K524" s="0" t="n">
        <v>56.428</v>
      </c>
      <c r="L524" s="0" t="n">
        <v>4686</v>
      </c>
      <c r="M524" s="0" t="n">
        <v>15.51</v>
      </c>
      <c r="N524" s="0" t="n">
        <v>23.57</v>
      </c>
      <c r="P524" s="0" t="n">
        <v>55.967</v>
      </c>
      <c r="Q524" s="0" t="n">
        <v>4154</v>
      </c>
      <c r="R524" s="0" t="n">
        <v>8.138</v>
      </c>
      <c r="S524" s="0" t="n">
        <v>13.95</v>
      </c>
      <c r="U524" s="0" t="n">
        <v>51.307</v>
      </c>
      <c r="V524" s="0" t="n">
        <v>3214</v>
      </c>
      <c r="W524" s="0" t="n">
        <v>1.487</v>
      </c>
      <c r="X524" s="0" t="n">
        <v>3.296</v>
      </c>
    </row>
    <row r="525" customFormat="false" ht="12.75" hidden="false" customHeight="false" outlineLevel="0" collapsed="false">
      <c r="A525" s="0" t="n">
        <v>56.986</v>
      </c>
      <c r="B525" s="0" t="n">
        <v>6102</v>
      </c>
      <c r="C525" s="0" t="n">
        <v>32.08</v>
      </c>
      <c r="D525" s="0" t="n">
        <v>37.44</v>
      </c>
      <c r="F525" s="0" t="n">
        <v>58.176</v>
      </c>
      <c r="G525" s="0" t="n">
        <v>5127</v>
      </c>
      <c r="H525" s="0" t="n">
        <v>21.34</v>
      </c>
      <c r="I525" s="0" t="n">
        <v>29.64</v>
      </c>
      <c r="K525" s="0" t="n">
        <v>56.531</v>
      </c>
      <c r="L525" s="0" t="n">
        <v>4701</v>
      </c>
      <c r="M525" s="0" t="n">
        <v>14.04</v>
      </c>
      <c r="N525" s="0" t="n">
        <v>21.27</v>
      </c>
      <c r="P525" s="0" t="n">
        <v>56.068</v>
      </c>
      <c r="Q525" s="0" t="n">
        <v>4067</v>
      </c>
      <c r="R525" s="0" t="n">
        <v>7.813</v>
      </c>
      <c r="S525" s="0" t="n">
        <v>13.68</v>
      </c>
      <c r="U525" s="0" t="n">
        <v>51.407</v>
      </c>
      <c r="V525" s="0" t="n">
        <v>3219</v>
      </c>
      <c r="W525" s="0" t="n">
        <v>1.494</v>
      </c>
      <c r="X525" s="0" t="n">
        <v>3.305</v>
      </c>
    </row>
    <row r="526" customFormat="false" ht="12.75" hidden="false" customHeight="false" outlineLevel="0" collapsed="false">
      <c r="A526" s="0" t="n">
        <v>57.086</v>
      </c>
      <c r="B526" s="0" t="n">
        <v>6060</v>
      </c>
      <c r="C526" s="0" t="n">
        <v>30.5</v>
      </c>
      <c r="D526" s="0" t="n">
        <v>35.84</v>
      </c>
      <c r="F526" s="0" t="n">
        <v>58.276</v>
      </c>
      <c r="G526" s="0" t="n">
        <v>5121</v>
      </c>
      <c r="H526" s="0" t="n">
        <v>21.17</v>
      </c>
      <c r="I526" s="0" t="n">
        <v>29.45</v>
      </c>
      <c r="K526" s="0" t="n">
        <v>56.631</v>
      </c>
      <c r="L526" s="0" t="n">
        <v>4651</v>
      </c>
      <c r="M526" s="0" t="n">
        <v>12.8</v>
      </c>
      <c r="N526" s="0" t="n">
        <v>19.6</v>
      </c>
      <c r="P526" s="0" t="n">
        <v>56.168</v>
      </c>
      <c r="Q526" s="0" t="n">
        <v>3989</v>
      </c>
      <c r="R526" s="0" t="n">
        <v>7.23</v>
      </c>
      <c r="S526" s="0" t="n">
        <v>12.91</v>
      </c>
      <c r="U526" s="0" t="n">
        <v>51.507</v>
      </c>
      <c r="V526" s="0" t="n">
        <v>3219</v>
      </c>
      <c r="W526" s="0" t="n">
        <v>1.489</v>
      </c>
      <c r="X526" s="0" t="n">
        <v>3.293</v>
      </c>
    </row>
    <row r="527" customFormat="false" ht="12.75" hidden="false" customHeight="false" outlineLevel="0" collapsed="false">
      <c r="A527" s="0" t="n">
        <v>57.186</v>
      </c>
      <c r="B527" s="0" t="n">
        <v>6003</v>
      </c>
      <c r="C527" s="0" t="n">
        <v>29.49</v>
      </c>
      <c r="D527" s="0" t="n">
        <v>34.98</v>
      </c>
      <c r="F527" s="0" t="n">
        <v>58.376</v>
      </c>
      <c r="G527" s="0" t="n">
        <v>5109</v>
      </c>
      <c r="H527" s="0" t="n">
        <v>21.05</v>
      </c>
      <c r="I527" s="0" t="n">
        <v>29.33</v>
      </c>
      <c r="K527" s="0" t="n">
        <v>56.731</v>
      </c>
      <c r="L527" s="0" t="n">
        <v>4558</v>
      </c>
      <c r="M527" s="0" t="n">
        <v>11.49</v>
      </c>
      <c r="N527" s="0" t="n">
        <v>17.95</v>
      </c>
      <c r="P527" s="0" t="n">
        <v>56.269</v>
      </c>
      <c r="Q527" s="0" t="n">
        <v>3931</v>
      </c>
      <c r="R527" s="0" t="n">
        <v>6.757</v>
      </c>
      <c r="S527" s="0" t="n">
        <v>12.24</v>
      </c>
      <c r="U527" s="0" t="n">
        <v>51.607</v>
      </c>
      <c r="V527" s="0" t="n">
        <v>3215</v>
      </c>
      <c r="W527" s="0" t="n">
        <v>1.472</v>
      </c>
      <c r="X527" s="0" t="n">
        <v>3.259</v>
      </c>
    </row>
    <row r="528" customFormat="false" ht="12.75" hidden="false" customHeight="false" outlineLevel="0" collapsed="false">
      <c r="A528" s="0" t="n">
        <v>57.286</v>
      </c>
      <c r="B528" s="0" t="n">
        <v>5948</v>
      </c>
      <c r="C528" s="0" t="n">
        <v>29.11</v>
      </c>
      <c r="D528" s="0" t="n">
        <v>34.85</v>
      </c>
      <c r="F528" s="0" t="n">
        <v>58.477</v>
      </c>
      <c r="G528" s="0" t="n">
        <v>5092</v>
      </c>
      <c r="H528" s="0" t="n">
        <v>20.84</v>
      </c>
      <c r="I528" s="0" t="n">
        <v>29.14</v>
      </c>
      <c r="K528" s="0" t="n">
        <v>56.831</v>
      </c>
      <c r="L528" s="0" t="n">
        <v>4449</v>
      </c>
      <c r="M528" s="0" t="n">
        <v>10.61</v>
      </c>
      <c r="N528" s="0" t="n">
        <v>16.99</v>
      </c>
      <c r="P528" s="0" t="n">
        <v>56.37</v>
      </c>
      <c r="Q528" s="0" t="n">
        <v>3889</v>
      </c>
      <c r="R528" s="0" t="n">
        <v>6.528</v>
      </c>
      <c r="S528" s="0" t="n">
        <v>11.95</v>
      </c>
      <c r="U528" s="0" t="n">
        <v>51.707</v>
      </c>
      <c r="V528" s="0" t="n">
        <v>3206</v>
      </c>
      <c r="W528" s="0" t="n">
        <v>1.472</v>
      </c>
      <c r="X528" s="0" t="n">
        <v>3.27</v>
      </c>
    </row>
    <row r="529" customFormat="false" ht="12.75" hidden="false" customHeight="false" outlineLevel="0" collapsed="false">
      <c r="A529" s="0" t="n">
        <v>57.386</v>
      </c>
      <c r="B529" s="0" t="n">
        <v>5906</v>
      </c>
      <c r="C529" s="0" t="n">
        <v>28.76</v>
      </c>
      <c r="D529" s="0" t="n">
        <v>34.68</v>
      </c>
      <c r="F529" s="0" t="n">
        <v>58.577</v>
      </c>
      <c r="G529" s="0" t="n">
        <v>5075</v>
      </c>
      <c r="H529" s="0" t="n">
        <v>20.74</v>
      </c>
      <c r="I529" s="0" t="n">
        <v>29.1</v>
      </c>
      <c r="K529" s="0" t="n">
        <v>56.931</v>
      </c>
      <c r="L529" s="0" t="n">
        <v>4358</v>
      </c>
      <c r="M529" s="0" t="n">
        <v>9.767</v>
      </c>
      <c r="N529" s="0" t="n">
        <v>15.96</v>
      </c>
      <c r="P529" s="0" t="n">
        <v>56.47</v>
      </c>
      <c r="Q529" s="0" t="n">
        <v>3869</v>
      </c>
      <c r="R529" s="0" t="n">
        <v>6.35</v>
      </c>
      <c r="S529" s="0" t="n">
        <v>11.69</v>
      </c>
      <c r="U529" s="0" t="n">
        <v>51.807</v>
      </c>
      <c r="V529" s="0" t="n">
        <v>3194</v>
      </c>
      <c r="W529" s="0" t="n">
        <v>1.475</v>
      </c>
      <c r="X529" s="0" t="n">
        <v>3.288</v>
      </c>
    </row>
    <row r="530" customFormat="false" ht="12.75" hidden="false" customHeight="false" outlineLevel="0" collapsed="false">
      <c r="A530" s="0" t="n">
        <v>57.487</v>
      </c>
      <c r="B530" s="0" t="n">
        <v>5888</v>
      </c>
      <c r="C530" s="0" t="n">
        <v>29.42</v>
      </c>
      <c r="D530" s="0" t="n">
        <v>35.58</v>
      </c>
      <c r="F530" s="0" t="n">
        <v>58.677</v>
      </c>
      <c r="G530" s="0" t="n">
        <v>5064</v>
      </c>
      <c r="H530" s="0" t="n">
        <v>20.72</v>
      </c>
      <c r="I530" s="0" t="n">
        <v>29.14</v>
      </c>
      <c r="K530" s="0" t="n">
        <v>57.032</v>
      </c>
      <c r="L530" s="0" t="n">
        <v>4313</v>
      </c>
      <c r="M530" s="0" t="n">
        <v>10.76</v>
      </c>
      <c r="N530" s="0" t="n">
        <v>17.77</v>
      </c>
      <c r="P530" s="0" t="n">
        <v>56.57</v>
      </c>
      <c r="Q530" s="0" t="n">
        <v>3858</v>
      </c>
      <c r="R530" s="0" t="n">
        <v>6.355</v>
      </c>
      <c r="S530" s="0" t="n">
        <v>11.73</v>
      </c>
      <c r="U530" s="0" t="n">
        <v>51.907</v>
      </c>
      <c r="V530" s="0" t="n">
        <v>3189</v>
      </c>
      <c r="W530" s="0" t="n">
        <v>1.48</v>
      </c>
      <c r="X530" s="0" t="n">
        <v>3.305</v>
      </c>
    </row>
    <row r="531" customFormat="false" ht="12.75" hidden="false" customHeight="false" outlineLevel="0" collapsed="false">
      <c r="A531" s="0" t="n">
        <v>57.587</v>
      </c>
      <c r="B531" s="0" t="n">
        <v>5888</v>
      </c>
      <c r="C531" s="0" t="n">
        <v>29.78</v>
      </c>
      <c r="D531" s="0" t="n">
        <v>36.01</v>
      </c>
      <c r="F531" s="0" t="n">
        <v>58.777</v>
      </c>
      <c r="G531" s="0" t="n">
        <v>5061</v>
      </c>
      <c r="H531" s="0" t="n">
        <v>20.81</v>
      </c>
      <c r="I531" s="0" t="n">
        <v>29.28</v>
      </c>
      <c r="K531" s="0" t="n">
        <v>57.132</v>
      </c>
      <c r="L531" s="0" t="n">
        <v>4318</v>
      </c>
      <c r="M531" s="0" t="n">
        <v>11.49</v>
      </c>
      <c r="N531" s="0" t="n">
        <v>18.94</v>
      </c>
      <c r="P531" s="0" t="n">
        <v>56.67</v>
      </c>
      <c r="Q531" s="0" t="n">
        <v>3860</v>
      </c>
      <c r="R531" s="0" t="n">
        <v>6.292</v>
      </c>
      <c r="S531" s="0" t="n">
        <v>11.61</v>
      </c>
      <c r="U531" s="0" t="n">
        <v>52.007</v>
      </c>
      <c r="V531" s="0" t="n">
        <v>3188</v>
      </c>
      <c r="W531" s="0" t="n">
        <v>1.498</v>
      </c>
      <c r="X531" s="0" t="n">
        <v>3.347</v>
      </c>
    </row>
    <row r="532" customFormat="false" ht="12.75" hidden="false" customHeight="false" outlineLevel="0" collapsed="false">
      <c r="A532" s="0" t="n">
        <v>57.687</v>
      </c>
      <c r="B532" s="0" t="n">
        <v>5906</v>
      </c>
      <c r="C532" s="0" t="n">
        <v>30.21</v>
      </c>
      <c r="D532" s="0" t="n">
        <v>36.43</v>
      </c>
      <c r="F532" s="0" t="n">
        <v>58.877</v>
      </c>
      <c r="G532" s="0" t="n">
        <v>5067</v>
      </c>
      <c r="H532" s="0" t="n">
        <v>20.98</v>
      </c>
      <c r="I532" s="0" t="n">
        <v>29.48</v>
      </c>
      <c r="K532" s="0" t="n">
        <v>57.232</v>
      </c>
      <c r="L532" s="0" t="n">
        <v>4362</v>
      </c>
      <c r="M532" s="0" t="n">
        <v>12.27</v>
      </c>
      <c r="N532" s="0" t="n">
        <v>20.03</v>
      </c>
      <c r="P532" s="0" t="n">
        <v>56.771</v>
      </c>
      <c r="Q532" s="0" t="n">
        <v>3876</v>
      </c>
      <c r="R532" s="0" t="n">
        <v>6.247</v>
      </c>
      <c r="S532" s="0" t="n">
        <v>11.48</v>
      </c>
      <c r="U532" s="0" t="n">
        <v>52.107</v>
      </c>
      <c r="V532" s="0" t="n">
        <v>3194</v>
      </c>
      <c r="W532" s="0" t="n">
        <v>1.513</v>
      </c>
      <c r="X532" s="0" t="n">
        <v>3.374</v>
      </c>
    </row>
    <row r="533" customFormat="false" ht="12.75" hidden="false" customHeight="false" outlineLevel="0" collapsed="false">
      <c r="A533" s="0" t="n">
        <v>57.787</v>
      </c>
      <c r="B533" s="0" t="n">
        <v>5944</v>
      </c>
      <c r="C533" s="0" t="n">
        <v>30.92</v>
      </c>
      <c r="D533" s="0" t="n">
        <v>37.04</v>
      </c>
      <c r="F533" s="0" t="n">
        <v>58.977</v>
      </c>
      <c r="G533" s="0" t="n">
        <v>5077</v>
      </c>
      <c r="H533" s="0" t="n">
        <v>21.08</v>
      </c>
      <c r="I533" s="0" t="n">
        <v>29.57</v>
      </c>
      <c r="K533" s="0" t="n">
        <v>57.332</v>
      </c>
      <c r="L533" s="0" t="n">
        <v>4432</v>
      </c>
      <c r="M533" s="0" t="n">
        <v>12.98</v>
      </c>
      <c r="N533" s="0" t="n">
        <v>20.86</v>
      </c>
      <c r="P533" s="0" t="n">
        <v>56.871</v>
      </c>
      <c r="Q533" s="0" t="n">
        <v>3897</v>
      </c>
      <c r="R533" s="0" t="n">
        <v>6.207</v>
      </c>
      <c r="S533" s="0" t="n">
        <v>11.34</v>
      </c>
      <c r="U533" s="0" t="n">
        <v>52.207</v>
      </c>
      <c r="V533" s="0" t="n">
        <v>3202</v>
      </c>
      <c r="W533" s="0" t="n">
        <v>1.5</v>
      </c>
      <c r="X533" s="0" t="n">
        <v>3.337</v>
      </c>
    </row>
    <row r="534" customFormat="false" ht="12.75" hidden="false" customHeight="false" outlineLevel="0" collapsed="false">
      <c r="A534" s="0" t="n">
        <v>57.887</v>
      </c>
      <c r="B534" s="0" t="n">
        <v>5992</v>
      </c>
      <c r="C534" s="0" t="n">
        <v>31.73</v>
      </c>
      <c r="D534" s="0" t="n">
        <v>37.71</v>
      </c>
      <c r="F534" s="0" t="n">
        <v>59.077</v>
      </c>
      <c r="G534" s="0" t="n">
        <v>5087</v>
      </c>
      <c r="H534" s="0" t="n">
        <v>21.06</v>
      </c>
      <c r="I534" s="0" t="n">
        <v>29.48</v>
      </c>
      <c r="K534" s="0" t="n">
        <v>57.433</v>
      </c>
      <c r="L534" s="0" t="n">
        <v>4517</v>
      </c>
      <c r="M534" s="0" t="n">
        <v>13.83</v>
      </c>
      <c r="N534" s="0" t="n">
        <v>21.8</v>
      </c>
      <c r="P534" s="0" t="n">
        <v>56.971</v>
      </c>
      <c r="Q534" s="0" t="n">
        <v>3932</v>
      </c>
      <c r="R534" s="0" t="n">
        <v>6.073</v>
      </c>
      <c r="S534" s="0" t="n">
        <v>11</v>
      </c>
      <c r="U534" s="0" t="n">
        <v>52.307</v>
      </c>
      <c r="V534" s="0" t="n">
        <v>3205</v>
      </c>
      <c r="W534" s="0" t="n">
        <v>1.494</v>
      </c>
      <c r="X534" s="0" t="n">
        <v>3.32</v>
      </c>
    </row>
    <row r="535" customFormat="false" ht="12.75" hidden="false" customHeight="false" outlineLevel="0" collapsed="false">
      <c r="A535" s="0" t="n">
        <v>57.988</v>
      </c>
      <c r="B535" s="0" t="n">
        <v>6043</v>
      </c>
      <c r="C535" s="0" t="n">
        <v>32.38</v>
      </c>
      <c r="D535" s="0" t="n">
        <v>38.16</v>
      </c>
      <c r="F535" s="0" t="n">
        <v>59.177</v>
      </c>
      <c r="G535" s="0" t="n">
        <v>5088</v>
      </c>
      <c r="H535" s="0" t="n">
        <v>20.84</v>
      </c>
      <c r="I535" s="0" t="n">
        <v>29.17</v>
      </c>
      <c r="K535" s="0" t="n">
        <v>57.533</v>
      </c>
      <c r="L535" s="0" t="n">
        <v>4602</v>
      </c>
      <c r="M535" s="0" t="n">
        <v>14.25</v>
      </c>
      <c r="N535" s="0" t="n">
        <v>22.05</v>
      </c>
      <c r="P535" s="0" t="n">
        <v>57.071</v>
      </c>
      <c r="Q535" s="0" t="n">
        <v>3970</v>
      </c>
      <c r="R535" s="0" t="n">
        <v>6.099</v>
      </c>
      <c r="S535" s="0" t="n">
        <v>10.94</v>
      </c>
      <c r="U535" s="0" t="n">
        <v>52.407</v>
      </c>
      <c r="V535" s="0" t="n">
        <v>3209</v>
      </c>
      <c r="W535" s="0" t="n">
        <v>1.492</v>
      </c>
      <c r="X535" s="0" t="n">
        <v>3.311</v>
      </c>
    </row>
    <row r="536" customFormat="false" ht="12.75" hidden="false" customHeight="false" outlineLevel="0" collapsed="false">
      <c r="A536" s="0" t="n">
        <v>58.088</v>
      </c>
      <c r="B536" s="0" t="n">
        <v>6086</v>
      </c>
      <c r="C536" s="0" t="n">
        <v>32.78</v>
      </c>
      <c r="D536" s="0" t="n">
        <v>38.36</v>
      </c>
      <c r="F536" s="0" t="n">
        <v>59.277</v>
      </c>
      <c r="G536" s="0" t="n">
        <v>5078</v>
      </c>
      <c r="H536" s="0" t="n">
        <v>20.49</v>
      </c>
      <c r="I536" s="0" t="n">
        <v>28.73</v>
      </c>
      <c r="K536" s="0" t="n">
        <v>57.633</v>
      </c>
      <c r="L536" s="0" t="n">
        <v>4664</v>
      </c>
      <c r="M536" s="0" t="n">
        <v>14.13</v>
      </c>
      <c r="N536" s="0" t="n">
        <v>21.57</v>
      </c>
      <c r="P536" s="0" t="n">
        <v>57.171</v>
      </c>
      <c r="Q536" s="0" t="n">
        <v>4004</v>
      </c>
      <c r="R536" s="0" t="n">
        <v>6.171</v>
      </c>
      <c r="S536" s="0" t="n">
        <v>10.98</v>
      </c>
      <c r="U536" s="0" t="n">
        <v>52.507</v>
      </c>
      <c r="V536" s="0" t="n">
        <v>3213</v>
      </c>
      <c r="W536" s="0" t="n">
        <v>1.473</v>
      </c>
      <c r="X536" s="0" t="n">
        <v>3.264</v>
      </c>
    </row>
    <row r="537" customFormat="false" ht="12.75" hidden="false" customHeight="false" outlineLevel="0" collapsed="false">
      <c r="A537" s="0" t="n">
        <v>58.188</v>
      </c>
      <c r="B537" s="0" t="n">
        <v>6110</v>
      </c>
      <c r="C537" s="0" t="n">
        <v>32.52</v>
      </c>
      <c r="D537" s="0" t="n">
        <v>37.91</v>
      </c>
      <c r="F537" s="0" t="n">
        <v>59.377</v>
      </c>
      <c r="G537" s="0" t="n">
        <v>5062</v>
      </c>
      <c r="H537" s="0" t="n">
        <v>20.07</v>
      </c>
      <c r="I537" s="0" t="n">
        <v>28.23</v>
      </c>
      <c r="K537" s="0" t="n">
        <v>57.733</v>
      </c>
      <c r="L537" s="0" t="n">
        <v>4677</v>
      </c>
      <c r="M537" s="0" t="n">
        <v>13.31</v>
      </c>
      <c r="N537" s="0" t="n">
        <v>20.27</v>
      </c>
      <c r="P537" s="0" t="n">
        <v>57.271</v>
      </c>
      <c r="Q537" s="0" t="n">
        <v>4034</v>
      </c>
      <c r="R537" s="0" t="n">
        <v>6.344</v>
      </c>
      <c r="S537" s="0" t="n">
        <v>11.2</v>
      </c>
      <c r="U537" s="0" t="n">
        <v>52.607</v>
      </c>
      <c r="V537" s="0" t="n">
        <v>3218</v>
      </c>
      <c r="W537" s="0" t="n">
        <v>1.482</v>
      </c>
      <c r="X537" s="0" t="n">
        <v>3.28</v>
      </c>
    </row>
    <row r="538" customFormat="false" ht="12.75" hidden="false" customHeight="false" outlineLevel="0" collapsed="false">
      <c r="A538" s="0" t="n">
        <v>58.288</v>
      </c>
      <c r="B538" s="0" t="n">
        <v>6112</v>
      </c>
      <c r="C538" s="0" t="n">
        <v>31.83</v>
      </c>
      <c r="D538" s="0" t="n">
        <v>37.09</v>
      </c>
      <c r="F538" s="0" t="n">
        <v>59.479</v>
      </c>
      <c r="G538" s="0" t="n">
        <v>5047</v>
      </c>
      <c r="H538" s="0" t="n">
        <v>19.9</v>
      </c>
      <c r="I538" s="0" t="n">
        <v>28.08</v>
      </c>
      <c r="K538" s="0" t="n">
        <v>57.833</v>
      </c>
      <c r="L538" s="0" t="n">
        <v>4629</v>
      </c>
      <c r="M538" s="0" t="n">
        <v>12.06</v>
      </c>
      <c r="N538" s="0" t="n">
        <v>18.55</v>
      </c>
      <c r="P538" s="0" t="n">
        <v>57.371</v>
      </c>
      <c r="Q538" s="0" t="n">
        <v>4056</v>
      </c>
      <c r="R538" s="0" t="n">
        <v>6.574</v>
      </c>
      <c r="S538" s="0" t="n">
        <v>11.54</v>
      </c>
      <c r="U538" s="0" t="n">
        <v>52.707</v>
      </c>
      <c r="V538" s="0" t="n">
        <v>3223</v>
      </c>
      <c r="W538" s="0" t="n">
        <v>1.476</v>
      </c>
      <c r="X538" s="0" t="n">
        <v>3.26</v>
      </c>
    </row>
    <row r="539" customFormat="false" ht="12.75" hidden="false" customHeight="false" outlineLevel="0" collapsed="false">
      <c r="A539" s="0" t="n">
        <v>58.388</v>
      </c>
      <c r="B539" s="0" t="n">
        <v>6091</v>
      </c>
      <c r="C539" s="0" t="n">
        <v>30.97</v>
      </c>
      <c r="D539" s="0" t="n">
        <v>36.21</v>
      </c>
      <c r="F539" s="0" t="n">
        <v>59.581</v>
      </c>
      <c r="G539" s="0" t="n">
        <v>5047</v>
      </c>
      <c r="H539" s="0" t="n">
        <v>20.38</v>
      </c>
      <c r="I539" s="0" t="n">
        <v>28.75</v>
      </c>
      <c r="K539" s="0" t="n">
        <v>57.933</v>
      </c>
      <c r="L539" s="0" t="n">
        <v>4530</v>
      </c>
      <c r="M539" s="0" t="n">
        <v>10.89</v>
      </c>
      <c r="N539" s="0" t="n">
        <v>17.11</v>
      </c>
      <c r="P539" s="0" t="n">
        <v>57.471</v>
      </c>
      <c r="Q539" s="0" t="n">
        <v>4064</v>
      </c>
      <c r="R539" s="0" t="n">
        <v>6.624</v>
      </c>
      <c r="S539" s="0" t="n">
        <v>11.61</v>
      </c>
      <c r="U539" s="0" t="n">
        <v>52.807</v>
      </c>
      <c r="V539" s="0" t="n">
        <v>3226</v>
      </c>
      <c r="W539" s="0" t="n">
        <v>1.451</v>
      </c>
      <c r="X539" s="0" t="n">
        <v>3.202</v>
      </c>
    </row>
    <row r="540" customFormat="false" ht="12.75" hidden="false" customHeight="false" outlineLevel="0" collapsed="false">
      <c r="A540" s="0" t="n">
        <v>58.488</v>
      </c>
      <c r="B540" s="0" t="n">
        <v>6056</v>
      </c>
      <c r="C540" s="0" t="n">
        <v>30.34</v>
      </c>
      <c r="D540" s="0" t="n">
        <v>35.68</v>
      </c>
      <c r="F540" s="0" t="n">
        <v>59.681</v>
      </c>
      <c r="G540" s="0" t="n">
        <v>5067</v>
      </c>
      <c r="H540" s="0" t="n">
        <v>20.75</v>
      </c>
      <c r="I540" s="0" t="n">
        <v>29.16</v>
      </c>
      <c r="K540" s="0" t="n">
        <v>58.033</v>
      </c>
      <c r="L540" s="0" t="n">
        <v>4421</v>
      </c>
      <c r="M540" s="0" t="n">
        <v>10.24</v>
      </c>
      <c r="N540" s="0" t="n">
        <v>16.49</v>
      </c>
      <c r="P540" s="0" t="n">
        <v>57.571</v>
      </c>
      <c r="Q540" s="0" t="n">
        <v>4067</v>
      </c>
      <c r="R540" s="0" t="n">
        <v>6.613</v>
      </c>
      <c r="S540" s="0" t="n">
        <v>11.58</v>
      </c>
      <c r="U540" s="0" t="n">
        <v>52.907</v>
      </c>
      <c r="V540" s="0" t="n">
        <v>3222</v>
      </c>
      <c r="W540" s="0" t="n">
        <v>1.449</v>
      </c>
      <c r="X540" s="0" t="n">
        <v>3.201</v>
      </c>
    </row>
    <row r="541" customFormat="false" ht="12.75" hidden="false" customHeight="false" outlineLevel="0" collapsed="false">
      <c r="A541" s="0" t="n">
        <v>58.588</v>
      </c>
      <c r="B541" s="0" t="n">
        <v>6027</v>
      </c>
      <c r="C541" s="0" t="n">
        <v>30.35</v>
      </c>
      <c r="D541" s="0" t="n">
        <v>35.86</v>
      </c>
      <c r="F541" s="0" t="n">
        <v>59.781</v>
      </c>
      <c r="G541" s="0" t="n">
        <v>5094</v>
      </c>
      <c r="H541" s="0" t="n">
        <v>21.21</v>
      </c>
      <c r="I541" s="0" t="n">
        <v>29.65</v>
      </c>
      <c r="K541" s="0" t="n">
        <v>58.133</v>
      </c>
      <c r="L541" s="0" t="n">
        <v>4340</v>
      </c>
      <c r="M541" s="0" t="n">
        <v>10.35</v>
      </c>
      <c r="N541" s="0" t="n">
        <v>16.98</v>
      </c>
      <c r="P541" s="0" t="n">
        <v>57.671</v>
      </c>
      <c r="Q541" s="0" t="n">
        <v>4067</v>
      </c>
      <c r="R541" s="0" t="n">
        <v>6.615</v>
      </c>
      <c r="S541" s="0" t="n">
        <v>11.58</v>
      </c>
      <c r="U541" s="0" t="n">
        <v>53.008</v>
      </c>
      <c r="V541" s="0" t="n">
        <v>3221</v>
      </c>
      <c r="W541" s="0" t="n">
        <v>1.444</v>
      </c>
      <c r="X541" s="0" t="n">
        <v>3.192</v>
      </c>
    </row>
    <row r="542" customFormat="false" ht="12.75" hidden="false" customHeight="false" outlineLevel="0" collapsed="false">
      <c r="A542" s="0" t="n">
        <v>58.688</v>
      </c>
      <c r="B542" s="0" t="n">
        <v>6009</v>
      </c>
      <c r="C542" s="0" t="n">
        <v>30.56</v>
      </c>
      <c r="D542" s="0" t="n">
        <v>36.22</v>
      </c>
      <c r="F542" s="0" t="n">
        <v>59.882</v>
      </c>
      <c r="G542" s="0" t="n">
        <v>5117</v>
      </c>
      <c r="H542" s="0" t="n">
        <v>21.02</v>
      </c>
      <c r="I542" s="0" t="n">
        <v>29.25</v>
      </c>
      <c r="K542" s="0" t="n">
        <v>58.233</v>
      </c>
      <c r="L542" s="0" t="n">
        <v>4309</v>
      </c>
      <c r="M542" s="0" t="n">
        <v>10.32</v>
      </c>
      <c r="N542" s="0" t="n">
        <v>17.05</v>
      </c>
      <c r="P542" s="0" t="n">
        <v>57.771</v>
      </c>
      <c r="Q542" s="0" t="n">
        <v>4060</v>
      </c>
      <c r="R542" s="0" t="n">
        <v>6.645</v>
      </c>
      <c r="S542" s="0" t="n">
        <v>11.66</v>
      </c>
      <c r="U542" s="0" t="n">
        <v>53.108</v>
      </c>
      <c r="V542" s="0" t="n">
        <v>3219</v>
      </c>
      <c r="W542" s="0" t="n">
        <v>1.449</v>
      </c>
      <c r="X542" s="0" t="n">
        <v>3.205</v>
      </c>
    </row>
    <row r="543" customFormat="false" ht="12.75" hidden="false" customHeight="false" outlineLevel="0" collapsed="false">
      <c r="A543" s="0" t="n">
        <v>58.788</v>
      </c>
      <c r="B543" s="0" t="n">
        <v>6005</v>
      </c>
      <c r="C543" s="0" t="n">
        <v>30.81</v>
      </c>
      <c r="D543" s="0" t="n">
        <v>36.54</v>
      </c>
      <c r="F543" s="0" t="n">
        <v>59.982</v>
      </c>
      <c r="G543" s="0" t="n">
        <v>5121</v>
      </c>
      <c r="H543" s="0" t="n">
        <v>20.76</v>
      </c>
      <c r="I543" s="0" t="n">
        <v>28.87</v>
      </c>
      <c r="K543" s="0" t="n">
        <v>58.335</v>
      </c>
      <c r="L543" s="0" t="n">
        <v>4339</v>
      </c>
      <c r="M543" s="0" t="n">
        <v>12.16</v>
      </c>
      <c r="N543" s="0" t="n">
        <v>19.95</v>
      </c>
      <c r="P543" s="0" t="n">
        <v>57.871</v>
      </c>
      <c r="Q543" s="0" t="n">
        <v>4053</v>
      </c>
      <c r="R543" s="0" t="n">
        <v>6.728</v>
      </c>
      <c r="S543" s="0" t="n">
        <v>11.82</v>
      </c>
      <c r="U543" s="0" t="n">
        <v>53.208</v>
      </c>
      <c r="V543" s="0" t="n">
        <v>3214</v>
      </c>
      <c r="W543" s="0" t="n">
        <v>1.479</v>
      </c>
      <c r="X543" s="0" t="n">
        <v>3.277</v>
      </c>
    </row>
    <row r="544" customFormat="false" ht="12.75" hidden="false" customHeight="false" outlineLevel="0" collapsed="false">
      <c r="A544" s="0" t="n">
        <v>58.888</v>
      </c>
      <c r="B544" s="0" t="n">
        <v>6006</v>
      </c>
      <c r="C544" s="0" t="n">
        <v>30.96</v>
      </c>
      <c r="D544" s="0" t="n">
        <v>36.71</v>
      </c>
      <c r="F544" s="0" t="n">
        <v>60.082</v>
      </c>
      <c r="G544" s="0" t="n">
        <v>5107</v>
      </c>
      <c r="H544" s="0" t="n">
        <v>20.41</v>
      </c>
      <c r="I544" s="0" t="n">
        <v>28.46</v>
      </c>
      <c r="K544" s="0" t="n">
        <v>58.435</v>
      </c>
      <c r="L544" s="0" t="n">
        <v>4418</v>
      </c>
      <c r="M544" s="0" t="n">
        <v>13.4</v>
      </c>
      <c r="N544" s="0" t="n">
        <v>21.59</v>
      </c>
      <c r="P544" s="0" t="n">
        <v>57.972</v>
      </c>
      <c r="Q544" s="0" t="n">
        <v>4040</v>
      </c>
      <c r="R544" s="0" t="n">
        <v>6.703</v>
      </c>
      <c r="S544" s="0" t="n">
        <v>11.81</v>
      </c>
      <c r="U544" s="0" t="n">
        <v>53.308</v>
      </c>
      <c r="V544" s="0" t="n">
        <v>3212</v>
      </c>
      <c r="W544" s="0" t="n">
        <v>1.503</v>
      </c>
      <c r="X544" s="0" t="n">
        <v>3.333</v>
      </c>
    </row>
    <row r="545" customFormat="false" ht="12.75" hidden="false" customHeight="false" outlineLevel="0" collapsed="false">
      <c r="A545" s="0" t="n">
        <v>58.988</v>
      </c>
      <c r="B545" s="0" t="n">
        <v>6007</v>
      </c>
      <c r="C545" s="0" t="n">
        <v>30.9</v>
      </c>
      <c r="D545" s="0" t="n">
        <v>36.63</v>
      </c>
      <c r="F545" s="0" t="n">
        <v>60.183</v>
      </c>
      <c r="G545" s="0" t="n">
        <v>5086</v>
      </c>
      <c r="H545" s="0" t="n">
        <v>20.27</v>
      </c>
      <c r="I545" s="0" t="n">
        <v>28.38</v>
      </c>
      <c r="K545" s="0" t="n">
        <v>58.535</v>
      </c>
      <c r="L545" s="0" t="n">
        <v>4526</v>
      </c>
      <c r="M545" s="0" t="n">
        <v>14.76</v>
      </c>
      <c r="N545" s="0" t="n">
        <v>23.21</v>
      </c>
      <c r="P545" s="0" t="n">
        <v>58.072</v>
      </c>
      <c r="Q545" s="0" t="n">
        <v>4013</v>
      </c>
      <c r="R545" s="0" t="n">
        <v>6.49</v>
      </c>
      <c r="S545" s="0" t="n">
        <v>11.52</v>
      </c>
      <c r="U545" s="0" t="n">
        <v>53.408</v>
      </c>
      <c r="V545" s="0" t="n">
        <v>3207</v>
      </c>
      <c r="W545" s="0" t="n">
        <v>1.521</v>
      </c>
      <c r="X545" s="0" t="n">
        <v>3.378</v>
      </c>
    </row>
    <row r="546" customFormat="false" ht="12.75" hidden="false" customHeight="false" outlineLevel="0" collapsed="false">
      <c r="A546" s="0" t="n">
        <v>59.088</v>
      </c>
      <c r="B546" s="0" t="n">
        <v>6010</v>
      </c>
      <c r="C546" s="0" t="n">
        <v>31</v>
      </c>
      <c r="D546" s="0" t="n">
        <v>36.73</v>
      </c>
      <c r="F546" s="0" t="n">
        <v>60.283</v>
      </c>
      <c r="G546" s="0" t="n">
        <v>5070</v>
      </c>
      <c r="H546" s="0" t="n">
        <v>20.26</v>
      </c>
      <c r="I546" s="0" t="n">
        <v>28.46</v>
      </c>
      <c r="K546" s="0" t="n">
        <v>58.636</v>
      </c>
      <c r="L546" s="0" t="n">
        <v>4636</v>
      </c>
      <c r="M546" s="0" t="n">
        <v>14.78</v>
      </c>
      <c r="N546" s="0" t="n">
        <v>22.7</v>
      </c>
      <c r="P546" s="0" t="n">
        <v>58.173</v>
      </c>
      <c r="Q546" s="0" t="n">
        <v>3979</v>
      </c>
      <c r="R546" s="0" t="n">
        <v>6.246</v>
      </c>
      <c r="S546" s="0" t="n">
        <v>11.18</v>
      </c>
      <c r="U546" s="0" t="n">
        <v>53.508</v>
      </c>
      <c r="V546" s="0" t="n">
        <v>3210</v>
      </c>
      <c r="W546" s="0" t="n">
        <v>1.549</v>
      </c>
      <c r="X546" s="0" t="n">
        <v>3.436</v>
      </c>
    </row>
    <row r="547" customFormat="false" ht="12.75" hidden="false" customHeight="false" outlineLevel="0" collapsed="false">
      <c r="A547" s="0" t="n">
        <v>59.188</v>
      </c>
      <c r="B547" s="0" t="n">
        <v>6016</v>
      </c>
      <c r="C547" s="0" t="n">
        <v>31.23</v>
      </c>
      <c r="D547" s="0" t="n">
        <v>36.96</v>
      </c>
      <c r="F547" s="0" t="n">
        <v>60.383</v>
      </c>
      <c r="G547" s="0" t="n">
        <v>5074</v>
      </c>
      <c r="H547" s="0" t="n">
        <v>20.47</v>
      </c>
      <c r="I547" s="0" t="n">
        <v>28.72</v>
      </c>
      <c r="K547" s="0" t="n">
        <v>58.736</v>
      </c>
      <c r="L547" s="0" t="n">
        <v>4704</v>
      </c>
      <c r="M547" s="0" t="n">
        <v>13.51</v>
      </c>
      <c r="N547" s="0" t="n">
        <v>20.45</v>
      </c>
      <c r="P547" s="0" t="n">
        <v>58.273</v>
      </c>
      <c r="Q547" s="0" t="n">
        <v>3940</v>
      </c>
      <c r="R547" s="0" t="n">
        <v>6.039</v>
      </c>
      <c r="S547" s="0" t="n">
        <v>10.91</v>
      </c>
      <c r="U547" s="0" t="n">
        <v>53.608</v>
      </c>
      <c r="V547" s="0" t="n">
        <v>3219</v>
      </c>
      <c r="W547" s="0" t="n">
        <v>1.541</v>
      </c>
      <c r="X547" s="0" t="n">
        <v>3.41</v>
      </c>
    </row>
    <row r="548" customFormat="false" ht="12.75" hidden="false" customHeight="false" outlineLevel="0" collapsed="false">
      <c r="A548" s="0" t="n">
        <v>59.288</v>
      </c>
      <c r="B548" s="0" t="n">
        <v>6029</v>
      </c>
      <c r="C548" s="0" t="n">
        <v>31.62</v>
      </c>
      <c r="D548" s="0" t="n">
        <v>37.35</v>
      </c>
      <c r="F548" s="0" t="n">
        <v>60.484</v>
      </c>
      <c r="G548" s="0" t="n">
        <v>5089</v>
      </c>
      <c r="H548" s="0" t="n">
        <v>20.84</v>
      </c>
      <c r="I548" s="0" t="n">
        <v>29.16</v>
      </c>
      <c r="K548" s="0" t="n">
        <v>58.836</v>
      </c>
      <c r="L548" s="0" t="n">
        <v>4696</v>
      </c>
      <c r="M548" s="0" t="n">
        <v>13.16</v>
      </c>
      <c r="N548" s="0" t="n">
        <v>19.96</v>
      </c>
      <c r="P548" s="0" t="n">
        <v>58.373</v>
      </c>
      <c r="Q548" s="0" t="n">
        <v>3909</v>
      </c>
      <c r="R548" s="0" t="n">
        <v>5.818</v>
      </c>
      <c r="S548" s="0" t="n">
        <v>10.6</v>
      </c>
      <c r="U548" s="0" t="n">
        <v>53.708</v>
      </c>
      <c r="V548" s="0" t="n">
        <v>3225</v>
      </c>
      <c r="W548" s="0" t="n">
        <v>1.513</v>
      </c>
      <c r="X548" s="0" t="n">
        <v>3.34</v>
      </c>
    </row>
    <row r="549" customFormat="false" ht="12.75" hidden="false" customHeight="false" outlineLevel="0" collapsed="false">
      <c r="A549" s="0" t="n">
        <v>59.388</v>
      </c>
      <c r="B549" s="0" t="n">
        <v>6043</v>
      </c>
      <c r="C549" s="0" t="n">
        <v>32.05</v>
      </c>
      <c r="D549" s="0" t="n">
        <v>37.77</v>
      </c>
      <c r="F549" s="0" t="n">
        <v>60.585</v>
      </c>
      <c r="G549" s="0" t="n">
        <v>5106</v>
      </c>
      <c r="H549" s="0" t="n">
        <v>21.07</v>
      </c>
      <c r="I549" s="0" t="n">
        <v>29.39</v>
      </c>
      <c r="K549" s="0" t="n">
        <v>59.016</v>
      </c>
      <c r="L549" s="0" t="n">
        <v>4504</v>
      </c>
      <c r="M549" s="0" t="n">
        <v>11.11</v>
      </c>
      <c r="N549" s="0" t="n">
        <v>17.56</v>
      </c>
      <c r="P549" s="0" t="n">
        <v>58.475</v>
      </c>
      <c r="Q549" s="0" t="n">
        <v>3904</v>
      </c>
      <c r="R549" s="0" t="n">
        <v>5.887</v>
      </c>
      <c r="S549" s="0" t="n">
        <v>10.74</v>
      </c>
      <c r="U549" s="0" t="n">
        <v>53.808</v>
      </c>
      <c r="V549" s="0" t="n">
        <v>3224</v>
      </c>
      <c r="W549" s="0" t="n">
        <v>1.486</v>
      </c>
      <c r="X549" s="0" t="n">
        <v>3.283</v>
      </c>
    </row>
    <row r="550" customFormat="false" ht="12.75" hidden="false" customHeight="false" outlineLevel="0" collapsed="false">
      <c r="A550" s="0" t="n">
        <v>59.488</v>
      </c>
      <c r="B550" s="0" t="n">
        <v>6056</v>
      </c>
      <c r="C550" s="0" t="n">
        <v>32.31</v>
      </c>
      <c r="D550" s="0" t="n">
        <v>37.99</v>
      </c>
      <c r="F550" s="0" t="n">
        <v>60.686</v>
      </c>
      <c r="G550" s="0" t="n">
        <v>5118</v>
      </c>
      <c r="H550" s="0" t="n">
        <v>21.11</v>
      </c>
      <c r="I550" s="0" t="n">
        <v>29.36</v>
      </c>
      <c r="K550" s="0" t="n">
        <v>59.116</v>
      </c>
      <c r="L550" s="0" t="n">
        <v>4376</v>
      </c>
      <c r="M550" s="0" t="n">
        <v>10.7</v>
      </c>
      <c r="N550" s="0" t="n">
        <v>17.41</v>
      </c>
      <c r="P550" s="0" t="n">
        <v>58.575</v>
      </c>
      <c r="Q550" s="0" t="n">
        <v>3909</v>
      </c>
      <c r="R550" s="0" t="n">
        <v>5.892</v>
      </c>
      <c r="S550" s="0" t="n">
        <v>10.73</v>
      </c>
      <c r="U550" s="0" t="n">
        <v>53.908</v>
      </c>
      <c r="V550" s="0" t="n">
        <v>3213</v>
      </c>
      <c r="W550" s="0" t="n">
        <v>1.445</v>
      </c>
      <c r="X550" s="0" t="n">
        <v>3.204</v>
      </c>
    </row>
    <row r="551" customFormat="false" ht="12.75" hidden="false" customHeight="false" outlineLevel="0" collapsed="false">
      <c r="A551" s="0" t="n">
        <v>59.588</v>
      </c>
      <c r="B551" s="0" t="n">
        <v>6067</v>
      </c>
      <c r="C551" s="0" t="n">
        <v>32.44</v>
      </c>
      <c r="D551" s="0" t="n">
        <v>38.07</v>
      </c>
      <c r="F551" s="0" t="n">
        <v>60.788</v>
      </c>
      <c r="G551" s="0" t="n">
        <v>5123</v>
      </c>
      <c r="H551" s="0" t="n">
        <v>21.15</v>
      </c>
      <c r="I551" s="0" t="n">
        <v>29.4</v>
      </c>
      <c r="K551" s="0" t="n">
        <v>59.216</v>
      </c>
      <c r="L551" s="0" t="n">
        <v>4296</v>
      </c>
      <c r="M551" s="0" t="n">
        <v>10.28</v>
      </c>
      <c r="N551" s="0" t="n">
        <v>17.04</v>
      </c>
      <c r="P551" s="0" t="n">
        <v>58.675</v>
      </c>
      <c r="Q551" s="0" t="n">
        <v>3917</v>
      </c>
      <c r="R551" s="0" t="n">
        <v>6.002</v>
      </c>
      <c r="S551" s="0" t="n">
        <v>10.91</v>
      </c>
      <c r="U551" s="0" t="n">
        <v>54.008</v>
      </c>
      <c r="V551" s="0" t="n">
        <v>3198</v>
      </c>
      <c r="W551" s="0" t="n">
        <v>1.443</v>
      </c>
      <c r="X551" s="0" t="n">
        <v>3.213</v>
      </c>
    </row>
    <row r="552" customFormat="false" ht="12.75" hidden="false" customHeight="false" outlineLevel="0" collapsed="false">
      <c r="A552" s="0" t="n">
        <v>59.688</v>
      </c>
      <c r="B552" s="0" t="n">
        <v>6068</v>
      </c>
      <c r="C552" s="0" t="n">
        <v>32.27</v>
      </c>
      <c r="D552" s="0" t="n">
        <v>37.88</v>
      </c>
      <c r="F552" s="0" t="n">
        <v>60.888</v>
      </c>
      <c r="G552" s="0" t="n">
        <v>5130</v>
      </c>
      <c r="H552" s="0" t="n">
        <v>21.28</v>
      </c>
      <c r="I552" s="0" t="n">
        <v>29.54</v>
      </c>
      <c r="K552" s="0" t="n">
        <v>59.317</v>
      </c>
      <c r="L552" s="0" t="n">
        <v>4281</v>
      </c>
      <c r="M552" s="0" t="n">
        <v>11.64</v>
      </c>
      <c r="N552" s="0" t="n">
        <v>19.36</v>
      </c>
      <c r="P552" s="0" t="n">
        <v>58.775</v>
      </c>
      <c r="Q552" s="0" t="n">
        <v>3918</v>
      </c>
      <c r="R552" s="0" t="n">
        <v>6.104</v>
      </c>
      <c r="S552" s="0" t="n">
        <v>11.09</v>
      </c>
      <c r="U552" s="0" t="n">
        <v>54.108</v>
      </c>
      <c r="V552" s="0" t="n">
        <v>3191</v>
      </c>
      <c r="W552" s="0" t="n">
        <v>1.471</v>
      </c>
      <c r="X552" s="0" t="n">
        <v>3.282</v>
      </c>
    </row>
    <row r="553" customFormat="false" ht="12.75" hidden="false" customHeight="false" outlineLevel="0" collapsed="false">
      <c r="A553" s="0" t="n">
        <v>59.788</v>
      </c>
      <c r="B553" s="0" t="n">
        <v>6061</v>
      </c>
      <c r="C553" s="0" t="n">
        <v>32.04</v>
      </c>
      <c r="D553" s="0" t="n">
        <v>37.65</v>
      </c>
      <c r="F553" s="0" t="n">
        <v>60.988</v>
      </c>
      <c r="G553" s="0" t="n">
        <v>5139</v>
      </c>
      <c r="H553" s="0" t="n">
        <v>21.41</v>
      </c>
      <c r="I553" s="0" t="n">
        <v>29.67</v>
      </c>
      <c r="K553" s="0" t="n">
        <v>59.417</v>
      </c>
      <c r="L553" s="0" t="n">
        <v>4321</v>
      </c>
      <c r="M553" s="0" t="n">
        <v>12.31</v>
      </c>
      <c r="N553" s="0" t="n">
        <v>20.28</v>
      </c>
      <c r="P553" s="0" t="n">
        <v>58.875</v>
      </c>
      <c r="Q553" s="0" t="n">
        <v>3904</v>
      </c>
      <c r="R553" s="0" t="n">
        <v>6.085</v>
      </c>
      <c r="S553" s="0" t="n">
        <v>11.1</v>
      </c>
      <c r="U553" s="0" t="n">
        <v>54.208</v>
      </c>
      <c r="V553" s="0" t="n">
        <v>3196</v>
      </c>
      <c r="W553" s="0" t="n">
        <v>1.487</v>
      </c>
      <c r="X553" s="0" t="n">
        <v>3.314</v>
      </c>
    </row>
    <row r="554" customFormat="false" ht="12.75" hidden="false" customHeight="false" outlineLevel="0" collapsed="false">
      <c r="A554" s="0" t="n">
        <v>59.888</v>
      </c>
      <c r="B554" s="0" t="n">
        <v>6046</v>
      </c>
      <c r="C554" s="0" t="n">
        <v>31.79</v>
      </c>
      <c r="D554" s="0" t="n">
        <v>37.45</v>
      </c>
      <c r="F554" s="0" t="n">
        <v>61.088</v>
      </c>
      <c r="G554" s="0" t="n">
        <v>5144</v>
      </c>
      <c r="H554" s="0" t="n">
        <v>21.48</v>
      </c>
      <c r="I554" s="0" t="n">
        <v>29.74</v>
      </c>
      <c r="K554" s="0" t="n">
        <v>59.517</v>
      </c>
      <c r="L554" s="0" t="n">
        <v>4389</v>
      </c>
      <c r="M554" s="0" t="n">
        <v>12.79</v>
      </c>
      <c r="N554" s="0" t="n">
        <v>20.75</v>
      </c>
      <c r="P554" s="0" t="n">
        <v>58.975</v>
      </c>
      <c r="Q554" s="0" t="n">
        <v>3895</v>
      </c>
      <c r="R554" s="0" t="n">
        <v>6.122</v>
      </c>
      <c r="S554" s="0" t="n">
        <v>11.19</v>
      </c>
      <c r="U554" s="0" t="n">
        <v>54.308</v>
      </c>
      <c r="V554" s="0" t="n">
        <v>3206</v>
      </c>
      <c r="W554" s="0" t="n">
        <v>1.501</v>
      </c>
      <c r="X554" s="0" t="n">
        <v>3.333</v>
      </c>
    </row>
    <row r="555" customFormat="false" ht="12.75" hidden="false" customHeight="false" outlineLevel="0" collapsed="false">
      <c r="A555" s="0" t="n">
        <v>59.988</v>
      </c>
      <c r="B555" s="0" t="n">
        <v>6028</v>
      </c>
      <c r="C555" s="0" t="n">
        <v>31.34</v>
      </c>
      <c r="D555" s="0" t="n">
        <v>37.02</v>
      </c>
      <c r="F555" s="0" t="n">
        <v>61.188</v>
      </c>
      <c r="G555" s="0" t="n">
        <v>5142</v>
      </c>
      <c r="H555" s="0" t="n">
        <v>21.48</v>
      </c>
      <c r="I555" s="0" t="n">
        <v>29.75</v>
      </c>
      <c r="K555" s="0" t="n">
        <v>59.618</v>
      </c>
      <c r="L555" s="0" t="n">
        <v>4475</v>
      </c>
      <c r="M555" s="0" t="n">
        <v>13.72</v>
      </c>
      <c r="N555" s="0" t="n">
        <v>21.83</v>
      </c>
      <c r="P555" s="0" t="n">
        <v>59.075</v>
      </c>
      <c r="Q555" s="0" t="n">
        <v>3894</v>
      </c>
      <c r="R555" s="0" t="n">
        <v>6.09</v>
      </c>
      <c r="S555" s="0" t="n">
        <v>11.14</v>
      </c>
      <c r="U555" s="0" t="n">
        <v>54.408</v>
      </c>
      <c r="V555" s="0" t="n">
        <v>3216</v>
      </c>
      <c r="W555" s="0" t="n">
        <v>1.499</v>
      </c>
      <c r="X555" s="0" t="n">
        <v>3.32</v>
      </c>
    </row>
    <row r="556" customFormat="false" ht="12.75" hidden="false" customHeight="false" outlineLevel="0" collapsed="false">
      <c r="A556" s="0" t="n">
        <v>0</v>
      </c>
      <c r="B556" s="0" t="n">
        <v>0</v>
      </c>
      <c r="C556" s="0" t="n">
        <v>0</v>
      </c>
      <c r="D556" s="0" t="n">
        <v>0</v>
      </c>
      <c r="F556" s="0" t="n">
        <v>61.288</v>
      </c>
      <c r="G556" s="0" t="n">
        <v>5134</v>
      </c>
      <c r="H556" s="0" t="n">
        <v>21.43</v>
      </c>
      <c r="I556" s="0" t="n">
        <v>29.73</v>
      </c>
      <c r="K556" s="0" t="n">
        <v>59.718</v>
      </c>
      <c r="L556" s="0" t="n">
        <v>4570</v>
      </c>
      <c r="M556" s="0" t="n">
        <v>14.61</v>
      </c>
      <c r="N556" s="0" t="n">
        <v>22.77</v>
      </c>
      <c r="P556" s="0" t="n">
        <v>59.175</v>
      </c>
      <c r="Q556" s="0" t="n">
        <v>3901</v>
      </c>
      <c r="R556" s="0" t="n">
        <v>6.139</v>
      </c>
      <c r="S556" s="0" t="n">
        <v>11.21</v>
      </c>
      <c r="U556" s="0" t="n">
        <v>54.508</v>
      </c>
      <c r="V556" s="0" t="n">
        <v>3224</v>
      </c>
      <c r="W556" s="0" t="n">
        <v>1.468</v>
      </c>
      <c r="X556" s="0" t="n">
        <v>3.244</v>
      </c>
    </row>
    <row r="557" customFormat="false" ht="12.75" hidden="false" customHeight="false" outlineLevel="0" collapsed="false">
      <c r="A557" s="0" t="n">
        <v>0</v>
      </c>
      <c r="B557" s="0" t="n">
        <v>0</v>
      </c>
      <c r="C557" s="0" t="n">
        <v>0</v>
      </c>
      <c r="D557" s="0" t="n">
        <v>0</v>
      </c>
      <c r="F557" s="0" t="n">
        <v>61.39</v>
      </c>
      <c r="G557" s="0" t="n">
        <v>5126</v>
      </c>
      <c r="H557" s="0" t="n">
        <v>21.45</v>
      </c>
      <c r="I557" s="0" t="n">
        <v>29.79</v>
      </c>
      <c r="K557" s="0" t="n">
        <v>59.818</v>
      </c>
      <c r="L557" s="0" t="n">
        <v>4658</v>
      </c>
      <c r="M557" s="0" t="n">
        <v>15.17</v>
      </c>
      <c r="N557" s="0" t="n">
        <v>23.19</v>
      </c>
      <c r="P557" s="0" t="n">
        <v>59.275</v>
      </c>
      <c r="Q557" s="0" t="n">
        <v>3918</v>
      </c>
      <c r="R557" s="0" t="n">
        <v>6.185</v>
      </c>
      <c r="S557" s="0" t="n">
        <v>11.24</v>
      </c>
      <c r="U557" s="0" t="n">
        <v>54.608</v>
      </c>
      <c r="V557" s="0" t="n">
        <v>3223</v>
      </c>
      <c r="W557" s="0" t="n">
        <v>1.453</v>
      </c>
      <c r="X557" s="0" t="n">
        <v>3.21</v>
      </c>
    </row>
    <row r="558" customFormat="false" ht="12.75" hidden="false" customHeight="false" outlineLevel="0" collapsed="false">
      <c r="A558" s="0" t="n">
        <v>0</v>
      </c>
      <c r="B558" s="0" t="n">
        <v>0</v>
      </c>
      <c r="C558" s="0" t="n">
        <v>0</v>
      </c>
      <c r="D558" s="0" t="n">
        <v>0</v>
      </c>
      <c r="F558" s="0" t="n">
        <v>61.491</v>
      </c>
      <c r="G558" s="0" t="n">
        <v>5124</v>
      </c>
      <c r="H558" s="0" t="n">
        <v>21.54</v>
      </c>
      <c r="I558" s="0" t="n">
        <v>29.93</v>
      </c>
      <c r="K558" s="0" t="n">
        <v>59.918</v>
      </c>
      <c r="L558" s="0" t="n">
        <v>4720</v>
      </c>
      <c r="M558" s="0" t="n">
        <v>15.1</v>
      </c>
      <c r="N558" s="0" t="n">
        <v>22.79</v>
      </c>
      <c r="P558" s="0" t="n">
        <v>59.375</v>
      </c>
      <c r="Q558" s="0" t="n">
        <v>3931</v>
      </c>
      <c r="R558" s="0" t="n">
        <v>6.212</v>
      </c>
      <c r="S558" s="0" t="n">
        <v>11.25</v>
      </c>
      <c r="U558" s="0" t="n">
        <v>54.708</v>
      </c>
      <c r="V558" s="0" t="n">
        <v>3219</v>
      </c>
      <c r="W558" s="0" t="n">
        <v>1.446</v>
      </c>
      <c r="X558" s="0" t="n">
        <v>3.198</v>
      </c>
    </row>
    <row r="559" customFormat="false" ht="12.75" hidden="false" customHeight="false" outlineLevel="0" collapsed="false">
      <c r="A559" s="0" t="n">
        <v>59.988</v>
      </c>
      <c r="B559" s="0" t="n">
        <v>6005</v>
      </c>
      <c r="C559" s="0" t="n">
        <v>32.09</v>
      </c>
      <c r="D559" s="0" t="n">
        <v>38.05</v>
      </c>
      <c r="F559" s="0" t="n">
        <v>61.592</v>
      </c>
      <c r="G559" s="0" t="n">
        <v>5127</v>
      </c>
      <c r="H559" s="0" t="n">
        <v>21.62</v>
      </c>
      <c r="I559" s="0" t="n">
        <v>30.02</v>
      </c>
      <c r="K559" s="0" t="n">
        <v>60.018</v>
      </c>
      <c r="L559" s="0" t="n">
        <v>4721</v>
      </c>
      <c r="M559" s="0" t="n">
        <v>14.27</v>
      </c>
      <c r="N559" s="0" t="n">
        <v>21.53</v>
      </c>
      <c r="P559" s="0" t="n">
        <v>59.475</v>
      </c>
      <c r="Q559" s="0" t="n">
        <v>3929</v>
      </c>
      <c r="R559" s="0" t="n">
        <v>6.171</v>
      </c>
      <c r="S559" s="0" t="n">
        <v>11.18</v>
      </c>
      <c r="U559" s="0" t="n">
        <v>54.808</v>
      </c>
      <c r="V559" s="0" t="n">
        <v>3216</v>
      </c>
      <c r="W559" s="0" t="n">
        <v>1.431</v>
      </c>
      <c r="X559" s="0" t="n">
        <v>3.169</v>
      </c>
    </row>
    <row r="560" customFormat="false" ht="12.75" hidden="false" customHeight="false" outlineLevel="0" collapsed="false">
      <c r="F560" s="0" t="n">
        <v>61.692</v>
      </c>
      <c r="G560" s="0" t="n">
        <v>5131</v>
      </c>
      <c r="H560" s="0" t="n">
        <v>21.6</v>
      </c>
      <c r="I560" s="0" t="n">
        <v>29.98</v>
      </c>
      <c r="K560" s="0" t="n">
        <v>60.118</v>
      </c>
      <c r="L560" s="0" t="n">
        <v>4652</v>
      </c>
      <c r="M560" s="0" t="n">
        <v>12.94</v>
      </c>
      <c r="N560" s="0" t="n">
        <v>19.8</v>
      </c>
      <c r="P560" s="0" t="n">
        <v>59.575</v>
      </c>
      <c r="Q560" s="0" t="n">
        <v>3912</v>
      </c>
      <c r="R560" s="0" t="n">
        <v>6.07</v>
      </c>
      <c r="S560" s="0" t="n">
        <v>11.05</v>
      </c>
      <c r="U560" s="0" t="n">
        <v>54.908</v>
      </c>
      <c r="V560" s="0" t="n">
        <v>3208</v>
      </c>
      <c r="W560" s="0" t="n">
        <v>1.45</v>
      </c>
      <c r="X560" s="0" t="n">
        <v>3.22</v>
      </c>
    </row>
    <row r="561" customFormat="false" ht="12.75" hidden="false" customHeight="false" outlineLevel="0" collapsed="false">
      <c r="F561" s="0" t="n">
        <v>61.792</v>
      </c>
      <c r="G561" s="0" t="n">
        <v>5131</v>
      </c>
      <c r="H561" s="0" t="n">
        <v>21.57</v>
      </c>
      <c r="I561" s="0" t="n">
        <v>29.93</v>
      </c>
      <c r="K561" s="0" t="n">
        <v>60.218</v>
      </c>
      <c r="L561" s="0" t="n">
        <v>4538</v>
      </c>
      <c r="M561" s="0" t="n">
        <v>11.81</v>
      </c>
      <c r="N561" s="0" t="n">
        <v>18.53</v>
      </c>
      <c r="P561" s="0" t="n">
        <v>59.675</v>
      </c>
      <c r="Q561" s="0" t="n">
        <v>3888</v>
      </c>
      <c r="R561" s="0" t="n">
        <v>5.955</v>
      </c>
      <c r="S561" s="0" t="n">
        <v>10.91</v>
      </c>
      <c r="U561" s="0" t="n">
        <v>55.008</v>
      </c>
      <c r="V561" s="0" t="n">
        <v>3203</v>
      </c>
      <c r="W561" s="0" t="n">
        <v>1.47</v>
      </c>
      <c r="X561" s="0" t="n">
        <v>3.268</v>
      </c>
    </row>
    <row r="562" customFormat="false" ht="12.75" hidden="false" customHeight="false" outlineLevel="0" collapsed="false">
      <c r="F562" s="0" t="n">
        <v>61.892</v>
      </c>
      <c r="G562" s="0" t="n">
        <v>5128</v>
      </c>
      <c r="H562" s="0" t="n">
        <v>21.47</v>
      </c>
      <c r="I562" s="0" t="n">
        <v>29.82</v>
      </c>
      <c r="K562" s="0" t="n">
        <v>60.318</v>
      </c>
      <c r="L562" s="0" t="n">
        <v>4415</v>
      </c>
      <c r="M562" s="0" t="n">
        <v>11.17</v>
      </c>
      <c r="N562" s="0" t="n">
        <v>18.02</v>
      </c>
      <c r="P562" s="0" t="n">
        <v>59.775</v>
      </c>
      <c r="Q562" s="0" t="n">
        <v>3867</v>
      </c>
      <c r="R562" s="0" t="n">
        <v>5.906</v>
      </c>
      <c r="S562" s="0" t="n">
        <v>10.87</v>
      </c>
      <c r="U562" s="0" t="n">
        <v>55.108</v>
      </c>
      <c r="V562" s="0" t="n">
        <v>3201</v>
      </c>
      <c r="W562" s="0" t="n">
        <v>1.481</v>
      </c>
      <c r="X562" s="0" t="n">
        <v>3.295</v>
      </c>
    </row>
    <row r="563" customFormat="false" ht="12.75" hidden="false" customHeight="false" outlineLevel="0" collapsed="false">
      <c r="F563" s="0" t="n">
        <v>61.992</v>
      </c>
      <c r="G563" s="0" t="n">
        <v>5124</v>
      </c>
      <c r="H563" s="0" t="n">
        <v>21.3</v>
      </c>
      <c r="I563" s="0" t="n">
        <v>29.61</v>
      </c>
      <c r="K563" s="0" t="n">
        <v>60.418</v>
      </c>
      <c r="L563" s="0" t="n">
        <v>4329</v>
      </c>
      <c r="M563" s="0" t="n">
        <v>10.97</v>
      </c>
      <c r="N563" s="0" t="n">
        <v>18.04</v>
      </c>
      <c r="P563" s="0" t="n">
        <v>59.875</v>
      </c>
      <c r="Q563" s="0" t="n">
        <v>3865</v>
      </c>
      <c r="R563" s="0" t="n">
        <v>5.909</v>
      </c>
      <c r="S563" s="0" t="n">
        <v>10.89</v>
      </c>
      <c r="U563" s="0" t="n">
        <v>55.208</v>
      </c>
      <c r="V563" s="0" t="n">
        <v>3199</v>
      </c>
      <c r="W563" s="0" t="n">
        <v>1.505</v>
      </c>
      <c r="X563" s="0" t="n">
        <v>3.349</v>
      </c>
    </row>
    <row r="564" customFormat="false" ht="12.75" hidden="false" customHeight="false" outlineLevel="0" collapsed="false">
      <c r="F564" s="0" t="n">
        <v>62.092</v>
      </c>
      <c r="G564" s="0" t="n">
        <v>5114</v>
      </c>
      <c r="H564" s="0" t="n">
        <v>20.99</v>
      </c>
      <c r="I564" s="0" t="n">
        <v>29.23</v>
      </c>
      <c r="K564" s="0" t="n">
        <v>60.518</v>
      </c>
      <c r="L564" s="0" t="n">
        <v>4296</v>
      </c>
      <c r="M564" s="0" t="n">
        <v>11.03</v>
      </c>
      <c r="N564" s="0" t="n">
        <v>18.28</v>
      </c>
      <c r="P564" s="0" t="n">
        <v>59.975</v>
      </c>
      <c r="Q564" s="0" t="n">
        <v>3876</v>
      </c>
      <c r="R564" s="0" t="n">
        <v>6</v>
      </c>
      <c r="S564" s="0" t="n">
        <v>11.02</v>
      </c>
      <c r="U564" s="0" t="n">
        <v>55.308</v>
      </c>
      <c r="V564" s="0" t="n">
        <v>3196</v>
      </c>
      <c r="W564" s="0" t="n">
        <v>1.511</v>
      </c>
      <c r="X564" s="0" t="n">
        <v>3.367</v>
      </c>
    </row>
    <row r="565" customFormat="false" ht="12.75" hidden="false" customHeight="false" outlineLevel="0" collapsed="false">
      <c r="F565" s="0" t="n">
        <v>62.192</v>
      </c>
      <c r="G565" s="0" t="n">
        <v>5096</v>
      </c>
      <c r="H565" s="0" t="n">
        <v>20.53</v>
      </c>
      <c r="I565" s="0" t="n">
        <v>28.69</v>
      </c>
      <c r="K565" s="0" t="n">
        <v>60.618</v>
      </c>
      <c r="L565" s="0" t="n">
        <v>4300</v>
      </c>
      <c r="M565" s="0" t="n">
        <v>10.86</v>
      </c>
      <c r="N565" s="0" t="n">
        <v>17.99</v>
      </c>
      <c r="P565" s="0" t="n">
        <v>60.076</v>
      </c>
      <c r="Q565" s="0" t="n">
        <v>3890</v>
      </c>
      <c r="R565" s="0" t="n">
        <v>6.088</v>
      </c>
      <c r="S565" s="0" t="n">
        <v>11.14</v>
      </c>
      <c r="U565" s="0" t="n">
        <v>55.408</v>
      </c>
      <c r="V565" s="0" t="n">
        <v>3190</v>
      </c>
      <c r="W565" s="0" t="n">
        <v>1.508</v>
      </c>
      <c r="X565" s="0" t="n">
        <v>3.366</v>
      </c>
    </row>
    <row r="566" customFormat="false" ht="12.75" hidden="false" customHeight="false" outlineLevel="0" collapsed="false">
      <c r="F566" s="0" t="n">
        <v>62.292</v>
      </c>
      <c r="G566" s="0" t="n">
        <v>5070</v>
      </c>
      <c r="H566" s="0" t="n">
        <v>20.14</v>
      </c>
      <c r="I566" s="0" t="n">
        <v>28.29</v>
      </c>
      <c r="K566" s="0" t="n">
        <v>60.719</v>
      </c>
      <c r="L566" s="0" t="n">
        <v>4334</v>
      </c>
      <c r="M566" s="0" t="n">
        <v>11.26</v>
      </c>
      <c r="N566" s="0" t="n">
        <v>18.49</v>
      </c>
      <c r="P566" s="0" t="n">
        <v>60.176</v>
      </c>
      <c r="Q566" s="0" t="n">
        <v>3900</v>
      </c>
      <c r="R566" s="0" t="n">
        <v>6.159</v>
      </c>
      <c r="S566" s="0" t="n">
        <v>11.24</v>
      </c>
      <c r="U566" s="0" t="n">
        <v>55.508</v>
      </c>
      <c r="V566" s="0" t="n">
        <v>3183</v>
      </c>
      <c r="W566" s="0" t="n">
        <v>1.509</v>
      </c>
      <c r="X566" s="0" t="n">
        <v>3.375</v>
      </c>
    </row>
    <row r="567" customFormat="false" ht="12.75" hidden="false" customHeight="false" outlineLevel="0" collapsed="false">
      <c r="F567" s="0" t="n">
        <v>62.392</v>
      </c>
      <c r="G567" s="0" t="n">
        <v>5043</v>
      </c>
      <c r="H567" s="0" t="n">
        <v>19.92</v>
      </c>
      <c r="I567" s="0" t="n">
        <v>28.13</v>
      </c>
      <c r="K567" s="0" t="n">
        <v>60.82</v>
      </c>
      <c r="L567" s="0" t="n">
        <v>4392</v>
      </c>
      <c r="M567" s="0" t="n">
        <v>12.53</v>
      </c>
      <c r="N567" s="0" t="n">
        <v>20.32</v>
      </c>
      <c r="P567" s="0" t="n">
        <v>60.276</v>
      </c>
      <c r="Q567" s="0" t="n">
        <v>3903</v>
      </c>
      <c r="R567" s="0" t="n">
        <v>6.209</v>
      </c>
      <c r="S567" s="0" t="n">
        <v>11.33</v>
      </c>
      <c r="U567" s="0" t="n">
        <v>55.608</v>
      </c>
      <c r="V567" s="0" t="n">
        <v>3178</v>
      </c>
      <c r="W567" s="0" t="n">
        <v>1.509</v>
      </c>
      <c r="X567" s="0" t="n">
        <v>3.38</v>
      </c>
    </row>
    <row r="568" customFormat="false" ht="12.75" hidden="false" customHeight="false" outlineLevel="0" collapsed="false">
      <c r="F568" s="0" t="n">
        <v>62.492</v>
      </c>
      <c r="G568" s="0" t="n">
        <v>5032</v>
      </c>
      <c r="H568" s="0" t="n">
        <v>20.07</v>
      </c>
      <c r="I568" s="0" t="n">
        <v>28.4</v>
      </c>
      <c r="K568" s="0" t="n">
        <v>60.92</v>
      </c>
      <c r="L568" s="0" t="n">
        <v>4480</v>
      </c>
      <c r="M568" s="0" t="n">
        <v>13.88</v>
      </c>
      <c r="N568" s="0" t="n">
        <v>22.06</v>
      </c>
      <c r="P568" s="0" t="n">
        <v>60.376</v>
      </c>
      <c r="Q568" s="0" t="n">
        <v>3903</v>
      </c>
      <c r="R568" s="0" t="n">
        <v>6.212</v>
      </c>
      <c r="S568" s="0" t="n">
        <v>11.33</v>
      </c>
      <c r="U568" s="0" t="n">
        <v>55.708</v>
      </c>
      <c r="V568" s="0" t="n">
        <v>3178</v>
      </c>
      <c r="W568" s="0" t="n">
        <v>1.513</v>
      </c>
      <c r="X568" s="0" t="n">
        <v>3.39</v>
      </c>
    </row>
    <row r="569" customFormat="false" ht="12.75" hidden="false" customHeight="false" outlineLevel="0" collapsed="false">
      <c r="F569" s="0" t="n">
        <v>62.592</v>
      </c>
      <c r="G569" s="0" t="n">
        <v>5044</v>
      </c>
      <c r="H569" s="0" t="n">
        <v>20.36</v>
      </c>
      <c r="I569" s="0" t="n">
        <v>28.74</v>
      </c>
      <c r="K569" s="0" t="n">
        <v>61.02</v>
      </c>
      <c r="L569" s="0" t="n">
        <v>4597</v>
      </c>
      <c r="M569" s="0" t="n">
        <v>15.35</v>
      </c>
      <c r="N569" s="0" t="n">
        <v>23.78</v>
      </c>
      <c r="P569" s="0" t="n">
        <v>60.476</v>
      </c>
      <c r="Q569" s="0" t="n">
        <v>3902</v>
      </c>
      <c r="R569" s="0" t="n">
        <v>6.19</v>
      </c>
      <c r="S569" s="0" t="n">
        <v>11.3</v>
      </c>
      <c r="U569" s="0" t="n">
        <v>55.808</v>
      </c>
      <c r="V569" s="0" t="n">
        <v>3179</v>
      </c>
      <c r="W569" s="0" t="n">
        <v>1.524</v>
      </c>
      <c r="X569" s="0" t="n">
        <v>3.413</v>
      </c>
    </row>
    <row r="570" customFormat="false" ht="12.75" hidden="false" customHeight="false" outlineLevel="0" collapsed="false">
      <c r="F570" s="0" t="n">
        <v>62.693</v>
      </c>
      <c r="G570" s="0" t="n">
        <v>5072</v>
      </c>
      <c r="H570" s="0" t="n">
        <v>20.81</v>
      </c>
      <c r="I570" s="0" t="n">
        <v>29.21</v>
      </c>
      <c r="K570" s="0" t="n">
        <v>61.12</v>
      </c>
      <c r="L570" s="0" t="n">
        <v>4717</v>
      </c>
      <c r="M570" s="0" t="n">
        <v>16.53</v>
      </c>
      <c r="N570" s="0" t="n">
        <v>24.95</v>
      </c>
      <c r="P570" s="0" t="n">
        <v>60.576</v>
      </c>
      <c r="Q570" s="0" t="n">
        <v>3895</v>
      </c>
      <c r="R570" s="0" t="n">
        <v>6.138</v>
      </c>
      <c r="S570" s="0" t="n">
        <v>11.22</v>
      </c>
      <c r="U570" s="0" t="n">
        <v>55.908</v>
      </c>
      <c r="V570" s="0" t="n">
        <v>3189</v>
      </c>
      <c r="W570" s="0" t="n">
        <v>1.554</v>
      </c>
      <c r="X570" s="0" t="n">
        <v>3.469</v>
      </c>
    </row>
    <row r="571" customFormat="false" ht="12.75" hidden="false" customHeight="false" outlineLevel="0" collapsed="false">
      <c r="F571" s="0" t="n">
        <v>62.793</v>
      </c>
      <c r="G571" s="0" t="n">
        <v>5102</v>
      </c>
      <c r="H571" s="0" t="n">
        <v>20.98</v>
      </c>
      <c r="I571" s="0" t="n">
        <v>29.28</v>
      </c>
      <c r="K571" s="0" t="n">
        <v>61.22</v>
      </c>
      <c r="L571" s="0" t="n">
        <v>4807</v>
      </c>
      <c r="M571" s="0" t="n">
        <v>16.85</v>
      </c>
      <c r="N571" s="0" t="n">
        <v>24.96</v>
      </c>
      <c r="P571" s="0" t="n">
        <v>60.676</v>
      </c>
      <c r="Q571" s="0" t="n">
        <v>3886</v>
      </c>
      <c r="R571" s="0" t="n">
        <v>6.121</v>
      </c>
      <c r="S571" s="0" t="n">
        <v>11.22</v>
      </c>
      <c r="U571" s="0" t="n">
        <v>56.008</v>
      </c>
      <c r="V571" s="0" t="n">
        <v>3201</v>
      </c>
      <c r="W571" s="0" t="n">
        <v>1.565</v>
      </c>
      <c r="X571" s="0" t="n">
        <v>3.482</v>
      </c>
    </row>
    <row r="572" customFormat="false" ht="12.75" hidden="false" customHeight="false" outlineLevel="0" collapsed="false">
      <c r="F572" s="0" t="n">
        <v>62.893</v>
      </c>
      <c r="G572" s="0" t="n">
        <v>5115</v>
      </c>
      <c r="H572" s="0" t="n">
        <v>20.82</v>
      </c>
      <c r="I572" s="0" t="n">
        <v>28.98</v>
      </c>
      <c r="K572" s="0" t="n">
        <v>61.32</v>
      </c>
      <c r="L572" s="0" t="n">
        <v>4836</v>
      </c>
      <c r="M572" s="0" t="n">
        <v>16.91</v>
      </c>
      <c r="N572" s="0" t="n">
        <v>24.9</v>
      </c>
      <c r="P572" s="0" t="n">
        <v>60.777</v>
      </c>
      <c r="Q572" s="0" t="n">
        <v>3874</v>
      </c>
      <c r="R572" s="0" t="n">
        <v>6.16</v>
      </c>
      <c r="S572" s="0" t="n">
        <v>11.32</v>
      </c>
      <c r="U572" s="0" t="n">
        <v>56.108</v>
      </c>
      <c r="V572" s="0" t="n">
        <v>3212</v>
      </c>
      <c r="W572" s="0" t="n">
        <v>1.559</v>
      </c>
      <c r="X572" s="0" t="n">
        <v>3.456</v>
      </c>
    </row>
    <row r="573" customFormat="false" ht="12.75" hidden="false" customHeight="false" outlineLevel="0" collapsed="false">
      <c r="F573" s="0" t="n">
        <v>62.993</v>
      </c>
      <c r="G573" s="0" t="n">
        <v>5112</v>
      </c>
      <c r="H573" s="0" t="n">
        <v>20.51</v>
      </c>
      <c r="I573" s="0" t="n">
        <v>28.57</v>
      </c>
      <c r="K573" s="0" t="n">
        <v>61.421</v>
      </c>
      <c r="L573" s="0" t="n">
        <v>4799</v>
      </c>
      <c r="M573" s="0" t="n">
        <v>14.28</v>
      </c>
      <c r="N573" s="0" t="n">
        <v>21.19</v>
      </c>
      <c r="P573" s="0" t="n">
        <v>60.877</v>
      </c>
      <c r="Q573" s="0" t="n">
        <v>3868</v>
      </c>
      <c r="R573" s="0" t="n">
        <v>6.215</v>
      </c>
      <c r="S573" s="0" t="n">
        <v>11.44</v>
      </c>
      <c r="U573" s="0" t="n">
        <v>56.208</v>
      </c>
      <c r="V573" s="0" t="n">
        <v>3222</v>
      </c>
      <c r="W573" s="0" t="n">
        <v>1.559</v>
      </c>
      <c r="X573" s="0" t="n">
        <v>3.445</v>
      </c>
    </row>
    <row r="574" customFormat="false" ht="12.75" hidden="false" customHeight="false" outlineLevel="0" collapsed="false">
      <c r="F574" s="0" t="n">
        <v>63.093</v>
      </c>
      <c r="G574" s="0" t="n">
        <v>5098</v>
      </c>
      <c r="H574" s="0" t="n">
        <v>20.18</v>
      </c>
      <c r="I574" s="0" t="n">
        <v>28.19</v>
      </c>
      <c r="K574" s="0" t="n">
        <v>61.521</v>
      </c>
      <c r="L574" s="0" t="n">
        <v>4708</v>
      </c>
      <c r="M574" s="0" t="n">
        <v>12.18</v>
      </c>
      <c r="N574" s="0" t="n">
        <v>18.42</v>
      </c>
      <c r="P574" s="0" t="n">
        <v>60.977</v>
      </c>
      <c r="Q574" s="0" t="n">
        <v>3866</v>
      </c>
      <c r="R574" s="0" t="n">
        <v>6.344</v>
      </c>
      <c r="S574" s="0" t="n">
        <v>11.69</v>
      </c>
      <c r="U574" s="0" t="n">
        <v>56.308</v>
      </c>
      <c r="V574" s="0" t="n">
        <v>3223</v>
      </c>
      <c r="W574" s="0" t="n">
        <v>1.535</v>
      </c>
      <c r="X574" s="0" t="n">
        <v>3.391</v>
      </c>
    </row>
    <row r="575" customFormat="false" ht="12.75" hidden="false" customHeight="false" outlineLevel="0" collapsed="false">
      <c r="F575" s="0" t="n">
        <v>63.194</v>
      </c>
      <c r="G575" s="0" t="n">
        <v>5081</v>
      </c>
      <c r="H575" s="0" t="n">
        <v>20.18</v>
      </c>
      <c r="I575" s="0" t="n">
        <v>28.28</v>
      </c>
      <c r="K575" s="0" t="n">
        <v>61.621</v>
      </c>
      <c r="L575" s="0" t="n">
        <v>4587</v>
      </c>
      <c r="M575" s="0" t="n">
        <v>10.31</v>
      </c>
      <c r="N575" s="0" t="n">
        <v>16.01</v>
      </c>
      <c r="P575" s="0" t="n">
        <v>61.077</v>
      </c>
      <c r="Q575" s="0" t="n">
        <v>3864</v>
      </c>
      <c r="R575" s="0" t="n">
        <v>6.466</v>
      </c>
      <c r="S575" s="0" t="n">
        <v>11.91</v>
      </c>
      <c r="U575" s="0" t="n">
        <v>56.408</v>
      </c>
      <c r="V575" s="0" t="n">
        <v>3223</v>
      </c>
      <c r="W575" s="0" t="n">
        <v>1.511</v>
      </c>
      <c r="X575" s="0" t="n">
        <v>3.337</v>
      </c>
    </row>
    <row r="576" customFormat="false" ht="12.75" hidden="false" customHeight="false" outlineLevel="0" collapsed="false">
      <c r="F576" s="0" t="n">
        <v>63.294</v>
      </c>
      <c r="G576" s="0" t="n">
        <v>5074</v>
      </c>
      <c r="H576" s="0" t="n">
        <v>20.21</v>
      </c>
      <c r="I576" s="0" t="n">
        <v>28.36</v>
      </c>
      <c r="K576" s="0" t="n">
        <v>61.723</v>
      </c>
      <c r="L576" s="0" t="n">
        <v>4466</v>
      </c>
      <c r="M576" s="0" t="n">
        <v>9.958</v>
      </c>
      <c r="N576" s="0" t="n">
        <v>15.88</v>
      </c>
      <c r="P576" s="0" t="n">
        <v>61.177</v>
      </c>
      <c r="Q576" s="0" t="n">
        <v>3858</v>
      </c>
      <c r="R576" s="0" t="n">
        <v>6.547</v>
      </c>
      <c r="S576" s="0" t="n">
        <v>12.08</v>
      </c>
      <c r="U576" s="0" t="n">
        <v>56.508</v>
      </c>
      <c r="V576" s="0" t="n">
        <v>3219</v>
      </c>
      <c r="W576" s="0" t="n">
        <v>1.512</v>
      </c>
      <c r="X576" s="0" t="n">
        <v>3.346</v>
      </c>
    </row>
    <row r="577" customFormat="false" ht="12.75" hidden="false" customHeight="false" outlineLevel="0" collapsed="false">
      <c r="F577" s="0" t="n">
        <v>63.395</v>
      </c>
      <c r="G577" s="0" t="n">
        <v>5078</v>
      </c>
      <c r="H577" s="0" t="n">
        <v>20.44</v>
      </c>
      <c r="I577" s="0" t="n">
        <v>28.66</v>
      </c>
      <c r="K577" s="0" t="n">
        <v>61.823</v>
      </c>
      <c r="L577" s="0" t="n">
        <v>4376</v>
      </c>
      <c r="M577" s="0" t="n">
        <v>10.18</v>
      </c>
      <c r="N577" s="0" t="n">
        <v>16.57</v>
      </c>
      <c r="P577" s="0" t="n">
        <v>61.277</v>
      </c>
      <c r="Q577" s="0" t="n">
        <v>3843</v>
      </c>
      <c r="R577" s="0" t="n">
        <v>6.706</v>
      </c>
      <c r="S577" s="0" t="n">
        <v>12.43</v>
      </c>
      <c r="U577" s="0" t="n">
        <v>56.608</v>
      </c>
      <c r="V577" s="0" t="n">
        <v>3212</v>
      </c>
      <c r="W577" s="0" t="n">
        <v>1.502</v>
      </c>
      <c r="X577" s="0" t="n">
        <v>3.329</v>
      </c>
    </row>
    <row r="578" customFormat="false" ht="12.75" hidden="false" customHeight="false" outlineLevel="0" collapsed="false">
      <c r="F578" s="0" t="n">
        <v>63.496</v>
      </c>
      <c r="G578" s="0" t="n">
        <v>5081</v>
      </c>
      <c r="H578" s="0" t="n">
        <v>20.44</v>
      </c>
      <c r="I578" s="0" t="n">
        <v>28.64</v>
      </c>
      <c r="K578" s="0" t="n">
        <v>61.923</v>
      </c>
      <c r="L578" s="0" t="n">
        <v>4334</v>
      </c>
      <c r="M578" s="0" t="n">
        <v>10.78</v>
      </c>
      <c r="N578" s="0" t="n">
        <v>17.72</v>
      </c>
      <c r="P578" s="0" t="n">
        <v>61.377</v>
      </c>
      <c r="Q578" s="0" t="n">
        <v>3824</v>
      </c>
      <c r="R578" s="0" t="n">
        <v>6.784</v>
      </c>
      <c r="S578" s="0" t="n">
        <v>12.63</v>
      </c>
      <c r="U578" s="0" t="n">
        <v>56.708</v>
      </c>
      <c r="V578" s="0" t="n">
        <v>3209</v>
      </c>
      <c r="W578" s="0" t="n">
        <v>1.5</v>
      </c>
      <c r="X578" s="0" t="n">
        <v>3.329</v>
      </c>
    </row>
    <row r="579" customFormat="false" ht="12.75" hidden="false" customHeight="false" outlineLevel="0" collapsed="false">
      <c r="F579" s="0" t="n">
        <v>63.596</v>
      </c>
      <c r="G579" s="0" t="n">
        <v>5079</v>
      </c>
      <c r="H579" s="0" t="n">
        <v>20.44</v>
      </c>
      <c r="I579" s="0" t="n">
        <v>28.65</v>
      </c>
      <c r="K579" s="0" t="n">
        <v>62.023</v>
      </c>
      <c r="L579" s="0" t="n">
        <v>4337</v>
      </c>
      <c r="M579" s="0" t="n">
        <v>11.4</v>
      </c>
      <c r="N579" s="0" t="n">
        <v>18.72</v>
      </c>
      <c r="P579" s="0" t="n">
        <v>61.477</v>
      </c>
      <c r="Q579" s="0" t="n">
        <v>3811</v>
      </c>
      <c r="R579" s="0" t="n">
        <v>6.832</v>
      </c>
      <c r="S579" s="0" t="n">
        <v>12.77</v>
      </c>
      <c r="U579" s="0" t="n">
        <v>56.808</v>
      </c>
      <c r="V579" s="0" t="n">
        <v>3206</v>
      </c>
      <c r="W579" s="0" t="n">
        <v>1.521</v>
      </c>
      <c r="X579" s="0" t="n">
        <v>3.379</v>
      </c>
    </row>
    <row r="580" customFormat="false" ht="12.75" hidden="false" customHeight="false" outlineLevel="0" collapsed="false">
      <c r="F580" s="0" t="n">
        <v>63.696</v>
      </c>
      <c r="G580" s="0" t="n">
        <v>5073</v>
      </c>
      <c r="H580" s="0" t="n">
        <v>20.34</v>
      </c>
      <c r="I580" s="0" t="n">
        <v>28.55</v>
      </c>
      <c r="K580" s="0" t="n">
        <v>62.123</v>
      </c>
      <c r="L580" s="0" t="n">
        <v>4373</v>
      </c>
      <c r="M580" s="0" t="n">
        <v>11.96</v>
      </c>
      <c r="N580" s="0" t="n">
        <v>19.47</v>
      </c>
      <c r="P580" s="0" t="n">
        <v>61.577</v>
      </c>
      <c r="Q580" s="0" t="n">
        <v>3808</v>
      </c>
      <c r="R580" s="0" t="n">
        <v>6.926</v>
      </c>
      <c r="S580" s="0" t="n">
        <v>12.95</v>
      </c>
      <c r="U580" s="0" t="n">
        <v>56.908</v>
      </c>
      <c r="V580" s="0" t="n">
        <v>3206</v>
      </c>
      <c r="W580" s="0" t="n">
        <v>1.519</v>
      </c>
      <c r="X580" s="0" t="n">
        <v>3.374</v>
      </c>
    </row>
    <row r="581" customFormat="false" ht="12.75" hidden="false" customHeight="false" outlineLevel="0" collapsed="false">
      <c r="F581" s="0" t="n">
        <v>63.798</v>
      </c>
      <c r="G581" s="0" t="n">
        <v>5068</v>
      </c>
      <c r="H581" s="0" t="n">
        <v>20.58</v>
      </c>
      <c r="I581" s="0" t="n">
        <v>28.92</v>
      </c>
      <c r="K581" s="0" t="n">
        <v>62.223</v>
      </c>
      <c r="L581" s="0" t="n">
        <v>4428</v>
      </c>
      <c r="M581" s="0" t="n">
        <v>12.63</v>
      </c>
      <c r="N581" s="0" t="n">
        <v>20.31</v>
      </c>
      <c r="P581" s="0" t="n">
        <v>61.678</v>
      </c>
      <c r="Q581" s="0" t="n">
        <v>3817</v>
      </c>
      <c r="R581" s="0" t="n">
        <v>6.976</v>
      </c>
      <c r="S581" s="0" t="n">
        <v>13.01</v>
      </c>
      <c r="U581" s="0" t="n">
        <v>57.008</v>
      </c>
      <c r="V581" s="0" t="n">
        <v>3203</v>
      </c>
      <c r="W581" s="0" t="n">
        <v>1.522</v>
      </c>
      <c r="X581" s="0" t="n">
        <v>3.385</v>
      </c>
    </row>
    <row r="582" customFormat="false" ht="12.75" hidden="false" customHeight="false" outlineLevel="0" collapsed="false">
      <c r="F582" s="0" t="n">
        <v>63.898</v>
      </c>
      <c r="G582" s="0" t="n">
        <v>5076</v>
      </c>
      <c r="H582" s="0" t="n">
        <v>20.68</v>
      </c>
      <c r="I582" s="0" t="n">
        <v>29.02</v>
      </c>
      <c r="K582" s="0" t="n">
        <v>62.323</v>
      </c>
      <c r="L582" s="0" t="n">
        <v>4502</v>
      </c>
      <c r="M582" s="0" t="n">
        <v>13.56</v>
      </c>
      <c r="N582" s="0" t="n">
        <v>21.45</v>
      </c>
      <c r="P582" s="0" t="n">
        <v>61.778</v>
      </c>
      <c r="Q582" s="0" t="n">
        <v>3833</v>
      </c>
      <c r="R582" s="0" t="n">
        <v>7.042</v>
      </c>
      <c r="S582" s="0" t="n">
        <v>13.08</v>
      </c>
      <c r="U582" s="0" t="n">
        <v>57.108</v>
      </c>
      <c r="V582" s="0" t="n">
        <v>3199</v>
      </c>
      <c r="W582" s="0" t="n">
        <v>1.541</v>
      </c>
      <c r="X582" s="0" t="n">
        <v>3.429</v>
      </c>
    </row>
    <row r="583" customFormat="false" ht="12.75" hidden="false" customHeight="false" outlineLevel="0" collapsed="false">
      <c r="F583" s="0" t="n">
        <v>63.998</v>
      </c>
      <c r="G583" s="0" t="n">
        <v>5089</v>
      </c>
      <c r="H583" s="0" t="n">
        <v>20.62</v>
      </c>
      <c r="I583" s="0" t="n">
        <v>28.86</v>
      </c>
      <c r="K583" s="0" t="n">
        <v>62.423</v>
      </c>
      <c r="L583" s="0" t="n">
        <v>4588</v>
      </c>
      <c r="M583" s="0" t="n">
        <v>14.46</v>
      </c>
      <c r="N583" s="0" t="n">
        <v>22.45</v>
      </c>
      <c r="P583" s="0" t="n">
        <v>61.878</v>
      </c>
      <c r="Q583" s="0" t="n">
        <v>3845</v>
      </c>
      <c r="R583" s="0" t="n">
        <v>7.151</v>
      </c>
      <c r="S583" s="0" t="n">
        <v>13.24</v>
      </c>
      <c r="U583" s="0" t="n">
        <v>57.208</v>
      </c>
      <c r="V583" s="0" t="n">
        <v>3192</v>
      </c>
      <c r="W583" s="0" t="n">
        <v>1.536</v>
      </c>
      <c r="X583" s="0" t="n">
        <v>3.427</v>
      </c>
    </row>
    <row r="584" customFormat="false" ht="12.75" hidden="false" customHeight="false" outlineLevel="0" collapsed="false">
      <c r="F584" s="0" t="n">
        <v>64.098</v>
      </c>
      <c r="G584" s="0" t="n">
        <v>5093</v>
      </c>
      <c r="H584" s="0" t="n">
        <v>20.38</v>
      </c>
      <c r="I584" s="0" t="n">
        <v>28.49</v>
      </c>
      <c r="K584" s="0" t="n">
        <v>62.523</v>
      </c>
      <c r="L584" s="0" t="n">
        <v>4674</v>
      </c>
      <c r="M584" s="0" t="n">
        <v>15.8</v>
      </c>
      <c r="N584" s="0" t="n">
        <v>24.07</v>
      </c>
      <c r="P584" s="0" t="n">
        <v>61.978</v>
      </c>
      <c r="Q584" s="0" t="n">
        <v>3849</v>
      </c>
      <c r="R584" s="0" t="n">
        <v>7.196</v>
      </c>
      <c r="S584" s="0" t="n">
        <v>13.31</v>
      </c>
      <c r="U584" s="0" t="n">
        <v>57.308</v>
      </c>
      <c r="V584" s="0" t="n">
        <v>3183</v>
      </c>
      <c r="W584" s="0" t="n">
        <v>1.536</v>
      </c>
      <c r="X584" s="0" t="n">
        <v>3.437</v>
      </c>
    </row>
    <row r="585" customFormat="false" ht="12.75" hidden="false" customHeight="false" outlineLevel="0" collapsed="false">
      <c r="F585" s="0" t="n">
        <v>64.198</v>
      </c>
      <c r="G585" s="0" t="n">
        <v>5084</v>
      </c>
      <c r="H585" s="0" t="n">
        <v>20.1</v>
      </c>
      <c r="I585" s="0" t="n">
        <v>28.16</v>
      </c>
      <c r="K585" s="0" t="n">
        <v>62.624</v>
      </c>
      <c r="L585" s="0" t="n">
        <v>4731</v>
      </c>
      <c r="M585" s="0" t="n">
        <v>15.85</v>
      </c>
      <c r="N585" s="0" t="n">
        <v>23.85</v>
      </c>
      <c r="P585" s="0" t="n">
        <v>62.079</v>
      </c>
      <c r="Q585" s="0" t="n">
        <v>3843</v>
      </c>
      <c r="R585" s="0" t="n">
        <v>7.134</v>
      </c>
      <c r="S585" s="0" t="n">
        <v>13.22</v>
      </c>
      <c r="U585" s="0" t="n">
        <v>57.408</v>
      </c>
      <c r="V585" s="0" t="n">
        <v>3178</v>
      </c>
      <c r="W585" s="0" t="n">
        <v>1.541</v>
      </c>
      <c r="X585" s="0" t="n">
        <v>3.453</v>
      </c>
    </row>
    <row r="586" customFormat="false" ht="12.75" hidden="false" customHeight="false" outlineLevel="0" collapsed="false">
      <c r="F586" s="0" t="n">
        <v>64.298</v>
      </c>
      <c r="G586" s="0" t="n">
        <v>5071</v>
      </c>
      <c r="H586" s="0" t="n">
        <v>20.02</v>
      </c>
      <c r="I586" s="0" t="n">
        <v>28.12</v>
      </c>
      <c r="K586" s="0" t="n">
        <v>62.725</v>
      </c>
      <c r="L586" s="0" t="n">
        <v>4723</v>
      </c>
      <c r="M586" s="0" t="n">
        <v>13.8</v>
      </c>
      <c r="N586" s="0" t="n">
        <v>20.81</v>
      </c>
      <c r="P586" s="0" t="n">
        <v>62.244</v>
      </c>
      <c r="Q586" s="0" t="n">
        <v>3810</v>
      </c>
      <c r="R586" s="0" t="n">
        <v>6.989</v>
      </c>
      <c r="S586" s="0" t="n">
        <v>13.06</v>
      </c>
      <c r="U586" s="0" t="n">
        <v>57.508</v>
      </c>
      <c r="V586" s="0" t="n">
        <v>3175</v>
      </c>
      <c r="W586" s="0" t="n">
        <v>1.535</v>
      </c>
      <c r="X586" s="0" t="n">
        <v>3.442</v>
      </c>
    </row>
    <row r="587" customFormat="false" ht="12.75" hidden="false" customHeight="false" outlineLevel="0" collapsed="false">
      <c r="F587" s="0" t="n">
        <v>64.398</v>
      </c>
      <c r="G587" s="0" t="n">
        <v>5067</v>
      </c>
      <c r="H587" s="0" t="n">
        <v>20.25</v>
      </c>
      <c r="I587" s="0" t="n">
        <v>28.45</v>
      </c>
      <c r="K587" s="0" t="n">
        <v>62.825</v>
      </c>
      <c r="L587" s="0" t="n">
        <v>4645</v>
      </c>
      <c r="M587" s="0" t="n">
        <v>12.28</v>
      </c>
      <c r="N587" s="0" t="n">
        <v>18.83</v>
      </c>
      <c r="P587" s="0" t="n">
        <v>62.344</v>
      </c>
      <c r="Q587" s="0" t="n">
        <v>3786</v>
      </c>
      <c r="R587" s="0" t="n">
        <v>6.786</v>
      </c>
      <c r="S587" s="0" t="n">
        <v>12.76</v>
      </c>
      <c r="U587" s="0" t="n">
        <v>57.608</v>
      </c>
      <c r="V587" s="0" t="n">
        <v>3178</v>
      </c>
      <c r="W587" s="0" t="n">
        <v>1.537</v>
      </c>
      <c r="X587" s="0" t="n">
        <v>3.444</v>
      </c>
    </row>
    <row r="588" customFormat="false" ht="12.75" hidden="false" customHeight="false" outlineLevel="0" collapsed="false">
      <c r="F588" s="0" t="n">
        <v>64.498</v>
      </c>
      <c r="G588" s="0" t="n">
        <v>5082</v>
      </c>
      <c r="H588" s="0" t="n">
        <v>20.7</v>
      </c>
      <c r="I588" s="0" t="n">
        <v>29</v>
      </c>
      <c r="K588" s="0" t="n">
        <v>62.925</v>
      </c>
      <c r="L588" s="0" t="n">
        <v>4518</v>
      </c>
      <c r="M588" s="0" t="n">
        <v>10.84</v>
      </c>
      <c r="N588" s="0" t="n">
        <v>17.08</v>
      </c>
      <c r="P588" s="0" t="n">
        <v>62.444</v>
      </c>
      <c r="Q588" s="0" t="n">
        <v>3769</v>
      </c>
      <c r="R588" s="0" t="n">
        <v>6.715</v>
      </c>
      <c r="S588" s="0" t="n">
        <v>12.69</v>
      </c>
      <c r="U588" s="0" t="n">
        <v>57.708</v>
      </c>
      <c r="V588" s="0" t="n">
        <v>3186</v>
      </c>
      <c r="W588" s="0" t="n">
        <v>1.549</v>
      </c>
      <c r="X588" s="0" t="n">
        <v>3.461</v>
      </c>
    </row>
    <row r="589" customFormat="false" ht="12.75" hidden="false" customHeight="false" outlineLevel="0" collapsed="false">
      <c r="F589" s="0" t="n">
        <v>64.598</v>
      </c>
      <c r="G589" s="0" t="n">
        <v>5109</v>
      </c>
      <c r="H589" s="0" t="n">
        <v>21.11</v>
      </c>
      <c r="I589" s="0" t="n">
        <v>29.42</v>
      </c>
      <c r="K589" s="0" t="n">
        <v>63.025</v>
      </c>
      <c r="L589" s="0" t="n">
        <v>4388</v>
      </c>
      <c r="M589" s="0" t="n">
        <v>9.922</v>
      </c>
      <c r="N589" s="0" t="n">
        <v>16.1</v>
      </c>
      <c r="P589" s="0" t="n">
        <v>62.544</v>
      </c>
      <c r="Q589" s="0" t="n">
        <v>3766</v>
      </c>
      <c r="R589" s="0" t="n">
        <v>6.604</v>
      </c>
      <c r="S589" s="0" t="n">
        <v>12.49</v>
      </c>
      <c r="U589" s="0" t="n">
        <v>57.808</v>
      </c>
      <c r="V589" s="0" t="n">
        <v>3192</v>
      </c>
      <c r="W589" s="0" t="n">
        <v>1.542</v>
      </c>
      <c r="X589" s="0" t="n">
        <v>3.44</v>
      </c>
    </row>
    <row r="590" customFormat="false" ht="12.75" hidden="false" customHeight="false" outlineLevel="0" collapsed="false">
      <c r="F590" s="0" t="n">
        <v>64.698</v>
      </c>
      <c r="G590" s="0" t="n">
        <v>5138</v>
      </c>
      <c r="H590" s="0" t="n">
        <v>21.31</v>
      </c>
      <c r="I590" s="0" t="n">
        <v>29.53</v>
      </c>
      <c r="K590" s="0" t="n">
        <v>63.125</v>
      </c>
      <c r="L590" s="0" t="n">
        <v>4301</v>
      </c>
      <c r="M590" s="0" t="n">
        <v>9.808</v>
      </c>
      <c r="N590" s="0" t="n">
        <v>16.24</v>
      </c>
      <c r="P590" s="0" t="n">
        <v>62.644</v>
      </c>
      <c r="Q590" s="0" t="n">
        <v>3779</v>
      </c>
      <c r="R590" s="0" t="n">
        <v>6.563</v>
      </c>
      <c r="S590" s="0" t="n">
        <v>12.37</v>
      </c>
      <c r="U590" s="0" t="n">
        <v>57.908</v>
      </c>
      <c r="V590" s="0" t="n">
        <v>3191</v>
      </c>
      <c r="W590" s="0" t="n">
        <v>1.521</v>
      </c>
      <c r="X590" s="0" t="n">
        <v>3.394</v>
      </c>
    </row>
    <row r="591" customFormat="false" ht="12.75" hidden="false" customHeight="false" outlineLevel="0" collapsed="false">
      <c r="F591" s="0" t="n">
        <v>64.798</v>
      </c>
      <c r="G591" s="0" t="n">
        <v>5149</v>
      </c>
      <c r="H591" s="0" t="n">
        <v>21.17</v>
      </c>
      <c r="I591" s="0" t="n">
        <v>29.28</v>
      </c>
      <c r="K591" s="0" t="n">
        <v>63.225</v>
      </c>
      <c r="L591" s="0" t="n">
        <v>4272</v>
      </c>
      <c r="M591" s="0" t="n">
        <v>9.681</v>
      </c>
      <c r="N591" s="0" t="n">
        <v>16.14</v>
      </c>
      <c r="P591" s="0" t="n">
        <v>62.845</v>
      </c>
      <c r="Q591" s="0" t="n">
        <v>3824</v>
      </c>
      <c r="R591" s="0" t="n">
        <v>6.613</v>
      </c>
      <c r="S591" s="0" t="n">
        <v>12.32</v>
      </c>
      <c r="U591" s="0" t="n">
        <v>58.008</v>
      </c>
      <c r="V591" s="0" t="n">
        <v>3188</v>
      </c>
      <c r="W591" s="0" t="n">
        <v>1.511</v>
      </c>
      <c r="X591" s="0" t="n">
        <v>3.375</v>
      </c>
    </row>
    <row r="592" customFormat="false" ht="12.75" hidden="false" customHeight="false" outlineLevel="0" collapsed="false">
      <c r="F592" s="0" t="n">
        <v>64.898</v>
      </c>
      <c r="G592" s="0" t="n">
        <v>5141</v>
      </c>
      <c r="H592" s="0" t="n">
        <v>20.77</v>
      </c>
      <c r="I592" s="0" t="n">
        <v>28.76</v>
      </c>
      <c r="K592" s="0" t="n">
        <v>63.326</v>
      </c>
      <c r="L592" s="0" t="n">
        <v>4303</v>
      </c>
      <c r="M592" s="0" t="n">
        <v>11.19</v>
      </c>
      <c r="N592" s="0" t="n">
        <v>18.52</v>
      </c>
      <c r="P592" s="0" t="n">
        <v>67.355</v>
      </c>
      <c r="Q592" s="0" t="n">
        <v>3781</v>
      </c>
      <c r="R592" s="0" t="n">
        <v>6.599</v>
      </c>
      <c r="S592" s="0" t="n">
        <v>12.43</v>
      </c>
      <c r="U592" s="0" t="n">
        <v>58.108</v>
      </c>
      <c r="V592" s="0" t="n">
        <v>3181</v>
      </c>
      <c r="W592" s="0" t="n">
        <v>1.496</v>
      </c>
      <c r="X592" s="0" t="n">
        <v>3.349</v>
      </c>
    </row>
    <row r="593" customFormat="false" ht="12.75" hidden="false" customHeight="false" outlineLevel="0" collapsed="false">
      <c r="F593" s="0" t="n">
        <v>64.998</v>
      </c>
      <c r="G593" s="0" t="n">
        <v>5122</v>
      </c>
      <c r="H593" s="0" t="n">
        <v>20.35</v>
      </c>
      <c r="I593" s="0" t="n">
        <v>28.29</v>
      </c>
      <c r="K593" s="0" t="n">
        <v>63.426</v>
      </c>
      <c r="L593" s="0" t="n">
        <v>4371</v>
      </c>
      <c r="M593" s="0" t="n">
        <v>12.29</v>
      </c>
      <c r="N593" s="0" t="n">
        <v>20.02</v>
      </c>
      <c r="P593" s="0" t="n">
        <v>67.455</v>
      </c>
      <c r="Q593" s="0" t="n">
        <v>3773</v>
      </c>
      <c r="R593" s="0" t="n">
        <v>6.648</v>
      </c>
      <c r="S593" s="0" t="n">
        <v>12.55</v>
      </c>
      <c r="U593" s="0" t="n">
        <v>58.208</v>
      </c>
      <c r="V593" s="0" t="n">
        <v>3181</v>
      </c>
      <c r="W593" s="0" t="n">
        <v>1.481</v>
      </c>
      <c r="X593" s="0" t="n">
        <v>3.315</v>
      </c>
    </row>
    <row r="594" customFormat="false" ht="12.75" hidden="false" customHeight="false" outlineLevel="0" collapsed="false">
      <c r="F594" s="0" t="n">
        <v>65.099</v>
      </c>
      <c r="G594" s="0" t="n">
        <v>5094</v>
      </c>
      <c r="H594" s="0" t="n">
        <v>20.2</v>
      </c>
      <c r="I594" s="0" t="n">
        <v>28.23</v>
      </c>
      <c r="K594" s="0" t="n">
        <v>63.526</v>
      </c>
      <c r="L594" s="0" t="n">
        <v>4457</v>
      </c>
      <c r="M594" s="0" t="n">
        <v>13.36</v>
      </c>
      <c r="N594" s="0" t="n">
        <v>21.35</v>
      </c>
      <c r="P594" s="0" t="n">
        <v>67.656</v>
      </c>
      <c r="Q594" s="0" t="n">
        <v>3758</v>
      </c>
      <c r="R594" s="0" t="n">
        <v>6.49</v>
      </c>
      <c r="S594" s="0" t="n">
        <v>12.3</v>
      </c>
      <c r="U594" s="0" t="n">
        <v>58.308</v>
      </c>
      <c r="V594" s="0" t="n">
        <v>3185</v>
      </c>
      <c r="W594" s="0" t="n">
        <v>1.486</v>
      </c>
      <c r="X594" s="0" t="n">
        <v>3.322</v>
      </c>
    </row>
    <row r="595" customFormat="false" ht="12.75" hidden="false" customHeight="false" outlineLevel="0" collapsed="false">
      <c r="F595" s="0" t="n">
        <v>65.199</v>
      </c>
      <c r="G595" s="0" t="n">
        <v>5080</v>
      </c>
      <c r="H595" s="0" t="n">
        <v>20.19</v>
      </c>
      <c r="I595" s="0" t="n">
        <v>28.29</v>
      </c>
      <c r="K595" s="0" t="n">
        <v>63.626</v>
      </c>
      <c r="L595" s="0" t="n">
        <v>4552</v>
      </c>
      <c r="M595" s="0" t="n">
        <v>14.42</v>
      </c>
      <c r="N595" s="0" t="n">
        <v>22.56</v>
      </c>
      <c r="P595" s="0" t="n">
        <v>67.756</v>
      </c>
      <c r="Q595" s="0" t="n">
        <v>3761</v>
      </c>
      <c r="R595" s="0" t="n">
        <v>6.497</v>
      </c>
      <c r="S595" s="0" t="n">
        <v>12.3</v>
      </c>
      <c r="U595" s="0" t="n">
        <v>58.409</v>
      </c>
      <c r="V595" s="0" t="n">
        <v>3187</v>
      </c>
      <c r="W595" s="0" t="n">
        <v>1.48</v>
      </c>
      <c r="X595" s="0" t="n">
        <v>3.307</v>
      </c>
    </row>
    <row r="596" customFormat="false" ht="12.75" hidden="false" customHeight="false" outlineLevel="0" collapsed="false">
      <c r="F596" s="0" t="n">
        <v>65.299</v>
      </c>
      <c r="G596" s="0" t="n">
        <v>5076</v>
      </c>
      <c r="H596" s="0" t="n">
        <v>20.22</v>
      </c>
      <c r="I596" s="0" t="n">
        <v>28.36</v>
      </c>
      <c r="K596" s="0" t="n">
        <v>63.726</v>
      </c>
      <c r="L596" s="0" t="n">
        <v>4642</v>
      </c>
      <c r="M596" s="0" t="n">
        <v>15.65</v>
      </c>
      <c r="N596" s="0" t="n">
        <v>24</v>
      </c>
      <c r="P596" s="0" t="n">
        <v>67.857</v>
      </c>
      <c r="Q596" s="0" t="n">
        <v>3772</v>
      </c>
      <c r="R596" s="0" t="n">
        <v>6.449</v>
      </c>
      <c r="S596" s="0" t="n">
        <v>12.18</v>
      </c>
      <c r="U596" s="0" t="n">
        <v>58.509</v>
      </c>
      <c r="V596" s="0" t="n">
        <v>3189</v>
      </c>
      <c r="W596" s="0" t="n">
        <v>1.471</v>
      </c>
      <c r="X596" s="0" t="n">
        <v>3.285</v>
      </c>
    </row>
    <row r="597" customFormat="false" ht="12.75" hidden="false" customHeight="false" outlineLevel="0" collapsed="false">
      <c r="F597" s="0" t="n">
        <v>65.4</v>
      </c>
      <c r="G597" s="0" t="n">
        <v>5075</v>
      </c>
      <c r="H597" s="0" t="n">
        <v>20.37</v>
      </c>
      <c r="I597" s="0" t="n">
        <v>28.59</v>
      </c>
      <c r="K597" s="0" t="n">
        <v>63.827</v>
      </c>
      <c r="L597" s="0" t="n">
        <v>4718</v>
      </c>
      <c r="M597" s="0" t="n">
        <v>16.36</v>
      </c>
      <c r="N597" s="0" t="n">
        <v>24.68</v>
      </c>
      <c r="P597" s="0" t="n">
        <v>67.959</v>
      </c>
      <c r="Q597" s="0" t="n">
        <v>3797</v>
      </c>
      <c r="R597" s="0" t="n">
        <v>6.529</v>
      </c>
      <c r="S597" s="0" t="n">
        <v>12.25</v>
      </c>
      <c r="U597" s="0" t="n">
        <v>58.609</v>
      </c>
      <c r="V597" s="0" t="n">
        <v>3185</v>
      </c>
      <c r="W597" s="0" t="n">
        <v>1.48</v>
      </c>
      <c r="X597" s="0" t="n">
        <v>3.31</v>
      </c>
    </row>
    <row r="598" customFormat="false" ht="12.75" hidden="false" customHeight="false" outlineLevel="0" collapsed="false">
      <c r="F598" s="0" t="n">
        <v>65.501</v>
      </c>
      <c r="G598" s="0" t="n">
        <v>5082</v>
      </c>
      <c r="H598" s="0" t="n">
        <v>20.56</v>
      </c>
      <c r="I598" s="0" t="n">
        <v>28.81</v>
      </c>
      <c r="K598" s="0" t="n">
        <v>63.928</v>
      </c>
      <c r="L598" s="0" t="n">
        <v>4756</v>
      </c>
      <c r="M598" s="0" t="n">
        <v>15.21</v>
      </c>
      <c r="N598" s="0" t="n">
        <v>22.78</v>
      </c>
      <c r="P598" s="0" t="n">
        <v>68.059</v>
      </c>
      <c r="Q598" s="0" t="n">
        <v>3825</v>
      </c>
      <c r="R598" s="0" t="n">
        <v>6.551</v>
      </c>
      <c r="S598" s="0" t="n">
        <v>12.2</v>
      </c>
      <c r="U598" s="0" t="n">
        <v>58.709</v>
      </c>
      <c r="V598" s="0" t="n">
        <v>3179</v>
      </c>
      <c r="W598" s="0" t="n">
        <v>1.484</v>
      </c>
      <c r="X598" s="0" t="n">
        <v>3.324</v>
      </c>
    </row>
    <row r="599" customFormat="false" ht="12.75" hidden="false" customHeight="false" outlineLevel="0" collapsed="false">
      <c r="F599" s="0" t="n">
        <v>65.601</v>
      </c>
      <c r="G599" s="0" t="n">
        <v>5085</v>
      </c>
      <c r="H599" s="0" t="n">
        <v>20.72</v>
      </c>
      <c r="I599" s="0" t="n">
        <v>29.02</v>
      </c>
      <c r="K599" s="0" t="n">
        <v>64.028</v>
      </c>
      <c r="L599" s="0" t="n">
        <v>4734</v>
      </c>
      <c r="M599" s="0" t="n">
        <v>14.04</v>
      </c>
      <c r="N599" s="0" t="n">
        <v>21.12</v>
      </c>
      <c r="P599" s="0" t="n">
        <v>68.159</v>
      </c>
      <c r="Q599" s="0" t="n">
        <v>3851</v>
      </c>
      <c r="R599" s="0" t="n">
        <v>6.523</v>
      </c>
      <c r="S599" s="0" t="n">
        <v>12.06</v>
      </c>
      <c r="U599" s="0" t="n">
        <v>58.809</v>
      </c>
      <c r="V599" s="0" t="n">
        <v>3177</v>
      </c>
      <c r="W599" s="0" t="n">
        <v>1.485</v>
      </c>
      <c r="X599" s="0" t="n">
        <v>3.329</v>
      </c>
    </row>
    <row r="600" customFormat="false" ht="12.75" hidden="false" customHeight="false" outlineLevel="0" collapsed="false">
      <c r="F600" s="0" t="n">
        <v>65.701</v>
      </c>
      <c r="G600" s="0" t="n">
        <v>5092</v>
      </c>
      <c r="H600" s="0" t="n">
        <v>20.95</v>
      </c>
      <c r="I600" s="0" t="n">
        <v>29.29</v>
      </c>
      <c r="K600" s="0" t="n">
        <v>64.128</v>
      </c>
      <c r="L600" s="0" t="n">
        <v>4647</v>
      </c>
      <c r="M600" s="0" t="n">
        <v>12.54</v>
      </c>
      <c r="N600" s="0" t="n">
        <v>19.21</v>
      </c>
      <c r="P600" s="0" t="n">
        <v>68.262</v>
      </c>
      <c r="Q600" s="0" t="n">
        <v>3874</v>
      </c>
      <c r="R600" s="0" t="n">
        <v>6.472</v>
      </c>
      <c r="S600" s="0" t="n">
        <v>11.9</v>
      </c>
      <c r="U600" s="0" t="n">
        <v>58.909</v>
      </c>
      <c r="V600" s="0" t="n">
        <v>3176</v>
      </c>
      <c r="W600" s="0" t="n">
        <v>1.505</v>
      </c>
      <c r="X600" s="0" t="n">
        <v>3.373</v>
      </c>
    </row>
    <row r="601" customFormat="false" ht="12.75" hidden="false" customHeight="false" outlineLevel="0" collapsed="false">
      <c r="F601" s="0" t="n">
        <v>65.801</v>
      </c>
      <c r="G601" s="0" t="n">
        <v>5106</v>
      </c>
      <c r="H601" s="0" t="n">
        <v>21.22</v>
      </c>
      <c r="I601" s="0" t="n">
        <v>29.59</v>
      </c>
      <c r="K601" s="0" t="n">
        <v>64.228</v>
      </c>
      <c r="L601" s="0" t="n">
        <v>4518</v>
      </c>
      <c r="M601" s="0" t="n">
        <v>11.3</v>
      </c>
      <c r="N601" s="0" t="n">
        <v>17.81</v>
      </c>
      <c r="P601" s="0" t="n">
        <v>68.362</v>
      </c>
      <c r="Q601" s="0" t="n">
        <v>3884</v>
      </c>
      <c r="R601" s="0" t="n">
        <v>6.327</v>
      </c>
      <c r="S601" s="0" t="n">
        <v>11.6</v>
      </c>
      <c r="U601" s="0" t="n">
        <v>59.009</v>
      </c>
      <c r="V601" s="0" t="n">
        <v>3182</v>
      </c>
      <c r="W601" s="0" t="n">
        <v>1.527</v>
      </c>
      <c r="X601" s="0" t="n">
        <v>3.417</v>
      </c>
    </row>
    <row r="602" customFormat="false" ht="12.75" hidden="false" customHeight="false" outlineLevel="0" collapsed="false">
      <c r="F602" s="0" t="n">
        <v>65.901</v>
      </c>
      <c r="G602" s="0" t="n">
        <v>5123</v>
      </c>
      <c r="H602" s="0" t="n">
        <v>21.35</v>
      </c>
      <c r="I602" s="0" t="n">
        <v>29.68</v>
      </c>
      <c r="K602" s="0" t="n">
        <v>64.328</v>
      </c>
      <c r="L602" s="0" t="n">
        <v>4393</v>
      </c>
      <c r="M602" s="0" t="n">
        <v>9.927</v>
      </c>
      <c r="N602" s="0" t="n">
        <v>16.09</v>
      </c>
      <c r="P602" s="0" t="n">
        <v>68.462</v>
      </c>
      <c r="Q602" s="0" t="n">
        <v>3898</v>
      </c>
      <c r="R602" s="0" t="n">
        <v>6.191</v>
      </c>
      <c r="S602" s="0" t="n">
        <v>11.31</v>
      </c>
      <c r="U602" s="0" t="n">
        <v>59.109</v>
      </c>
      <c r="V602" s="0" t="n">
        <v>3186</v>
      </c>
      <c r="W602" s="0" t="n">
        <v>1.529</v>
      </c>
      <c r="X602" s="0" t="n">
        <v>3.417</v>
      </c>
    </row>
    <row r="603" customFormat="false" ht="12.75" hidden="false" customHeight="false" outlineLevel="0" collapsed="false">
      <c r="F603" s="0" t="n">
        <v>66.001</v>
      </c>
      <c r="G603" s="0" t="n">
        <v>5138</v>
      </c>
      <c r="H603" s="0" t="n">
        <v>21.4</v>
      </c>
      <c r="I603" s="0" t="n">
        <v>29.66</v>
      </c>
      <c r="K603" s="0" t="n">
        <v>64.429</v>
      </c>
      <c r="L603" s="0" t="n">
        <v>4316</v>
      </c>
      <c r="M603" s="0" t="n">
        <v>11.32</v>
      </c>
      <c r="N603" s="0" t="n">
        <v>18.68</v>
      </c>
      <c r="P603" s="0" t="n">
        <v>68.562</v>
      </c>
      <c r="Q603" s="0" t="n">
        <v>3919</v>
      </c>
      <c r="R603" s="0" t="n">
        <v>6.016</v>
      </c>
      <c r="S603" s="0" t="n">
        <v>10.93</v>
      </c>
      <c r="U603" s="0" t="n">
        <v>59.209</v>
      </c>
      <c r="V603" s="0" t="n">
        <v>3194</v>
      </c>
      <c r="W603" s="0" t="n">
        <v>1.542</v>
      </c>
      <c r="X603" s="0" t="n">
        <v>3.439</v>
      </c>
    </row>
    <row r="604" customFormat="false" ht="12.75" hidden="false" customHeight="false" outlineLevel="0" collapsed="false">
      <c r="F604" s="0" t="n">
        <v>66.101</v>
      </c>
      <c r="G604" s="0" t="n">
        <v>5145</v>
      </c>
      <c r="H604" s="0" t="n">
        <v>21.37</v>
      </c>
      <c r="I604" s="0" t="n">
        <v>29.57</v>
      </c>
      <c r="K604" s="0" t="n">
        <v>64.529</v>
      </c>
      <c r="L604" s="0" t="n">
        <v>4323</v>
      </c>
      <c r="M604" s="0" t="n">
        <v>12.41</v>
      </c>
      <c r="N604" s="0" t="n">
        <v>20.44</v>
      </c>
      <c r="P604" s="0" t="n">
        <v>68.662</v>
      </c>
      <c r="Q604" s="0" t="n">
        <v>3946</v>
      </c>
      <c r="R604" s="0" t="n">
        <v>5.877</v>
      </c>
      <c r="S604" s="0" t="n">
        <v>10.61</v>
      </c>
      <c r="U604" s="0" t="n">
        <v>59.309</v>
      </c>
      <c r="V604" s="0" t="n">
        <v>3198</v>
      </c>
      <c r="W604" s="0" t="n">
        <v>1.531</v>
      </c>
      <c r="X604" s="0" t="n">
        <v>3.41</v>
      </c>
    </row>
    <row r="605" customFormat="false" ht="12.75" hidden="false" customHeight="false" outlineLevel="0" collapsed="false">
      <c r="F605" s="0" t="n">
        <v>66.201</v>
      </c>
      <c r="G605" s="0" t="n">
        <v>5144</v>
      </c>
      <c r="H605" s="0" t="n">
        <v>21.34</v>
      </c>
      <c r="I605" s="0" t="n">
        <v>29.54</v>
      </c>
      <c r="K605" s="0" t="n">
        <v>64.629</v>
      </c>
      <c r="L605" s="0" t="n">
        <v>4404</v>
      </c>
      <c r="M605" s="0" t="n">
        <v>13.76</v>
      </c>
      <c r="N605" s="0" t="n">
        <v>22.24</v>
      </c>
      <c r="P605" s="0" t="n">
        <v>68.762</v>
      </c>
      <c r="Q605" s="0" t="n">
        <v>3983</v>
      </c>
      <c r="R605" s="0" t="n">
        <v>5.869</v>
      </c>
      <c r="S605" s="0" t="n">
        <v>10.49</v>
      </c>
      <c r="U605" s="0" t="n">
        <v>59.409</v>
      </c>
      <c r="V605" s="0" t="n">
        <v>3195</v>
      </c>
      <c r="W605" s="0" t="n">
        <v>1.506</v>
      </c>
      <c r="X605" s="0" t="n">
        <v>3.356</v>
      </c>
    </row>
    <row r="606" customFormat="false" ht="12.75" hidden="false" customHeight="false" outlineLevel="0" collapsed="false">
      <c r="F606" s="0" t="n">
        <v>66.301</v>
      </c>
      <c r="G606" s="0" t="n">
        <v>5141</v>
      </c>
      <c r="H606" s="0" t="n">
        <v>21.42</v>
      </c>
      <c r="I606" s="0" t="n">
        <v>29.67</v>
      </c>
      <c r="K606" s="0" t="n">
        <v>64.729</v>
      </c>
      <c r="L606" s="0" t="n">
        <v>4537</v>
      </c>
      <c r="M606" s="0" t="n">
        <v>15.16</v>
      </c>
      <c r="N606" s="0" t="n">
        <v>23.79</v>
      </c>
      <c r="P606" s="0" t="n">
        <v>68.864</v>
      </c>
      <c r="Q606" s="0" t="n">
        <v>4016</v>
      </c>
      <c r="R606" s="0" t="n">
        <v>5.999</v>
      </c>
      <c r="S606" s="0" t="n">
        <v>10.64</v>
      </c>
      <c r="U606" s="0" t="n">
        <v>59.509</v>
      </c>
      <c r="V606" s="0" t="n">
        <v>3191</v>
      </c>
      <c r="W606" s="0" t="n">
        <v>1.51</v>
      </c>
      <c r="X606" s="0" t="n">
        <v>3.369</v>
      </c>
    </row>
    <row r="607" customFormat="false" ht="12.75" hidden="false" customHeight="false" outlineLevel="0" collapsed="false">
      <c r="F607" s="0" t="n">
        <v>66.401</v>
      </c>
      <c r="G607" s="0" t="n">
        <v>5142</v>
      </c>
      <c r="H607" s="0" t="n">
        <v>21.53</v>
      </c>
      <c r="I607" s="0" t="n">
        <v>29.81</v>
      </c>
      <c r="K607" s="0" t="n">
        <v>64.829</v>
      </c>
      <c r="L607" s="0" t="n">
        <v>4692</v>
      </c>
      <c r="M607" s="0" t="n">
        <v>16.72</v>
      </c>
      <c r="N607" s="0" t="n">
        <v>25.37</v>
      </c>
      <c r="P607" s="0" t="n">
        <v>68.964</v>
      </c>
      <c r="Q607" s="0" t="n">
        <v>4038</v>
      </c>
      <c r="R607" s="0" t="n">
        <v>6.284</v>
      </c>
      <c r="S607" s="0" t="n">
        <v>11.08</v>
      </c>
      <c r="U607" s="0" t="n">
        <v>59.609</v>
      </c>
      <c r="V607" s="0" t="n">
        <v>3187</v>
      </c>
      <c r="W607" s="0" t="n">
        <v>1.518</v>
      </c>
      <c r="X607" s="0" t="n">
        <v>3.393</v>
      </c>
    </row>
    <row r="608" customFormat="false" ht="12.75" hidden="false" customHeight="false" outlineLevel="0" collapsed="false">
      <c r="F608" s="0" t="n">
        <v>66.501</v>
      </c>
      <c r="G608" s="0" t="n">
        <v>5144</v>
      </c>
      <c r="H608" s="0" t="n">
        <v>21.54</v>
      </c>
      <c r="I608" s="0" t="n">
        <v>29.82</v>
      </c>
      <c r="K608" s="0" t="n">
        <v>64.929</v>
      </c>
      <c r="L608" s="0" t="n">
        <v>4834</v>
      </c>
      <c r="M608" s="0" t="n">
        <v>18.24</v>
      </c>
      <c r="N608" s="0" t="n">
        <v>26.87</v>
      </c>
      <c r="P608" s="0" t="n">
        <v>69.064</v>
      </c>
      <c r="Q608" s="0" t="n">
        <v>4053</v>
      </c>
      <c r="R608" s="0" t="n">
        <v>6.581</v>
      </c>
      <c r="S608" s="0" t="n">
        <v>11.56</v>
      </c>
      <c r="U608" s="0" t="n">
        <v>59.709</v>
      </c>
      <c r="V608" s="0" t="n">
        <v>3193</v>
      </c>
      <c r="W608" s="0" t="n">
        <v>1.523</v>
      </c>
      <c r="X608" s="0" t="n">
        <v>3.396</v>
      </c>
    </row>
    <row r="609" customFormat="false" ht="12.75" hidden="false" customHeight="false" outlineLevel="0" collapsed="false">
      <c r="F609" s="0" t="n">
        <v>66.601</v>
      </c>
      <c r="G609" s="0" t="n">
        <v>5143</v>
      </c>
      <c r="H609" s="0" t="n">
        <v>21.44</v>
      </c>
      <c r="I609" s="0" t="n">
        <v>29.68</v>
      </c>
      <c r="K609" s="0" t="n">
        <v>65.029</v>
      </c>
      <c r="L609" s="0" t="n">
        <v>4946</v>
      </c>
      <c r="M609" s="0" t="n">
        <v>20.3</v>
      </c>
      <c r="N609" s="0" t="n">
        <v>29.22</v>
      </c>
      <c r="P609" s="0" t="n">
        <v>69.164</v>
      </c>
      <c r="Q609" s="0" t="n">
        <v>4052</v>
      </c>
      <c r="R609" s="0" t="n">
        <v>6.722</v>
      </c>
      <c r="S609" s="0" t="n">
        <v>11.82</v>
      </c>
      <c r="U609" s="0" t="n">
        <v>59.809</v>
      </c>
      <c r="V609" s="0" t="n">
        <v>3206</v>
      </c>
      <c r="W609" s="0" t="n">
        <v>1.521</v>
      </c>
      <c r="X609" s="0" t="n">
        <v>3.379</v>
      </c>
    </row>
    <row r="610" customFormat="false" ht="12.75" hidden="false" customHeight="false" outlineLevel="0" collapsed="false">
      <c r="F610" s="0" t="n">
        <v>66.701</v>
      </c>
      <c r="G610" s="0" t="n">
        <v>5136</v>
      </c>
      <c r="H610" s="0" t="n">
        <v>21.29</v>
      </c>
      <c r="I610" s="0" t="n">
        <v>29.51</v>
      </c>
      <c r="K610" s="0" t="n">
        <v>65.13</v>
      </c>
      <c r="L610" s="0" t="n">
        <v>5012</v>
      </c>
      <c r="M610" s="0" t="n">
        <v>19.46</v>
      </c>
      <c r="N610" s="0" t="n">
        <v>27.65</v>
      </c>
      <c r="P610" s="0" t="n">
        <v>69.264</v>
      </c>
      <c r="Q610" s="0" t="n">
        <v>4040</v>
      </c>
      <c r="R610" s="0" t="n">
        <v>6.656</v>
      </c>
      <c r="S610" s="0" t="n">
        <v>11.73</v>
      </c>
      <c r="U610" s="0" t="n">
        <v>59.909</v>
      </c>
      <c r="V610" s="0" t="n">
        <v>3214</v>
      </c>
      <c r="W610" s="0" t="n">
        <v>1.501</v>
      </c>
      <c r="X610" s="0" t="n">
        <v>3.326</v>
      </c>
    </row>
    <row r="611" customFormat="false" ht="12.75" hidden="false" customHeight="false" outlineLevel="0" collapsed="false">
      <c r="F611" s="0" t="n">
        <v>66.802</v>
      </c>
      <c r="G611" s="0" t="n">
        <v>5125</v>
      </c>
      <c r="H611" s="0" t="n">
        <v>21.2</v>
      </c>
      <c r="I611" s="0" t="n">
        <v>29.46</v>
      </c>
      <c r="K611" s="0" t="n">
        <v>65.23</v>
      </c>
      <c r="L611" s="0" t="n">
        <v>5013</v>
      </c>
      <c r="M611" s="0" t="n">
        <v>18.72</v>
      </c>
      <c r="N611" s="0" t="n">
        <v>26.58</v>
      </c>
      <c r="P611" s="0" t="n">
        <v>69.364</v>
      </c>
      <c r="Q611" s="0" t="n">
        <v>4023</v>
      </c>
      <c r="R611" s="0" t="n">
        <v>6.489</v>
      </c>
      <c r="S611" s="0" t="n">
        <v>11.49</v>
      </c>
      <c r="U611" s="0" t="n">
        <v>60.009</v>
      </c>
      <c r="V611" s="0" t="n">
        <v>3209</v>
      </c>
      <c r="W611" s="0" t="n">
        <v>1.466</v>
      </c>
      <c r="X611" s="0" t="n">
        <v>3.254</v>
      </c>
    </row>
    <row r="612" customFormat="false" ht="12.75" hidden="false" customHeight="false" outlineLevel="0" collapsed="false">
      <c r="F612" s="0" t="n">
        <v>66.902</v>
      </c>
      <c r="G612" s="0" t="n">
        <v>5117</v>
      </c>
      <c r="H612" s="0" t="n">
        <v>21.28</v>
      </c>
      <c r="I612" s="0" t="n">
        <v>29.61</v>
      </c>
      <c r="K612" s="0" t="n">
        <v>65.331</v>
      </c>
      <c r="L612" s="0" t="n">
        <v>4950</v>
      </c>
      <c r="M612" s="0" t="n">
        <v>14.75</v>
      </c>
      <c r="N612" s="0" t="n">
        <v>21.21</v>
      </c>
      <c r="P612" s="0" t="n">
        <v>69.467</v>
      </c>
      <c r="Q612" s="0" t="n">
        <v>4008</v>
      </c>
      <c r="R612" s="0" t="n">
        <v>6.426</v>
      </c>
      <c r="S612" s="0" t="n">
        <v>11.42</v>
      </c>
      <c r="U612" s="0" t="n">
        <v>60.109</v>
      </c>
      <c r="V612" s="0" t="n">
        <v>3192</v>
      </c>
      <c r="W612" s="0" t="n">
        <v>1.46</v>
      </c>
      <c r="X612" s="0" t="n">
        <v>3.257</v>
      </c>
    </row>
    <row r="613" customFormat="false" ht="12.75" hidden="false" customHeight="false" outlineLevel="0" collapsed="false">
      <c r="F613" s="0" t="n">
        <v>67.002</v>
      </c>
      <c r="G613" s="0" t="n">
        <v>5113</v>
      </c>
      <c r="H613" s="0" t="n">
        <v>21.41</v>
      </c>
      <c r="I613" s="0" t="n">
        <v>29.82</v>
      </c>
      <c r="K613" s="0" t="n">
        <v>65.431</v>
      </c>
      <c r="L613" s="0" t="n">
        <v>4824</v>
      </c>
      <c r="M613" s="0" t="n">
        <v>11.53</v>
      </c>
      <c r="N613" s="0" t="n">
        <v>17.01</v>
      </c>
      <c r="P613" s="0" t="n">
        <v>69.567</v>
      </c>
      <c r="Q613" s="0" t="n">
        <v>3998</v>
      </c>
      <c r="R613" s="0" t="n">
        <v>6.401</v>
      </c>
      <c r="S613" s="0" t="n">
        <v>11.4</v>
      </c>
      <c r="U613" s="0" t="n">
        <v>60.209</v>
      </c>
      <c r="V613" s="0" t="n">
        <v>3177</v>
      </c>
      <c r="W613" s="0" t="n">
        <v>1.482</v>
      </c>
      <c r="X613" s="0" t="n">
        <v>3.321</v>
      </c>
    </row>
    <row r="614" customFormat="false" ht="12.75" hidden="false" customHeight="false" outlineLevel="0" collapsed="false">
      <c r="F614" s="0" t="n">
        <v>67.102</v>
      </c>
      <c r="G614" s="0" t="n">
        <v>5112</v>
      </c>
      <c r="H614" s="0" t="n">
        <v>21.51</v>
      </c>
      <c r="I614" s="0" t="n">
        <v>29.96</v>
      </c>
      <c r="K614" s="0" t="n">
        <v>65.531</v>
      </c>
      <c r="L614" s="0" t="n">
        <v>4661</v>
      </c>
      <c r="M614" s="0" t="n">
        <v>8.851</v>
      </c>
      <c r="N614" s="0" t="n">
        <v>13.52</v>
      </c>
      <c r="P614" s="0" t="n">
        <v>69.667</v>
      </c>
      <c r="Q614" s="0" t="n">
        <v>3984</v>
      </c>
      <c r="R614" s="0" t="n">
        <v>6.416</v>
      </c>
      <c r="S614" s="0" t="n">
        <v>11.47</v>
      </c>
      <c r="U614" s="0" t="n">
        <v>60.309</v>
      </c>
      <c r="V614" s="0" t="n">
        <v>3177</v>
      </c>
      <c r="W614" s="0" t="n">
        <v>1.5</v>
      </c>
      <c r="X614" s="0" t="n">
        <v>3.362</v>
      </c>
    </row>
    <row r="615" customFormat="false" ht="12.75" hidden="false" customHeight="false" outlineLevel="0" collapsed="false">
      <c r="F615" s="0" t="n">
        <v>67.202</v>
      </c>
      <c r="G615" s="0" t="n">
        <v>5112</v>
      </c>
      <c r="H615" s="0" t="n">
        <v>21.58</v>
      </c>
      <c r="I615" s="0" t="n">
        <v>30.07</v>
      </c>
      <c r="K615" s="0" t="n">
        <v>65.632</v>
      </c>
      <c r="L615" s="0" t="n">
        <v>4504</v>
      </c>
      <c r="M615" s="0" t="n">
        <v>7.912</v>
      </c>
      <c r="N615" s="0" t="n">
        <v>12.51</v>
      </c>
      <c r="P615" s="0" t="n">
        <v>69.767</v>
      </c>
      <c r="Q615" s="0" t="n">
        <v>3961</v>
      </c>
      <c r="R615" s="0" t="n">
        <v>6.337</v>
      </c>
      <c r="S615" s="0" t="n">
        <v>11.39</v>
      </c>
      <c r="U615" s="0" t="n">
        <v>60.409</v>
      </c>
      <c r="V615" s="0" t="n">
        <v>3189</v>
      </c>
      <c r="W615" s="0" t="n">
        <v>1.525</v>
      </c>
      <c r="X615" s="0" t="n">
        <v>3.406</v>
      </c>
    </row>
    <row r="616" customFormat="false" ht="12.75" hidden="false" customHeight="false" outlineLevel="0" collapsed="false">
      <c r="F616" s="0" t="n">
        <v>67.302</v>
      </c>
      <c r="G616" s="0" t="n">
        <v>5112</v>
      </c>
      <c r="H616" s="0" t="n">
        <v>21.55</v>
      </c>
      <c r="I616" s="0" t="n">
        <v>30.02</v>
      </c>
      <c r="K616" s="0" t="n">
        <v>65.733</v>
      </c>
      <c r="L616" s="0" t="n">
        <v>4397</v>
      </c>
      <c r="M616" s="0" t="n">
        <v>9.971</v>
      </c>
      <c r="N616" s="0" t="n">
        <v>16.15</v>
      </c>
      <c r="P616" s="0" t="n">
        <v>69.867</v>
      </c>
      <c r="Q616" s="0" t="n">
        <v>3927</v>
      </c>
      <c r="R616" s="0" t="n">
        <v>6.074</v>
      </c>
      <c r="S616" s="0" t="n">
        <v>11.01</v>
      </c>
      <c r="U616" s="0" t="n">
        <v>60.509</v>
      </c>
      <c r="V616" s="0" t="n">
        <v>3205</v>
      </c>
      <c r="W616" s="0" t="n">
        <v>1.542</v>
      </c>
      <c r="X616" s="0" t="n">
        <v>3.426</v>
      </c>
    </row>
    <row r="617" customFormat="false" ht="12.75" hidden="false" customHeight="false" outlineLevel="0" collapsed="false">
      <c r="F617" s="0" t="n">
        <v>67.403</v>
      </c>
      <c r="G617" s="0" t="n">
        <v>5113</v>
      </c>
      <c r="H617" s="0" t="n">
        <v>21.56</v>
      </c>
      <c r="I617" s="0" t="n">
        <v>30.02</v>
      </c>
      <c r="K617" s="0" t="n">
        <v>65.833</v>
      </c>
      <c r="L617" s="0" t="n">
        <v>4382</v>
      </c>
      <c r="M617" s="0" t="n">
        <v>10.91</v>
      </c>
      <c r="N617" s="0" t="n">
        <v>17.74</v>
      </c>
      <c r="P617" s="0" t="n">
        <v>69.967</v>
      </c>
      <c r="Q617" s="0" t="n">
        <v>3903</v>
      </c>
      <c r="R617" s="0" t="n">
        <v>5.814</v>
      </c>
      <c r="S617" s="0" t="n">
        <v>10.61</v>
      </c>
      <c r="U617" s="0" t="n">
        <v>60.609</v>
      </c>
      <c r="V617" s="0" t="n">
        <v>3218</v>
      </c>
      <c r="W617" s="0" t="n">
        <v>1.528</v>
      </c>
      <c r="X617" s="0" t="n">
        <v>3.381</v>
      </c>
    </row>
    <row r="618" customFormat="false" ht="12.75" hidden="false" customHeight="false" outlineLevel="0" collapsed="false">
      <c r="F618" s="0" t="n">
        <v>67.504</v>
      </c>
      <c r="G618" s="0" t="n">
        <v>5116</v>
      </c>
      <c r="H618" s="0" t="n">
        <v>21.58</v>
      </c>
      <c r="I618" s="0" t="n">
        <v>30.04</v>
      </c>
      <c r="K618" s="0" t="n">
        <v>65.934</v>
      </c>
      <c r="L618" s="0" t="n">
        <v>4455</v>
      </c>
      <c r="M618" s="0" t="n">
        <v>13.58</v>
      </c>
      <c r="N618" s="0" t="n">
        <v>21.7</v>
      </c>
      <c r="P618" s="0" t="n">
        <v>70.067</v>
      </c>
      <c r="Q618" s="0" t="n">
        <v>3914</v>
      </c>
      <c r="R618" s="0" t="n">
        <v>5.583</v>
      </c>
      <c r="S618" s="0" t="n">
        <v>10.16</v>
      </c>
      <c r="U618" s="0" t="n">
        <v>60.71</v>
      </c>
      <c r="V618" s="0" t="n">
        <v>3221</v>
      </c>
      <c r="W618" s="0" t="n">
        <v>1.523</v>
      </c>
      <c r="X618" s="0" t="n">
        <v>3.366</v>
      </c>
    </row>
    <row r="619" customFormat="false" ht="12.75" hidden="false" customHeight="false" outlineLevel="0" collapsed="false">
      <c r="F619" s="0" t="n">
        <v>67.604</v>
      </c>
      <c r="G619" s="0" t="n">
        <v>5119</v>
      </c>
      <c r="H619" s="0" t="n">
        <v>21.6</v>
      </c>
      <c r="I619" s="0" t="n">
        <v>30.04</v>
      </c>
      <c r="K619" s="0" t="n">
        <v>66.034</v>
      </c>
      <c r="L619" s="0" t="n">
        <v>4574</v>
      </c>
      <c r="M619" s="0" t="n">
        <v>14.84</v>
      </c>
      <c r="N619" s="0" t="n">
        <v>23.1</v>
      </c>
      <c r="P619" s="0" t="n">
        <v>70.167</v>
      </c>
      <c r="Q619" s="0" t="n">
        <v>3955</v>
      </c>
      <c r="R619" s="0" t="n">
        <v>5.509</v>
      </c>
      <c r="S619" s="0" t="n">
        <v>9.918</v>
      </c>
      <c r="U619" s="0" t="n">
        <v>60.81</v>
      </c>
      <c r="V619" s="0" t="n">
        <v>3223</v>
      </c>
      <c r="W619" s="0" t="n">
        <v>1.513</v>
      </c>
      <c r="X619" s="0" t="n">
        <v>3.344</v>
      </c>
    </row>
    <row r="620" customFormat="false" ht="12.75" hidden="false" customHeight="false" outlineLevel="0" collapsed="false">
      <c r="F620" s="0" t="n">
        <v>67.704</v>
      </c>
      <c r="G620" s="0" t="n">
        <v>5122</v>
      </c>
      <c r="H620" s="0" t="n">
        <v>21.58</v>
      </c>
      <c r="I620" s="0" t="n">
        <v>30.01</v>
      </c>
      <c r="K620" s="0" t="n">
        <v>66.134</v>
      </c>
      <c r="L620" s="0" t="n">
        <v>4694</v>
      </c>
      <c r="M620" s="0" t="n">
        <v>15.34</v>
      </c>
      <c r="N620" s="0" t="n">
        <v>23.28</v>
      </c>
      <c r="P620" s="0" t="n">
        <v>70.267</v>
      </c>
      <c r="Q620" s="0" t="n">
        <v>4010</v>
      </c>
      <c r="R620" s="0" t="n">
        <v>5.625</v>
      </c>
      <c r="S620" s="0" t="n">
        <v>9.989</v>
      </c>
      <c r="U620" s="0" t="n">
        <v>60.91</v>
      </c>
      <c r="V620" s="0" t="n">
        <v>3224</v>
      </c>
      <c r="W620" s="0" t="n">
        <v>1.496</v>
      </c>
      <c r="X620" s="0" t="n">
        <v>3.303</v>
      </c>
    </row>
    <row r="621" customFormat="false" ht="12.75" hidden="false" customHeight="false" outlineLevel="0" collapsed="false">
      <c r="F621" s="0" t="n">
        <v>67.804</v>
      </c>
      <c r="G621" s="0" t="n">
        <v>5123</v>
      </c>
      <c r="H621" s="0" t="n">
        <v>21.52</v>
      </c>
      <c r="I621" s="0" t="n">
        <v>29.91</v>
      </c>
      <c r="K621" s="0" t="n">
        <v>66.234</v>
      </c>
      <c r="L621" s="0" t="n">
        <v>4758</v>
      </c>
      <c r="M621" s="0" t="n">
        <v>14.91</v>
      </c>
      <c r="N621" s="0" t="n">
        <v>22.31</v>
      </c>
      <c r="P621" s="0" t="n">
        <v>70.367</v>
      </c>
      <c r="Q621" s="0" t="n">
        <v>4055</v>
      </c>
      <c r="R621" s="0" t="n">
        <v>5.984</v>
      </c>
      <c r="S621" s="0" t="n">
        <v>10.51</v>
      </c>
      <c r="U621" s="0" t="n">
        <v>61.01</v>
      </c>
      <c r="V621" s="0" t="n">
        <v>3222</v>
      </c>
      <c r="W621" s="0" t="n">
        <v>1.509</v>
      </c>
      <c r="X621" s="0" t="n">
        <v>3.335</v>
      </c>
    </row>
    <row r="622" customFormat="false" ht="12.75" hidden="false" customHeight="false" outlineLevel="0" collapsed="false">
      <c r="F622" s="0" t="n">
        <v>67.904</v>
      </c>
      <c r="G622" s="0" t="n">
        <v>5117</v>
      </c>
      <c r="H622" s="0" t="n">
        <v>21.37</v>
      </c>
      <c r="I622" s="0" t="n">
        <v>29.74</v>
      </c>
      <c r="K622" s="0" t="n">
        <v>66.334</v>
      </c>
      <c r="L622" s="0" t="n">
        <v>4738</v>
      </c>
      <c r="M622" s="0" t="n">
        <v>13.68</v>
      </c>
      <c r="N622" s="0" t="n">
        <v>20.56</v>
      </c>
      <c r="P622" s="0" t="n">
        <v>70.467</v>
      </c>
      <c r="Q622" s="0" t="n">
        <v>4072</v>
      </c>
      <c r="R622" s="0" t="n">
        <v>6.448</v>
      </c>
      <c r="S622" s="0" t="n">
        <v>11.28</v>
      </c>
      <c r="U622" s="0" t="n">
        <v>61.11</v>
      </c>
      <c r="V622" s="0" t="n">
        <v>3221</v>
      </c>
      <c r="W622" s="0" t="n">
        <v>1.506</v>
      </c>
      <c r="X622" s="0" t="n">
        <v>3.33</v>
      </c>
    </row>
    <row r="623" customFormat="false" ht="12.75" hidden="false" customHeight="false" outlineLevel="0" collapsed="false">
      <c r="F623" s="0" t="n">
        <v>68.004</v>
      </c>
      <c r="G623" s="0" t="n">
        <v>5103</v>
      </c>
      <c r="H623" s="0" t="n">
        <v>21.18</v>
      </c>
      <c r="I623" s="0" t="n">
        <v>29.56</v>
      </c>
      <c r="K623" s="0" t="n">
        <v>66.434</v>
      </c>
      <c r="L623" s="0" t="n">
        <v>4648</v>
      </c>
      <c r="M623" s="0" t="n">
        <v>12.29</v>
      </c>
      <c r="N623" s="0" t="n">
        <v>18.84</v>
      </c>
      <c r="P623" s="0" t="n">
        <v>70.567</v>
      </c>
      <c r="Q623" s="0" t="n">
        <v>4067</v>
      </c>
      <c r="R623" s="0" t="n">
        <v>6.84</v>
      </c>
      <c r="S623" s="0" t="n">
        <v>11.97</v>
      </c>
      <c r="U623" s="0" t="n">
        <v>61.21</v>
      </c>
      <c r="V623" s="0" t="n">
        <v>3219</v>
      </c>
      <c r="W623" s="0" t="n">
        <v>1.512</v>
      </c>
      <c r="X623" s="0" t="n">
        <v>3.345</v>
      </c>
    </row>
    <row r="624" customFormat="false" ht="12.75" hidden="false" customHeight="false" outlineLevel="0" collapsed="false">
      <c r="F624" s="0" t="n">
        <v>68.104</v>
      </c>
      <c r="G624" s="0" t="n">
        <v>5083</v>
      </c>
      <c r="H624" s="0" t="n">
        <v>20.91</v>
      </c>
      <c r="I624" s="0" t="n">
        <v>29.29</v>
      </c>
      <c r="K624" s="0" t="n">
        <v>66.534</v>
      </c>
      <c r="L624" s="0" t="n">
        <v>4508</v>
      </c>
      <c r="M624" s="0" t="n">
        <v>11.19</v>
      </c>
      <c r="N624" s="0" t="n">
        <v>17.67</v>
      </c>
      <c r="P624" s="0" t="n">
        <v>70.667</v>
      </c>
      <c r="Q624" s="0" t="n">
        <v>4040</v>
      </c>
      <c r="R624" s="0" t="n">
        <v>7.032</v>
      </c>
      <c r="S624" s="0" t="n">
        <v>12.39</v>
      </c>
      <c r="U624" s="0" t="n">
        <v>61.31</v>
      </c>
      <c r="V624" s="0" t="n">
        <v>3220</v>
      </c>
      <c r="W624" s="0" t="n">
        <v>1.531</v>
      </c>
      <c r="X624" s="0" t="n">
        <v>3.385</v>
      </c>
    </row>
    <row r="625" customFormat="false" ht="12.75" hidden="false" customHeight="false" outlineLevel="0" collapsed="false">
      <c r="F625" s="0" t="n">
        <v>68.205</v>
      </c>
      <c r="G625" s="0" t="n">
        <v>5066</v>
      </c>
      <c r="H625" s="0" t="n">
        <v>20.93</v>
      </c>
      <c r="I625" s="0" t="n">
        <v>29.41</v>
      </c>
      <c r="K625" s="0" t="n">
        <v>66.634</v>
      </c>
      <c r="L625" s="0" t="n">
        <v>4373</v>
      </c>
      <c r="M625" s="0" t="n">
        <v>10.8</v>
      </c>
      <c r="N625" s="0" t="n">
        <v>17.58</v>
      </c>
      <c r="P625" s="0" t="n">
        <v>70.767</v>
      </c>
      <c r="Q625" s="0" t="n">
        <v>3999</v>
      </c>
      <c r="R625" s="0" t="n">
        <v>6.873</v>
      </c>
      <c r="S625" s="0" t="n">
        <v>12.24</v>
      </c>
      <c r="U625" s="0" t="n">
        <v>61.411</v>
      </c>
      <c r="V625" s="0" t="n">
        <v>3227</v>
      </c>
      <c r="W625" s="0" t="n">
        <v>1.534</v>
      </c>
      <c r="X625" s="0" t="n">
        <v>3.385</v>
      </c>
    </row>
    <row r="626" customFormat="false" ht="12.75" hidden="false" customHeight="false" outlineLevel="0" collapsed="false">
      <c r="F626" s="0" t="n">
        <v>68.305</v>
      </c>
      <c r="G626" s="0" t="n">
        <v>5060</v>
      </c>
      <c r="H626" s="0" t="n">
        <v>20.97</v>
      </c>
      <c r="I626" s="0" t="n">
        <v>29.51</v>
      </c>
      <c r="K626" s="0" t="n">
        <v>66.734</v>
      </c>
      <c r="L626" s="0" t="n">
        <v>4287</v>
      </c>
      <c r="M626" s="0" t="n">
        <v>11.04</v>
      </c>
      <c r="N626" s="0" t="n">
        <v>18.33</v>
      </c>
      <c r="P626" s="0" t="n">
        <v>70.867</v>
      </c>
      <c r="Q626" s="0" t="n">
        <v>3952</v>
      </c>
      <c r="R626" s="0" t="n">
        <v>6.578</v>
      </c>
      <c r="S626" s="0" t="n">
        <v>11.85</v>
      </c>
      <c r="U626" s="0" t="n">
        <v>61.511</v>
      </c>
      <c r="V626" s="0" t="n">
        <v>3236</v>
      </c>
      <c r="W626" s="0" t="n">
        <v>1.533</v>
      </c>
      <c r="X626" s="0" t="n">
        <v>3.374</v>
      </c>
    </row>
    <row r="627" customFormat="false" ht="12.75" hidden="false" customHeight="false" outlineLevel="0" collapsed="false">
      <c r="F627" s="0" t="n">
        <v>68.405</v>
      </c>
      <c r="G627" s="0" t="n">
        <v>5062</v>
      </c>
      <c r="H627" s="0" t="n">
        <v>21.07</v>
      </c>
      <c r="I627" s="0" t="n">
        <v>29.64</v>
      </c>
      <c r="K627" s="0" t="n">
        <v>66.834</v>
      </c>
      <c r="L627" s="0" t="n">
        <v>4268</v>
      </c>
      <c r="M627" s="0" t="n">
        <v>11.64</v>
      </c>
      <c r="N627" s="0" t="n">
        <v>19.43</v>
      </c>
      <c r="P627" s="0" t="n">
        <v>70.969</v>
      </c>
      <c r="Q627" s="0" t="n">
        <v>3916</v>
      </c>
      <c r="R627" s="0" t="n">
        <v>6.317</v>
      </c>
      <c r="S627" s="0" t="n">
        <v>11.49</v>
      </c>
      <c r="U627" s="0" t="n">
        <v>61.611</v>
      </c>
      <c r="V627" s="0" t="n">
        <v>3243</v>
      </c>
      <c r="W627" s="0" t="n">
        <v>1.535</v>
      </c>
      <c r="X627" s="0" t="n">
        <v>3.37</v>
      </c>
    </row>
    <row r="628" customFormat="false" ht="12.75" hidden="false" customHeight="false" outlineLevel="0" collapsed="false">
      <c r="F628" s="0" t="n">
        <v>68.505</v>
      </c>
      <c r="G628" s="0" t="n">
        <v>5070</v>
      </c>
      <c r="H628" s="0" t="n">
        <v>21.2</v>
      </c>
      <c r="I628" s="0" t="n">
        <v>29.77</v>
      </c>
      <c r="K628" s="0" t="n">
        <v>66.934</v>
      </c>
      <c r="L628" s="0" t="n">
        <v>4311</v>
      </c>
      <c r="M628" s="0" t="n">
        <v>12.48</v>
      </c>
      <c r="N628" s="0" t="n">
        <v>20.61</v>
      </c>
      <c r="P628" s="0" t="n">
        <v>71.07</v>
      </c>
      <c r="Q628" s="0" t="n">
        <v>3905</v>
      </c>
      <c r="R628" s="0" t="n">
        <v>6.168</v>
      </c>
      <c r="S628" s="0" t="n">
        <v>11.25</v>
      </c>
      <c r="U628" s="0" t="n">
        <v>61.711</v>
      </c>
      <c r="V628" s="0" t="n">
        <v>3244</v>
      </c>
      <c r="W628" s="0" t="n">
        <v>1.509</v>
      </c>
      <c r="X628" s="0" t="n">
        <v>3.313</v>
      </c>
    </row>
    <row r="629" customFormat="false" ht="12.75" hidden="false" customHeight="false" outlineLevel="0" collapsed="false">
      <c r="F629" s="0" t="n">
        <v>68.605</v>
      </c>
      <c r="G629" s="0" t="n">
        <v>5080</v>
      </c>
      <c r="H629" s="0" t="n">
        <v>21.34</v>
      </c>
      <c r="I629" s="0" t="n">
        <v>29.92</v>
      </c>
      <c r="K629" s="0" t="n">
        <v>67.034</v>
      </c>
      <c r="L629" s="0" t="n">
        <v>4396</v>
      </c>
      <c r="M629" s="0" t="n">
        <v>13.23</v>
      </c>
      <c r="N629" s="0" t="n">
        <v>21.43</v>
      </c>
      <c r="P629" s="0" t="n">
        <v>71.17</v>
      </c>
      <c r="Q629" s="0" t="n">
        <v>3905</v>
      </c>
      <c r="R629" s="0" t="n">
        <v>6.154</v>
      </c>
      <c r="S629" s="0" t="n">
        <v>11.22</v>
      </c>
      <c r="U629" s="0" t="n">
        <v>61.811</v>
      </c>
      <c r="V629" s="0" t="n">
        <v>3239</v>
      </c>
      <c r="W629" s="0" t="n">
        <v>1.505</v>
      </c>
      <c r="X629" s="0" t="n">
        <v>3.308</v>
      </c>
    </row>
    <row r="630" customFormat="false" ht="12.75" hidden="false" customHeight="false" outlineLevel="0" collapsed="false">
      <c r="F630" s="0" t="n">
        <v>68.705</v>
      </c>
      <c r="G630" s="0" t="n">
        <v>5088</v>
      </c>
      <c r="H630" s="0" t="n">
        <v>21.43</v>
      </c>
      <c r="I630" s="0" t="n">
        <v>30</v>
      </c>
      <c r="K630" s="0" t="n">
        <v>67.135</v>
      </c>
      <c r="L630" s="0" t="n">
        <v>4509</v>
      </c>
      <c r="M630" s="0" t="n">
        <v>14.35</v>
      </c>
      <c r="N630" s="0" t="n">
        <v>22.67</v>
      </c>
      <c r="P630" s="0" t="n">
        <v>71.27</v>
      </c>
      <c r="Q630" s="0" t="n">
        <v>3912</v>
      </c>
      <c r="R630" s="0" t="n">
        <v>6.168</v>
      </c>
      <c r="S630" s="0" t="n">
        <v>11.23</v>
      </c>
      <c r="U630" s="0" t="n">
        <v>61.911</v>
      </c>
      <c r="V630" s="0" t="n">
        <v>3229</v>
      </c>
      <c r="W630" s="0" t="n">
        <v>1.509</v>
      </c>
      <c r="X630" s="0" t="n">
        <v>3.327</v>
      </c>
    </row>
    <row r="631" customFormat="false" ht="12.75" hidden="false" customHeight="false" outlineLevel="0" collapsed="false">
      <c r="F631" s="0" t="n">
        <v>68.805</v>
      </c>
      <c r="G631" s="0" t="n">
        <v>5096</v>
      </c>
      <c r="H631" s="0" t="n">
        <v>21.52</v>
      </c>
      <c r="I631" s="0" t="n">
        <v>30.07</v>
      </c>
      <c r="K631" s="0" t="n">
        <v>67.235</v>
      </c>
      <c r="L631" s="0" t="n">
        <v>4623</v>
      </c>
      <c r="M631" s="0" t="n">
        <v>15.09</v>
      </c>
      <c r="N631" s="0" t="n">
        <v>23.24</v>
      </c>
      <c r="P631" s="0" t="n">
        <v>71.37</v>
      </c>
      <c r="Q631" s="0" t="n">
        <v>3909</v>
      </c>
      <c r="R631" s="0" t="n">
        <v>6.242</v>
      </c>
      <c r="S631" s="0" t="n">
        <v>11.37</v>
      </c>
      <c r="U631" s="0" t="n">
        <v>62.011</v>
      </c>
      <c r="V631" s="0" t="n">
        <v>3221</v>
      </c>
      <c r="W631" s="0" t="n">
        <v>1.496</v>
      </c>
      <c r="X631" s="0" t="n">
        <v>3.308</v>
      </c>
    </row>
    <row r="632" customFormat="false" ht="12.75" hidden="false" customHeight="false" outlineLevel="0" collapsed="false">
      <c r="F632" s="0" t="n">
        <v>68.906</v>
      </c>
      <c r="G632" s="0" t="n">
        <v>5105</v>
      </c>
      <c r="H632" s="0" t="n">
        <v>21.55</v>
      </c>
      <c r="I632" s="0" t="n">
        <v>30.07</v>
      </c>
      <c r="K632" s="0" t="n">
        <v>67.335</v>
      </c>
      <c r="L632" s="0" t="n">
        <v>4712</v>
      </c>
      <c r="M632" s="0" t="n">
        <v>15.18</v>
      </c>
      <c r="N632" s="0" t="n">
        <v>22.95</v>
      </c>
      <c r="P632" s="0" t="n">
        <v>71.47</v>
      </c>
      <c r="Q632" s="0" t="n">
        <v>3901</v>
      </c>
      <c r="R632" s="0" t="n">
        <v>6.303</v>
      </c>
      <c r="S632" s="0" t="n">
        <v>11.5</v>
      </c>
      <c r="U632" s="0" t="n">
        <v>62.111</v>
      </c>
      <c r="V632" s="0" t="n">
        <v>3214</v>
      </c>
      <c r="W632" s="0" t="n">
        <v>1.501</v>
      </c>
      <c r="X632" s="0" t="n">
        <v>3.326</v>
      </c>
    </row>
    <row r="633" customFormat="false" ht="12.75" hidden="false" customHeight="false" outlineLevel="0" collapsed="false">
      <c r="F633" s="0" t="n">
        <v>69.006</v>
      </c>
      <c r="G633" s="0" t="n">
        <v>5111</v>
      </c>
      <c r="H633" s="0" t="n">
        <v>21.58</v>
      </c>
      <c r="I633" s="0" t="n">
        <v>30.06</v>
      </c>
      <c r="K633" s="0" t="n">
        <v>67.435</v>
      </c>
      <c r="L633" s="0" t="n">
        <v>4740</v>
      </c>
      <c r="M633" s="0" t="n">
        <v>14.43</v>
      </c>
      <c r="N633" s="0" t="n">
        <v>21.68</v>
      </c>
      <c r="P633" s="0" t="n">
        <v>71.57</v>
      </c>
      <c r="Q633" s="0" t="n">
        <v>3907</v>
      </c>
      <c r="R633" s="0" t="n">
        <v>6.396</v>
      </c>
      <c r="S633" s="0" t="n">
        <v>11.66</v>
      </c>
      <c r="U633" s="0" t="n">
        <v>62.211</v>
      </c>
      <c r="V633" s="0" t="n">
        <v>3212</v>
      </c>
      <c r="W633" s="0" t="n">
        <v>1.501</v>
      </c>
      <c r="X633" s="0" t="n">
        <v>3.328</v>
      </c>
    </row>
    <row r="634" customFormat="false" ht="12.75" hidden="false" customHeight="false" outlineLevel="0" collapsed="false">
      <c r="F634" s="0" t="n">
        <v>69.106</v>
      </c>
      <c r="G634" s="0" t="n">
        <v>5117</v>
      </c>
      <c r="H634" s="0" t="n">
        <v>21.61</v>
      </c>
      <c r="I634" s="0" t="n">
        <v>30.07</v>
      </c>
      <c r="K634" s="0" t="n">
        <v>67.535</v>
      </c>
      <c r="L634" s="0" t="n">
        <v>4689</v>
      </c>
      <c r="M634" s="0" t="n">
        <v>13.03</v>
      </c>
      <c r="N634" s="0" t="n">
        <v>19.79</v>
      </c>
      <c r="P634" s="0" t="n">
        <v>71.67</v>
      </c>
      <c r="Q634" s="0" t="n">
        <v>3915</v>
      </c>
      <c r="R634" s="0" t="n">
        <v>6.464</v>
      </c>
      <c r="S634" s="0" t="n">
        <v>11.76</v>
      </c>
      <c r="U634" s="0" t="n">
        <v>62.311</v>
      </c>
      <c r="V634" s="0" t="n">
        <v>3211</v>
      </c>
      <c r="W634" s="0" t="n">
        <v>1.486</v>
      </c>
      <c r="X634" s="0" t="n">
        <v>3.296</v>
      </c>
    </row>
    <row r="635" customFormat="false" ht="12.75" hidden="false" customHeight="false" outlineLevel="0" collapsed="false">
      <c r="F635" s="0" t="n">
        <v>69.206</v>
      </c>
      <c r="G635" s="0" t="n">
        <v>5121</v>
      </c>
      <c r="H635" s="0" t="n">
        <v>21.65</v>
      </c>
      <c r="I635" s="0" t="n">
        <v>30.1</v>
      </c>
      <c r="K635" s="0" t="n">
        <v>67.635</v>
      </c>
      <c r="L635" s="0" t="n">
        <v>4581</v>
      </c>
      <c r="M635" s="0" t="n">
        <v>11.62</v>
      </c>
      <c r="N635" s="0" t="n">
        <v>18.07</v>
      </c>
      <c r="P635" s="0" t="n">
        <v>71.771</v>
      </c>
      <c r="Q635" s="0" t="n">
        <v>3929</v>
      </c>
      <c r="R635" s="0" t="n">
        <v>6.526</v>
      </c>
      <c r="S635" s="0" t="n">
        <v>11.83</v>
      </c>
      <c r="U635" s="0" t="n">
        <v>62.411</v>
      </c>
      <c r="V635" s="0" t="n">
        <v>3208</v>
      </c>
      <c r="W635" s="0" t="n">
        <v>1.498</v>
      </c>
      <c r="X635" s="0" t="n">
        <v>3.326</v>
      </c>
    </row>
    <row r="636" customFormat="false" ht="12.75" hidden="false" customHeight="false" outlineLevel="0" collapsed="false">
      <c r="F636" s="0" t="n">
        <v>69.306</v>
      </c>
      <c r="G636" s="0" t="n">
        <v>5125</v>
      </c>
      <c r="H636" s="0" t="n">
        <v>21.66</v>
      </c>
      <c r="I636" s="0" t="n">
        <v>30.09</v>
      </c>
      <c r="K636" s="0" t="n">
        <v>67.735</v>
      </c>
      <c r="L636" s="0" t="n">
        <v>4460</v>
      </c>
      <c r="M636" s="0" t="n">
        <v>10.65</v>
      </c>
      <c r="N636" s="0" t="n">
        <v>17</v>
      </c>
      <c r="P636" s="0" t="n">
        <v>71.871</v>
      </c>
      <c r="Q636" s="0" t="n">
        <v>3939</v>
      </c>
      <c r="R636" s="0" t="n">
        <v>6.558</v>
      </c>
      <c r="S636" s="0" t="n">
        <v>11.85</v>
      </c>
      <c r="U636" s="0" t="n">
        <v>62.511</v>
      </c>
      <c r="V636" s="0" t="n">
        <v>3209</v>
      </c>
      <c r="W636" s="0" t="n">
        <v>1.513</v>
      </c>
      <c r="X636" s="0" t="n">
        <v>3.358</v>
      </c>
    </row>
    <row r="637" customFormat="false" ht="12.75" hidden="false" customHeight="false" outlineLevel="0" collapsed="false">
      <c r="F637" s="0" t="n">
        <v>69.406</v>
      </c>
      <c r="G637" s="0" t="n">
        <v>5128</v>
      </c>
      <c r="H637" s="0" t="n">
        <v>21.53</v>
      </c>
      <c r="I637" s="0" t="n">
        <v>29.9</v>
      </c>
      <c r="K637" s="0" t="n">
        <v>67.835</v>
      </c>
      <c r="L637" s="0" t="n">
        <v>4372</v>
      </c>
      <c r="M637" s="0" t="n">
        <v>10.35</v>
      </c>
      <c r="N637" s="0" t="n">
        <v>16.86</v>
      </c>
      <c r="P637" s="0" t="n">
        <v>71.971</v>
      </c>
      <c r="Q637" s="0" t="n">
        <v>3939</v>
      </c>
      <c r="R637" s="0" t="n">
        <v>6.522</v>
      </c>
      <c r="S637" s="0" t="n">
        <v>11.79</v>
      </c>
      <c r="U637" s="0" t="n">
        <v>62.611</v>
      </c>
      <c r="V637" s="0" t="n">
        <v>3209</v>
      </c>
      <c r="W637" s="0" t="n">
        <v>1.514</v>
      </c>
      <c r="X637" s="0" t="n">
        <v>3.359</v>
      </c>
    </row>
    <row r="638" customFormat="false" ht="12.75" hidden="false" customHeight="false" outlineLevel="0" collapsed="false">
      <c r="F638" s="0" t="n">
        <v>69.506</v>
      </c>
      <c r="G638" s="0" t="n">
        <v>5128</v>
      </c>
      <c r="H638" s="0" t="n">
        <v>21.45</v>
      </c>
      <c r="I638" s="0" t="n">
        <v>29.79</v>
      </c>
      <c r="K638" s="0" t="n">
        <v>67.935</v>
      </c>
      <c r="L638" s="0" t="n">
        <v>4332</v>
      </c>
      <c r="M638" s="0" t="n">
        <v>10.52</v>
      </c>
      <c r="N638" s="0" t="n">
        <v>17.28</v>
      </c>
      <c r="P638" s="0" t="n">
        <v>72.071</v>
      </c>
      <c r="Q638" s="0" t="n">
        <v>3944</v>
      </c>
      <c r="R638" s="0" t="n">
        <v>6.411</v>
      </c>
      <c r="S638" s="0" t="n">
        <v>11.58</v>
      </c>
      <c r="U638" s="0" t="n">
        <v>62.711</v>
      </c>
      <c r="V638" s="0" t="n">
        <v>3208</v>
      </c>
      <c r="W638" s="0" t="n">
        <v>1.533</v>
      </c>
      <c r="X638" s="0" t="n">
        <v>3.402</v>
      </c>
    </row>
    <row r="639" customFormat="false" ht="12.75" hidden="false" customHeight="false" outlineLevel="0" collapsed="false">
      <c r="F639" s="0" t="n">
        <v>69.609</v>
      </c>
      <c r="G639" s="0" t="n">
        <v>5117</v>
      </c>
      <c r="H639" s="0" t="n">
        <v>20.64</v>
      </c>
      <c r="I639" s="0" t="n">
        <v>28.72</v>
      </c>
      <c r="K639" s="0" t="n">
        <v>68.035</v>
      </c>
      <c r="L639" s="0" t="n">
        <v>4334</v>
      </c>
      <c r="M639" s="0" t="n">
        <v>11.05</v>
      </c>
      <c r="N639" s="0" t="n">
        <v>18.16</v>
      </c>
      <c r="P639" s="0" t="n">
        <v>72.171</v>
      </c>
      <c r="Q639" s="0" t="n">
        <v>3956</v>
      </c>
      <c r="R639" s="0" t="n">
        <v>6.348</v>
      </c>
      <c r="S639" s="0" t="n">
        <v>11.43</v>
      </c>
      <c r="U639" s="0" t="n">
        <v>62.811</v>
      </c>
      <c r="V639" s="0" t="n">
        <v>3211</v>
      </c>
      <c r="W639" s="0" t="n">
        <v>1.538</v>
      </c>
      <c r="X639" s="0" t="n">
        <v>3.412</v>
      </c>
    </row>
    <row r="640" customFormat="false" ht="12.75" hidden="false" customHeight="false" outlineLevel="0" collapsed="false">
      <c r="F640" s="0" t="n">
        <v>69.709</v>
      </c>
      <c r="G640" s="0" t="n">
        <v>5089</v>
      </c>
      <c r="H640" s="0" t="n">
        <v>19.9</v>
      </c>
      <c r="I640" s="0" t="n">
        <v>27.84</v>
      </c>
      <c r="K640" s="0" t="n">
        <v>68.135</v>
      </c>
      <c r="L640" s="0" t="n">
        <v>4367</v>
      </c>
      <c r="M640" s="0" t="n">
        <v>11.48</v>
      </c>
      <c r="N640" s="0" t="n">
        <v>18.72</v>
      </c>
      <c r="P640" s="0" t="n">
        <v>72.271</v>
      </c>
      <c r="Q640" s="0" t="n">
        <v>3977</v>
      </c>
      <c r="R640" s="0" t="n">
        <v>6.266</v>
      </c>
      <c r="S640" s="0" t="n">
        <v>11.22</v>
      </c>
      <c r="U640" s="0" t="n">
        <v>62.911</v>
      </c>
      <c r="V640" s="0" t="n">
        <v>3208</v>
      </c>
      <c r="W640" s="0" t="n">
        <v>1.527</v>
      </c>
      <c r="X640" s="0" t="n">
        <v>3.39</v>
      </c>
    </row>
    <row r="641" customFormat="false" ht="12.75" hidden="false" customHeight="false" outlineLevel="0" collapsed="false">
      <c r="F641" s="0" t="n">
        <v>69.809</v>
      </c>
      <c r="G641" s="0" t="n">
        <v>5047</v>
      </c>
      <c r="H641" s="0" t="n">
        <v>19.05</v>
      </c>
      <c r="I641" s="0" t="n">
        <v>26.88</v>
      </c>
      <c r="K641" s="0" t="n">
        <v>68.236</v>
      </c>
      <c r="L641" s="0" t="n">
        <v>4429</v>
      </c>
      <c r="M641" s="0" t="n">
        <v>12.95</v>
      </c>
      <c r="N641" s="0" t="n">
        <v>20.83</v>
      </c>
      <c r="P641" s="0" t="n">
        <v>72.371</v>
      </c>
      <c r="Q641" s="0" t="n">
        <v>4005</v>
      </c>
      <c r="R641" s="0" t="n">
        <v>6.242</v>
      </c>
      <c r="S641" s="0" t="n">
        <v>11.1</v>
      </c>
      <c r="U641" s="0" t="n">
        <v>63.011</v>
      </c>
      <c r="V641" s="0" t="n">
        <v>3205</v>
      </c>
      <c r="W641" s="0" t="n">
        <v>1.547</v>
      </c>
      <c r="X641" s="0" t="n">
        <v>3.436</v>
      </c>
    </row>
    <row r="642" customFormat="false" ht="12.75" hidden="false" customHeight="false" outlineLevel="0" collapsed="false">
      <c r="F642" s="0" t="n">
        <v>69.911</v>
      </c>
      <c r="G642" s="0" t="n">
        <v>5004</v>
      </c>
      <c r="H642" s="0" t="n">
        <v>18.83</v>
      </c>
      <c r="I642" s="0" t="n">
        <v>26.79</v>
      </c>
      <c r="K642" s="0" t="n">
        <v>68.336</v>
      </c>
      <c r="L642" s="0" t="n">
        <v>4523</v>
      </c>
      <c r="M642" s="0" t="n">
        <v>14.27</v>
      </c>
      <c r="N642" s="0" t="n">
        <v>22.47</v>
      </c>
      <c r="P642" s="0" t="n">
        <v>72.471</v>
      </c>
      <c r="Q642" s="0" t="n">
        <v>4028</v>
      </c>
      <c r="R642" s="0" t="n">
        <v>6.26</v>
      </c>
      <c r="S642" s="0" t="n">
        <v>11.07</v>
      </c>
      <c r="U642" s="0" t="n">
        <v>63.111</v>
      </c>
      <c r="V642" s="0" t="n">
        <v>3205</v>
      </c>
      <c r="W642" s="0" t="n">
        <v>1.552</v>
      </c>
      <c r="X642" s="0" t="n">
        <v>3.449</v>
      </c>
    </row>
    <row r="643" customFormat="false" ht="12.75" hidden="false" customHeight="false" outlineLevel="0" collapsed="false">
      <c r="F643" s="0" t="n">
        <v>70.011</v>
      </c>
      <c r="G643" s="0" t="n">
        <v>4980</v>
      </c>
      <c r="H643" s="0" t="n">
        <v>18.89</v>
      </c>
      <c r="I643" s="0" t="n">
        <v>27.01</v>
      </c>
      <c r="K643" s="0" t="n">
        <v>68.437</v>
      </c>
      <c r="L643" s="0" t="n">
        <v>4639</v>
      </c>
      <c r="M643" s="0" t="n">
        <v>15.6</v>
      </c>
      <c r="N643" s="0" t="n">
        <v>23.95</v>
      </c>
      <c r="P643" s="0" t="n">
        <v>72.571</v>
      </c>
      <c r="Q643" s="0" t="n">
        <v>4030</v>
      </c>
      <c r="R643" s="0" t="n">
        <v>6.245</v>
      </c>
      <c r="S643" s="0" t="n">
        <v>11.03</v>
      </c>
      <c r="U643" s="0" t="n">
        <v>63.211</v>
      </c>
      <c r="V643" s="0" t="n">
        <v>3206</v>
      </c>
      <c r="W643" s="0" t="n">
        <v>1.558</v>
      </c>
      <c r="X643" s="0" t="n">
        <v>3.461</v>
      </c>
    </row>
    <row r="644" customFormat="false" ht="12.75" hidden="false" customHeight="false" outlineLevel="0" collapsed="false">
      <c r="F644" s="0" t="n">
        <v>70.111</v>
      </c>
      <c r="G644" s="0" t="n">
        <v>4983</v>
      </c>
      <c r="H644" s="0" t="n">
        <v>19.3</v>
      </c>
      <c r="I644" s="0" t="n">
        <v>27.58</v>
      </c>
      <c r="K644" s="0" t="n">
        <v>68.537</v>
      </c>
      <c r="L644" s="0" t="n">
        <v>4746</v>
      </c>
      <c r="M644" s="0" t="n">
        <v>16.38</v>
      </c>
      <c r="N644" s="0" t="n">
        <v>24.58</v>
      </c>
      <c r="P644" s="0" t="n">
        <v>72.671</v>
      </c>
      <c r="Q644" s="0" t="n">
        <v>4010</v>
      </c>
      <c r="R644" s="0" t="n">
        <v>6.239</v>
      </c>
      <c r="S644" s="0" t="n">
        <v>11.08</v>
      </c>
      <c r="U644" s="0" t="n">
        <v>63.311</v>
      </c>
      <c r="V644" s="0" t="n">
        <v>3215</v>
      </c>
      <c r="W644" s="0" t="n">
        <v>1.587</v>
      </c>
      <c r="X644" s="0" t="n">
        <v>3.515</v>
      </c>
    </row>
    <row r="645" customFormat="false" ht="12.75" hidden="false" customHeight="false" outlineLevel="0" collapsed="false">
      <c r="F645" s="0" t="n">
        <v>70.211</v>
      </c>
      <c r="G645" s="0" t="n">
        <v>5009</v>
      </c>
      <c r="H645" s="0" t="n">
        <v>19.92</v>
      </c>
      <c r="I645" s="0" t="n">
        <v>28.32</v>
      </c>
      <c r="K645" s="0" t="n">
        <v>68.637</v>
      </c>
      <c r="L645" s="0" t="n">
        <v>4811</v>
      </c>
      <c r="M645" s="0" t="n">
        <v>17.24</v>
      </c>
      <c r="N645" s="0" t="n">
        <v>25.52</v>
      </c>
      <c r="P645" s="0" t="n">
        <v>72.771</v>
      </c>
      <c r="Q645" s="0" t="n">
        <v>3981</v>
      </c>
      <c r="R645" s="0" t="n">
        <v>6.311</v>
      </c>
      <c r="S645" s="0" t="n">
        <v>11.29</v>
      </c>
      <c r="U645" s="0" t="n">
        <v>63.411</v>
      </c>
      <c r="V645" s="0" t="n">
        <v>3225</v>
      </c>
      <c r="W645" s="0" t="n">
        <v>1.582</v>
      </c>
      <c r="X645" s="0" t="n">
        <v>3.494</v>
      </c>
    </row>
    <row r="646" customFormat="false" ht="12.75" hidden="false" customHeight="false" outlineLevel="0" collapsed="false">
      <c r="F646" s="0" t="n">
        <v>70.311</v>
      </c>
      <c r="G646" s="0" t="n">
        <v>5042</v>
      </c>
      <c r="H646" s="0" t="n">
        <v>20.5</v>
      </c>
      <c r="I646" s="0" t="n">
        <v>28.94</v>
      </c>
      <c r="K646" s="0" t="n">
        <v>68.739</v>
      </c>
      <c r="L646" s="0" t="n">
        <v>4808</v>
      </c>
      <c r="M646" s="0" t="n">
        <v>15.74</v>
      </c>
      <c r="N646" s="0" t="n">
        <v>23.31</v>
      </c>
      <c r="P646" s="0" t="n">
        <v>72.871</v>
      </c>
      <c r="Q646" s="0" t="n">
        <v>3949</v>
      </c>
      <c r="R646" s="0" t="n">
        <v>6.332</v>
      </c>
      <c r="S646" s="0" t="n">
        <v>11.42</v>
      </c>
      <c r="U646" s="0" t="n">
        <v>63.511</v>
      </c>
      <c r="V646" s="0" t="n">
        <v>3233</v>
      </c>
      <c r="W646" s="0" t="n">
        <v>1.583</v>
      </c>
      <c r="X646" s="0" t="n">
        <v>3.487</v>
      </c>
    </row>
    <row r="647" customFormat="false" ht="12.75" hidden="false" customHeight="false" outlineLevel="0" collapsed="false">
      <c r="F647" s="0" t="n">
        <v>70.411</v>
      </c>
      <c r="G647" s="0" t="n">
        <v>5074</v>
      </c>
      <c r="H647" s="0" t="n">
        <v>20.89</v>
      </c>
      <c r="I647" s="0" t="n">
        <v>29.32</v>
      </c>
      <c r="K647" s="0" t="n">
        <v>68.84</v>
      </c>
      <c r="L647" s="0" t="n">
        <v>4737</v>
      </c>
      <c r="M647" s="0" t="n">
        <v>13.19</v>
      </c>
      <c r="N647" s="0" t="n">
        <v>19.83</v>
      </c>
      <c r="P647" s="0" t="n">
        <v>72.971</v>
      </c>
      <c r="Q647" s="0" t="n">
        <v>3933</v>
      </c>
      <c r="R647" s="0" t="n">
        <v>6.32</v>
      </c>
      <c r="S647" s="0" t="n">
        <v>11.44</v>
      </c>
      <c r="U647" s="0" t="n">
        <v>63.611</v>
      </c>
      <c r="V647" s="0" t="n">
        <v>3237</v>
      </c>
      <c r="W647" s="0" t="n">
        <v>1.582</v>
      </c>
      <c r="X647" s="0" t="n">
        <v>3.48</v>
      </c>
    </row>
    <row r="648" customFormat="false" ht="12.75" hidden="false" customHeight="false" outlineLevel="0" collapsed="false">
      <c r="F648" s="0" t="n">
        <v>70.511</v>
      </c>
      <c r="G648" s="0" t="n">
        <v>5098</v>
      </c>
      <c r="H648" s="0" t="n">
        <v>21.18</v>
      </c>
      <c r="I648" s="0" t="n">
        <v>29.58</v>
      </c>
      <c r="K648" s="0" t="n">
        <v>68.941</v>
      </c>
      <c r="L648" s="0" t="n">
        <v>4617</v>
      </c>
      <c r="M648" s="0" t="n">
        <v>10.68</v>
      </c>
      <c r="N648" s="0" t="n">
        <v>16.47</v>
      </c>
      <c r="P648" s="0" t="n">
        <v>73.071</v>
      </c>
      <c r="Q648" s="0" t="n">
        <v>3927</v>
      </c>
      <c r="R648" s="0" t="n">
        <v>6.319</v>
      </c>
      <c r="S648" s="0" t="n">
        <v>11.46</v>
      </c>
      <c r="U648" s="0" t="n">
        <v>63.711</v>
      </c>
      <c r="V648" s="0" t="n">
        <v>3235</v>
      </c>
      <c r="W648" s="0" t="n">
        <v>1.557</v>
      </c>
      <c r="X648" s="0" t="n">
        <v>3.427</v>
      </c>
    </row>
    <row r="649" customFormat="false" ht="12.75" hidden="false" customHeight="false" outlineLevel="0" collapsed="false">
      <c r="F649" s="0" t="n">
        <v>70.612</v>
      </c>
      <c r="G649" s="0" t="n">
        <v>5115</v>
      </c>
      <c r="H649" s="0" t="n">
        <v>21.18</v>
      </c>
      <c r="I649" s="0" t="n">
        <v>29.48</v>
      </c>
      <c r="K649" s="0" t="n">
        <v>69.043</v>
      </c>
      <c r="L649" s="0" t="n">
        <v>4487</v>
      </c>
      <c r="M649" s="0" t="n">
        <v>9.69</v>
      </c>
      <c r="N649" s="0" t="n">
        <v>15.38</v>
      </c>
      <c r="P649" s="0" t="n">
        <v>73.171</v>
      </c>
      <c r="Q649" s="0" t="n">
        <v>3924</v>
      </c>
      <c r="R649" s="0" t="n">
        <v>6.237</v>
      </c>
      <c r="S649" s="0" t="n">
        <v>11.32</v>
      </c>
      <c r="U649" s="0" t="n">
        <v>63.811</v>
      </c>
      <c r="V649" s="0" t="n">
        <v>3235</v>
      </c>
      <c r="W649" s="0" t="n">
        <v>1.543</v>
      </c>
      <c r="X649" s="0" t="n">
        <v>3.397</v>
      </c>
    </row>
    <row r="650" customFormat="false" ht="12.75" hidden="false" customHeight="false" outlineLevel="0" collapsed="false">
      <c r="F650" s="0" t="n">
        <v>70.712</v>
      </c>
      <c r="G650" s="0" t="n">
        <v>5126</v>
      </c>
      <c r="H650" s="0" t="n">
        <v>21.17</v>
      </c>
      <c r="I650" s="0" t="n">
        <v>29.41</v>
      </c>
      <c r="K650" s="0" t="n">
        <v>69.143</v>
      </c>
      <c r="L650" s="0" t="n">
        <v>4385</v>
      </c>
      <c r="M650" s="0" t="n">
        <v>9.585</v>
      </c>
      <c r="N650" s="0" t="n">
        <v>15.57</v>
      </c>
      <c r="P650" s="0" t="n">
        <v>73.272</v>
      </c>
      <c r="Q650" s="0" t="n">
        <v>3927</v>
      </c>
      <c r="R650" s="0" t="n">
        <v>6.24</v>
      </c>
      <c r="S650" s="0" t="n">
        <v>11.31</v>
      </c>
      <c r="U650" s="0" t="n">
        <v>63.911</v>
      </c>
      <c r="V650" s="0" t="n">
        <v>3239</v>
      </c>
      <c r="W650" s="0" t="n">
        <v>1.53</v>
      </c>
      <c r="X650" s="0" t="n">
        <v>3.365</v>
      </c>
    </row>
    <row r="651" customFormat="false" ht="12.75" hidden="false" customHeight="false" outlineLevel="0" collapsed="false">
      <c r="F651" s="0" t="n">
        <v>70.812</v>
      </c>
      <c r="G651" s="0" t="n">
        <v>5131</v>
      </c>
      <c r="H651" s="0" t="n">
        <v>21.06</v>
      </c>
      <c r="I651" s="0" t="n">
        <v>29.23</v>
      </c>
      <c r="K651" s="0" t="n">
        <v>69.243</v>
      </c>
      <c r="L651" s="0" t="n">
        <v>4338</v>
      </c>
      <c r="M651" s="0" t="n">
        <v>9.592</v>
      </c>
      <c r="N651" s="0" t="n">
        <v>15.75</v>
      </c>
      <c r="P651" s="0" t="n">
        <v>73.372</v>
      </c>
      <c r="Q651" s="0" t="n">
        <v>3922</v>
      </c>
      <c r="R651" s="0" t="n">
        <v>6.24</v>
      </c>
      <c r="S651" s="0" t="n">
        <v>11.33</v>
      </c>
      <c r="U651" s="0" t="n">
        <v>64.012</v>
      </c>
      <c r="V651" s="0" t="n">
        <v>3244</v>
      </c>
      <c r="W651" s="0" t="n">
        <v>1.504</v>
      </c>
      <c r="X651" s="0" t="n">
        <v>3.301</v>
      </c>
    </row>
    <row r="652" customFormat="false" ht="12.75" hidden="false" customHeight="false" outlineLevel="0" collapsed="false">
      <c r="F652" s="0" t="n">
        <v>70.912</v>
      </c>
      <c r="G652" s="0" t="n">
        <v>5127</v>
      </c>
      <c r="H652" s="0" t="n">
        <v>20.91</v>
      </c>
      <c r="I652" s="0" t="n">
        <v>29.04</v>
      </c>
      <c r="K652" s="0" t="n">
        <v>69.344</v>
      </c>
      <c r="L652" s="0" t="n">
        <v>4351</v>
      </c>
      <c r="M652" s="0" t="n">
        <v>11.43</v>
      </c>
      <c r="N652" s="0" t="n">
        <v>18.71</v>
      </c>
      <c r="P652" s="0" t="n">
        <v>73.472</v>
      </c>
      <c r="Q652" s="0" t="n">
        <v>3912</v>
      </c>
      <c r="R652" s="0" t="n">
        <v>6.236</v>
      </c>
      <c r="S652" s="0" t="n">
        <v>11.35</v>
      </c>
      <c r="U652" s="0" t="n">
        <v>64.112</v>
      </c>
      <c r="V652" s="0" t="n">
        <v>3244</v>
      </c>
      <c r="W652" s="0" t="n">
        <v>1.499</v>
      </c>
      <c r="X652" s="0" t="n">
        <v>3.291</v>
      </c>
    </row>
    <row r="653" customFormat="false" ht="12.75" hidden="false" customHeight="false" outlineLevel="0" collapsed="false">
      <c r="F653" s="0" t="n">
        <v>71.013</v>
      </c>
      <c r="G653" s="0" t="n">
        <v>5116</v>
      </c>
      <c r="H653" s="0" t="n">
        <v>20.6</v>
      </c>
      <c r="I653" s="0" t="n">
        <v>28.67</v>
      </c>
      <c r="K653" s="0" t="n">
        <v>69.444</v>
      </c>
      <c r="L653" s="0" t="n">
        <v>4413</v>
      </c>
      <c r="M653" s="0" t="n">
        <v>12.62</v>
      </c>
      <c r="N653" s="0" t="n">
        <v>20.36</v>
      </c>
      <c r="P653" s="0" t="n">
        <v>73.572</v>
      </c>
      <c r="Q653" s="0" t="n">
        <v>3892</v>
      </c>
      <c r="R653" s="0" t="n">
        <v>6.184</v>
      </c>
      <c r="S653" s="0" t="n">
        <v>11.32</v>
      </c>
      <c r="U653" s="0" t="n">
        <v>64.212</v>
      </c>
      <c r="V653" s="0" t="n">
        <v>3240</v>
      </c>
      <c r="W653" s="0" t="n">
        <v>1.507</v>
      </c>
      <c r="X653" s="0" t="n">
        <v>3.312</v>
      </c>
    </row>
    <row r="654" customFormat="false" ht="12.75" hidden="false" customHeight="false" outlineLevel="0" collapsed="false">
      <c r="F654" s="0" t="n">
        <v>71.143</v>
      </c>
      <c r="G654" s="0" t="n">
        <v>5102</v>
      </c>
      <c r="H654" s="0" t="n">
        <v>20.75</v>
      </c>
      <c r="I654" s="0" t="n">
        <v>28.97</v>
      </c>
      <c r="K654" s="0" t="n">
        <v>69.544</v>
      </c>
      <c r="L654" s="0" t="n">
        <v>4508</v>
      </c>
      <c r="M654" s="0" t="n">
        <v>13.54</v>
      </c>
      <c r="N654" s="0" t="n">
        <v>21.39</v>
      </c>
      <c r="P654" s="0" t="n">
        <v>73.672</v>
      </c>
      <c r="Q654" s="0" t="n">
        <v>3869</v>
      </c>
      <c r="R654" s="0" t="n">
        <v>6.133</v>
      </c>
      <c r="S654" s="0" t="n">
        <v>11.29</v>
      </c>
      <c r="U654" s="0" t="n">
        <v>64.312</v>
      </c>
      <c r="V654" s="0" t="n">
        <v>3225</v>
      </c>
      <c r="W654" s="0" t="n">
        <v>1.503</v>
      </c>
      <c r="X654" s="0" t="n">
        <v>3.318</v>
      </c>
    </row>
    <row r="655" customFormat="false" ht="12.75" hidden="false" customHeight="false" outlineLevel="0" collapsed="false">
      <c r="F655" s="0" t="n">
        <v>71.243</v>
      </c>
      <c r="G655" s="0" t="n">
        <v>5106</v>
      </c>
      <c r="H655" s="0" t="n">
        <v>21.21</v>
      </c>
      <c r="I655" s="0" t="n">
        <v>29.58</v>
      </c>
      <c r="K655" s="0" t="n">
        <v>69.644</v>
      </c>
      <c r="L655" s="0" t="n">
        <v>4598</v>
      </c>
      <c r="M655" s="0" t="n">
        <v>13.87</v>
      </c>
      <c r="N655" s="0" t="n">
        <v>21.48</v>
      </c>
      <c r="P655" s="0" t="n">
        <v>73.772</v>
      </c>
      <c r="Q655" s="0" t="n">
        <v>3869</v>
      </c>
      <c r="R655" s="0" t="n">
        <v>6.116</v>
      </c>
      <c r="S655" s="0" t="n">
        <v>11.26</v>
      </c>
      <c r="U655" s="0" t="n">
        <v>64.412</v>
      </c>
      <c r="V655" s="0" t="n">
        <v>3210</v>
      </c>
      <c r="W655" s="0" t="n">
        <v>1.517</v>
      </c>
      <c r="X655" s="0" t="n">
        <v>3.365</v>
      </c>
    </row>
    <row r="656" customFormat="false" ht="12.75" hidden="false" customHeight="false" outlineLevel="0" collapsed="false">
      <c r="F656" s="0" t="n">
        <v>71.343</v>
      </c>
      <c r="G656" s="0" t="n">
        <v>5124</v>
      </c>
      <c r="H656" s="0" t="n">
        <v>21.73</v>
      </c>
      <c r="I656" s="0" t="n">
        <v>30.19</v>
      </c>
      <c r="K656" s="0" t="n">
        <v>69.744</v>
      </c>
      <c r="L656" s="0" t="n">
        <v>4654</v>
      </c>
      <c r="M656" s="0" t="n">
        <v>13.49</v>
      </c>
      <c r="N656" s="0" t="n">
        <v>20.64</v>
      </c>
      <c r="P656" s="0" t="n">
        <v>73.872</v>
      </c>
      <c r="Q656" s="0" t="n">
        <v>3887</v>
      </c>
      <c r="R656" s="0" t="n">
        <v>6.12</v>
      </c>
      <c r="S656" s="0" t="n">
        <v>11.21</v>
      </c>
      <c r="U656" s="0" t="n">
        <v>64.512</v>
      </c>
      <c r="V656" s="0" t="n">
        <v>3199</v>
      </c>
      <c r="W656" s="0" t="n">
        <v>1.517</v>
      </c>
      <c r="X656" s="0" t="n">
        <v>3.376</v>
      </c>
    </row>
    <row r="657" customFormat="false" ht="12.75" hidden="false" customHeight="false" outlineLevel="0" collapsed="false">
      <c r="F657" s="0" t="n">
        <v>71.444</v>
      </c>
      <c r="G657" s="0" t="n">
        <v>5147</v>
      </c>
      <c r="H657" s="0" t="n">
        <v>22.14</v>
      </c>
      <c r="I657" s="0" t="n">
        <v>30.63</v>
      </c>
      <c r="K657" s="0" t="n">
        <v>69.844</v>
      </c>
      <c r="L657" s="0" t="n">
        <v>4649</v>
      </c>
      <c r="M657" s="0" t="n">
        <v>12.56</v>
      </c>
      <c r="N657" s="0" t="n">
        <v>19.24</v>
      </c>
      <c r="P657" s="0" t="n">
        <v>73.972</v>
      </c>
      <c r="Q657" s="0" t="n">
        <v>3932</v>
      </c>
      <c r="R657" s="0" t="n">
        <v>6.1</v>
      </c>
      <c r="S657" s="0" t="n">
        <v>11.05</v>
      </c>
      <c r="U657" s="0" t="n">
        <v>64.612</v>
      </c>
      <c r="V657" s="0" t="n">
        <v>3190</v>
      </c>
      <c r="W657" s="0" t="n">
        <v>1.498</v>
      </c>
      <c r="X657" s="0" t="n">
        <v>3.343</v>
      </c>
    </row>
    <row r="658" customFormat="false" ht="12.75" hidden="false" customHeight="false" outlineLevel="0" collapsed="false">
      <c r="F658" s="0" t="n">
        <v>71.599</v>
      </c>
      <c r="G658" s="0" t="n">
        <v>5166</v>
      </c>
      <c r="H658" s="0" t="n">
        <v>22.18</v>
      </c>
      <c r="I658" s="0" t="n">
        <v>30.57</v>
      </c>
      <c r="K658" s="0" t="n">
        <v>69.944</v>
      </c>
      <c r="L658" s="0" t="n">
        <v>4575</v>
      </c>
      <c r="M658" s="0" t="n">
        <v>11.39</v>
      </c>
      <c r="N658" s="0" t="n">
        <v>17.73</v>
      </c>
      <c r="P658" s="0" t="n">
        <v>74.072</v>
      </c>
      <c r="Q658" s="0" t="n">
        <v>3990</v>
      </c>
      <c r="R658" s="0" t="n">
        <v>6.115</v>
      </c>
      <c r="S658" s="0" t="n">
        <v>10.91</v>
      </c>
      <c r="U658" s="0" t="n">
        <v>64.712</v>
      </c>
      <c r="V658" s="0" t="n">
        <v>3188</v>
      </c>
      <c r="W658" s="0" t="n">
        <v>1.496</v>
      </c>
      <c r="X658" s="0" t="n">
        <v>3.341</v>
      </c>
    </row>
    <row r="659" customFormat="false" ht="12.75" hidden="false" customHeight="false" outlineLevel="0" collapsed="false">
      <c r="F659" s="0" t="n">
        <v>71.699</v>
      </c>
      <c r="G659" s="0" t="n">
        <v>5160</v>
      </c>
      <c r="H659" s="0" t="n">
        <v>21.86</v>
      </c>
      <c r="I659" s="0" t="n">
        <v>30.18</v>
      </c>
      <c r="K659" s="0" t="n">
        <v>70.044</v>
      </c>
      <c r="L659" s="0" t="n">
        <v>4469</v>
      </c>
      <c r="M659" s="0" t="n">
        <v>10.53</v>
      </c>
      <c r="N659" s="0" t="n">
        <v>16.78</v>
      </c>
      <c r="P659" s="0" t="n">
        <v>74.172</v>
      </c>
      <c r="Q659" s="0" t="n">
        <v>4035</v>
      </c>
      <c r="R659" s="0" t="n">
        <v>6.181</v>
      </c>
      <c r="S659" s="0" t="n">
        <v>10.91</v>
      </c>
      <c r="U659" s="0" t="n">
        <v>64.812</v>
      </c>
      <c r="V659" s="0" t="n">
        <v>3191</v>
      </c>
      <c r="W659" s="0" t="n">
        <v>1.489</v>
      </c>
      <c r="X659" s="0" t="n">
        <v>3.322</v>
      </c>
    </row>
    <row r="660" customFormat="false" ht="12.75" hidden="false" customHeight="false" outlineLevel="0" collapsed="false">
      <c r="F660" s="0" t="n">
        <v>71.799</v>
      </c>
      <c r="G660" s="0" t="n">
        <v>5145</v>
      </c>
      <c r="H660" s="0" t="n">
        <v>21.61</v>
      </c>
      <c r="I660" s="0" t="n">
        <v>29.91</v>
      </c>
      <c r="K660" s="0" t="n">
        <v>70.144</v>
      </c>
      <c r="L660" s="0" t="n">
        <v>4373</v>
      </c>
      <c r="M660" s="0" t="n">
        <v>10.11</v>
      </c>
      <c r="N660" s="0" t="n">
        <v>16.47</v>
      </c>
      <c r="P660" s="0" t="n">
        <v>74.272</v>
      </c>
      <c r="Q660" s="0" t="n">
        <v>4067</v>
      </c>
      <c r="R660" s="0" t="n">
        <v>6.411</v>
      </c>
      <c r="S660" s="0" t="n">
        <v>11.23</v>
      </c>
      <c r="U660" s="0" t="n">
        <v>64.912</v>
      </c>
      <c r="V660" s="0" t="n">
        <v>3193</v>
      </c>
      <c r="W660" s="0" t="n">
        <v>1.479</v>
      </c>
      <c r="X660" s="0" t="n">
        <v>3.299</v>
      </c>
    </row>
    <row r="661" customFormat="false" ht="12.75" hidden="false" customHeight="false" outlineLevel="0" collapsed="false">
      <c r="F661" s="0" t="n">
        <v>71.899</v>
      </c>
      <c r="G661" s="0" t="n">
        <v>5127</v>
      </c>
      <c r="H661" s="0" t="n">
        <v>21.38</v>
      </c>
      <c r="I661" s="0" t="n">
        <v>29.7</v>
      </c>
      <c r="K661" s="0" t="n">
        <v>70.244</v>
      </c>
      <c r="L661" s="0" t="n">
        <v>4319</v>
      </c>
      <c r="M661" s="0" t="n">
        <v>10.15</v>
      </c>
      <c r="N661" s="0" t="n">
        <v>16.73</v>
      </c>
      <c r="P661" s="0" t="n">
        <v>74.372</v>
      </c>
      <c r="Q661" s="0" t="n">
        <v>4078</v>
      </c>
      <c r="R661" s="0" t="n">
        <v>6.741</v>
      </c>
      <c r="S661" s="0" t="n">
        <v>11.77</v>
      </c>
      <c r="U661" s="0" t="n">
        <v>65.012</v>
      </c>
      <c r="V661" s="0" t="n">
        <v>3194</v>
      </c>
      <c r="W661" s="0" t="n">
        <v>1.489</v>
      </c>
      <c r="X661" s="0" t="n">
        <v>3.32</v>
      </c>
    </row>
    <row r="662" customFormat="false" ht="12.75" hidden="false" customHeight="false" outlineLevel="0" collapsed="false">
      <c r="F662" s="0" t="n">
        <v>71.999</v>
      </c>
      <c r="G662" s="0" t="n">
        <v>5111</v>
      </c>
      <c r="H662" s="0" t="n">
        <v>21.17</v>
      </c>
      <c r="I662" s="0" t="n">
        <v>29.5</v>
      </c>
      <c r="K662" s="0" t="n">
        <v>70.344</v>
      </c>
      <c r="L662" s="0" t="n">
        <v>4317</v>
      </c>
      <c r="M662" s="0" t="n">
        <v>10.55</v>
      </c>
      <c r="N662" s="0" t="n">
        <v>17.4</v>
      </c>
      <c r="P662" s="0" t="n">
        <v>74.472</v>
      </c>
      <c r="Q662" s="0" t="n">
        <v>4064</v>
      </c>
      <c r="R662" s="0" t="n">
        <v>6.932</v>
      </c>
      <c r="S662" s="0" t="n">
        <v>12.15</v>
      </c>
      <c r="U662" s="0" t="n">
        <v>65.112</v>
      </c>
      <c r="V662" s="0" t="n">
        <v>3196</v>
      </c>
      <c r="W662" s="0" t="n">
        <v>1.498</v>
      </c>
      <c r="X662" s="0" t="n">
        <v>3.337</v>
      </c>
    </row>
    <row r="663" customFormat="false" ht="12.75" hidden="false" customHeight="false" outlineLevel="0" collapsed="false">
      <c r="F663" s="0" t="n">
        <v>72.1</v>
      </c>
      <c r="G663" s="0" t="n">
        <v>5095</v>
      </c>
      <c r="H663" s="0" t="n">
        <v>20.9</v>
      </c>
      <c r="I663" s="0" t="n">
        <v>29.21</v>
      </c>
      <c r="K663" s="0" t="n">
        <v>70.444</v>
      </c>
      <c r="L663" s="0" t="n">
        <v>4347</v>
      </c>
      <c r="M663" s="0" t="n">
        <v>10.95</v>
      </c>
      <c r="N663" s="0" t="n">
        <v>17.93</v>
      </c>
      <c r="P663" s="0" t="n">
        <v>74.572</v>
      </c>
      <c r="Q663" s="0" t="n">
        <v>4037</v>
      </c>
      <c r="R663" s="0" t="n">
        <v>6.947</v>
      </c>
      <c r="S663" s="0" t="n">
        <v>12.25</v>
      </c>
      <c r="U663" s="0" t="n">
        <v>65.212</v>
      </c>
      <c r="V663" s="0" t="n">
        <v>3188</v>
      </c>
      <c r="W663" s="0" t="n">
        <v>1.484</v>
      </c>
      <c r="X663" s="0" t="n">
        <v>3.316</v>
      </c>
    </row>
    <row r="664" customFormat="false" ht="12.75" hidden="false" customHeight="false" outlineLevel="0" collapsed="false">
      <c r="F664" s="0" t="n">
        <v>72.2</v>
      </c>
      <c r="G664" s="0" t="n">
        <v>5076</v>
      </c>
      <c r="H664" s="0" t="n">
        <v>20.67</v>
      </c>
      <c r="I664" s="0" t="n">
        <v>28.99</v>
      </c>
      <c r="K664" s="0" t="n">
        <v>70.545</v>
      </c>
      <c r="L664" s="0" t="n">
        <v>4398</v>
      </c>
      <c r="M664" s="0" t="n">
        <v>12.05</v>
      </c>
      <c r="N664" s="0" t="n">
        <v>19.5</v>
      </c>
      <c r="P664" s="0" t="n">
        <v>74.672</v>
      </c>
      <c r="Q664" s="0" t="n">
        <v>3992</v>
      </c>
      <c r="R664" s="0" t="n">
        <v>6.741</v>
      </c>
      <c r="S664" s="0" t="n">
        <v>12.03</v>
      </c>
      <c r="U664" s="0" t="n">
        <v>65.312</v>
      </c>
      <c r="V664" s="0" t="n">
        <v>3188</v>
      </c>
      <c r="W664" s="0" t="n">
        <v>1.498</v>
      </c>
      <c r="X664" s="0" t="n">
        <v>3.347</v>
      </c>
    </row>
    <row r="665" customFormat="false" ht="12.75" hidden="false" customHeight="false" outlineLevel="0" collapsed="false">
      <c r="F665" s="0" t="n">
        <v>72.3</v>
      </c>
      <c r="G665" s="0" t="n">
        <v>5057</v>
      </c>
      <c r="H665" s="0" t="n">
        <v>20.33</v>
      </c>
      <c r="I665" s="0" t="n">
        <v>28.62</v>
      </c>
      <c r="K665" s="0" t="n">
        <v>70.645</v>
      </c>
      <c r="L665" s="0" t="n">
        <v>4469</v>
      </c>
      <c r="M665" s="0" t="n">
        <v>12.87</v>
      </c>
      <c r="N665" s="0" t="n">
        <v>20.51</v>
      </c>
      <c r="P665" s="0" t="n">
        <v>74.772</v>
      </c>
      <c r="Q665" s="0" t="n">
        <v>3934</v>
      </c>
      <c r="R665" s="0" t="n">
        <v>6.47</v>
      </c>
      <c r="S665" s="0" t="n">
        <v>11.71</v>
      </c>
      <c r="U665" s="0" t="n">
        <v>65.412</v>
      </c>
      <c r="V665" s="0" t="n">
        <v>3187</v>
      </c>
      <c r="W665" s="0" t="n">
        <v>1.504</v>
      </c>
      <c r="X665" s="0" t="n">
        <v>3.36</v>
      </c>
    </row>
    <row r="666" customFormat="false" ht="12.75" hidden="false" customHeight="false" outlineLevel="0" collapsed="false">
      <c r="F666" s="0" t="n">
        <v>72.401</v>
      </c>
      <c r="G666" s="0" t="n">
        <v>5043</v>
      </c>
      <c r="H666" s="0" t="n">
        <v>20.57</v>
      </c>
      <c r="I666" s="0" t="n">
        <v>29.04</v>
      </c>
      <c r="K666" s="0" t="n">
        <v>75.656</v>
      </c>
      <c r="L666" s="0" t="n">
        <v>4352</v>
      </c>
      <c r="M666" s="0" t="n">
        <v>9.395</v>
      </c>
      <c r="N666" s="0" t="n">
        <v>15.37</v>
      </c>
      <c r="P666" s="0" t="n">
        <v>74.872</v>
      </c>
      <c r="Q666" s="0" t="n">
        <v>3886</v>
      </c>
      <c r="R666" s="0" t="n">
        <v>6.282</v>
      </c>
      <c r="S666" s="0" t="n">
        <v>11.51</v>
      </c>
      <c r="U666" s="0" t="n">
        <v>65.512</v>
      </c>
      <c r="V666" s="0" t="n">
        <v>3188</v>
      </c>
      <c r="W666" s="0" t="n">
        <v>1.502</v>
      </c>
      <c r="X666" s="0" t="n">
        <v>3.354</v>
      </c>
    </row>
    <row r="667" customFormat="false" ht="12.75" hidden="false" customHeight="false" outlineLevel="0" collapsed="false">
      <c r="F667" s="0" t="n">
        <v>72.501</v>
      </c>
      <c r="G667" s="0" t="n">
        <v>5045</v>
      </c>
      <c r="H667" s="0" t="n">
        <v>20.8</v>
      </c>
      <c r="I667" s="0" t="n">
        <v>29.36</v>
      </c>
      <c r="K667" s="0" t="n">
        <v>75.757</v>
      </c>
      <c r="L667" s="0" t="n">
        <v>4254</v>
      </c>
      <c r="M667" s="0" t="n">
        <v>9.448</v>
      </c>
      <c r="N667" s="0" t="n">
        <v>15.82</v>
      </c>
      <c r="P667" s="0" t="n">
        <v>74.973</v>
      </c>
      <c r="Q667" s="0" t="n">
        <v>3854</v>
      </c>
      <c r="R667" s="0" t="n">
        <v>6.202</v>
      </c>
      <c r="S667" s="0" t="n">
        <v>11.46</v>
      </c>
      <c r="U667" s="0" t="n">
        <v>65.612</v>
      </c>
      <c r="V667" s="0" t="n">
        <v>3195</v>
      </c>
      <c r="W667" s="0" t="n">
        <v>1.528</v>
      </c>
      <c r="X667" s="0" t="n">
        <v>3.406</v>
      </c>
    </row>
    <row r="668" customFormat="false" ht="12.75" hidden="false" customHeight="false" outlineLevel="0" collapsed="false">
      <c r="F668" s="0" t="n">
        <v>72.601</v>
      </c>
      <c r="G668" s="0" t="n">
        <v>5066</v>
      </c>
      <c r="H668" s="0" t="n">
        <v>21.14</v>
      </c>
      <c r="I668" s="0" t="n">
        <v>29.71</v>
      </c>
      <c r="K668" s="0" t="n">
        <v>75.857</v>
      </c>
      <c r="L668" s="0" t="n">
        <v>4178</v>
      </c>
      <c r="M668" s="0" t="n">
        <v>9.809</v>
      </c>
      <c r="N668" s="0" t="n">
        <v>16.72</v>
      </c>
      <c r="P668" s="0" t="n">
        <v>75.073</v>
      </c>
      <c r="Q668" s="0" t="n">
        <v>3846</v>
      </c>
      <c r="R668" s="0" t="n">
        <v>6.203</v>
      </c>
      <c r="S668" s="0" t="n">
        <v>11.49</v>
      </c>
      <c r="U668" s="0" t="n">
        <v>65.712</v>
      </c>
      <c r="V668" s="0" t="n">
        <v>3199</v>
      </c>
      <c r="W668" s="0" t="n">
        <v>1.538</v>
      </c>
      <c r="X668" s="0" t="n">
        <v>3.423</v>
      </c>
    </row>
    <row r="669" customFormat="false" ht="12.75" hidden="false" customHeight="false" outlineLevel="0" collapsed="false">
      <c r="F669" s="0" t="n">
        <v>72.702</v>
      </c>
      <c r="G669" s="0" t="n">
        <v>5097</v>
      </c>
      <c r="H669" s="0" t="n">
        <v>21.55</v>
      </c>
      <c r="I669" s="0" t="n">
        <v>30.1</v>
      </c>
      <c r="K669" s="0" t="n">
        <v>75.957</v>
      </c>
      <c r="L669" s="0" t="n">
        <v>4151</v>
      </c>
      <c r="M669" s="0" t="n">
        <v>10.01</v>
      </c>
      <c r="N669" s="0" t="n">
        <v>17.17</v>
      </c>
      <c r="P669" s="0" t="n">
        <v>75.174</v>
      </c>
      <c r="Q669" s="0" t="n">
        <v>3856</v>
      </c>
      <c r="R669" s="0" t="n">
        <v>6.249</v>
      </c>
      <c r="S669" s="0" t="n">
        <v>11.54</v>
      </c>
      <c r="U669" s="0" t="n">
        <v>65.812</v>
      </c>
      <c r="V669" s="0" t="n">
        <v>3207</v>
      </c>
      <c r="W669" s="0" t="n">
        <v>1.536</v>
      </c>
      <c r="X669" s="0" t="n">
        <v>3.411</v>
      </c>
    </row>
    <row r="670" customFormat="false" ht="12.75" hidden="false" customHeight="false" outlineLevel="0" collapsed="false">
      <c r="F670" s="0" t="n">
        <v>72.802</v>
      </c>
      <c r="G670" s="0" t="n">
        <v>5125</v>
      </c>
      <c r="H670" s="0" t="n">
        <v>21.81</v>
      </c>
      <c r="I670" s="0" t="n">
        <v>30.3</v>
      </c>
      <c r="K670" s="0" t="n">
        <v>76.06</v>
      </c>
      <c r="L670" s="0" t="n">
        <v>4176</v>
      </c>
      <c r="M670" s="0" t="n">
        <v>10.78</v>
      </c>
      <c r="N670" s="0" t="n">
        <v>18.39</v>
      </c>
      <c r="P670" s="0" t="n">
        <v>75.274</v>
      </c>
      <c r="Q670" s="0" t="n">
        <v>3868</v>
      </c>
      <c r="R670" s="0" t="n">
        <v>6.248</v>
      </c>
      <c r="S670" s="0" t="n">
        <v>11.5</v>
      </c>
      <c r="U670" s="0" t="n">
        <v>65.912</v>
      </c>
      <c r="V670" s="0" t="n">
        <v>3212</v>
      </c>
      <c r="W670" s="0" t="n">
        <v>1.548</v>
      </c>
      <c r="X670" s="0" t="n">
        <v>3.431</v>
      </c>
    </row>
    <row r="671" customFormat="false" ht="12.75" hidden="false" customHeight="false" outlineLevel="0" collapsed="false">
      <c r="F671" s="0" t="n">
        <v>72.902</v>
      </c>
      <c r="G671" s="0" t="n">
        <v>5141</v>
      </c>
      <c r="H671" s="0" t="n">
        <v>21.94</v>
      </c>
      <c r="I671" s="0" t="n">
        <v>30.38</v>
      </c>
      <c r="K671" s="0" t="n">
        <v>76.161</v>
      </c>
      <c r="L671" s="0" t="n">
        <v>4220</v>
      </c>
      <c r="M671" s="0" t="n">
        <v>11.03</v>
      </c>
      <c r="N671" s="0" t="n">
        <v>18.62</v>
      </c>
      <c r="P671" s="0" t="n">
        <v>75.374</v>
      </c>
      <c r="Q671" s="0" t="n">
        <v>3871</v>
      </c>
      <c r="R671" s="0" t="n">
        <v>6.237</v>
      </c>
      <c r="S671" s="0" t="n">
        <v>11.47</v>
      </c>
      <c r="U671" s="0" t="n">
        <v>66.012</v>
      </c>
      <c r="V671" s="0" t="n">
        <v>3214</v>
      </c>
      <c r="W671" s="0" t="n">
        <v>1.543</v>
      </c>
      <c r="X671" s="0" t="n">
        <v>3.418</v>
      </c>
    </row>
    <row r="672" customFormat="false" ht="12.75" hidden="false" customHeight="false" outlineLevel="0" collapsed="false">
      <c r="F672" s="0" t="n">
        <v>73.002</v>
      </c>
      <c r="G672" s="0" t="n">
        <v>5145</v>
      </c>
      <c r="H672" s="0" t="n">
        <v>21.92</v>
      </c>
      <c r="I672" s="0" t="n">
        <v>30.34</v>
      </c>
      <c r="K672" s="0" t="n">
        <v>76.261</v>
      </c>
      <c r="L672" s="0" t="n">
        <v>4259</v>
      </c>
      <c r="M672" s="0" t="n">
        <v>11.13</v>
      </c>
      <c r="N672" s="0" t="n">
        <v>18.61</v>
      </c>
      <c r="P672" s="0" t="n">
        <v>75.474</v>
      </c>
      <c r="Q672" s="0" t="n">
        <v>3863</v>
      </c>
      <c r="R672" s="0" t="n">
        <v>6.11</v>
      </c>
      <c r="S672" s="0" t="n">
        <v>11.26</v>
      </c>
      <c r="U672" s="0" t="n">
        <v>66.112</v>
      </c>
      <c r="V672" s="0" t="n">
        <v>3211</v>
      </c>
      <c r="W672" s="0" t="n">
        <v>1.526</v>
      </c>
      <c r="X672" s="0" t="n">
        <v>3.383</v>
      </c>
    </row>
    <row r="673" customFormat="false" ht="12.75" hidden="false" customHeight="false" outlineLevel="0" collapsed="false">
      <c r="F673" s="0" t="n">
        <v>73.102</v>
      </c>
      <c r="G673" s="0" t="n">
        <v>5143</v>
      </c>
      <c r="H673" s="0" t="n">
        <v>21.83</v>
      </c>
      <c r="I673" s="0" t="n">
        <v>30.23</v>
      </c>
      <c r="K673" s="0" t="n">
        <v>76.361</v>
      </c>
      <c r="L673" s="0" t="n">
        <v>4283</v>
      </c>
      <c r="M673" s="0" t="n">
        <v>11.22</v>
      </c>
      <c r="N673" s="0" t="n">
        <v>18.65</v>
      </c>
      <c r="P673" s="0" t="n">
        <v>75.577</v>
      </c>
      <c r="Q673" s="0" t="n">
        <v>3843</v>
      </c>
      <c r="R673" s="0" t="n">
        <v>5.998</v>
      </c>
      <c r="S673" s="0" t="n">
        <v>11.11</v>
      </c>
      <c r="U673" s="0" t="n">
        <v>66.212</v>
      </c>
      <c r="V673" s="0" t="n">
        <v>3207</v>
      </c>
      <c r="W673" s="0" t="n">
        <v>1.528</v>
      </c>
      <c r="X673" s="0" t="n">
        <v>3.393</v>
      </c>
    </row>
    <row r="674" customFormat="false" ht="12.75" hidden="false" customHeight="false" outlineLevel="0" collapsed="false">
      <c r="F674" s="0" t="n">
        <v>73.203</v>
      </c>
      <c r="G674" s="0" t="n">
        <v>5138</v>
      </c>
      <c r="H674" s="0" t="n">
        <v>21.73</v>
      </c>
      <c r="I674" s="0" t="n">
        <v>30.11</v>
      </c>
      <c r="K674" s="0" t="n">
        <v>76.461</v>
      </c>
      <c r="L674" s="0" t="n">
        <v>4302</v>
      </c>
      <c r="M674" s="0" t="n">
        <v>11.47</v>
      </c>
      <c r="N674" s="0" t="n">
        <v>18.98</v>
      </c>
      <c r="P674" s="0" t="n">
        <v>75.677</v>
      </c>
      <c r="Q674" s="0" t="n">
        <v>3820</v>
      </c>
      <c r="R674" s="0" t="n">
        <v>5.85</v>
      </c>
      <c r="S674" s="0" t="n">
        <v>10.9</v>
      </c>
      <c r="U674" s="0" t="n">
        <v>66.312</v>
      </c>
      <c r="V674" s="0" t="n">
        <v>3202</v>
      </c>
      <c r="W674" s="0" t="n">
        <v>1.506</v>
      </c>
      <c r="X674" s="0" t="n">
        <v>3.348</v>
      </c>
    </row>
    <row r="675" customFormat="false" ht="12.75" hidden="false" customHeight="false" outlineLevel="0" collapsed="false">
      <c r="F675" s="0" t="n">
        <v>73.304</v>
      </c>
      <c r="G675" s="0" t="n">
        <v>5135</v>
      </c>
      <c r="H675" s="0" t="n">
        <v>21.63</v>
      </c>
      <c r="I675" s="0" t="n">
        <v>30</v>
      </c>
      <c r="K675" s="0" t="n">
        <v>76.561</v>
      </c>
      <c r="L675" s="0" t="n">
        <v>4327</v>
      </c>
      <c r="M675" s="0" t="n">
        <v>11.62</v>
      </c>
      <c r="N675" s="0" t="n">
        <v>19.13</v>
      </c>
      <c r="P675" s="0" t="n">
        <v>75.777</v>
      </c>
      <c r="Q675" s="0" t="n">
        <v>3812</v>
      </c>
      <c r="R675" s="0" t="n">
        <v>5.871</v>
      </c>
      <c r="S675" s="0" t="n">
        <v>10.97</v>
      </c>
      <c r="U675" s="0" t="n">
        <v>66.412</v>
      </c>
      <c r="V675" s="0" t="n">
        <v>3201</v>
      </c>
      <c r="W675" s="0" t="n">
        <v>1.483</v>
      </c>
      <c r="X675" s="0" t="n">
        <v>3.298</v>
      </c>
    </row>
    <row r="676" customFormat="false" ht="12.75" hidden="false" customHeight="false" outlineLevel="0" collapsed="false">
      <c r="F676" s="0" t="n">
        <v>73.404</v>
      </c>
      <c r="G676" s="0" t="n">
        <v>5131</v>
      </c>
      <c r="H676" s="0" t="n">
        <v>21.6</v>
      </c>
      <c r="I676" s="0" t="n">
        <v>29.98</v>
      </c>
      <c r="K676" s="0" t="n">
        <v>76.662</v>
      </c>
      <c r="L676" s="0" t="n">
        <v>4366</v>
      </c>
      <c r="M676" s="0" t="n">
        <v>11.72</v>
      </c>
      <c r="N676" s="0" t="n">
        <v>19.12</v>
      </c>
      <c r="P676" s="0" t="n">
        <v>75.877</v>
      </c>
      <c r="Q676" s="0" t="n">
        <v>3819</v>
      </c>
      <c r="R676" s="0" t="n">
        <v>5.949</v>
      </c>
      <c r="S676" s="0" t="n">
        <v>11.09</v>
      </c>
      <c r="U676" s="0" t="n">
        <v>66.512</v>
      </c>
      <c r="V676" s="0" t="n">
        <v>3201</v>
      </c>
      <c r="W676" s="0" t="n">
        <v>1.479</v>
      </c>
      <c r="X676" s="0" t="n">
        <v>3.29</v>
      </c>
    </row>
    <row r="677" customFormat="false" ht="12.75" hidden="false" customHeight="false" outlineLevel="0" collapsed="false">
      <c r="F677" s="0" t="n">
        <v>73.504</v>
      </c>
      <c r="G677" s="0" t="n">
        <v>5125</v>
      </c>
      <c r="H677" s="0" t="n">
        <v>21.57</v>
      </c>
      <c r="I677" s="0" t="n">
        <v>29.97</v>
      </c>
      <c r="K677" s="0" t="n">
        <v>76.762</v>
      </c>
      <c r="L677" s="0" t="n">
        <v>4405</v>
      </c>
      <c r="M677" s="0" t="n">
        <v>11.61</v>
      </c>
      <c r="N677" s="0" t="n">
        <v>18.77</v>
      </c>
      <c r="P677" s="0" t="n">
        <v>75.977</v>
      </c>
      <c r="Q677" s="0" t="n">
        <v>3849</v>
      </c>
      <c r="R677" s="0" t="n">
        <v>6.083</v>
      </c>
      <c r="S677" s="0" t="n">
        <v>11.26</v>
      </c>
      <c r="U677" s="0" t="n">
        <v>66.612</v>
      </c>
      <c r="V677" s="0" t="n">
        <v>3201</v>
      </c>
      <c r="W677" s="0" t="n">
        <v>1.461</v>
      </c>
      <c r="X677" s="0" t="n">
        <v>3.249</v>
      </c>
    </row>
    <row r="678" customFormat="false" ht="12.75" hidden="false" customHeight="false" outlineLevel="0" collapsed="false">
      <c r="F678" s="0" t="n">
        <v>73.604</v>
      </c>
      <c r="G678" s="0" t="n">
        <v>5117</v>
      </c>
      <c r="H678" s="0" t="n">
        <v>21.55</v>
      </c>
      <c r="I678" s="0" t="n">
        <v>29.99</v>
      </c>
      <c r="K678" s="0" t="n">
        <v>76.862</v>
      </c>
      <c r="L678" s="0" t="n">
        <v>4435</v>
      </c>
      <c r="M678" s="0" t="n">
        <v>11.43</v>
      </c>
      <c r="N678" s="0" t="n">
        <v>18.35</v>
      </c>
      <c r="P678" s="0" t="n">
        <v>76.077</v>
      </c>
      <c r="Q678" s="0" t="n">
        <v>3887</v>
      </c>
      <c r="R678" s="0" t="n">
        <v>6.328</v>
      </c>
      <c r="S678" s="0" t="n">
        <v>11.59</v>
      </c>
      <c r="U678" s="0" t="n">
        <v>66.712</v>
      </c>
      <c r="V678" s="0" t="n">
        <v>3198</v>
      </c>
      <c r="W678" s="0" t="n">
        <v>1.455</v>
      </c>
      <c r="X678" s="0" t="n">
        <v>3.239</v>
      </c>
    </row>
    <row r="679" customFormat="false" ht="12.75" hidden="false" customHeight="false" outlineLevel="0" collapsed="false">
      <c r="F679" s="0" t="n">
        <v>73.705</v>
      </c>
      <c r="G679" s="0" t="n">
        <v>5108</v>
      </c>
      <c r="H679" s="0" t="n">
        <v>21.56</v>
      </c>
      <c r="I679" s="0" t="n">
        <v>30.06</v>
      </c>
      <c r="K679" s="0" t="n">
        <v>76.962</v>
      </c>
      <c r="L679" s="0" t="n">
        <v>4451</v>
      </c>
      <c r="M679" s="0" t="n">
        <v>11.3</v>
      </c>
      <c r="N679" s="0" t="n">
        <v>18.07</v>
      </c>
      <c r="P679" s="0" t="n">
        <v>76.177</v>
      </c>
      <c r="Q679" s="0" t="n">
        <v>3923</v>
      </c>
      <c r="R679" s="0" t="n">
        <v>6.437</v>
      </c>
      <c r="S679" s="0" t="n">
        <v>11.68</v>
      </c>
      <c r="U679" s="0" t="n">
        <v>66.812</v>
      </c>
      <c r="V679" s="0" t="n">
        <v>3191</v>
      </c>
      <c r="W679" s="0" t="n">
        <v>1.465</v>
      </c>
      <c r="X679" s="0" t="n">
        <v>3.269</v>
      </c>
    </row>
    <row r="680" customFormat="false" ht="12.75" hidden="false" customHeight="false" outlineLevel="0" collapsed="false">
      <c r="F680" s="0" t="n">
        <v>73.805</v>
      </c>
      <c r="G680" s="0" t="n">
        <v>5102</v>
      </c>
      <c r="H680" s="0" t="n">
        <v>21.51</v>
      </c>
      <c r="I680" s="0" t="n">
        <v>30.02</v>
      </c>
      <c r="K680" s="0" t="n">
        <v>77.062</v>
      </c>
      <c r="L680" s="0" t="n">
        <v>4452</v>
      </c>
      <c r="M680" s="0" t="n">
        <v>11.3</v>
      </c>
      <c r="N680" s="0" t="n">
        <v>18.07</v>
      </c>
      <c r="P680" s="0" t="n">
        <v>76.277</v>
      </c>
      <c r="Q680" s="0" t="n">
        <v>3951</v>
      </c>
      <c r="R680" s="0" t="n">
        <v>6.628</v>
      </c>
      <c r="S680" s="0" t="n">
        <v>11.95</v>
      </c>
      <c r="U680" s="0" t="n">
        <v>66.912</v>
      </c>
      <c r="V680" s="0" t="n">
        <v>3183</v>
      </c>
      <c r="W680" s="0" t="n">
        <v>1.461</v>
      </c>
      <c r="X680" s="0" t="n">
        <v>3.269</v>
      </c>
    </row>
    <row r="681" customFormat="false" ht="12.75" hidden="false" customHeight="false" outlineLevel="0" collapsed="false">
      <c r="F681" s="0" t="n">
        <v>73.906</v>
      </c>
      <c r="G681" s="0" t="n">
        <v>5099</v>
      </c>
      <c r="H681" s="0" t="n">
        <v>21.5</v>
      </c>
      <c r="I681" s="0" t="n">
        <v>30.03</v>
      </c>
      <c r="K681" s="0" t="n">
        <v>77.162</v>
      </c>
      <c r="L681" s="0" t="n">
        <v>4452</v>
      </c>
      <c r="M681" s="0" t="n">
        <v>11.47</v>
      </c>
      <c r="N681" s="0" t="n">
        <v>18.35</v>
      </c>
      <c r="P681" s="0" t="n">
        <v>76.377</v>
      </c>
      <c r="Q681" s="0" t="n">
        <v>3956</v>
      </c>
      <c r="R681" s="0" t="n">
        <v>6.657</v>
      </c>
      <c r="S681" s="0" t="n">
        <v>11.98</v>
      </c>
      <c r="U681" s="0" t="n">
        <v>67.013</v>
      </c>
      <c r="V681" s="0" t="n">
        <v>3179</v>
      </c>
      <c r="W681" s="0" t="n">
        <v>1.479</v>
      </c>
      <c r="X681" s="0" t="n">
        <v>3.312</v>
      </c>
    </row>
    <row r="682" customFormat="false" ht="12.75" hidden="false" customHeight="false" outlineLevel="0" collapsed="false">
      <c r="F682" s="0" t="n">
        <v>74.006</v>
      </c>
      <c r="G682" s="0" t="n">
        <v>5096</v>
      </c>
      <c r="H682" s="0" t="n">
        <v>21.42</v>
      </c>
      <c r="I682" s="0" t="n">
        <v>29.93</v>
      </c>
      <c r="K682" s="0" t="n">
        <v>77.262</v>
      </c>
      <c r="L682" s="0" t="n">
        <v>4456</v>
      </c>
      <c r="M682" s="0" t="n">
        <v>11.57</v>
      </c>
      <c r="N682" s="0" t="n">
        <v>18.49</v>
      </c>
      <c r="P682" s="0" t="n">
        <v>76.477</v>
      </c>
      <c r="Q682" s="0" t="n">
        <v>3951</v>
      </c>
      <c r="R682" s="0" t="n">
        <v>6.664</v>
      </c>
      <c r="S682" s="0" t="n">
        <v>12.01</v>
      </c>
      <c r="U682" s="0" t="n">
        <v>67.113</v>
      </c>
      <c r="V682" s="0" t="n">
        <v>3177</v>
      </c>
      <c r="W682" s="0" t="n">
        <v>1.504</v>
      </c>
      <c r="X682" s="0" t="n">
        <v>3.372</v>
      </c>
    </row>
    <row r="683" customFormat="false" ht="12.75" hidden="false" customHeight="false" outlineLevel="0" collapsed="false">
      <c r="F683" s="0" t="n">
        <v>74.106</v>
      </c>
      <c r="G683" s="0" t="n">
        <v>5092</v>
      </c>
      <c r="H683" s="0" t="n">
        <v>21.37</v>
      </c>
      <c r="I683" s="0" t="n">
        <v>29.89</v>
      </c>
      <c r="K683" s="0" t="n">
        <v>77.363</v>
      </c>
      <c r="L683" s="0" t="n">
        <v>4480</v>
      </c>
      <c r="M683" s="0" t="n">
        <v>12.7</v>
      </c>
      <c r="N683" s="0" t="n">
        <v>20.18</v>
      </c>
      <c r="P683" s="0" t="n">
        <v>76.577</v>
      </c>
      <c r="Q683" s="0" t="n">
        <v>3930</v>
      </c>
      <c r="R683" s="0" t="n">
        <v>6.614</v>
      </c>
      <c r="S683" s="0" t="n">
        <v>11.98</v>
      </c>
      <c r="U683" s="0" t="n">
        <v>67.213</v>
      </c>
      <c r="V683" s="0" t="n">
        <v>3181</v>
      </c>
      <c r="W683" s="0" t="n">
        <v>1.524</v>
      </c>
      <c r="X683" s="0" t="n">
        <v>3.411</v>
      </c>
    </row>
    <row r="684" customFormat="false" ht="12.75" hidden="false" customHeight="false" outlineLevel="0" collapsed="false">
      <c r="F684" s="0" t="n">
        <v>74.206</v>
      </c>
      <c r="G684" s="0" t="n">
        <v>5086</v>
      </c>
      <c r="H684" s="0" t="n">
        <v>21.35</v>
      </c>
      <c r="I684" s="0" t="n">
        <v>29.89</v>
      </c>
      <c r="K684" s="0" t="n">
        <v>77.463</v>
      </c>
      <c r="L684" s="0" t="n">
        <v>4534</v>
      </c>
      <c r="M684" s="0" t="n">
        <v>13.62</v>
      </c>
      <c r="N684" s="0" t="n">
        <v>21.39</v>
      </c>
      <c r="P684" s="0" t="n">
        <v>76.677</v>
      </c>
      <c r="Q684" s="0" t="n">
        <v>3906</v>
      </c>
      <c r="R684" s="0" t="n">
        <v>6.466</v>
      </c>
      <c r="S684" s="0" t="n">
        <v>11.79</v>
      </c>
      <c r="U684" s="0" t="n">
        <v>67.313</v>
      </c>
      <c r="V684" s="0" t="n">
        <v>3187</v>
      </c>
      <c r="W684" s="0" t="n">
        <v>1.535</v>
      </c>
      <c r="X684" s="0" t="n">
        <v>3.431</v>
      </c>
    </row>
    <row r="685" customFormat="false" ht="12.75" hidden="false" customHeight="false" outlineLevel="0" collapsed="false">
      <c r="F685" s="0" t="n">
        <v>74.306</v>
      </c>
      <c r="G685" s="0" t="n">
        <v>5084</v>
      </c>
      <c r="H685" s="0" t="n">
        <v>21.39</v>
      </c>
      <c r="I685" s="0" t="n">
        <v>29.97</v>
      </c>
      <c r="K685" s="0" t="n">
        <v>77.565</v>
      </c>
      <c r="L685" s="0" t="n">
        <v>4612</v>
      </c>
      <c r="M685" s="0" t="n">
        <v>15.12</v>
      </c>
      <c r="N685" s="0" t="n">
        <v>23.34</v>
      </c>
      <c r="P685" s="0" t="n">
        <v>76.779</v>
      </c>
      <c r="Q685" s="0" t="n">
        <v>3886</v>
      </c>
      <c r="R685" s="0" t="n">
        <v>6.408</v>
      </c>
      <c r="S685" s="0" t="n">
        <v>11.74</v>
      </c>
      <c r="U685" s="0" t="n">
        <v>67.413</v>
      </c>
      <c r="V685" s="0" t="n">
        <v>3191</v>
      </c>
      <c r="W685" s="0" t="n">
        <v>1.54</v>
      </c>
      <c r="X685" s="0" t="n">
        <v>3.437</v>
      </c>
    </row>
    <row r="686" customFormat="false" ht="12.75" hidden="false" customHeight="false" outlineLevel="0" collapsed="false">
      <c r="F686" s="0" t="n">
        <v>74.406</v>
      </c>
      <c r="G686" s="0" t="n">
        <v>5088</v>
      </c>
      <c r="H686" s="0" t="n">
        <v>21.49</v>
      </c>
      <c r="I686" s="0" t="n">
        <v>30.08</v>
      </c>
      <c r="K686" s="0" t="n">
        <v>77.666</v>
      </c>
      <c r="L686" s="0" t="n">
        <v>4694</v>
      </c>
      <c r="M686" s="0" t="n">
        <v>16.21</v>
      </c>
      <c r="N686" s="0" t="n">
        <v>24.59</v>
      </c>
      <c r="P686" s="0" t="n">
        <v>76.879</v>
      </c>
      <c r="Q686" s="0" t="n">
        <v>3872</v>
      </c>
      <c r="R686" s="0" t="n">
        <v>6.263</v>
      </c>
      <c r="S686" s="0" t="n">
        <v>11.52</v>
      </c>
      <c r="U686" s="0" t="n">
        <v>67.513</v>
      </c>
      <c r="V686" s="0" t="n">
        <v>3198</v>
      </c>
      <c r="W686" s="0" t="n">
        <v>1.532</v>
      </c>
      <c r="X686" s="0" t="n">
        <v>3.412</v>
      </c>
    </row>
    <row r="687" customFormat="false" ht="12.75" hidden="false" customHeight="false" outlineLevel="0" collapsed="false">
      <c r="F687" s="0" t="n">
        <v>74.506</v>
      </c>
      <c r="G687" s="0" t="n">
        <v>5097</v>
      </c>
      <c r="H687" s="0" t="n">
        <v>21.58</v>
      </c>
      <c r="I687" s="0" t="n">
        <v>30.15</v>
      </c>
      <c r="K687" s="0" t="n">
        <v>77.767</v>
      </c>
      <c r="L687" s="0" t="n">
        <v>4749</v>
      </c>
      <c r="M687" s="0" t="n">
        <v>15.24</v>
      </c>
      <c r="N687" s="0" t="n">
        <v>22.85</v>
      </c>
      <c r="P687" s="0" t="n">
        <v>76.979</v>
      </c>
      <c r="Q687" s="0" t="n">
        <v>3875</v>
      </c>
      <c r="R687" s="0" t="n">
        <v>6.154</v>
      </c>
      <c r="S687" s="0" t="n">
        <v>11.31</v>
      </c>
      <c r="U687" s="0" t="n">
        <v>67.613</v>
      </c>
      <c r="V687" s="0" t="n">
        <v>3200</v>
      </c>
      <c r="W687" s="0" t="n">
        <v>1.51</v>
      </c>
      <c r="X687" s="0" t="n">
        <v>3.359</v>
      </c>
    </row>
    <row r="688" customFormat="false" ht="12.75" hidden="false" customHeight="false" outlineLevel="0" collapsed="false">
      <c r="F688" s="0" t="n">
        <v>74.606</v>
      </c>
      <c r="G688" s="0" t="n">
        <v>5107</v>
      </c>
      <c r="H688" s="0" t="n">
        <v>21.65</v>
      </c>
      <c r="I688" s="0" t="n">
        <v>30.19</v>
      </c>
      <c r="K688" s="0" t="n">
        <v>77.867</v>
      </c>
      <c r="L688" s="0" t="n">
        <v>4747</v>
      </c>
      <c r="M688" s="0" t="n">
        <v>13.78</v>
      </c>
      <c r="N688" s="0" t="n">
        <v>20.68</v>
      </c>
      <c r="P688" s="0" t="n">
        <v>77.08</v>
      </c>
      <c r="Q688" s="0" t="n">
        <v>3891</v>
      </c>
      <c r="R688" s="0" t="n">
        <v>6.077</v>
      </c>
      <c r="S688" s="0" t="n">
        <v>11.12</v>
      </c>
      <c r="U688" s="0" t="n">
        <v>67.713</v>
      </c>
      <c r="V688" s="0" t="n">
        <v>3202</v>
      </c>
      <c r="W688" s="0" t="n">
        <v>1.51</v>
      </c>
      <c r="X688" s="0" t="n">
        <v>3.357</v>
      </c>
    </row>
    <row r="689" customFormat="false" ht="12.75" hidden="false" customHeight="false" outlineLevel="0" collapsed="false">
      <c r="F689" s="0" t="n">
        <v>74.706</v>
      </c>
      <c r="G689" s="0" t="n">
        <v>5111</v>
      </c>
      <c r="H689" s="0" t="n">
        <v>21.63</v>
      </c>
      <c r="I689" s="0" t="n">
        <v>30.14</v>
      </c>
      <c r="K689" s="0" t="n">
        <v>77.967</v>
      </c>
      <c r="L689" s="0" t="n">
        <v>4684</v>
      </c>
      <c r="M689" s="0" t="n">
        <v>11.66</v>
      </c>
      <c r="N689" s="0" t="n">
        <v>17.72</v>
      </c>
      <c r="P689" s="0" t="n">
        <v>77.18</v>
      </c>
      <c r="Q689" s="0" t="n">
        <v>3925</v>
      </c>
      <c r="R689" s="0" t="n">
        <v>6.08</v>
      </c>
      <c r="S689" s="0" t="n">
        <v>11.03</v>
      </c>
      <c r="U689" s="0" t="n">
        <v>67.813</v>
      </c>
      <c r="V689" s="0" t="n">
        <v>3203</v>
      </c>
      <c r="W689" s="0" t="n">
        <v>1.506</v>
      </c>
      <c r="X689" s="0" t="n">
        <v>3.348</v>
      </c>
    </row>
    <row r="690" customFormat="false" ht="12.75" hidden="false" customHeight="false" outlineLevel="0" collapsed="false">
      <c r="F690" s="0" t="n">
        <v>74.806</v>
      </c>
      <c r="G690" s="0" t="n">
        <v>5110</v>
      </c>
      <c r="H690" s="0" t="n">
        <v>21.58</v>
      </c>
      <c r="I690" s="0" t="n">
        <v>30.07</v>
      </c>
      <c r="K690" s="0" t="n">
        <v>78.067</v>
      </c>
      <c r="L690" s="0" t="n">
        <v>4577</v>
      </c>
      <c r="M690" s="0" t="n">
        <v>9.75</v>
      </c>
      <c r="N690" s="0" t="n">
        <v>15.17</v>
      </c>
      <c r="P690" s="0" t="n">
        <v>77.281</v>
      </c>
      <c r="Q690" s="0" t="n">
        <v>3974</v>
      </c>
      <c r="R690" s="0" t="n">
        <v>6.201</v>
      </c>
      <c r="S690" s="0" t="n">
        <v>11.11</v>
      </c>
      <c r="U690" s="0" t="n">
        <v>67.913</v>
      </c>
      <c r="V690" s="0" t="n">
        <v>3195</v>
      </c>
      <c r="W690" s="0" t="n">
        <v>1.496</v>
      </c>
      <c r="X690" s="0" t="n">
        <v>3.334</v>
      </c>
    </row>
    <row r="691" customFormat="false" ht="12.75" hidden="false" customHeight="false" outlineLevel="0" collapsed="false">
      <c r="F691" s="0" t="n">
        <v>74.906</v>
      </c>
      <c r="G691" s="0" t="n">
        <v>5105</v>
      </c>
      <c r="H691" s="0" t="n">
        <v>21.52</v>
      </c>
      <c r="I691" s="0" t="n">
        <v>30.02</v>
      </c>
      <c r="K691" s="0" t="n">
        <v>78.167</v>
      </c>
      <c r="L691" s="0" t="n">
        <v>4459</v>
      </c>
      <c r="M691" s="0" t="n">
        <v>8.836</v>
      </c>
      <c r="N691" s="0" t="n">
        <v>14.11</v>
      </c>
      <c r="P691" s="0" t="n">
        <v>77.381</v>
      </c>
      <c r="Q691" s="0" t="n">
        <v>4022</v>
      </c>
      <c r="R691" s="0" t="n">
        <v>6.4</v>
      </c>
      <c r="S691" s="0" t="n">
        <v>11.33</v>
      </c>
      <c r="U691" s="0" t="n">
        <v>68.013</v>
      </c>
      <c r="V691" s="0" t="n">
        <v>3185</v>
      </c>
      <c r="W691" s="0" t="n">
        <v>1.51</v>
      </c>
      <c r="X691" s="0" t="n">
        <v>3.376</v>
      </c>
    </row>
    <row r="692" customFormat="false" ht="12.75" hidden="false" customHeight="false" outlineLevel="0" collapsed="false">
      <c r="F692" s="0" t="n">
        <v>75.006</v>
      </c>
      <c r="G692" s="0" t="n">
        <v>5099</v>
      </c>
      <c r="H692" s="0" t="n">
        <v>21.46</v>
      </c>
      <c r="I692" s="0" t="n">
        <v>29.97</v>
      </c>
      <c r="K692" s="0" t="n">
        <v>78.267</v>
      </c>
      <c r="L692" s="0" t="n">
        <v>4368</v>
      </c>
      <c r="M692" s="0" t="n">
        <v>9.04</v>
      </c>
      <c r="N692" s="0" t="n">
        <v>14.74</v>
      </c>
      <c r="P692" s="0" t="n">
        <v>77.482</v>
      </c>
      <c r="Q692" s="0" t="n">
        <v>4070</v>
      </c>
      <c r="R692" s="0" t="n">
        <v>6.507</v>
      </c>
      <c r="S692" s="0" t="n">
        <v>11.39</v>
      </c>
      <c r="U692" s="0" t="n">
        <v>68.113</v>
      </c>
      <c r="V692" s="0" t="n">
        <v>3172</v>
      </c>
      <c r="W692" s="0" t="n">
        <v>1.507</v>
      </c>
      <c r="X692" s="0" t="n">
        <v>3.382</v>
      </c>
    </row>
    <row r="693" customFormat="false" ht="12.75" hidden="false" customHeight="false" outlineLevel="0" collapsed="false">
      <c r="F693" s="0" t="n">
        <v>75.106</v>
      </c>
      <c r="G693" s="0" t="n">
        <v>5096</v>
      </c>
      <c r="H693" s="0" t="n">
        <v>21.48</v>
      </c>
      <c r="I693" s="0" t="n">
        <v>30.02</v>
      </c>
      <c r="K693" s="0" t="n">
        <v>78.367</v>
      </c>
      <c r="L693" s="0" t="n">
        <v>4338</v>
      </c>
      <c r="M693" s="0" t="n">
        <v>10.2</v>
      </c>
      <c r="N693" s="0" t="n">
        <v>16.75</v>
      </c>
      <c r="P693" s="0" t="n">
        <v>77.582</v>
      </c>
      <c r="Q693" s="0" t="n">
        <v>4098</v>
      </c>
      <c r="R693" s="0" t="n">
        <v>6.463</v>
      </c>
      <c r="S693" s="0" t="n">
        <v>11.23</v>
      </c>
      <c r="U693" s="0" t="n">
        <v>68.213</v>
      </c>
      <c r="V693" s="0" t="n">
        <v>3166</v>
      </c>
      <c r="W693" s="0" t="n">
        <v>1.507</v>
      </c>
      <c r="X693" s="0" t="n">
        <v>3.39</v>
      </c>
    </row>
    <row r="694" customFormat="false" ht="12.75" hidden="false" customHeight="false" outlineLevel="0" collapsed="false">
      <c r="F694" s="0" t="n">
        <v>75.206</v>
      </c>
      <c r="G694" s="0" t="n">
        <v>5095</v>
      </c>
      <c r="H694" s="0" t="n">
        <v>21.53</v>
      </c>
      <c r="I694" s="0" t="n">
        <v>30.09</v>
      </c>
      <c r="K694" s="0" t="n">
        <v>78.467</v>
      </c>
      <c r="L694" s="0" t="n">
        <v>4369</v>
      </c>
      <c r="M694" s="0" t="n">
        <v>11.78</v>
      </c>
      <c r="N694" s="0" t="n">
        <v>19.21</v>
      </c>
      <c r="P694" s="0" t="n">
        <v>77.684</v>
      </c>
      <c r="Q694" s="0" t="n">
        <v>4104</v>
      </c>
      <c r="R694" s="0" t="n">
        <v>6.343</v>
      </c>
      <c r="S694" s="0" t="n">
        <v>11.01</v>
      </c>
      <c r="U694" s="0" t="n">
        <v>68.313</v>
      </c>
      <c r="V694" s="0" t="n">
        <v>3167</v>
      </c>
      <c r="W694" s="0" t="n">
        <v>1.519</v>
      </c>
      <c r="X694" s="0" t="n">
        <v>3.416</v>
      </c>
    </row>
    <row r="695" customFormat="false" ht="12.75" hidden="false" customHeight="false" outlineLevel="0" collapsed="false">
      <c r="F695" s="0" t="n">
        <v>75.306</v>
      </c>
      <c r="G695" s="0" t="n">
        <v>5098</v>
      </c>
      <c r="H695" s="0" t="n">
        <v>21.58</v>
      </c>
      <c r="I695" s="0" t="n">
        <v>30.15</v>
      </c>
      <c r="K695" s="0" t="n">
        <v>78.567</v>
      </c>
      <c r="L695" s="0" t="n">
        <v>4456</v>
      </c>
      <c r="M695" s="0" t="n">
        <v>13.51</v>
      </c>
      <c r="N695" s="0" t="n">
        <v>21.59</v>
      </c>
      <c r="P695" s="0" t="n">
        <v>77.785</v>
      </c>
      <c r="Q695" s="0" t="n">
        <v>4095</v>
      </c>
      <c r="R695" s="0" t="n">
        <v>6.265</v>
      </c>
      <c r="S695" s="0" t="n">
        <v>10.89</v>
      </c>
      <c r="U695" s="0" t="n">
        <v>68.413</v>
      </c>
      <c r="V695" s="0" t="n">
        <v>3174</v>
      </c>
      <c r="W695" s="0" t="n">
        <v>1.523</v>
      </c>
      <c r="X695" s="0" t="n">
        <v>3.416</v>
      </c>
    </row>
    <row r="696" customFormat="false" ht="12.75" hidden="false" customHeight="false" outlineLevel="0" collapsed="false">
      <c r="F696" s="0" t="n">
        <v>75.409</v>
      </c>
      <c r="G696" s="0" t="n">
        <v>5104</v>
      </c>
      <c r="H696" s="0" t="n">
        <v>21.58</v>
      </c>
      <c r="I696" s="0" t="n">
        <v>30.11</v>
      </c>
      <c r="K696" s="0" t="n">
        <v>78.667</v>
      </c>
      <c r="L696" s="0" t="n">
        <v>4573</v>
      </c>
      <c r="M696" s="0" t="n">
        <v>14.99</v>
      </c>
      <c r="N696" s="0" t="n">
        <v>23.35</v>
      </c>
      <c r="P696" s="0" t="n">
        <v>77.885</v>
      </c>
      <c r="Q696" s="0" t="n">
        <v>4072</v>
      </c>
      <c r="R696" s="0" t="n">
        <v>6.313</v>
      </c>
      <c r="S696" s="0" t="n">
        <v>11.04</v>
      </c>
      <c r="U696" s="0" t="n">
        <v>68.513</v>
      </c>
      <c r="V696" s="0" t="n">
        <v>3182</v>
      </c>
      <c r="W696" s="0" t="n">
        <v>1.525</v>
      </c>
      <c r="X696" s="0" t="n">
        <v>3.414</v>
      </c>
    </row>
    <row r="697" customFormat="false" ht="12.75" hidden="false" customHeight="false" outlineLevel="0" collapsed="false">
      <c r="F697" s="0" t="n">
        <v>75.509</v>
      </c>
      <c r="G697" s="0" t="n">
        <v>5108</v>
      </c>
      <c r="H697" s="0" t="n">
        <v>21.49</v>
      </c>
      <c r="I697" s="0" t="n">
        <v>29.96</v>
      </c>
      <c r="K697" s="0" t="n">
        <v>78.767</v>
      </c>
      <c r="L697" s="0" t="n">
        <v>4682</v>
      </c>
      <c r="M697" s="0" t="n">
        <v>15.82</v>
      </c>
      <c r="N697" s="0" t="n">
        <v>24.06</v>
      </c>
      <c r="P697" s="0" t="n">
        <v>77.985</v>
      </c>
      <c r="Q697" s="0" t="n">
        <v>4045</v>
      </c>
      <c r="R697" s="0" t="n">
        <v>6.495</v>
      </c>
      <c r="S697" s="0" t="n">
        <v>11.44</v>
      </c>
      <c r="U697" s="0" t="n">
        <v>68.613</v>
      </c>
      <c r="V697" s="0" t="n">
        <v>3186</v>
      </c>
      <c r="W697" s="0" t="n">
        <v>1.54</v>
      </c>
      <c r="X697" s="0" t="n">
        <v>3.441</v>
      </c>
    </row>
    <row r="698" customFormat="false" ht="12.75" hidden="false" customHeight="false" outlineLevel="0" collapsed="false">
      <c r="F698" s="0" t="n">
        <v>75.609</v>
      </c>
      <c r="G698" s="0" t="n">
        <v>5105</v>
      </c>
      <c r="H698" s="0" t="n">
        <v>21.39</v>
      </c>
      <c r="I698" s="0" t="n">
        <v>29.84</v>
      </c>
      <c r="K698" s="0" t="n">
        <v>78.867</v>
      </c>
      <c r="L698" s="0" t="n">
        <v>4752</v>
      </c>
      <c r="M698" s="0" t="n">
        <v>15.84</v>
      </c>
      <c r="N698" s="0" t="n">
        <v>23.74</v>
      </c>
      <c r="P698" s="0" t="n">
        <v>78.085</v>
      </c>
      <c r="Q698" s="0" t="n">
        <v>4013</v>
      </c>
      <c r="R698" s="0" t="n">
        <v>6.577</v>
      </c>
      <c r="S698" s="0" t="n">
        <v>11.67</v>
      </c>
      <c r="U698" s="0" t="n">
        <v>68.713</v>
      </c>
      <c r="V698" s="0" t="n">
        <v>3190</v>
      </c>
      <c r="W698" s="0" t="n">
        <v>1.553</v>
      </c>
      <c r="X698" s="0" t="n">
        <v>3.467</v>
      </c>
    </row>
    <row r="699" customFormat="false" ht="12.75" hidden="false" customHeight="false" outlineLevel="0" collapsed="false">
      <c r="F699" s="0" t="n">
        <v>75.71</v>
      </c>
      <c r="G699" s="0" t="n">
        <v>5095</v>
      </c>
      <c r="H699" s="0" t="n">
        <v>21.2</v>
      </c>
      <c r="I699" s="0" t="n">
        <v>29.63</v>
      </c>
      <c r="K699" s="0" t="n">
        <v>78.967</v>
      </c>
      <c r="L699" s="0" t="n">
        <v>4752</v>
      </c>
      <c r="M699" s="0" t="n">
        <v>14.86</v>
      </c>
      <c r="N699" s="0" t="n">
        <v>22.26</v>
      </c>
      <c r="P699" s="0" t="n">
        <v>78.185</v>
      </c>
      <c r="Q699" s="0" t="n">
        <v>3981</v>
      </c>
      <c r="R699" s="0" t="n">
        <v>6.531</v>
      </c>
      <c r="S699" s="0" t="n">
        <v>11.68</v>
      </c>
      <c r="U699" s="0" t="n">
        <v>68.813</v>
      </c>
      <c r="V699" s="0" t="n">
        <v>3191</v>
      </c>
      <c r="W699" s="0" t="n">
        <v>1.549</v>
      </c>
      <c r="X699" s="0" t="n">
        <v>3.456</v>
      </c>
    </row>
    <row r="700" customFormat="false" ht="12.75" hidden="false" customHeight="false" outlineLevel="0" collapsed="false">
      <c r="F700" s="0" t="n">
        <v>75.81</v>
      </c>
      <c r="G700" s="0" t="n">
        <v>5082</v>
      </c>
      <c r="H700" s="0" t="n">
        <v>21.09</v>
      </c>
      <c r="I700" s="0" t="n">
        <v>29.55</v>
      </c>
      <c r="K700" s="0" t="n">
        <v>79.067</v>
      </c>
      <c r="L700" s="0" t="n">
        <v>4683</v>
      </c>
      <c r="M700" s="0" t="n">
        <v>13.32</v>
      </c>
      <c r="N700" s="0" t="n">
        <v>20.25</v>
      </c>
      <c r="P700" s="0" t="n">
        <v>78.285</v>
      </c>
      <c r="Q700" s="0" t="n">
        <v>3952</v>
      </c>
      <c r="R700" s="0" t="n">
        <v>6.432</v>
      </c>
      <c r="S700" s="0" t="n">
        <v>11.59</v>
      </c>
      <c r="U700" s="0" t="n">
        <v>68.913</v>
      </c>
      <c r="V700" s="0" t="n">
        <v>3195</v>
      </c>
      <c r="W700" s="0" t="n">
        <v>1.547</v>
      </c>
      <c r="X700" s="0" t="n">
        <v>3.449</v>
      </c>
    </row>
    <row r="701" customFormat="false" ht="12.75" hidden="false" customHeight="false" outlineLevel="0" collapsed="false">
      <c r="F701" s="0" t="n">
        <v>75.91</v>
      </c>
      <c r="G701" s="0" t="n">
        <v>5075</v>
      </c>
      <c r="H701" s="0" t="n">
        <v>21.01</v>
      </c>
      <c r="I701" s="0" t="n">
        <v>29.48</v>
      </c>
      <c r="K701" s="0" t="n">
        <v>79.167</v>
      </c>
      <c r="L701" s="0" t="n">
        <v>4564</v>
      </c>
      <c r="M701" s="0" t="n">
        <v>11.73</v>
      </c>
      <c r="N701" s="0" t="n">
        <v>18.29</v>
      </c>
      <c r="P701" s="0" t="n">
        <v>78.386</v>
      </c>
      <c r="Q701" s="0" t="n">
        <v>3932</v>
      </c>
      <c r="R701" s="0" t="n">
        <v>6.337</v>
      </c>
      <c r="S701" s="0" t="n">
        <v>11.48</v>
      </c>
      <c r="U701" s="0" t="n">
        <v>69.013</v>
      </c>
      <c r="V701" s="0" t="n">
        <v>3197</v>
      </c>
      <c r="W701" s="0" t="n">
        <v>1.529</v>
      </c>
      <c r="X701" s="0" t="n">
        <v>3.406</v>
      </c>
    </row>
    <row r="702" customFormat="false" ht="12.75" hidden="false" customHeight="false" outlineLevel="0" collapsed="false">
      <c r="F702" s="0" t="n">
        <v>76.01</v>
      </c>
      <c r="G702" s="0" t="n">
        <v>5073</v>
      </c>
      <c r="H702" s="0" t="n">
        <v>20.97</v>
      </c>
      <c r="I702" s="0" t="n">
        <v>29.44</v>
      </c>
      <c r="K702" s="0" t="n">
        <v>79.267</v>
      </c>
      <c r="L702" s="0" t="n">
        <v>4436</v>
      </c>
      <c r="M702" s="0" t="n">
        <v>10.51</v>
      </c>
      <c r="N702" s="0" t="n">
        <v>16.88</v>
      </c>
      <c r="P702" s="0" t="n">
        <v>78.486</v>
      </c>
      <c r="Q702" s="0" t="n">
        <v>3927</v>
      </c>
      <c r="R702" s="0" t="n">
        <v>6.346</v>
      </c>
      <c r="S702" s="0" t="n">
        <v>11.51</v>
      </c>
      <c r="U702" s="0" t="n">
        <v>69.113</v>
      </c>
      <c r="V702" s="0" t="n">
        <v>3197</v>
      </c>
      <c r="W702" s="0" t="n">
        <v>1.497</v>
      </c>
      <c r="X702" s="0" t="n">
        <v>3.334</v>
      </c>
    </row>
    <row r="703" customFormat="false" ht="12.75" hidden="false" customHeight="false" outlineLevel="0" collapsed="false">
      <c r="F703" s="0" t="n">
        <v>76.111</v>
      </c>
      <c r="G703" s="0" t="n">
        <v>5071</v>
      </c>
      <c r="H703" s="0" t="n">
        <v>20.88</v>
      </c>
      <c r="I703" s="0" t="n">
        <v>29.32</v>
      </c>
      <c r="K703" s="0" t="n">
        <v>79.367</v>
      </c>
      <c r="L703" s="0" t="n">
        <v>4336</v>
      </c>
      <c r="M703" s="0" t="n">
        <v>9.323</v>
      </c>
      <c r="N703" s="0" t="n">
        <v>15.31</v>
      </c>
      <c r="P703" s="0" t="n">
        <v>78.587</v>
      </c>
      <c r="Q703" s="0" t="n">
        <v>3930</v>
      </c>
      <c r="R703" s="0" t="n">
        <v>6.338</v>
      </c>
      <c r="S703" s="0" t="n">
        <v>11.48</v>
      </c>
      <c r="U703" s="0" t="n">
        <v>69.213</v>
      </c>
      <c r="V703" s="0" t="n">
        <v>3195</v>
      </c>
      <c r="W703" s="0" t="n">
        <v>1.48</v>
      </c>
      <c r="X703" s="0" t="n">
        <v>3.298</v>
      </c>
    </row>
    <row r="704" customFormat="false" ht="12.75" hidden="false" customHeight="false" outlineLevel="0" collapsed="false">
      <c r="F704" s="0" t="n">
        <v>76.211</v>
      </c>
      <c r="G704" s="0" t="n">
        <v>5066</v>
      </c>
      <c r="H704" s="0" t="n">
        <v>20.78</v>
      </c>
      <c r="I704" s="0" t="n">
        <v>29.22</v>
      </c>
      <c r="K704" s="0" t="n">
        <v>79.468</v>
      </c>
      <c r="L704" s="0" t="n">
        <v>4286</v>
      </c>
      <c r="M704" s="0" t="n">
        <v>10.02</v>
      </c>
      <c r="N704" s="0" t="n">
        <v>16.65</v>
      </c>
      <c r="P704" s="0" t="n">
        <v>78.687</v>
      </c>
      <c r="Q704" s="0" t="n">
        <v>3933</v>
      </c>
      <c r="R704" s="0" t="n">
        <v>6.399</v>
      </c>
      <c r="S704" s="0" t="n">
        <v>11.59</v>
      </c>
      <c r="U704" s="0" t="n">
        <v>69.313</v>
      </c>
      <c r="V704" s="0" t="n">
        <v>3187</v>
      </c>
      <c r="W704" s="0" t="n">
        <v>1.467</v>
      </c>
      <c r="X704" s="0" t="n">
        <v>3.278</v>
      </c>
    </row>
    <row r="705" customFormat="false" ht="12.75" hidden="false" customHeight="false" outlineLevel="0" collapsed="false">
      <c r="F705" s="0" t="n">
        <v>76.312</v>
      </c>
      <c r="G705" s="0" t="n">
        <v>5060</v>
      </c>
      <c r="H705" s="0" t="n">
        <v>20.99</v>
      </c>
      <c r="I705" s="0" t="n">
        <v>29.54</v>
      </c>
      <c r="K705" s="0" t="n">
        <v>79.568</v>
      </c>
      <c r="L705" s="0" t="n">
        <v>4285</v>
      </c>
      <c r="M705" s="0" t="n">
        <v>10.47</v>
      </c>
      <c r="N705" s="0" t="n">
        <v>17.4</v>
      </c>
      <c r="P705" s="0" t="n">
        <v>78.787</v>
      </c>
      <c r="Q705" s="0" t="n">
        <v>3926</v>
      </c>
      <c r="R705" s="0" t="n">
        <v>6.378</v>
      </c>
      <c r="S705" s="0" t="n">
        <v>11.57</v>
      </c>
      <c r="U705" s="0" t="n">
        <v>69.413</v>
      </c>
      <c r="V705" s="0" t="n">
        <v>3182</v>
      </c>
      <c r="W705" s="0" t="n">
        <v>1.472</v>
      </c>
      <c r="X705" s="0" t="n">
        <v>3.294</v>
      </c>
    </row>
    <row r="706" customFormat="false" ht="12.75" hidden="false" customHeight="false" outlineLevel="0" collapsed="false">
      <c r="F706" s="0" t="n">
        <v>76.412</v>
      </c>
      <c r="G706" s="0" t="n">
        <v>5065</v>
      </c>
      <c r="H706" s="0" t="n">
        <v>21.12</v>
      </c>
      <c r="I706" s="0" t="n">
        <v>29.69</v>
      </c>
      <c r="K706" s="0" t="n">
        <v>79.668</v>
      </c>
      <c r="L706" s="0" t="n">
        <v>4315</v>
      </c>
      <c r="M706" s="0" t="n">
        <v>10.92</v>
      </c>
      <c r="N706" s="0" t="n">
        <v>18.02</v>
      </c>
      <c r="P706" s="0" t="n">
        <v>78.889</v>
      </c>
      <c r="Q706" s="0" t="n">
        <v>3903</v>
      </c>
      <c r="R706" s="0" t="n">
        <v>6.306</v>
      </c>
      <c r="S706" s="0" t="n">
        <v>11.5</v>
      </c>
      <c r="U706" s="0" t="n">
        <v>69.513</v>
      </c>
      <c r="V706" s="0" t="n">
        <v>3179</v>
      </c>
      <c r="W706" s="0" t="n">
        <v>1.483</v>
      </c>
      <c r="X706" s="0" t="n">
        <v>3.323</v>
      </c>
    </row>
    <row r="707" customFormat="false" ht="12.75" hidden="false" customHeight="false" outlineLevel="0" collapsed="false">
      <c r="F707" s="0" t="n">
        <v>76.513</v>
      </c>
      <c r="G707" s="0" t="n">
        <v>5081</v>
      </c>
      <c r="H707" s="0" t="n">
        <v>21.46</v>
      </c>
      <c r="I707" s="0" t="n">
        <v>30.08</v>
      </c>
      <c r="K707" s="0" t="n">
        <v>79.769</v>
      </c>
      <c r="L707" s="0" t="n">
        <v>4365</v>
      </c>
      <c r="M707" s="0" t="n">
        <v>11.94</v>
      </c>
      <c r="N707" s="0" t="n">
        <v>19.47</v>
      </c>
      <c r="P707" s="0" t="n">
        <v>78.989</v>
      </c>
      <c r="Q707" s="0" t="n">
        <v>3873</v>
      </c>
      <c r="R707" s="0" t="n">
        <v>6.247</v>
      </c>
      <c r="S707" s="0" t="n">
        <v>11.49</v>
      </c>
      <c r="U707" s="0" t="n">
        <v>69.613</v>
      </c>
      <c r="V707" s="0" t="n">
        <v>3180</v>
      </c>
      <c r="W707" s="0" t="n">
        <v>1.499</v>
      </c>
      <c r="X707" s="0" t="n">
        <v>3.357</v>
      </c>
    </row>
    <row r="708" customFormat="false" ht="12.75" hidden="false" customHeight="false" outlineLevel="0" collapsed="false">
      <c r="F708" s="0" t="n">
        <v>76.613</v>
      </c>
      <c r="G708" s="0" t="n">
        <v>5099</v>
      </c>
      <c r="H708" s="0" t="n">
        <v>21.64</v>
      </c>
      <c r="I708" s="0" t="n">
        <v>30.21</v>
      </c>
      <c r="K708" s="0" t="n">
        <v>79.869</v>
      </c>
      <c r="L708" s="0" t="n">
        <v>4428</v>
      </c>
      <c r="M708" s="0" t="n">
        <v>12.8</v>
      </c>
      <c r="N708" s="0" t="n">
        <v>20.59</v>
      </c>
      <c r="P708" s="0" t="n">
        <v>79.089</v>
      </c>
      <c r="Q708" s="0" t="n">
        <v>3848</v>
      </c>
      <c r="R708" s="0" t="n">
        <v>6.057</v>
      </c>
      <c r="S708" s="0" t="n">
        <v>11.21</v>
      </c>
      <c r="U708" s="0" t="n">
        <v>69.713</v>
      </c>
      <c r="V708" s="0" t="n">
        <v>3184</v>
      </c>
      <c r="W708" s="0" t="n">
        <v>1.513</v>
      </c>
      <c r="X708" s="0" t="n">
        <v>3.385</v>
      </c>
    </row>
    <row r="709" customFormat="false" ht="12.75" hidden="false" customHeight="false" outlineLevel="0" collapsed="false">
      <c r="F709" s="0" t="n">
        <v>76.713</v>
      </c>
      <c r="G709" s="0" t="n">
        <v>5116</v>
      </c>
      <c r="H709" s="0" t="n">
        <v>21.73</v>
      </c>
      <c r="I709" s="0" t="n">
        <v>30.24</v>
      </c>
      <c r="K709" s="0" t="n">
        <v>79.969</v>
      </c>
      <c r="L709" s="0" t="n">
        <v>4512</v>
      </c>
      <c r="M709" s="0" t="n">
        <v>13.85</v>
      </c>
      <c r="N709" s="0" t="n">
        <v>21.85</v>
      </c>
      <c r="P709" s="0" t="n">
        <v>79.191</v>
      </c>
      <c r="Q709" s="0" t="n">
        <v>3835</v>
      </c>
      <c r="R709" s="0" t="n">
        <v>5.984</v>
      </c>
      <c r="S709" s="0" t="n">
        <v>11.11</v>
      </c>
      <c r="U709" s="0" t="n">
        <v>69.813</v>
      </c>
      <c r="V709" s="0" t="n">
        <v>3186</v>
      </c>
      <c r="W709" s="0" t="n">
        <v>1.505</v>
      </c>
      <c r="X709" s="0" t="n">
        <v>3.364</v>
      </c>
    </row>
    <row r="710" customFormat="false" ht="12.75" hidden="false" customHeight="false" outlineLevel="0" collapsed="false">
      <c r="F710" s="0" t="n">
        <v>76.813</v>
      </c>
      <c r="G710" s="0" t="n">
        <v>5126</v>
      </c>
      <c r="H710" s="0" t="n">
        <v>21.75</v>
      </c>
      <c r="I710" s="0" t="n">
        <v>30.21</v>
      </c>
      <c r="K710" s="0" t="n">
        <v>80.069</v>
      </c>
      <c r="L710" s="0" t="n">
        <v>4604</v>
      </c>
      <c r="M710" s="0" t="n">
        <v>14.64</v>
      </c>
      <c r="N710" s="0" t="n">
        <v>22.64</v>
      </c>
      <c r="P710" s="0" t="n">
        <v>79.292</v>
      </c>
      <c r="Q710" s="0" t="n">
        <v>3842</v>
      </c>
      <c r="R710" s="0" t="n">
        <v>5.907</v>
      </c>
      <c r="S710" s="0" t="n">
        <v>10.95</v>
      </c>
      <c r="U710" s="0" t="n">
        <v>69.913</v>
      </c>
      <c r="V710" s="0" t="n">
        <v>3187</v>
      </c>
      <c r="W710" s="0" t="n">
        <v>1.504</v>
      </c>
      <c r="X710" s="0" t="n">
        <v>3.36</v>
      </c>
    </row>
    <row r="711" customFormat="false" ht="12.75" hidden="false" customHeight="false" outlineLevel="0" collapsed="false">
      <c r="F711" s="0" t="n">
        <v>76.913</v>
      </c>
      <c r="G711" s="0" t="n">
        <v>5130</v>
      </c>
      <c r="H711" s="0" t="n">
        <v>21.76</v>
      </c>
      <c r="I711" s="0" t="n">
        <v>30.2</v>
      </c>
      <c r="K711" s="0" t="n">
        <v>80.169</v>
      </c>
      <c r="L711" s="0" t="n">
        <v>4683</v>
      </c>
      <c r="M711" s="0" t="n">
        <v>14.86</v>
      </c>
      <c r="N711" s="0" t="n">
        <v>22.59</v>
      </c>
      <c r="P711" s="0" t="n">
        <v>79.392</v>
      </c>
      <c r="Q711" s="0" t="n">
        <v>3859</v>
      </c>
      <c r="R711" s="0" t="n">
        <v>5.964</v>
      </c>
      <c r="S711" s="0" t="n">
        <v>11.01</v>
      </c>
      <c r="U711" s="0" t="n">
        <v>70.013</v>
      </c>
      <c r="V711" s="0" t="n">
        <v>3185</v>
      </c>
      <c r="W711" s="0" t="n">
        <v>1.497</v>
      </c>
      <c r="X711" s="0" t="n">
        <v>3.348</v>
      </c>
    </row>
    <row r="712" customFormat="false" ht="12.75" hidden="false" customHeight="false" outlineLevel="0" collapsed="false">
      <c r="F712" s="0" t="n">
        <v>77.014</v>
      </c>
      <c r="G712" s="0" t="n">
        <v>5129</v>
      </c>
      <c r="H712" s="0" t="n">
        <v>21.65</v>
      </c>
      <c r="I712" s="0" t="n">
        <v>30.06</v>
      </c>
      <c r="K712" s="0" t="n">
        <v>80.269</v>
      </c>
      <c r="L712" s="0" t="n">
        <v>4718</v>
      </c>
      <c r="M712" s="0" t="n">
        <v>15.16</v>
      </c>
      <c r="N712" s="0" t="n">
        <v>22.89</v>
      </c>
      <c r="P712" s="0" t="n">
        <v>79.492</v>
      </c>
      <c r="Q712" s="0" t="n">
        <v>3865</v>
      </c>
      <c r="R712" s="0" t="n">
        <v>6.079</v>
      </c>
      <c r="S712" s="0" t="n">
        <v>11.2</v>
      </c>
      <c r="U712" s="0" t="n">
        <v>70.113</v>
      </c>
      <c r="V712" s="0" t="n">
        <v>3185</v>
      </c>
      <c r="W712" s="0" t="n">
        <v>1.485</v>
      </c>
      <c r="X712" s="0" t="n">
        <v>3.321</v>
      </c>
    </row>
    <row r="713" customFormat="false" ht="12.75" hidden="false" customHeight="false" outlineLevel="0" collapsed="false">
      <c r="F713" s="0" t="n">
        <v>77.114</v>
      </c>
      <c r="G713" s="0" t="n">
        <v>5125</v>
      </c>
      <c r="H713" s="0" t="n">
        <v>21.58</v>
      </c>
      <c r="I713" s="0" t="n">
        <v>29.99</v>
      </c>
      <c r="K713" s="0" t="n">
        <v>80.37</v>
      </c>
      <c r="L713" s="0" t="n">
        <v>4684</v>
      </c>
      <c r="M713" s="0" t="n">
        <v>13.23</v>
      </c>
      <c r="N713" s="0" t="n">
        <v>20.11</v>
      </c>
      <c r="P713" s="0" t="n">
        <v>79.592</v>
      </c>
      <c r="Q713" s="0" t="n">
        <v>3859</v>
      </c>
      <c r="R713" s="0" t="n">
        <v>6.214</v>
      </c>
      <c r="S713" s="0" t="n">
        <v>11.47</v>
      </c>
      <c r="U713" s="0" t="n">
        <v>70.213</v>
      </c>
      <c r="V713" s="0" t="n">
        <v>3185</v>
      </c>
      <c r="W713" s="0" t="n">
        <v>1.494</v>
      </c>
      <c r="X713" s="0" t="n">
        <v>3.34</v>
      </c>
    </row>
    <row r="714" customFormat="false" ht="12.75" hidden="false" customHeight="false" outlineLevel="0" collapsed="false">
      <c r="F714" s="0" t="n">
        <v>77.214</v>
      </c>
      <c r="G714" s="0" t="n">
        <v>5118</v>
      </c>
      <c r="H714" s="0" t="n">
        <v>21.5</v>
      </c>
      <c r="I714" s="0" t="n">
        <v>29.92</v>
      </c>
      <c r="K714" s="0" t="n">
        <v>80.47</v>
      </c>
      <c r="L714" s="0" t="n">
        <v>4604</v>
      </c>
      <c r="M714" s="0" t="n">
        <v>12.07</v>
      </c>
      <c r="N714" s="0" t="n">
        <v>18.66</v>
      </c>
      <c r="P714" s="0" t="n">
        <v>79.692</v>
      </c>
      <c r="Q714" s="0" t="n">
        <v>3838</v>
      </c>
      <c r="R714" s="0" t="n">
        <v>6.429</v>
      </c>
      <c r="S714" s="0" t="n">
        <v>11.93</v>
      </c>
      <c r="U714" s="0" t="n">
        <v>70.313</v>
      </c>
      <c r="V714" s="0" t="n">
        <v>3187</v>
      </c>
      <c r="W714" s="0" t="n">
        <v>1.513</v>
      </c>
      <c r="X714" s="0" t="n">
        <v>3.38</v>
      </c>
    </row>
    <row r="715" customFormat="false" ht="12.75" hidden="false" customHeight="false" outlineLevel="0" collapsed="false">
      <c r="F715" s="0" t="n">
        <v>77.314</v>
      </c>
      <c r="G715" s="0" t="n">
        <v>5111</v>
      </c>
      <c r="H715" s="0" t="n">
        <v>21.39</v>
      </c>
      <c r="I715" s="0" t="n">
        <v>29.8</v>
      </c>
      <c r="K715" s="0" t="n">
        <v>80.57</v>
      </c>
      <c r="L715" s="0" t="n">
        <v>4507</v>
      </c>
      <c r="M715" s="0" t="n">
        <v>10.76</v>
      </c>
      <c r="N715" s="0" t="n">
        <v>17.01</v>
      </c>
      <c r="P715" s="0" t="n">
        <v>79.792</v>
      </c>
      <c r="Q715" s="0" t="n">
        <v>3814</v>
      </c>
      <c r="R715" s="0" t="n">
        <v>6.563</v>
      </c>
      <c r="S715" s="0" t="n">
        <v>12.25</v>
      </c>
      <c r="U715" s="0" t="n">
        <v>70.413</v>
      </c>
      <c r="V715" s="0" t="n">
        <v>3195</v>
      </c>
      <c r="W715" s="0" t="n">
        <v>1.536</v>
      </c>
      <c r="X715" s="0" t="n">
        <v>3.423</v>
      </c>
    </row>
    <row r="716" customFormat="false" ht="12.75" hidden="false" customHeight="false" outlineLevel="0" collapsed="false">
      <c r="F716" s="0" t="n">
        <v>77.414</v>
      </c>
      <c r="G716" s="0" t="n">
        <v>5105</v>
      </c>
      <c r="H716" s="0" t="n">
        <v>21.27</v>
      </c>
      <c r="I716" s="0" t="n">
        <v>29.67</v>
      </c>
      <c r="K716" s="0" t="n">
        <v>80.671</v>
      </c>
      <c r="L716" s="0" t="n">
        <v>4432</v>
      </c>
      <c r="M716" s="0" t="n">
        <v>11.1</v>
      </c>
      <c r="N716" s="0" t="n">
        <v>17.84</v>
      </c>
      <c r="P716" s="0" t="n">
        <v>79.892</v>
      </c>
      <c r="Q716" s="0" t="n">
        <v>3799</v>
      </c>
      <c r="R716" s="0" t="n">
        <v>6.712</v>
      </c>
      <c r="S716" s="0" t="n">
        <v>12.58</v>
      </c>
      <c r="U716" s="0" t="n">
        <v>70.513</v>
      </c>
      <c r="V716" s="0" t="n">
        <v>3197</v>
      </c>
      <c r="W716" s="0" t="n">
        <v>1.548</v>
      </c>
      <c r="X716" s="0" t="n">
        <v>3.448</v>
      </c>
    </row>
    <row r="717" customFormat="false" ht="12.75" hidden="false" customHeight="false" outlineLevel="0" collapsed="false">
      <c r="F717" s="0" t="n">
        <v>77.514</v>
      </c>
      <c r="G717" s="0" t="n">
        <v>5096</v>
      </c>
      <c r="H717" s="0" t="n">
        <v>21.17</v>
      </c>
      <c r="I717" s="0" t="n">
        <v>29.58</v>
      </c>
      <c r="K717" s="0" t="n">
        <v>80.771</v>
      </c>
      <c r="L717" s="0" t="n">
        <v>4405</v>
      </c>
      <c r="M717" s="0" t="n">
        <v>11.4</v>
      </c>
      <c r="N717" s="0" t="n">
        <v>18.43</v>
      </c>
      <c r="P717" s="0" t="n">
        <v>79.992</v>
      </c>
      <c r="Q717" s="0" t="n">
        <v>3786</v>
      </c>
      <c r="R717" s="0" t="n">
        <v>6.845</v>
      </c>
      <c r="S717" s="0" t="n">
        <v>12.87</v>
      </c>
      <c r="U717" s="0" t="n">
        <v>70.613</v>
      </c>
      <c r="V717" s="0" t="n">
        <v>3203</v>
      </c>
      <c r="W717" s="0" t="n">
        <v>1.572</v>
      </c>
      <c r="X717" s="0" t="n">
        <v>3.495</v>
      </c>
    </row>
    <row r="718" customFormat="false" ht="12.75" hidden="false" customHeight="false" outlineLevel="0" collapsed="false">
      <c r="F718" s="0" t="n">
        <v>77.614</v>
      </c>
      <c r="G718" s="0" t="n">
        <v>5087</v>
      </c>
      <c r="H718" s="0" t="n">
        <v>21.14</v>
      </c>
      <c r="I718" s="0" t="n">
        <v>29.6</v>
      </c>
      <c r="K718" s="0" t="n">
        <v>80.871</v>
      </c>
      <c r="L718" s="0" t="n">
        <v>4415</v>
      </c>
      <c r="M718" s="0" t="n">
        <v>11.88</v>
      </c>
      <c r="N718" s="0" t="n">
        <v>19.16</v>
      </c>
      <c r="P718" s="0" t="n">
        <v>80.092</v>
      </c>
      <c r="Q718" s="0" t="n">
        <v>3774</v>
      </c>
      <c r="R718" s="0" t="n">
        <v>6.887</v>
      </c>
      <c r="S718" s="0" t="n">
        <v>13</v>
      </c>
      <c r="U718" s="0" t="n">
        <v>70.713</v>
      </c>
      <c r="V718" s="0" t="n">
        <v>3211</v>
      </c>
      <c r="W718" s="0" t="n">
        <v>1.567</v>
      </c>
      <c r="X718" s="0" t="n">
        <v>3.476</v>
      </c>
    </row>
    <row r="719" customFormat="false" ht="12.75" hidden="false" customHeight="false" outlineLevel="0" collapsed="false">
      <c r="F719" s="0" t="n">
        <v>77.714</v>
      </c>
      <c r="G719" s="0" t="n">
        <v>5080</v>
      </c>
      <c r="H719" s="0" t="n">
        <v>21.24</v>
      </c>
      <c r="I719" s="0" t="n">
        <v>29.77</v>
      </c>
      <c r="K719" s="0" t="n">
        <v>80.971</v>
      </c>
      <c r="L719" s="0" t="n">
        <v>4447</v>
      </c>
      <c r="M719" s="0" t="n">
        <v>12.5</v>
      </c>
      <c r="N719" s="0" t="n">
        <v>20.02</v>
      </c>
      <c r="P719" s="0" t="n">
        <v>80.192</v>
      </c>
      <c r="Q719" s="0" t="n">
        <v>3763</v>
      </c>
      <c r="R719" s="0" t="n">
        <v>6.933</v>
      </c>
      <c r="S719" s="0" t="n">
        <v>13.12</v>
      </c>
      <c r="U719" s="0" t="n">
        <v>70.813</v>
      </c>
      <c r="V719" s="0" t="n">
        <v>3219</v>
      </c>
      <c r="W719" s="0" t="n">
        <v>1.557</v>
      </c>
      <c r="X719" s="0" t="n">
        <v>3.443</v>
      </c>
    </row>
    <row r="720" customFormat="false" ht="12.75" hidden="false" customHeight="false" outlineLevel="0" collapsed="false">
      <c r="F720" s="0" t="n">
        <v>77.814</v>
      </c>
      <c r="G720" s="0" t="n">
        <v>5082</v>
      </c>
      <c r="H720" s="0" t="n">
        <v>21.41</v>
      </c>
      <c r="I720" s="0" t="n">
        <v>30</v>
      </c>
      <c r="K720" s="0" t="n">
        <v>81.071</v>
      </c>
      <c r="L720" s="0" t="n">
        <v>4496</v>
      </c>
      <c r="M720" s="0" t="n">
        <v>13.22</v>
      </c>
      <c r="N720" s="0" t="n">
        <v>20.93</v>
      </c>
      <c r="P720" s="0" t="n">
        <v>80.292</v>
      </c>
      <c r="Q720" s="0" t="n">
        <v>3759</v>
      </c>
      <c r="R720" s="0" t="n">
        <v>7.043</v>
      </c>
      <c r="S720" s="0" t="n">
        <v>13.34</v>
      </c>
      <c r="U720" s="0" t="n">
        <v>70.913</v>
      </c>
      <c r="V720" s="0" t="n">
        <v>3230</v>
      </c>
      <c r="W720" s="0" t="n">
        <v>1.559</v>
      </c>
      <c r="X720" s="0" t="n">
        <v>3.436</v>
      </c>
    </row>
    <row r="721" customFormat="false" ht="12.75" hidden="false" customHeight="false" outlineLevel="0" collapsed="false">
      <c r="F721" s="0" t="n">
        <v>77.914</v>
      </c>
      <c r="G721" s="0" t="n">
        <v>5092</v>
      </c>
      <c r="H721" s="0" t="n">
        <v>21.57</v>
      </c>
      <c r="I721" s="0" t="n">
        <v>30.16</v>
      </c>
      <c r="K721" s="0" t="n">
        <v>81.171</v>
      </c>
      <c r="L721" s="0" t="n">
        <v>4561</v>
      </c>
      <c r="M721" s="0" t="n">
        <v>14.1</v>
      </c>
      <c r="N721" s="0" t="n">
        <v>22.01</v>
      </c>
      <c r="P721" s="0" t="n">
        <v>80.392</v>
      </c>
      <c r="Q721" s="0" t="n">
        <v>3760</v>
      </c>
      <c r="R721" s="0" t="n">
        <v>7.095</v>
      </c>
      <c r="S721" s="0" t="n">
        <v>13.44</v>
      </c>
      <c r="U721" s="0" t="n">
        <v>71.013</v>
      </c>
      <c r="V721" s="0" t="n">
        <v>3231</v>
      </c>
      <c r="W721" s="0" t="n">
        <v>1.527</v>
      </c>
      <c r="X721" s="0" t="n">
        <v>3.364</v>
      </c>
    </row>
    <row r="722" customFormat="false" ht="12.75" hidden="false" customHeight="false" outlineLevel="0" collapsed="false">
      <c r="F722" s="0" t="n">
        <v>78.014</v>
      </c>
      <c r="G722" s="0" t="n">
        <v>5106</v>
      </c>
      <c r="H722" s="0" t="n">
        <v>21.53</v>
      </c>
      <c r="I722" s="0" t="n">
        <v>30.03</v>
      </c>
      <c r="K722" s="0" t="n">
        <v>81.272</v>
      </c>
      <c r="L722" s="0" t="n">
        <v>4632</v>
      </c>
      <c r="M722" s="0" t="n">
        <v>14.18</v>
      </c>
      <c r="N722" s="0" t="n">
        <v>21.8</v>
      </c>
      <c r="P722" s="0" t="n">
        <v>80.494</v>
      </c>
      <c r="Q722" s="0" t="n">
        <v>3772</v>
      </c>
      <c r="R722" s="0" t="n">
        <v>7.14</v>
      </c>
      <c r="S722" s="0" t="n">
        <v>13.48</v>
      </c>
      <c r="U722" s="0" t="n">
        <v>71.113</v>
      </c>
      <c r="V722" s="0" t="n">
        <v>3228</v>
      </c>
      <c r="W722" s="0" t="n">
        <v>1.519</v>
      </c>
      <c r="X722" s="0" t="n">
        <v>3.35</v>
      </c>
    </row>
    <row r="723" customFormat="false" ht="12.75" hidden="false" customHeight="false" outlineLevel="0" collapsed="false">
      <c r="F723" s="0" t="n">
        <v>78.114</v>
      </c>
      <c r="G723" s="0" t="n">
        <v>5115</v>
      </c>
      <c r="H723" s="0" t="n">
        <v>21.23</v>
      </c>
      <c r="I723" s="0" t="n">
        <v>29.56</v>
      </c>
      <c r="K723" s="0" t="n">
        <v>81.372</v>
      </c>
      <c r="L723" s="0" t="n">
        <v>4676</v>
      </c>
      <c r="M723" s="0" t="n">
        <v>13.66</v>
      </c>
      <c r="N723" s="0" t="n">
        <v>20.81</v>
      </c>
      <c r="P723" s="0" t="n">
        <v>80.594</v>
      </c>
      <c r="Q723" s="0" t="n">
        <v>3787</v>
      </c>
      <c r="R723" s="0" t="n">
        <v>7.208</v>
      </c>
      <c r="S723" s="0" t="n">
        <v>13.55</v>
      </c>
      <c r="U723" s="0" t="n">
        <v>71.213</v>
      </c>
      <c r="V723" s="0" t="n">
        <v>3218</v>
      </c>
      <c r="W723" s="0" t="n">
        <v>1.526</v>
      </c>
      <c r="X723" s="0" t="n">
        <v>3.376</v>
      </c>
    </row>
    <row r="724" customFormat="false" ht="12.75" hidden="false" customHeight="false" outlineLevel="0" collapsed="false">
      <c r="F724" s="0" t="n">
        <v>78.214</v>
      </c>
      <c r="G724" s="0" t="n">
        <v>5107</v>
      </c>
      <c r="H724" s="0" t="n">
        <v>20.66</v>
      </c>
      <c r="I724" s="0" t="n">
        <v>28.81</v>
      </c>
      <c r="K724" s="0" t="n">
        <v>81.472</v>
      </c>
      <c r="L724" s="0" t="n">
        <v>4659</v>
      </c>
      <c r="M724" s="0" t="n">
        <v>12.42</v>
      </c>
      <c r="N724" s="0" t="n">
        <v>18.98</v>
      </c>
      <c r="P724" s="0" t="n">
        <v>80.696</v>
      </c>
      <c r="Q724" s="0" t="n">
        <v>3797</v>
      </c>
      <c r="R724" s="0" t="n">
        <v>7.153</v>
      </c>
      <c r="S724" s="0" t="n">
        <v>13.41</v>
      </c>
      <c r="U724" s="0" t="n">
        <v>71.313</v>
      </c>
      <c r="V724" s="0" t="n">
        <v>3213</v>
      </c>
      <c r="W724" s="0" t="n">
        <v>1.522</v>
      </c>
      <c r="X724" s="0" t="n">
        <v>3.373</v>
      </c>
    </row>
    <row r="725" customFormat="false" ht="12.75" hidden="false" customHeight="false" outlineLevel="0" collapsed="false">
      <c r="F725" s="0" t="n">
        <v>78.314</v>
      </c>
      <c r="G725" s="0" t="n">
        <v>5080</v>
      </c>
      <c r="H725" s="0" t="n">
        <v>19.91</v>
      </c>
      <c r="I725" s="0" t="n">
        <v>27.9</v>
      </c>
      <c r="K725" s="0" t="n">
        <v>81.572</v>
      </c>
      <c r="L725" s="0" t="n">
        <v>4570</v>
      </c>
      <c r="M725" s="0" t="n">
        <v>10.91</v>
      </c>
      <c r="N725" s="0" t="n">
        <v>16.99</v>
      </c>
      <c r="P725" s="0" t="n">
        <v>80.797</v>
      </c>
      <c r="Q725" s="0" t="n">
        <v>3804</v>
      </c>
      <c r="R725" s="0" t="n">
        <v>7.114</v>
      </c>
      <c r="S725" s="0" t="n">
        <v>13.32</v>
      </c>
      <c r="U725" s="0" t="n">
        <v>71.413</v>
      </c>
      <c r="V725" s="0" t="n">
        <v>3214</v>
      </c>
      <c r="W725" s="0" t="n">
        <v>1.527</v>
      </c>
      <c r="X725" s="0" t="n">
        <v>3.383</v>
      </c>
    </row>
    <row r="726" customFormat="false" ht="12.75" hidden="false" customHeight="false" outlineLevel="0" collapsed="false">
      <c r="F726" s="0" t="n">
        <v>78.414</v>
      </c>
      <c r="G726" s="0" t="n">
        <v>5045</v>
      </c>
      <c r="H726" s="0" t="n">
        <v>19.37</v>
      </c>
      <c r="I726" s="0" t="n">
        <v>27.34</v>
      </c>
      <c r="K726" s="0" t="n">
        <v>81.672</v>
      </c>
      <c r="L726" s="0" t="n">
        <v>4442</v>
      </c>
      <c r="M726" s="0" t="n">
        <v>9.851</v>
      </c>
      <c r="N726" s="0" t="n">
        <v>15.79</v>
      </c>
      <c r="P726" s="0" t="n">
        <v>80.897</v>
      </c>
      <c r="Q726" s="0" t="n">
        <v>3803</v>
      </c>
      <c r="R726" s="0" t="n">
        <v>7.114</v>
      </c>
      <c r="S726" s="0" t="n">
        <v>13.32</v>
      </c>
      <c r="U726" s="0" t="n">
        <v>71.513</v>
      </c>
      <c r="V726" s="0" t="n">
        <v>3217</v>
      </c>
      <c r="W726" s="0" t="n">
        <v>1.527</v>
      </c>
      <c r="X726" s="0" t="n">
        <v>3.379</v>
      </c>
    </row>
    <row r="727" customFormat="false" ht="12.75" hidden="false" customHeight="false" outlineLevel="0" collapsed="false">
      <c r="F727" s="0" t="n">
        <v>78.514</v>
      </c>
      <c r="G727" s="0" t="n">
        <v>5009</v>
      </c>
      <c r="H727" s="0" t="n">
        <v>19.1</v>
      </c>
      <c r="I727" s="0" t="n">
        <v>27.15</v>
      </c>
      <c r="K727" s="0" t="n">
        <v>81.772</v>
      </c>
      <c r="L727" s="0" t="n">
        <v>4332</v>
      </c>
      <c r="M727" s="0" t="n">
        <v>9.614</v>
      </c>
      <c r="N727" s="0" t="n">
        <v>15.8</v>
      </c>
      <c r="P727" s="0" t="n">
        <v>80.997</v>
      </c>
      <c r="Q727" s="0" t="n">
        <v>3801</v>
      </c>
      <c r="R727" s="0" t="n">
        <v>6.992</v>
      </c>
      <c r="S727" s="0" t="n">
        <v>13.1</v>
      </c>
      <c r="U727" s="0" t="n">
        <v>71.613</v>
      </c>
      <c r="V727" s="0" t="n">
        <v>3222</v>
      </c>
      <c r="W727" s="0" t="n">
        <v>1.512</v>
      </c>
      <c r="X727" s="0" t="n">
        <v>3.342</v>
      </c>
    </row>
    <row r="728" customFormat="false" ht="12.75" hidden="false" customHeight="false" outlineLevel="0" collapsed="false">
      <c r="F728" s="0" t="n">
        <v>78.614</v>
      </c>
      <c r="G728" s="0" t="n">
        <v>4996</v>
      </c>
      <c r="H728" s="0" t="n">
        <v>19.26</v>
      </c>
      <c r="I728" s="0" t="n">
        <v>27.46</v>
      </c>
      <c r="K728" s="0" t="n">
        <v>81.872</v>
      </c>
      <c r="L728" s="0" t="n">
        <v>4281</v>
      </c>
      <c r="M728" s="0" t="n">
        <v>10.06</v>
      </c>
      <c r="N728" s="0" t="n">
        <v>16.74</v>
      </c>
      <c r="P728" s="0" t="n">
        <v>81.099</v>
      </c>
      <c r="Q728" s="0" t="n">
        <v>3808</v>
      </c>
      <c r="R728" s="0" t="n">
        <v>6.958</v>
      </c>
      <c r="S728" s="0" t="n">
        <v>13.01</v>
      </c>
      <c r="U728" s="0" t="n">
        <v>71.713</v>
      </c>
      <c r="V728" s="0" t="n">
        <v>3221</v>
      </c>
      <c r="W728" s="0" t="n">
        <v>1.516</v>
      </c>
      <c r="X728" s="0" t="n">
        <v>3.352</v>
      </c>
    </row>
    <row r="729" customFormat="false" ht="12.75" hidden="false" customHeight="false" outlineLevel="0" collapsed="false">
      <c r="F729" s="0" t="n">
        <v>78.714</v>
      </c>
      <c r="G729" s="0" t="n">
        <v>5008</v>
      </c>
      <c r="H729" s="0" t="n">
        <v>19.84</v>
      </c>
      <c r="I729" s="0" t="n">
        <v>28.22</v>
      </c>
      <c r="K729" s="0" t="n">
        <v>81.972</v>
      </c>
      <c r="L729" s="0" t="n">
        <v>4295</v>
      </c>
      <c r="M729" s="0" t="n">
        <v>10.92</v>
      </c>
      <c r="N729" s="0" t="n">
        <v>18.1</v>
      </c>
      <c r="P729" s="0" t="n">
        <v>81.199</v>
      </c>
      <c r="Q729" s="0" t="n">
        <v>3815</v>
      </c>
      <c r="R729" s="0" t="n">
        <v>6.899</v>
      </c>
      <c r="S729" s="0" t="n">
        <v>12.88</v>
      </c>
      <c r="U729" s="0" t="n">
        <v>71.813</v>
      </c>
      <c r="V729" s="0" t="n">
        <v>3218</v>
      </c>
      <c r="W729" s="0" t="n">
        <v>1.534</v>
      </c>
      <c r="X729" s="0" t="n">
        <v>3.393</v>
      </c>
    </row>
    <row r="730" customFormat="false" ht="12.75" hidden="false" customHeight="false" outlineLevel="0" collapsed="false">
      <c r="F730" s="0" t="n">
        <v>78.814</v>
      </c>
      <c r="G730" s="0" t="n">
        <v>5035</v>
      </c>
      <c r="H730" s="0" t="n">
        <v>20.47</v>
      </c>
      <c r="I730" s="0" t="n">
        <v>28.96</v>
      </c>
      <c r="K730" s="0" t="n">
        <v>82.072</v>
      </c>
      <c r="L730" s="0" t="n">
        <v>4355</v>
      </c>
      <c r="M730" s="0" t="n">
        <v>11.91</v>
      </c>
      <c r="N730" s="0" t="n">
        <v>19.47</v>
      </c>
      <c r="P730" s="0" t="n">
        <v>81.299</v>
      </c>
      <c r="Q730" s="0" t="n">
        <v>3821</v>
      </c>
      <c r="R730" s="0" t="n">
        <v>6.763</v>
      </c>
      <c r="S730" s="0" t="n">
        <v>12.61</v>
      </c>
      <c r="U730" s="0" t="n">
        <v>71.913</v>
      </c>
      <c r="V730" s="0" t="n">
        <v>3213</v>
      </c>
      <c r="W730" s="0" t="n">
        <v>1.533</v>
      </c>
      <c r="X730" s="0" t="n">
        <v>3.396</v>
      </c>
    </row>
    <row r="731" customFormat="false" ht="12.75" hidden="false" customHeight="false" outlineLevel="0" collapsed="false">
      <c r="F731" s="0" t="n">
        <v>78.914</v>
      </c>
      <c r="G731" s="0" t="n">
        <v>5074</v>
      </c>
      <c r="H731" s="0" t="n">
        <v>21.04</v>
      </c>
      <c r="I731" s="0" t="n">
        <v>29.53</v>
      </c>
      <c r="K731" s="0" t="n">
        <v>82.172</v>
      </c>
      <c r="L731" s="0" t="n">
        <v>4438</v>
      </c>
      <c r="M731" s="0" t="n">
        <v>12.83</v>
      </c>
      <c r="N731" s="0" t="n">
        <v>20.59</v>
      </c>
      <c r="P731" s="0" t="n">
        <v>81.399</v>
      </c>
      <c r="Q731" s="0" t="n">
        <v>3821</v>
      </c>
      <c r="R731" s="0" t="n">
        <v>6.738</v>
      </c>
      <c r="S731" s="0" t="n">
        <v>12.56</v>
      </c>
      <c r="U731" s="0" t="n">
        <v>72.014</v>
      </c>
      <c r="V731" s="0" t="n">
        <v>3206</v>
      </c>
      <c r="W731" s="0" t="n">
        <v>1.538</v>
      </c>
      <c r="X731" s="0" t="n">
        <v>3.416</v>
      </c>
    </row>
    <row r="732" customFormat="false" ht="12.75" hidden="false" customHeight="false" outlineLevel="0" collapsed="false">
      <c r="F732" s="0" t="n">
        <v>79.014</v>
      </c>
      <c r="G732" s="0" t="n">
        <v>5110</v>
      </c>
      <c r="H732" s="0" t="n">
        <v>21.42</v>
      </c>
      <c r="I732" s="0" t="n">
        <v>29.85</v>
      </c>
      <c r="K732" s="0" t="n">
        <v>82.273</v>
      </c>
      <c r="L732" s="0" t="n">
        <v>4532</v>
      </c>
      <c r="M732" s="0" t="n">
        <v>14.06</v>
      </c>
      <c r="N732" s="0" t="n">
        <v>22.09</v>
      </c>
      <c r="P732" s="0" t="n">
        <v>81.499</v>
      </c>
      <c r="Q732" s="0" t="n">
        <v>3815</v>
      </c>
      <c r="R732" s="0" t="n">
        <v>6.617</v>
      </c>
      <c r="S732" s="0" t="n">
        <v>12.35</v>
      </c>
      <c r="U732" s="0" t="n">
        <v>72.114</v>
      </c>
      <c r="V732" s="0" t="n">
        <v>3197</v>
      </c>
      <c r="W732" s="0" t="n">
        <v>1.539</v>
      </c>
      <c r="X732" s="0" t="n">
        <v>3.428</v>
      </c>
    </row>
    <row r="733" customFormat="false" ht="12.75" hidden="false" customHeight="false" outlineLevel="0" collapsed="false">
      <c r="F733" s="0" t="n">
        <v>79.114</v>
      </c>
      <c r="G733" s="0" t="n">
        <v>5132</v>
      </c>
      <c r="H733" s="0" t="n">
        <v>21.53</v>
      </c>
      <c r="I733" s="0" t="n">
        <v>29.87</v>
      </c>
      <c r="K733" s="0" t="n">
        <v>82.373</v>
      </c>
      <c r="L733" s="0" t="n">
        <v>4633</v>
      </c>
      <c r="M733" s="0" t="n">
        <v>15.49</v>
      </c>
      <c r="N733" s="0" t="n">
        <v>23.8</v>
      </c>
      <c r="P733" s="0" t="n">
        <v>81.599</v>
      </c>
      <c r="Q733" s="0" t="n">
        <v>3815</v>
      </c>
      <c r="R733" s="0" t="n">
        <v>6.535</v>
      </c>
      <c r="S733" s="0" t="n">
        <v>12.2</v>
      </c>
      <c r="U733" s="0" t="n">
        <v>72.214</v>
      </c>
      <c r="V733" s="0" t="n">
        <v>3190</v>
      </c>
      <c r="W733" s="0" t="n">
        <v>1.531</v>
      </c>
      <c r="X733" s="0" t="n">
        <v>3.417</v>
      </c>
    </row>
    <row r="734" customFormat="false" ht="12.75" hidden="false" customHeight="false" outlineLevel="0" collapsed="false">
      <c r="F734" s="0" t="n">
        <v>79.214</v>
      </c>
      <c r="G734" s="0" t="n">
        <v>5146</v>
      </c>
      <c r="H734" s="0" t="n">
        <v>21.56</v>
      </c>
      <c r="I734" s="0" t="n">
        <v>29.84</v>
      </c>
      <c r="K734" s="0" t="n">
        <v>82.475</v>
      </c>
      <c r="L734" s="0" t="n">
        <v>4732</v>
      </c>
      <c r="M734" s="0" t="n">
        <v>15.98</v>
      </c>
      <c r="N734" s="0" t="n">
        <v>24.05</v>
      </c>
      <c r="P734" s="0" t="n">
        <v>81.699</v>
      </c>
      <c r="Q734" s="0" t="n">
        <v>3819</v>
      </c>
      <c r="R734" s="0" t="n">
        <v>6.564</v>
      </c>
      <c r="S734" s="0" t="n">
        <v>12.24</v>
      </c>
      <c r="U734" s="0" t="n">
        <v>72.314</v>
      </c>
      <c r="V734" s="0" t="n">
        <v>3190</v>
      </c>
      <c r="W734" s="0" t="n">
        <v>1.547</v>
      </c>
      <c r="X734" s="0" t="n">
        <v>3.454</v>
      </c>
    </row>
    <row r="735" customFormat="false" ht="12.75" hidden="false" customHeight="false" outlineLevel="0" collapsed="false">
      <c r="F735" s="0" t="n">
        <v>79.314</v>
      </c>
      <c r="G735" s="0" t="n">
        <v>5154</v>
      </c>
      <c r="H735" s="0" t="n">
        <v>21.65</v>
      </c>
      <c r="I735" s="0" t="n">
        <v>29.92</v>
      </c>
      <c r="K735" s="0" t="n">
        <v>82.575</v>
      </c>
      <c r="L735" s="0" t="n">
        <v>4796</v>
      </c>
      <c r="M735" s="0" t="n">
        <v>16.01</v>
      </c>
      <c r="N735" s="0" t="n">
        <v>23.77</v>
      </c>
      <c r="P735" s="0" t="n">
        <v>81.799</v>
      </c>
      <c r="Q735" s="0" t="n">
        <v>3828</v>
      </c>
      <c r="R735" s="0" t="n">
        <v>6.509</v>
      </c>
      <c r="S735" s="0" t="n">
        <v>12.11</v>
      </c>
      <c r="U735" s="0" t="n">
        <v>72.414</v>
      </c>
      <c r="V735" s="0" t="n">
        <v>3191</v>
      </c>
      <c r="W735" s="0" t="n">
        <v>1.551</v>
      </c>
      <c r="X735" s="0" t="n">
        <v>3.461</v>
      </c>
    </row>
    <row r="736" customFormat="false" ht="12.75" hidden="false" customHeight="false" outlineLevel="0" collapsed="false">
      <c r="F736" s="0" t="n">
        <v>79.414</v>
      </c>
      <c r="G736" s="0" t="n">
        <v>5156</v>
      </c>
      <c r="H736" s="0" t="n">
        <v>21.67</v>
      </c>
      <c r="I736" s="0" t="n">
        <v>29.93</v>
      </c>
      <c r="K736" s="0" t="n">
        <v>82.675</v>
      </c>
      <c r="L736" s="0" t="n">
        <v>4802</v>
      </c>
      <c r="M736" s="0" t="n">
        <v>16.09</v>
      </c>
      <c r="N736" s="0" t="n">
        <v>23.86</v>
      </c>
      <c r="P736" s="0" t="n">
        <v>81.899</v>
      </c>
      <c r="Q736" s="0" t="n">
        <v>3836</v>
      </c>
      <c r="R736" s="0" t="n">
        <v>6.584</v>
      </c>
      <c r="S736" s="0" t="n">
        <v>12.22</v>
      </c>
      <c r="U736" s="0" t="n">
        <v>72.514</v>
      </c>
      <c r="V736" s="0" t="n">
        <v>3199</v>
      </c>
      <c r="W736" s="0" t="n">
        <v>1.542</v>
      </c>
      <c r="X736" s="0" t="n">
        <v>3.433</v>
      </c>
    </row>
    <row r="737" customFormat="false" ht="12.75" hidden="false" customHeight="false" outlineLevel="0" collapsed="false">
      <c r="F737" s="0" t="n">
        <v>79.514</v>
      </c>
      <c r="G737" s="0" t="n">
        <v>5158</v>
      </c>
      <c r="H737" s="0" t="n">
        <v>21.78</v>
      </c>
      <c r="I737" s="0" t="n">
        <v>30.07</v>
      </c>
      <c r="K737" s="0" t="n">
        <v>82.777</v>
      </c>
      <c r="L737" s="0" t="n">
        <v>4735</v>
      </c>
      <c r="M737" s="0" t="n">
        <v>13.57</v>
      </c>
      <c r="N737" s="0" t="n">
        <v>20.41</v>
      </c>
      <c r="P737" s="0" t="n">
        <v>81.999</v>
      </c>
      <c r="Q737" s="0" t="n">
        <v>3839</v>
      </c>
      <c r="R737" s="0" t="n">
        <v>6.663</v>
      </c>
      <c r="S737" s="0" t="n">
        <v>12.36</v>
      </c>
      <c r="U737" s="0" t="n">
        <v>72.614</v>
      </c>
      <c r="V737" s="0" t="n">
        <v>3199</v>
      </c>
      <c r="W737" s="0" t="n">
        <v>1.538</v>
      </c>
      <c r="X737" s="0" t="n">
        <v>3.424</v>
      </c>
    </row>
    <row r="738" customFormat="false" ht="12.75" hidden="false" customHeight="false" outlineLevel="0" collapsed="false">
      <c r="F738" s="0" t="n">
        <v>79.614</v>
      </c>
      <c r="G738" s="0" t="n">
        <v>5155</v>
      </c>
      <c r="H738" s="0" t="n">
        <v>21.85</v>
      </c>
      <c r="I738" s="0" t="n">
        <v>30.18</v>
      </c>
      <c r="K738" s="0" t="n">
        <v>82.877</v>
      </c>
      <c r="L738" s="0" t="n">
        <v>4610</v>
      </c>
      <c r="M738" s="0" t="n">
        <v>11.82</v>
      </c>
      <c r="N738" s="0" t="n">
        <v>18.26</v>
      </c>
      <c r="P738" s="0" t="n">
        <v>82.099</v>
      </c>
      <c r="Q738" s="0" t="n">
        <v>3832</v>
      </c>
      <c r="R738" s="0" t="n">
        <v>6.693</v>
      </c>
      <c r="S738" s="0" t="n">
        <v>12.44</v>
      </c>
      <c r="U738" s="0" t="n">
        <v>72.714</v>
      </c>
      <c r="V738" s="0" t="n">
        <v>3193</v>
      </c>
      <c r="W738" s="0" t="n">
        <v>1.522</v>
      </c>
      <c r="X738" s="0" t="n">
        <v>3.393</v>
      </c>
    </row>
    <row r="739" customFormat="false" ht="12.75" hidden="false" customHeight="false" outlineLevel="0" collapsed="false">
      <c r="F739" s="0" t="n">
        <v>79.715</v>
      </c>
      <c r="G739" s="0" t="n">
        <v>5147</v>
      </c>
      <c r="H739" s="0" t="n">
        <v>21.81</v>
      </c>
      <c r="I739" s="0" t="n">
        <v>30.17</v>
      </c>
      <c r="K739" s="0" t="n">
        <v>82.977</v>
      </c>
      <c r="L739" s="0" t="n">
        <v>4465</v>
      </c>
      <c r="M739" s="0" t="n">
        <v>10.5</v>
      </c>
      <c r="N739" s="0" t="n">
        <v>16.75</v>
      </c>
      <c r="P739" s="0" t="n">
        <v>82.199</v>
      </c>
      <c r="Q739" s="0" t="n">
        <v>3816</v>
      </c>
      <c r="R739" s="0" t="n">
        <v>6.846</v>
      </c>
      <c r="S739" s="0" t="n">
        <v>12.77</v>
      </c>
      <c r="U739" s="0" t="n">
        <v>72.814</v>
      </c>
      <c r="V739" s="0" t="n">
        <v>3188</v>
      </c>
      <c r="W739" s="0" t="n">
        <v>1.508</v>
      </c>
      <c r="X739" s="0" t="n">
        <v>3.369</v>
      </c>
    </row>
    <row r="740" customFormat="false" ht="12.75" hidden="false" customHeight="false" outlineLevel="0" collapsed="false">
      <c r="F740" s="0" t="n">
        <v>79.815</v>
      </c>
      <c r="G740" s="0" t="n">
        <v>5140</v>
      </c>
      <c r="H740" s="0" t="n">
        <v>21.84</v>
      </c>
      <c r="I740" s="0" t="n">
        <v>30.25</v>
      </c>
      <c r="K740" s="0" t="n">
        <v>83.077</v>
      </c>
      <c r="L740" s="0" t="n">
        <v>4343</v>
      </c>
      <c r="M740" s="0" t="n">
        <v>9.812</v>
      </c>
      <c r="N740" s="0" t="n">
        <v>16.09</v>
      </c>
      <c r="P740" s="0" t="n">
        <v>82.299</v>
      </c>
      <c r="Q740" s="0" t="n">
        <v>3804</v>
      </c>
      <c r="R740" s="0" t="n">
        <v>6.958</v>
      </c>
      <c r="S740" s="0" t="n">
        <v>13.03</v>
      </c>
      <c r="U740" s="0" t="n">
        <v>72.914</v>
      </c>
      <c r="V740" s="0" t="n">
        <v>3178</v>
      </c>
      <c r="W740" s="0" t="n">
        <v>1.504</v>
      </c>
      <c r="X740" s="0" t="n">
        <v>3.37</v>
      </c>
    </row>
    <row r="741" customFormat="false" ht="12.75" hidden="false" customHeight="false" outlineLevel="0" collapsed="false">
      <c r="F741" s="0" t="n">
        <v>79.915</v>
      </c>
      <c r="G741" s="0" t="n">
        <v>5133</v>
      </c>
      <c r="H741" s="0" t="n">
        <v>21.79</v>
      </c>
      <c r="I741" s="0" t="n">
        <v>30.23</v>
      </c>
      <c r="K741" s="0" t="n">
        <v>83.177</v>
      </c>
      <c r="L741" s="0" t="n">
        <v>4278</v>
      </c>
      <c r="M741" s="0" t="n">
        <v>9.744</v>
      </c>
      <c r="N741" s="0" t="n">
        <v>16.22</v>
      </c>
      <c r="P741" s="0" t="n">
        <v>82.399</v>
      </c>
      <c r="Q741" s="0" t="n">
        <v>3793</v>
      </c>
      <c r="R741" s="0" t="n">
        <v>7.126</v>
      </c>
      <c r="S741" s="0" t="n">
        <v>13.38</v>
      </c>
      <c r="U741" s="0" t="n">
        <v>73.014</v>
      </c>
      <c r="V741" s="0" t="n">
        <v>3175</v>
      </c>
      <c r="W741" s="0" t="n">
        <v>1.502</v>
      </c>
      <c r="X741" s="0" t="n">
        <v>3.367</v>
      </c>
    </row>
    <row r="742" customFormat="false" ht="12.75" hidden="false" customHeight="false" outlineLevel="0" collapsed="false">
      <c r="F742" s="0" t="n">
        <v>80.015</v>
      </c>
      <c r="G742" s="0" t="n">
        <v>5125</v>
      </c>
      <c r="H742" s="0" t="n">
        <v>21.75</v>
      </c>
      <c r="I742" s="0" t="n">
        <v>30.22</v>
      </c>
      <c r="K742" s="0" t="n">
        <v>83.277</v>
      </c>
      <c r="L742" s="0" t="n">
        <v>4268</v>
      </c>
      <c r="M742" s="0" t="n">
        <v>10.13</v>
      </c>
      <c r="N742" s="0" t="n">
        <v>16.9</v>
      </c>
      <c r="P742" s="0" t="n">
        <v>82.499</v>
      </c>
      <c r="Q742" s="0" t="n">
        <v>3788</v>
      </c>
      <c r="R742" s="0" t="n">
        <v>7.36</v>
      </c>
      <c r="S742" s="0" t="n">
        <v>13.83</v>
      </c>
      <c r="U742" s="0" t="n">
        <v>73.114</v>
      </c>
      <c r="V742" s="0" t="n">
        <v>3174</v>
      </c>
      <c r="W742" s="0" t="n">
        <v>1.496</v>
      </c>
      <c r="X742" s="0" t="n">
        <v>3.356</v>
      </c>
    </row>
    <row r="743" customFormat="false" ht="12.75" hidden="false" customHeight="false" outlineLevel="0" collapsed="false">
      <c r="F743" s="0" t="n">
        <v>80.115</v>
      </c>
      <c r="G743" s="0" t="n">
        <v>5117</v>
      </c>
      <c r="H743" s="0" t="n">
        <v>21.68</v>
      </c>
      <c r="I743" s="0" t="n">
        <v>30.17</v>
      </c>
      <c r="K743" s="0" t="n">
        <v>83.377</v>
      </c>
      <c r="L743" s="0" t="n">
        <v>4300</v>
      </c>
      <c r="M743" s="0" t="n">
        <v>10.87</v>
      </c>
      <c r="N743" s="0" t="n">
        <v>18</v>
      </c>
      <c r="P743" s="0" t="n">
        <v>82.6</v>
      </c>
      <c r="Q743" s="0" t="n">
        <v>3789</v>
      </c>
      <c r="R743" s="0" t="n">
        <v>7.516</v>
      </c>
      <c r="S743" s="0" t="n">
        <v>14.12</v>
      </c>
      <c r="U743" s="0" t="n">
        <v>73.215</v>
      </c>
      <c r="V743" s="0" t="n">
        <v>3172</v>
      </c>
      <c r="W743" s="0" t="n">
        <v>1.508</v>
      </c>
      <c r="X743" s="0" t="n">
        <v>3.385</v>
      </c>
    </row>
    <row r="744" customFormat="false" ht="12.75" hidden="false" customHeight="false" outlineLevel="0" collapsed="false">
      <c r="F744" s="0" t="n">
        <v>80.215</v>
      </c>
      <c r="G744" s="0" t="n">
        <v>5109</v>
      </c>
      <c r="H744" s="0" t="n">
        <v>21.54</v>
      </c>
      <c r="I744" s="0" t="n">
        <v>30.02</v>
      </c>
      <c r="K744" s="0" t="n">
        <v>83.477</v>
      </c>
      <c r="L744" s="0" t="n">
        <v>4359</v>
      </c>
      <c r="M744" s="0" t="n">
        <v>11.96</v>
      </c>
      <c r="N744" s="0" t="n">
        <v>19.54</v>
      </c>
      <c r="P744" s="0" t="n">
        <v>82.7</v>
      </c>
      <c r="Q744" s="0" t="n">
        <v>3783</v>
      </c>
      <c r="R744" s="0" t="n">
        <v>7.612</v>
      </c>
      <c r="S744" s="0" t="n">
        <v>14.33</v>
      </c>
      <c r="U744" s="0" t="n">
        <v>73.315</v>
      </c>
      <c r="V744" s="0" t="n">
        <v>3178</v>
      </c>
      <c r="W744" s="0" t="n">
        <v>1.529</v>
      </c>
      <c r="X744" s="0" t="n">
        <v>3.426</v>
      </c>
    </row>
    <row r="745" customFormat="false" ht="12.75" hidden="false" customHeight="false" outlineLevel="0" collapsed="false">
      <c r="F745" s="0" t="n">
        <v>80.317</v>
      </c>
      <c r="G745" s="0" t="n">
        <v>5103</v>
      </c>
      <c r="H745" s="0" t="n">
        <v>21.52</v>
      </c>
      <c r="I745" s="0" t="n">
        <v>30.03</v>
      </c>
      <c r="K745" s="0" t="n">
        <v>83.577</v>
      </c>
      <c r="L745" s="0" t="n">
        <v>4436</v>
      </c>
      <c r="M745" s="0" t="n">
        <v>13.25</v>
      </c>
      <c r="N745" s="0" t="n">
        <v>21.27</v>
      </c>
      <c r="P745" s="0" t="n">
        <v>82.8</v>
      </c>
      <c r="Q745" s="0" t="n">
        <v>3774</v>
      </c>
      <c r="R745" s="0" t="n">
        <v>7.601</v>
      </c>
      <c r="S745" s="0" t="n">
        <v>14.34</v>
      </c>
      <c r="U745" s="0" t="n">
        <v>73.415</v>
      </c>
      <c r="V745" s="0" t="n">
        <v>3182</v>
      </c>
      <c r="W745" s="0" t="n">
        <v>1.548</v>
      </c>
      <c r="X745" s="0" t="n">
        <v>3.465</v>
      </c>
    </row>
    <row r="746" customFormat="false" ht="12.75" hidden="false" customHeight="false" outlineLevel="0" collapsed="false">
      <c r="F746" s="0" t="n">
        <v>80.418</v>
      </c>
      <c r="G746" s="0" t="n">
        <v>5103</v>
      </c>
      <c r="H746" s="0" t="n">
        <v>21.64</v>
      </c>
      <c r="I746" s="0" t="n">
        <v>30.2</v>
      </c>
      <c r="K746" s="0" t="n">
        <v>83.677</v>
      </c>
      <c r="L746" s="0" t="n">
        <v>4532</v>
      </c>
      <c r="M746" s="0" t="n">
        <v>14.48</v>
      </c>
      <c r="N746" s="0" t="n">
        <v>22.75</v>
      </c>
      <c r="P746" s="0" t="n">
        <v>82.9</v>
      </c>
      <c r="Q746" s="0" t="n">
        <v>3764</v>
      </c>
      <c r="R746" s="0" t="n">
        <v>7.516</v>
      </c>
      <c r="S746" s="0" t="n">
        <v>14.22</v>
      </c>
      <c r="U746" s="0" t="n">
        <v>73.515</v>
      </c>
      <c r="V746" s="0" t="n">
        <v>3189</v>
      </c>
      <c r="W746" s="0" t="n">
        <v>1.569</v>
      </c>
      <c r="X746" s="0" t="n">
        <v>3.504</v>
      </c>
    </row>
    <row r="747" customFormat="false" ht="12.75" hidden="false" customHeight="false" outlineLevel="0" collapsed="false">
      <c r="F747" s="0" t="n">
        <v>80.518</v>
      </c>
      <c r="G747" s="0" t="n">
        <v>5108</v>
      </c>
      <c r="H747" s="0" t="n">
        <v>21.71</v>
      </c>
      <c r="I747" s="0" t="n">
        <v>30.27</v>
      </c>
      <c r="K747" s="0" t="n">
        <v>83.777</v>
      </c>
      <c r="L747" s="0" t="n">
        <v>4631</v>
      </c>
      <c r="M747" s="0" t="n">
        <v>15.18</v>
      </c>
      <c r="N747" s="0" t="n">
        <v>23.34</v>
      </c>
      <c r="P747" s="0" t="n">
        <v>83</v>
      </c>
      <c r="Q747" s="0" t="n">
        <v>3753</v>
      </c>
      <c r="R747" s="0" t="n">
        <v>7.406</v>
      </c>
      <c r="S747" s="0" t="n">
        <v>14.05</v>
      </c>
      <c r="U747" s="0" t="n">
        <v>73.615</v>
      </c>
      <c r="V747" s="0" t="n">
        <v>3201</v>
      </c>
      <c r="W747" s="0" t="n">
        <v>1.593</v>
      </c>
      <c r="X747" s="0" t="n">
        <v>3.543</v>
      </c>
    </row>
    <row r="748" customFormat="false" ht="12.75" hidden="false" customHeight="false" outlineLevel="0" collapsed="false">
      <c r="F748" s="0" t="n">
        <v>80.618</v>
      </c>
      <c r="G748" s="0" t="n">
        <v>5118</v>
      </c>
      <c r="H748" s="0" t="n">
        <v>21.76</v>
      </c>
      <c r="I748" s="0" t="n">
        <v>30.28</v>
      </c>
      <c r="K748" s="0" t="n">
        <v>83.877</v>
      </c>
      <c r="L748" s="0" t="n">
        <v>4702</v>
      </c>
      <c r="M748" s="0" t="n">
        <v>15.83</v>
      </c>
      <c r="N748" s="0" t="n">
        <v>23.98</v>
      </c>
      <c r="P748" s="0" t="n">
        <v>83.1</v>
      </c>
      <c r="Q748" s="0" t="n">
        <v>3751</v>
      </c>
      <c r="R748" s="0" t="n">
        <v>7.337</v>
      </c>
      <c r="S748" s="0" t="n">
        <v>13.93</v>
      </c>
      <c r="U748" s="0" t="n">
        <v>73.715</v>
      </c>
      <c r="V748" s="0" t="n">
        <v>3204</v>
      </c>
      <c r="W748" s="0" t="n">
        <v>1.59</v>
      </c>
      <c r="X748" s="0" t="n">
        <v>3.532</v>
      </c>
    </row>
    <row r="749" customFormat="false" ht="12.75" hidden="false" customHeight="false" outlineLevel="0" collapsed="false">
      <c r="F749" s="0" t="n">
        <v>80.718</v>
      </c>
      <c r="G749" s="0" t="n">
        <v>5124</v>
      </c>
      <c r="H749" s="0" t="n">
        <v>21.74</v>
      </c>
      <c r="I749" s="0" t="n">
        <v>30.21</v>
      </c>
      <c r="K749" s="0" t="n">
        <v>83.978</v>
      </c>
      <c r="L749" s="0" t="n">
        <v>4717</v>
      </c>
      <c r="M749" s="0" t="n">
        <v>13.62</v>
      </c>
      <c r="N749" s="0" t="n">
        <v>20.57</v>
      </c>
      <c r="P749" s="0" t="n">
        <v>83.2</v>
      </c>
      <c r="Q749" s="0" t="n">
        <v>3758</v>
      </c>
      <c r="R749" s="0" t="n">
        <v>7.308</v>
      </c>
      <c r="S749" s="0" t="n">
        <v>13.85</v>
      </c>
      <c r="U749" s="0" t="n">
        <v>73.815</v>
      </c>
      <c r="V749" s="0" t="n">
        <v>3202</v>
      </c>
      <c r="W749" s="0" t="n">
        <v>1.581</v>
      </c>
      <c r="X749" s="0" t="n">
        <v>3.515</v>
      </c>
    </row>
    <row r="750" customFormat="false" ht="12.75" hidden="false" customHeight="false" outlineLevel="0" collapsed="false">
      <c r="F750" s="0" t="n">
        <v>80.818</v>
      </c>
      <c r="G750" s="0" t="n">
        <v>5125</v>
      </c>
      <c r="H750" s="0" t="n">
        <v>21.71</v>
      </c>
      <c r="I750" s="0" t="n">
        <v>30.17</v>
      </c>
      <c r="K750" s="0" t="n">
        <v>84.078</v>
      </c>
      <c r="L750" s="0" t="n">
        <v>4665</v>
      </c>
      <c r="M750" s="0" t="n">
        <v>11.73</v>
      </c>
      <c r="N750" s="0" t="n">
        <v>17.91</v>
      </c>
      <c r="P750" s="0" t="n">
        <v>83.3</v>
      </c>
      <c r="Q750" s="0" t="n">
        <v>3770</v>
      </c>
      <c r="R750" s="0" t="n">
        <v>7.275</v>
      </c>
      <c r="S750" s="0" t="n">
        <v>13.74</v>
      </c>
      <c r="U750" s="0" t="n">
        <v>73.915</v>
      </c>
      <c r="V750" s="0" t="n">
        <v>3195</v>
      </c>
      <c r="W750" s="0" t="n">
        <v>1.579</v>
      </c>
      <c r="X750" s="0" t="n">
        <v>3.52</v>
      </c>
    </row>
    <row r="751" customFormat="false" ht="12.75" hidden="false" customHeight="false" outlineLevel="0" collapsed="false">
      <c r="F751" s="0" t="n">
        <v>80.919</v>
      </c>
      <c r="G751" s="0" t="n">
        <v>5117</v>
      </c>
      <c r="H751" s="0" t="n">
        <v>21.51</v>
      </c>
      <c r="I751" s="0" t="n">
        <v>29.94</v>
      </c>
      <c r="K751" s="0" t="n">
        <v>84.178</v>
      </c>
      <c r="L751" s="0" t="n">
        <v>4568</v>
      </c>
      <c r="M751" s="0" t="n">
        <v>10.11</v>
      </c>
      <c r="N751" s="0" t="n">
        <v>15.76</v>
      </c>
      <c r="P751" s="0" t="n">
        <v>83.4</v>
      </c>
      <c r="Q751" s="0" t="n">
        <v>3783</v>
      </c>
      <c r="R751" s="0" t="n">
        <v>7.199</v>
      </c>
      <c r="S751" s="0" t="n">
        <v>13.55</v>
      </c>
      <c r="U751" s="0" t="n">
        <v>74.015</v>
      </c>
      <c r="V751" s="0" t="n">
        <v>3182</v>
      </c>
      <c r="W751" s="0" t="n">
        <v>1.567</v>
      </c>
      <c r="X751" s="0" t="n">
        <v>3.507</v>
      </c>
    </row>
    <row r="752" customFormat="false" ht="12.75" hidden="false" customHeight="false" outlineLevel="0" collapsed="false">
      <c r="F752" s="0" t="n">
        <v>81.019</v>
      </c>
      <c r="G752" s="0" t="n">
        <v>5106</v>
      </c>
      <c r="H752" s="0" t="n">
        <v>21.41</v>
      </c>
      <c r="I752" s="0" t="n">
        <v>29.86</v>
      </c>
      <c r="K752" s="0" t="n">
        <v>84.278</v>
      </c>
      <c r="L752" s="0" t="n">
        <v>4466</v>
      </c>
      <c r="M752" s="0" t="n">
        <v>9.382</v>
      </c>
      <c r="N752" s="0" t="n">
        <v>14.96</v>
      </c>
      <c r="P752" s="0" t="n">
        <v>83.5</v>
      </c>
      <c r="Q752" s="0" t="n">
        <v>3792</v>
      </c>
      <c r="R752" s="0" t="n">
        <v>7.158</v>
      </c>
      <c r="S752" s="0" t="n">
        <v>13.44</v>
      </c>
      <c r="U752" s="0" t="n">
        <v>74.115</v>
      </c>
      <c r="V752" s="0" t="n">
        <v>3174</v>
      </c>
      <c r="W752" s="0" t="n">
        <v>1.558</v>
      </c>
      <c r="X752" s="0" t="n">
        <v>3.496</v>
      </c>
    </row>
    <row r="753" customFormat="false" ht="12.75" hidden="false" customHeight="false" outlineLevel="0" collapsed="false">
      <c r="F753" s="0" t="n">
        <v>81.119</v>
      </c>
      <c r="G753" s="0" t="n">
        <v>5098</v>
      </c>
      <c r="H753" s="0" t="n">
        <v>21.37</v>
      </c>
      <c r="I753" s="0" t="n">
        <v>29.86</v>
      </c>
      <c r="K753" s="0" t="n">
        <v>84.378</v>
      </c>
      <c r="L753" s="0" t="n">
        <v>4396</v>
      </c>
      <c r="M753" s="0" t="n">
        <v>9.672</v>
      </c>
      <c r="N753" s="0" t="n">
        <v>15.67</v>
      </c>
      <c r="P753" s="0" t="n">
        <v>83.601</v>
      </c>
      <c r="Q753" s="0" t="n">
        <v>3798</v>
      </c>
      <c r="R753" s="0" t="n">
        <v>7.086</v>
      </c>
      <c r="S753" s="0" t="n">
        <v>13.29</v>
      </c>
      <c r="U753" s="0" t="n">
        <v>74.215</v>
      </c>
      <c r="V753" s="0" t="n">
        <v>3174</v>
      </c>
      <c r="W753" s="0" t="n">
        <v>1.555</v>
      </c>
      <c r="X753" s="0" t="n">
        <v>3.488</v>
      </c>
    </row>
    <row r="754" customFormat="false" ht="12.75" hidden="false" customHeight="false" outlineLevel="0" collapsed="false">
      <c r="F754" s="0" t="n">
        <v>81.219</v>
      </c>
      <c r="G754" s="0" t="n">
        <v>5095</v>
      </c>
      <c r="H754" s="0" t="n">
        <v>21.41</v>
      </c>
      <c r="I754" s="0" t="n">
        <v>29.92</v>
      </c>
      <c r="K754" s="0" t="n">
        <v>84.478</v>
      </c>
      <c r="L754" s="0" t="n">
        <v>4382</v>
      </c>
      <c r="M754" s="0" t="n">
        <v>10.2</v>
      </c>
      <c r="N754" s="0" t="n">
        <v>16.58</v>
      </c>
      <c r="P754" s="0" t="n">
        <v>83.701</v>
      </c>
      <c r="Q754" s="0" t="n">
        <v>3806</v>
      </c>
      <c r="R754" s="0" t="n">
        <v>6.99</v>
      </c>
      <c r="S754" s="0" t="n">
        <v>13.08</v>
      </c>
      <c r="U754" s="0" t="n">
        <v>74.315</v>
      </c>
      <c r="V754" s="0" t="n">
        <v>3179</v>
      </c>
      <c r="W754" s="0" t="n">
        <v>1.553</v>
      </c>
      <c r="X754" s="0" t="n">
        <v>3.479</v>
      </c>
    </row>
    <row r="755" customFormat="false" ht="12.75" hidden="false" customHeight="false" outlineLevel="0" collapsed="false">
      <c r="F755" s="0" t="n">
        <v>81.319</v>
      </c>
      <c r="G755" s="0" t="n">
        <v>5095</v>
      </c>
      <c r="H755" s="0" t="n">
        <v>21.42</v>
      </c>
      <c r="I755" s="0" t="n">
        <v>29.94</v>
      </c>
      <c r="K755" s="0" t="n">
        <v>84.579</v>
      </c>
      <c r="L755" s="0" t="n">
        <v>4422</v>
      </c>
      <c r="M755" s="0" t="n">
        <v>11.78</v>
      </c>
      <c r="N755" s="0" t="n">
        <v>18.96</v>
      </c>
      <c r="P755" s="0" t="n">
        <v>83.804</v>
      </c>
      <c r="Q755" s="0" t="n">
        <v>3820</v>
      </c>
      <c r="R755" s="0" t="n">
        <v>7.006</v>
      </c>
      <c r="S755" s="0" t="n">
        <v>13.06</v>
      </c>
      <c r="U755" s="0" t="n">
        <v>74.415</v>
      </c>
      <c r="V755" s="0" t="n">
        <v>3184</v>
      </c>
      <c r="W755" s="0" t="n">
        <v>1.556</v>
      </c>
      <c r="X755" s="0" t="n">
        <v>3.481</v>
      </c>
    </row>
    <row r="756" customFormat="false" ht="12.75" hidden="false" customHeight="false" outlineLevel="0" collapsed="false">
      <c r="F756" s="0" t="n">
        <v>81.419</v>
      </c>
      <c r="G756" s="0" t="n">
        <v>5093</v>
      </c>
      <c r="H756" s="0" t="n">
        <v>21.45</v>
      </c>
      <c r="I756" s="0" t="n">
        <v>29.99</v>
      </c>
      <c r="K756" s="0" t="n">
        <v>84.679</v>
      </c>
      <c r="L756" s="0" t="n">
        <v>4485</v>
      </c>
      <c r="M756" s="0" t="n">
        <v>12.49</v>
      </c>
      <c r="N756" s="0" t="n">
        <v>19.84</v>
      </c>
      <c r="P756" s="0" t="n">
        <v>83.905</v>
      </c>
      <c r="Q756" s="0" t="n">
        <v>3837</v>
      </c>
      <c r="R756" s="0" t="n">
        <v>6.936</v>
      </c>
      <c r="S756" s="0" t="n">
        <v>12.87</v>
      </c>
      <c r="U756" s="0" t="n">
        <v>74.515</v>
      </c>
      <c r="V756" s="0" t="n">
        <v>3189</v>
      </c>
      <c r="W756" s="0" t="n">
        <v>1.573</v>
      </c>
      <c r="X756" s="0" t="n">
        <v>3.513</v>
      </c>
    </row>
    <row r="757" customFormat="false" ht="12.75" hidden="false" customHeight="false" outlineLevel="0" collapsed="false">
      <c r="F757" s="0" t="n">
        <v>81.519</v>
      </c>
      <c r="G757" s="0" t="n">
        <v>5089</v>
      </c>
      <c r="H757" s="0" t="n">
        <v>21.47</v>
      </c>
      <c r="I757" s="0" t="n">
        <v>30.04</v>
      </c>
      <c r="K757" s="0" t="n">
        <v>84.779</v>
      </c>
      <c r="L757" s="0" t="n">
        <v>4548</v>
      </c>
      <c r="M757" s="0" t="n">
        <v>12.7</v>
      </c>
      <c r="N757" s="0" t="n">
        <v>19.89</v>
      </c>
      <c r="P757" s="0" t="n">
        <v>84.005</v>
      </c>
      <c r="Q757" s="0" t="n">
        <v>3853</v>
      </c>
      <c r="R757" s="0" t="n">
        <v>6.934</v>
      </c>
      <c r="S757" s="0" t="n">
        <v>12.82</v>
      </c>
      <c r="U757" s="0" t="n">
        <v>74.615</v>
      </c>
      <c r="V757" s="0" t="n">
        <v>3190</v>
      </c>
      <c r="W757" s="0" t="n">
        <v>1.583</v>
      </c>
      <c r="X757" s="0" t="n">
        <v>3.533</v>
      </c>
    </row>
    <row r="758" customFormat="false" ht="12.75" hidden="false" customHeight="false" outlineLevel="0" collapsed="false">
      <c r="F758" s="0" t="n">
        <v>81.619</v>
      </c>
      <c r="G758" s="0" t="n">
        <v>5088</v>
      </c>
      <c r="H758" s="0" t="n">
        <v>21.49</v>
      </c>
      <c r="I758" s="0" t="n">
        <v>30.07</v>
      </c>
      <c r="K758" s="0" t="n">
        <v>84.879</v>
      </c>
      <c r="L758" s="0" t="n">
        <v>4587</v>
      </c>
      <c r="M758" s="0" t="n">
        <v>12.44</v>
      </c>
      <c r="N758" s="0" t="n">
        <v>19.31</v>
      </c>
      <c r="P758" s="0" t="n">
        <v>84.105</v>
      </c>
      <c r="Q758" s="0" t="n">
        <v>3858</v>
      </c>
      <c r="R758" s="0" t="n">
        <v>6.94</v>
      </c>
      <c r="S758" s="0" t="n">
        <v>12.81</v>
      </c>
      <c r="U758" s="0" t="n">
        <v>74.715</v>
      </c>
      <c r="V758" s="0" t="n">
        <v>3190</v>
      </c>
      <c r="W758" s="0" t="n">
        <v>1.567</v>
      </c>
      <c r="X758" s="0" t="n">
        <v>3.497</v>
      </c>
    </row>
    <row r="759" customFormat="false" ht="12.75" hidden="false" customHeight="false" outlineLevel="0" collapsed="false">
      <c r="F759" s="0" t="n">
        <v>81.719</v>
      </c>
      <c r="G759" s="0" t="n">
        <v>5091</v>
      </c>
      <c r="H759" s="0" t="n">
        <v>21.53</v>
      </c>
      <c r="I759" s="0" t="n">
        <v>30.12</v>
      </c>
      <c r="K759" s="0" t="n">
        <v>84.979</v>
      </c>
      <c r="L759" s="0" t="n">
        <v>4584</v>
      </c>
      <c r="M759" s="0" t="n">
        <v>11.91</v>
      </c>
      <c r="N759" s="0" t="n">
        <v>18.51</v>
      </c>
      <c r="P759" s="0" t="n">
        <v>84.205</v>
      </c>
      <c r="Q759" s="0" t="n">
        <v>3858</v>
      </c>
      <c r="R759" s="0" t="n">
        <v>6.817</v>
      </c>
      <c r="S759" s="0" t="n">
        <v>12.58</v>
      </c>
      <c r="U759" s="0" t="n">
        <v>74.815</v>
      </c>
      <c r="V759" s="0" t="n">
        <v>3186</v>
      </c>
      <c r="W759" s="0" t="n">
        <v>1.542</v>
      </c>
      <c r="X759" s="0" t="n">
        <v>3.447</v>
      </c>
    </row>
    <row r="760" customFormat="false" ht="12.75" hidden="false" customHeight="false" outlineLevel="0" collapsed="false">
      <c r="F760" s="0" t="n">
        <v>81.819</v>
      </c>
      <c r="G760" s="0" t="n">
        <v>5094</v>
      </c>
      <c r="H760" s="0" t="n">
        <v>21.53</v>
      </c>
      <c r="I760" s="0" t="n">
        <v>30.09</v>
      </c>
      <c r="K760" s="0" t="n">
        <v>85.079</v>
      </c>
      <c r="L760" s="0" t="n">
        <v>4558</v>
      </c>
      <c r="M760" s="0" t="n">
        <v>11.49</v>
      </c>
      <c r="N760" s="0" t="n">
        <v>17.95</v>
      </c>
      <c r="P760" s="0" t="n">
        <v>84.305</v>
      </c>
      <c r="Q760" s="0" t="n">
        <v>3852</v>
      </c>
      <c r="R760" s="0" t="n">
        <v>6.785</v>
      </c>
      <c r="S760" s="0" t="n">
        <v>12.54</v>
      </c>
      <c r="U760" s="0" t="n">
        <v>74.915</v>
      </c>
      <c r="V760" s="0" t="n">
        <v>3178</v>
      </c>
      <c r="W760" s="0" t="n">
        <v>1.525</v>
      </c>
      <c r="X760" s="0" t="n">
        <v>3.417</v>
      </c>
    </row>
    <row r="761" customFormat="false" ht="12.75" hidden="false" customHeight="false" outlineLevel="0" collapsed="false">
      <c r="F761" s="0" t="n">
        <v>81.919</v>
      </c>
      <c r="G761" s="0" t="n">
        <v>5093</v>
      </c>
      <c r="H761" s="0" t="n">
        <v>21.49</v>
      </c>
      <c r="I761" s="0" t="n">
        <v>30.05</v>
      </c>
      <c r="K761" s="0" t="n">
        <v>85.179</v>
      </c>
      <c r="L761" s="0" t="n">
        <v>4522</v>
      </c>
      <c r="M761" s="0" t="n">
        <v>11.2</v>
      </c>
      <c r="N761" s="0" t="n">
        <v>17.64</v>
      </c>
      <c r="P761" s="0" t="n">
        <v>84.405</v>
      </c>
      <c r="Q761" s="0" t="n">
        <v>3842</v>
      </c>
      <c r="R761" s="0" t="n">
        <v>6.69</v>
      </c>
      <c r="S761" s="0" t="n">
        <v>12.4</v>
      </c>
      <c r="U761" s="0" t="n">
        <v>75.015</v>
      </c>
      <c r="V761" s="0" t="n">
        <v>3171</v>
      </c>
      <c r="W761" s="0" t="n">
        <v>1.512</v>
      </c>
      <c r="X761" s="0" t="n">
        <v>3.397</v>
      </c>
    </row>
    <row r="762" customFormat="false" ht="12.75" hidden="false" customHeight="false" outlineLevel="0" collapsed="false">
      <c r="F762" s="0" t="n">
        <v>82.019</v>
      </c>
      <c r="G762" s="0" t="n">
        <v>5087</v>
      </c>
      <c r="H762" s="0" t="n">
        <v>21.43</v>
      </c>
      <c r="I762" s="0" t="n">
        <v>30</v>
      </c>
      <c r="K762" s="0" t="n">
        <v>85.279</v>
      </c>
      <c r="L762" s="0" t="n">
        <v>4490</v>
      </c>
      <c r="M762" s="0" t="n">
        <v>11.07</v>
      </c>
      <c r="N762" s="0" t="n">
        <v>17.56</v>
      </c>
      <c r="P762" s="0" t="n">
        <v>84.505</v>
      </c>
      <c r="Q762" s="0" t="n">
        <v>3839</v>
      </c>
      <c r="R762" s="0" t="n">
        <v>6.63</v>
      </c>
      <c r="S762" s="0" t="n">
        <v>12.3</v>
      </c>
      <c r="U762" s="0" t="n">
        <v>75.115</v>
      </c>
      <c r="V762" s="0" t="n">
        <v>3167</v>
      </c>
      <c r="W762" s="0" t="n">
        <v>1.523</v>
      </c>
      <c r="X762" s="0" t="n">
        <v>3.423</v>
      </c>
    </row>
    <row r="763" customFormat="false" ht="12.75" hidden="false" customHeight="false" outlineLevel="0" collapsed="false">
      <c r="F763" s="0" t="n">
        <v>82.119</v>
      </c>
      <c r="G763" s="0" t="n">
        <v>5084</v>
      </c>
      <c r="H763" s="0" t="n">
        <v>21.42</v>
      </c>
      <c r="I763" s="0" t="n">
        <v>30</v>
      </c>
      <c r="K763" s="0" t="n">
        <v>85.379</v>
      </c>
      <c r="L763" s="0" t="n">
        <v>4472</v>
      </c>
      <c r="M763" s="0" t="n">
        <v>11.03</v>
      </c>
      <c r="N763" s="0" t="n">
        <v>17.56</v>
      </c>
      <c r="P763" s="0" t="n">
        <v>84.605</v>
      </c>
      <c r="Q763" s="0" t="n">
        <v>3836</v>
      </c>
      <c r="R763" s="0" t="n">
        <v>6.67</v>
      </c>
      <c r="S763" s="0" t="n">
        <v>12.38</v>
      </c>
      <c r="U763" s="0" t="n">
        <v>75.215</v>
      </c>
      <c r="V763" s="0" t="n">
        <v>3173</v>
      </c>
      <c r="W763" s="0" t="n">
        <v>1.555</v>
      </c>
      <c r="X763" s="0" t="n">
        <v>3.49</v>
      </c>
    </row>
    <row r="764" customFormat="false" ht="12.75" hidden="false" customHeight="false" outlineLevel="0" collapsed="false">
      <c r="F764" s="0" t="n">
        <v>82.219</v>
      </c>
      <c r="G764" s="0" t="n">
        <v>5086</v>
      </c>
      <c r="H764" s="0" t="n">
        <v>21.4</v>
      </c>
      <c r="I764" s="0" t="n">
        <v>29.96</v>
      </c>
      <c r="K764" s="0" t="n">
        <v>85.479</v>
      </c>
      <c r="L764" s="0" t="n">
        <v>4464</v>
      </c>
      <c r="M764" s="0" t="n">
        <v>11.14</v>
      </c>
      <c r="N764" s="0" t="n">
        <v>17.77</v>
      </c>
      <c r="P764" s="0" t="n">
        <v>84.705</v>
      </c>
      <c r="Q764" s="0" t="n">
        <v>3828</v>
      </c>
      <c r="R764" s="0" t="n">
        <v>6.577</v>
      </c>
      <c r="S764" s="0" t="n">
        <v>12.24</v>
      </c>
      <c r="U764" s="0" t="n">
        <v>75.315</v>
      </c>
      <c r="V764" s="0" t="n">
        <v>3189</v>
      </c>
      <c r="W764" s="0" t="n">
        <v>1.574</v>
      </c>
      <c r="X764" s="0" t="n">
        <v>3.515</v>
      </c>
    </row>
    <row r="765" customFormat="false" ht="12.75" hidden="false" customHeight="false" outlineLevel="0" collapsed="false">
      <c r="F765" s="0" t="n">
        <v>82.319</v>
      </c>
      <c r="G765" s="0" t="n">
        <v>5094</v>
      </c>
      <c r="H765" s="0" t="n">
        <v>21.42</v>
      </c>
      <c r="I765" s="0" t="n">
        <v>29.95</v>
      </c>
      <c r="K765" s="0" t="n">
        <v>85.579</v>
      </c>
      <c r="L765" s="0" t="n">
        <v>4461</v>
      </c>
      <c r="M765" s="0" t="n">
        <v>11.43</v>
      </c>
      <c r="N765" s="0" t="n">
        <v>18.25</v>
      </c>
      <c r="P765" s="0" t="n">
        <v>84.805</v>
      </c>
      <c r="Q765" s="0" t="n">
        <v>3816</v>
      </c>
      <c r="R765" s="0" t="n">
        <v>6.532</v>
      </c>
      <c r="S765" s="0" t="n">
        <v>12.19</v>
      </c>
      <c r="U765" s="0" t="n">
        <v>75.415</v>
      </c>
      <c r="V765" s="0" t="n">
        <v>3201</v>
      </c>
      <c r="W765" s="0" t="n">
        <v>1.579</v>
      </c>
      <c r="X765" s="0" t="n">
        <v>3.513</v>
      </c>
    </row>
    <row r="766" customFormat="false" ht="12.75" hidden="false" customHeight="false" outlineLevel="0" collapsed="false">
      <c r="F766" s="0" t="n">
        <v>82.419</v>
      </c>
      <c r="G766" s="0" t="n">
        <v>5101</v>
      </c>
      <c r="H766" s="0" t="n">
        <v>21.46</v>
      </c>
      <c r="I766" s="0" t="n">
        <v>29.96</v>
      </c>
      <c r="K766" s="0" t="n">
        <v>85.679</v>
      </c>
      <c r="L766" s="0" t="n">
        <v>4473</v>
      </c>
      <c r="M766" s="0" t="n">
        <v>12.02</v>
      </c>
      <c r="N766" s="0" t="n">
        <v>19.14</v>
      </c>
      <c r="P766" s="0" t="n">
        <v>84.905</v>
      </c>
      <c r="Q766" s="0" t="n">
        <v>3808</v>
      </c>
      <c r="R766" s="0" t="n">
        <v>6.452</v>
      </c>
      <c r="S766" s="0" t="n">
        <v>12.07</v>
      </c>
      <c r="U766" s="0" t="n">
        <v>75.515</v>
      </c>
      <c r="V766" s="0" t="n">
        <v>3208</v>
      </c>
      <c r="W766" s="0" t="n">
        <v>1.588</v>
      </c>
      <c r="X766" s="0" t="n">
        <v>3.524</v>
      </c>
    </row>
    <row r="767" customFormat="false" ht="12.75" hidden="false" customHeight="false" outlineLevel="0" collapsed="false">
      <c r="F767" s="0" t="n">
        <v>82.519</v>
      </c>
      <c r="G767" s="0" t="n">
        <v>5105</v>
      </c>
      <c r="H767" s="0" t="n">
        <v>21.51</v>
      </c>
      <c r="I767" s="0" t="n">
        <v>30</v>
      </c>
      <c r="K767" s="0" t="n">
        <v>85.779</v>
      </c>
      <c r="L767" s="0" t="n">
        <v>4511</v>
      </c>
      <c r="M767" s="0" t="n">
        <v>12.72</v>
      </c>
      <c r="N767" s="0" t="n">
        <v>20.08</v>
      </c>
      <c r="P767" s="0" t="n">
        <v>85.006</v>
      </c>
      <c r="Q767" s="0" t="n">
        <v>3804</v>
      </c>
      <c r="R767" s="0" t="n">
        <v>6.386</v>
      </c>
      <c r="S767" s="0" t="n">
        <v>11.96</v>
      </c>
      <c r="U767" s="0" t="n">
        <v>75.615</v>
      </c>
      <c r="V767" s="0" t="n">
        <v>3205</v>
      </c>
      <c r="W767" s="0" t="n">
        <v>1.572</v>
      </c>
      <c r="X767" s="0" t="n">
        <v>3.494</v>
      </c>
    </row>
    <row r="768" customFormat="false" ht="12.75" hidden="false" customHeight="false" outlineLevel="0" collapsed="false">
      <c r="F768" s="0" t="n">
        <v>82.619</v>
      </c>
      <c r="G768" s="0" t="n">
        <v>5110</v>
      </c>
      <c r="H768" s="0" t="n">
        <v>21.6</v>
      </c>
      <c r="I768" s="0" t="n">
        <v>30.1</v>
      </c>
      <c r="K768" s="0" t="n">
        <v>85.88</v>
      </c>
      <c r="L768" s="0" t="n">
        <v>4569</v>
      </c>
      <c r="M768" s="0" t="n">
        <v>13.56</v>
      </c>
      <c r="N768" s="0" t="n">
        <v>21.13</v>
      </c>
      <c r="P768" s="0" t="n">
        <v>85.107</v>
      </c>
      <c r="Q768" s="0" t="n">
        <v>3815</v>
      </c>
      <c r="R768" s="0" t="n">
        <v>6.457</v>
      </c>
      <c r="S768" s="0" t="n">
        <v>12.05</v>
      </c>
      <c r="U768" s="0" t="n">
        <v>75.715</v>
      </c>
      <c r="V768" s="0" t="n">
        <v>3191</v>
      </c>
      <c r="W768" s="0" t="n">
        <v>1.548</v>
      </c>
      <c r="X768" s="0" t="n">
        <v>3.453</v>
      </c>
    </row>
    <row r="769" customFormat="false" ht="12.75" hidden="false" customHeight="false" outlineLevel="0" collapsed="false">
      <c r="F769" s="0" t="n">
        <v>82.72</v>
      </c>
      <c r="G769" s="0" t="n">
        <v>5116</v>
      </c>
      <c r="H769" s="0" t="n">
        <v>21.72</v>
      </c>
      <c r="I769" s="0" t="n">
        <v>30.23</v>
      </c>
      <c r="K769" s="0" t="n">
        <v>85.98</v>
      </c>
      <c r="L769" s="0" t="n">
        <v>4633</v>
      </c>
      <c r="M769" s="0" t="n">
        <v>13.9</v>
      </c>
      <c r="N769" s="0" t="n">
        <v>21.36</v>
      </c>
      <c r="P769" s="0" t="n">
        <v>85.207</v>
      </c>
      <c r="Q769" s="0" t="n">
        <v>3835</v>
      </c>
      <c r="R769" s="0" t="n">
        <v>6.455</v>
      </c>
      <c r="S769" s="0" t="n">
        <v>11.99</v>
      </c>
      <c r="U769" s="0" t="n">
        <v>75.815</v>
      </c>
      <c r="V769" s="0" t="n">
        <v>3182</v>
      </c>
      <c r="W769" s="0" t="n">
        <v>1.541</v>
      </c>
      <c r="X769" s="0" t="n">
        <v>3.448</v>
      </c>
    </row>
    <row r="770" customFormat="false" ht="12.75" hidden="false" customHeight="false" outlineLevel="0" collapsed="false">
      <c r="F770" s="0" t="n">
        <v>82.82</v>
      </c>
      <c r="G770" s="0" t="n">
        <v>5122</v>
      </c>
      <c r="H770" s="0" t="n">
        <v>21.86</v>
      </c>
      <c r="I770" s="0" t="n">
        <v>30.39</v>
      </c>
      <c r="K770" s="0" t="n">
        <v>86.08</v>
      </c>
      <c r="L770" s="0" t="n">
        <v>4668</v>
      </c>
      <c r="M770" s="0" t="n">
        <v>13.61</v>
      </c>
      <c r="N770" s="0" t="n">
        <v>20.77</v>
      </c>
      <c r="P770" s="0" t="n">
        <v>85.307</v>
      </c>
      <c r="Q770" s="0" t="n">
        <v>3843</v>
      </c>
      <c r="R770" s="0" t="n">
        <v>6.482</v>
      </c>
      <c r="S770" s="0" t="n">
        <v>12.01</v>
      </c>
      <c r="U770" s="0" t="n">
        <v>75.915</v>
      </c>
      <c r="V770" s="0" t="n">
        <v>3172</v>
      </c>
      <c r="W770" s="0" t="n">
        <v>1.522</v>
      </c>
      <c r="X770" s="0" t="n">
        <v>3.417</v>
      </c>
    </row>
    <row r="771" customFormat="false" ht="12.75" hidden="false" customHeight="false" outlineLevel="0" collapsed="false">
      <c r="F771" s="0" t="n">
        <v>82.921</v>
      </c>
      <c r="G771" s="0" t="n">
        <v>5125</v>
      </c>
      <c r="H771" s="0" t="n">
        <v>21.83</v>
      </c>
      <c r="I771" s="0" t="n">
        <v>30.33</v>
      </c>
      <c r="K771" s="0" t="n">
        <v>86.18</v>
      </c>
      <c r="L771" s="0" t="n">
        <v>4650</v>
      </c>
      <c r="M771" s="0" t="n">
        <v>12.84</v>
      </c>
      <c r="N771" s="0" t="n">
        <v>19.67</v>
      </c>
      <c r="P771" s="0" t="n">
        <v>85.407</v>
      </c>
      <c r="Q771" s="0" t="n">
        <v>3853</v>
      </c>
      <c r="R771" s="0" t="n">
        <v>6.421</v>
      </c>
      <c r="S771" s="0" t="n">
        <v>11.87</v>
      </c>
      <c r="U771" s="0" t="n">
        <v>76.015</v>
      </c>
      <c r="V771" s="0" t="n">
        <v>3169</v>
      </c>
      <c r="W771" s="0" t="n">
        <v>1.522</v>
      </c>
      <c r="X771" s="0" t="n">
        <v>3.42</v>
      </c>
    </row>
    <row r="772" customFormat="false" ht="12.75" hidden="false" customHeight="false" outlineLevel="0" collapsed="false">
      <c r="F772" s="0" t="n">
        <v>83.021</v>
      </c>
      <c r="G772" s="0" t="n">
        <v>5123</v>
      </c>
      <c r="H772" s="0" t="n">
        <v>21.81</v>
      </c>
      <c r="I772" s="0" t="n">
        <v>30.32</v>
      </c>
      <c r="K772" s="0" t="n">
        <v>86.28</v>
      </c>
      <c r="L772" s="0" t="n">
        <v>4587</v>
      </c>
      <c r="M772" s="0" t="n">
        <v>12.04</v>
      </c>
      <c r="N772" s="0" t="n">
        <v>18.69</v>
      </c>
      <c r="P772" s="0" t="n">
        <v>85.507</v>
      </c>
      <c r="Q772" s="0" t="n">
        <v>3861</v>
      </c>
      <c r="R772" s="0" t="n">
        <v>6.393</v>
      </c>
      <c r="S772" s="0" t="n">
        <v>11.79</v>
      </c>
      <c r="U772" s="0" t="n">
        <v>76.115</v>
      </c>
      <c r="V772" s="0" t="n">
        <v>3170</v>
      </c>
      <c r="W772" s="0" t="n">
        <v>1.542</v>
      </c>
      <c r="X772" s="0" t="n">
        <v>3.464</v>
      </c>
    </row>
    <row r="773" customFormat="false" ht="12.75" hidden="false" customHeight="false" outlineLevel="0" collapsed="false">
      <c r="F773" s="0" t="n">
        <v>83.121</v>
      </c>
      <c r="G773" s="0" t="n">
        <v>5119</v>
      </c>
      <c r="H773" s="0" t="n">
        <v>21.78</v>
      </c>
      <c r="I773" s="0" t="n">
        <v>30.3</v>
      </c>
      <c r="K773" s="0" t="n">
        <v>86.38</v>
      </c>
      <c r="L773" s="0" t="n">
        <v>4500</v>
      </c>
      <c r="M773" s="0" t="n">
        <v>11.36</v>
      </c>
      <c r="N773" s="0" t="n">
        <v>17.98</v>
      </c>
      <c r="P773" s="0" t="n">
        <v>85.608</v>
      </c>
      <c r="Q773" s="0" t="n">
        <v>3869</v>
      </c>
      <c r="R773" s="0" t="n">
        <v>6.415</v>
      </c>
      <c r="S773" s="0" t="n">
        <v>11.81</v>
      </c>
      <c r="U773" s="0" t="n">
        <v>76.215</v>
      </c>
      <c r="V773" s="0" t="n">
        <v>3171</v>
      </c>
      <c r="W773" s="0" t="n">
        <v>1.56</v>
      </c>
      <c r="X773" s="0" t="n">
        <v>3.504</v>
      </c>
    </row>
    <row r="774" customFormat="false" ht="12.75" hidden="false" customHeight="false" outlineLevel="0" collapsed="false">
      <c r="F774" s="0" t="n">
        <v>83.221</v>
      </c>
      <c r="G774" s="0" t="n">
        <v>5115</v>
      </c>
      <c r="H774" s="0" t="n">
        <v>21.74</v>
      </c>
      <c r="I774" s="0" t="n">
        <v>30.26</v>
      </c>
      <c r="K774" s="0" t="n">
        <v>86.48</v>
      </c>
      <c r="L774" s="0" t="n">
        <v>4424</v>
      </c>
      <c r="M774" s="0" t="n">
        <v>11.02</v>
      </c>
      <c r="N774" s="0" t="n">
        <v>17.74</v>
      </c>
      <c r="P774" s="0" t="n">
        <v>85.708</v>
      </c>
      <c r="Q774" s="0" t="n">
        <v>3883</v>
      </c>
      <c r="R774" s="0" t="n">
        <v>6.424</v>
      </c>
      <c r="S774" s="0" t="n">
        <v>11.78</v>
      </c>
      <c r="U774" s="0" t="n">
        <v>76.315</v>
      </c>
      <c r="V774" s="0" t="n">
        <v>3177</v>
      </c>
      <c r="W774" s="0" t="n">
        <v>1.574</v>
      </c>
      <c r="X774" s="0" t="n">
        <v>3.528</v>
      </c>
    </row>
    <row r="775" customFormat="false" ht="12.75" hidden="false" customHeight="false" outlineLevel="0" collapsed="false">
      <c r="F775" s="0" t="n">
        <v>83.322</v>
      </c>
      <c r="G775" s="0" t="n">
        <v>5115</v>
      </c>
      <c r="H775" s="0" t="n">
        <v>21.7</v>
      </c>
      <c r="I775" s="0" t="n">
        <v>30.21</v>
      </c>
      <c r="K775" s="0" t="n">
        <v>86.58</v>
      </c>
      <c r="L775" s="0" t="n">
        <v>4378</v>
      </c>
      <c r="M775" s="0" t="n">
        <v>10.94</v>
      </c>
      <c r="N775" s="0" t="n">
        <v>17.8</v>
      </c>
      <c r="P775" s="0" t="n">
        <v>85.808</v>
      </c>
      <c r="Q775" s="0" t="n">
        <v>3892</v>
      </c>
      <c r="R775" s="0" t="n">
        <v>6.481</v>
      </c>
      <c r="S775" s="0" t="n">
        <v>11.86</v>
      </c>
      <c r="U775" s="0" t="n">
        <v>76.415</v>
      </c>
      <c r="V775" s="0" t="n">
        <v>3183</v>
      </c>
      <c r="W775" s="0" t="n">
        <v>1.568</v>
      </c>
      <c r="X775" s="0" t="n">
        <v>3.506</v>
      </c>
    </row>
    <row r="776" customFormat="false" ht="12.75" hidden="false" customHeight="false" outlineLevel="0" collapsed="false">
      <c r="F776" s="0" t="n">
        <v>83.422</v>
      </c>
      <c r="G776" s="0" t="n">
        <v>5115</v>
      </c>
      <c r="H776" s="0" t="n">
        <v>21.6</v>
      </c>
      <c r="I776" s="0" t="n">
        <v>30.06</v>
      </c>
      <c r="K776" s="0" t="n">
        <v>86.68</v>
      </c>
      <c r="L776" s="0" t="n">
        <v>4367</v>
      </c>
      <c r="M776" s="0" t="n">
        <v>11.11</v>
      </c>
      <c r="N776" s="0" t="n">
        <v>18.11</v>
      </c>
      <c r="P776" s="0" t="n">
        <v>85.908</v>
      </c>
      <c r="Q776" s="0" t="n">
        <v>3899</v>
      </c>
      <c r="R776" s="0" t="n">
        <v>6.477</v>
      </c>
      <c r="S776" s="0" t="n">
        <v>11.83</v>
      </c>
      <c r="U776" s="0" t="n">
        <v>76.515</v>
      </c>
      <c r="V776" s="0" t="n">
        <v>3187</v>
      </c>
      <c r="W776" s="0" t="n">
        <v>1.554</v>
      </c>
      <c r="X776" s="0" t="n">
        <v>3.472</v>
      </c>
    </row>
    <row r="777" customFormat="false" ht="12.75" hidden="false" customHeight="false" outlineLevel="0" collapsed="false">
      <c r="F777" s="0" t="n">
        <v>83.522</v>
      </c>
      <c r="G777" s="0" t="n">
        <v>5110</v>
      </c>
      <c r="H777" s="0" t="n">
        <v>21.38</v>
      </c>
      <c r="I777" s="0" t="n">
        <v>29.8</v>
      </c>
      <c r="K777" s="0" t="n">
        <v>86.78</v>
      </c>
      <c r="L777" s="0" t="n">
        <v>4389</v>
      </c>
      <c r="M777" s="0" t="n">
        <v>11.58</v>
      </c>
      <c r="N777" s="0" t="n">
        <v>18.78</v>
      </c>
      <c r="P777" s="0" t="n">
        <v>86.009</v>
      </c>
      <c r="Q777" s="0" t="n">
        <v>3900</v>
      </c>
      <c r="R777" s="0" t="n">
        <v>6.457</v>
      </c>
      <c r="S777" s="0" t="n">
        <v>11.79</v>
      </c>
      <c r="U777" s="0" t="n">
        <v>76.615</v>
      </c>
      <c r="V777" s="0" t="n">
        <v>3191</v>
      </c>
      <c r="W777" s="0" t="n">
        <v>1.535</v>
      </c>
      <c r="X777" s="0" t="n">
        <v>3.426</v>
      </c>
    </row>
    <row r="778" customFormat="false" ht="12.75" hidden="false" customHeight="false" outlineLevel="0" collapsed="false">
      <c r="F778" s="0" t="n">
        <v>83.622</v>
      </c>
      <c r="G778" s="0" t="n">
        <v>5097</v>
      </c>
      <c r="H778" s="0" t="n">
        <v>21.11</v>
      </c>
      <c r="I778" s="0" t="n">
        <v>29.5</v>
      </c>
      <c r="K778" s="0" t="n">
        <v>86.88</v>
      </c>
      <c r="L778" s="0" t="n">
        <v>4436</v>
      </c>
      <c r="M778" s="0" t="n">
        <v>12.22</v>
      </c>
      <c r="N778" s="0" t="n">
        <v>19.62</v>
      </c>
      <c r="P778" s="0" t="n">
        <v>86.109</v>
      </c>
      <c r="Q778" s="0" t="n">
        <v>3900</v>
      </c>
      <c r="R778" s="0" t="n">
        <v>6.446</v>
      </c>
      <c r="S778" s="0" t="n">
        <v>11.77</v>
      </c>
      <c r="U778" s="0" t="n">
        <v>76.715</v>
      </c>
      <c r="V778" s="0" t="n">
        <v>3190</v>
      </c>
      <c r="W778" s="0" t="n">
        <v>1.508</v>
      </c>
      <c r="X778" s="0" t="n">
        <v>3.367</v>
      </c>
    </row>
    <row r="779" customFormat="false" ht="12.75" hidden="false" customHeight="false" outlineLevel="0" collapsed="false">
      <c r="F779" s="0" t="n">
        <v>83.722</v>
      </c>
      <c r="G779" s="0" t="n">
        <v>5079</v>
      </c>
      <c r="H779" s="0" t="n">
        <v>20.9</v>
      </c>
      <c r="I779" s="0" t="n">
        <v>29.3</v>
      </c>
      <c r="K779" s="0" t="n">
        <v>86.98</v>
      </c>
      <c r="L779" s="0" t="n">
        <v>4503</v>
      </c>
      <c r="M779" s="0" t="n">
        <v>12.76</v>
      </c>
      <c r="N779" s="0" t="n">
        <v>20.18</v>
      </c>
      <c r="P779" s="0" t="n">
        <v>86.209</v>
      </c>
      <c r="Q779" s="0" t="n">
        <v>3898</v>
      </c>
      <c r="R779" s="0" t="n">
        <v>6.429</v>
      </c>
      <c r="S779" s="0" t="n">
        <v>11.75</v>
      </c>
      <c r="U779" s="0" t="n">
        <v>76.815</v>
      </c>
      <c r="V779" s="0" t="n">
        <v>3186</v>
      </c>
      <c r="W779" s="0" t="n">
        <v>1.5</v>
      </c>
      <c r="X779" s="0" t="n">
        <v>3.352</v>
      </c>
    </row>
    <row r="780" customFormat="false" ht="12.75" hidden="false" customHeight="false" outlineLevel="0" collapsed="false">
      <c r="F780" s="0" t="n">
        <v>83.822</v>
      </c>
      <c r="G780" s="0" t="n">
        <v>5060</v>
      </c>
      <c r="H780" s="0" t="n">
        <v>20.8</v>
      </c>
      <c r="I780" s="0" t="n">
        <v>29.26</v>
      </c>
      <c r="K780" s="0" t="n">
        <v>87.08</v>
      </c>
      <c r="L780" s="0" t="n">
        <v>4566</v>
      </c>
      <c r="M780" s="0" t="n">
        <v>12.85</v>
      </c>
      <c r="N780" s="0" t="n">
        <v>20.05</v>
      </c>
      <c r="P780" s="0" t="n">
        <v>86.309</v>
      </c>
      <c r="Q780" s="0" t="n">
        <v>3893</v>
      </c>
      <c r="R780" s="0" t="n">
        <v>6.412</v>
      </c>
      <c r="S780" s="0" t="n">
        <v>11.73</v>
      </c>
      <c r="U780" s="0" t="n">
        <v>76.915</v>
      </c>
      <c r="V780" s="0" t="n">
        <v>3187</v>
      </c>
      <c r="W780" s="0" t="n">
        <v>1.503</v>
      </c>
      <c r="X780" s="0" t="n">
        <v>3.359</v>
      </c>
    </row>
    <row r="781" customFormat="false" ht="12.75" hidden="false" customHeight="false" outlineLevel="0" collapsed="false">
      <c r="F781" s="0" t="n">
        <v>83.922</v>
      </c>
      <c r="G781" s="0" t="n">
        <v>5054</v>
      </c>
      <c r="H781" s="0" t="n">
        <v>20.86</v>
      </c>
      <c r="I781" s="0" t="n">
        <v>29.39</v>
      </c>
      <c r="K781" s="0" t="n">
        <v>87.18</v>
      </c>
      <c r="L781" s="0" t="n">
        <v>4595</v>
      </c>
      <c r="M781" s="0" t="n">
        <v>12.28</v>
      </c>
      <c r="N781" s="0" t="n">
        <v>19.02</v>
      </c>
      <c r="P781" s="0" t="n">
        <v>86.409</v>
      </c>
      <c r="Q781" s="0" t="n">
        <v>3891</v>
      </c>
      <c r="R781" s="0" t="n">
        <v>6.41</v>
      </c>
      <c r="S781" s="0" t="n">
        <v>11.73</v>
      </c>
      <c r="U781" s="0" t="n">
        <v>77.015</v>
      </c>
      <c r="V781" s="0" t="n">
        <v>3187</v>
      </c>
      <c r="W781" s="0" t="n">
        <v>1.506</v>
      </c>
      <c r="X781" s="0" t="n">
        <v>3.365</v>
      </c>
    </row>
    <row r="782" customFormat="false" ht="12.75" hidden="false" customHeight="false" outlineLevel="0" collapsed="false">
      <c r="F782" s="0" t="n">
        <v>84.022</v>
      </c>
      <c r="G782" s="0" t="n">
        <v>5061</v>
      </c>
      <c r="H782" s="0" t="n">
        <v>21.1</v>
      </c>
      <c r="I782" s="0" t="n">
        <v>29.68</v>
      </c>
      <c r="K782" s="0" t="n">
        <v>87.28</v>
      </c>
      <c r="L782" s="0" t="n">
        <v>4567</v>
      </c>
      <c r="M782" s="0" t="n">
        <v>11.19</v>
      </c>
      <c r="N782" s="0" t="n">
        <v>17.45</v>
      </c>
      <c r="P782" s="0" t="n">
        <v>86.51</v>
      </c>
      <c r="Q782" s="0" t="n">
        <v>3890</v>
      </c>
      <c r="R782" s="0" t="n">
        <v>6.407</v>
      </c>
      <c r="S782" s="0" t="n">
        <v>11.73</v>
      </c>
      <c r="U782" s="0" t="n">
        <v>77.115</v>
      </c>
      <c r="V782" s="0" t="n">
        <v>3186</v>
      </c>
      <c r="W782" s="0" t="n">
        <v>1.52</v>
      </c>
      <c r="X782" s="0" t="n">
        <v>3.398</v>
      </c>
    </row>
    <row r="783" customFormat="false" ht="12.75" hidden="false" customHeight="false" outlineLevel="0" collapsed="false">
      <c r="F783" s="0" t="n">
        <v>84.122</v>
      </c>
      <c r="G783" s="0" t="n">
        <v>5076</v>
      </c>
      <c r="H783" s="0" t="n">
        <v>21.38</v>
      </c>
      <c r="I783" s="0" t="n">
        <v>30</v>
      </c>
      <c r="K783" s="0" t="n">
        <v>87.38</v>
      </c>
      <c r="L783" s="0" t="n">
        <v>4479</v>
      </c>
      <c r="M783" s="0" t="n">
        <v>10.08</v>
      </c>
      <c r="N783" s="0" t="n">
        <v>16.02</v>
      </c>
      <c r="P783" s="0" t="n">
        <v>86.611</v>
      </c>
      <c r="Q783" s="0" t="n">
        <v>3890</v>
      </c>
      <c r="R783" s="0" t="n">
        <v>6.445</v>
      </c>
      <c r="S783" s="0" t="n">
        <v>11.8</v>
      </c>
      <c r="U783" s="0" t="n">
        <v>77.215</v>
      </c>
      <c r="V783" s="0" t="n">
        <v>3183</v>
      </c>
      <c r="W783" s="0" t="n">
        <v>1.52</v>
      </c>
      <c r="X783" s="0" t="n">
        <v>3.4</v>
      </c>
    </row>
    <row r="784" customFormat="false" ht="12.75" hidden="false" customHeight="false" outlineLevel="0" collapsed="false">
      <c r="F784" s="0" t="n">
        <v>84.222</v>
      </c>
      <c r="G784" s="0" t="n">
        <v>5097</v>
      </c>
      <c r="H784" s="0" t="n">
        <v>21.65</v>
      </c>
      <c r="I784" s="0" t="n">
        <v>30.24</v>
      </c>
      <c r="K784" s="0" t="n">
        <v>87.48</v>
      </c>
      <c r="L784" s="0" t="n">
        <v>4355</v>
      </c>
      <c r="M784" s="0" t="n">
        <v>9.331</v>
      </c>
      <c r="N784" s="0" t="n">
        <v>15.26</v>
      </c>
      <c r="P784" s="0" t="n">
        <v>86.711</v>
      </c>
      <c r="Q784" s="0" t="n">
        <v>3892</v>
      </c>
      <c r="R784" s="0" t="n">
        <v>6.491</v>
      </c>
      <c r="S784" s="0" t="n">
        <v>11.88</v>
      </c>
      <c r="U784" s="0" t="n">
        <v>77.315</v>
      </c>
      <c r="V784" s="0" t="n">
        <v>3176</v>
      </c>
      <c r="W784" s="0" t="n">
        <v>1.508</v>
      </c>
      <c r="X784" s="0" t="n">
        <v>3.381</v>
      </c>
    </row>
    <row r="785" customFormat="false" ht="12.75" hidden="false" customHeight="false" outlineLevel="0" collapsed="false">
      <c r="F785" s="0" t="n">
        <v>84.322</v>
      </c>
      <c r="G785" s="0" t="n">
        <v>5116</v>
      </c>
      <c r="H785" s="0" t="n">
        <v>21.87</v>
      </c>
      <c r="I785" s="0" t="n">
        <v>30.45</v>
      </c>
      <c r="K785" s="0" t="n">
        <v>87.58</v>
      </c>
      <c r="L785" s="0" t="n">
        <v>4238</v>
      </c>
      <c r="M785" s="0" t="n">
        <v>8.541</v>
      </c>
      <c r="N785" s="0" t="n">
        <v>14.35</v>
      </c>
      <c r="P785" s="0" t="n">
        <v>86.811</v>
      </c>
      <c r="Q785" s="0" t="n">
        <v>3900</v>
      </c>
      <c r="R785" s="0" t="n">
        <v>6.582</v>
      </c>
      <c r="S785" s="0" t="n">
        <v>12.02</v>
      </c>
      <c r="U785" s="0" t="n">
        <v>77.415</v>
      </c>
      <c r="V785" s="0" t="n">
        <v>3172</v>
      </c>
      <c r="W785" s="0" t="n">
        <v>1.502</v>
      </c>
      <c r="X785" s="0" t="n">
        <v>3.373</v>
      </c>
    </row>
    <row r="786" customFormat="false" ht="12.75" hidden="false" customHeight="false" outlineLevel="0" collapsed="false">
      <c r="F786" s="0" t="n">
        <v>84.422</v>
      </c>
      <c r="G786" s="0" t="n">
        <v>5128</v>
      </c>
      <c r="H786" s="0" t="n">
        <v>21.94</v>
      </c>
      <c r="I786" s="0" t="n">
        <v>30.47</v>
      </c>
      <c r="K786" s="0" t="n">
        <v>87.681</v>
      </c>
      <c r="L786" s="0" t="n">
        <v>4161</v>
      </c>
      <c r="M786" s="0" t="n">
        <v>9.033</v>
      </c>
      <c r="N786" s="0" t="n">
        <v>15.46</v>
      </c>
      <c r="P786" s="0" t="n">
        <v>86.911</v>
      </c>
      <c r="Q786" s="0" t="n">
        <v>3913</v>
      </c>
      <c r="R786" s="0" t="n">
        <v>6.638</v>
      </c>
      <c r="S786" s="0" t="n">
        <v>12.08</v>
      </c>
      <c r="U786" s="0" t="n">
        <v>77.515</v>
      </c>
      <c r="V786" s="0" t="n">
        <v>3168</v>
      </c>
      <c r="W786" s="0" t="n">
        <v>1.5</v>
      </c>
      <c r="X786" s="0" t="n">
        <v>3.372</v>
      </c>
    </row>
    <row r="787" customFormat="false" ht="12.75" hidden="false" customHeight="false" outlineLevel="0" collapsed="false">
      <c r="F787" s="0" t="n">
        <v>84.522</v>
      </c>
      <c r="G787" s="0" t="n">
        <v>5136</v>
      </c>
      <c r="H787" s="0" t="n">
        <v>22.03</v>
      </c>
      <c r="I787" s="0" t="n">
        <v>30.54</v>
      </c>
      <c r="K787" s="0" t="n">
        <v>87.783</v>
      </c>
      <c r="L787" s="0" t="n">
        <v>4141</v>
      </c>
      <c r="M787" s="0" t="n">
        <v>10.45</v>
      </c>
      <c r="N787" s="0" t="n">
        <v>17.97</v>
      </c>
      <c r="P787" s="0" t="n">
        <v>87.011</v>
      </c>
      <c r="Q787" s="0" t="n">
        <v>3924</v>
      </c>
      <c r="R787" s="0" t="n">
        <v>6.723</v>
      </c>
      <c r="S787" s="0" t="n">
        <v>12.2</v>
      </c>
      <c r="U787" s="0" t="n">
        <v>77.615</v>
      </c>
      <c r="V787" s="0" t="n">
        <v>3166</v>
      </c>
      <c r="W787" s="0" t="n">
        <v>1.509</v>
      </c>
      <c r="X787" s="0" t="n">
        <v>3.394</v>
      </c>
    </row>
    <row r="788" customFormat="false" ht="12.75" hidden="false" customHeight="false" outlineLevel="0" collapsed="false">
      <c r="F788" s="0" t="n">
        <v>84.623</v>
      </c>
      <c r="G788" s="0" t="n">
        <v>5137</v>
      </c>
      <c r="H788" s="0" t="n">
        <v>21.83</v>
      </c>
      <c r="I788" s="0" t="n">
        <v>30.26</v>
      </c>
      <c r="K788" s="0" t="n">
        <v>87.883</v>
      </c>
      <c r="L788" s="0" t="n">
        <v>4167</v>
      </c>
      <c r="M788" s="0" t="n">
        <v>11.29</v>
      </c>
      <c r="N788" s="0" t="n">
        <v>19.29</v>
      </c>
      <c r="P788" s="0" t="n">
        <v>87.112</v>
      </c>
      <c r="Q788" s="0" t="n">
        <v>3928</v>
      </c>
      <c r="R788" s="0" t="n">
        <v>6.676</v>
      </c>
      <c r="S788" s="0" t="n">
        <v>12.1</v>
      </c>
      <c r="U788" s="0" t="n">
        <v>77.715</v>
      </c>
      <c r="V788" s="0" t="n">
        <v>3163</v>
      </c>
      <c r="W788" s="0" t="n">
        <v>1.514</v>
      </c>
      <c r="X788" s="0" t="n">
        <v>3.408</v>
      </c>
    </row>
    <row r="789" customFormat="false" ht="12.75" hidden="false" customHeight="false" outlineLevel="0" collapsed="false">
      <c r="F789" s="0" t="n">
        <v>84.723</v>
      </c>
      <c r="G789" s="0" t="n">
        <v>5131</v>
      </c>
      <c r="H789" s="0" t="n">
        <v>21.58</v>
      </c>
      <c r="I789" s="0" t="n">
        <v>29.95</v>
      </c>
      <c r="K789" s="0" t="n">
        <v>87.983</v>
      </c>
      <c r="L789" s="0" t="n">
        <v>4216</v>
      </c>
      <c r="M789" s="0" t="n">
        <v>11.78</v>
      </c>
      <c r="N789" s="0" t="n">
        <v>19.9</v>
      </c>
      <c r="P789" s="0" t="n">
        <v>87.212</v>
      </c>
      <c r="Q789" s="0" t="n">
        <v>3919</v>
      </c>
      <c r="R789" s="0" t="n">
        <v>6.596</v>
      </c>
      <c r="S789" s="0" t="n">
        <v>11.98</v>
      </c>
      <c r="U789" s="0" t="n">
        <v>77.815</v>
      </c>
      <c r="V789" s="0" t="n">
        <v>3168</v>
      </c>
      <c r="W789" s="0" t="n">
        <v>1.537</v>
      </c>
      <c r="X789" s="0" t="n">
        <v>3.455</v>
      </c>
    </row>
    <row r="790" customFormat="false" ht="12.75" hidden="false" customHeight="false" outlineLevel="0" collapsed="false">
      <c r="F790" s="0" t="n">
        <v>84.823</v>
      </c>
      <c r="G790" s="0" t="n">
        <v>5120</v>
      </c>
      <c r="H790" s="0" t="n">
        <v>21.28</v>
      </c>
      <c r="I790" s="0" t="n">
        <v>29.6</v>
      </c>
      <c r="K790" s="0" t="n">
        <v>88.083</v>
      </c>
      <c r="L790" s="0" t="n">
        <v>4269</v>
      </c>
      <c r="M790" s="0" t="n">
        <v>11.81</v>
      </c>
      <c r="N790" s="0" t="n">
        <v>19.7</v>
      </c>
      <c r="P790" s="0" t="n">
        <v>87.312</v>
      </c>
      <c r="Q790" s="0" t="n">
        <v>3901</v>
      </c>
      <c r="R790" s="0" t="n">
        <v>6.52</v>
      </c>
      <c r="S790" s="0" t="n">
        <v>11.9</v>
      </c>
      <c r="U790" s="0" t="n">
        <v>77.916</v>
      </c>
      <c r="V790" s="0" t="n">
        <v>3180</v>
      </c>
      <c r="W790" s="0" t="n">
        <v>1.578</v>
      </c>
      <c r="X790" s="0" t="n">
        <v>3.533</v>
      </c>
    </row>
    <row r="791" customFormat="false" ht="12.75" hidden="false" customHeight="false" outlineLevel="0" collapsed="false">
      <c r="F791" s="0" t="n">
        <v>84.923</v>
      </c>
      <c r="G791" s="0" t="n">
        <v>5099</v>
      </c>
      <c r="H791" s="0" t="n">
        <v>20.89</v>
      </c>
      <c r="I791" s="0" t="n">
        <v>29.17</v>
      </c>
      <c r="K791" s="0" t="n">
        <v>88.183</v>
      </c>
      <c r="L791" s="0" t="n">
        <v>4305</v>
      </c>
      <c r="M791" s="0" t="n">
        <v>11.49</v>
      </c>
      <c r="N791" s="0" t="n">
        <v>19</v>
      </c>
      <c r="P791" s="0" t="n">
        <v>87.412</v>
      </c>
      <c r="Q791" s="0" t="n">
        <v>3875</v>
      </c>
      <c r="R791" s="0" t="n">
        <v>6.361</v>
      </c>
      <c r="S791" s="0" t="n">
        <v>11.69</v>
      </c>
      <c r="U791" s="0" t="n">
        <v>78.016</v>
      </c>
      <c r="V791" s="0" t="n">
        <v>3199</v>
      </c>
      <c r="W791" s="0" t="n">
        <v>1.587</v>
      </c>
      <c r="X791" s="0" t="n">
        <v>3.532</v>
      </c>
    </row>
    <row r="792" customFormat="false" ht="12.75" hidden="false" customHeight="false" outlineLevel="0" collapsed="false">
      <c r="F792" s="0" t="n">
        <v>85.023</v>
      </c>
      <c r="G792" s="0" t="n">
        <v>5070</v>
      </c>
      <c r="H792" s="0" t="n">
        <v>20.52</v>
      </c>
      <c r="I792" s="0" t="n">
        <v>28.82</v>
      </c>
      <c r="K792" s="0" t="n">
        <v>88.283</v>
      </c>
      <c r="L792" s="0" t="n">
        <v>4320</v>
      </c>
      <c r="M792" s="0" t="n">
        <v>11.11</v>
      </c>
      <c r="N792" s="0" t="n">
        <v>18.32</v>
      </c>
      <c r="P792" s="0" t="n">
        <v>87.514</v>
      </c>
      <c r="Q792" s="0" t="n">
        <v>3854</v>
      </c>
      <c r="R792" s="0" t="n">
        <v>6.309</v>
      </c>
      <c r="S792" s="0" t="n">
        <v>11.66</v>
      </c>
      <c r="U792" s="0" t="n">
        <v>78.116</v>
      </c>
      <c r="V792" s="0" t="n">
        <v>3213</v>
      </c>
      <c r="W792" s="0" t="n">
        <v>1.593</v>
      </c>
      <c r="X792" s="0" t="n">
        <v>3.529</v>
      </c>
    </row>
    <row r="793" customFormat="false" ht="12.75" hidden="false" customHeight="false" outlineLevel="0" collapsed="false">
      <c r="F793" s="0" t="n">
        <v>85.123</v>
      </c>
      <c r="G793" s="0" t="n">
        <v>5040</v>
      </c>
      <c r="H793" s="0" t="n">
        <v>20.03</v>
      </c>
      <c r="I793" s="0" t="n">
        <v>28.29</v>
      </c>
      <c r="K793" s="0" t="n">
        <v>88.383</v>
      </c>
      <c r="L793" s="0" t="n">
        <v>4319</v>
      </c>
      <c r="M793" s="0" t="n">
        <v>10.86</v>
      </c>
      <c r="N793" s="0" t="n">
        <v>17.9</v>
      </c>
      <c r="P793" s="0" t="n">
        <v>87.614</v>
      </c>
      <c r="Q793" s="0" t="n">
        <v>3842</v>
      </c>
      <c r="R793" s="0" t="n">
        <v>6.237</v>
      </c>
      <c r="S793" s="0" t="n">
        <v>11.56</v>
      </c>
      <c r="U793" s="0" t="n">
        <v>78.216</v>
      </c>
      <c r="V793" s="0" t="n">
        <v>3215</v>
      </c>
      <c r="W793" s="0" t="n">
        <v>1.565</v>
      </c>
      <c r="X793" s="0" t="n">
        <v>3.467</v>
      </c>
    </row>
    <row r="794" customFormat="false" ht="12.75" hidden="false" customHeight="false" outlineLevel="0" collapsed="false">
      <c r="F794" s="0" t="n">
        <v>85.224</v>
      </c>
      <c r="G794" s="0" t="n">
        <v>5020</v>
      </c>
      <c r="H794" s="0" t="n">
        <v>20.41</v>
      </c>
      <c r="I794" s="0" t="n">
        <v>28.95</v>
      </c>
      <c r="K794" s="0" t="n">
        <v>88.484</v>
      </c>
      <c r="L794" s="0" t="n">
        <v>4312</v>
      </c>
      <c r="M794" s="0" t="n">
        <v>11.26</v>
      </c>
      <c r="N794" s="0" t="n">
        <v>18.59</v>
      </c>
      <c r="P794" s="0" t="n">
        <v>87.714</v>
      </c>
      <c r="Q794" s="0" t="n">
        <v>3841</v>
      </c>
      <c r="R794" s="0" t="n">
        <v>6.184</v>
      </c>
      <c r="S794" s="0" t="n">
        <v>11.46</v>
      </c>
      <c r="U794" s="0" t="n">
        <v>78.316</v>
      </c>
      <c r="V794" s="0" t="n">
        <v>3207</v>
      </c>
      <c r="W794" s="0" t="n">
        <v>1.529</v>
      </c>
      <c r="X794" s="0" t="n">
        <v>3.395</v>
      </c>
    </row>
    <row r="795" customFormat="false" ht="12.75" hidden="false" customHeight="false" outlineLevel="0" collapsed="false">
      <c r="F795" s="0" t="n">
        <v>85.324</v>
      </c>
      <c r="G795" s="0" t="n">
        <v>5025</v>
      </c>
      <c r="H795" s="0" t="n">
        <v>20.79</v>
      </c>
      <c r="I795" s="0" t="n">
        <v>29.46</v>
      </c>
      <c r="K795" s="0" t="n">
        <v>88.584</v>
      </c>
      <c r="L795" s="0" t="n">
        <v>4326</v>
      </c>
      <c r="M795" s="0" t="n">
        <v>11.9</v>
      </c>
      <c r="N795" s="0" t="n">
        <v>19.59</v>
      </c>
      <c r="P795" s="0" t="n">
        <v>87.814</v>
      </c>
      <c r="Q795" s="0" t="n">
        <v>3855</v>
      </c>
      <c r="R795" s="0" t="n">
        <v>6.209</v>
      </c>
      <c r="S795" s="0" t="n">
        <v>11.47</v>
      </c>
      <c r="U795" s="0" t="n">
        <v>78.416</v>
      </c>
      <c r="V795" s="0" t="n">
        <v>3198</v>
      </c>
      <c r="W795" s="0" t="n">
        <v>1.524</v>
      </c>
      <c r="X795" s="0" t="n">
        <v>3.394</v>
      </c>
    </row>
    <row r="796" customFormat="false" ht="12.75" hidden="false" customHeight="false" outlineLevel="0" collapsed="false">
      <c r="F796" s="0" t="n">
        <v>85.424</v>
      </c>
      <c r="G796" s="0" t="n">
        <v>5053</v>
      </c>
      <c r="H796" s="0" t="n">
        <v>21.26</v>
      </c>
      <c r="I796" s="0" t="n">
        <v>29.96</v>
      </c>
      <c r="K796" s="0" t="n">
        <v>88.684</v>
      </c>
      <c r="L796" s="0" t="n">
        <v>4369</v>
      </c>
      <c r="M796" s="0" t="n">
        <v>12.78</v>
      </c>
      <c r="N796" s="0" t="n">
        <v>20.82</v>
      </c>
      <c r="P796" s="0" t="n">
        <v>87.915</v>
      </c>
      <c r="Q796" s="0" t="n">
        <v>3870</v>
      </c>
      <c r="R796" s="0" t="n">
        <v>6.226</v>
      </c>
      <c r="S796" s="0" t="n">
        <v>11.45</v>
      </c>
      <c r="U796" s="0" t="n">
        <v>78.516</v>
      </c>
      <c r="V796" s="0" t="n">
        <v>3191</v>
      </c>
      <c r="W796" s="0" t="n">
        <v>1.525</v>
      </c>
      <c r="X796" s="0" t="n">
        <v>3.404</v>
      </c>
    </row>
    <row r="797" customFormat="false" ht="12.75" hidden="false" customHeight="false" outlineLevel="0" collapsed="false">
      <c r="F797" s="0" t="n">
        <v>85.525</v>
      </c>
      <c r="G797" s="0" t="n">
        <v>5094</v>
      </c>
      <c r="H797" s="0" t="n">
        <v>21.72</v>
      </c>
      <c r="I797" s="0" t="n">
        <v>30.36</v>
      </c>
      <c r="K797" s="0" t="n">
        <v>88.784</v>
      </c>
      <c r="L797" s="0" t="n">
        <v>4448</v>
      </c>
      <c r="M797" s="0" t="n">
        <v>13.8</v>
      </c>
      <c r="N797" s="0" t="n">
        <v>22.09</v>
      </c>
      <c r="P797" s="0" t="n">
        <v>88.015</v>
      </c>
      <c r="Q797" s="0" t="n">
        <v>3884</v>
      </c>
      <c r="R797" s="0" t="n">
        <v>6.328</v>
      </c>
      <c r="S797" s="0" t="n">
        <v>11.6</v>
      </c>
      <c r="U797" s="0" t="n">
        <v>78.616</v>
      </c>
      <c r="V797" s="0" t="n">
        <v>3188</v>
      </c>
      <c r="W797" s="0" t="n">
        <v>1.525</v>
      </c>
      <c r="X797" s="0" t="n">
        <v>3.407</v>
      </c>
    </row>
    <row r="798" customFormat="false" ht="12.75" hidden="false" customHeight="false" outlineLevel="0" collapsed="false">
      <c r="F798" s="0" t="n">
        <v>85.625</v>
      </c>
      <c r="G798" s="0" t="n">
        <v>5129</v>
      </c>
      <c r="H798" s="0" t="n">
        <v>21.88</v>
      </c>
      <c r="I798" s="0" t="n">
        <v>30.38</v>
      </c>
      <c r="K798" s="0" t="n">
        <v>88.884</v>
      </c>
      <c r="L798" s="0" t="n">
        <v>4548</v>
      </c>
      <c r="M798" s="0" t="n">
        <v>14.84</v>
      </c>
      <c r="N798" s="0" t="n">
        <v>23.23</v>
      </c>
      <c r="P798" s="0" t="n">
        <v>88.115</v>
      </c>
      <c r="Q798" s="0" t="n">
        <v>3898</v>
      </c>
      <c r="R798" s="0" t="n">
        <v>6.433</v>
      </c>
      <c r="S798" s="0" t="n">
        <v>11.75</v>
      </c>
      <c r="U798" s="0" t="n">
        <v>78.716</v>
      </c>
      <c r="V798" s="0" t="n">
        <v>3185</v>
      </c>
      <c r="W798" s="0" t="n">
        <v>1.541</v>
      </c>
      <c r="X798" s="0" t="n">
        <v>3.444</v>
      </c>
    </row>
    <row r="799" customFormat="false" ht="12.75" hidden="false" customHeight="false" outlineLevel="0" collapsed="false">
      <c r="F799" s="0" t="n">
        <v>85.725</v>
      </c>
      <c r="G799" s="0" t="n">
        <v>5146</v>
      </c>
      <c r="H799" s="0" t="n">
        <v>21.82</v>
      </c>
      <c r="I799" s="0" t="n">
        <v>30.19</v>
      </c>
      <c r="K799" s="0" t="n">
        <v>88.984</v>
      </c>
      <c r="L799" s="0" t="n">
        <v>4645</v>
      </c>
      <c r="M799" s="0" t="n">
        <v>15.56</v>
      </c>
      <c r="N799" s="0" t="n">
        <v>23.85</v>
      </c>
      <c r="P799" s="0" t="n">
        <v>88.215</v>
      </c>
      <c r="Q799" s="0" t="n">
        <v>3907</v>
      </c>
      <c r="R799" s="0" t="n">
        <v>6.556</v>
      </c>
      <c r="S799" s="0" t="n">
        <v>11.95</v>
      </c>
      <c r="U799" s="0" t="n">
        <v>78.816</v>
      </c>
      <c r="V799" s="0" t="n">
        <v>3178</v>
      </c>
      <c r="W799" s="0" t="n">
        <v>1.54</v>
      </c>
      <c r="X799" s="0" t="n">
        <v>3.451</v>
      </c>
    </row>
    <row r="800" customFormat="false" ht="12.75" hidden="false" customHeight="false" outlineLevel="0" collapsed="false">
      <c r="F800" s="0" t="n">
        <v>85.825</v>
      </c>
      <c r="G800" s="0" t="n">
        <v>5146</v>
      </c>
      <c r="H800" s="0" t="n">
        <v>21.64</v>
      </c>
      <c r="I800" s="0" t="n">
        <v>29.94</v>
      </c>
      <c r="K800" s="0" t="n">
        <v>89.084</v>
      </c>
      <c r="L800" s="0" t="n">
        <v>4714</v>
      </c>
      <c r="M800" s="0" t="n">
        <v>16.46</v>
      </c>
      <c r="N800" s="0" t="n">
        <v>24.87</v>
      </c>
      <c r="P800" s="0" t="n">
        <v>88.315</v>
      </c>
      <c r="Q800" s="0" t="n">
        <v>3910</v>
      </c>
      <c r="R800" s="0" t="n">
        <v>6.577</v>
      </c>
      <c r="S800" s="0" t="n">
        <v>11.98</v>
      </c>
      <c r="U800" s="0" t="n">
        <v>78.916</v>
      </c>
      <c r="V800" s="0" t="n">
        <v>3174</v>
      </c>
      <c r="W800" s="0" t="n">
        <v>1.537</v>
      </c>
      <c r="X800" s="0" t="n">
        <v>3.449</v>
      </c>
    </row>
    <row r="801" customFormat="false" ht="12.75" hidden="false" customHeight="false" outlineLevel="0" collapsed="false">
      <c r="F801" s="0" t="n">
        <v>85.925</v>
      </c>
      <c r="G801" s="0" t="n">
        <v>5135</v>
      </c>
      <c r="H801" s="0" t="n">
        <v>21.46</v>
      </c>
      <c r="I801" s="0" t="n">
        <v>29.77</v>
      </c>
      <c r="K801" s="0" t="n">
        <v>89.185</v>
      </c>
      <c r="L801" s="0" t="n">
        <v>4734</v>
      </c>
      <c r="M801" s="0" t="n">
        <v>14.93</v>
      </c>
      <c r="N801" s="0" t="n">
        <v>22.46</v>
      </c>
      <c r="P801" s="0" t="n">
        <v>88.415</v>
      </c>
      <c r="Q801" s="0" t="n">
        <v>3904</v>
      </c>
      <c r="R801" s="0" t="n">
        <v>6.528</v>
      </c>
      <c r="S801" s="0" t="n">
        <v>11.91</v>
      </c>
      <c r="U801" s="0" t="n">
        <v>79.016</v>
      </c>
      <c r="V801" s="0" t="n">
        <v>3176</v>
      </c>
      <c r="W801" s="0" t="n">
        <v>1.548</v>
      </c>
      <c r="X801" s="0" t="n">
        <v>3.469</v>
      </c>
    </row>
    <row r="802" customFormat="false" ht="12.75" hidden="false" customHeight="false" outlineLevel="0" collapsed="false">
      <c r="F802" s="0" t="n">
        <v>86.025</v>
      </c>
      <c r="G802" s="0" t="n">
        <v>5123</v>
      </c>
      <c r="H802" s="0" t="n">
        <v>21.33</v>
      </c>
      <c r="I802" s="0" t="n">
        <v>29.65</v>
      </c>
      <c r="K802" s="0" t="n">
        <v>89.285</v>
      </c>
      <c r="L802" s="0" t="n">
        <v>4698</v>
      </c>
      <c r="M802" s="0" t="n">
        <v>13.34</v>
      </c>
      <c r="N802" s="0" t="n">
        <v>20.22</v>
      </c>
      <c r="P802" s="0" t="n">
        <v>88.516</v>
      </c>
      <c r="Q802" s="0" t="n">
        <v>3891</v>
      </c>
      <c r="R802" s="0" t="n">
        <v>6.422</v>
      </c>
      <c r="S802" s="0" t="n">
        <v>11.75</v>
      </c>
      <c r="U802" s="0" t="n">
        <v>79.116</v>
      </c>
      <c r="V802" s="0" t="n">
        <v>3181</v>
      </c>
      <c r="W802" s="0" t="n">
        <v>1.557</v>
      </c>
      <c r="X802" s="0" t="n">
        <v>3.486</v>
      </c>
    </row>
    <row r="803" customFormat="false" ht="12.75" hidden="false" customHeight="false" outlineLevel="0" collapsed="false">
      <c r="F803" s="0" t="n">
        <v>86.126</v>
      </c>
      <c r="G803" s="0" t="n">
        <v>5119</v>
      </c>
      <c r="H803" s="0" t="n">
        <v>21.42</v>
      </c>
      <c r="I803" s="0" t="n">
        <v>29.8</v>
      </c>
      <c r="K803" s="0" t="n">
        <v>89.385</v>
      </c>
      <c r="L803" s="0" t="n">
        <v>4615</v>
      </c>
      <c r="M803" s="0" t="n">
        <v>11.44</v>
      </c>
      <c r="N803" s="0" t="n">
        <v>17.65</v>
      </c>
      <c r="P803" s="0" t="n">
        <v>88.616</v>
      </c>
      <c r="Q803" s="0" t="n">
        <v>3878</v>
      </c>
      <c r="R803" s="0" t="n">
        <v>6.3</v>
      </c>
      <c r="S803" s="0" t="n">
        <v>11.57</v>
      </c>
      <c r="U803" s="0" t="n">
        <v>79.216</v>
      </c>
      <c r="V803" s="0" t="n">
        <v>3190</v>
      </c>
      <c r="W803" s="0" t="n">
        <v>1.559</v>
      </c>
      <c r="X803" s="0" t="n">
        <v>3.481</v>
      </c>
    </row>
    <row r="804" customFormat="false" ht="12.75" hidden="false" customHeight="false" outlineLevel="0" collapsed="false">
      <c r="F804" s="0" t="n">
        <v>86.226</v>
      </c>
      <c r="G804" s="0" t="n">
        <v>5119</v>
      </c>
      <c r="H804" s="0" t="n">
        <v>21.41</v>
      </c>
      <c r="I804" s="0" t="n">
        <v>29.78</v>
      </c>
      <c r="K804" s="0" t="n">
        <v>89.487</v>
      </c>
      <c r="L804" s="0" t="n">
        <v>4509</v>
      </c>
      <c r="M804" s="0" t="n">
        <v>9.846</v>
      </c>
      <c r="N804" s="0" t="n">
        <v>15.55</v>
      </c>
      <c r="P804" s="0" t="n">
        <v>88.716</v>
      </c>
      <c r="Q804" s="0" t="n">
        <v>3874</v>
      </c>
      <c r="R804" s="0" t="n">
        <v>6.268</v>
      </c>
      <c r="S804" s="0" t="n">
        <v>11.52</v>
      </c>
      <c r="U804" s="0" t="n">
        <v>79.316</v>
      </c>
      <c r="V804" s="0" t="n">
        <v>3195</v>
      </c>
      <c r="W804" s="0" t="n">
        <v>1.569</v>
      </c>
      <c r="X804" s="0" t="n">
        <v>3.496</v>
      </c>
    </row>
    <row r="805" customFormat="false" ht="12.75" hidden="false" customHeight="false" outlineLevel="0" collapsed="false">
      <c r="F805" s="0" t="n">
        <v>86.326</v>
      </c>
      <c r="G805" s="0" t="n">
        <v>5114</v>
      </c>
      <c r="H805" s="0" t="n">
        <v>21.27</v>
      </c>
      <c r="I805" s="0" t="n">
        <v>29.61</v>
      </c>
      <c r="K805" s="0" t="n">
        <v>89.587</v>
      </c>
      <c r="L805" s="0" t="n">
        <v>4414</v>
      </c>
      <c r="M805" s="0" t="n">
        <v>9.179</v>
      </c>
      <c r="N805" s="0" t="n">
        <v>14.81</v>
      </c>
      <c r="P805" s="0" t="n">
        <v>88.816</v>
      </c>
      <c r="Q805" s="0" t="n">
        <v>3882</v>
      </c>
      <c r="R805" s="0" t="n">
        <v>6.272</v>
      </c>
      <c r="S805" s="0" t="n">
        <v>11.5</v>
      </c>
      <c r="U805" s="0" t="n">
        <v>79.416</v>
      </c>
      <c r="V805" s="0" t="n">
        <v>3198</v>
      </c>
      <c r="W805" s="0" t="n">
        <v>1.584</v>
      </c>
      <c r="X805" s="0" t="n">
        <v>3.527</v>
      </c>
    </row>
    <row r="806" customFormat="false" ht="12.75" hidden="false" customHeight="false" outlineLevel="0" collapsed="false">
      <c r="F806" s="0" t="n">
        <v>86.426</v>
      </c>
      <c r="G806" s="0" t="n">
        <v>5104</v>
      </c>
      <c r="H806" s="0" t="n">
        <v>21.07</v>
      </c>
      <c r="I806" s="0" t="n">
        <v>29.4</v>
      </c>
      <c r="K806" s="0" t="n">
        <v>89.687</v>
      </c>
      <c r="L806" s="0" t="n">
        <v>4355</v>
      </c>
      <c r="M806" s="0" t="n">
        <v>9.498</v>
      </c>
      <c r="N806" s="0" t="n">
        <v>15.53</v>
      </c>
      <c r="P806" s="0" t="n">
        <v>88.916</v>
      </c>
      <c r="Q806" s="0" t="n">
        <v>3898</v>
      </c>
      <c r="R806" s="0" t="n">
        <v>6.314</v>
      </c>
      <c r="S806" s="0" t="n">
        <v>11.53</v>
      </c>
      <c r="U806" s="0" t="n">
        <v>79.517</v>
      </c>
      <c r="V806" s="0" t="n">
        <v>3200</v>
      </c>
      <c r="W806" s="0" t="n">
        <v>1.578</v>
      </c>
      <c r="X806" s="0" t="n">
        <v>3.511</v>
      </c>
    </row>
    <row r="807" customFormat="false" ht="12.75" hidden="false" customHeight="false" outlineLevel="0" collapsed="false">
      <c r="F807" s="0" t="n">
        <v>86.526</v>
      </c>
      <c r="G807" s="0" t="n">
        <v>5089</v>
      </c>
      <c r="H807" s="0" t="n">
        <v>20.98</v>
      </c>
      <c r="I807" s="0" t="n">
        <v>29.35</v>
      </c>
      <c r="K807" s="0" t="n">
        <v>89.787</v>
      </c>
      <c r="L807" s="0" t="n">
        <v>4349</v>
      </c>
      <c r="M807" s="0" t="n">
        <v>10.55</v>
      </c>
      <c r="N807" s="0" t="n">
        <v>17.28</v>
      </c>
      <c r="P807" s="0" t="n">
        <v>89.016</v>
      </c>
      <c r="Q807" s="0" t="n">
        <v>3918</v>
      </c>
      <c r="R807" s="0" t="n">
        <v>6.429</v>
      </c>
      <c r="S807" s="0" t="n">
        <v>11.68</v>
      </c>
      <c r="U807" s="0" t="n">
        <v>79.617</v>
      </c>
      <c r="V807" s="0" t="n">
        <v>3197</v>
      </c>
      <c r="W807" s="0" t="n">
        <v>1.585</v>
      </c>
      <c r="X807" s="0" t="n">
        <v>3.529</v>
      </c>
    </row>
    <row r="808" customFormat="false" ht="12.75" hidden="false" customHeight="false" outlineLevel="0" collapsed="false">
      <c r="F808" s="0" t="n">
        <v>86.626</v>
      </c>
      <c r="G808" s="0" t="n">
        <v>5079</v>
      </c>
      <c r="H808" s="0" t="n">
        <v>21.03</v>
      </c>
      <c r="I808" s="0" t="n">
        <v>29.48</v>
      </c>
      <c r="K808" s="0" t="n">
        <v>89.887</v>
      </c>
      <c r="L808" s="0" t="n">
        <v>4388</v>
      </c>
      <c r="M808" s="0" t="n">
        <v>11.94</v>
      </c>
      <c r="N808" s="0" t="n">
        <v>19.37</v>
      </c>
      <c r="P808" s="0" t="n">
        <v>89.116</v>
      </c>
      <c r="Q808" s="0" t="n">
        <v>3937</v>
      </c>
      <c r="R808" s="0" t="n">
        <v>6.485</v>
      </c>
      <c r="S808" s="0" t="n">
        <v>11.73</v>
      </c>
      <c r="U808" s="0" t="n">
        <v>79.717</v>
      </c>
      <c r="V808" s="0" t="n">
        <v>3193</v>
      </c>
      <c r="W808" s="0" t="n">
        <v>1.585</v>
      </c>
      <c r="X808" s="0" t="n">
        <v>3.535</v>
      </c>
    </row>
    <row r="809" customFormat="false" ht="12.75" hidden="false" customHeight="false" outlineLevel="0" collapsed="false">
      <c r="F809" s="0" t="n">
        <v>86.726</v>
      </c>
      <c r="G809" s="0" t="n">
        <v>5083</v>
      </c>
      <c r="H809" s="0" t="n">
        <v>21.25</v>
      </c>
      <c r="I809" s="0" t="n">
        <v>29.77</v>
      </c>
      <c r="K809" s="0" t="n">
        <v>89.987</v>
      </c>
      <c r="L809" s="0" t="n">
        <v>4463</v>
      </c>
      <c r="M809" s="0" t="n">
        <v>13.34</v>
      </c>
      <c r="N809" s="0" t="n">
        <v>21.29</v>
      </c>
      <c r="P809" s="0" t="n">
        <v>89.216</v>
      </c>
      <c r="Q809" s="0" t="n">
        <v>3951</v>
      </c>
      <c r="R809" s="0" t="n">
        <v>6.596</v>
      </c>
      <c r="S809" s="0" t="n">
        <v>11.89</v>
      </c>
      <c r="U809" s="0" t="n">
        <v>79.817</v>
      </c>
      <c r="V809" s="0" t="n">
        <v>3186</v>
      </c>
      <c r="W809" s="0" t="n">
        <v>1.571</v>
      </c>
      <c r="X809" s="0" t="n">
        <v>3.511</v>
      </c>
    </row>
    <row r="810" customFormat="false" ht="12.75" hidden="false" customHeight="false" outlineLevel="0" collapsed="false">
      <c r="F810" s="0" t="n">
        <v>86.826</v>
      </c>
      <c r="G810" s="0" t="n">
        <v>5096</v>
      </c>
      <c r="H810" s="0" t="n">
        <v>21.52</v>
      </c>
      <c r="I810" s="0" t="n">
        <v>30.07</v>
      </c>
      <c r="K810" s="0" t="n">
        <v>90.087</v>
      </c>
      <c r="L810" s="0" t="n">
        <v>4561</v>
      </c>
      <c r="M810" s="0" t="n">
        <v>14.54</v>
      </c>
      <c r="N810" s="0" t="n">
        <v>22.7</v>
      </c>
      <c r="P810" s="0" t="n">
        <v>89.316</v>
      </c>
      <c r="Q810" s="0" t="n">
        <v>3951</v>
      </c>
      <c r="R810" s="0" t="n">
        <v>6.59</v>
      </c>
      <c r="S810" s="0" t="n">
        <v>11.88</v>
      </c>
      <c r="U810" s="0" t="n">
        <v>79.917</v>
      </c>
      <c r="V810" s="0" t="n">
        <v>3181</v>
      </c>
      <c r="W810" s="0" t="n">
        <v>1.571</v>
      </c>
      <c r="X810" s="0" t="n">
        <v>3.516</v>
      </c>
    </row>
    <row r="811" customFormat="false" ht="12.75" hidden="false" customHeight="false" outlineLevel="0" collapsed="false">
      <c r="F811" s="0" t="n">
        <v>86.926</v>
      </c>
      <c r="G811" s="0" t="n">
        <v>5109</v>
      </c>
      <c r="H811" s="0" t="n">
        <v>21.7</v>
      </c>
      <c r="I811" s="0" t="n">
        <v>30.25</v>
      </c>
      <c r="K811" s="0" t="n">
        <v>90.187</v>
      </c>
      <c r="L811" s="0" t="n">
        <v>4660</v>
      </c>
      <c r="M811" s="0" t="n">
        <v>15.35</v>
      </c>
      <c r="N811" s="0" t="n">
        <v>23.46</v>
      </c>
      <c r="P811" s="0" t="n">
        <v>89.416</v>
      </c>
      <c r="Q811" s="0" t="n">
        <v>3936</v>
      </c>
      <c r="R811" s="0" t="n">
        <v>6.502</v>
      </c>
      <c r="S811" s="0" t="n">
        <v>11.77</v>
      </c>
      <c r="U811" s="0" t="n">
        <v>80.017</v>
      </c>
      <c r="V811" s="0" t="n">
        <v>3180</v>
      </c>
      <c r="W811" s="0" t="n">
        <v>1.573</v>
      </c>
      <c r="X811" s="0" t="n">
        <v>3.522</v>
      </c>
    </row>
    <row r="812" customFormat="false" ht="12.75" hidden="false" customHeight="false" outlineLevel="0" collapsed="false">
      <c r="F812" s="0" t="n">
        <v>87.026</v>
      </c>
      <c r="G812" s="0" t="n">
        <v>5118</v>
      </c>
      <c r="H812" s="0" t="n">
        <v>21.86</v>
      </c>
      <c r="I812" s="0" t="n">
        <v>30.42</v>
      </c>
      <c r="K812" s="0" t="n">
        <v>90.287</v>
      </c>
      <c r="L812" s="0" t="n">
        <v>4736</v>
      </c>
      <c r="M812" s="0" t="n">
        <v>15.5</v>
      </c>
      <c r="N812" s="0" t="n">
        <v>23.3</v>
      </c>
      <c r="P812" s="0" t="n">
        <v>89.516</v>
      </c>
      <c r="Q812" s="0" t="n">
        <v>3919</v>
      </c>
      <c r="R812" s="0" t="n">
        <v>6.438</v>
      </c>
      <c r="S812" s="0" t="n">
        <v>11.7</v>
      </c>
      <c r="U812" s="0" t="n">
        <v>80.117</v>
      </c>
      <c r="V812" s="0" t="n">
        <v>3183</v>
      </c>
      <c r="W812" s="0" t="n">
        <v>1.573</v>
      </c>
      <c r="X812" s="0" t="n">
        <v>3.52</v>
      </c>
    </row>
    <row r="813" customFormat="false" ht="12.75" hidden="false" customHeight="false" outlineLevel="0" collapsed="false">
      <c r="F813" s="0" t="n">
        <v>87.127</v>
      </c>
      <c r="G813" s="0" t="n">
        <v>5121</v>
      </c>
      <c r="H813" s="0" t="n">
        <v>21.83</v>
      </c>
      <c r="I813" s="0" t="n">
        <v>30.36</v>
      </c>
      <c r="K813" s="0" t="n">
        <v>90.387</v>
      </c>
      <c r="L813" s="0" t="n">
        <v>4763</v>
      </c>
      <c r="M813" s="0" t="n">
        <v>14.83</v>
      </c>
      <c r="N813" s="0" t="n">
        <v>22.17</v>
      </c>
      <c r="P813" s="0" t="n">
        <v>89.616</v>
      </c>
      <c r="Q813" s="0" t="n">
        <v>3900</v>
      </c>
      <c r="R813" s="0" t="n">
        <v>6.344</v>
      </c>
      <c r="S813" s="0" t="n">
        <v>11.58</v>
      </c>
      <c r="U813" s="0" t="n">
        <v>80.217</v>
      </c>
      <c r="V813" s="0" t="n">
        <v>3189</v>
      </c>
      <c r="W813" s="0" t="n">
        <v>1.581</v>
      </c>
      <c r="X813" s="0" t="n">
        <v>3.532</v>
      </c>
    </row>
    <row r="814" customFormat="false" ht="12.75" hidden="false" customHeight="false" outlineLevel="0" collapsed="false">
      <c r="F814" s="0" t="n">
        <v>87.228</v>
      </c>
      <c r="G814" s="0" t="n">
        <v>5120</v>
      </c>
      <c r="H814" s="0" t="n">
        <v>21.84</v>
      </c>
      <c r="I814" s="0" t="n">
        <v>30.38</v>
      </c>
      <c r="K814" s="0" t="n">
        <v>90.487</v>
      </c>
      <c r="L814" s="0" t="n">
        <v>4719</v>
      </c>
      <c r="M814" s="0" t="n">
        <v>13.5</v>
      </c>
      <c r="N814" s="0" t="n">
        <v>20.37</v>
      </c>
      <c r="P814" s="0" t="n">
        <v>89.716</v>
      </c>
      <c r="Q814" s="0" t="n">
        <v>3894</v>
      </c>
      <c r="R814" s="0" t="n">
        <v>6.336</v>
      </c>
      <c r="S814" s="0" t="n">
        <v>11.59</v>
      </c>
      <c r="U814" s="0" t="n">
        <v>80.317</v>
      </c>
      <c r="V814" s="0" t="n">
        <v>3190</v>
      </c>
      <c r="W814" s="0" t="n">
        <v>1.588</v>
      </c>
      <c r="X814" s="0" t="n">
        <v>3.545</v>
      </c>
    </row>
    <row r="815" customFormat="false" ht="12.75" hidden="false" customHeight="false" outlineLevel="0" collapsed="false">
      <c r="F815" s="0" t="n">
        <v>87.328</v>
      </c>
      <c r="G815" s="0" t="n">
        <v>5121</v>
      </c>
      <c r="H815" s="0" t="n">
        <v>21.85</v>
      </c>
      <c r="I815" s="0" t="n">
        <v>30.38</v>
      </c>
      <c r="K815" s="0" t="n">
        <v>90.587</v>
      </c>
      <c r="L815" s="0" t="n">
        <v>4607</v>
      </c>
      <c r="M815" s="0" t="n">
        <v>12.04</v>
      </c>
      <c r="N815" s="0" t="n">
        <v>18.61</v>
      </c>
      <c r="P815" s="0" t="n">
        <v>89.816</v>
      </c>
      <c r="Q815" s="0" t="n">
        <v>3893</v>
      </c>
      <c r="R815" s="0" t="n">
        <v>6.351</v>
      </c>
      <c r="S815" s="0" t="n">
        <v>11.62</v>
      </c>
      <c r="U815" s="0" t="n">
        <v>80.417</v>
      </c>
      <c r="V815" s="0" t="n">
        <v>3189</v>
      </c>
      <c r="W815" s="0" t="n">
        <v>1.577</v>
      </c>
      <c r="X815" s="0" t="n">
        <v>3.52</v>
      </c>
    </row>
    <row r="816" customFormat="false" ht="12.75" hidden="false" customHeight="false" outlineLevel="0" collapsed="false">
      <c r="F816" s="0" t="n">
        <v>87.428</v>
      </c>
      <c r="G816" s="0" t="n">
        <v>5122</v>
      </c>
      <c r="H816" s="0" t="n">
        <v>21.86</v>
      </c>
      <c r="I816" s="0" t="n">
        <v>30.4</v>
      </c>
      <c r="K816" s="0" t="n">
        <v>90.687</v>
      </c>
      <c r="L816" s="0" t="n">
        <v>4459</v>
      </c>
      <c r="M816" s="0" t="n">
        <v>10.98</v>
      </c>
      <c r="N816" s="0" t="n">
        <v>17.54</v>
      </c>
      <c r="P816" s="0" t="n">
        <v>89.916</v>
      </c>
      <c r="Q816" s="0" t="n">
        <v>3884</v>
      </c>
      <c r="R816" s="0" t="n">
        <v>6.327</v>
      </c>
      <c r="S816" s="0" t="n">
        <v>11.6</v>
      </c>
      <c r="U816" s="0" t="n">
        <v>80.517</v>
      </c>
      <c r="V816" s="0" t="n">
        <v>3183</v>
      </c>
      <c r="W816" s="0" t="n">
        <v>1.554</v>
      </c>
      <c r="X816" s="0" t="n">
        <v>3.478</v>
      </c>
    </row>
    <row r="817" customFormat="false" ht="12.75" hidden="false" customHeight="false" outlineLevel="0" collapsed="false">
      <c r="F817" s="0" t="n">
        <v>87.528</v>
      </c>
      <c r="G817" s="0" t="n">
        <v>5119</v>
      </c>
      <c r="H817" s="0" t="n">
        <v>21.82</v>
      </c>
      <c r="I817" s="0" t="n">
        <v>30.35</v>
      </c>
      <c r="K817" s="0" t="n">
        <v>90.787</v>
      </c>
      <c r="L817" s="0" t="n">
        <v>4325</v>
      </c>
      <c r="M817" s="0" t="n">
        <v>10.57</v>
      </c>
      <c r="N817" s="0" t="n">
        <v>17.41</v>
      </c>
      <c r="P817" s="0" t="n">
        <v>90.016</v>
      </c>
      <c r="Q817" s="0" t="n">
        <v>3877</v>
      </c>
      <c r="R817" s="0" t="n">
        <v>6.251</v>
      </c>
      <c r="S817" s="0" t="n">
        <v>11.48</v>
      </c>
      <c r="U817" s="0" t="n">
        <v>80.618</v>
      </c>
      <c r="V817" s="0" t="n">
        <v>3175</v>
      </c>
      <c r="W817" s="0" t="n">
        <v>1.548</v>
      </c>
      <c r="X817" s="0" t="n">
        <v>3.472</v>
      </c>
    </row>
    <row r="818" customFormat="false" ht="12.75" hidden="false" customHeight="false" outlineLevel="0" collapsed="false">
      <c r="F818" s="0" t="n">
        <v>87.628</v>
      </c>
      <c r="G818" s="0" t="n">
        <v>5115</v>
      </c>
      <c r="H818" s="0" t="n">
        <v>21.74</v>
      </c>
      <c r="I818" s="0" t="n">
        <v>30.27</v>
      </c>
      <c r="K818" s="0" t="n">
        <v>90.887</v>
      </c>
      <c r="L818" s="0" t="n">
        <v>4248</v>
      </c>
      <c r="M818" s="0" t="n">
        <v>10.7</v>
      </c>
      <c r="N818" s="0" t="n">
        <v>17.94</v>
      </c>
      <c r="P818" s="0" t="n">
        <v>90.116</v>
      </c>
      <c r="Q818" s="0" t="n">
        <v>3873</v>
      </c>
      <c r="R818" s="0" t="n">
        <v>6.183</v>
      </c>
      <c r="S818" s="0" t="n">
        <v>11.37</v>
      </c>
      <c r="U818" s="0" t="n">
        <v>80.718</v>
      </c>
      <c r="V818" s="0" t="n">
        <v>3176</v>
      </c>
      <c r="W818" s="0" t="n">
        <v>1.543</v>
      </c>
      <c r="X818" s="0" t="n">
        <v>3.459</v>
      </c>
    </row>
    <row r="819" customFormat="false" ht="12.75" hidden="false" customHeight="false" outlineLevel="0" collapsed="false">
      <c r="F819" s="0" t="n">
        <v>87.729</v>
      </c>
      <c r="G819" s="0" t="n">
        <v>5108</v>
      </c>
      <c r="H819" s="0" t="n">
        <v>21.61</v>
      </c>
      <c r="I819" s="0" t="n">
        <v>30.12</v>
      </c>
      <c r="K819" s="0" t="n">
        <v>90.987</v>
      </c>
      <c r="L819" s="0" t="n">
        <v>4238</v>
      </c>
      <c r="M819" s="0" t="n">
        <v>10.95</v>
      </c>
      <c r="N819" s="0" t="n">
        <v>18.4</v>
      </c>
      <c r="P819" s="0" t="n">
        <v>90.216</v>
      </c>
      <c r="Q819" s="0" t="n">
        <v>3878</v>
      </c>
      <c r="R819" s="0" t="n">
        <v>6.196</v>
      </c>
      <c r="S819" s="0" t="n">
        <v>11.38</v>
      </c>
      <c r="U819" s="0" t="n">
        <v>80.818</v>
      </c>
      <c r="V819" s="0" t="n">
        <v>3182</v>
      </c>
      <c r="W819" s="0" t="n">
        <v>1.541</v>
      </c>
      <c r="X819" s="0" t="n">
        <v>3.448</v>
      </c>
    </row>
    <row r="820" customFormat="false" ht="12.75" hidden="false" customHeight="false" outlineLevel="0" collapsed="false">
      <c r="F820" s="0" t="n">
        <v>87.829</v>
      </c>
      <c r="G820" s="0" t="n">
        <v>5101</v>
      </c>
      <c r="H820" s="0" t="n">
        <v>21.44</v>
      </c>
      <c r="I820" s="0" t="n">
        <v>29.94</v>
      </c>
      <c r="K820" s="0" t="n">
        <v>91.087</v>
      </c>
      <c r="L820" s="0" t="n">
        <v>4276</v>
      </c>
      <c r="M820" s="0" t="n">
        <v>11.21</v>
      </c>
      <c r="N820" s="0" t="n">
        <v>18.66</v>
      </c>
      <c r="P820" s="0" t="n">
        <v>90.316</v>
      </c>
      <c r="Q820" s="0" t="n">
        <v>3897</v>
      </c>
      <c r="R820" s="0" t="n">
        <v>6.242</v>
      </c>
      <c r="S820" s="0" t="n">
        <v>11.41</v>
      </c>
      <c r="U820" s="0" t="n">
        <v>80.918</v>
      </c>
      <c r="V820" s="0" t="n">
        <v>3192</v>
      </c>
      <c r="W820" s="0" t="n">
        <v>1.555</v>
      </c>
      <c r="X820" s="0" t="n">
        <v>3.469</v>
      </c>
    </row>
    <row r="821" customFormat="false" ht="12.75" hidden="false" customHeight="false" outlineLevel="0" collapsed="false">
      <c r="F821" s="0" t="n">
        <v>87.93</v>
      </c>
      <c r="G821" s="0" t="n">
        <v>5095</v>
      </c>
      <c r="H821" s="0" t="n">
        <v>21.46</v>
      </c>
      <c r="I821" s="0" t="n">
        <v>29.99</v>
      </c>
      <c r="K821" s="0" t="n">
        <v>91.187</v>
      </c>
      <c r="L821" s="0" t="n">
        <v>4329</v>
      </c>
      <c r="M821" s="0" t="n">
        <v>11.39</v>
      </c>
      <c r="N821" s="0" t="n">
        <v>18.74</v>
      </c>
      <c r="P821" s="0" t="n">
        <v>90.416</v>
      </c>
      <c r="Q821" s="0" t="n">
        <v>3910</v>
      </c>
      <c r="R821" s="0" t="n">
        <v>6.361</v>
      </c>
      <c r="S821" s="0" t="n">
        <v>11.58</v>
      </c>
      <c r="U821" s="0" t="n">
        <v>81.018</v>
      </c>
      <c r="V821" s="0" t="n">
        <v>3204</v>
      </c>
      <c r="W821" s="0" t="n">
        <v>1.559</v>
      </c>
      <c r="X821" s="0" t="n">
        <v>3.466</v>
      </c>
    </row>
    <row r="822" customFormat="false" ht="12.75" hidden="false" customHeight="false" outlineLevel="0" collapsed="false">
      <c r="F822" s="0" t="n">
        <v>88.03</v>
      </c>
      <c r="G822" s="0" t="n">
        <v>5092</v>
      </c>
      <c r="H822" s="0" t="n">
        <v>21.49</v>
      </c>
      <c r="I822" s="0" t="n">
        <v>30.06</v>
      </c>
      <c r="K822" s="0" t="n">
        <v>91.287</v>
      </c>
      <c r="L822" s="0" t="n">
        <v>4383</v>
      </c>
      <c r="M822" s="0" t="n">
        <v>11.56</v>
      </c>
      <c r="N822" s="0" t="n">
        <v>18.79</v>
      </c>
      <c r="P822" s="0" t="n">
        <v>90.516</v>
      </c>
      <c r="Q822" s="0" t="n">
        <v>3922</v>
      </c>
      <c r="R822" s="0" t="n">
        <v>6.445</v>
      </c>
      <c r="S822" s="0" t="n">
        <v>11.7</v>
      </c>
      <c r="U822" s="0" t="n">
        <v>81.118</v>
      </c>
      <c r="V822" s="0" t="n">
        <v>3206</v>
      </c>
      <c r="W822" s="0" t="n">
        <v>1.547</v>
      </c>
      <c r="X822" s="0" t="n">
        <v>3.436</v>
      </c>
    </row>
    <row r="823" customFormat="false" ht="12.75" hidden="false" customHeight="false" outlineLevel="0" collapsed="false">
      <c r="F823" s="0" t="n">
        <v>88.13</v>
      </c>
      <c r="G823" s="0" t="n">
        <v>5097</v>
      </c>
      <c r="H823" s="0" t="n">
        <v>21.58</v>
      </c>
      <c r="I823" s="0" t="n">
        <v>30.14</v>
      </c>
      <c r="K823" s="0" t="n">
        <v>91.387</v>
      </c>
      <c r="L823" s="0" t="n">
        <v>4435</v>
      </c>
      <c r="M823" s="0" t="n">
        <v>11.89</v>
      </c>
      <c r="N823" s="0" t="n">
        <v>19.09</v>
      </c>
      <c r="P823" s="0" t="n">
        <v>90.616</v>
      </c>
      <c r="Q823" s="0" t="n">
        <v>3920</v>
      </c>
      <c r="R823" s="0" t="n">
        <v>6.441</v>
      </c>
      <c r="S823" s="0" t="n">
        <v>11.7</v>
      </c>
      <c r="U823" s="0" t="n">
        <v>81.218</v>
      </c>
      <c r="V823" s="0" t="n">
        <v>3205</v>
      </c>
      <c r="W823" s="0" t="n">
        <v>1.56</v>
      </c>
      <c r="X823" s="0" t="n">
        <v>3.467</v>
      </c>
    </row>
    <row r="824" customFormat="false" ht="12.75" hidden="false" customHeight="false" outlineLevel="0" collapsed="false">
      <c r="F824" s="0" t="n">
        <v>88.23</v>
      </c>
      <c r="G824" s="0" t="n">
        <v>5105</v>
      </c>
      <c r="H824" s="0" t="n">
        <v>21.58</v>
      </c>
      <c r="I824" s="0" t="n">
        <v>30.1</v>
      </c>
      <c r="K824" s="0" t="n">
        <v>91.488</v>
      </c>
      <c r="L824" s="0" t="n">
        <v>4487</v>
      </c>
      <c r="M824" s="0" t="n">
        <v>12.48</v>
      </c>
      <c r="N824" s="0" t="n">
        <v>19.8</v>
      </c>
      <c r="P824" s="0" t="n">
        <v>90.716</v>
      </c>
      <c r="Q824" s="0" t="n">
        <v>3903</v>
      </c>
      <c r="R824" s="0" t="n">
        <v>6.432</v>
      </c>
      <c r="S824" s="0" t="n">
        <v>11.74</v>
      </c>
      <c r="U824" s="0" t="n">
        <v>81.318</v>
      </c>
      <c r="V824" s="0" t="n">
        <v>3202</v>
      </c>
      <c r="W824" s="0" t="n">
        <v>1.561</v>
      </c>
      <c r="X824" s="0" t="n">
        <v>3.472</v>
      </c>
    </row>
    <row r="825" customFormat="false" ht="12.75" hidden="false" customHeight="false" outlineLevel="0" collapsed="false">
      <c r="F825" s="0" t="n">
        <v>88.33</v>
      </c>
      <c r="G825" s="0" t="n">
        <v>5108</v>
      </c>
      <c r="H825" s="0" t="n">
        <v>21.47</v>
      </c>
      <c r="I825" s="0" t="n">
        <v>29.93</v>
      </c>
      <c r="K825" s="0" t="n">
        <v>91.588</v>
      </c>
      <c r="L825" s="0" t="n">
        <v>4545</v>
      </c>
      <c r="M825" s="0" t="n">
        <v>13.21</v>
      </c>
      <c r="N825" s="0" t="n">
        <v>20.7</v>
      </c>
      <c r="P825" s="0" t="n">
        <v>90.816</v>
      </c>
      <c r="Q825" s="0" t="n">
        <v>3886</v>
      </c>
      <c r="R825" s="0" t="n">
        <v>6.362</v>
      </c>
      <c r="S825" s="0" t="n">
        <v>11.66</v>
      </c>
      <c r="U825" s="0" t="n">
        <v>81.418</v>
      </c>
      <c r="V825" s="0" t="n">
        <v>3200</v>
      </c>
      <c r="W825" s="0" t="n">
        <v>1.566</v>
      </c>
      <c r="X825" s="0" t="n">
        <v>3.485</v>
      </c>
    </row>
    <row r="826" customFormat="false" ht="12.75" hidden="false" customHeight="false" outlineLevel="0" collapsed="false">
      <c r="F826" s="0" t="n">
        <v>88.43</v>
      </c>
      <c r="G826" s="0" t="n">
        <v>5101</v>
      </c>
      <c r="H826" s="0" t="n">
        <v>21.28</v>
      </c>
      <c r="I826" s="0" t="n">
        <v>29.7</v>
      </c>
      <c r="K826" s="0" t="n">
        <v>91.689</v>
      </c>
      <c r="L826" s="0" t="n">
        <v>4604</v>
      </c>
      <c r="M826" s="0" t="n">
        <v>13.98</v>
      </c>
      <c r="N826" s="0" t="n">
        <v>21.63</v>
      </c>
      <c r="P826" s="0" t="n">
        <v>90.917</v>
      </c>
      <c r="Q826" s="0" t="n">
        <v>3873</v>
      </c>
      <c r="R826" s="0" t="n">
        <v>6.348</v>
      </c>
      <c r="S826" s="0" t="n">
        <v>11.67</v>
      </c>
      <c r="U826" s="0" t="n">
        <v>81.518</v>
      </c>
      <c r="V826" s="0" t="n">
        <v>3200</v>
      </c>
      <c r="W826" s="0" t="n">
        <v>1.579</v>
      </c>
      <c r="X826" s="0" t="n">
        <v>3.514</v>
      </c>
    </row>
    <row r="827" customFormat="false" ht="12.75" hidden="false" customHeight="false" outlineLevel="0" collapsed="false">
      <c r="F827" s="0" t="n">
        <v>88.53</v>
      </c>
      <c r="G827" s="0" t="n">
        <v>5086</v>
      </c>
      <c r="H827" s="0" t="n">
        <v>20.99</v>
      </c>
      <c r="I827" s="0" t="n">
        <v>29.39</v>
      </c>
      <c r="K827" s="0" t="n">
        <v>91.789</v>
      </c>
      <c r="L827" s="0" t="n">
        <v>4658</v>
      </c>
      <c r="M827" s="0" t="n">
        <v>14.95</v>
      </c>
      <c r="N827" s="0" t="n">
        <v>22.86</v>
      </c>
      <c r="P827" s="0" t="n">
        <v>91.017</v>
      </c>
      <c r="Q827" s="0" t="n">
        <v>3879</v>
      </c>
      <c r="R827" s="0" t="n">
        <v>6.304</v>
      </c>
      <c r="S827" s="0" t="n">
        <v>11.57</v>
      </c>
      <c r="U827" s="0" t="n">
        <v>81.618</v>
      </c>
      <c r="V827" s="0" t="n">
        <v>3199</v>
      </c>
      <c r="W827" s="0" t="n">
        <v>1.568</v>
      </c>
      <c r="X827" s="0" t="n">
        <v>3.49</v>
      </c>
    </row>
    <row r="828" customFormat="false" ht="12.75" hidden="false" customHeight="false" outlineLevel="0" collapsed="false">
      <c r="F828" s="0" t="n">
        <v>88.631</v>
      </c>
      <c r="G828" s="0" t="n">
        <v>5074</v>
      </c>
      <c r="H828" s="0" t="n">
        <v>21.19</v>
      </c>
      <c r="I828" s="0" t="n">
        <v>29.74</v>
      </c>
      <c r="K828" s="0" t="n">
        <v>91.89</v>
      </c>
      <c r="L828" s="0" t="n">
        <v>4704</v>
      </c>
      <c r="M828" s="0" t="n">
        <v>14.88</v>
      </c>
      <c r="N828" s="0" t="n">
        <v>22.52</v>
      </c>
      <c r="P828" s="0" t="n">
        <v>91.118</v>
      </c>
      <c r="Q828" s="0" t="n">
        <v>3916</v>
      </c>
      <c r="R828" s="0" t="n">
        <v>6.383</v>
      </c>
      <c r="S828" s="0" t="n">
        <v>11.61</v>
      </c>
      <c r="U828" s="0" t="n">
        <v>81.718</v>
      </c>
      <c r="V828" s="0" t="n">
        <v>3199</v>
      </c>
      <c r="W828" s="0" t="n">
        <v>1.547</v>
      </c>
      <c r="X828" s="0" t="n">
        <v>3.444</v>
      </c>
    </row>
    <row r="829" customFormat="false" ht="12.75" hidden="false" customHeight="false" outlineLevel="0" collapsed="false">
      <c r="F829" s="0" t="n">
        <v>88.731</v>
      </c>
      <c r="G829" s="0" t="n">
        <v>5074</v>
      </c>
      <c r="H829" s="0" t="n">
        <v>21.41</v>
      </c>
      <c r="I829" s="0" t="n">
        <v>30.05</v>
      </c>
      <c r="K829" s="0" t="n">
        <v>91.99</v>
      </c>
      <c r="L829" s="0" t="n">
        <v>4723</v>
      </c>
      <c r="M829" s="0" t="n">
        <v>14.3</v>
      </c>
      <c r="N829" s="0" t="n">
        <v>21.56</v>
      </c>
      <c r="P829" s="0" t="n">
        <v>91.218</v>
      </c>
      <c r="Q829" s="0" t="n">
        <v>3978</v>
      </c>
      <c r="R829" s="0" t="n">
        <v>6.426</v>
      </c>
      <c r="S829" s="0" t="n">
        <v>11.5</v>
      </c>
      <c r="U829" s="0" t="n">
        <v>81.818</v>
      </c>
      <c r="V829" s="0" t="n">
        <v>3193</v>
      </c>
      <c r="W829" s="0" t="n">
        <v>1.524</v>
      </c>
      <c r="X829" s="0" t="n">
        <v>3.4</v>
      </c>
    </row>
    <row r="830" customFormat="false" ht="12.75" hidden="false" customHeight="false" outlineLevel="0" collapsed="false">
      <c r="F830" s="0" t="n">
        <v>88.831</v>
      </c>
      <c r="G830" s="0" t="n">
        <v>5088</v>
      </c>
      <c r="H830" s="0" t="n">
        <v>21.73</v>
      </c>
      <c r="I830" s="0" t="n">
        <v>30.42</v>
      </c>
      <c r="K830" s="0" t="n">
        <v>92.09</v>
      </c>
      <c r="L830" s="0" t="n">
        <v>4698</v>
      </c>
      <c r="M830" s="0" t="n">
        <v>12.88</v>
      </c>
      <c r="N830" s="0" t="n">
        <v>19.53</v>
      </c>
      <c r="P830" s="0" t="n">
        <v>91.318</v>
      </c>
      <c r="Q830" s="0" t="n">
        <v>4051</v>
      </c>
      <c r="R830" s="0" t="n">
        <v>6.495</v>
      </c>
      <c r="S830" s="0" t="n">
        <v>11.42</v>
      </c>
      <c r="U830" s="0" t="n">
        <v>81.918</v>
      </c>
      <c r="V830" s="0" t="n">
        <v>3189</v>
      </c>
      <c r="W830" s="0" t="n">
        <v>1.506</v>
      </c>
      <c r="X830" s="0" t="n">
        <v>3.362</v>
      </c>
    </row>
    <row r="831" customFormat="false" ht="12.75" hidden="false" customHeight="false" outlineLevel="0" collapsed="false">
      <c r="F831" s="0" t="n">
        <v>88.932</v>
      </c>
      <c r="G831" s="0" t="n">
        <v>5106</v>
      </c>
      <c r="H831" s="0" t="n">
        <v>21.91</v>
      </c>
      <c r="I831" s="0" t="n">
        <v>30.56</v>
      </c>
      <c r="K831" s="0" t="n">
        <v>92.19</v>
      </c>
      <c r="L831" s="0" t="n">
        <v>4631</v>
      </c>
      <c r="M831" s="0" t="n">
        <v>11.25</v>
      </c>
      <c r="N831" s="0" t="n">
        <v>17.3</v>
      </c>
      <c r="P831" s="0" t="n">
        <v>91.418</v>
      </c>
      <c r="Q831" s="0" t="n">
        <v>4121</v>
      </c>
      <c r="R831" s="0" t="n">
        <v>6.548</v>
      </c>
      <c r="S831" s="0" t="n">
        <v>11.31</v>
      </c>
      <c r="U831" s="0" t="n">
        <v>82.018</v>
      </c>
      <c r="V831" s="0" t="n">
        <v>3185</v>
      </c>
      <c r="W831" s="0" t="n">
        <v>1.488</v>
      </c>
      <c r="X831" s="0" t="n">
        <v>3.327</v>
      </c>
    </row>
    <row r="832" customFormat="false" ht="12.75" hidden="false" customHeight="false" outlineLevel="0" collapsed="false">
      <c r="F832" s="0" t="n">
        <v>89.032</v>
      </c>
      <c r="G832" s="0" t="n">
        <v>5119</v>
      </c>
      <c r="H832" s="0" t="n">
        <v>21.91</v>
      </c>
      <c r="I832" s="0" t="n">
        <v>30.48</v>
      </c>
      <c r="K832" s="0" t="n">
        <v>92.291</v>
      </c>
      <c r="L832" s="0" t="n">
        <v>4533</v>
      </c>
      <c r="M832" s="0" t="n">
        <v>9.874</v>
      </c>
      <c r="N832" s="0" t="n">
        <v>15.51</v>
      </c>
      <c r="P832" s="0" t="n">
        <v>91.518</v>
      </c>
      <c r="Q832" s="0" t="n">
        <v>4176</v>
      </c>
      <c r="R832" s="0" t="n">
        <v>6.652</v>
      </c>
      <c r="S832" s="0" t="n">
        <v>11.34</v>
      </c>
      <c r="U832" s="0" t="n">
        <v>82.118</v>
      </c>
      <c r="V832" s="0" t="n">
        <v>3180</v>
      </c>
      <c r="W832" s="0" t="n">
        <v>1.493</v>
      </c>
      <c r="X832" s="0" t="n">
        <v>3.343</v>
      </c>
    </row>
    <row r="833" customFormat="false" ht="12.75" hidden="false" customHeight="false" outlineLevel="0" collapsed="false">
      <c r="F833" s="0" t="n">
        <v>89.132</v>
      </c>
      <c r="G833" s="0" t="n">
        <v>5121</v>
      </c>
      <c r="H833" s="0" t="n">
        <v>21.77</v>
      </c>
      <c r="I833" s="0" t="n">
        <v>30.26</v>
      </c>
      <c r="K833" s="0" t="n">
        <v>92.391</v>
      </c>
      <c r="L833" s="0" t="n">
        <v>4439</v>
      </c>
      <c r="M833" s="0" t="n">
        <v>8.861</v>
      </c>
      <c r="N833" s="0" t="n">
        <v>14.21</v>
      </c>
      <c r="P833" s="0" t="n">
        <v>91.618</v>
      </c>
      <c r="Q833" s="0" t="n">
        <v>4215</v>
      </c>
      <c r="R833" s="0" t="n">
        <v>6.876</v>
      </c>
      <c r="S833" s="0" t="n">
        <v>11.62</v>
      </c>
      <c r="U833" s="0" t="n">
        <v>82.218</v>
      </c>
      <c r="V833" s="0" t="n">
        <v>3180</v>
      </c>
      <c r="W833" s="0" t="n">
        <v>1.51</v>
      </c>
      <c r="X833" s="0" t="n">
        <v>3.382</v>
      </c>
    </row>
    <row r="834" customFormat="false" ht="12.75" hidden="false" customHeight="false" outlineLevel="0" collapsed="false">
      <c r="F834" s="0" t="n">
        <v>89.232</v>
      </c>
      <c r="G834" s="0" t="n">
        <v>5116</v>
      </c>
      <c r="H834" s="0" t="n">
        <v>21.57</v>
      </c>
      <c r="I834" s="0" t="n">
        <v>30.03</v>
      </c>
      <c r="K834" s="0" t="n">
        <v>92.492</v>
      </c>
      <c r="L834" s="0" t="n">
        <v>4384</v>
      </c>
      <c r="M834" s="0" t="n">
        <v>9.509</v>
      </c>
      <c r="N834" s="0" t="n">
        <v>15.45</v>
      </c>
      <c r="P834" s="0" t="n">
        <v>91.718</v>
      </c>
      <c r="Q834" s="0" t="n">
        <v>4251</v>
      </c>
      <c r="R834" s="0" t="n">
        <v>7.165</v>
      </c>
      <c r="S834" s="0" t="n">
        <v>12</v>
      </c>
      <c r="U834" s="0" t="n">
        <v>82.318</v>
      </c>
      <c r="V834" s="0" t="n">
        <v>3177</v>
      </c>
      <c r="W834" s="0" t="n">
        <v>1.521</v>
      </c>
      <c r="X834" s="0" t="n">
        <v>3.409</v>
      </c>
    </row>
    <row r="835" customFormat="false" ht="12.75" hidden="false" customHeight="false" outlineLevel="0" collapsed="false">
      <c r="F835" s="0" t="n">
        <v>89.332</v>
      </c>
      <c r="G835" s="0" t="n">
        <v>5107</v>
      </c>
      <c r="H835" s="0" t="n">
        <v>21.43</v>
      </c>
      <c r="I835" s="0" t="n">
        <v>29.87</v>
      </c>
      <c r="K835" s="0" t="n">
        <v>92.593</v>
      </c>
      <c r="L835" s="0" t="n">
        <v>4387</v>
      </c>
      <c r="M835" s="0" t="n">
        <v>11.62</v>
      </c>
      <c r="N835" s="0" t="n">
        <v>18.87</v>
      </c>
      <c r="P835" s="0" t="n">
        <v>91.818</v>
      </c>
      <c r="Q835" s="0" t="n">
        <v>4283</v>
      </c>
      <c r="R835" s="0" t="n">
        <v>7.444</v>
      </c>
      <c r="S835" s="0" t="n">
        <v>12.38</v>
      </c>
      <c r="U835" s="0" t="n">
        <v>82.418</v>
      </c>
      <c r="V835" s="0" t="n">
        <v>3175</v>
      </c>
      <c r="W835" s="0" t="n">
        <v>1.549</v>
      </c>
      <c r="X835" s="0" t="n">
        <v>3.473</v>
      </c>
    </row>
    <row r="836" customFormat="false" ht="12.75" hidden="false" customHeight="false" outlineLevel="0" collapsed="false">
      <c r="F836" s="0" t="n">
        <v>89.432</v>
      </c>
      <c r="G836" s="0" t="n">
        <v>5099</v>
      </c>
      <c r="H836" s="0" t="n">
        <v>21.27</v>
      </c>
      <c r="I836" s="0" t="n">
        <v>29.7</v>
      </c>
      <c r="K836" s="0" t="n">
        <v>92.693</v>
      </c>
      <c r="L836" s="0" t="n">
        <v>4449</v>
      </c>
      <c r="M836" s="0" t="n">
        <v>12.89</v>
      </c>
      <c r="N836" s="0" t="n">
        <v>20.63</v>
      </c>
      <c r="P836" s="0" t="n">
        <v>91.918</v>
      </c>
      <c r="Q836" s="0" t="n">
        <v>4311</v>
      </c>
      <c r="R836" s="0" t="n">
        <v>7.623</v>
      </c>
      <c r="S836" s="0" t="n">
        <v>12.59</v>
      </c>
      <c r="U836" s="0" t="n">
        <v>82.518</v>
      </c>
      <c r="V836" s="0" t="n">
        <v>3176</v>
      </c>
      <c r="W836" s="0" t="n">
        <v>1.569</v>
      </c>
      <c r="X836" s="0" t="n">
        <v>3.517</v>
      </c>
    </row>
    <row r="837" customFormat="false" ht="12.75" hidden="false" customHeight="false" outlineLevel="0" collapsed="false">
      <c r="F837" s="0" t="n">
        <v>89.533</v>
      </c>
      <c r="G837" s="0" t="n">
        <v>5094</v>
      </c>
      <c r="H837" s="0" t="n">
        <v>21.3</v>
      </c>
      <c r="I837" s="0" t="n">
        <v>29.77</v>
      </c>
      <c r="K837" s="0" t="n">
        <v>92.793</v>
      </c>
      <c r="L837" s="0" t="n">
        <v>4541</v>
      </c>
      <c r="M837" s="0" t="n">
        <v>13.61</v>
      </c>
      <c r="N837" s="0" t="n">
        <v>21.34</v>
      </c>
      <c r="P837" s="0" t="n">
        <v>92.018</v>
      </c>
      <c r="Q837" s="0" t="n">
        <v>4322</v>
      </c>
      <c r="R837" s="0" t="n">
        <v>7.641</v>
      </c>
      <c r="S837" s="0" t="n">
        <v>12.59</v>
      </c>
      <c r="U837" s="0" t="n">
        <v>82.618</v>
      </c>
      <c r="V837" s="0" t="n">
        <v>3178</v>
      </c>
      <c r="W837" s="0" t="n">
        <v>1.573</v>
      </c>
      <c r="X837" s="0" t="n">
        <v>3.525</v>
      </c>
    </row>
    <row r="838" customFormat="false" ht="12.75" hidden="false" customHeight="false" outlineLevel="0" collapsed="false">
      <c r="F838" s="0" t="n">
        <v>89.633</v>
      </c>
      <c r="G838" s="0" t="n">
        <v>5094</v>
      </c>
      <c r="H838" s="0" t="n">
        <v>21.3</v>
      </c>
      <c r="I838" s="0" t="n">
        <v>29.78</v>
      </c>
      <c r="K838" s="0" t="n">
        <v>92.893</v>
      </c>
      <c r="L838" s="0" t="n">
        <v>4617</v>
      </c>
      <c r="M838" s="0" t="n">
        <v>13.52</v>
      </c>
      <c r="N838" s="0" t="n">
        <v>20.86</v>
      </c>
      <c r="P838" s="0" t="n">
        <v>92.118</v>
      </c>
      <c r="Q838" s="0" t="n">
        <v>4311</v>
      </c>
      <c r="R838" s="0" t="n">
        <v>7.56</v>
      </c>
      <c r="S838" s="0" t="n">
        <v>12.49</v>
      </c>
      <c r="U838" s="0" t="n">
        <v>82.718</v>
      </c>
      <c r="V838" s="0" t="n">
        <v>3185</v>
      </c>
      <c r="W838" s="0" t="n">
        <v>1.587</v>
      </c>
      <c r="X838" s="0" t="n">
        <v>3.548</v>
      </c>
    </row>
    <row r="839" customFormat="false" ht="12.75" hidden="false" customHeight="false" outlineLevel="0" collapsed="false">
      <c r="F839" s="0" t="n">
        <v>89.733</v>
      </c>
      <c r="G839" s="0" t="n">
        <v>5098</v>
      </c>
      <c r="H839" s="0" t="n">
        <v>21.35</v>
      </c>
      <c r="I839" s="0" t="n">
        <v>29.82</v>
      </c>
      <c r="K839" s="0" t="n">
        <v>92.993</v>
      </c>
      <c r="L839" s="0" t="n">
        <v>4639</v>
      </c>
      <c r="M839" s="0" t="n">
        <v>12.82</v>
      </c>
      <c r="N839" s="0" t="n">
        <v>19.68</v>
      </c>
      <c r="P839" s="0" t="n">
        <v>92.218</v>
      </c>
      <c r="Q839" s="0" t="n">
        <v>4275</v>
      </c>
      <c r="R839" s="0" t="n">
        <v>7.408</v>
      </c>
      <c r="S839" s="0" t="n">
        <v>12.34</v>
      </c>
      <c r="U839" s="0" t="n">
        <v>82.818</v>
      </c>
      <c r="V839" s="0" t="n">
        <v>3193</v>
      </c>
      <c r="W839" s="0" t="n">
        <v>1.596</v>
      </c>
      <c r="X839" s="0" t="n">
        <v>3.559</v>
      </c>
    </row>
    <row r="840" customFormat="false" ht="12.75" hidden="false" customHeight="false" outlineLevel="0" collapsed="false">
      <c r="F840" s="0" t="n">
        <v>89.833</v>
      </c>
      <c r="G840" s="0" t="n">
        <v>5106</v>
      </c>
      <c r="H840" s="0" t="n">
        <v>21.51</v>
      </c>
      <c r="I840" s="0" t="n">
        <v>30</v>
      </c>
      <c r="K840" s="0" t="n">
        <v>93.093</v>
      </c>
      <c r="L840" s="0" t="n">
        <v>4587</v>
      </c>
      <c r="M840" s="0" t="n">
        <v>11.81</v>
      </c>
      <c r="N840" s="0" t="n">
        <v>18.34</v>
      </c>
      <c r="P840" s="0" t="n">
        <v>92.319</v>
      </c>
      <c r="Q840" s="0" t="n">
        <v>4225</v>
      </c>
      <c r="R840" s="0" t="n">
        <v>7.138</v>
      </c>
      <c r="S840" s="0" t="n">
        <v>12.03</v>
      </c>
      <c r="U840" s="0" t="n">
        <v>82.918</v>
      </c>
      <c r="V840" s="0" t="n">
        <v>3199</v>
      </c>
      <c r="W840" s="0" t="n">
        <v>1.595</v>
      </c>
      <c r="X840" s="0" t="n">
        <v>3.55</v>
      </c>
    </row>
    <row r="841" customFormat="false" ht="12.75" hidden="false" customHeight="false" outlineLevel="0" collapsed="false">
      <c r="F841" s="0" t="n">
        <v>89.934</v>
      </c>
      <c r="G841" s="0" t="n">
        <v>5111</v>
      </c>
      <c r="H841" s="0" t="n">
        <v>21.54</v>
      </c>
      <c r="I841" s="0" t="n">
        <v>30</v>
      </c>
      <c r="K841" s="0" t="n">
        <v>93.193</v>
      </c>
      <c r="L841" s="0" t="n">
        <v>4494</v>
      </c>
      <c r="M841" s="0" t="n">
        <v>11.03</v>
      </c>
      <c r="N841" s="0" t="n">
        <v>17.48</v>
      </c>
      <c r="P841" s="0" t="n">
        <v>92.419</v>
      </c>
      <c r="Q841" s="0" t="n">
        <v>4173</v>
      </c>
      <c r="R841" s="0" t="n">
        <v>6.883</v>
      </c>
      <c r="S841" s="0" t="n">
        <v>11.75</v>
      </c>
      <c r="U841" s="0" t="n">
        <v>83.018</v>
      </c>
      <c r="V841" s="0" t="n">
        <v>3201</v>
      </c>
      <c r="W841" s="0" t="n">
        <v>1.597</v>
      </c>
      <c r="X841" s="0" t="n">
        <v>3.553</v>
      </c>
    </row>
    <row r="842" customFormat="false" ht="12.75" hidden="false" customHeight="false" outlineLevel="0" collapsed="false">
      <c r="F842" s="0" t="n">
        <v>90.034</v>
      </c>
      <c r="G842" s="0" t="n">
        <v>5112</v>
      </c>
      <c r="H842" s="0" t="n">
        <v>21.63</v>
      </c>
      <c r="I842" s="0" t="n">
        <v>30.13</v>
      </c>
      <c r="K842" s="0" t="n">
        <v>93.293</v>
      </c>
      <c r="L842" s="0" t="n">
        <v>4400</v>
      </c>
      <c r="M842" s="0" t="n">
        <v>10.6</v>
      </c>
      <c r="N842" s="0" t="n">
        <v>17.16</v>
      </c>
      <c r="P842" s="0" t="n">
        <v>92.519</v>
      </c>
      <c r="Q842" s="0" t="n">
        <v>4117</v>
      </c>
      <c r="R842" s="0" t="n">
        <v>6.676</v>
      </c>
      <c r="S842" s="0" t="n">
        <v>11.55</v>
      </c>
      <c r="U842" s="0" t="n">
        <v>83.118</v>
      </c>
      <c r="V842" s="0" t="n">
        <v>3192</v>
      </c>
      <c r="W842" s="0" t="n">
        <v>1.587</v>
      </c>
      <c r="X842" s="0" t="n">
        <v>3.539</v>
      </c>
    </row>
    <row r="843" customFormat="false" ht="12.75" hidden="false" customHeight="false" outlineLevel="0" collapsed="false">
      <c r="F843" s="0" t="n">
        <v>90.134</v>
      </c>
      <c r="G843" s="0" t="n">
        <v>5108</v>
      </c>
      <c r="H843" s="0" t="n">
        <v>21.63</v>
      </c>
      <c r="I843" s="0" t="n">
        <v>30.15</v>
      </c>
      <c r="K843" s="0" t="n">
        <v>93.393</v>
      </c>
      <c r="L843" s="0" t="n">
        <v>4346</v>
      </c>
      <c r="M843" s="0" t="n">
        <v>10.65</v>
      </c>
      <c r="N843" s="0" t="n">
        <v>17.45</v>
      </c>
      <c r="P843" s="0" t="n">
        <v>92.619</v>
      </c>
      <c r="Q843" s="0" t="n">
        <v>4060</v>
      </c>
      <c r="R843" s="0" t="n">
        <v>6.626</v>
      </c>
      <c r="S843" s="0" t="n">
        <v>11.62</v>
      </c>
      <c r="U843" s="0" t="n">
        <v>83.218</v>
      </c>
      <c r="V843" s="0" t="n">
        <v>3178</v>
      </c>
      <c r="W843" s="0" t="n">
        <v>1.567</v>
      </c>
      <c r="X843" s="0" t="n">
        <v>3.51</v>
      </c>
    </row>
    <row r="844" customFormat="false" ht="12.75" hidden="false" customHeight="false" outlineLevel="0" collapsed="false">
      <c r="F844" s="0" t="n">
        <v>90.234</v>
      </c>
      <c r="G844" s="0" t="n">
        <v>5105</v>
      </c>
      <c r="H844" s="0" t="n">
        <v>21.62</v>
      </c>
      <c r="I844" s="0" t="n">
        <v>30.16</v>
      </c>
      <c r="K844" s="0" t="n">
        <v>93.493</v>
      </c>
      <c r="L844" s="0" t="n">
        <v>4349</v>
      </c>
      <c r="M844" s="0" t="n">
        <v>11.16</v>
      </c>
      <c r="N844" s="0" t="n">
        <v>18.27</v>
      </c>
      <c r="P844" s="0" t="n">
        <v>92.719</v>
      </c>
      <c r="Q844" s="0" t="n">
        <v>3997</v>
      </c>
      <c r="R844" s="0" t="n">
        <v>6.664</v>
      </c>
      <c r="S844" s="0" t="n">
        <v>11.87</v>
      </c>
      <c r="U844" s="0" t="n">
        <v>83.318</v>
      </c>
      <c r="V844" s="0" t="n">
        <v>3166</v>
      </c>
      <c r="W844" s="0" t="n">
        <v>1.555</v>
      </c>
      <c r="X844" s="0" t="n">
        <v>3.498</v>
      </c>
    </row>
    <row r="845" customFormat="false" ht="12.75" hidden="false" customHeight="false" outlineLevel="0" collapsed="false">
      <c r="F845" s="0" t="n">
        <v>90.334</v>
      </c>
      <c r="G845" s="0" t="n">
        <v>5103</v>
      </c>
      <c r="H845" s="0" t="n">
        <v>21.58</v>
      </c>
      <c r="I845" s="0" t="n">
        <v>30.11</v>
      </c>
      <c r="K845" s="0" t="n">
        <v>93.593</v>
      </c>
      <c r="L845" s="0" t="n">
        <v>4396</v>
      </c>
      <c r="M845" s="0" t="n">
        <v>11.9</v>
      </c>
      <c r="N845" s="0" t="n">
        <v>19.28</v>
      </c>
      <c r="P845" s="0" t="n">
        <v>92.819</v>
      </c>
      <c r="Q845" s="0" t="n">
        <v>3929</v>
      </c>
      <c r="R845" s="0" t="n">
        <v>6.678</v>
      </c>
      <c r="S845" s="0" t="n">
        <v>12.1</v>
      </c>
      <c r="U845" s="0" t="n">
        <v>83.418</v>
      </c>
      <c r="V845" s="0" t="n">
        <v>3156</v>
      </c>
      <c r="W845" s="0" t="n">
        <v>1.553</v>
      </c>
      <c r="X845" s="0" t="n">
        <v>3.503</v>
      </c>
    </row>
    <row r="846" customFormat="false" ht="12.75" hidden="false" customHeight="false" outlineLevel="0" collapsed="false">
      <c r="F846" s="0" t="n">
        <v>90.434</v>
      </c>
      <c r="G846" s="0" t="n">
        <v>5102</v>
      </c>
      <c r="H846" s="0" t="n">
        <v>21.52</v>
      </c>
      <c r="I846" s="0" t="n">
        <v>30.04</v>
      </c>
      <c r="K846" s="0" t="n">
        <v>93.693</v>
      </c>
      <c r="L846" s="0" t="n">
        <v>4473</v>
      </c>
      <c r="M846" s="0" t="n">
        <v>12.92</v>
      </c>
      <c r="N846" s="0" t="n">
        <v>20.57</v>
      </c>
      <c r="P846" s="0" t="n">
        <v>92.919</v>
      </c>
      <c r="Q846" s="0" t="n">
        <v>3869</v>
      </c>
      <c r="R846" s="0" t="n">
        <v>6.69</v>
      </c>
      <c r="S846" s="0" t="n">
        <v>12.31</v>
      </c>
      <c r="U846" s="0" t="n">
        <v>83.518</v>
      </c>
      <c r="V846" s="0" t="n">
        <v>3152</v>
      </c>
      <c r="W846" s="0" t="n">
        <v>1.555</v>
      </c>
      <c r="X846" s="0" t="n">
        <v>3.512</v>
      </c>
    </row>
    <row r="847" customFormat="false" ht="12.75" hidden="false" customHeight="false" outlineLevel="0" collapsed="false">
      <c r="F847" s="0" t="n">
        <v>90.534</v>
      </c>
      <c r="G847" s="0" t="n">
        <v>5101</v>
      </c>
      <c r="H847" s="0" t="n">
        <v>21.53</v>
      </c>
      <c r="I847" s="0" t="n">
        <v>30.05</v>
      </c>
      <c r="K847" s="0" t="n">
        <v>93.794</v>
      </c>
      <c r="L847" s="0" t="n">
        <v>4555</v>
      </c>
      <c r="M847" s="0" t="n">
        <v>13.43</v>
      </c>
      <c r="N847" s="0" t="n">
        <v>21</v>
      </c>
      <c r="P847" s="0" t="n">
        <v>93.019</v>
      </c>
      <c r="Q847" s="0" t="n">
        <v>3824</v>
      </c>
      <c r="R847" s="0" t="n">
        <v>6.584</v>
      </c>
      <c r="S847" s="0" t="n">
        <v>12.26</v>
      </c>
      <c r="U847" s="0" t="n">
        <v>83.618</v>
      </c>
      <c r="V847" s="0" t="n">
        <v>3152</v>
      </c>
      <c r="W847" s="0" t="n">
        <v>1.566</v>
      </c>
      <c r="X847" s="0" t="n">
        <v>3.537</v>
      </c>
    </row>
    <row r="848" customFormat="false" ht="12.75" hidden="false" customHeight="false" outlineLevel="0" collapsed="false">
      <c r="F848" s="0" t="n">
        <v>90.634</v>
      </c>
      <c r="G848" s="0" t="n">
        <v>5099</v>
      </c>
      <c r="H848" s="0" t="n">
        <v>21.56</v>
      </c>
      <c r="I848" s="0" t="n">
        <v>30.11</v>
      </c>
      <c r="K848" s="0" t="n">
        <v>93.894</v>
      </c>
      <c r="L848" s="0" t="n">
        <v>4621</v>
      </c>
      <c r="M848" s="0" t="n">
        <v>14.3</v>
      </c>
      <c r="N848" s="0" t="n">
        <v>22.04</v>
      </c>
      <c r="P848" s="0" t="n">
        <v>93.119</v>
      </c>
      <c r="Q848" s="0" t="n">
        <v>3799</v>
      </c>
      <c r="R848" s="0" t="n">
        <v>6.596</v>
      </c>
      <c r="S848" s="0" t="n">
        <v>12.36</v>
      </c>
      <c r="U848" s="0" t="n">
        <v>83.718</v>
      </c>
      <c r="V848" s="0" t="n">
        <v>3150</v>
      </c>
      <c r="W848" s="0" t="n">
        <v>1.581</v>
      </c>
      <c r="X848" s="0" t="n">
        <v>3.573</v>
      </c>
    </row>
    <row r="849" customFormat="false" ht="12.75" hidden="false" customHeight="false" outlineLevel="0" collapsed="false">
      <c r="F849" s="0" t="n">
        <v>90.734</v>
      </c>
      <c r="G849" s="0" t="n">
        <v>5099</v>
      </c>
      <c r="H849" s="0" t="n">
        <v>21.63</v>
      </c>
      <c r="I849" s="0" t="n">
        <v>30.2</v>
      </c>
      <c r="K849" s="0" t="n">
        <v>93.995</v>
      </c>
      <c r="L849" s="0" t="n">
        <v>4647</v>
      </c>
      <c r="M849" s="0" t="n">
        <v>13.18</v>
      </c>
      <c r="N849" s="0" t="n">
        <v>20.19</v>
      </c>
      <c r="P849" s="0" t="n">
        <v>93.219</v>
      </c>
      <c r="Q849" s="0" t="n">
        <v>3792</v>
      </c>
      <c r="R849" s="0" t="n">
        <v>6.76</v>
      </c>
      <c r="S849" s="0" t="n">
        <v>12.69</v>
      </c>
      <c r="U849" s="0" t="n">
        <v>83.818</v>
      </c>
      <c r="V849" s="0" t="n">
        <v>3151</v>
      </c>
      <c r="W849" s="0" t="n">
        <v>1.589</v>
      </c>
      <c r="X849" s="0" t="n">
        <v>3.592</v>
      </c>
    </row>
    <row r="850" customFormat="false" ht="12.75" hidden="false" customHeight="false" outlineLevel="0" collapsed="false">
      <c r="F850" s="0" t="n">
        <v>90.835</v>
      </c>
      <c r="G850" s="0" t="n">
        <v>5102</v>
      </c>
      <c r="H850" s="0" t="n">
        <v>21.73</v>
      </c>
      <c r="I850" s="0" t="n">
        <v>30.33</v>
      </c>
      <c r="K850" s="0" t="n">
        <v>94.095</v>
      </c>
      <c r="L850" s="0" t="n">
        <v>4618</v>
      </c>
      <c r="M850" s="0" t="n">
        <v>12.23</v>
      </c>
      <c r="N850" s="0" t="n">
        <v>18.85</v>
      </c>
      <c r="P850" s="0" t="n">
        <v>93.319</v>
      </c>
      <c r="Q850" s="0" t="n">
        <v>3783</v>
      </c>
      <c r="R850" s="0" t="n">
        <v>7.025</v>
      </c>
      <c r="S850" s="0" t="n">
        <v>13.22</v>
      </c>
      <c r="U850" s="0" t="n">
        <v>83.918</v>
      </c>
      <c r="V850" s="0" t="n">
        <v>3159</v>
      </c>
      <c r="W850" s="0" t="n">
        <v>1.605</v>
      </c>
      <c r="X850" s="0" t="n">
        <v>3.617</v>
      </c>
    </row>
    <row r="851" customFormat="false" ht="12.75" hidden="false" customHeight="false" outlineLevel="0" collapsed="false">
      <c r="F851" s="0" t="n">
        <v>90.935</v>
      </c>
      <c r="G851" s="0" t="n">
        <v>5106</v>
      </c>
      <c r="H851" s="0" t="n">
        <v>21.77</v>
      </c>
      <c r="I851" s="0" t="n">
        <v>30.36</v>
      </c>
      <c r="K851" s="0" t="n">
        <v>94.195</v>
      </c>
      <c r="L851" s="0" t="n">
        <v>4548</v>
      </c>
      <c r="M851" s="0" t="n">
        <v>11.23</v>
      </c>
      <c r="N851" s="0" t="n">
        <v>17.58</v>
      </c>
      <c r="P851" s="0" t="n">
        <v>93.419</v>
      </c>
      <c r="Q851" s="0" t="n">
        <v>3757</v>
      </c>
      <c r="R851" s="0" t="n">
        <v>7.459</v>
      </c>
      <c r="S851" s="0" t="n">
        <v>14.14</v>
      </c>
      <c r="U851" s="0" t="n">
        <v>84.018</v>
      </c>
      <c r="V851" s="0" t="n">
        <v>3168</v>
      </c>
      <c r="W851" s="0" t="n">
        <v>1.608</v>
      </c>
      <c r="X851" s="0" t="n">
        <v>3.614</v>
      </c>
    </row>
    <row r="852" customFormat="false" ht="12.75" hidden="false" customHeight="false" outlineLevel="0" collapsed="false">
      <c r="F852" s="0" t="n">
        <v>91.035</v>
      </c>
      <c r="G852" s="0" t="n">
        <v>5108</v>
      </c>
      <c r="H852" s="0" t="n">
        <v>21.77</v>
      </c>
      <c r="I852" s="0" t="n">
        <v>30.35</v>
      </c>
      <c r="K852" s="0" t="n">
        <v>94.295</v>
      </c>
      <c r="L852" s="0" t="n">
        <v>4460</v>
      </c>
      <c r="M852" s="0" t="n">
        <v>10.51</v>
      </c>
      <c r="N852" s="0" t="n">
        <v>16.77</v>
      </c>
      <c r="P852" s="0" t="n">
        <v>93.519</v>
      </c>
      <c r="Q852" s="0" t="n">
        <v>3705</v>
      </c>
      <c r="R852" s="0" t="n">
        <v>7.774</v>
      </c>
      <c r="S852" s="0" t="n">
        <v>14.94</v>
      </c>
      <c r="U852" s="0" t="n">
        <v>84.118</v>
      </c>
      <c r="V852" s="0" t="n">
        <v>3178</v>
      </c>
      <c r="W852" s="0" t="n">
        <v>1.612</v>
      </c>
      <c r="X852" s="0" t="n">
        <v>3.612</v>
      </c>
    </row>
    <row r="853" customFormat="false" ht="12.75" hidden="false" customHeight="false" outlineLevel="0" collapsed="false">
      <c r="F853" s="0" t="n">
        <v>91.135</v>
      </c>
      <c r="G853" s="0" t="n">
        <v>5109</v>
      </c>
      <c r="H853" s="0" t="n">
        <v>21.75</v>
      </c>
      <c r="I853" s="0" t="n">
        <v>30.31</v>
      </c>
      <c r="K853" s="0" t="n">
        <v>94.395</v>
      </c>
      <c r="L853" s="0" t="n">
        <v>4390</v>
      </c>
      <c r="M853" s="0" t="n">
        <v>10.39</v>
      </c>
      <c r="N853" s="0" t="n">
        <v>16.86</v>
      </c>
      <c r="P853" s="0" t="n">
        <v>93.619</v>
      </c>
      <c r="Q853" s="0" t="n">
        <v>3634</v>
      </c>
      <c r="R853" s="0" t="n">
        <v>7.891</v>
      </c>
      <c r="S853" s="0" t="n">
        <v>15.46</v>
      </c>
      <c r="U853" s="0" t="n">
        <v>84.218</v>
      </c>
      <c r="V853" s="0" t="n">
        <v>3181</v>
      </c>
      <c r="W853" s="0" t="n">
        <v>1.615</v>
      </c>
      <c r="X853" s="0" t="n">
        <v>3.614</v>
      </c>
    </row>
    <row r="854" customFormat="false" ht="12.75" hidden="false" customHeight="false" outlineLevel="0" collapsed="false">
      <c r="F854" s="0" t="n">
        <v>91.235</v>
      </c>
      <c r="G854" s="0" t="n">
        <v>5110</v>
      </c>
      <c r="H854" s="0" t="n">
        <v>21.73</v>
      </c>
      <c r="I854" s="0" t="n">
        <v>30.29</v>
      </c>
      <c r="K854" s="0" t="n">
        <v>94.495</v>
      </c>
      <c r="L854" s="0" t="n">
        <v>4359</v>
      </c>
      <c r="M854" s="0" t="n">
        <v>10.98</v>
      </c>
      <c r="N854" s="0" t="n">
        <v>17.94</v>
      </c>
      <c r="P854" s="0" t="n">
        <v>93.719</v>
      </c>
      <c r="Q854" s="0" t="n">
        <v>3568</v>
      </c>
      <c r="R854" s="0" t="n">
        <v>7.793</v>
      </c>
      <c r="S854" s="0" t="n">
        <v>15.55</v>
      </c>
      <c r="U854" s="0" t="n">
        <v>84.318</v>
      </c>
      <c r="V854" s="0" t="n">
        <v>3181</v>
      </c>
      <c r="W854" s="0" t="n">
        <v>1.598</v>
      </c>
      <c r="X854" s="0" t="n">
        <v>3.578</v>
      </c>
    </row>
    <row r="855" customFormat="false" ht="12.75" hidden="false" customHeight="false" outlineLevel="0" collapsed="false">
      <c r="F855" s="0" t="n">
        <v>91.337</v>
      </c>
      <c r="G855" s="0" t="n">
        <v>5111</v>
      </c>
      <c r="H855" s="0" t="n">
        <v>21.73</v>
      </c>
      <c r="I855" s="0" t="n">
        <v>30.28</v>
      </c>
      <c r="K855" s="0" t="n">
        <v>94.595</v>
      </c>
      <c r="L855" s="0" t="n">
        <v>4375</v>
      </c>
      <c r="M855" s="0" t="n">
        <v>11.51</v>
      </c>
      <c r="N855" s="0" t="n">
        <v>18.73</v>
      </c>
      <c r="P855" s="0" t="n">
        <v>93.82</v>
      </c>
      <c r="Q855" s="0" t="n">
        <v>3528</v>
      </c>
      <c r="R855" s="0" t="n">
        <v>7.603</v>
      </c>
      <c r="S855" s="0" t="n">
        <v>15.35</v>
      </c>
      <c r="U855" s="0" t="n">
        <v>84.418</v>
      </c>
      <c r="V855" s="0" t="n">
        <v>3179</v>
      </c>
      <c r="W855" s="0" t="n">
        <v>1.58</v>
      </c>
      <c r="X855" s="0" t="n">
        <v>3.539</v>
      </c>
    </row>
    <row r="856" customFormat="false" ht="12.75" hidden="false" customHeight="false" outlineLevel="0" collapsed="false">
      <c r="F856" s="0" t="n">
        <v>91.437</v>
      </c>
      <c r="G856" s="0" t="n">
        <v>5113</v>
      </c>
      <c r="H856" s="0" t="n">
        <v>21.71</v>
      </c>
      <c r="I856" s="0" t="n">
        <v>30.24</v>
      </c>
      <c r="K856" s="0" t="n">
        <v>94.696</v>
      </c>
      <c r="L856" s="0" t="n">
        <v>4444</v>
      </c>
      <c r="M856" s="0" t="n">
        <v>13.38</v>
      </c>
      <c r="N856" s="0" t="n">
        <v>21.44</v>
      </c>
      <c r="P856" s="0" t="n">
        <v>93.921</v>
      </c>
      <c r="Q856" s="0" t="n">
        <v>3521</v>
      </c>
      <c r="R856" s="0" t="n">
        <v>7.437</v>
      </c>
      <c r="S856" s="0" t="n">
        <v>15.04</v>
      </c>
      <c r="U856" s="0" t="n">
        <v>84.518</v>
      </c>
      <c r="V856" s="0" t="n">
        <v>3175</v>
      </c>
      <c r="W856" s="0" t="n">
        <v>1.558</v>
      </c>
      <c r="X856" s="0" t="n">
        <v>3.495</v>
      </c>
    </row>
    <row r="857" customFormat="false" ht="12.75" hidden="false" customHeight="false" outlineLevel="0" collapsed="false">
      <c r="F857" s="0" t="n">
        <v>91.537</v>
      </c>
      <c r="G857" s="0" t="n">
        <v>5113</v>
      </c>
      <c r="H857" s="0" t="n">
        <v>21.63</v>
      </c>
      <c r="I857" s="0" t="n">
        <v>30.13</v>
      </c>
      <c r="K857" s="0" t="n">
        <v>94.796</v>
      </c>
      <c r="L857" s="0" t="n">
        <v>4547</v>
      </c>
      <c r="M857" s="0" t="n">
        <v>14.61</v>
      </c>
      <c r="N857" s="0" t="n">
        <v>22.89</v>
      </c>
      <c r="P857" s="0" t="n">
        <v>94.021</v>
      </c>
      <c r="Q857" s="0" t="n">
        <v>3537</v>
      </c>
      <c r="R857" s="0" t="n">
        <v>7.267</v>
      </c>
      <c r="S857" s="0" t="n">
        <v>14.63</v>
      </c>
      <c r="U857" s="0" t="n">
        <v>84.618</v>
      </c>
      <c r="V857" s="0" t="n">
        <v>3175</v>
      </c>
      <c r="W857" s="0" t="n">
        <v>1.545</v>
      </c>
      <c r="X857" s="0" t="n">
        <v>3.464</v>
      </c>
    </row>
    <row r="858" customFormat="false" ht="12.75" hidden="false" customHeight="false" outlineLevel="0" collapsed="false">
      <c r="F858" s="0" t="n">
        <v>91.637</v>
      </c>
      <c r="G858" s="0" t="n">
        <v>5109</v>
      </c>
      <c r="H858" s="0" t="n">
        <v>21.5</v>
      </c>
      <c r="I858" s="0" t="n">
        <v>29.96</v>
      </c>
      <c r="K858" s="0" t="n">
        <v>94.896</v>
      </c>
      <c r="L858" s="0" t="n">
        <v>4655</v>
      </c>
      <c r="M858" s="0" t="n">
        <v>15.41</v>
      </c>
      <c r="N858" s="0" t="n">
        <v>23.58</v>
      </c>
      <c r="P858" s="0" t="n">
        <v>94.121</v>
      </c>
      <c r="Q858" s="0" t="n">
        <v>3562</v>
      </c>
      <c r="R858" s="0" t="n">
        <v>7.114</v>
      </c>
      <c r="S858" s="0" t="n">
        <v>14.22</v>
      </c>
      <c r="U858" s="0" t="n">
        <v>84.718</v>
      </c>
      <c r="V858" s="0" t="n">
        <v>3170</v>
      </c>
      <c r="W858" s="0" t="n">
        <v>1.551</v>
      </c>
      <c r="X858" s="0" t="n">
        <v>3.483</v>
      </c>
    </row>
    <row r="859" customFormat="false" ht="12.75" hidden="false" customHeight="false" outlineLevel="0" collapsed="false">
      <c r="F859" s="0" t="n">
        <v>91.737</v>
      </c>
      <c r="G859" s="0" t="n">
        <v>5099</v>
      </c>
      <c r="H859" s="0" t="n">
        <v>21.34</v>
      </c>
      <c r="I859" s="0" t="n">
        <v>29.8</v>
      </c>
      <c r="K859" s="0" t="n">
        <v>94.996</v>
      </c>
      <c r="L859" s="0" t="n">
        <v>4737</v>
      </c>
      <c r="M859" s="0" t="n">
        <v>16.49</v>
      </c>
      <c r="N859" s="0" t="n">
        <v>24.79</v>
      </c>
      <c r="P859" s="0" t="n">
        <v>94.221</v>
      </c>
      <c r="Q859" s="0" t="n">
        <v>3582</v>
      </c>
      <c r="R859" s="0" t="n">
        <v>6.988</v>
      </c>
      <c r="S859" s="0" t="n">
        <v>13.89</v>
      </c>
      <c r="U859" s="0" t="n">
        <v>84.818</v>
      </c>
      <c r="V859" s="0" t="n">
        <v>3171</v>
      </c>
      <c r="W859" s="0" t="n">
        <v>1.587</v>
      </c>
      <c r="X859" s="0" t="n">
        <v>3.563</v>
      </c>
    </row>
    <row r="860" customFormat="false" ht="12.75" hidden="false" customHeight="false" outlineLevel="0" collapsed="false">
      <c r="F860" s="0" t="n">
        <v>91.837</v>
      </c>
      <c r="G860" s="0" t="n">
        <v>5084</v>
      </c>
      <c r="H860" s="0" t="n">
        <v>21.2</v>
      </c>
      <c r="I860" s="0" t="n">
        <v>29.69</v>
      </c>
      <c r="K860" s="0" t="n">
        <v>95.097</v>
      </c>
      <c r="L860" s="0" t="n">
        <v>4760</v>
      </c>
      <c r="M860" s="0" t="n">
        <v>14.85</v>
      </c>
      <c r="N860" s="0" t="n">
        <v>22.22</v>
      </c>
      <c r="P860" s="0" t="n">
        <v>94.321</v>
      </c>
      <c r="Q860" s="0" t="n">
        <v>3598</v>
      </c>
      <c r="R860" s="0" t="n">
        <v>6.947</v>
      </c>
      <c r="S860" s="0" t="n">
        <v>13.75</v>
      </c>
      <c r="U860" s="0" t="n">
        <v>84.918</v>
      </c>
      <c r="V860" s="0" t="n">
        <v>3175</v>
      </c>
      <c r="W860" s="0" t="n">
        <v>1.617</v>
      </c>
      <c r="X860" s="0" t="n">
        <v>3.627</v>
      </c>
    </row>
    <row r="861" customFormat="false" ht="12.75" hidden="false" customHeight="false" outlineLevel="0" collapsed="false">
      <c r="F861" s="0" t="n">
        <v>91.937</v>
      </c>
      <c r="G861" s="0" t="n">
        <v>5072</v>
      </c>
      <c r="H861" s="0" t="n">
        <v>20.98</v>
      </c>
      <c r="I861" s="0" t="n">
        <v>29.46</v>
      </c>
      <c r="K861" s="0" t="n">
        <v>95.197</v>
      </c>
      <c r="L861" s="0" t="n">
        <v>4715</v>
      </c>
      <c r="M861" s="0" t="n">
        <v>13.45</v>
      </c>
      <c r="N861" s="0" t="n">
        <v>20.31</v>
      </c>
      <c r="P861" s="0" t="n">
        <v>94.421</v>
      </c>
      <c r="Q861" s="0" t="n">
        <v>3612</v>
      </c>
      <c r="R861" s="0" t="n">
        <v>7.03</v>
      </c>
      <c r="S861" s="0" t="n">
        <v>13.86</v>
      </c>
      <c r="U861" s="0" t="n">
        <v>85.018</v>
      </c>
      <c r="V861" s="0" t="n">
        <v>3183</v>
      </c>
      <c r="W861" s="0" t="n">
        <v>1.635</v>
      </c>
      <c r="X861" s="0" t="n">
        <v>3.658</v>
      </c>
    </row>
    <row r="862" customFormat="false" ht="12.75" hidden="false" customHeight="false" outlineLevel="0" collapsed="false">
      <c r="F862" s="0" t="n">
        <v>92.038</v>
      </c>
      <c r="G862" s="0" t="n">
        <v>5070</v>
      </c>
      <c r="H862" s="0" t="n">
        <v>21.13</v>
      </c>
      <c r="I862" s="0" t="n">
        <v>29.68</v>
      </c>
      <c r="K862" s="0" t="n">
        <v>95.297</v>
      </c>
      <c r="L862" s="0" t="n">
        <v>4623</v>
      </c>
      <c r="M862" s="0" t="n">
        <v>11.89</v>
      </c>
      <c r="N862" s="0" t="n">
        <v>18.31</v>
      </c>
      <c r="P862" s="0" t="n">
        <v>94.521</v>
      </c>
      <c r="Q862" s="0" t="n">
        <v>3631</v>
      </c>
      <c r="R862" s="0" t="n">
        <v>7.243</v>
      </c>
      <c r="S862" s="0" t="n">
        <v>14.21</v>
      </c>
      <c r="U862" s="0" t="n">
        <v>85.118</v>
      </c>
      <c r="V862" s="0" t="n">
        <v>3193</v>
      </c>
      <c r="W862" s="0" t="n">
        <v>1.647</v>
      </c>
      <c r="X862" s="0" t="n">
        <v>3.673</v>
      </c>
    </row>
    <row r="863" customFormat="false" ht="12.75" hidden="false" customHeight="false" outlineLevel="0" collapsed="false">
      <c r="F863" s="0" t="n">
        <v>92.138</v>
      </c>
      <c r="G863" s="0" t="n">
        <v>5079</v>
      </c>
      <c r="H863" s="0" t="n">
        <v>21.23</v>
      </c>
      <c r="I863" s="0" t="n">
        <v>29.77</v>
      </c>
      <c r="K863" s="0" t="n">
        <v>95.397</v>
      </c>
      <c r="L863" s="0" t="n">
        <v>4507</v>
      </c>
      <c r="M863" s="0" t="n">
        <v>10.73</v>
      </c>
      <c r="N863" s="0" t="n">
        <v>16.95</v>
      </c>
      <c r="P863" s="0" t="n">
        <v>94.621</v>
      </c>
      <c r="Q863" s="0" t="n">
        <v>3654</v>
      </c>
      <c r="R863" s="0" t="n">
        <v>7.498</v>
      </c>
      <c r="S863" s="0" t="n">
        <v>14.61</v>
      </c>
      <c r="U863" s="0" t="n">
        <v>85.218</v>
      </c>
      <c r="V863" s="0" t="n">
        <v>3195</v>
      </c>
      <c r="W863" s="0" t="n">
        <v>1.63</v>
      </c>
      <c r="X863" s="0" t="n">
        <v>3.633</v>
      </c>
    </row>
    <row r="864" customFormat="false" ht="12.75" hidden="false" customHeight="false" outlineLevel="0" collapsed="false">
      <c r="F864" s="0" t="n">
        <v>92.239</v>
      </c>
      <c r="G864" s="0" t="n">
        <v>5085</v>
      </c>
      <c r="H864" s="0" t="n">
        <v>20.81</v>
      </c>
      <c r="I864" s="0" t="n">
        <v>29.14</v>
      </c>
      <c r="K864" s="0" t="n">
        <v>95.497</v>
      </c>
      <c r="L864" s="0" t="n">
        <v>4404</v>
      </c>
      <c r="M864" s="0" t="n">
        <v>10.3</v>
      </c>
      <c r="N864" s="0" t="n">
        <v>16.66</v>
      </c>
      <c r="P864" s="0" t="n">
        <v>94.722</v>
      </c>
      <c r="Q864" s="0" t="n">
        <v>3675</v>
      </c>
      <c r="R864" s="0" t="n">
        <v>7.645</v>
      </c>
      <c r="S864" s="0" t="n">
        <v>14.81</v>
      </c>
      <c r="U864" s="0" t="n">
        <v>85.318</v>
      </c>
      <c r="V864" s="0" t="n">
        <v>3192</v>
      </c>
      <c r="W864" s="0" t="n">
        <v>1.614</v>
      </c>
      <c r="X864" s="0" t="n">
        <v>3.599</v>
      </c>
    </row>
    <row r="865" customFormat="false" ht="12.75" hidden="false" customHeight="false" outlineLevel="0" collapsed="false">
      <c r="F865" s="0" t="n">
        <v>92.339</v>
      </c>
      <c r="G865" s="0" t="n">
        <v>5078</v>
      </c>
      <c r="H865" s="0" t="n">
        <v>20.38</v>
      </c>
      <c r="I865" s="0" t="n">
        <v>28.58</v>
      </c>
      <c r="K865" s="0" t="n">
        <v>95.597</v>
      </c>
      <c r="L865" s="0" t="n">
        <v>4344</v>
      </c>
      <c r="M865" s="0" t="n">
        <v>10.61</v>
      </c>
      <c r="N865" s="0" t="n">
        <v>17.39</v>
      </c>
      <c r="P865" s="0" t="n">
        <v>94.822</v>
      </c>
      <c r="Q865" s="0" t="n">
        <v>3700</v>
      </c>
      <c r="R865" s="0" t="n">
        <v>7.696</v>
      </c>
      <c r="S865" s="0" t="n">
        <v>14.81</v>
      </c>
      <c r="U865" s="0" t="n">
        <v>85.418</v>
      </c>
      <c r="V865" s="0" t="n">
        <v>3186</v>
      </c>
      <c r="W865" s="0" t="n">
        <v>1.614</v>
      </c>
      <c r="X865" s="0" t="n">
        <v>3.607</v>
      </c>
    </row>
    <row r="866" customFormat="false" ht="12.75" hidden="false" customHeight="false" outlineLevel="0" collapsed="false">
      <c r="F866" s="0" t="n">
        <v>92.439</v>
      </c>
      <c r="G866" s="0" t="n">
        <v>5053</v>
      </c>
      <c r="H866" s="0" t="n">
        <v>20.03</v>
      </c>
      <c r="I866" s="0" t="n">
        <v>28.23</v>
      </c>
      <c r="K866" s="0" t="n">
        <v>95.697</v>
      </c>
      <c r="L866" s="0" t="n">
        <v>4329</v>
      </c>
      <c r="M866" s="0" t="n">
        <v>11.3</v>
      </c>
      <c r="N866" s="0" t="n">
        <v>18.59</v>
      </c>
      <c r="P866" s="0" t="n">
        <v>94.922</v>
      </c>
      <c r="Q866" s="0" t="n">
        <v>3720</v>
      </c>
      <c r="R866" s="0" t="n">
        <v>7.65</v>
      </c>
      <c r="S866" s="0" t="n">
        <v>14.65</v>
      </c>
      <c r="U866" s="0" t="n">
        <v>85.518</v>
      </c>
      <c r="V866" s="0" t="n">
        <v>3181</v>
      </c>
      <c r="W866" s="0" t="n">
        <v>1.622</v>
      </c>
      <c r="X866" s="0" t="n">
        <v>3.631</v>
      </c>
    </row>
    <row r="867" customFormat="false" ht="12.75" hidden="false" customHeight="false" outlineLevel="0" collapsed="false">
      <c r="F867" s="0" t="n">
        <v>92.539</v>
      </c>
      <c r="G867" s="0" t="n">
        <v>5021</v>
      </c>
      <c r="H867" s="0" t="n">
        <v>19.9</v>
      </c>
      <c r="I867" s="0" t="n">
        <v>28.22</v>
      </c>
      <c r="K867" s="0" t="n">
        <v>95.797</v>
      </c>
      <c r="L867" s="0" t="n">
        <v>4362</v>
      </c>
      <c r="M867" s="0" t="n">
        <v>12.13</v>
      </c>
      <c r="N867" s="0" t="n">
        <v>19.8</v>
      </c>
      <c r="P867" s="0" t="n">
        <v>95.022</v>
      </c>
      <c r="Q867" s="0" t="n">
        <v>3743</v>
      </c>
      <c r="R867" s="0" t="n">
        <v>7.586</v>
      </c>
      <c r="S867" s="0" t="n">
        <v>14.43</v>
      </c>
      <c r="U867" s="0" t="n">
        <v>85.618</v>
      </c>
      <c r="V867" s="0" t="n">
        <v>3184</v>
      </c>
      <c r="W867" s="0" t="n">
        <v>1.637</v>
      </c>
      <c r="X867" s="0" t="n">
        <v>3.661</v>
      </c>
    </row>
    <row r="868" customFormat="false" ht="12.75" hidden="false" customHeight="false" outlineLevel="0" collapsed="false">
      <c r="F868" s="0" t="n">
        <v>92.639</v>
      </c>
      <c r="G868" s="0" t="n">
        <v>5011</v>
      </c>
      <c r="H868" s="0" t="n">
        <v>20.13</v>
      </c>
      <c r="I868" s="0" t="n">
        <v>28.61</v>
      </c>
      <c r="K868" s="0" t="n">
        <v>95.897</v>
      </c>
      <c r="L868" s="0" t="n">
        <v>4429</v>
      </c>
      <c r="M868" s="0" t="n">
        <v>13.03</v>
      </c>
      <c r="N868" s="0" t="n">
        <v>20.96</v>
      </c>
      <c r="P868" s="0" t="n">
        <v>95.122</v>
      </c>
      <c r="Q868" s="0" t="n">
        <v>3770</v>
      </c>
      <c r="R868" s="0" t="n">
        <v>7.661</v>
      </c>
      <c r="S868" s="0" t="n">
        <v>14.47</v>
      </c>
      <c r="U868" s="0" t="n">
        <v>85.718</v>
      </c>
      <c r="V868" s="0" t="n">
        <v>3191</v>
      </c>
      <c r="W868" s="0" t="n">
        <v>1.665</v>
      </c>
      <c r="X868" s="0" t="n">
        <v>3.716</v>
      </c>
    </row>
    <row r="869" customFormat="false" ht="12.75" hidden="false" customHeight="false" outlineLevel="0" collapsed="false">
      <c r="F869" s="0" t="n">
        <v>92.739</v>
      </c>
      <c r="G869" s="0" t="n">
        <v>5029</v>
      </c>
      <c r="H869" s="0" t="n">
        <v>20.47</v>
      </c>
      <c r="I869" s="0" t="n">
        <v>28.98</v>
      </c>
      <c r="K869" s="0" t="n">
        <v>95.997</v>
      </c>
      <c r="L869" s="0" t="n">
        <v>4512</v>
      </c>
      <c r="M869" s="0" t="n">
        <v>14.02</v>
      </c>
      <c r="N869" s="0" t="n">
        <v>22.13</v>
      </c>
      <c r="P869" s="0" t="n">
        <v>95.222</v>
      </c>
      <c r="Q869" s="0" t="n">
        <v>3793</v>
      </c>
      <c r="R869" s="0" t="n">
        <v>7.692</v>
      </c>
      <c r="S869" s="0" t="n">
        <v>14.44</v>
      </c>
      <c r="U869" s="0" t="n">
        <v>85.818</v>
      </c>
      <c r="V869" s="0" t="n">
        <v>3194</v>
      </c>
      <c r="W869" s="0" t="n">
        <v>1.675</v>
      </c>
      <c r="X869" s="0" t="n">
        <v>3.734</v>
      </c>
    </row>
    <row r="870" customFormat="false" ht="12.75" hidden="false" customHeight="false" outlineLevel="0" collapsed="false">
      <c r="F870" s="0" t="n">
        <v>92.841</v>
      </c>
      <c r="G870" s="0" t="n">
        <v>5065</v>
      </c>
      <c r="H870" s="0" t="n">
        <v>20.76</v>
      </c>
      <c r="I870" s="0" t="n">
        <v>29.2</v>
      </c>
      <c r="K870" s="0" t="n">
        <v>96.097</v>
      </c>
      <c r="L870" s="0" t="n">
        <v>4611</v>
      </c>
      <c r="M870" s="0" t="n">
        <v>15.03</v>
      </c>
      <c r="N870" s="0" t="n">
        <v>23.21</v>
      </c>
      <c r="P870" s="0" t="n">
        <v>95.322</v>
      </c>
      <c r="Q870" s="0" t="n">
        <v>3815</v>
      </c>
      <c r="R870" s="0" t="n">
        <v>7.653</v>
      </c>
      <c r="S870" s="0" t="n">
        <v>14.28</v>
      </c>
      <c r="U870" s="0" t="n">
        <v>85.918</v>
      </c>
      <c r="V870" s="0" t="n">
        <v>3194</v>
      </c>
      <c r="W870" s="0" t="n">
        <v>1.67</v>
      </c>
      <c r="X870" s="0" t="n">
        <v>3.723</v>
      </c>
    </row>
    <row r="871" customFormat="false" ht="12.75" hidden="false" customHeight="false" outlineLevel="0" collapsed="false">
      <c r="F871" s="0" t="n">
        <v>92.941</v>
      </c>
      <c r="G871" s="0" t="n">
        <v>5093</v>
      </c>
      <c r="H871" s="0" t="n">
        <v>20.87</v>
      </c>
      <c r="I871" s="0" t="n">
        <v>29.18</v>
      </c>
      <c r="K871" s="0" t="n">
        <v>96.197</v>
      </c>
      <c r="L871" s="0" t="n">
        <v>4708</v>
      </c>
      <c r="M871" s="0" t="n">
        <v>15.73</v>
      </c>
      <c r="N871" s="0" t="n">
        <v>23.8</v>
      </c>
      <c r="P871" s="0" t="n">
        <v>95.422</v>
      </c>
      <c r="Q871" s="0" t="n">
        <v>3830</v>
      </c>
      <c r="R871" s="0" t="n">
        <v>7.625</v>
      </c>
      <c r="S871" s="0" t="n">
        <v>14.17</v>
      </c>
      <c r="U871" s="0" t="n">
        <v>86.018</v>
      </c>
      <c r="V871" s="0" t="n">
        <v>3187</v>
      </c>
      <c r="W871" s="0" t="n">
        <v>1.653</v>
      </c>
      <c r="X871" s="0" t="n">
        <v>3.692</v>
      </c>
    </row>
    <row r="872" customFormat="false" ht="12.75" hidden="false" customHeight="false" outlineLevel="0" collapsed="false">
      <c r="F872" s="0" t="n">
        <v>93.041</v>
      </c>
      <c r="G872" s="0" t="n">
        <v>5098</v>
      </c>
      <c r="H872" s="0" t="n">
        <v>20.91</v>
      </c>
      <c r="I872" s="0" t="n">
        <v>29.21</v>
      </c>
      <c r="K872" s="0" t="n">
        <v>96.297</v>
      </c>
      <c r="L872" s="0" t="n">
        <v>4777</v>
      </c>
      <c r="M872" s="0" t="n">
        <v>15.48</v>
      </c>
      <c r="N872" s="0" t="n">
        <v>23.08</v>
      </c>
      <c r="P872" s="0" t="n">
        <v>95.522</v>
      </c>
      <c r="Q872" s="0" t="n">
        <v>3841</v>
      </c>
      <c r="R872" s="0" t="n">
        <v>7.465</v>
      </c>
      <c r="S872" s="0" t="n">
        <v>13.84</v>
      </c>
      <c r="U872" s="0" t="n">
        <v>86.118</v>
      </c>
      <c r="V872" s="0" t="n">
        <v>3177</v>
      </c>
      <c r="W872" s="0" t="n">
        <v>1.623</v>
      </c>
      <c r="X872" s="0" t="n">
        <v>3.638</v>
      </c>
    </row>
    <row r="873" customFormat="false" ht="12.75" hidden="false" customHeight="false" outlineLevel="0" collapsed="false">
      <c r="F873" s="0" t="n">
        <v>93.141</v>
      </c>
      <c r="G873" s="0" t="n">
        <v>5088</v>
      </c>
      <c r="H873" s="0" t="n">
        <v>20.96</v>
      </c>
      <c r="I873" s="0" t="n">
        <v>29.34</v>
      </c>
      <c r="K873" s="0" t="n">
        <v>96.397</v>
      </c>
      <c r="L873" s="0" t="n">
        <v>4797</v>
      </c>
      <c r="M873" s="0" t="n">
        <v>14.12</v>
      </c>
      <c r="N873" s="0" t="n">
        <v>20.95</v>
      </c>
      <c r="P873" s="0" t="n">
        <v>95.622</v>
      </c>
      <c r="Q873" s="0" t="n">
        <v>3848</v>
      </c>
      <c r="R873" s="0" t="n">
        <v>7.361</v>
      </c>
      <c r="S873" s="0" t="n">
        <v>13.62</v>
      </c>
      <c r="U873" s="0" t="n">
        <v>86.218</v>
      </c>
      <c r="V873" s="0" t="n">
        <v>3175</v>
      </c>
      <c r="W873" s="0" t="n">
        <v>1.604</v>
      </c>
      <c r="X873" s="0" t="n">
        <v>3.598</v>
      </c>
    </row>
    <row r="874" customFormat="false" ht="12.75" hidden="false" customHeight="false" outlineLevel="0" collapsed="false">
      <c r="F874" s="0" t="n">
        <v>93.241</v>
      </c>
      <c r="G874" s="0" t="n">
        <v>5083</v>
      </c>
      <c r="H874" s="0" t="n">
        <v>21.05</v>
      </c>
      <c r="I874" s="0" t="n">
        <v>29.49</v>
      </c>
      <c r="K874" s="0" t="n">
        <v>96.497</v>
      </c>
      <c r="L874" s="0" t="n">
        <v>4750</v>
      </c>
      <c r="M874" s="0" t="n">
        <v>11.93</v>
      </c>
      <c r="N874" s="0" t="n">
        <v>17.88</v>
      </c>
      <c r="P874" s="0" t="n">
        <v>95.722</v>
      </c>
      <c r="Q874" s="0" t="n">
        <v>3845</v>
      </c>
      <c r="R874" s="0" t="n">
        <v>7.342</v>
      </c>
      <c r="S874" s="0" t="n">
        <v>13.6</v>
      </c>
      <c r="U874" s="0" t="n">
        <v>86.318</v>
      </c>
      <c r="V874" s="0" t="n">
        <v>3177</v>
      </c>
      <c r="W874" s="0" t="n">
        <v>1.583</v>
      </c>
      <c r="X874" s="0" t="n">
        <v>3.548</v>
      </c>
    </row>
    <row r="875" customFormat="false" ht="12.75" hidden="false" customHeight="false" outlineLevel="0" collapsed="false">
      <c r="F875" s="0" t="n">
        <v>93.341</v>
      </c>
      <c r="G875" s="0" t="n">
        <v>5085</v>
      </c>
      <c r="H875" s="0" t="n">
        <v>21.03</v>
      </c>
      <c r="I875" s="0" t="n">
        <v>29.44</v>
      </c>
      <c r="K875" s="0" t="n">
        <v>96.597</v>
      </c>
      <c r="L875" s="0" t="n">
        <v>4652</v>
      </c>
      <c r="M875" s="0" t="n">
        <v>9.841</v>
      </c>
      <c r="N875" s="0" t="n">
        <v>15.06</v>
      </c>
      <c r="P875" s="0" t="n">
        <v>95.822</v>
      </c>
      <c r="Q875" s="0" t="n">
        <v>3835</v>
      </c>
      <c r="R875" s="0" t="n">
        <v>7.195</v>
      </c>
      <c r="S875" s="0" t="n">
        <v>13.36</v>
      </c>
      <c r="U875" s="0" t="n">
        <v>86.418</v>
      </c>
      <c r="V875" s="0" t="n">
        <v>3184</v>
      </c>
      <c r="W875" s="0" t="n">
        <v>1.585</v>
      </c>
      <c r="X875" s="0" t="n">
        <v>3.545</v>
      </c>
    </row>
    <row r="876" customFormat="false" ht="12.75" hidden="false" customHeight="false" outlineLevel="0" collapsed="false">
      <c r="F876" s="0" t="n">
        <v>93.441</v>
      </c>
      <c r="G876" s="0" t="n">
        <v>5084</v>
      </c>
      <c r="H876" s="0" t="n">
        <v>20.86</v>
      </c>
      <c r="I876" s="0" t="n">
        <v>29.22</v>
      </c>
      <c r="K876" s="0" t="n">
        <v>96.697</v>
      </c>
      <c r="L876" s="0" t="n">
        <v>4539</v>
      </c>
      <c r="M876" s="0" t="n">
        <v>8.175</v>
      </c>
      <c r="N876" s="0" t="n">
        <v>12.83</v>
      </c>
      <c r="P876" s="0" t="n">
        <v>95.922</v>
      </c>
      <c r="Q876" s="0" t="n">
        <v>3820</v>
      </c>
      <c r="R876" s="0" t="n">
        <v>7.124</v>
      </c>
      <c r="S876" s="0" t="n">
        <v>13.28</v>
      </c>
      <c r="U876" s="0" t="n">
        <v>86.519</v>
      </c>
      <c r="V876" s="0" t="n">
        <v>3190</v>
      </c>
      <c r="W876" s="0" t="n">
        <v>1.575</v>
      </c>
      <c r="X876" s="0" t="n">
        <v>3.516</v>
      </c>
    </row>
    <row r="877" customFormat="false" ht="12.75" hidden="false" customHeight="false" outlineLevel="0" collapsed="false">
      <c r="F877" s="0" t="n">
        <v>93.541</v>
      </c>
      <c r="G877" s="0" t="n">
        <v>5075</v>
      </c>
      <c r="H877" s="0" t="n">
        <v>20.57</v>
      </c>
      <c r="I877" s="0" t="n">
        <v>28.87</v>
      </c>
      <c r="K877" s="0" t="n">
        <v>96.798</v>
      </c>
      <c r="L877" s="0" t="n">
        <v>4450</v>
      </c>
      <c r="M877" s="0" t="n">
        <v>9.098</v>
      </c>
      <c r="N877" s="0" t="n">
        <v>14.56</v>
      </c>
      <c r="P877" s="0" t="n">
        <v>96.022</v>
      </c>
      <c r="Q877" s="0" t="n">
        <v>3812</v>
      </c>
      <c r="R877" s="0" t="n">
        <v>7.029</v>
      </c>
      <c r="S877" s="0" t="n">
        <v>13.13</v>
      </c>
      <c r="U877" s="0" t="n">
        <v>86.619</v>
      </c>
      <c r="V877" s="0" t="n">
        <v>3190</v>
      </c>
      <c r="W877" s="0" t="n">
        <v>1.569</v>
      </c>
      <c r="X877" s="0" t="n">
        <v>3.502</v>
      </c>
    </row>
    <row r="878" customFormat="false" ht="12.75" hidden="false" customHeight="false" outlineLevel="0" collapsed="false">
      <c r="F878" s="0" t="n">
        <v>93.641</v>
      </c>
      <c r="G878" s="0" t="n">
        <v>5059</v>
      </c>
      <c r="H878" s="0" t="n">
        <v>20.33</v>
      </c>
      <c r="I878" s="0" t="n">
        <v>28.62</v>
      </c>
      <c r="K878" s="0" t="n">
        <v>96.898</v>
      </c>
      <c r="L878" s="0" t="n">
        <v>4421</v>
      </c>
      <c r="M878" s="0" t="n">
        <v>10.46</v>
      </c>
      <c r="N878" s="0" t="n">
        <v>16.85</v>
      </c>
      <c r="P878" s="0" t="n">
        <v>96.122</v>
      </c>
      <c r="Q878" s="0" t="n">
        <v>3819</v>
      </c>
      <c r="R878" s="0" t="n">
        <v>6.922</v>
      </c>
      <c r="S878" s="0" t="n">
        <v>12.91</v>
      </c>
      <c r="U878" s="0" t="n">
        <v>86.719</v>
      </c>
      <c r="V878" s="0" t="n">
        <v>3185</v>
      </c>
      <c r="W878" s="0" t="n">
        <v>1.579</v>
      </c>
      <c r="X878" s="0" t="n">
        <v>3.532</v>
      </c>
    </row>
    <row r="879" customFormat="false" ht="12.75" hidden="false" customHeight="false" outlineLevel="0" collapsed="false">
      <c r="F879" s="0" t="n">
        <v>93.741</v>
      </c>
      <c r="G879" s="0" t="n">
        <v>5050</v>
      </c>
      <c r="H879" s="0" t="n">
        <v>20.19</v>
      </c>
      <c r="I879" s="0" t="n">
        <v>28.47</v>
      </c>
      <c r="K879" s="0" t="n">
        <v>96.998</v>
      </c>
      <c r="L879" s="0" t="n">
        <v>4453</v>
      </c>
      <c r="M879" s="0" t="n">
        <v>12.3</v>
      </c>
      <c r="N879" s="0" t="n">
        <v>19.67</v>
      </c>
      <c r="P879" s="0" t="n">
        <v>96.222</v>
      </c>
      <c r="Q879" s="0" t="n">
        <v>3832</v>
      </c>
      <c r="R879" s="0" t="n">
        <v>6.984</v>
      </c>
      <c r="S879" s="0" t="n">
        <v>12.98</v>
      </c>
      <c r="U879" s="0" t="n">
        <v>86.819</v>
      </c>
      <c r="V879" s="0" t="n">
        <v>3181</v>
      </c>
      <c r="W879" s="0" t="n">
        <v>1.589</v>
      </c>
      <c r="X879" s="0" t="n">
        <v>3.557</v>
      </c>
    </row>
    <row r="880" customFormat="false" ht="12.75" hidden="false" customHeight="false" outlineLevel="0" collapsed="false">
      <c r="F880" s="0" t="n">
        <v>93.841</v>
      </c>
      <c r="G880" s="0" t="n">
        <v>5054</v>
      </c>
      <c r="H880" s="0" t="n">
        <v>20.13</v>
      </c>
      <c r="I880" s="0" t="n">
        <v>28.37</v>
      </c>
      <c r="K880" s="0" t="n">
        <v>97.098</v>
      </c>
      <c r="L880" s="0" t="n">
        <v>4533</v>
      </c>
      <c r="M880" s="0" t="n">
        <v>14.09</v>
      </c>
      <c r="N880" s="0" t="n">
        <v>22.14</v>
      </c>
      <c r="P880" s="0" t="n">
        <v>96.322</v>
      </c>
      <c r="Q880" s="0" t="n">
        <v>3839</v>
      </c>
      <c r="R880" s="0" t="n">
        <v>7.046</v>
      </c>
      <c r="S880" s="0" t="n">
        <v>13.07</v>
      </c>
      <c r="U880" s="0" t="n">
        <v>86.919</v>
      </c>
      <c r="V880" s="0" t="n">
        <v>3183</v>
      </c>
      <c r="W880" s="0" t="n">
        <v>1.603</v>
      </c>
      <c r="X880" s="0" t="n">
        <v>3.585</v>
      </c>
    </row>
    <row r="881" customFormat="false" ht="12.75" hidden="false" customHeight="false" outlineLevel="0" collapsed="false">
      <c r="F881" s="0" t="n">
        <v>93.941</v>
      </c>
      <c r="G881" s="0" t="n">
        <v>5066</v>
      </c>
      <c r="H881" s="0" t="n">
        <v>20.3</v>
      </c>
      <c r="I881" s="0" t="n">
        <v>28.54</v>
      </c>
      <c r="K881" s="0" t="n">
        <v>97.198</v>
      </c>
      <c r="L881" s="0" t="n">
        <v>4635</v>
      </c>
      <c r="M881" s="0" t="n">
        <v>15.57</v>
      </c>
      <c r="N881" s="0" t="n">
        <v>23.92</v>
      </c>
      <c r="P881" s="0" t="n">
        <v>96.423</v>
      </c>
      <c r="Q881" s="0" t="n">
        <v>3828</v>
      </c>
      <c r="R881" s="0" t="n">
        <v>7.107</v>
      </c>
      <c r="S881" s="0" t="n">
        <v>13.22</v>
      </c>
      <c r="U881" s="0" t="n">
        <v>87.019</v>
      </c>
      <c r="V881" s="0" t="n">
        <v>3191</v>
      </c>
      <c r="W881" s="0" t="n">
        <v>1.617</v>
      </c>
      <c r="X881" s="0" t="n">
        <v>3.609</v>
      </c>
    </row>
    <row r="882" customFormat="false" ht="12.75" hidden="false" customHeight="false" outlineLevel="0" collapsed="false">
      <c r="F882" s="0" t="n">
        <v>94.041</v>
      </c>
      <c r="G882" s="0" t="n">
        <v>5073</v>
      </c>
      <c r="H882" s="0" t="n">
        <v>20.55</v>
      </c>
      <c r="I882" s="0" t="n">
        <v>28.84</v>
      </c>
      <c r="K882" s="0" t="n">
        <v>97.298</v>
      </c>
      <c r="L882" s="0" t="n">
        <v>4730</v>
      </c>
      <c r="M882" s="0" t="n">
        <v>16.52</v>
      </c>
      <c r="N882" s="0" t="n">
        <v>24.87</v>
      </c>
      <c r="P882" s="0" t="n">
        <v>96.523</v>
      </c>
      <c r="Q882" s="0" t="n">
        <v>3803</v>
      </c>
      <c r="R882" s="0" t="n">
        <v>7.259</v>
      </c>
      <c r="S882" s="0" t="n">
        <v>13.59</v>
      </c>
      <c r="U882" s="0" t="n">
        <v>87.119</v>
      </c>
      <c r="V882" s="0" t="n">
        <v>3203</v>
      </c>
      <c r="W882" s="0" t="n">
        <v>1.63</v>
      </c>
      <c r="X882" s="0" t="n">
        <v>3.625</v>
      </c>
    </row>
    <row r="883" customFormat="false" ht="12.75" hidden="false" customHeight="false" outlineLevel="0" collapsed="false">
      <c r="F883" s="0" t="n">
        <v>94.141</v>
      </c>
      <c r="G883" s="0" t="n">
        <v>5088</v>
      </c>
      <c r="H883" s="0" t="n">
        <v>20.97</v>
      </c>
      <c r="I883" s="0" t="n">
        <v>29.35</v>
      </c>
      <c r="K883" s="0" t="n">
        <v>97.398</v>
      </c>
      <c r="L883" s="0" t="n">
        <v>4791</v>
      </c>
      <c r="M883" s="0" t="n">
        <v>16.75</v>
      </c>
      <c r="N883" s="0" t="n">
        <v>24.89</v>
      </c>
      <c r="P883" s="0" t="n">
        <v>96.623</v>
      </c>
      <c r="Q883" s="0" t="n">
        <v>3774</v>
      </c>
      <c r="R883" s="0" t="n">
        <v>7.394</v>
      </c>
      <c r="S883" s="0" t="n">
        <v>13.95</v>
      </c>
      <c r="U883" s="0" t="n">
        <v>87.219</v>
      </c>
      <c r="V883" s="0" t="n">
        <v>3208</v>
      </c>
      <c r="W883" s="0" t="n">
        <v>1.629</v>
      </c>
      <c r="X883" s="0" t="n">
        <v>3.616</v>
      </c>
    </row>
    <row r="884" customFormat="false" ht="12.75" hidden="false" customHeight="false" outlineLevel="0" collapsed="false">
      <c r="F884" s="0" t="n">
        <v>94.241</v>
      </c>
      <c r="G884" s="0" t="n">
        <v>5110</v>
      </c>
      <c r="H884" s="0" t="n">
        <v>21.42</v>
      </c>
      <c r="I884" s="0" t="n">
        <v>29.84</v>
      </c>
      <c r="K884" s="0" t="n">
        <v>97.498</v>
      </c>
      <c r="L884" s="0" t="n">
        <v>4802</v>
      </c>
      <c r="M884" s="0" t="n">
        <v>16.02</v>
      </c>
      <c r="N884" s="0" t="n">
        <v>23.76</v>
      </c>
      <c r="P884" s="0" t="n">
        <v>96.723</v>
      </c>
      <c r="Q884" s="0" t="n">
        <v>3750</v>
      </c>
      <c r="R884" s="0" t="n">
        <v>7.584</v>
      </c>
      <c r="S884" s="0" t="n">
        <v>14.4</v>
      </c>
      <c r="U884" s="0" t="n">
        <v>87.319</v>
      </c>
      <c r="V884" s="0" t="n">
        <v>3209</v>
      </c>
      <c r="W884" s="0" t="n">
        <v>1.624</v>
      </c>
      <c r="X884" s="0" t="n">
        <v>3.604</v>
      </c>
    </row>
    <row r="885" customFormat="false" ht="12.75" hidden="false" customHeight="false" outlineLevel="0" collapsed="false">
      <c r="F885" s="0" t="n">
        <v>94.343</v>
      </c>
      <c r="G885" s="0" t="n">
        <v>5135</v>
      </c>
      <c r="H885" s="0" t="n">
        <v>21.84</v>
      </c>
      <c r="I885" s="0" t="n">
        <v>30.28</v>
      </c>
      <c r="K885" s="0" t="n">
        <v>97.598</v>
      </c>
      <c r="L885" s="0" t="n">
        <v>4759</v>
      </c>
      <c r="M885" s="0" t="n">
        <v>14.47</v>
      </c>
      <c r="N885" s="0" t="n">
        <v>21.64</v>
      </c>
      <c r="P885" s="0" t="n">
        <v>96.823</v>
      </c>
      <c r="Q885" s="0" t="n">
        <v>3735</v>
      </c>
      <c r="R885" s="0" t="n">
        <v>7.707</v>
      </c>
      <c r="S885" s="0" t="n">
        <v>14.69</v>
      </c>
      <c r="U885" s="0" t="n">
        <v>87.419</v>
      </c>
      <c r="V885" s="0" t="n">
        <v>3201</v>
      </c>
      <c r="W885" s="0" t="n">
        <v>1.622</v>
      </c>
      <c r="X885" s="0" t="n">
        <v>3.609</v>
      </c>
    </row>
    <row r="886" customFormat="false" ht="12.75" hidden="false" customHeight="false" outlineLevel="0" collapsed="false">
      <c r="F886" s="0" t="n">
        <v>94.443</v>
      </c>
      <c r="G886" s="0" t="n">
        <v>5162</v>
      </c>
      <c r="H886" s="0" t="n">
        <v>22.15</v>
      </c>
      <c r="I886" s="0" t="n">
        <v>30.56</v>
      </c>
      <c r="K886" s="0" t="n">
        <v>97.698</v>
      </c>
      <c r="L886" s="0" t="n">
        <v>4670</v>
      </c>
      <c r="M886" s="0" t="n">
        <v>12.46</v>
      </c>
      <c r="N886" s="0" t="n">
        <v>19</v>
      </c>
      <c r="P886" s="0" t="n">
        <v>96.923</v>
      </c>
      <c r="Q886" s="0" t="n">
        <v>3724</v>
      </c>
      <c r="R886" s="0" t="n">
        <v>7.673</v>
      </c>
      <c r="S886" s="0" t="n">
        <v>14.67</v>
      </c>
      <c r="U886" s="0" t="n">
        <v>87.519</v>
      </c>
      <c r="V886" s="0" t="n">
        <v>3188</v>
      </c>
      <c r="W886" s="0" t="n">
        <v>1.621</v>
      </c>
      <c r="X886" s="0" t="n">
        <v>3.62</v>
      </c>
    </row>
    <row r="887" customFormat="false" ht="12.75" hidden="false" customHeight="false" outlineLevel="0" collapsed="false">
      <c r="F887" s="0" t="n">
        <v>94.543</v>
      </c>
      <c r="G887" s="0" t="n">
        <v>5177</v>
      </c>
      <c r="H887" s="0" t="n">
        <v>22.44</v>
      </c>
      <c r="I887" s="0" t="n">
        <v>30.87</v>
      </c>
      <c r="K887" s="0" t="n">
        <v>97.798</v>
      </c>
      <c r="L887" s="0" t="n">
        <v>4556</v>
      </c>
      <c r="M887" s="0" t="n">
        <v>10.8</v>
      </c>
      <c r="N887" s="0" t="n">
        <v>16.88</v>
      </c>
      <c r="P887" s="0" t="n">
        <v>97.023</v>
      </c>
      <c r="Q887" s="0" t="n">
        <v>3716</v>
      </c>
      <c r="R887" s="0" t="n">
        <v>7.579</v>
      </c>
      <c r="S887" s="0" t="n">
        <v>14.52</v>
      </c>
      <c r="U887" s="0" t="n">
        <v>87.619</v>
      </c>
      <c r="V887" s="0" t="n">
        <v>3178</v>
      </c>
      <c r="W887" s="0" t="n">
        <v>1.622</v>
      </c>
      <c r="X887" s="0" t="n">
        <v>3.634</v>
      </c>
    </row>
    <row r="888" customFormat="false" ht="12.75" hidden="false" customHeight="false" outlineLevel="0" collapsed="false">
      <c r="F888" s="0" t="n">
        <v>94.644</v>
      </c>
      <c r="G888" s="0" t="n">
        <v>5179</v>
      </c>
      <c r="H888" s="0" t="n">
        <v>22.31</v>
      </c>
      <c r="I888" s="0" t="n">
        <v>30.68</v>
      </c>
      <c r="K888" s="0" t="n">
        <v>97.898</v>
      </c>
      <c r="L888" s="0" t="n">
        <v>4444</v>
      </c>
      <c r="M888" s="0" t="n">
        <v>9.981</v>
      </c>
      <c r="N888" s="0" t="n">
        <v>15.99</v>
      </c>
      <c r="P888" s="0" t="n">
        <v>97.123</v>
      </c>
      <c r="Q888" s="0" t="n">
        <v>3716</v>
      </c>
      <c r="R888" s="0" t="n">
        <v>7.526</v>
      </c>
      <c r="S888" s="0" t="n">
        <v>14.42</v>
      </c>
      <c r="U888" s="0" t="n">
        <v>87.719</v>
      </c>
      <c r="V888" s="0" t="n">
        <v>3173</v>
      </c>
      <c r="W888" s="0" t="n">
        <v>1.636</v>
      </c>
      <c r="X888" s="0" t="n">
        <v>3.671</v>
      </c>
    </row>
    <row r="889" customFormat="false" ht="12.75" hidden="false" customHeight="false" outlineLevel="0" collapsed="false">
      <c r="F889" s="0" t="n">
        <v>94.744</v>
      </c>
      <c r="G889" s="0" t="n">
        <v>5173</v>
      </c>
      <c r="H889" s="0" t="n">
        <v>22.3</v>
      </c>
      <c r="I889" s="0" t="n">
        <v>30.7</v>
      </c>
      <c r="K889" s="0" t="n">
        <v>97.998</v>
      </c>
      <c r="L889" s="0" t="n">
        <v>4361</v>
      </c>
      <c r="M889" s="0" t="n">
        <v>9.351</v>
      </c>
      <c r="N889" s="0" t="n">
        <v>15.27</v>
      </c>
      <c r="P889" s="0" t="n">
        <v>97.223</v>
      </c>
      <c r="Q889" s="0" t="n">
        <v>3723</v>
      </c>
      <c r="R889" s="0" t="n">
        <v>7.568</v>
      </c>
      <c r="S889" s="0" t="n">
        <v>14.47</v>
      </c>
      <c r="U889" s="0" t="n">
        <v>87.819</v>
      </c>
      <c r="V889" s="0" t="n">
        <v>3171</v>
      </c>
      <c r="W889" s="0" t="n">
        <v>1.636</v>
      </c>
      <c r="X889" s="0" t="n">
        <v>3.674</v>
      </c>
    </row>
    <row r="890" customFormat="false" ht="12.75" hidden="false" customHeight="false" outlineLevel="0" collapsed="false">
      <c r="F890" s="0" t="n">
        <v>94.845</v>
      </c>
      <c r="G890" s="0" t="n">
        <v>5161</v>
      </c>
      <c r="H890" s="0" t="n">
        <v>22.1</v>
      </c>
      <c r="I890" s="0" t="n">
        <v>30.49</v>
      </c>
      <c r="K890" s="0" t="n">
        <v>98.1</v>
      </c>
      <c r="L890" s="0" t="n">
        <v>4326</v>
      </c>
      <c r="M890" s="0" t="n">
        <v>10.49</v>
      </c>
      <c r="N890" s="0" t="n">
        <v>17.27</v>
      </c>
      <c r="P890" s="0" t="n">
        <v>97.323</v>
      </c>
      <c r="Q890" s="0" t="n">
        <v>3743</v>
      </c>
      <c r="R890" s="0" t="n">
        <v>7.661</v>
      </c>
      <c r="S890" s="0" t="n">
        <v>14.57</v>
      </c>
      <c r="U890" s="0" t="n">
        <v>87.919</v>
      </c>
      <c r="V890" s="0" t="n">
        <v>3173</v>
      </c>
      <c r="W890" s="0" t="n">
        <v>1.629</v>
      </c>
      <c r="X890" s="0" t="n">
        <v>3.657</v>
      </c>
    </row>
    <row r="891" customFormat="false" ht="12.75" hidden="false" customHeight="false" outlineLevel="0" collapsed="false">
      <c r="F891" s="0" t="n">
        <v>94.945</v>
      </c>
      <c r="G891" s="0" t="n">
        <v>5147</v>
      </c>
      <c r="H891" s="0" t="n">
        <v>21.96</v>
      </c>
      <c r="I891" s="0" t="n">
        <v>30.39</v>
      </c>
      <c r="K891" s="0" t="n">
        <v>98.2</v>
      </c>
      <c r="L891" s="0" t="n">
        <v>4334</v>
      </c>
      <c r="M891" s="0" t="n">
        <v>11.18</v>
      </c>
      <c r="N891" s="0" t="n">
        <v>18.37</v>
      </c>
      <c r="P891" s="0" t="n">
        <v>97.423</v>
      </c>
      <c r="Q891" s="0" t="n">
        <v>3773</v>
      </c>
      <c r="R891" s="0" t="n">
        <v>7.688</v>
      </c>
      <c r="S891" s="0" t="n">
        <v>14.51</v>
      </c>
      <c r="U891" s="0" t="n">
        <v>88.019</v>
      </c>
      <c r="V891" s="0" t="n">
        <v>3173</v>
      </c>
      <c r="W891" s="0" t="n">
        <v>1.627</v>
      </c>
      <c r="X891" s="0" t="n">
        <v>3.651</v>
      </c>
    </row>
    <row r="892" customFormat="false" ht="12.75" hidden="false" customHeight="false" outlineLevel="0" collapsed="false">
      <c r="F892" s="0" t="n">
        <v>95.045</v>
      </c>
      <c r="G892" s="0" t="n">
        <v>5136</v>
      </c>
      <c r="H892" s="0" t="n">
        <v>21.86</v>
      </c>
      <c r="I892" s="0" t="n">
        <v>30.31</v>
      </c>
      <c r="K892" s="0" t="n">
        <v>98.3</v>
      </c>
      <c r="L892" s="0" t="n">
        <v>4373</v>
      </c>
      <c r="M892" s="0" t="n">
        <v>11.64</v>
      </c>
      <c r="N892" s="0" t="n">
        <v>18.95</v>
      </c>
      <c r="P892" s="0" t="n">
        <v>97.523</v>
      </c>
      <c r="Q892" s="0" t="n">
        <v>3806</v>
      </c>
      <c r="R892" s="0" t="n">
        <v>7.492</v>
      </c>
      <c r="S892" s="0" t="n">
        <v>14.02</v>
      </c>
      <c r="U892" s="0" t="n">
        <v>88.119</v>
      </c>
      <c r="V892" s="0" t="n">
        <v>3172</v>
      </c>
      <c r="W892" s="0" t="n">
        <v>1.612</v>
      </c>
      <c r="X892" s="0" t="n">
        <v>3.62</v>
      </c>
    </row>
    <row r="893" customFormat="false" ht="12.75" hidden="false" customHeight="false" outlineLevel="0" collapsed="false">
      <c r="F893" s="0" t="n">
        <v>95.345</v>
      </c>
      <c r="G893" s="0" t="n">
        <v>5112</v>
      </c>
      <c r="H893" s="0" t="n">
        <v>21.76</v>
      </c>
      <c r="I893" s="0" t="n">
        <v>30.3</v>
      </c>
      <c r="K893" s="0" t="n">
        <v>98.401</v>
      </c>
      <c r="L893" s="0" t="n">
        <v>4435</v>
      </c>
      <c r="M893" s="0" t="n">
        <v>12.71</v>
      </c>
      <c r="N893" s="0" t="n">
        <v>20.41</v>
      </c>
      <c r="P893" s="0" t="n">
        <v>97.623</v>
      </c>
      <c r="Q893" s="0" t="n">
        <v>3841</v>
      </c>
      <c r="R893" s="0" t="n">
        <v>7.223</v>
      </c>
      <c r="S893" s="0" t="n">
        <v>13.39</v>
      </c>
      <c r="U893" s="0" t="n">
        <v>88.219</v>
      </c>
      <c r="V893" s="0" t="n">
        <v>3170</v>
      </c>
      <c r="W893" s="0" t="n">
        <v>1.603</v>
      </c>
      <c r="X893" s="0" t="n">
        <v>3.6</v>
      </c>
    </row>
    <row r="894" customFormat="false" ht="12.75" hidden="false" customHeight="false" outlineLevel="0" collapsed="false">
      <c r="F894" s="0" t="n">
        <v>95.445</v>
      </c>
      <c r="G894" s="0" t="n">
        <v>5107</v>
      </c>
      <c r="H894" s="0" t="n">
        <v>21.74</v>
      </c>
      <c r="I894" s="0" t="n">
        <v>30.31</v>
      </c>
      <c r="K894" s="0" t="n">
        <v>98.501</v>
      </c>
      <c r="L894" s="0" t="n">
        <v>4513</v>
      </c>
      <c r="M894" s="0" t="n">
        <v>13.55</v>
      </c>
      <c r="N894" s="0" t="n">
        <v>21.38</v>
      </c>
      <c r="P894" s="0" t="n">
        <v>97.723</v>
      </c>
      <c r="Q894" s="0" t="n">
        <v>3875</v>
      </c>
      <c r="R894" s="0" t="n">
        <v>6.945</v>
      </c>
      <c r="S894" s="0" t="n">
        <v>12.76</v>
      </c>
      <c r="U894" s="0" t="n">
        <v>88.319</v>
      </c>
      <c r="V894" s="0" t="n">
        <v>3165</v>
      </c>
      <c r="W894" s="0" t="n">
        <v>1.593</v>
      </c>
      <c r="X894" s="0" t="n">
        <v>3.585</v>
      </c>
    </row>
    <row r="895" customFormat="false" ht="12.75" hidden="false" customHeight="false" outlineLevel="0" collapsed="false">
      <c r="F895" s="0" t="n">
        <v>95.545</v>
      </c>
      <c r="G895" s="0" t="n">
        <v>5104</v>
      </c>
      <c r="H895" s="0" t="n">
        <v>21.72</v>
      </c>
      <c r="I895" s="0" t="n">
        <v>30.31</v>
      </c>
      <c r="K895" s="0" t="n">
        <v>98.601</v>
      </c>
      <c r="L895" s="0" t="n">
        <v>4604</v>
      </c>
      <c r="M895" s="0" t="n">
        <v>14.22</v>
      </c>
      <c r="N895" s="0" t="n">
        <v>22</v>
      </c>
      <c r="P895" s="0" t="n">
        <v>97.823</v>
      </c>
      <c r="Q895" s="0" t="n">
        <v>3916</v>
      </c>
      <c r="R895" s="0" t="n">
        <v>6.721</v>
      </c>
      <c r="S895" s="0" t="n">
        <v>12.22</v>
      </c>
      <c r="U895" s="0" t="n">
        <v>88.419</v>
      </c>
      <c r="V895" s="0" t="n">
        <v>3158</v>
      </c>
      <c r="W895" s="0" t="n">
        <v>1.589</v>
      </c>
      <c r="X895" s="0" t="n">
        <v>3.582</v>
      </c>
    </row>
    <row r="896" customFormat="false" ht="12.75" hidden="false" customHeight="false" outlineLevel="0" collapsed="false">
      <c r="F896" s="0" t="n">
        <v>95.845</v>
      </c>
      <c r="G896" s="0" t="n">
        <v>5112</v>
      </c>
      <c r="H896" s="0" t="n">
        <v>21.8</v>
      </c>
      <c r="I896" s="0" t="n">
        <v>30.37</v>
      </c>
      <c r="K896" s="0" t="n">
        <v>98.701</v>
      </c>
      <c r="L896" s="0" t="n">
        <v>4681</v>
      </c>
      <c r="M896" s="0" t="n">
        <v>14.3</v>
      </c>
      <c r="N896" s="0" t="n">
        <v>21.75</v>
      </c>
      <c r="P896" s="0" t="n">
        <v>97.923</v>
      </c>
      <c r="Q896" s="0" t="n">
        <v>3960</v>
      </c>
      <c r="R896" s="0" t="n">
        <v>6.762</v>
      </c>
      <c r="S896" s="0" t="n">
        <v>12.16</v>
      </c>
      <c r="U896" s="0" t="n">
        <v>88.519</v>
      </c>
      <c r="V896" s="0" t="n">
        <v>3150</v>
      </c>
      <c r="W896" s="0" t="n">
        <v>1.588</v>
      </c>
      <c r="X896" s="0" t="n">
        <v>3.591</v>
      </c>
    </row>
    <row r="897" customFormat="false" ht="12.75" hidden="false" customHeight="false" outlineLevel="0" collapsed="false">
      <c r="F897" s="0" t="n">
        <v>96.045</v>
      </c>
      <c r="G897" s="0" t="n">
        <v>5107</v>
      </c>
      <c r="H897" s="0" t="n">
        <v>21.68</v>
      </c>
      <c r="I897" s="0" t="n">
        <v>30.22</v>
      </c>
      <c r="K897" s="0" t="n">
        <v>98.801</v>
      </c>
      <c r="L897" s="0" t="n">
        <v>4712</v>
      </c>
      <c r="M897" s="0" t="n">
        <v>13.71</v>
      </c>
      <c r="N897" s="0" t="n">
        <v>20.71</v>
      </c>
      <c r="P897" s="0" t="n">
        <v>98.023</v>
      </c>
      <c r="Q897" s="0" t="n">
        <v>3999</v>
      </c>
      <c r="R897" s="0" t="n">
        <v>6.93</v>
      </c>
      <c r="S897" s="0" t="n">
        <v>12.34</v>
      </c>
      <c r="U897" s="0" t="n">
        <v>88.619</v>
      </c>
      <c r="V897" s="0" t="n">
        <v>3149</v>
      </c>
      <c r="W897" s="0" t="n">
        <v>1.597</v>
      </c>
      <c r="X897" s="0" t="n">
        <v>3.612</v>
      </c>
    </row>
    <row r="898" customFormat="false" ht="12.75" hidden="false" customHeight="false" outlineLevel="0" collapsed="false">
      <c r="F898" s="0" t="n">
        <v>99.455</v>
      </c>
      <c r="G898" s="0" t="n">
        <v>5075</v>
      </c>
      <c r="H898" s="0" t="n">
        <v>21.5</v>
      </c>
      <c r="I898" s="0" t="n">
        <v>30.17</v>
      </c>
      <c r="K898" s="0" t="n">
        <v>98.901</v>
      </c>
      <c r="L898" s="0" t="n">
        <v>4671</v>
      </c>
      <c r="M898" s="0" t="n">
        <v>12.64</v>
      </c>
      <c r="N898" s="0" t="n">
        <v>19.27</v>
      </c>
      <c r="P898" s="0" t="n">
        <v>98.124</v>
      </c>
      <c r="Q898" s="0" t="n">
        <v>4018</v>
      </c>
      <c r="R898" s="0" t="n">
        <v>7.098</v>
      </c>
      <c r="S898" s="0" t="n">
        <v>12.58</v>
      </c>
      <c r="U898" s="0" t="n">
        <v>88.719</v>
      </c>
      <c r="V898" s="0" t="n">
        <v>3154</v>
      </c>
      <c r="W898" s="0" t="n">
        <v>1.601</v>
      </c>
      <c r="X898" s="0" t="n">
        <v>3.615</v>
      </c>
    </row>
    <row r="899" customFormat="false" ht="12.75" hidden="false" customHeight="false" outlineLevel="0" collapsed="false">
      <c r="F899" s="0" t="n">
        <v>99.955</v>
      </c>
      <c r="G899" s="0" t="n">
        <v>5131</v>
      </c>
      <c r="H899" s="0" t="n">
        <v>21.71</v>
      </c>
      <c r="I899" s="0" t="n">
        <v>30.13</v>
      </c>
      <c r="K899" s="0" t="n">
        <v>99.001</v>
      </c>
      <c r="L899" s="0" t="n">
        <v>4573</v>
      </c>
      <c r="M899" s="0" t="n">
        <v>11.48</v>
      </c>
      <c r="N899" s="0" t="n">
        <v>17.88</v>
      </c>
      <c r="P899" s="0" t="n">
        <v>98.224</v>
      </c>
      <c r="Q899" s="0" t="n">
        <v>4009</v>
      </c>
      <c r="R899" s="0" t="n">
        <v>7.248</v>
      </c>
      <c r="S899" s="0" t="n">
        <v>12.88</v>
      </c>
      <c r="U899" s="0" t="n">
        <v>88.819</v>
      </c>
      <c r="V899" s="0" t="n">
        <v>3165</v>
      </c>
      <c r="W899" s="0" t="n">
        <v>1.602</v>
      </c>
      <c r="X899" s="0" t="n">
        <v>3.605</v>
      </c>
    </row>
    <row r="900" customFormat="false" ht="12.75" hidden="false" customHeight="false" outlineLevel="0" collapsed="false">
      <c r="F900" s="0" t="n">
        <v>100.156</v>
      </c>
      <c r="G900" s="0" t="n">
        <v>5104</v>
      </c>
      <c r="H900" s="0" t="n">
        <v>21.45</v>
      </c>
      <c r="I900" s="0" t="n">
        <v>29.92</v>
      </c>
      <c r="K900" s="0" t="n">
        <v>99.102</v>
      </c>
      <c r="L900" s="0" t="n">
        <v>4455</v>
      </c>
      <c r="M900" s="0" t="n">
        <v>10.99</v>
      </c>
      <c r="N900" s="0" t="n">
        <v>17.56</v>
      </c>
      <c r="P900" s="0" t="n">
        <v>98.324</v>
      </c>
      <c r="Q900" s="0" t="n">
        <v>3985</v>
      </c>
      <c r="R900" s="0" t="n">
        <v>7.139</v>
      </c>
      <c r="S900" s="0" t="n">
        <v>12.76</v>
      </c>
      <c r="U900" s="0" t="n">
        <v>88.919</v>
      </c>
      <c r="V900" s="0" t="n">
        <v>3174</v>
      </c>
      <c r="W900" s="0" t="n">
        <v>1.596</v>
      </c>
      <c r="X900" s="0" t="n">
        <v>3.581</v>
      </c>
    </row>
    <row r="901" customFormat="false" ht="12.75" hidden="false" customHeight="false" outlineLevel="0" collapsed="false">
      <c r="F901" s="0" t="n">
        <v>100.256</v>
      </c>
      <c r="G901" s="0" t="n">
        <v>5091</v>
      </c>
      <c r="H901" s="0" t="n">
        <v>21.45</v>
      </c>
      <c r="I901" s="0" t="n">
        <v>30</v>
      </c>
      <c r="K901" s="0" t="n">
        <v>99.202</v>
      </c>
      <c r="L901" s="0" t="n">
        <v>4361</v>
      </c>
      <c r="M901" s="0" t="n">
        <v>10.74</v>
      </c>
      <c r="N901" s="0" t="n">
        <v>17.53</v>
      </c>
      <c r="P901" s="0" t="n">
        <v>98.424</v>
      </c>
      <c r="Q901" s="0" t="n">
        <v>3955</v>
      </c>
      <c r="R901" s="0" t="n">
        <v>6.934</v>
      </c>
      <c r="S901" s="0" t="n">
        <v>12.49</v>
      </c>
      <c r="U901" s="0" t="n">
        <v>89.019</v>
      </c>
      <c r="V901" s="0" t="n">
        <v>3175</v>
      </c>
      <c r="W901" s="0" t="n">
        <v>1.58</v>
      </c>
      <c r="X901" s="0" t="n">
        <v>3.544</v>
      </c>
    </row>
    <row r="902" customFormat="false" ht="12.75" hidden="false" customHeight="false" outlineLevel="0" collapsed="false">
      <c r="F902" s="0" t="n">
        <v>100.356</v>
      </c>
      <c r="G902" s="0" t="n">
        <v>5085</v>
      </c>
      <c r="H902" s="0" t="n">
        <v>21.41</v>
      </c>
      <c r="I902" s="0" t="n">
        <v>29.98</v>
      </c>
      <c r="K902" s="0" t="n">
        <v>99.302</v>
      </c>
      <c r="L902" s="0" t="n">
        <v>4318</v>
      </c>
      <c r="M902" s="0" t="n">
        <v>10.83</v>
      </c>
      <c r="N902" s="0" t="n">
        <v>17.87</v>
      </c>
      <c r="P902" s="0" t="n">
        <v>98.524</v>
      </c>
      <c r="Q902" s="0" t="n">
        <v>3933</v>
      </c>
      <c r="R902" s="0" t="n">
        <v>6.69</v>
      </c>
      <c r="S902" s="0" t="n">
        <v>12.11</v>
      </c>
      <c r="U902" s="0" t="n">
        <v>89.119</v>
      </c>
      <c r="V902" s="0" t="n">
        <v>3171</v>
      </c>
      <c r="W902" s="0" t="n">
        <v>1.583</v>
      </c>
      <c r="X902" s="0" t="n">
        <v>3.555</v>
      </c>
    </row>
    <row r="903" customFormat="false" ht="12.75" hidden="false" customHeight="false" outlineLevel="0" collapsed="false">
      <c r="F903" s="0" t="n">
        <v>100.457</v>
      </c>
      <c r="G903" s="0" t="n">
        <v>5087</v>
      </c>
      <c r="H903" s="0" t="n">
        <v>21.6</v>
      </c>
      <c r="I903" s="0" t="n">
        <v>30.24</v>
      </c>
      <c r="K903" s="0" t="n">
        <v>99.402</v>
      </c>
      <c r="L903" s="0" t="n">
        <v>4320</v>
      </c>
      <c r="M903" s="0" t="n">
        <v>11.15</v>
      </c>
      <c r="N903" s="0" t="n">
        <v>18.38</v>
      </c>
      <c r="P903" s="0" t="n">
        <v>98.624</v>
      </c>
      <c r="Q903" s="0" t="n">
        <v>3920</v>
      </c>
      <c r="R903" s="0" t="n">
        <v>6.523</v>
      </c>
      <c r="S903" s="0" t="n">
        <v>11.85</v>
      </c>
      <c r="U903" s="0" t="n">
        <v>89.219</v>
      </c>
      <c r="V903" s="0" t="n">
        <v>3166</v>
      </c>
      <c r="W903" s="0" t="n">
        <v>1.594</v>
      </c>
      <c r="X903" s="0" t="n">
        <v>3.585</v>
      </c>
    </row>
    <row r="904" customFormat="false" ht="12.75" hidden="false" customHeight="false" outlineLevel="0" collapsed="false">
      <c r="F904" s="0" t="n">
        <v>100.557</v>
      </c>
      <c r="G904" s="0" t="n">
        <v>5095</v>
      </c>
      <c r="H904" s="0" t="n">
        <v>21.62</v>
      </c>
      <c r="I904" s="0" t="n">
        <v>30.21</v>
      </c>
      <c r="K904" s="0" t="n">
        <v>99.502</v>
      </c>
      <c r="L904" s="0" t="n">
        <v>4359</v>
      </c>
      <c r="M904" s="0" t="n">
        <v>11.63</v>
      </c>
      <c r="N904" s="0" t="n">
        <v>19</v>
      </c>
      <c r="P904" s="0" t="n">
        <v>98.724</v>
      </c>
      <c r="Q904" s="0" t="n">
        <v>3909</v>
      </c>
      <c r="R904" s="0" t="n">
        <v>6.524</v>
      </c>
      <c r="S904" s="0" t="n">
        <v>11.88</v>
      </c>
      <c r="U904" s="0" t="n">
        <v>89.319</v>
      </c>
      <c r="V904" s="0" t="n">
        <v>3166</v>
      </c>
      <c r="W904" s="0" t="n">
        <v>1.612</v>
      </c>
      <c r="X904" s="0" t="n">
        <v>3.625</v>
      </c>
    </row>
    <row r="905" customFormat="false" ht="12.75" hidden="false" customHeight="false" outlineLevel="0" collapsed="false">
      <c r="F905" s="0" t="n">
        <v>100.657</v>
      </c>
      <c r="G905" s="0" t="n">
        <v>5102</v>
      </c>
      <c r="H905" s="0" t="n">
        <v>21.44</v>
      </c>
      <c r="I905" s="0" t="n">
        <v>29.93</v>
      </c>
      <c r="K905" s="0" t="n">
        <v>99.602</v>
      </c>
      <c r="L905" s="0" t="n">
        <v>4421</v>
      </c>
      <c r="M905" s="0" t="n">
        <v>12.22</v>
      </c>
      <c r="N905" s="0" t="n">
        <v>19.68</v>
      </c>
      <c r="P905" s="0" t="n">
        <v>98.824</v>
      </c>
      <c r="Q905" s="0" t="n">
        <v>3912</v>
      </c>
      <c r="R905" s="0" t="n">
        <v>6.516</v>
      </c>
      <c r="S905" s="0" t="n">
        <v>11.86</v>
      </c>
      <c r="U905" s="0" t="n">
        <v>89.419</v>
      </c>
      <c r="V905" s="0" t="n">
        <v>3175</v>
      </c>
      <c r="W905" s="0" t="n">
        <v>1.64</v>
      </c>
      <c r="X905" s="0" t="n">
        <v>3.679</v>
      </c>
    </row>
    <row r="906" customFormat="false" ht="12.75" hidden="false" customHeight="false" outlineLevel="0" collapsed="false">
      <c r="F906" s="0" t="n">
        <v>100.757</v>
      </c>
      <c r="G906" s="0" t="n">
        <v>5097</v>
      </c>
      <c r="H906" s="0" t="n">
        <v>21.1</v>
      </c>
      <c r="I906" s="0" t="n">
        <v>29.48</v>
      </c>
      <c r="K906" s="0" t="n">
        <v>99.702</v>
      </c>
      <c r="L906" s="0" t="n">
        <v>4489</v>
      </c>
      <c r="M906" s="0" t="n">
        <v>12.98</v>
      </c>
      <c r="N906" s="0" t="n">
        <v>20.58</v>
      </c>
      <c r="P906" s="0" t="n">
        <v>98.924</v>
      </c>
      <c r="Q906" s="0" t="n">
        <v>3924</v>
      </c>
      <c r="R906" s="0" t="n">
        <v>6.644</v>
      </c>
      <c r="S906" s="0" t="n">
        <v>12.06</v>
      </c>
      <c r="U906" s="0" t="n">
        <v>89.519</v>
      </c>
      <c r="V906" s="0" t="n">
        <v>3189</v>
      </c>
      <c r="W906" s="0" t="n">
        <v>1.661</v>
      </c>
      <c r="X906" s="0" t="n">
        <v>3.709</v>
      </c>
    </row>
    <row r="907" customFormat="false" ht="12.75" hidden="false" customHeight="false" outlineLevel="0" collapsed="false">
      <c r="F907" s="0" t="n">
        <v>100.857</v>
      </c>
      <c r="G907" s="0" t="n">
        <v>5078</v>
      </c>
      <c r="H907" s="0" t="n">
        <v>20.74</v>
      </c>
      <c r="I907" s="0" t="n">
        <v>29.08</v>
      </c>
      <c r="K907" s="0" t="n">
        <v>99.803</v>
      </c>
      <c r="L907" s="0" t="n">
        <v>4546</v>
      </c>
      <c r="M907" s="0" t="n">
        <v>13.23</v>
      </c>
      <c r="N907" s="0" t="n">
        <v>20.72</v>
      </c>
      <c r="P907" s="0" t="n">
        <v>99.024</v>
      </c>
      <c r="Q907" s="0" t="n">
        <v>3933</v>
      </c>
      <c r="R907" s="0" t="n">
        <v>6.67</v>
      </c>
      <c r="S907" s="0" t="n">
        <v>12.08</v>
      </c>
      <c r="U907" s="0" t="n">
        <v>89.619</v>
      </c>
      <c r="V907" s="0" t="n">
        <v>3204</v>
      </c>
      <c r="W907" s="0" t="n">
        <v>1.657</v>
      </c>
      <c r="X907" s="0" t="n">
        <v>3.683</v>
      </c>
    </row>
    <row r="908" customFormat="false" ht="12.75" hidden="false" customHeight="false" outlineLevel="0" collapsed="false">
      <c r="F908" s="0" t="n">
        <v>100.957</v>
      </c>
      <c r="G908" s="0" t="n">
        <v>5057</v>
      </c>
      <c r="H908" s="0" t="n">
        <v>20.54</v>
      </c>
      <c r="I908" s="0" t="n">
        <v>28.92</v>
      </c>
      <c r="K908" s="0" t="n">
        <v>99.904</v>
      </c>
      <c r="L908" s="0" t="n">
        <v>4570</v>
      </c>
      <c r="M908" s="0" t="n">
        <v>12.79</v>
      </c>
      <c r="N908" s="0" t="n">
        <v>19.93</v>
      </c>
      <c r="P908" s="0" t="n">
        <v>99.125</v>
      </c>
      <c r="Q908" s="0" t="n">
        <v>3939</v>
      </c>
      <c r="R908" s="0" t="n">
        <v>6.671</v>
      </c>
      <c r="S908" s="0" t="n">
        <v>12.06</v>
      </c>
      <c r="U908" s="0" t="n">
        <v>89.719</v>
      </c>
      <c r="V908" s="0" t="n">
        <v>3217</v>
      </c>
      <c r="W908" s="0" t="n">
        <v>1.645</v>
      </c>
      <c r="X908" s="0" t="n">
        <v>3.641</v>
      </c>
    </row>
    <row r="909" customFormat="false" ht="12.75" hidden="false" customHeight="false" outlineLevel="0" collapsed="false">
      <c r="F909" s="0" t="n">
        <v>101.057</v>
      </c>
      <c r="G909" s="0" t="n">
        <v>5042</v>
      </c>
      <c r="H909" s="0" t="n">
        <v>20.63</v>
      </c>
      <c r="I909" s="0" t="n">
        <v>29.13</v>
      </c>
      <c r="K909" s="0" t="n">
        <v>100.005</v>
      </c>
      <c r="L909" s="0" t="n">
        <v>4553</v>
      </c>
      <c r="M909" s="0" t="n">
        <v>11.81</v>
      </c>
      <c r="N909" s="0" t="n">
        <v>18.47</v>
      </c>
      <c r="P909" s="0" t="n">
        <v>99.225</v>
      </c>
      <c r="Q909" s="0" t="n">
        <v>3937</v>
      </c>
      <c r="R909" s="0" t="n">
        <v>6.704</v>
      </c>
      <c r="S909" s="0" t="n">
        <v>12.13</v>
      </c>
      <c r="U909" s="0" t="n">
        <v>89.819</v>
      </c>
      <c r="V909" s="0" t="n">
        <v>3220</v>
      </c>
      <c r="W909" s="0" t="n">
        <v>1.622</v>
      </c>
      <c r="X909" s="0" t="n">
        <v>3.588</v>
      </c>
    </row>
    <row r="910" customFormat="false" ht="12.75" hidden="false" customHeight="false" outlineLevel="0" collapsed="false">
      <c r="F910" s="0" t="n">
        <v>101.157</v>
      </c>
      <c r="G910" s="0" t="n">
        <v>5049</v>
      </c>
      <c r="H910" s="0" t="n">
        <v>20.91</v>
      </c>
      <c r="I910" s="0" t="n">
        <v>29.49</v>
      </c>
      <c r="K910" s="0" t="n">
        <v>100.105</v>
      </c>
      <c r="L910" s="0" t="n">
        <v>4511</v>
      </c>
      <c r="M910" s="0" t="n">
        <v>11.41</v>
      </c>
      <c r="N910" s="0" t="n">
        <v>18.01</v>
      </c>
      <c r="P910" s="0" t="n">
        <v>99.325</v>
      </c>
      <c r="Q910" s="0" t="n">
        <v>3929</v>
      </c>
      <c r="R910" s="0" t="n">
        <v>6.599</v>
      </c>
      <c r="S910" s="0" t="n">
        <v>11.96</v>
      </c>
      <c r="U910" s="0" t="n">
        <v>89.919</v>
      </c>
      <c r="V910" s="0" t="n">
        <v>3215</v>
      </c>
      <c r="W910" s="0" t="n">
        <v>1.585</v>
      </c>
      <c r="X910" s="0" t="n">
        <v>3.511</v>
      </c>
    </row>
    <row r="911" customFormat="false" ht="12.75" hidden="false" customHeight="false" outlineLevel="0" collapsed="false">
      <c r="F911" s="0" t="n">
        <v>101.257</v>
      </c>
      <c r="G911" s="0" t="n">
        <v>5071</v>
      </c>
      <c r="H911" s="0" t="n">
        <v>21.22</v>
      </c>
      <c r="I911" s="0" t="n">
        <v>29.8</v>
      </c>
      <c r="K911" s="0" t="n">
        <v>100.205</v>
      </c>
      <c r="L911" s="0" t="n">
        <v>4464</v>
      </c>
      <c r="M911" s="0" t="n">
        <v>11.17</v>
      </c>
      <c r="N911" s="0" t="n">
        <v>17.82</v>
      </c>
      <c r="P911" s="0" t="n">
        <v>99.425</v>
      </c>
      <c r="Q911" s="0" t="n">
        <v>3930</v>
      </c>
      <c r="R911" s="0" t="n">
        <v>6.583</v>
      </c>
      <c r="S911" s="0" t="n">
        <v>11.93</v>
      </c>
      <c r="U911" s="0" t="n">
        <v>90.019</v>
      </c>
      <c r="V911" s="0" t="n">
        <v>3206</v>
      </c>
      <c r="W911" s="0" t="n">
        <v>1.57</v>
      </c>
      <c r="X911" s="0" t="n">
        <v>3.487</v>
      </c>
    </row>
    <row r="912" customFormat="false" ht="12.75" hidden="false" customHeight="false" outlineLevel="0" collapsed="false">
      <c r="F912" s="0" t="n">
        <v>101.357</v>
      </c>
      <c r="G912" s="0" t="n">
        <v>5094</v>
      </c>
      <c r="H912" s="0" t="n">
        <v>21.44</v>
      </c>
      <c r="I912" s="0" t="n">
        <v>29.97</v>
      </c>
      <c r="K912" s="0" t="n">
        <v>100.305</v>
      </c>
      <c r="L912" s="0" t="n">
        <v>4433</v>
      </c>
      <c r="M912" s="0" t="n">
        <v>11.19</v>
      </c>
      <c r="N912" s="0" t="n">
        <v>17.98</v>
      </c>
      <c r="P912" s="0" t="n">
        <v>99.525</v>
      </c>
      <c r="Q912" s="0" t="n">
        <v>3933</v>
      </c>
      <c r="R912" s="0" t="n">
        <v>6.538</v>
      </c>
      <c r="S912" s="0" t="n">
        <v>11.84</v>
      </c>
      <c r="U912" s="0" t="n">
        <v>90.119</v>
      </c>
      <c r="V912" s="0" t="n">
        <v>3190</v>
      </c>
      <c r="W912" s="0" t="n">
        <v>1.556</v>
      </c>
      <c r="X912" s="0" t="n">
        <v>3.473</v>
      </c>
    </row>
    <row r="913" customFormat="false" ht="12.75" hidden="false" customHeight="false" outlineLevel="0" collapsed="false">
      <c r="F913" s="0" t="n">
        <v>101.457</v>
      </c>
      <c r="G913" s="0" t="n">
        <v>5109</v>
      </c>
      <c r="H913" s="0" t="n">
        <v>21.53</v>
      </c>
      <c r="I913" s="0" t="n">
        <v>30.01</v>
      </c>
      <c r="K913" s="0" t="n">
        <v>100.405</v>
      </c>
      <c r="L913" s="0" t="n">
        <v>4427</v>
      </c>
      <c r="M913" s="0" t="n">
        <v>11.12</v>
      </c>
      <c r="N913" s="0" t="n">
        <v>17.88</v>
      </c>
      <c r="P913" s="0" t="n">
        <v>99.625</v>
      </c>
      <c r="Q913" s="0" t="n">
        <v>3929</v>
      </c>
      <c r="R913" s="0" t="n">
        <v>6.514</v>
      </c>
      <c r="S913" s="0" t="n">
        <v>11.8</v>
      </c>
      <c r="U913" s="0" t="n">
        <v>90.219</v>
      </c>
      <c r="V913" s="0" t="n">
        <v>3184</v>
      </c>
      <c r="W913" s="0" t="n">
        <v>1.557</v>
      </c>
      <c r="X913" s="0" t="n">
        <v>3.482</v>
      </c>
    </row>
    <row r="914" customFormat="false" ht="12.75" hidden="false" customHeight="false" outlineLevel="0" collapsed="false">
      <c r="F914" s="0" t="n">
        <v>101.557</v>
      </c>
      <c r="G914" s="0" t="n">
        <v>5114</v>
      </c>
      <c r="H914" s="0" t="n">
        <v>21.63</v>
      </c>
      <c r="I914" s="0" t="n">
        <v>30.12</v>
      </c>
      <c r="K914" s="0" t="n">
        <v>100.506</v>
      </c>
      <c r="L914" s="0" t="n">
        <v>4440</v>
      </c>
      <c r="M914" s="0" t="n">
        <v>11.43</v>
      </c>
      <c r="N914" s="0" t="n">
        <v>18.33</v>
      </c>
      <c r="P914" s="0" t="n">
        <v>99.725</v>
      </c>
      <c r="Q914" s="0" t="n">
        <v>3928</v>
      </c>
      <c r="R914" s="0" t="n">
        <v>6.543</v>
      </c>
      <c r="S914" s="0" t="n">
        <v>11.86</v>
      </c>
      <c r="U914" s="0" t="n">
        <v>90.319</v>
      </c>
      <c r="V914" s="0" t="n">
        <v>3179</v>
      </c>
      <c r="W914" s="0" t="n">
        <v>1.56</v>
      </c>
      <c r="X914" s="0" t="n">
        <v>3.494</v>
      </c>
    </row>
    <row r="915" customFormat="false" ht="12.75" hidden="false" customHeight="false" outlineLevel="0" collapsed="false">
      <c r="F915" s="0" t="n">
        <v>101.657</v>
      </c>
      <c r="G915" s="0" t="n">
        <v>5118</v>
      </c>
      <c r="H915" s="0" t="n">
        <v>21.76</v>
      </c>
      <c r="I915" s="0" t="n">
        <v>30.28</v>
      </c>
      <c r="K915" s="0" t="n">
        <v>100.606</v>
      </c>
      <c r="L915" s="0" t="n">
        <v>4461</v>
      </c>
      <c r="M915" s="0" t="n">
        <v>11.78</v>
      </c>
      <c r="N915" s="0" t="n">
        <v>18.8</v>
      </c>
      <c r="P915" s="0" t="n">
        <v>99.825</v>
      </c>
      <c r="Q915" s="0" t="n">
        <v>3922</v>
      </c>
      <c r="R915" s="0" t="n">
        <v>6.599</v>
      </c>
      <c r="S915" s="0" t="n">
        <v>11.98</v>
      </c>
      <c r="U915" s="0" t="n">
        <v>90.419</v>
      </c>
      <c r="V915" s="0" t="n">
        <v>3176</v>
      </c>
      <c r="W915" s="0" t="n">
        <v>1.556</v>
      </c>
      <c r="X915" s="0" t="n">
        <v>3.489</v>
      </c>
    </row>
    <row r="916" customFormat="false" ht="12.75" hidden="false" customHeight="false" outlineLevel="0" collapsed="false">
      <c r="F916" s="0" t="n">
        <v>101.757</v>
      </c>
      <c r="G916" s="0" t="n">
        <v>5126</v>
      </c>
      <c r="H916" s="0" t="n">
        <v>21.98</v>
      </c>
      <c r="I916" s="0" t="n">
        <v>30.54</v>
      </c>
      <c r="K916" s="0" t="n">
        <v>100.706</v>
      </c>
      <c r="L916" s="0" t="n">
        <v>4487</v>
      </c>
      <c r="M916" s="0" t="n">
        <v>12.3</v>
      </c>
      <c r="N916" s="0" t="n">
        <v>19.53</v>
      </c>
      <c r="P916" s="0" t="n">
        <v>99.925</v>
      </c>
      <c r="Q916" s="0" t="n">
        <v>3915</v>
      </c>
      <c r="R916" s="0" t="n">
        <v>6.625</v>
      </c>
      <c r="S916" s="0" t="n">
        <v>12.05</v>
      </c>
      <c r="U916" s="0" t="n">
        <v>90.519</v>
      </c>
      <c r="V916" s="0" t="n">
        <v>3177</v>
      </c>
      <c r="W916" s="0" t="n">
        <v>1.556</v>
      </c>
      <c r="X916" s="0" t="n">
        <v>3.488</v>
      </c>
    </row>
    <row r="917" customFormat="false" ht="12.75" hidden="false" customHeight="false" outlineLevel="0" collapsed="false">
      <c r="F917" s="0" t="n">
        <v>101.858</v>
      </c>
      <c r="G917" s="0" t="n">
        <v>5134</v>
      </c>
      <c r="H917" s="0" t="n">
        <v>22.08</v>
      </c>
      <c r="I917" s="0" t="n">
        <v>30.62</v>
      </c>
      <c r="K917" s="0" t="n">
        <v>100.806</v>
      </c>
      <c r="L917" s="0" t="n">
        <v>4525</v>
      </c>
      <c r="M917" s="0" t="n">
        <v>13.15</v>
      </c>
      <c r="N917" s="0" t="n">
        <v>20.7</v>
      </c>
      <c r="P917" s="0" t="n">
        <v>100.025</v>
      </c>
      <c r="Q917" s="0" t="n">
        <v>3912</v>
      </c>
      <c r="R917" s="0" t="n">
        <v>6.664</v>
      </c>
      <c r="S917" s="0" t="n">
        <v>12.13</v>
      </c>
      <c r="U917" s="0" t="n">
        <v>90.619</v>
      </c>
      <c r="V917" s="0" t="n">
        <v>3173</v>
      </c>
      <c r="W917" s="0" t="n">
        <v>1.546</v>
      </c>
      <c r="X917" s="0" t="n">
        <v>3.469</v>
      </c>
    </row>
    <row r="918" customFormat="false" ht="12.75" hidden="false" customHeight="false" outlineLevel="0" collapsed="false">
      <c r="F918" s="0" t="n">
        <v>101.958</v>
      </c>
      <c r="G918" s="0" t="n">
        <v>5139</v>
      </c>
      <c r="H918" s="0" t="n">
        <v>22.1</v>
      </c>
      <c r="I918" s="0" t="n">
        <v>30.62</v>
      </c>
      <c r="K918" s="0" t="n">
        <v>100.906</v>
      </c>
      <c r="L918" s="0" t="n">
        <v>4579</v>
      </c>
      <c r="M918" s="0" t="n">
        <v>14.15</v>
      </c>
      <c r="N918" s="0" t="n">
        <v>22</v>
      </c>
      <c r="P918" s="0" t="n">
        <v>100.125</v>
      </c>
      <c r="Q918" s="0" t="n">
        <v>3909</v>
      </c>
      <c r="R918" s="0" t="n">
        <v>6.653</v>
      </c>
      <c r="S918" s="0" t="n">
        <v>12.12</v>
      </c>
      <c r="U918" s="0" t="n">
        <v>90.719</v>
      </c>
      <c r="V918" s="0" t="n">
        <v>3172</v>
      </c>
      <c r="W918" s="0" t="n">
        <v>1.55</v>
      </c>
      <c r="X918" s="0" t="n">
        <v>3.479</v>
      </c>
    </row>
    <row r="919" customFormat="false" ht="12.75" hidden="false" customHeight="false" outlineLevel="0" collapsed="false">
      <c r="F919" s="0" t="n">
        <v>102.058</v>
      </c>
      <c r="G919" s="0" t="n">
        <v>5138</v>
      </c>
      <c r="H919" s="0" t="n">
        <v>22.05</v>
      </c>
      <c r="I919" s="0" t="n">
        <v>30.56</v>
      </c>
      <c r="K919" s="0" t="n">
        <v>101.006</v>
      </c>
      <c r="L919" s="0" t="n">
        <v>4646</v>
      </c>
      <c r="M919" s="0" t="n">
        <v>14.96</v>
      </c>
      <c r="N919" s="0" t="n">
        <v>22.92</v>
      </c>
      <c r="P919" s="0" t="n">
        <v>100.225</v>
      </c>
      <c r="Q919" s="0" t="n">
        <v>3909</v>
      </c>
      <c r="R919" s="0" t="n">
        <v>6.65</v>
      </c>
      <c r="S919" s="0" t="n">
        <v>12.12</v>
      </c>
      <c r="U919" s="0" t="n">
        <v>90.819</v>
      </c>
      <c r="V919" s="0" t="n">
        <v>3170</v>
      </c>
      <c r="W919" s="0" t="n">
        <v>1.56</v>
      </c>
      <c r="X919" s="0" t="n">
        <v>3.505</v>
      </c>
    </row>
    <row r="920" customFormat="false" ht="12.75" hidden="false" customHeight="false" outlineLevel="0" collapsed="false">
      <c r="F920" s="0" t="n">
        <v>102.158</v>
      </c>
      <c r="G920" s="0" t="n">
        <v>5132</v>
      </c>
      <c r="H920" s="0" t="n">
        <v>21.9</v>
      </c>
      <c r="I920" s="0" t="n">
        <v>30.39</v>
      </c>
      <c r="K920" s="0" t="n">
        <v>101.106</v>
      </c>
      <c r="L920" s="0" t="n">
        <v>4707</v>
      </c>
      <c r="M920" s="0" t="n">
        <v>15.28</v>
      </c>
      <c r="N920" s="0" t="n">
        <v>23.12</v>
      </c>
      <c r="P920" s="0" t="n">
        <v>100.325</v>
      </c>
      <c r="Q920" s="0" t="n">
        <v>3911</v>
      </c>
      <c r="R920" s="0" t="n">
        <v>6.621</v>
      </c>
      <c r="S920" s="0" t="n">
        <v>12.06</v>
      </c>
      <c r="U920" s="0" t="n">
        <v>90.919</v>
      </c>
      <c r="V920" s="0" t="n">
        <v>3170</v>
      </c>
      <c r="W920" s="0" t="n">
        <v>1.563</v>
      </c>
      <c r="X920" s="0" t="n">
        <v>3.512</v>
      </c>
    </row>
    <row r="921" customFormat="false" ht="12.75" hidden="false" customHeight="false" outlineLevel="0" collapsed="false">
      <c r="F921" s="0" t="n">
        <v>102.258</v>
      </c>
      <c r="G921" s="0" t="n">
        <v>5126</v>
      </c>
      <c r="H921" s="0" t="n">
        <v>21.75</v>
      </c>
      <c r="I921" s="0" t="n">
        <v>30.22</v>
      </c>
      <c r="K921" s="0" t="n">
        <v>101.206</v>
      </c>
      <c r="L921" s="0" t="n">
        <v>4724</v>
      </c>
      <c r="M921" s="0" t="n">
        <v>14.71</v>
      </c>
      <c r="N921" s="0" t="n">
        <v>22.18</v>
      </c>
      <c r="P921" s="0" t="n">
        <v>100.425</v>
      </c>
      <c r="Q921" s="0" t="n">
        <v>3914</v>
      </c>
      <c r="R921" s="0" t="n">
        <v>6.588</v>
      </c>
      <c r="S921" s="0" t="n">
        <v>11.99</v>
      </c>
      <c r="U921" s="0" t="n">
        <v>91.019</v>
      </c>
      <c r="V921" s="0" t="n">
        <v>3170</v>
      </c>
      <c r="W921" s="0" t="n">
        <v>1.565</v>
      </c>
      <c r="X921" s="0" t="n">
        <v>3.516</v>
      </c>
    </row>
    <row r="922" customFormat="false" ht="12.75" hidden="false" customHeight="false" outlineLevel="0" collapsed="false">
      <c r="F922" s="0" t="n">
        <v>102.358</v>
      </c>
      <c r="G922" s="0" t="n">
        <v>5116</v>
      </c>
      <c r="H922" s="0" t="n">
        <v>21.54</v>
      </c>
      <c r="I922" s="0" t="n">
        <v>29.98</v>
      </c>
      <c r="K922" s="0" t="n">
        <v>101.306</v>
      </c>
      <c r="L922" s="0" t="n">
        <v>4679</v>
      </c>
      <c r="M922" s="0" t="n">
        <v>13.35</v>
      </c>
      <c r="N922" s="0" t="n">
        <v>20.31</v>
      </c>
      <c r="P922" s="0" t="n">
        <v>100.525</v>
      </c>
      <c r="Q922" s="0" t="n">
        <v>3912</v>
      </c>
      <c r="R922" s="0" t="n">
        <v>6.549</v>
      </c>
      <c r="S922" s="0" t="n">
        <v>11.92</v>
      </c>
      <c r="U922" s="0" t="n">
        <v>91.119</v>
      </c>
      <c r="V922" s="0" t="n">
        <v>3168</v>
      </c>
      <c r="W922" s="0" t="n">
        <v>1.575</v>
      </c>
      <c r="X922" s="0" t="n">
        <v>3.54</v>
      </c>
    </row>
    <row r="923" customFormat="false" ht="12.75" hidden="false" customHeight="false" outlineLevel="0" collapsed="false">
      <c r="F923" s="0" t="n">
        <v>102.458</v>
      </c>
      <c r="G923" s="0" t="n">
        <v>5102</v>
      </c>
      <c r="H923" s="0" t="n">
        <v>21.3</v>
      </c>
      <c r="I923" s="0" t="n">
        <v>29.73</v>
      </c>
      <c r="K923" s="0" t="n">
        <v>101.406</v>
      </c>
      <c r="L923" s="0" t="n">
        <v>4577</v>
      </c>
      <c r="M923" s="0" t="n">
        <v>11.73</v>
      </c>
      <c r="N923" s="0" t="n">
        <v>18.25</v>
      </c>
      <c r="P923" s="0" t="n">
        <v>100.625</v>
      </c>
      <c r="Q923" s="0" t="n">
        <v>3913</v>
      </c>
      <c r="R923" s="0" t="n">
        <v>6.513</v>
      </c>
      <c r="S923" s="0" t="n">
        <v>11.85</v>
      </c>
      <c r="U923" s="0" t="n">
        <v>91.219</v>
      </c>
      <c r="V923" s="0" t="n">
        <v>3170</v>
      </c>
      <c r="W923" s="0" t="n">
        <v>1.596</v>
      </c>
      <c r="X923" s="0" t="n">
        <v>3.584</v>
      </c>
    </row>
    <row r="924" customFormat="false" ht="12.75" hidden="false" customHeight="false" outlineLevel="0" collapsed="false">
      <c r="F924" s="0" t="n">
        <v>102.558</v>
      </c>
      <c r="G924" s="0" t="n">
        <v>5087</v>
      </c>
      <c r="H924" s="0" t="n">
        <v>21.05</v>
      </c>
      <c r="I924" s="0" t="n">
        <v>29.46</v>
      </c>
      <c r="K924" s="0" t="n">
        <v>101.506</v>
      </c>
      <c r="L924" s="0" t="n">
        <v>4438</v>
      </c>
      <c r="M924" s="0" t="n">
        <v>10.36</v>
      </c>
      <c r="N924" s="0" t="n">
        <v>16.62</v>
      </c>
      <c r="P924" s="0" t="n">
        <v>100.725</v>
      </c>
      <c r="Q924" s="0" t="n">
        <v>3918</v>
      </c>
      <c r="R924" s="0" t="n">
        <v>6.486</v>
      </c>
      <c r="S924" s="0" t="n">
        <v>11.79</v>
      </c>
      <c r="U924" s="0" t="n">
        <v>91.319</v>
      </c>
      <c r="V924" s="0" t="n">
        <v>3175</v>
      </c>
      <c r="W924" s="0" t="n">
        <v>1.609</v>
      </c>
      <c r="X924" s="0" t="n">
        <v>3.61</v>
      </c>
    </row>
    <row r="925" customFormat="false" ht="12.75" hidden="false" customHeight="false" outlineLevel="0" collapsed="false">
      <c r="F925" s="0" t="n">
        <v>102.659</v>
      </c>
      <c r="G925" s="0" t="n">
        <v>5074</v>
      </c>
      <c r="H925" s="0" t="n">
        <v>21.12</v>
      </c>
      <c r="I925" s="0" t="n">
        <v>29.65</v>
      </c>
      <c r="K925" s="0" t="n">
        <v>101.606</v>
      </c>
      <c r="L925" s="0" t="n">
        <v>4315</v>
      </c>
      <c r="M925" s="0" t="n">
        <v>9.797</v>
      </c>
      <c r="N925" s="0" t="n">
        <v>16.17</v>
      </c>
      <c r="P925" s="0" t="n">
        <v>100.825</v>
      </c>
      <c r="Q925" s="0" t="n">
        <v>3922</v>
      </c>
      <c r="R925" s="0" t="n">
        <v>6.549</v>
      </c>
      <c r="S925" s="0" t="n">
        <v>11.89</v>
      </c>
      <c r="U925" s="0" t="n">
        <v>91.419</v>
      </c>
      <c r="V925" s="0" t="n">
        <v>3185</v>
      </c>
      <c r="W925" s="0" t="n">
        <v>1.627</v>
      </c>
      <c r="X925" s="0" t="n">
        <v>3.639</v>
      </c>
    </row>
    <row r="926" customFormat="false" ht="12.75" hidden="false" customHeight="false" outlineLevel="0" collapsed="false">
      <c r="F926" s="0" t="n">
        <v>102.759</v>
      </c>
      <c r="G926" s="0" t="n">
        <v>5073</v>
      </c>
      <c r="H926" s="0" t="n">
        <v>21.25</v>
      </c>
      <c r="I926" s="0" t="n">
        <v>29.82</v>
      </c>
      <c r="K926" s="0" t="n">
        <v>101.706</v>
      </c>
      <c r="L926" s="0" t="n">
        <v>4243</v>
      </c>
      <c r="M926" s="0" t="n">
        <v>9.177</v>
      </c>
      <c r="N926" s="0" t="n">
        <v>15.4</v>
      </c>
      <c r="P926" s="0" t="n">
        <v>100.925</v>
      </c>
      <c r="Q926" s="0" t="n">
        <v>3919</v>
      </c>
      <c r="R926" s="0" t="n">
        <v>6.541</v>
      </c>
      <c r="S926" s="0" t="n">
        <v>11.88</v>
      </c>
      <c r="U926" s="0" t="n">
        <v>91.52</v>
      </c>
      <c r="V926" s="0" t="n">
        <v>3196</v>
      </c>
      <c r="W926" s="0" t="n">
        <v>1.619</v>
      </c>
      <c r="X926" s="0" t="n">
        <v>3.607</v>
      </c>
    </row>
    <row r="927" customFormat="false" ht="12.75" hidden="false" customHeight="false" outlineLevel="0" collapsed="false">
      <c r="F927" s="0" t="n">
        <v>102.859</v>
      </c>
      <c r="G927" s="0" t="n">
        <v>5079</v>
      </c>
      <c r="H927" s="0" t="n">
        <v>21.42</v>
      </c>
      <c r="I927" s="0" t="n">
        <v>30.03</v>
      </c>
      <c r="K927" s="0" t="n">
        <v>101.807</v>
      </c>
      <c r="L927" s="0" t="n">
        <v>4236</v>
      </c>
      <c r="M927" s="0" t="n">
        <v>10.9</v>
      </c>
      <c r="N927" s="0" t="n">
        <v>18.32</v>
      </c>
      <c r="P927" s="0" t="n">
        <v>101.025</v>
      </c>
      <c r="Q927" s="0" t="n">
        <v>3905</v>
      </c>
      <c r="R927" s="0" t="n">
        <v>6.5</v>
      </c>
      <c r="S927" s="0" t="n">
        <v>11.85</v>
      </c>
      <c r="U927" s="0" t="n">
        <v>91.62</v>
      </c>
      <c r="V927" s="0" t="n">
        <v>3205</v>
      </c>
      <c r="W927" s="0" t="n">
        <v>1.599</v>
      </c>
      <c r="X927" s="0" t="n">
        <v>3.554</v>
      </c>
    </row>
    <row r="928" customFormat="false" ht="12.75" hidden="false" customHeight="false" outlineLevel="0" collapsed="false">
      <c r="F928" s="0" t="n">
        <v>102.959</v>
      </c>
      <c r="G928" s="0" t="n">
        <v>5088</v>
      </c>
      <c r="H928" s="0" t="n">
        <v>21.56</v>
      </c>
      <c r="I928" s="0" t="n">
        <v>30.17</v>
      </c>
      <c r="K928" s="0" t="n">
        <v>101.907</v>
      </c>
      <c r="L928" s="0" t="n">
        <v>4299</v>
      </c>
      <c r="M928" s="0" t="n">
        <v>11.8</v>
      </c>
      <c r="N928" s="0" t="n">
        <v>19.54</v>
      </c>
      <c r="P928" s="0" t="n">
        <v>101.125</v>
      </c>
      <c r="Q928" s="0" t="n">
        <v>3880</v>
      </c>
      <c r="R928" s="0" t="n">
        <v>6.447</v>
      </c>
      <c r="S928" s="0" t="n">
        <v>11.83</v>
      </c>
      <c r="U928" s="0" t="n">
        <v>91.72</v>
      </c>
      <c r="V928" s="0" t="n">
        <v>3208</v>
      </c>
      <c r="W928" s="0" t="n">
        <v>1.598</v>
      </c>
      <c r="X928" s="0" t="n">
        <v>3.546</v>
      </c>
    </row>
    <row r="929" customFormat="false" ht="12.75" hidden="false" customHeight="false" outlineLevel="0" collapsed="false">
      <c r="F929" s="0" t="n">
        <v>103.059</v>
      </c>
      <c r="G929" s="0" t="n">
        <v>5095</v>
      </c>
      <c r="H929" s="0" t="n">
        <v>21.73</v>
      </c>
      <c r="I929" s="0" t="n">
        <v>30.37</v>
      </c>
      <c r="K929" s="0" t="n">
        <v>102.008</v>
      </c>
      <c r="L929" s="0" t="n">
        <v>4407</v>
      </c>
      <c r="M929" s="0" t="n">
        <v>13.58</v>
      </c>
      <c r="N929" s="0" t="n">
        <v>21.94</v>
      </c>
      <c r="P929" s="0" t="n">
        <v>101.225</v>
      </c>
      <c r="Q929" s="0" t="n">
        <v>3859</v>
      </c>
      <c r="R929" s="0" t="n">
        <v>6.323</v>
      </c>
      <c r="S929" s="0" t="n">
        <v>11.67</v>
      </c>
      <c r="U929" s="0" t="n">
        <v>91.82</v>
      </c>
      <c r="V929" s="0" t="n">
        <v>3210</v>
      </c>
      <c r="W929" s="0" t="n">
        <v>1.609</v>
      </c>
      <c r="X929" s="0" t="n">
        <v>3.569</v>
      </c>
    </row>
    <row r="930" customFormat="false" ht="12.75" hidden="false" customHeight="false" outlineLevel="0" collapsed="false">
      <c r="F930" s="0" t="n">
        <v>103.159</v>
      </c>
      <c r="G930" s="0" t="n">
        <v>5099</v>
      </c>
      <c r="H930" s="0" t="n">
        <v>21.86</v>
      </c>
      <c r="I930" s="0" t="n">
        <v>30.52</v>
      </c>
      <c r="K930" s="0" t="n">
        <v>102.108</v>
      </c>
      <c r="L930" s="0" t="n">
        <v>4534</v>
      </c>
      <c r="M930" s="0" t="n">
        <v>14.89</v>
      </c>
      <c r="N930" s="0" t="n">
        <v>23.39</v>
      </c>
      <c r="P930" s="0" t="n">
        <v>101.325</v>
      </c>
      <c r="Q930" s="0" t="n">
        <v>3859</v>
      </c>
      <c r="R930" s="0" t="n">
        <v>6.342</v>
      </c>
      <c r="S930" s="0" t="n">
        <v>11.7</v>
      </c>
      <c r="U930" s="0" t="n">
        <v>91.92</v>
      </c>
      <c r="V930" s="0" t="n">
        <v>3215</v>
      </c>
      <c r="W930" s="0" t="n">
        <v>1.619</v>
      </c>
      <c r="X930" s="0" t="n">
        <v>3.585</v>
      </c>
    </row>
    <row r="931" customFormat="false" ht="12.75" hidden="false" customHeight="false" outlineLevel="0" collapsed="false">
      <c r="F931" s="0" t="n">
        <v>103.259</v>
      </c>
      <c r="G931" s="0" t="n">
        <v>5104</v>
      </c>
      <c r="H931" s="0" t="n">
        <v>21.98</v>
      </c>
      <c r="I931" s="0" t="n">
        <v>30.67</v>
      </c>
      <c r="K931" s="0" t="n">
        <v>102.208</v>
      </c>
      <c r="L931" s="0" t="n">
        <v>4661</v>
      </c>
      <c r="M931" s="0" t="n">
        <v>15.9</v>
      </c>
      <c r="N931" s="0" t="n">
        <v>24.28</v>
      </c>
      <c r="P931" s="0" t="n">
        <v>101.425</v>
      </c>
      <c r="Q931" s="0" t="n">
        <v>3870</v>
      </c>
      <c r="R931" s="0" t="n">
        <v>6.444</v>
      </c>
      <c r="S931" s="0" t="n">
        <v>11.86</v>
      </c>
      <c r="U931" s="0" t="n">
        <v>92.02</v>
      </c>
      <c r="V931" s="0" t="n">
        <v>3216</v>
      </c>
      <c r="W931" s="0" t="n">
        <v>1.626</v>
      </c>
      <c r="X931" s="0" t="n">
        <v>3.602</v>
      </c>
    </row>
    <row r="932" customFormat="false" ht="12.75" hidden="false" customHeight="false" outlineLevel="0" collapsed="false">
      <c r="F932" s="0" t="n">
        <v>103.359</v>
      </c>
      <c r="G932" s="0" t="n">
        <v>5112</v>
      </c>
      <c r="H932" s="0" t="n">
        <v>22.05</v>
      </c>
      <c r="I932" s="0" t="n">
        <v>30.71</v>
      </c>
      <c r="K932" s="0" t="n">
        <v>102.308</v>
      </c>
      <c r="L932" s="0" t="n">
        <v>4759</v>
      </c>
      <c r="M932" s="0" t="n">
        <v>15.94</v>
      </c>
      <c r="N932" s="0" t="n">
        <v>23.84</v>
      </c>
      <c r="P932" s="0" t="n">
        <v>101.525</v>
      </c>
      <c r="Q932" s="0" t="n">
        <v>3882</v>
      </c>
      <c r="R932" s="0" t="n">
        <v>6.544</v>
      </c>
      <c r="S932" s="0" t="n">
        <v>12</v>
      </c>
      <c r="U932" s="0" t="n">
        <v>92.12</v>
      </c>
      <c r="V932" s="0" t="n">
        <v>3219</v>
      </c>
      <c r="W932" s="0" t="n">
        <v>1.633</v>
      </c>
      <c r="X932" s="0" t="n">
        <v>3.613</v>
      </c>
    </row>
    <row r="933" customFormat="false" ht="12.75" hidden="false" customHeight="false" outlineLevel="0" collapsed="false">
      <c r="F933" s="0" t="n">
        <v>103.459</v>
      </c>
      <c r="G933" s="0" t="n">
        <v>5120</v>
      </c>
      <c r="H933" s="0" t="n">
        <v>22.12</v>
      </c>
      <c r="I933" s="0" t="n">
        <v>30.76</v>
      </c>
      <c r="K933" s="0" t="n">
        <v>102.408</v>
      </c>
      <c r="L933" s="0" t="n">
        <v>4802</v>
      </c>
      <c r="M933" s="0" t="n">
        <v>14.81</v>
      </c>
      <c r="N933" s="0" t="n">
        <v>21.96</v>
      </c>
      <c r="P933" s="0" t="n">
        <v>101.625</v>
      </c>
      <c r="Q933" s="0" t="n">
        <v>3883</v>
      </c>
      <c r="R933" s="0" t="n">
        <v>6.636</v>
      </c>
      <c r="S933" s="0" t="n">
        <v>12.17</v>
      </c>
      <c r="U933" s="0" t="n">
        <v>92.22</v>
      </c>
      <c r="V933" s="0" t="n">
        <v>3218</v>
      </c>
      <c r="W933" s="0" t="n">
        <v>1.613</v>
      </c>
      <c r="X933" s="0" t="n">
        <v>3.569</v>
      </c>
    </row>
    <row r="934" customFormat="false" ht="12.75" hidden="false" customHeight="false" outlineLevel="0" collapsed="false">
      <c r="F934" s="0" t="n">
        <v>103.56</v>
      </c>
      <c r="G934" s="0" t="n">
        <v>5124</v>
      </c>
      <c r="H934" s="0" t="n">
        <v>21.88</v>
      </c>
      <c r="I934" s="0" t="n">
        <v>30.41</v>
      </c>
      <c r="K934" s="0" t="n">
        <v>102.508</v>
      </c>
      <c r="L934" s="0" t="n">
        <v>4775</v>
      </c>
      <c r="M934" s="0" t="n">
        <v>12.78</v>
      </c>
      <c r="N934" s="0" t="n">
        <v>19.06</v>
      </c>
      <c r="P934" s="0" t="n">
        <v>101.725</v>
      </c>
      <c r="Q934" s="0" t="n">
        <v>3868</v>
      </c>
      <c r="R934" s="0" t="n">
        <v>6.651</v>
      </c>
      <c r="S934" s="0" t="n">
        <v>12.24</v>
      </c>
      <c r="U934" s="0" t="n">
        <v>92.32</v>
      </c>
      <c r="V934" s="0" t="n">
        <v>3213</v>
      </c>
      <c r="W934" s="0" t="n">
        <v>1.597</v>
      </c>
      <c r="X934" s="0" t="n">
        <v>3.539</v>
      </c>
    </row>
    <row r="935" customFormat="false" ht="12.75" hidden="false" customHeight="false" outlineLevel="0" collapsed="false">
      <c r="F935" s="0" t="n">
        <v>103.66</v>
      </c>
      <c r="G935" s="0" t="n">
        <v>5120</v>
      </c>
      <c r="H935" s="0" t="n">
        <v>21.7</v>
      </c>
      <c r="I935" s="0" t="n">
        <v>30.17</v>
      </c>
      <c r="K935" s="0" t="n">
        <v>102.608</v>
      </c>
      <c r="L935" s="0" t="n">
        <v>4685</v>
      </c>
      <c r="M935" s="0" t="n">
        <v>10.7</v>
      </c>
      <c r="N935" s="0" t="n">
        <v>16.26</v>
      </c>
      <c r="P935" s="0" t="n">
        <v>101.825</v>
      </c>
      <c r="Q935" s="0" t="n">
        <v>3853</v>
      </c>
      <c r="R935" s="0" t="n">
        <v>6.648</v>
      </c>
      <c r="S935" s="0" t="n">
        <v>12.28</v>
      </c>
      <c r="U935" s="0" t="n">
        <v>92.42</v>
      </c>
      <c r="V935" s="0" t="n">
        <v>3209</v>
      </c>
      <c r="W935" s="0" t="n">
        <v>1.589</v>
      </c>
      <c r="X935" s="0" t="n">
        <v>3.525</v>
      </c>
    </row>
    <row r="936" customFormat="false" ht="12.75" hidden="false" customHeight="false" outlineLevel="0" collapsed="false">
      <c r="F936" s="0" t="n">
        <v>103.76</v>
      </c>
      <c r="G936" s="0" t="n">
        <v>5109</v>
      </c>
      <c r="H936" s="0" t="n">
        <v>21.53</v>
      </c>
      <c r="I936" s="0" t="n">
        <v>30.01</v>
      </c>
      <c r="K936" s="0" t="n">
        <v>102.709</v>
      </c>
      <c r="L936" s="0" t="n">
        <v>4563</v>
      </c>
      <c r="M936" s="0" t="n">
        <v>9.557</v>
      </c>
      <c r="N936" s="0" t="n">
        <v>14.91</v>
      </c>
      <c r="P936" s="0" t="n">
        <v>101.925</v>
      </c>
      <c r="Q936" s="0" t="n">
        <v>3850</v>
      </c>
      <c r="R936" s="0" t="n">
        <v>6.628</v>
      </c>
      <c r="S936" s="0" t="n">
        <v>12.26</v>
      </c>
      <c r="U936" s="0" t="n">
        <v>92.52</v>
      </c>
      <c r="V936" s="0" t="n">
        <v>3200</v>
      </c>
      <c r="W936" s="0" t="n">
        <v>1.573</v>
      </c>
      <c r="X936" s="0" t="n">
        <v>3.499</v>
      </c>
    </row>
    <row r="937" customFormat="false" ht="12.75" hidden="false" customHeight="false" outlineLevel="0" collapsed="false">
      <c r="F937" s="0" t="n">
        <v>103.86</v>
      </c>
      <c r="G937" s="0" t="n">
        <v>5094</v>
      </c>
      <c r="H937" s="0" t="n">
        <v>21.34</v>
      </c>
      <c r="I937" s="0" t="n">
        <v>29.83</v>
      </c>
      <c r="K937" s="0" t="n">
        <v>102.809</v>
      </c>
      <c r="L937" s="0" t="n">
        <v>4459</v>
      </c>
      <c r="M937" s="0" t="n">
        <v>9.557</v>
      </c>
      <c r="N937" s="0" t="n">
        <v>15.26</v>
      </c>
      <c r="P937" s="0" t="n">
        <v>102.025</v>
      </c>
      <c r="Q937" s="0" t="n">
        <v>3859</v>
      </c>
      <c r="R937" s="0" t="n">
        <v>6.65</v>
      </c>
      <c r="S937" s="0" t="n">
        <v>12.27</v>
      </c>
      <c r="U937" s="0" t="n">
        <v>92.62</v>
      </c>
      <c r="V937" s="0" t="n">
        <v>3191</v>
      </c>
      <c r="W937" s="0" t="n">
        <v>1.586</v>
      </c>
      <c r="X937" s="0" t="n">
        <v>3.54</v>
      </c>
    </row>
    <row r="938" customFormat="false" ht="12.75" hidden="false" customHeight="false" outlineLevel="0" collapsed="false">
      <c r="F938" s="0" t="n">
        <v>103.96</v>
      </c>
      <c r="G938" s="0" t="n">
        <v>5080</v>
      </c>
      <c r="H938" s="0" t="n">
        <v>21.21</v>
      </c>
      <c r="I938" s="0" t="n">
        <v>29.73</v>
      </c>
      <c r="K938" s="0" t="n">
        <v>102.909</v>
      </c>
      <c r="L938" s="0" t="n">
        <v>4406</v>
      </c>
      <c r="M938" s="0" t="n">
        <v>10.55</v>
      </c>
      <c r="N938" s="0" t="n">
        <v>17.06</v>
      </c>
      <c r="P938" s="0" t="n">
        <v>102.125</v>
      </c>
      <c r="Q938" s="0" t="n">
        <v>3876</v>
      </c>
      <c r="R938" s="0" t="n">
        <v>6.639</v>
      </c>
      <c r="S938" s="0" t="n">
        <v>12.2</v>
      </c>
      <c r="U938" s="0" t="n">
        <v>92.72</v>
      </c>
      <c r="V938" s="0" t="n">
        <v>3184</v>
      </c>
      <c r="W938" s="0" t="n">
        <v>1.613</v>
      </c>
      <c r="X938" s="0" t="n">
        <v>3.607</v>
      </c>
    </row>
    <row r="939" customFormat="false" ht="12.75" hidden="false" customHeight="false" outlineLevel="0" collapsed="false">
      <c r="F939" s="0" t="n">
        <v>104.06</v>
      </c>
      <c r="G939" s="0" t="n">
        <v>5068</v>
      </c>
      <c r="H939" s="0" t="n">
        <v>21.1</v>
      </c>
      <c r="I939" s="0" t="n">
        <v>29.64</v>
      </c>
      <c r="K939" s="0" t="n">
        <v>103.009</v>
      </c>
      <c r="L939" s="0" t="n">
        <v>4412</v>
      </c>
      <c r="M939" s="0" t="n">
        <v>11.96</v>
      </c>
      <c r="N939" s="0" t="n">
        <v>19.31</v>
      </c>
      <c r="P939" s="0" t="n">
        <v>102.225</v>
      </c>
      <c r="Q939" s="0" t="n">
        <v>3895</v>
      </c>
      <c r="R939" s="0" t="n">
        <v>6.627</v>
      </c>
      <c r="S939" s="0" t="n">
        <v>12.12</v>
      </c>
      <c r="U939" s="0" t="n">
        <v>92.82</v>
      </c>
      <c r="V939" s="0" t="n">
        <v>3184</v>
      </c>
      <c r="W939" s="0" t="n">
        <v>1.632</v>
      </c>
      <c r="X939" s="0" t="n">
        <v>3.651</v>
      </c>
    </row>
    <row r="940" customFormat="false" ht="12.75" hidden="false" customHeight="false" outlineLevel="0" collapsed="false">
      <c r="F940" s="0" t="n">
        <v>104.16</v>
      </c>
      <c r="G940" s="0" t="n">
        <v>5062</v>
      </c>
      <c r="H940" s="0" t="n">
        <v>20.97</v>
      </c>
      <c r="I940" s="0" t="n">
        <v>29.5</v>
      </c>
      <c r="K940" s="0" t="n">
        <v>103.109</v>
      </c>
      <c r="L940" s="0" t="n">
        <v>4474</v>
      </c>
      <c r="M940" s="0" t="n">
        <v>13.39</v>
      </c>
      <c r="N940" s="0" t="n">
        <v>21.31</v>
      </c>
      <c r="P940" s="0" t="n">
        <v>102.325</v>
      </c>
      <c r="Q940" s="0" t="n">
        <v>3909</v>
      </c>
      <c r="R940" s="0" t="n">
        <v>6.673</v>
      </c>
      <c r="S940" s="0" t="n">
        <v>12.16</v>
      </c>
      <c r="U940" s="0" t="n">
        <v>92.92</v>
      </c>
      <c r="V940" s="0" t="n">
        <v>3184</v>
      </c>
      <c r="W940" s="0" t="n">
        <v>1.637</v>
      </c>
      <c r="X940" s="0" t="n">
        <v>3.66</v>
      </c>
    </row>
    <row r="941" customFormat="false" ht="12.75" hidden="false" customHeight="false" outlineLevel="0" collapsed="false">
      <c r="F941" s="0" t="n">
        <v>104.26</v>
      </c>
      <c r="G941" s="0" t="n">
        <v>5061</v>
      </c>
      <c r="H941" s="0" t="n">
        <v>20.9</v>
      </c>
      <c r="I941" s="0" t="n">
        <v>29.41</v>
      </c>
      <c r="K941" s="0" t="n">
        <v>103.209</v>
      </c>
      <c r="L941" s="0" t="n">
        <v>4570</v>
      </c>
      <c r="M941" s="0" t="n">
        <v>14.78</v>
      </c>
      <c r="N941" s="0" t="n">
        <v>23.04</v>
      </c>
      <c r="P941" s="0" t="n">
        <v>102.425</v>
      </c>
      <c r="Q941" s="0" t="n">
        <v>3922</v>
      </c>
      <c r="R941" s="0" t="n">
        <v>6.774</v>
      </c>
      <c r="S941" s="0" t="n">
        <v>12.3</v>
      </c>
      <c r="U941" s="0" t="n">
        <v>93.02</v>
      </c>
      <c r="V941" s="0" t="n">
        <v>3183</v>
      </c>
      <c r="W941" s="0" t="n">
        <v>1.621</v>
      </c>
      <c r="X941" s="0" t="n">
        <v>3.627</v>
      </c>
    </row>
    <row r="942" customFormat="false" ht="12.75" hidden="false" customHeight="false" outlineLevel="0" collapsed="false">
      <c r="F942" s="0" t="n">
        <v>104.361</v>
      </c>
      <c r="G942" s="0" t="n">
        <v>5058</v>
      </c>
      <c r="H942" s="0" t="n">
        <v>20.77</v>
      </c>
      <c r="I942" s="0" t="n">
        <v>29.24</v>
      </c>
      <c r="K942" s="0" t="n">
        <v>103.309</v>
      </c>
      <c r="L942" s="0" t="n">
        <v>4674</v>
      </c>
      <c r="M942" s="0" t="n">
        <v>15.92</v>
      </c>
      <c r="N942" s="0" t="n">
        <v>24.26</v>
      </c>
      <c r="P942" s="0" t="n">
        <v>102.525</v>
      </c>
      <c r="Q942" s="0" t="n">
        <v>3935</v>
      </c>
      <c r="R942" s="0" t="n">
        <v>6.869</v>
      </c>
      <c r="S942" s="0" t="n">
        <v>12.43</v>
      </c>
      <c r="U942" s="0" t="n">
        <v>93.12</v>
      </c>
      <c r="V942" s="0" t="n">
        <v>3178</v>
      </c>
      <c r="W942" s="0" t="n">
        <v>1.6</v>
      </c>
      <c r="X942" s="0" t="n">
        <v>3.586</v>
      </c>
    </row>
    <row r="943" customFormat="false" ht="12.75" hidden="false" customHeight="false" outlineLevel="0" collapsed="false">
      <c r="F943" s="0" t="n">
        <v>104.461</v>
      </c>
      <c r="G943" s="0" t="n">
        <v>5055</v>
      </c>
      <c r="H943" s="0" t="n">
        <v>20.66</v>
      </c>
      <c r="I943" s="0" t="n">
        <v>29.1</v>
      </c>
      <c r="K943" s="0" t="n">
        <v>103.409</v>
      </c>
      <c r="L943" s="0" t="n">
        <v>4765</v>
      </c>
      <c r="M943" s="0" t="n">
        <v>16.9</v>
      </c>
      <c r="N943" s="0" t="n">
        <v>25.26</v>
      </c>
      <c r="P943" s="0" t="n">
        <v>102.626</v>
      </c>
      <c r="Q943" s="0" t="n">
        <v>3944</v>
      </c>
      <c r="R943" s="0" t="n">
        <v>6.99</v>
      </c>
      <c r="S943" s="0" t="n">
        <v>12.62</v>
      </c>
      <c r="U943" s="0" t="n">
        <v>93.22</v>
      </c>
      <c r="V943" s="0" t="n">
        <v>3168</v>
      </c>
      <c r="W943" s="0" t="n">
        <v>1.589</v>
      </c>
      <c r="X943" s="0" t="n">
        <v>3.572</v>
      </c>
    </row>
    <row r="944" customFormat="false" ht="12.75" hidden="false" customHeight="false" outlineLevel="0" collapsed="false">
      <c r="F944" s="0" t="n">
        <v>104.561</v>
      </c>
      <c r="G944" s="0" t="n">
        <v>5054</v>
      </c>
      <c r="H944" s="0" t="n">
        <v>20.64</v>
      </c>
      <c r="I944" s="0" t="n">
        <v>29.08</v>
      </c>
      <c r="K944" s="0" t="n">
        <v>103.509</v>
      </c>
      <c r="L944" s="0" t="n">
        <v>4818</v>
      </c>
      <c r="M944" s="0" t="n">
        <v>18.06</v>
      </c>
      <c r="N944" s="0" t="n">
        <v>26.7</v>
      </c>
      <c r="P944" s="0" t="n">
        <v>102.726</v>
      </c>
      <c r="Q944" s="0" t="n">
        <v>3943</v>
      </c>
      <c r="R944" s="0" t="n">
        <v>6.955</v>
      </c>
      <c r="S944" s="0" t="n">
        <v>12.56</v>
      </c>
      <c r="U944" s="0" t="n">
        <v>93.32</v>
      </c>
      <c r="V944" s="0" t="n">
        <v>3163</v>
      </c>
      <c r="W944" s="0" t="n">
        <v>1.599</v>
      </c>
      <c r="X944" s="0" t="n">
        <v>3.599</v>
      </c>
    </row>
    <row r="945" customFormat="false" ht="12.75" hidden="false" customHeight="false" outlineLevel="0" collapsed="false">
      <c r="F945" s="0" t="n">
        <v>104.661</v>
      </c>
      <c r="G945" s="0" t="n">
        <v>5054</v>
      </c>
      <c r="H945" s="0" t="n">
        <v>20.58</v>
      </c>
      <c r="I945" s="0" t="n">
        <v>29</v>
      </c>
      <c r="K945" s="0" t="n">
        <v>0</v>
      </c>
      <c r="L945" s="0" t="n">
        <v>0</v>
      </c>
      <c r="M945" s="0" t="n">
        <v>0</v>
      </c>
      <c r="N945" s="0" t="n">
        <v>0</v>
      </c>
      <c r="P945" s="0" t="n">
        <v>102.826</v>
      </c>
      <c r="Q945" s="0" t="n">
        <v>3936</v>
      </c>
      <c r="R945" s="0" t="n">
        <v>6.872</v>
      </c>
      <c r="S945" s="0" t="n">
        <v>12.43</v>
      </c>
      <c r="U945" s="0" t="n">
        <v>93.42</v>
      </c>
      <c r="V945" s="0" t="n">
        <v>3164</v>
      </c>
      <c r="W945" s="0" t="n">
        <v>1.617</v>
      </c>
      <c r="X945" s="0" t="n">
        <v>3.639</v>
      </c>
    </row>
    <row r="946" customFormat="false" ht="12.75" hidden="false" customHeight="false" outlineLevel="0" collapsed="false">
      <c r="F946" s="0" t="n">
        <v>104.762</v>
      </c>
      <c r="G946" s="0" t="n">
        <v>5067</v>
      </c>
      <c r="H946" s="0" t="n">
        <v>20.91</v>
      </c>
      <c r="I946" s="0" t="n">
        <v>29.39</v>
      </c>
      <c r="K946" s="0" t="n">
        <v>0</v>
      </c>
      <c r="L946" s="0" t="n">
        <v>0</v>
      </c>
      <c r="M946" s="0" t="n">
        <v>0</v>
      </c>
      <c r="N946" s="0" t="n">
        <v>0</v>
      </c>
      <c r="P946" s="0" t="n">
        <v>102.926</v>
      </c>
      <c r="Q946" s="0" t="n">
        <v>3924</v>
      </c>
      <c r="R946" s="0" t="n">
        <v>6.818</v>
      </c>
      <c r="S946" s="0" t="n">
        <v>12.37</v>
      </c>
      <c r="U946" s="0" t="n">
        <v>93.52</v>
      </c>
      <c r="V946" s="0" t="n">
        <v>3166</v>
      </c>
      <c r="W946" s="0" t="n">
        <v>1.621</v>
      </c>
      <c r="X946" s="0" t="n">
        <v>3.646</v>
      </c>
    </row>
    <row r="947" customFormat="false" ht="12.75" hidden="false" customHeight="false" outlineLevel="0" collapsed="false">
      <c r="F947" s="0" t="n">
        <v>104.862</v>
      </c>
      <c r="G947" s="0" t="n">
        <v>5085</v>
      </c>
      <c r="H947" s="0" t="n">
        <v>21.04</v>
      </c>
      <c r="I947" s="0" t="n">
        <v>29.46</v>
      </c>
      <c r="K947" s="0" t="n">
        <v>0</v>
      </c>
      <c r="L947" s="0" t="n">
        <v>0</v>
      </c>
      <c r="M947" s="0" t="n">
        <v>0</v>
      </c>
      <c r="N947" s="0" t="n">
        <v>0</v>
      </c>
      <c r="P947" s="0" t="n">
        <v>103.026</v>
      </c>
      <c r="Q947" s="0" t="n">
        <v>3914</v>
      </c>
      <c r="R947" s="0" t="n">
        <v>6.718</v>
      </c>
      <c r="S947" s="0" t="n">
        <v>12.22</v>
      </c>
      <c r="U947" s="0" t="n">
        <v>93.62</v>
      </c>
      <c r="V947" s="0" t="n">
        <v>3170</v>
      </c>
      <c r="W947" s="0" t="n">
        <v>1.613</v>
      </c>
      <c r="X947" s="0" t="n">
        <v>3.623</v>
      </c>
    </row>
    <row r="948" customFormat="false" ht="12.75" hidden="false" customHeight="false" outlineLevel="0" collapsed="false">
      <c r="F948" s="0" t="n">
        <v>104.962</v>
      </c>
      <c r="G948" s="0" t="n">
        <v>5103</v>
      </c>
      <c r="H948" s="0" t="n">
        <v>20.95</v>
      </c>
      <c r="I948" s="0" t="n">
        <v>29.24</v>
      </c>
      <c r="K948" s="0" t="n">
        <v>103.509</v>
      </c>
      <c r="L948" s="0" t="n">
        <v>4510</v>
      </c>
      <c r="M948" s="0" t="n">
        <v>12.38</v>
      </c>
      <c r="N948" s="0" t="n">
        <v>19.49</v>
      </c>
      <c r="P948" s="0" t="n">
        <v>103.126</v>
      </c>
      <c r="Q948" s="0" t="n">
        <v>3910</v>
      </c>
      <c r="R948" s="0" t="n">
        <v>6.729</v>
      </c>
      <c r="S948" s="0" t="n">
        <v>12.25</v>
      </c>
      <c r="U948" s="0" t="n">
        <v>93.72</v>
      </c>
      <c r="V948" s="0" t="n">
        <v>3175</v>
      </c>
      <c r="W948" s="0" t="n">
        <v>1.61</v>
      </c>
      <c r="X948" s="0" t="n">
        <v>3.61</v>
      </c>
    </row>
    <row r="949" customFormat="false" ht="12.75" hidden="false" customHeight="false" outlineLevel="0" collapsed="false">
      <c r="F949" s="0" t="n">
        <v>105.062</v>
      </c>
      <c r="G949" s="0" t="n">
        <v>5104</v>
      </c>
      <c r="H949" s="0" t="n">
        <v>20.51</v>
      </c>
      <c r="I949" s="0" t="n">
        <v>28.62</v>
      </c>
      <c r="P949" s="0" t="n">
        <v>103.226</v>
      </c>
      <c r="Q949" s="0" t="n">
        <v>3909</v>
      </c>
      <c r="R949" s="0" t="n">
        <v>6.726</v>
      </c>
      <c r="S949" s="0" t="n">
        <v>12.25</v>
      </c>
      <c r="U949" s="0" t="n">
        <v>93.82</v>
      </c>
      <c r="V949" s="0" t="n">
        <v>3182</v>
      </c>
      <c r="W949" s="0" t="n">
        <v>1.598</v>
      </c>
      <c r="X949" s="0" t="n">
        <v>3.576</v>
      </c>
    </row>
    <row r="950" customFormat="false" ht="12.75" hidden="false" customHeight="false" outlineLevel="0" collapsed="false">
      <c r="F950" s="0" t="n">
        <v>105.162</v>
      </c>
      <c r="G950" s="0" t="n">
        <v>5081</v>
      </c>
      <c r="H950" s="0" t="n">
        <v>19.8</v>
      </c>
      <c r="I950" s="0" t="n">
        <v>27.76</v>
      </c>
      <c r="P950" s="0" t="n">
        <v>103.326</v>
      </c>
      <c r="Q950" s="0" t="n">
        <v>3910</v>
      </c>
      <c r="R950" s="0" t="n">
        <v>6.741</v>
      </c>
      <c r="S950" s="0" t="n">
        <v>12.28</v>
      </c>
      <c r="U950" s="0" t="n">
        <v>93.92</v>
      </c>
      <c r="V950" s="0" t="n">
        <v>3190</v>
      </c>
      <c r="W950" s="0" t="n">
        <v>1.584</v>
      </c>
      <c r="X950" s="0" t="n">
        <v>3.536</v>
      </c>
    </row>
    <row r="951" customFormat="false" ht="12.75" hidden="false" customHeight="false" outlineLevel="0" collapsed="false">
      <c r="F951" s="0" t="n">
        <v>105.262</v>
      </c>
      <c r="G951" s="0" t="n">
        <v>5041</v>
      </c>
      <c r="H951" s="0" t="n">
        <v>19.28</v>
      </c>
      <c r="I951" s="0" t="n">
        <v>27.24</v>
      </c>
      <c r="P951" s="0" t="n">
        <v>103.427</v>
      </c>
      <c r="Q951" s="0" t="n">
        <v>3918</v>
      </c>
      <c r="R951" s="0" t="n">
        <v>6.779</v>
      </c>
      <c r="S951" s="0" t="n">
        <v>12.32</v>
      </c>
      <c r="U951" s="0" t="n">
        <v>94.02</v>
      </c>
      <c r="V951" s="0" t="n">
        <v>3194</v>
      </c>
      <c r="W951" s="0" t="n">
        <v>1.576</v>
      </c>
      <c r="X951" s="0" t="n">
        <v>3.514</v>
      </c>
    </row>
    <row r="952" customFormat="false" ht="12.75" hidden="false" customHeight="false" outlineLevel="0" collapsed="false">
      <c r="F952" s="0" t="n">
        <v>105.362</v>
      </c>
      <c r="G952" s="0" t="n">
        <v>5002</v>
      </c>
      <c r="H952" s="0" t="n">
        <v>19.19</v>
      </c>
      <c r="I952" s="0" t="n">
        <v>27.32</v>
      </c>
      <c r="P952" s="0" t="n">
        <v>103.527</v>
      </c>
      <c r="Q952" s="0" t="n">
        <v>3927</v>
      </c>
      <c r="R952" s="0" t="n">
        <v>6.879</v>
      </c>
      <c r="S952" s="0" t="n">
        <v>12.47</v>
      </c>
      <c r="U952" s="0" t="n">
        <v>94.12</v>
      </c>
      <c r="V952" s="0" t="n">
        <v>3191</v>
      </c>
      <c r="W952" s="0" t="n">
        <v>1.555</v>
      </c>
      <c r="X952" s="0" t="n">
        <v>3.471</v>
      </c>
    </row>
    <row r="953" customFormat="false" ht="12.75" hidden="false" customHeight="false" outlineLevel="0" collapsed="false">
      <c r="F953" s="0" t="n">
        <v>105.462</v>
      </c>
      <c r="G953" s="0" t="n">
        <v>4999</v>
      </c>
      <c r="H953" s="0" t="n">
        <v>19.78</v>
      </c>
      <c r="I953" s="0" t="n">
        <v>28.17</v>
      </c>
      <c r="P953" s="0" t="n">
        <v>103.627</v>
      </c>
      <c r="Q953" s="0" t="n">
        <v>3934</v>
      </c>
      <c r="R953" s="0" t="n">
        <v>6.913</v>
      </c>
      <c r="S953" s="0" t="n">
        <v>12.51</v>
      </c>
      <c r="U953" s="0" t="n">
        <v>94.22</v>
      </c>
      <c r="V953" s="0" t="n">
        <v>3177</v>
      </c>
      <c r="W953" s="0" t="n">
        <v>1.544</v>
      </c>
      <c r="X953" s="0" t="n">
        <v>3.461</v>
      </c>
    </row>
    <row r="954" customFormat="false" ht="12.75" hidden="false" customHeight="false" outlineLevel="0" collapsed="false">
      <c r="F954" s="0" t="n">
        <v>105.562</v>
      </c>
      <c r="G954" s="0" t="n">
        <v>5039</v>
      </c>
      <c r="H954" s="0" t="n">
        <v>20.71</v>
      </c>
      <c r="I954" s="0" t="n">
        <v>29.26</v>
      </c>
      <c r="P954" s="0" t="n">
        <v>103.727</v>
      </c>
      <c r="Q954" s="0" t="n">
        <v>3933</v>
      </c>
      <c r="R954" s="0" t="n">
        <v>6.975</v>
      </c>
      <c r="S954" s="0" t="n">
        <v>12.63</v>
      </c>
      <c r="U954" s="0" t="n">
        <v>94.32</v>
      </c>
      <c r="V954" s="0" t="n">
        <v>3166</v>
      </c>
      <c r="W954" s="0" t="n">
        <v>1.562</v>
      </c>
      <c r="X954" s="0" t="n">
        <v>3.514</v>
      </c>
    </row>
    <row r="955" customFormat="false" ht="12.75" hidden="false" customHeight="false" outlineLevel="0" collapsed="false">
      <c r="F955" s="0" t="n">
        <v>105.663</v>
      </c>
      <c r="G955" s="0" t="n">
        <v>5105</v>
      </c>
      <c r="H955" s="0" t="n">
        <v>21.81</v>
      </c>
      <c r="I955" s="0" t="n">
        <v>30.42</v>
      </c>
      <c r="P955" s="0" t="n">
        <v>103.827</v>
      </c>
      <c r="Q955" s="0" t="n">
        <v>3926</v>
      </c>
      <c r="R955" s="0" t="n">
        <v>6.975</v>
      </c>
      <c r="S955" s="0" t="n">
        <v>12.65</v>
      </c>
      <c r="U955" s="0" t="n">
        <v>94.42</v>
      </c>
      <c r="V955" s="0" t="n">
        <v>3159</v>
      </c>
      <c r="W955" s="0" t="n">
        <v>1.586</v>
      </c>
      <c r="X955" s="0" t="n">
        <v>3.575</v>
      </c>
    </row>
    <row r="956" customFormat="false" ht="12.75" hidden="false" customHeight="false" outlineLevel="0" collapsed="false">
      <c r="F956" s="0" t="n">
        <v>105.763</v>
      </c>
      <c r="G956" s="0" t="n">
        <v>5167</v>
      </c>
      <c r="H956" s="0" t="n">
        <v>22.44</v>
      </c>
      <c r="I956" s="0" t="n">
        <v>30.92</v>
      </c>
      <c r="P956" s="0" t="n">
        <v>103.927</v>
      </c>
      <c r="Q956" s="0" t="n">
        <v>3913</v>
      </c>
      <c r="R956" s="0" t="n">
        <v>6.929</v>
      </c>
      <c r="S956" s="0" t="n">
        <v>12.61</v>
      </c>
      <c r="U956" s="0" t="n">
        <v>94.52</v>
      </c>
      <c r="V956" s="0" t="n">
        <v>3157</v>
      </c>
      <c r="W956" s="0" t="n">
        <v>1.613</v>
      </c>
      <c r="X956" s="0" t="n">
        <v>3.637</v>
      </c>
    </row>
    <row r="957" customFormat="false" ht="12.75" hidden="false" customHeight="false" outlineLevel="0" collapsed="false">
      <c r="F957" s="0" t="n">
        <v>105.863</v>
      </c>
      <c r="G957" s="0" t="n">
        <v>5199</v>
      </c>
      <c r="H957" s="0" t="n">
        <v>22.55</v>
      </c>
      <c r="I957" s="0" t="n">
        <v>30.89</v>
      </c>
      <c r="P957" s="0" t="n">
        <v>104.027</v>
      </c>
      <c r="Q957" s="0" t="n">
        <v>3904</v>
      </c>
      <c r="R957" s="0" t="n">
        <v>6.91</v>
      </c>
      <c r="S957" s="0" t="n">
        <v>12.6</v>
      </c>
      <c r="U957" s="0" t="n">
        <v>94.62</v>
      </c>
      <c r="V957" s="0" t="n">
        <v>3162</v>
      </c>
      <c r="W957" s="0" t="n">
        <v>1.63</v>
      </c>
      <c r="X957" s="0" t="n">
        <v>3.671</v>
      </c>
    </row>
    <row r="958" customFormat="false" ht="12.75" hidden="false" customHeight="false" outlineLevel="0" collapsed="false">
      <c r="F958" s="0" t="n">
        <v>105.963</v>
      </c>
      <c r="G958" s="0" t="n">
        <v>5199</v>
      </c>
      <c r="H958" s="0" t="n">
        <v>22.35</v>
      </c>
      <c r="I958" s="0" t="n">
        <v>30.62</v>
      </c>
      <c r="P958" s="0" t="n">
        <v>104.127</v>
      </c>
      <c r="Q958" s="0" t="n">
        <v>3900</v>
      </c>
      <c r="R958" s="0" t="n">
        <v>6.844</v>
      </c>
      <c r="S958" s="0" t="n">
        <v>12.5</v>
      </c>
      <c r="U958" s="0" t="n">
        <v>94.72</v>
      </c>
      <c r="V958" s="0" t="n">
        <v>3163</v>
      </c>
      <c r="W958" s="0" t="n">
        <v>1.632</v>
      </c>
      <c r="X958" s="0" t="n">
        <v>3.673</v>
      </c>
    </row>
    <row r="959" customFormat="false" ht="12.75" hidden="false" customHeight="false" outlineLevel="0" collapsed="false">
      <c r="F959" s="0" t="n">
        <v>106.063</v>
      </c>
      <c r="G959" s="0" t="n">
        <v>5181</v>
      </c>
      <c r="H959" s="0" t="n">
        <v>22.08</v>
      </c>
      <c r="I959" s="0" t="n">
        <v>30.35</v>
      </c>
      <c r="P959" s="0" t="n">
        <v>104.227</v>
      </c>
      <c r="Q959" s="0" t="n">
        <v>3895</v>
      </c>
      <c r="R959" s="0" t="n">
        <v>6.781</v>
      </c>
      <c r="S959" s="0" t="n">
        <v>12.4</v>
      </c>
      <c r="U959" s="0" t="n">
        <v>94.82</v>
      </c>
      <c r="V959" s="0" t="n">
        <v>3163</v>
      </c>
      <c r="W959" s="0" t="n">
        <v>1.623</v>
      </c>
      <c r="X959" s="0" t="n">
        <v>3.653</v>
      </c>
    </row>
    <row r="960" customFormat="false" ht="12.75" hidden="false" customHeight="false" outlineLevel="0" collapsed="false">
      <c r="F960" s="0" t="n">
        <v>106.163</v>
      </c>
      <c r="G960" s="0" t="n">
        <v>5161</v>
      </c>
      <c r="H960" s="0" t="n">
        <v>21.88</v>
      </c>
      <c r="I960" s="0" t="n">
        <v>30.2</v>
      </c>
      <c r="P960" s="0" t="n">
        <v>104.328</v>
      </c>
      <c r="Q960" s="0" t="n">
        <v>3894</v>
      </c>
      <c r="R960" s="0" t="n">
        <v>6.723</v>
      </c>
      <c r="S960" s="0" t="n">
        <v>12.29</v>
      </c>
      <c r="U960" s="0" t="n">
        <v>94.92</v>
      </c>
      <c r="V960" s="0" t="n">
        <v>3166</v>
      </c>
      <c r="W960" s="0" t="n">
        <v>1.615</v>
      </c>
      <c r="X960" s="0" t="n">
        <v>3.632</v>
      </c>
    </row>
    <row r="961" customFormat="false" ht="12.75" hidden="false" customHeight="false" outlineLevel="0" collapsed="false">
      <c r="F961" s="0" t="n">
        <v>106.263</v>
      </c>
      <c r="G961" s="0" t="n">
        <v>5143</v>
      </c>
      <c r="H961" s="0" t="n">
        <v>21.82</v>
      </c>
      <c r="I961" s="0" t="n">
        <v>30.21</v>
      </c>
      <c r="P961" s="0" t="n">
        <v>104.428</v>
      </c>
      <c r="Q961" s="0" t="n">
        <v>3890</v>
      </c>
      <c r="R961" s="0" t="n">
        <v>6.674</v>
      </c>
      <c r="S961" s="0" t="n">
        <v>12.22</v>
      </c>
      <c r="U961" s="0" t="n">
        <v>95.02</v>
      </c>
      <c r="V961" s="0" t="n">
        <v>3167</v>
      </c>
      <c r="W961" s="0" t="n">
        <v>1.618</v>
      </c>
      <c r="X961" s="0" t="n">
        <v>3.638</v>
      </c>
    </row>
    <row r="962" customFormat="false" ht="12.75" hidden="false" customHeight="false" outlineLevel="0" collapsed="false">
      <c r="F962" s="0" t="n">
        <v>106.363</v>
      </c>
      <c r="G962" s="0" t="n">
        <v>5129</v>
      </c>
      <c r="H962" s="0" t="n">
        <v>21.78</v>
      </c>
      <c r="I962" s="0" t="n">
        <v>30.23</v>
      </c>
      <c r="P962" s="0" t="n">
        <v>104.529</v>
      </c>
      <c r="Q962" s="0" t="n">
        <v>3888</v>
      </c>
      <c r="R962" s="0" t="n">
        <v>6.613</v>
      </c>
      <c r="S962" s="0" t="n">
        <v>12.11</v>
      </c>
      <c r="U962" s="0" t="n">
        <v>95.12</v>
      </c>
      <c r="V962" s="0" t="n">
        <v>3171</v>
      </c>
      <c r="W962" s="0" t="n">
        <v>1.621</v>
      </c>
      <c r="X962" s="0" t="n">
        <v>3.641</v>
      </c>
    </row>
    <row r="963" customFormat="false" ht="12.75" hidden="false" customHeight="false" outlineLevel="0" collapsed="false">
      <c r="F963" s="0" t="n">
        <v>106.463</v>
      </c>
      <c r="G963" s="0" t="n">
        <v>5120</v>
      </c>
      <c r="H963" s="0" t="n">
        <v>21.74</v>
      </c>
      <c r="I963" s="0" t="n">
        <v>30.24</v>
      </c>
      <c r="P963" s="0" t="n">
        <v>104.63</v>
      </c>
      <c r="Q963" s="0" t="n">
        <v>3892</v>
      </c>
      <c r="R963" s="0" t="n">
        <v>6.636</v>
      </c>
      <c r="S963" s="0" t="n">
        <v>12.14</v>
      </c>
      <c r="U963" s="0" t="n">
        <v>95.22</v>
      </c>
      <c r="V963" s="0" t="n">
        <v>3176</v>
      </c>
      <c r="W963" s="0" t="n">
        <v>1.628</v>
      </c>
      <c r="X963" s="0" t="n">
        <v>3.649</v>
      </c>
    </row>
    <row r="964" customFormat="false" ht="12.75" hidden="false" customHeight="false" outlineLevel="0" collapsed="false">
      <c r="F964" s="0" t="n">
        <v>106.563</v>
      </c>
      <c r="G964" s="0" t="n">
        <v>5113</v>
      </c>
      <c r="H964" s="0" t="n">
        <v>21.67</v>
      </c>
      <c r="I964" s="0" t="n">
        <v>30.18</v>
      </c>
      <c r="P964" s="0" t="n">
        <v>104.73</v>
      </c>
      <c r="Q964" s="0" t="n">
        <v>3900</v>
      </c>
      <c r="R964" s="0" t="n">
        <v>6.654</v>
      </c>
      <c r="S964" s="0" t="n">
        <v>12.15</v>
      </c>
      <c r="U964" s="0" t="n">
        <v>95.321</v>
      </c>
      <c r="V964" s="0" t="n">
        <v>3181</v>
      </c>
      <c r="W964" s="0" t="n">
        <v>1.64</v>
      </c>
      <c r="X964" s="0" t="n">
        <v>3.672</v>
      </c>
    </row>
    <row r="965" customFormat="false" ht="12.75" hidden="false" customHeight="false" outlineLevel="0" collapsed="false">
      <c r="F965" s="0" t="n">
        <v>106.663</v>
      </c>
      <c r="G965" s="0" t="n">
        <v>5107</v>
      </c>
      <c r="H965" s="0" t="n">
        <v>21.56</v>
      </c>
      <c r="I965" s="0" t="n">
        <v>30.06</v>
      </c>
      <c r="P965" s="0" t="n">
        <v>104.83</v>
      </c>
      <c r="Q965" s="0" t="n">
        <v>3911</v>
      </c>
      <c r="R965" s="0" t="n">
        <v>6.719</v>
      </c>
      <c r="S965" s="0" t="n">
        <v>12.23</v>
      </c>
      <c r="U965" s="0" t="n">
        <v>95.421</v>
      </c>
      <c r="V965" s="0" t="n">
        <v>3187</v>
      </c>
      <c r="W965" s="0" t="n">
        <v>1.641</v>
      </c>
      <c r="X965" s="0" t="n">
        <v>3.667</v>
      </c>
    </row>
    <row r="966" customFormat="false" ht="12.75" hidden="false" customHeight="false" outlineLevel="0" collapsed="false">
      <c r="F966" s="0" t="n">
        <v>106.763</v>
      </c>
      <c r="G966" s="0" t="n">
        <v>5102</v>
      </c>
      <c r="H966" s="0" t="n">
        <v>21.5</v>
      </c>
      <c r="I966" s="0" t="n">
        <v>30</v>
      </c>
      <c r="P966" s="0" t="n">
        <v>104.93</v>
      </c>
      <c r="Q966" s="0" t="n">
        <v>3918</v>
      </c>
      <c r="R966" s="0" t="n">
        <v>6.782</v>
      </c>
      <c r="S966" s="0" t="n">
        <v>12.33</v>
      </c>
      <c r="U966" s="0" t="n">
        <v>95.521</v>
      </c>
      <c r="V966" s="0" t="n">
        <v>3189</v>
      </c>
      <c r="W966" s="0" t="n">
        <v>1.633</v>
      </c>
      <c r="X966" s="0" t="n">
        <v>3.647</v>
      </c>
    </row>
    <row r="967" customFormat="false" ht="12.75" hidden="false" customHeight="false" outlineLevel="0" collapsed="false">
      <c r="F967" s="0" t="n">
        <v>106.863</v>
      </c>
      <c r="G967" s="0" t="n">
        <v>5101</v>
      </c>
      <c r="H967" s="0" t="n">
        <v>21.53</v>
      </c>
      <c r="I967" s="0" t="n">
        <v>30.06</v>
      </c>
      <c r="P967" s="0" t="n">
        <v>105.03</v>
      </c>
      <c r="Q967" s="0" t="n">
        <v>3913</v>
      </c>
      <c r="R967" s="0" t="n">
        <v>6.785</v>
      </c>
      <c r="S967" s="0" t="n">
        <v>12.35</v>
      </c>
      <c r="U967" s="0" t="n">
        <v>95.621</v>
      </c>
      <c r="V967" s="0" t="n">
        <v>3191</v>
      </c>
      <c r="W967" s="0" t="n">
        <v>1.624</v>
      </c>
      <c r="X967" s="0" t="n">
        <v>3.625</v>
      </c>
    </row>
    <row r="968" customFormat="false" ht="12.75" hidden="false" customHeight="false" outlineLevel="0" collapsed="false">
      <c r="F968" s="0" t="n">
        <v>106.963</v>
      </c>
      <c r="G968" s="0" t="n">
        <v>5104</v>
      </c>
      <c r="H968" s="0" t="n">
        <v>21.65</v>
      </c>
      <c r="I968" s="0" t="n">
        <v>30.2</v>
      </c>
      <c r="P968" s="0" t="n">
        <v>105.13</v>
      </c>
      <c r="Q968" s="0" t="n">
        <v>3892</v>
      </c>
      <c r="R968" s="0" t="n">
        <v>6.686</v>
      </c>
      <c r="S968" s="0" t="n">
        <v>12.23</v>
      </c>
      <c r="U968" s="0" t="n">
        <v>95.721</v>
      </c>
      <c r="V968" s="0" t="n">
        <v>3192</v>
      </c>
      <c r="W968" s="0" t="n">
        <v>1.619</v>
      </c>
      <c r="X968" s="0" t="n">
        <v>3.612</v>
      </c>
    </row>
    <row r="969" customFormat="false" ht="12.75" hidden="false" customHeight="false" outlineLevel="0" collapsed="false">
      <c r="F969" s="0" t="n">
        <v>107.063</v>
      </c>
      <c r="G969" s="0" t="n">
        <v>5111</v>
      </c>
      <c r="H969" s="0" t="n">
        <v>21.82</v>
      </c>
      <c r="I969" s="0" t="n">
        <v>30.41</v>
      </c>
      <c r="P969" s="0" t="n">
        <v>105.23</v>
      </c>
      <c r="Q969" s="0" t="n">
        <v>3859</v>
      </c>
      <c r="R969" s="0" t="n">
        <v>6.649</v>
      </c>
      <c r="S969" s="0" t="n">
        <v>12.27</v>
      </c>
      <c r="U969" s="0" t="n">
        <v>95.821</v>
      </c>
      <c r="V969" s="0" t="n">
        <v>3194</v>
      </c>
      <c r="W969" s="0" t="n">
        <v>1.618</v>
      </c>
      <c r="X969" s="0" t="n">
        <v>3.608</v>
      </c>
    </row>
    <row r="970" customFormat="false" ht="12.75" hidden="false" customHeight="false" outlineLevel="0" collapsed="false">
      <c r="F970" s="0" t="n">
        <v>107.163</v>
      </c>
      <c r="G970" s="0" t="n">
        <v>5118</v>
      </c>
      <c r="H970" s="0" t="n">
        <v>21.99</v>
      </c>
      <c r="I970" s="0" t="n">
        <v>30.6</v>
      </c>
      <c r="P970" s="0" t="n">
        <v>105.33</v>
      </c>
      <c r="Q970" s="0" t="n">
        <v>3826</v>
      </c>
      <c r="R970" s="0" t="n">
        <v>6.627</v>
      </c>
      <c r="S970" s="0" t="n">
        <v>12.34</v>
      </c>
      <c r="U970" s="0" t="n">
        <v>95.921</v>
      </c>
      <c r="V970" s="0" t="n">
        <v>3195</v>
      </c>
      <c r="W970" s="0" t="n">
        <v>1.62</v>
      </c>
      <c r="X970" s="0" t="n">
        <v>3.611</v>
      </c>
    </row>
    <row r="971" customFormat="false" ht="12.75" hidden="false" customHeight="false" outlineLevel="0" collapsed="false">
      <c r="F971" s="0" t="n">
        <v>107.263</v>
      </c>
      <c r="G971" s="0" t="n">
        <v>5122</v>
      </c>
      <c r="H971" s="0" t="n">
        <v>22.09</v>
      </c>
      <c r="I971" s="0" t="n">
        <v>30.71</v>
      </c>
      <c r="P971" s="0" t="n">
        <v>105.43</v>
      </c>
      <c r="Q971" s="0" t="n">
        <v>3804</v>
      </c>
      <c r="R971" s="0" t="n">
        <v>6.663</v>
      </c>
      <c r="S971" s="0" t="n">
        <v>12.47</v>
      </c>
      <c r="U971" s="0" t="n">
        <v>96.021</v>
      </c>
      <c r="V971" s="0" t="n">
        <v>3192</v>
      </c>
      <c r="W971" s="0" t="n">
        <v>1.62</v>
      </c>
      <c r="X971" s="0" t="n">
        <v>3.615</v>
      </c>
    </row>
    <row r="972" customFormat="false" ht="12.75" hidden="false" customHeight="false" outlineLevel="0" collapsed="false">
      <c r="F972" s="0" t="n">
        <v>107.364</v>
      </c>
      <c r="G972" s="0" t="n">
        <v>5126</v>
      </c>
      <c r="H972" s="0" t="n">
        <v>22.17</v>
      </c>
      <c r="I972" s="0" t="n">
        <v>30.79</v>
      </c>
      <c r="P972" s="0" t="n">
        <v>105.53</v>
      </c>
      <c r="Q972" s="0" t="n">
        <v>3797</v>
      </c>
      <c r="R972" s="0" t="n">
        <v>6.783</v>
      </c>
      <c r="S972" s="0" t="n">
        <v>12.72</v>
      </c>
      <c r="U972" s="0" t="n">
        <v>96.121</v>
      </c>
      <c r="V972" s="0" t="n">
        <v>3189</v>
      </c>
      <c r="W972" s="0" t="n">
        <v>1.602</v>
      </c>
      <c r="X972" s="0" t="n">
        <v>3.578</v>
      </c>
    </row>
    <row r="973" customFormat="false" ht="12.75" hidden="false" customHeight="false" outlineLevel="0" collapsed="false">
      <c r="F973" s="0" t="n">
        <v>107.465</v>
      </c>
      <c r="G973" s="0" t="n">
        <v>5128</v>
      </c>
      <c r="H973" s="0" t="n">
        <v>22.09</v>
      </c>
      <c r="I973" s="0" t="n">
        <v>30.67</v>
      </c>
      <c r="P973" s="0" t="n">
        <v>105.63</v>
      </c>
      <c r="Q973" s="0" t="n">
        <v>3797</v>
      </c>
      <c r="R973" s="0" t="n">
        <v>6.84</v>
      </c>
      <c r="S973" s="0" t="n">
        <v>12.83</v>
      </c>
      <c r="U973" s="0" t="n">
        <v>96.221</v>
      </c>
      <c r="V973" s="0" t="n">
        <v>3186</v>
      </c>
      <c r="W973" s="0" t="n">
        <v>1.58</v>
      </c>
      <c r="X973" s="0" t="n">
        <v>3.531</v>
      </c>
    </row>
    <row r="974" customFormat="false" ht="12.75" hidden="false" customHeight="false" outlineLevel="0" collapsed="false">
      <c r="F974" s="0" t="n">
        <v>107.565</v>
      </c>
      <c r="G974" s="0" t="n">
        <v>5127</v>
      </c>
      <c r="H974" s="0" t="n">
        <v>22.08</v>
      </c>
      <c r="I974" s="0" t="n">
        <v>30.66</v>
      </c>
      <c r="P974" s="0" t="n">
        <v>105.73</v>
      </c>
      <c r="Q974" s="0" t="n">
        <v>3782</v>
      </c>
      <c r="R974" s="0" t="n">
        <v>7.03</v>
      </c>
      <c r="S974" s="0" t="n">
        <v>13.24</v>
      </c>
      <c r="U974" s="0" t="n">
        <v>96.321</v>
      </c>
      <c r="V974" s="0" t="n">
        <v>3181</v>
      </c>
      <c r="W974" s="0" t="n">
        <v>1.561</v>
      </c>
      <c r="X974" s="0" t="n">
        <v>3.494</v>
      </c>
    </row>
    <row r="975" customFormat="false" ht="12.75" hidden="false" customHeight="false" outlineLevel="0" collapsed="false">
      <c r="F975" s="0" t="n">
        <v>107.666</v>
      </c>
      <c r="G975" s="0" t="n">
        <v>5120</v>
      </c>
      <c r="H975" s="0" t="n">
        <v>21.84</v>
      </c>
      <c r="I975" s="0" t="n">
        <v>30.38</v>
      </c>
      <c r="P975" s="0" t="n">
        <v>105.83</v>
      </c>
      <c r="Q975" s="0" t="n">
        <v>3728</v>
      </c>
      <c r="R975" s="0" t="n">
        <v>7.297</v>
      </c>
      <c r="S975" s="0" t="n">
        <v>13.94</v>
      </c>
      <c r="U975" s="0" t="n">
        <v>96.421</v>
      </c>
      <c r="V975" s="0" t="n">
        <v>3176</v>
      </c>
      <c r="W975" s="0" t="n">
        <v>1.546</v>
      </c>
      <c r="X975" s="0" t="n">
        <v>3.467</v>
      </c>
    </row>
    <row r="976" customFormat="false" ht="12.75" hidden="false" customHeight="false" outlineLevel="0" collapsed="false">
      <c r="F976" s="0" t="n">
        <v>107.767</v>
      </c>
      <c r="G976" s="0" t="n">
        <v>5105</v>
      </c>
      <c r="H976" s="0" t="n">
        <v>21.46</v>
      </c>
      <c r="I976" s="0" t="n">
        <v>29.93</v>
      </c>
      <c r="P976" s="0" t="n">
        <v>105.93</v>
      </c>
      <c r="Q976" s="0" t="n">
        <v>3649</v>
      </c>
      <c r="R976" s="0" t="n">
        <v>7.586</v>
      </c>
      <c r="S976" s="0" t="n">
        <v>14.8</v>
      </c>
      <c r="U976" s="0" t="n">
        <v>96.521</v>
      </c>
      <c r="V976" s="0" t="n">
        <v>3165</v>
      </c>
      <c r="W976" s="0" t="n">
        <v>1.541</v>
      </c>
      <c r="X976" s="0" t="n">
        <v>3.468</v>
      </c>
    </row>
    <row r="977" customFormat="false" ht="12.75" hidden="false" customHeight="false" outlineLevel="0" collapsed="false">
      <c r="F977" s="0" t="n">
        <v>107.869</v>
      </c>
      <c r="G977" s="0" t="n">
        <v>5084</v>
      </c>
      <c r="H977" s="0" t="n">
        <v>21.2</v>
      </c>
      <c r="I977" s="0" t="n">
        <v>29.69</v>
      </c>
      <c r="P977" s="0" t="n">
        <v>106.03</v>
      </c>
      <c r="Q977" s="0" t="n">
        <v>3559</v>
      </c>
      <c r="R977" s="0" t="n">
        <v>7.874</v>
      </c>
      <c r="S977" s="0" t="n">
        <v>15.75</v>
      </c>
      <c r="U977" s="0" t="n">
        <v>96.621</v>
      </c>
      <c r="V977" s="0" t="n">
        <v>3153</v>
      </c>
      <c r="W977" s="0" t="n">
        <v>1.55</v>
      </c>
      <c r="X977" s="0" t="n">
        <v>3.502</v>
      </c>
    </row>
    <row r="978" customFormat="false" ht="12.75" hidden="false" customHeight="false" outlineLevel="0" collapsed="false">
      <c r="F978" s="0" t="n">
        <v>107.969</v>
      </c>
      <c r="G978" s="0" t="n">
        <v>5065</v>
      </c>
      <c r="H978" s="0" t="n">
        <v>21.07</v>
      </c>
      <c r="I978" s="0" t="n">
        <v>29.63</v>
      </c>
      <c r="P978" s="0" t="n">
        <v>106.13</v>
      </c>
      <c r="Q978" s="0" t="n">
        <v>3486</v>
      </c>
      <c r="R978" s="0" t="n">
        <v>8.023</v>
      </c>
      <c r="S978" s="0" t="n">
        <v>16.39</v>
      </c>
      <c r="U978" s="0" t="n">
        <v>96.721</v>
      </c>
      <c r="V978" s="0" t="n">
        <v>3148</v>
      </c>
      <c r="W978" s="0" t="n">
        <v>1.563</v>
      </c>
      <c r="X978" s="0" t="n">
        <v>3.536</v>
      </c>
    </row>
    <row r="979" customFormat="false" ht="12.75" hidden="false" customHeight="false" outlineLevel="0" collapsed="false">
      <c r="F979" s="0" t="n">
        <v>108.069</v>
      </c>
      <c r="G979" s="0" t="n">
        <v>5056</v>
      </c>
      <c r="H979" s="0" t="n">
        <v>21.14</v>
      </c>
      <c r="I979" s="0" t="n">
        <v>29.77</v>
      </c>
      <c r="P979" s="0" t="n">
        <v>106.23</v>
      </c>
      <c r="Q979" s="0" t="n">
        <v>3456</v>
      </c>
      <c r="R979" s="0" t="n">
        <v>8.13</v>
      </c>
      <c r="S979" s="0" t="n">
        <v>16.75</v>
      </c>
      <c r="U979" s="0" t="n">
        <v>96.821</v>
      </c>
      <c r="V979" s="0" t="n">
        <v>3147</v>
      </c>
      <c r="W979" s="0" t="n">
        <v>1.576</v>
      </c>
      <c r="X979" s="0" t="n">
        <v>3.565</v>
      </c>
    </row>
    <row r="980" customFormat="false" ht="12.75" hidden="false" customHeight="false" outlineLevel="0" collapsed="false">
      <c r="F980" s="0" t="n">
        <v>108.169</v>
      </c>
      <c r="G980" s="0" t="n">
        <v>5058</v>
      </c>
      <c r="H980" s="0" t="n">
        <v>21.34</v>
      </c>
      <c r="I980" s="0" t="n">
        <v>30.04</v>
      </c>
      <c r="P980" s="0" t="n">
        <v>106.33</v>
      </c>
      <c r="Q980" s="0" t="n">
        <v>3451</v>
      </c>
      <c r="R980" s="0" t="n">
        <v>8.218</v>
      </c>
      <c r="S980" s="0" t="n">
        <v>16.96</v>
      </c>
      <c r="U980" s="0" t="n">
        <v>96.921</v>
      </c>
      <c r="V980" s="0" t="n">
        <v>3154</v>
      </c>
      <c r="W980" s="0" t="n">
        <v>1.583</v>
      </c>
      <c r="X980" s="0" t="n">
        <v>3.573</v>
      </c>
    </row>
    <row r="981" customFormat="false" ht="12.75" hidden="false" customHeight="false" outlineLevel="0" collapsed="false">
      <c r="F981" s="0" t="n">
        <v>108.269</v>
      </c>
      <c r="G981" s="0" t="n">
        <v>5071</v>
      </c>
      <c r="H981" s="0" t="n">
        <v>21.6</v>
      </c>
      <c r="I981" s="0" t="n">
        <v>30.33</v>
      </c>
      <c r="P981" s="0" t="n">
        <v>106.431</v>
      </c>
      <c r="Q981" s="0" t="n">
        <v>3459</v>
      </c>
      <c r="R981" s="0" t="n">
        <v>8.325</v>
      </c>
      <c r="S981" s="0" t="n">
        <v>17.14</v>
      </c>
      <c r="U981" s="0" t="n">
        <v>97.021</v>
      </c>
      <c r="V981" s="0" t="n">
        <v>3162</v>
      </c>
      <c r="W981" s="0" t="n">
        <v>1.571</v>
      </c>
      <c r="X981" s="0" t="n">
        <v>3.538</v>
      </c>
    </row>
    <row r="982" customFormat="false" ht="12.75" hidden="false" customHeight="false" outlineLevel="0" collapsed="false">
      <c r="F982" s="0" t="n">
        <v>108.369</v>
      </c>
      <c r="G982" s="0" t="n">
        <v>5090</v>
      </c>
      <c r="H982" s="0" t="n">
        <v>21.91</v>
      </c>
      <c r="I982" s="0" t="n">
        <v>30.66</v>
      </c>
      <c r="P982" s="0" t="n">
        <v>106.531</v>
      </c>
      <c r="Q982" s="0" t="n">
        <v>3476</v>
      </c>
      <c r="R982" s="0" t="n">
        <v>8.466</v>
      </c>
      <c r="S982" s="0" t="n">
        <v>17.34</v>
      </c>
      <c r="U982" s="0" t="n">
        <v>97.121</v>
      </c>
      <c r="V982" s="0" t="n">
        <v>3163</v>
      </c>
      <c r="W982" s="0" t="n">
        <v>1.55</v>
      </c>
      <c r="X982" s="0" t="n">
        <v>3.491</v>
      </c>
    </row>
    <row r="983" customFormat="false" ht="12.75" hidden="false" customHeight="false" outlineLevel="0" collapsed="false">
      <c r="F983" s="0" t="n">
        <v>108.47</v>
      </c>
      <c r="G983" s="0" t="n">
        <v>5106</v>
      </c>
      <c r="H983" s="0" t="n">
        <v>22.02</v>
      </c>
      <c r="I983" s="0" t="n">
        <v>30.71</v>
      </c>
      <c r="P983" s="0" t="n">
        <v>106.631</v>
      </c>
      <c r="Q983" s="0" t="n">
        <v>3490</v>
      </c>
      <c r="R983" s="0" t="n">
        <v>8.598</v>
      </c>
      <c r="S983" s="0" t="n">
        <v>17.54</v>
      </c>
      <c r="U983" s="0" t="n">
        <v>97.221</v>
      </c>
      <c r="V983" s="0" t="n">
        <v>3161</v>
      </c>
      <c r="W983" s="0" t="n">
        <v>1.537</v>
      </c>
      <c r="X983" s="0" t="n">
        <v>3.462</v>
      </c>
    </row>
    <row r="984" customFormat="false" ht="12.75" hidden="false" customHeight="false" outlineLevel="0" collapsed="false">
      <c r="F984" s="0" t="n">
        <v>108.57</v>
      </c>
      <c r="G984" s="0" t="n">
        <v>5118</v>
      </c>
      <c r="H984" s="0" t="n">
        <v>22.18</v>
      </c>
      <c r="I984" s="0" t="n">
        <v>30.87</v>
      </c>
      <c r="P984" s="0" t="n">
        <v>106.731</v>
      </c>
      <c r="Q984" s="0" t="n">
        <v>3515</v>
      </c>
      <c r="R984" s="0" t="n">
        <v>8.695</v>
      </c>
      <c r="S984" s="0" t="n">
        <v>17.62</v>
      </c>
      <c r="U984" s="0" t="n">
        <v>97.321</v>
      </c>
      <c r="V984" s="0" t="n">
        <v>3157</v>
      </c>
      <c r="W984" s="0" t="n">
        <v>1.544</v>
      </c>
      <c r="X984" s="0" t="n">
        <v>3.482</v>
      </c>
    </row>
    <row r="985" customFormat="false" ht="12.75" hidden="false" customHeight="false" outlineLevel="0" collapsed="false">
      <c r="F985" s="0" t="n">
        <v>108.671</v>
      </c>
      <c r="G985" s="0" t="n">
        <v>5124</v>
      </c>
      <c r="H985" s="0" t="n">
        <v>22.22</v>
      </c>
      <c r="I985" s="0" t="n">
        <v>30.88</v>
      </c>
      <c r="P985" s="0" t="n">
        <v>106.832</v>
      </c>
      <c r="Q985" s="0" t="n">
        <v>3553</v>
      </c>
      <c r="R985" s="0" t="n">
        <v>8.806</v>
      </c>
      <c r="S985" s="0" t="n">
        <v>17.65</v>
      </c>
      <c r="U985" s="0" t="n">
        <v>97.421</v>
      </c>
      <c r="V985" s="0" t="n">
        <v>3158</v>
      </c>
      <c r="W985" s="0" t="n">
        <v>1.58</v>
      </c>
      <c r="X985" s="0" t="n">
        <v>3.563</v>
      </c>
    </row>
    <row r="986" customFormat="false" ht="12.75" hidden="false" customHeight="false" outlineLevel="0" collapsed="false">
      <c r="F986" s="0" t="n">
        <v>108.772</v>
      </c>
      <c r="G986" s="0" t="n">
        <v>5126</v>
      </c>
      <c r="H986" s="0" t="n">
        <v>22.12</v>
      </c>
      <c r="I986" s="0" t="n">
        <v>30.73</v>
      </c>
      <c r="P986" s="0" t="n">
        <v>106.932</v>
      </c>
      <c r="Q986" s="0" t="n">
        <v>3586</v>
      </c>
      <c r="R986" s="0" t="n">
        <v>8.86</v>
      </c>
      <c r="S986" s="0" t="n">
        <v>17.6</v>
      </c>
      <c r="U986" s="0" t="n">
        <v>97.521</v>
      </c>
      <c r="V986" s="0" t="n">
        <v>3163</v>
      </c>
      <c r="W986" s="0" t="n">
        <v>1.614</v>
      </c>
      <c r="X986" s="0" t="n">
        <v>3.634</v>
      </c>
    </row>
    <row r="987" customFormat="false" ht="12.75" hidden="false" customHeight="false" outlineLevel="0" collapsed="false">
      <c r="F987" s="0" t="n">
        <v>108.872</v>
      </c>
      <c r="G987" s="0" t="n">
        <v>5126</v>
      </c>
      <c r="H987" s="0" t="n">
        <v>22.03</v>
      </c>
      <c r="I987" s="0" t="n">
        <v>30.6</v>
      </c>
      <c r="P987" s="0" t="n">
        <v>107.032</v>
      </c>
      <c r="Q987" s="0" t="n">
        <v>3610</v>
      </c>
      <c r="R987" s="0" t="n">
        <v>8.863</v>
      </c>
      <c r="S987" s="0" t="n">
        <v>17.48</v>
      </c>
      <c r="U987" s="0" t="n">
        <v>97.621</v>
      </c>
      <c r="V987" s="0" t="n">
        <v>3171</v>
      </c>
      <c r="W987" s="0" t="n">
        <v>1.634</v>
      </c>
      <c r="X987" s="0" t="n">
        <v>3.669</v>
      </c>
    </row>
    <row r="988" customFormat="false" ht="12.75" hidden="false" customHeight="false" outlineLevel="0" collapsed="false">
      <c r="F988" s="0" t="n">
        <v>108.972</v>
      </c>
      <c r="G988" s="0" t="n">
        <v>5120</v>
      </c>
      <c r="H988" s="0" t="n">
        <v>21.9</v>
      </c>
      <c r="I988" s="0" t="n">
        <v>30.45</v>
      </c>
      <c r="P988" s="0" t="n">
        <v>107.132</v>
      </c>
      <c r="Q988" s="0" t="n">
        <v>3614</v>
      </c>
      <c r="R988" s="0" t="n">
        <v>8.867</v>
      </c>
      <c r="S988" s="0" t="n">
        <v>17.47</v>
      </c>
      <c r="U988" s="0" t="n">
        <v>97.721</v>
      </c>
      <c r="V988" s="0" t="n">
        <v>3178</v>
      </c>
      <c r="W988" s="0" t="n">
        <v>1.644</v>
      </c>
      <c r="X988" s="0" t="n">
        <v>3.683</v>
      </c>
    </row>
    <row r="989" customFormat="false" ht="12.75" hidden="false" customHeight="false" outlineLevel="0" collapsed="false">
      <c r="F989" s="0" t="n">
        <v>109.073</v>
      </c>
      <c r="G989" s="0" t="n">
        <v>5109</v>
      </c>
      <c r="H989" s="0" t="n">
        <v>21.73</v>
      </c>
      <c r="I989" s="0" t="n">
        <v>30.28</v>
      </c>
      <c r="P989" s="0" t="n">
        <v>107.232</v>
      </c>
      <c r="Q989" s="0" t="n">
        <v>3588</v>
      </c>
      <c r="R989" s="0" t="n">
        <v>8.807</v>
      </c>
      <c r="S989" s="0" t="n">
        <v>17.48</v>
      </c>
      <c r="U989" s="0" t="n">
        <v>97.821</v>
      </c>
      <c r="V989" s="0" t="n">
        <v>3177</v>
      </c>
      <c r="W989" s="0" t="n">
        <v>1.629</v>
      </c>
      <c r="X989" s="0" t="n">
        <v>3.652</v>
      </c>
    </row>
    <row r="990" customFormat="false" ht="12.75" hidden="false" customHeight="false" outlineLevel="0" collapsed="false">
      <c r="F990" s="0" t="n">
        <v>109.173</v>
      </c>
      <c r="G990" s="0" t="n">
        <v>5099</v>
      </c>
      <c r="H990" s="0" t="n">
        <v>21.62</v>
      </c>
      <c r="I990" s="0" t="n">
        <v>30.2</v>
      </c>
      <c r="P990" s="0" t="n">
        <v>107.332</v>
      </c>
      <c r="Q990" s="0" t="n">
        <v>3552</v>
      </c>
      <c r="R990" s="0" t="n">
        <v>8.756</v>
      </c>
      <c r="S990" s="0" t="n">
        <v>17.55</v>
      </c>
      <c r="U990" s="0" t="n">
        <v>97.921</v>
      </c>
      <c r="V990" s="0" t="n">
        <v>3176</v>
      </c>
      <c r="W990" s="0" t="n">
        <v>1.615</v>
      </c>
      <c r="X990" s="0" t="n">
        <v>3.622</v>
      </c>
    </row>
    <row r="991" customFormat="false" ht="12.75" hidden="false" customHeight="false" outlineLevel="0" collapsed="false">
      <c r="F991" s="0" t="n">
        <v>109.273</v>
      </c>
      <c r="G991" s="0" t="n">
        <v>5095</v>
      </c>
      <c r="H991" s="0" t="n">
        <v>21.54</v>
      </c>
      <c r="I991" s="0" t="n">
        <v>30.11</v>
      </c>
      <c r="P991" s="0" t="n">
        <v>107.432</v>
      </c>
      <c r="Q991" s="0" t="n">
        <v>3512</v>
      </c>
      <c r="R991" s="0" t="n">
        <v>8.74</v>
      </c>
      <c r="S991" s="0" t="n">
        <v>17.72</v>
      </c>
      <c r="U991" s="0" t="n">
        <v>98.021</v>
      </c>
      <c r="V991" s="0" t="n">
        <v>3172</v>
      </c>
      <c r="W991" s="0" t="n">
        <v>1.607</v>
      </c>
      <c r="X991" s="0" t="n">
        <v>3.608</v>
      </c>
    </row>
    <row r="992" customFormat="false" ht="12.75" hidden="false" customHeight="false" outlineLevel="0" collapsed="false">
      <c r="F992" s="0" t="n">
        <v>109.374</v>
      </c>
      <c r="G992" s="0" t="n">
        <v>5095</v>
      </c>
      <c r="H992" s="0" t="n">
        <v>21.52</v>
      </c>
      <c r="I992" s="0" t="n">
        <v>30.08</v>
      </c>
      <c r="P992" s="0" t="n">
        <v>107.532</v>
      </c>
      <c r="Q992" s="0" t="n">
        <v>3484</v>
      </c>
      <c r="R992" s="0" t="n">
        <v>8.746</v>
      </c>
      <c r="S992" s="0" t="n">
        <v>17.88</v>
      </c>
      <c r="U992" s="0" t="n">
        <v>98.121</v>
      </c>
      <c r="V992" s="0" t="n">
        <v>3167</v>
      </c>
      <c r="W992" s="0" t="n">
        <v>1.589</v>
      </c>
      <c r="X992" s="0" t="n">
        <v>3.572</v>
      </c>
    </row>
    <row r="993" customFormat="false" ht="12.75" hidden="false" customHeight="false" outlineLevel="0" collapsed="false">
      <c r="F993" s="0" t="n">
        <v>109.474</v>
      </c>
      <c r="G993" s="0" t="n">
        <v>5094</v>
      </c>
      <c r="H993" s="0" t="n">
        <v>21.45</v>
      </c>
      <c r="I993" s="0" t="n">
        <v>29.98</v>
      </c>
      <c r="P993" s="0" t="n">
        <v>107.632</v>
      </c>
      <c r="Q993" s="0" t="n">
        <v>3479</v>
      </c>
      <c r="R993" s="0" t="n">
        <v>8.833</v>
      </c>
      <c r="S993" s="0" t="n">
        <v>18.08</v>
      </c>
      <c r="U993" s="0" t="n">
        <v>98.221</v>
      </c>
      <c r="V993" s="0" t="n">
        <v>3167</v>
      </c>
      <c r="W993" s="0" t="n">
        <v>1.574</v>
      </c>
      <c r="X993" s="0" t="n">
        <v>3.539</v>
      </c>
    </row>
    <row r="994" customFormat="false" ht="12.75" hidden="false" customHeight="false" outlineLevel="0" collapsed="false">
      <c r="F994" s="0" t="n">
        <v>109.574</v>
      </c>
      <c r="G994" s="0" t="n">
        <v>5092</v>
      </c>
      <c r="H994" s="0" t="n">
        <v>21.47</v>
      </c>
      <c r="I994" s="0" t="n">
        <v>30.02</v>
      </c>
      <c r="P994" s="0" t="n">
        <v>107.734</v>
      </c>
      <c r="Q994" s="0" t="n">
        <v>3485</v>
      </c>
      <c r="R994" s="0" t="n">
        <v>8.974</v>
      </c>
      <c r="S994" s="0" t="n">
        <v>18.34</v>
      </c>
      <c r="U994" s="0" t="n">
        <v>98.361</v>
      </c>
      <c r="V994" s="0" t="n">
        <v>3163</v>
      </c>
      <c r="W994" s="0" t="n">
        <v>1.557</v>
      </c>
      <c r="X994" s="0" t="n">
        <v>3.506</v>
      </c>
    </row>
    <row r="995" customFormat="false" ht="12.75" hidden="false" customHeight="false" outlineLevel="0" collapsed="false">
      <c r="F995" s="0" t="n">
        <v>109.674</v>
      </c>
      <c r="G995" s="0" t="n">
        <v>5089</v>
      </c>
      <c r="H995" s="0" t="n">
        <v>21.55</v>
      </c>
      <c r="I995" s="0" t="n">
        <v>30.16</v>
      </c>
      <c r="P995" s="0" t="n">
        <v>107.834</v>
      </c>
      <c r="Q995" s="0" t="n">
        <v>3498</v>
      </c>
      <c r="R995" s="0" t="n">
        <v>9.082</v>
      </c>
      <c r="S995" s="0" t="n">
        <v>18.49</v>
      </c>
      <c r="U995" s="0" t="n">
        <v>98.462</v>
      </c>
      <c r="V995" s="0" t="n">
        <v>3160</v>
      </c>
      <c r="W995" s="0" t="n">
        <v>1.551</v>
      </c>
      <c r="X995" s="0" t="n">
        <v>3.496</v>
      </c>
    </row>
    <row r="996" customFormat="false" ht="12.75" hidden="false" customHeight="false" outlineLevel="0" collapsed="false">
      <c r="F996" s="0" t="n">
        <v>109.774</v>
      </c>
      <c r="G996" s="0" t="n">
        <v>5091</v>
      </c>
      <c r="H996" s="0" t="n">
        <v>21.71</v>
      </c>
      <c r="I996" s="0" t="n">
        <v>30.36</v>
      </c>
      <c r="P996" s="0" t="n">
        <v>107.934</v>
      </c>
      <c r="Q996" s="0" t="n">
        <v>3513</v>
      </c>
      <c r="R996" s="0" t="n">
        <v>9.147</v>
      </c>
      <c r="S996" s="0" t="n">
        <v>18.54</v>
      </c>
      <c r="U996" s="0" t="n">
        <v>98.562</v>
      </c>
      <c r="V996" s="0" t="n">
        <v>3157</v>
      </c>
      <c r="W996" s="0" t="n">
        <v>1.564</v>
      </c>
      <c r="X996" s="0" t="n">
        <v>3.528</v>
      </c>
    </row>
    <row r="997" customFormat="false" ht="12.75" hidden="false" customHeight="false" outlineLevel="0" collapsed="false">
      <c r="F997" s="0" t="n">
        <v>109.874</v>
      </c>
      <c r="G997" s="0" t="n">
        <v>5100</v>
      </c>
      <c r="H997" s="0" t="n">
        <v>21.89</v>
      </c>
      <c r="I997" s="0" t="n">
        <v>30.57</v>
      </c>
      <c r="P997" s="0" t="n">
        <v>108.035</v>
      </c>
      <c r="Q997" s="0" t="n">
        <v>3527</v>
      </c>
      <c r="R997" s="0" t="n">
        <v>9.125</v>
      </c>
      <c r="S997" s="0" t="n">
        <v>18.42</v>
      </c>
      <c r="U997" s="0" t="n">
        <v>98.662</v>
      </c>
      <c r="V997" s="0" t="n">
        <v>3158</v>
      </c>
      <c r="W997" s="0" t="n">
        <v>1.59</v>
      </c>
      <c r="X997" s="0" t="n">
        <v>3.585</v>
      </c>
    </row>
    <row r="998" customFormat="false" ht="12.75" hidden="false" customHeight="false" outlineLevel="0" collapsed="false">
      <c r="F998" s="0" t="n">
        <v>109.974</v>
      </c>
      <c r="G998" s="0" t="n">
        <v>5108</v>
      </c>
      <c r="H998" s="0" t="n">
        <v>21.91</v>
      </c>
      <c r="I998" s="0" t="n">
        <v>30.55</v>
      </c>
      <c r="P998" s="0" t="n">
        <v>108.135</v>
      </c>
      <c r="Q998" s="0" t="n">
        <v>3549</v>
      </c>
      <c r="R998" s="0" t="n">
        <v>9.049</v>
      </c>
      <c r="S998" s="0" t="n">
        <v>18.16</v>
      </c>
      <c r="U998" s="0" t="n">
        <v>98.827</v>
      </c>
      <c r="V998" s="0" t="n">
        <v>3170</v>
      </c>
      <c r="W998" s="0" t="n">
        <v>1.607</v>
      </c>
      <c r="X998" s="0" t="n">
        <v>3.611</v>
      </c>
    </row>
    <row r="999" customFormat="false" ht="12.75" hidden="false" customHeight="false" outlineLevel="0" collapsed="false">
      <c r="F999" s="0" t="n">
        <v>110.074</v>
      </c>
      <c r="G999" s="0" t="n">
        <v>5110</v>
      </c>
      <c r="H999" s="0" t="n">
        <v>21.78</v>
      </c>
      <c r="I999" s="0" t="n">
        <v>30.35</v>
      </c>
      <c r="P999" s="0" t="n">
        <v>108.235</v>
      </c>
      <c r="Q999" s="0" t="n">
        <v>3571</v>
      </c>
      <c r="R999" s="0" t="n">
        <v>8.946</v>
      </c>
      <c r="S999" s="0" t="n">
        <v>17.84</v>
      </c>
      <c r="U999" s="0" t="n">
        <v>98.927</v>
      </c>
      <c r="V999" s="0" t="n">
        <v>3178</v>
      </c>
      <c r="W999" s="0" t="n">
        <v>1.607</v>
      </c>
      <c r="X999" s="0" t="n">
        <v>3.601</v>
      </c>
    </row>
    <row r="1000" customFormat="false" ht="12.75" hidden="false" customHeight="false" outlineLevel="0" collapsed="false">
      <c r="F1000" s="0" t="n">
        <v>110.174</v>
      </c>
      <c r="G1000" s="0" t="n">
        <v>5104</v>
      </c>
      <c r="H1000" s="0" t="n">
        <v>21.61</v>
      </c>
      <c r="I1000" s="0" t="n">
        <v>30.15</v>
      </c>
      <c r="P1000" s="0" t="n">
        <v>108.335</v>
      </c>
      <c r="Q1000" s="0" t="n">
        <v>3588</v>
      </c>
      <c r="R1000" s="0" t="n">
        <v>8.804</v>
      </c>
      <c r="S1000" s="0" t="n">
        <v>17.47</v>
      </c>
      <c r="U1000" s="0" t="n">
        <v>99.027</v>
      </c>
      <c r="V1000" s="0" t="n">
        <v>3180</v>
      </c>
      <c r="W1000" s="0" t="n">
        <v>1.586</v>
      </c>
      <c r="X1000" s="0" t="n">
        <v>3.552</v>
      </c>
    </row>
    <row r="1001" customFormat="false" ht="12.75" hidden="false" customHeight="false" outlineLevel="0" collapsed="false">
      <c r="F1001" s="0" t="n">
        <v>110.274</v>
      </c>
      <c r="G1001" s="0" t="n">
        <v>5090</v>
      </c>
      <c r="H1001" s="0" t="n">
        <v>21.35</v>
      </c>
      <c r="I1001" s="0" t="n">
        <v>29.87</v>
      </c>
      <c r="P1001" s="0" t="n">
        <v>108.435</v>
      </c>
      <c r="Q1001" s="0" t="n">
        <v>3596</v>
      </c>
      <c r="R1001" s="0" t="n">
        <v>8.665</v>
      </c>
      <c r="S1001" s="0" t="n">
        <v>17.16</v>
      </c>
      <c r="U1001" s="0" t="n">
        <v>99.127</v>
      </c>
      <c r="V1001" s="0" t="n">
        <v>3179</v>
      </c>
      <c r="W1001" s="0" t="n">
        <v>1.57</v>
      </c>
      <c r="X1001" s="0" t="n">
        <v>3.517</v>
      </c>
    </row>
    <row r="1002" customFormat="false" ht="12.75" hidden="false" customHeight="false" outlineLevel="0" collapsed="false">
      <c r="F1002" s="0" t="n">
        <v>110.375</v>
      </c>
      <c r="G1002" s="0" t="n">
        <v>5080</v>
      </c>
      <c r="H1002" s="0" t="n">
        <v>21.45</v>
      </c>
      <c r="I1002" s="0" t="n">
        <v>30.08</v>
      </c>
      <c r="P1002" s="0" t="n">
        <v>108.536</v>
      </c>
      <c r="Q1002" s="0" t="n">
        <v>3589</v>
      </c>
      <c r="R1002" s="0" t="n">
        <v>8.453</v>
      </c>
      <c r="S1002" s="0" t="n">
        <v>16.77</v>
      </c>
      <c r="U1002" s="0" t="n">
        <v>99.227</v>
      </c>
      <c r="V1002" s="0" t="n">
        <v>3174</v>
      </c>
      <c r="W1002" s="0" t="n">
        <v>1.568</v>
      </c>
      <c r="X1002" s="0" t="n">
        <v>3.518</v>
      </c>
    </row>
    <row r="1003" customFormat="false" ht="12.75" hidden="false" customHeight="false" outlineLevel="0" collapsed="false">
      <c r="F1003" s="0" t="n">
        <v>110.475</v>
      </c>
      <c r="G1003" s="0" t="n">
        <v>5077</v>
      </c>
      <c r="H1003" s="0" t="n">
        <v>21.55</v>
      </c>
      <c r="I1003" s="0" t="n">
        <v>30.22</v>
      </c>
      <c r="P1003" s="0" t="n">
        <v>108.636</v>
      </c>
      <c r="Q1003" s="0" t="n">
        <v>3577</v>
      </c>
      <c r="R1003" s="0" t="n">
        <v>8.214</v>
      </c>
      <c r="S1003" s="0" t="n">
        <v>16.35</v>
      </c>
      <c r="U1003" s="0" t="n">
        <v>99.328</v>
      </c>
      <c r="V1003" s="0" t="n">
        <v>3173</v>
      </c>
      <c r="W1003" s="0" t="n">
        <v>1.584</v>
      </c>
      <c r="X1003" s="0" t="n">
        <v>3.554</v>
      </c>
    </row>
    <row r="1004" customFormat="false" ht="12.75" hidden="false" customHeight="false" outlineLevel="0" collapsed="false">
      <c r="F1004" s="0" t="n">
        <v>110.575</v>
      </c>
      <c r="G1004" s="0" t="n">
        <v>5085</v>
      </c>
      <c r="H1004" s="0" t="n">
        <v>21.66</v>
      </c>
      <c r="I1004" s="0" t="n">
        <v>30.33</v>
      </c>
      <c r="P1004" s="0" t="n">
        <v>108.736</v>
      </c>
      <c r="Q1004" s="0" t="n">
        <v>3573</v>
      </c>
      <c r="R1004" s="0" t="n">
        <v>8.035</v>
      </c>
      <c r="S1004" s="0" t="n">
        <v>16.01</v>
      </c>
      <c r="U1004" s="0" t="n">
        <v>99.428</v>
      </c>
      <c r="V1004" s="0" t="n">
        <v>3180</v>
      </c>
      <c r="W1004" s="0" t="n">
        <v>1.6</v>
      </c>
      <c r="X1004" s="0" t="n">
        <v>3.583</v>
      </c>
    </row>
    <row r="1005" customFormat="false" ht="12.75" hidden="false" customHeight="false" outlineLevel="0" collapsed="false">
      <c r="F1005" s="0" t="n">
        <v>110.675</v>
      </c>
      <c r="G1005" s="0" t="n">
        <v>5098</v>
      </c>
      <c r="H1005" s="0" t="n">
        <v>21.7</v>
      </c>
      <c r="I1005" s="0" t="n">
        <v>30.31</v>
      </c>
      <c r="P1005" s="0" t="n">
        <v>108.836</v>
      </c>
      <c r="Q1005" s="0" t="n">
        <v>3584</v>
      </c>
      <c r="R1005" s="0" t="n">
        <v>7.984</v>
      </c>
      <c r="S1005" s="0" t="n">
        <v>15.86</v>
      </c>
      <c r="U1005" s="0" t="n">
        <v>99.528</v>
      </c>
      <c r="V1005" s="0" t="n">
        <v>3185</v>
      </c>
      <c r="W1005" s="0" t="n">
        <v>1.612</v>
      </c>
      <c r="X1005" s="0" t="n">
        <v>3.605</v>
      </c>
    </row>
    <row r="1006" customFormat="false" ht="12.75" hidden="false" customHeight="false" outlineLevel="0" collapsed="false">
      <c r="F1006" s="0" t="n">
        <v>110.775</v>
      </c>
      <c r="G1006" s="0" t="n">
        <v>5107</v>
      </c>
      <c r="H1006" s="0" t="n">
        <v>21.64</v>
      </c>
      <c r="I1006" s="0" t="n">
        <v>30.17</v>
      </c>
      <c r="P1006" s="0" t="n">
        <v>108.936</v>
      </c>
      <c r="Q1006" s="0" t="n">
        <v>3614</v>
      </c>
      <c r="R1006" s="0" t="n">
        <v>8.103</v>
      </c>
      <c r="S1006" s="0" t="n">
        <v>15.97</v>
      </c>
      <c r="U1006" s="0" t="n">
        <v>99.628</v>
      </c>
      <c r="V1006" s="0" t="n">
        <v>3191</v>
      </c>
      <c r="W1006" s="0" t="n">
        <v>1.624</v>
      </c>
      <c r="X1006" s="0" t="n">
        <v>3.624</v>
      </c>
    </row>
    <row r="1007" customFormat="false" ht="12.75" hidden="false" customHeight="false" outlineLevel="0" collapsed="false">
      <c r="F1007" s="0" t="n">
        <v>110.875</v>
      </c>
      <c r="G1007" s="0" t="n">
        <v>5107</v>
      </c>
      <c r="H1007" s="0" t="n">
        <v>21.52</v>
      </c>
      <c r="I1007" s="0" t="n">
        <v>30</v>
      </c>
      <c r="P1007" s="0" t="n">
        <v>109.036</v>
      </c>
      <c r="Q1007" s="0" t="n">
        <v>3655</v>
      </c>
      <c r="R1007" s="0" t="n">
        <v>8.289</v>
      </c>
      <c r="S1007" s="0" t="n">
        <v>16.15</v>
      </c>
      <c r="U1007" s="0" t="n">
        <v>99.728</v>
      </c>
      <c r="V1007" s="0" t="n">
        <v>3195</v>
      </c>
      <c r="W1007" s="0" t="n">
        <v>1.634</v>
      </c>
      <c r="X1007" s="0" t="n">
        <v>3.643</v>
      </c>
    </row>
    <row r="1008" customFormat="false" ht="12.75" hidden="false" customHeight="false" outlineLevel="0" collapsed="false">
      <c r="F1008" s="0" t="n">
        <v>110.975</v>
      </c>
      <c r="G1008" s="0" t="n">
        <v>5101</v>
      </c>
      <c r="H1008" s="0" t="n">
        <v>21.41</v>
      </c>
      <c r="I1008" s="0" t="n">
        <v>29.89</v>
      </c>
      <c r="P1008" s="0" t="n">
        <v>109.136</v>
      </c>
      <c r="Q1008" s="0" t="n">
        <v>3691</v>
      </c>
      <c r="R1008" s="0" t="n">
        <v>8.366</v>
      </c>
      <c r="S1008" s="0" t="n">
        <v>16.14</v>
      </c>
      <c r="U1008" s="0" t="n">
        <v>99.828</v>
      </c>
      <c r="V1008" s="0" t="n">
        <v>3194</v>
      </c>
      <c r="W1008" s="0" t="n">
        <v>1.634</v>
      </c>
      <c r="X1008" s="0" t="n">
        <v>3.643</v>
      </c>
    </row>
    <row r="1009" customFormat="false" ht="12.75" hidden="false" customHeight="false" outlineLevel="0" collapsed="false">
      <c r="F1009" s="0" t="n">
        <v>111.075</v>
      </c>
      <c r="G1009" s="0" t="n">
        <v>5092</v>
      </c>
      <c r="H1009" s="0" t="n">
        <v>21.39</v>
      </c>
      <c r="I1009" s="0" t="n">
        <v>29.91</v>
      </c>
      <c r="P1009" s="0" t="n">
        <v>109.236</v>
      </c>
      <c r="Q1009" s="0" t="n">
        <v>3718</v>
      </c>
      <c r="R1009" s="0" t="n">
        <v>8.303</v>
      </c>
      <c r="S1009" s="0" t="n">
        <v>15.9</v>
      </c>
      <c r="U1009" s="0" t="n">
        <v>99.928</v>
      </c>
      <c r="V1009" s="0" t="n">
        <v>3197</v>
      </c>
      <c r="W1009" s="0" t="n">
        <v>1.644</v>
      </c>
      <c r="X1009" s="0" t="n">
        <v>3.662</v>
      </c>
    </row>
    <row r="1010" customFormat="false" ht="12.75" hidden="false" customHeight="false" outlineLevel="0" collapsed="false">
      <c r="F1010" s="0" t="n">
        <v>111.175</v>
      </c>
      <c r="G1010" s="0" t="n">
        <v>5088</v>
      </c>
      <c r="H1010" s="0" t="n">
        <v>21.46</v>
      </c>
      <c r="I1010" s="0" t="n">
        <v>30.03</v>
      </c>
      <c r="P1010" s="0" t="n">
        <v>109.336</v>
      </c>
      <c r="Q1010" s="0" t="n">
        <v>3733</v>
      </c>
      <c r="R1010" s="0" t="n">
        <v>8.113</v>
      </c>
      <c r="S1010" s="0" t="n">
        <v>15.48</v>
      </c>
      <c r="U1010" s="0" t="n">
        <v>100.028</v>
      </c>
      <c r="V1010" s="0" t="n">
        <v>3199</v>
      </c>
      <c r="W1010" s="0" t="n">
        <v>1.643</v>
      </c>
      <c r="X1010" s="0" t="n">
        <v>3.657</v>
      </c>
    </row>
    <row r="1011" customFormat="false" ht="12.75" hidden="false" customHeight="false" outlineLevel="0" collapsed="false">
      <c r="F1011" s="0" t="n">
        <v>111.275</v>
      </c>
      <c r="G1011" s="0" t="n">
        <v>5091</v>
      </c>
      <c r="H1011" s="0" t="n">
        <v>21.6</v>
      </c>
      <c r="I1011" s="0" t="n">
        <v>30.21</v>
      </c>
      <c r="P1011" s="0" t="n">
        <v>109.436</v>
      </c>
      <c r="Q1011" s="0" t="n">
        <v>3745</v>
      </c>
      <c r="R1011" s="0" t="n">
        <v>7.951</v>
      </c>
      <c r="S1011" s="0" t="n">
        <v>15.12</v>
      </c>
      <c r="U1011" s="0" t="n">
        <v>100.128</v>
      </c>
      <c r="V1011" s="0" t="n">
        <v>3203</v>
      </c>
      <c r="W1011" s="0" t="n">
        <v>1.635</v>
      </c>
      <c r="X1011" s="0" t="n">
        <v>3.634</v>
      </c>
    </row>
    <row r="1012" customFormat="false" ht="12.75" hidden="false" customHeight="false" outlineLevel="0" collapsed="false">
      <c r="F1012" s="0" t="n">
        <v>111.375</v>
      </c>
      <c r="G1012" s="0" t="n">
        <v>5099</v>
      </c>
      <c r="H1012" s="0" t="n">
        <v>21.73</v>
      </c>
      <c r="I1012" s="0" t="n">
        <v>30.35</v>
      </c>
      <c r="P1012" s="0" t="n">
        <v>109.536</v>
      </c>
      <c r="Q1012" s="0" t="n">
        <v>3764</v>
      </c>
      <c r="R1012" s="0" t="n">
        <v>7.967</v>
      </c>
      <c r="S1012" s="0" t="n">
        <v>15.07</v>
      </c>
      <c r="U1012" s="0" t="n">
        <v>100.228</v>
      </c>
      <c r="V1012" s="0" t="n">
        <v>3206</v>
      </c>
      <c r="W1012" s="0" t="n">
        <v>1.633</v>
      </c>
      <c r="X1012" s="0" t="n">
        <v>3.626</v>
      </c>
    </row>
    <row r="1013" customFormat="false" ht="12.75" hidden="false" customHeight="false" outlineLevel="0" collapsed="false">
      <c r="F1013" s="0" t="n">
        <v>111.475</v>
      </c>
      <c r="G1013" s="0" t="n">
        <v>5107</v>
      </c>
      <c r="H1013" s="0" t="n">
        <v>21.83</v>
      </c>
      <c r="I1013" s="0" t="n">
        <v>30.43</v>
      </c>
      <c r="P1013" s="0" t="n">
        <v>109.636</v>
      </c>
      <c r="Q1013" s="0" t="n">
        <v>3785</v>
      </c>
      <c r="R1013" s="0" t="n">
        <v>8.007</v>
      </c>
      <c r="S1013" s="0" t="n">
        <v>15.06</v>
      </c>
      <c r="U1013" s="0" t="n">
        <v>100.328</v>
      </c>
      <c r="V1013" s="0" t="n">
        <v>3204</v>
      </c>
      <c r="W1013" s="0" t="n">
        <v>1.626</v>
      </c>
      <c r="X1013" s="0" t="n">
        <v>3.615</v>
      </c>
    </row>
    <row r="1014" customFormat="false" ht="12.75" hidden="false" customHeight="false" outlineLevel="0" collapsed="false">
      <c r="F1014" s="0" t="n">
        <v>111.575</v>
      </c>
      <c r="G1014" s="0" t="n">
        <v>5111</v>
      </c>
      <c r="H1014" s="0" t="n">
        <v>21.85</v>
      </c>
      <c r="I1014" s="0" t="n">
        <v>30.45</v>
      </c>
      <c r="P1014" s="0" t="n">
        <v>109.736</v>
      </c>
      <c r="Q1014" s="0" t="n">
        <v>3806</v>
      </c>
      <c r="R1014" s="0" t="n">
        <v>8.102</v>
      </c>
      <c r="S1014" s="0" t="n">
        <v>15.16</v>
      </c>
      <c r="U1014" s="0" t="n">
        <v>100.428</v>
      </c>
      <c r="V1014" s="0" t="n">
        <v>3201</v>
      </c>
      <c r="W1014" s="0" t="n">
        <v>1.615</v>
      </c>
      <c r="X1014" s="0" t="n">
        <v>3.594</v>
      </c>
    </row>
    <row r="1015" customFormat="false" ht="12.75" hidden="false" customHeight="false" outlineLevel="0" collapsed="false">
      <c r="F1015" s="0" t="n">
        <v>111.675</v>
      </c>
      <c r="G1015" s="0" t="n">
        <v>5108</v>
      </c>
      <c r="H1015" s="0" t="n">
        <v>21.81</v>
      </c>
      <c r="I1015" s="0" t="n">
        <v>30.41</v>
      </c>
      <c r="P1015" s="0" t="n">
        <v>109.836</v>
      </c>
      <c r="Q1015" s="0" t="n">
        <v>3822</v>
      </c>
      <c r="R1015" s="0" t="n">
        <v>8.214</v>
      </c>
      <c r="S1015" s="0" t="n">
        <v>15.3</v>
      </c>
      <c r="U1015" s="0" t="n">
        <v>100.528</v>
      </c>
      <c r="V1015" s="0" t="n">
        <v>3199</v>
      </c>
      <c r="W1015" s="0" t="n">
        <v>1.622</v>
      </c>
      <c r="X1015" s="0" t="n">
        <v>3.61</v>
      </c>
    </row>
    <row r="1016" customFormat="false" ht="12.75" hidden="false" customHeight="false" outlineLevel="0" collapsed="false">
      <c r="F1016" s="0" t="n">
        <v>111.775</v>
      </c>
      <c r="G1016" s="0" t="n">
        <v>5103</v>
      </c>
      <c r="H1016" s="0" t="n">
        <v>21.7</v>
      </c>
      <c r="I1016" s="0" t="n">
        <v>30.28</v>
      </c>
      <c r="P1016" s="0" t="n">
        <v>109.936</v>
      </c>
      <c r="Q1016" s="0" t="n">
        <v>3825</v>
      </c>
      <c r="R1016" s="0" t="n">
        <v>8.165</v>
      </c>
      <c r="S1016" s="0" t="n">
        <v>15.2</v>
      </c>
      <c r="U1016" s="0" t="n">
        <v>100.628</v>
      </c>
      <c r="V1016" s="0" t="n">
        <v>3198</v>
      </c>
      <c r="W1016" s="0" t="n">
        <v>1.628</v>
      </c>
      <c r="X1016" s="0" t="n">
        <v>3.626</v>
      </c>
    </row>
    <row r="1017" customFormat="false" ht="12.75" hidden="false" customHeight="false" outlineLevel="0" collapsed="false">
      <c r="F1017" s="0" t="n">
        <v>111.876</v>
      </c>
      <c r="G1017" s="0" t="n">
        <v>5099</v>
      </c>
      <c r="H1017" s="0" t="n">
        <v>21.64</v>
      </c>
      <c r="I1017" s="0" t="n">
        <v>30.22</v>
      </c>
      <c r="P1017" s="0" t="n">
        <v>110.037</v>
      </c>
      <c r="Q1017" s="0" t="n">
        <v>3817</v>
      </c>
      <c r="R1017" s="0" t="n">
        <v>8.12</v>
      </c>
      <c r="S1017" s="0" t="n">
        <v>15.15</v>
      </c>
      <c r="U1017" s="0" t="n">
        <v>100.728</v>
      </c>
      <c r="V1017" s="0" t="n">
        <v>3195</v>
      </c>
      <c r="W1017" s="0" t="n">
        <v>1.62</v>
      </c>
      <c r="X1017" s="0" t="n">
        <v>3.611</v>
      </c>
    </row>
    <row r="1018" customFormat="false" ht="12.75" hidden="false" customHeight="false" outlineLevel="0" collapsed="false">
      <c r="F1018" s="0" t="n">
        <v>111.976</v>
      </c>
      <c r="G1018" s="0" t="n">
        <v>5097</v>
      </c>
      <c r="H1018" s="0" t="n">
        <v>21.55</v>
      </c>
      <c r="I1018" s="0" t="n">
        <v>30.11</v>
      </c>
      <c r="P1018" s="0" t="n">
        <v>110.137</v>
      </c>
      <c r="Q1018" s="0" t="n">
        <v>3806</v>
      </c>
      <c r="R1018" s="0" t="n">
        <v>8.012</v>
      </c>
      <c r="S1018" s="0" t="n">
        <v>14.99</v>
      </c>
      <c r="U1018" s="0" t="n">
        <v>100.828</v>
      </c>
      <c r="V1018" s="0" t="n">
        <v>3190</v>
      </c>
      <c r="W1018" s="0" t="n">
        <v>1.621</v>
      </c>
      <c r="X1018" s="0" t="n">
        <v>3.619</v>
      </c>
    </row>
    <row r="1019" customFormat="false" ht="12.75" hidden="false" customHeight="false" outlineLevel="0" collapsed="false">
      <c r="F1019" s="0" t="n">
        <v>112.077</v>
      </c>
      <c r="G1019" s="0" t="n">
        <v>5097</v>
      </c>
      <c r="H1019" s="0" t="n">
        <v>21.52</v>
      </c>
      <c r="I1019" s="0" t="n">
        <v>30.07</v>
      </c>
      <c r="P1019" s="0" t="n">
        <v>110.237</v>
      </c>
      <c r="Q1019" s="0" t="n">
        <v>3799</v>
      </c>
      <c r="R1019" s="0" t="n">
        <v>7.859</v>
      </c>
      <c r="S1019" s="0" t="n">
        <v>14.73</v>
      </c>
      <c r="U1019" s="0" t="n">
        <v>100.928</v>
      </c>
      <c r="V1019" s="0" t="n">
        <v>3178</v>
      </c>
      <c r="W1019" s="0" t="n">
        <v>1.596</v>
      </c>
      <c r="X1019" s="0" t="n">
        <v>3.577</v>
      </c>
    </row>
    <row r="1020" customFormat="false" ht="12.75" hidden="false" customHeight="false" outlineLevel="0" collapsed="false">
      <c r="F1020" s="0" t="n">
        <v>112.177</v>
      </c>
      <c r="G1020" s="0" t="n">
        <v>5098</v>
      </c>
      <c r="H1020" s="0" t="n">
        <v>21.53</v>
      </c>
      <c r="I1020" s="0" t="n">
        <v>30.07</v>
      </c>
      <c r="P1020" s="0" t="n">
        <v>110.337</v>
      </c>
      <c r="Q1020" s="0" t="n">
        <v>3809</v>
      </c>
      <c r="R1020" s="0" t="n">
        <v>7.858</v>
      </c>
      <c r="S1020" s="0" t="n">
        <v>14.69</v>
      </c>
      <c r="U1020" s="0" t="n">
        <v>101.028</v>
      </c>
      <c r="V1020" s="0" t="n">
        <v>3170</v>
      </c>
      <c r="W1020" s="0" t="n">
        <v>1.572</v>
      </c>
      <c r="X1020" s="0" t="n">
        <v>3.531</v>
      </c>
    </row>
    <row r="1021" customFormat="false" ht="12.75" hidden="false" customHeight="false" outlineLevel="0" collapsed="false">
      <c r="F1021" s="0" t="n">
        <v>112.277</v>
      </c>
      <c r="G1021" s="0" t="n">
        <v>5098</v>
      </c>
      <c r="H1021" s="0" t="n">
        <v>21.52</v>
      </c>
      <c r="I1021" s="0" t="n">
        <v>30.07</v>
      </c>
      <c r="P1021" s="0" t="n">
        <v>110.437</v>
      </c>
      <c r="Q1021" s="0" t="n">
        <v>3833</v>
      </c>
      <c r="R1021" s="0" t="n">
        <v>7.811</v>
      </c>
      <c r="S1021" s="0" t="n">
        <v>14.51</v>
      </c>
      <c r="U1021" s="0" t="n">
        <v>101.128</v>
      </c>
      <c r="V1021" s="0" t="n">
        <v>3163</v>
      </c>
      <c r="W1021" s="0" t="n">
        <v>1.554</v>
      </c>
      <c r="X1021" s="0" t="n">
        <v>3.497</v>
      </c>
    </row>
    <row r="1022" customFormat="false" ht="12.75" hidden="false" customHeight="false" outlineLevel="0" collapsed="false">
      <c r="F1022" s="0" t="n">
        <v>112.377</v>
      </c>
      <c r="G1022" s="0" t="n">
        <v>5099</v>
      </c>
      <c r="H1022" s="0" t="n">
        <v>21.5</v>
      </c>
      <c r="I1022" s="0" t="n">
        <v>30.03</v>
      </c>
      <c r="P1022" s="0" t="n">
        <v>110.537</v>
      </c>
      <c r="Q1022" s="0" t="n">
        <v>3857</v>
      </c>
      <c r="R1022" s="0" t="n">
        <v>7.815</v>
      </c>
      <c r="S1022" s="0" t="n">
        <v>14.43</v>
      </c>
      <c r="U1022" s="0" t="n">
        <v>101.228</v>
      </c>
      <c r="V1022" s="0" t="n">
        <v>3157</v>
      </c>
      <c r="W1022" s="0" t="n">
        <v>1.535</v>
      </c>
      <c r="X1022" s="0" t="n">
        <v>3.461</v>
      </c>
    </row>
    <row r="1023" customFormat="false" ht="12.75" hidden="false" customHeight="false" outlineLevel="0" collapsed="false">
      <c r="F1023" s="0" t="n">
        <v>112.477</v>
      </c>
      <c r="G1023" s="0" t="n">
        <v>5098</v>
      </c>
      <c r="H1023" s="0" t="n">
        <v>21.48</v>
      </c>
      <c r="I1023" s="0" t="n">
        <v>30</v>
      </c>
      <c r="P1023" s="0" t="n">
        <v>110.637</v>
      </c>
      <c r="Q1023" s="0" t="n">
        <v>3868</v>
      </c>
      <c r="R1023" s="0" t="n">
        <v>7.808</v>
      </c>
      <c r="S1023" s="0" t="n">
        <v>14.38</v>
      </c>
      <c r="U1023" s="0" t="n">
        <v>101.328</v>
      </c>
      <c r="V1023" s="0" t="n">
        <v>3156</v>
      </c>
      <c r="W1023" s="0" t="n">
        <v>1.537</v>
      </c>
      <c r="X1023" s="0" t="n">
        <v>3.467</v>
      </c>
    </row>
    <row r="1024" customFormat="false" ht="12.75" hidden="false" customHeight="false" outlineLevel="0" collapsed="false">
      <c r="F1024" s="0" t="n">
        <v>112.577</v>
      </c>
      <c r="G1024" s="0" t="n">
        <v>5096</v>
      </c>
      <c r="H1024" s="0" t="n">
        <v>21.49</v>
      </c>
      <c r="I1024" s="0" t="n">
        <v>30.03</v>
      </c>
      <c r="P1024" s="0" t="n">
        <v>110.737</v>
      </c>
      <c r="Q1024" s="0" t="n">
        <v>3865</v>
      </c>
      <c r="R1024" s="0" t="n">
        <v>7.726</v>
      </c>
      <c r="S1024" s="0" t="n">
        <v>14.24</v>
      </c>
      <c r="U1024" s="0" t="n">
        <v>101.428</v>
      </c>
      <c r="V1024" s="0" t="n">
        <v>3153</v>
      </c>
      <c r="W1024" s="0" t="n">
        <v>1.543</v>
      </c>
      <c r="X1024" s="0" t="n">
        <v>3.485</v>
      </c>
    </row>
    <row r="1025" customFormat="false" ht="12.75" hidden="false" customHeight="false" outlineLevel="0" collapsed="false">
      <c r="F1025" s="0" t="n">
        <v>112.677</v>
      </c>
      <c r="G1025" s="0" t="n">
        <v>5095</v>
      </c>
      <c r="H1025" s="0" t="n">
        <v>21.54</v>
      </c>
      <c r="I1025" s="0" t="n">
        <v>30.11</v>
      </c>
      <c r="P1025" s="0" t="n">
        <v>110.837</v>
      </c>
      <c r="Q1025" s="0" t="n">
        <v>3858</v>
      </c>
      <c r="R1025" s="0" t="n">
        <v>7.75</v>
      </c>
      <c r="S1025" s="0" t="n">
        <v>14.3</v>
      </c>
      <c r="U1025" s="0" t="n">
        <v>101.528</v>
      </c>
      <c r="V1025" s="0" t="n">
        <v>3154</v>
      </c>
      <c r="W1025" s="0" t="n">
        <v>1.561</v>
      </c>
      <c r="X1025" s="0" t="n">
        <v>3.523</v>
      </c>
    </row>
    <row r="1026" customFormat="false" ht="12.75" hidden="false" customHeight="false" outlineLevel="0" collapsed="false">
      <c r="F1026" s="0" t="n">
        <v>112.777</v>
      </c>
      <c r="G1026" s="0" t="n">
        <v>5099</v>
      </c>
      <c r="H1026" s="0" t="n">
        <v>21.68</v>
      </c>
      <c r="I1026" s="0" t="n">
        <v>30.27</v>
      </c>
      <c r="P1026" s="0" t="n">
        <v>110.937</v>
      </c>
      <c r="Q1026" s="0" t="n">
        <v>3851</v>
      </c>
      <c r="R1026" s="0" t="n">
        <v>7.696</v>
      </c>
      <c r="S1026" s="0" t="n">
        <v>14.23</v>
      </c>
      <c r="U1026" s="0" t="n">
        <v>101.628</v>
      </c>
      <c r="V1026" s="0" t="n">
        <v>3163</v>
      </c>
      <c r="W1026" s="0" t="n">
        <v>1.588</v>
      </c>
      <c r="X1026" s="0" t="n">
        <v>3.575</v>
      </c>
    </row>
    <row r="1027" customFormat="false" ht="12.75" hidden="false" customHeight="false" outlineLevel="0" collapsed="false">
      <c r="F1027" s="0" t="n">
        <v>112.877</v>
      </c>
      <c r="G1027" s="0" t="n">
        <v>5108</v>
      </c>
      <c r="H1027" s="0" t="n">
        <v>21.8</v>
      </c>
      <c r="I1027" s="0" t="n">
        <v>30.39</v>
      </c>
      <c r="P1027" s="0" t="n">
        <v>111.037</v>
      </c>
      <c r="Q1027" s="0" t="n">
        <v>3850</v>
      </c>
      <c r="R1027" s="0" t="n">
        <v>7.702</v>
      </c>
      <c r="S1027" s="0" t="n">
        <v>14.25</v>
      </c>
      <c r="U1027" s="0" t="n">
        <v>101.728</v>
      </c>
      <c r="V1027" s="0" t="n">
        <v>3169</v>
      </c>
      <c r="W1027" s="0" t="n">
        <v>1.595</v>
      </c>
      <c r="X1027" s="0" t="n">
        <v>3.583</v>
      </c>
    </row>
    <row r="1028" customFormat="false" ht="12.75" hidden="false" customHeight="false" outlineLevel="0" collapsed="false">
      <c r="F1028" s="0" t="n">
        <v>112.977</v>
      </c>
      <c r="G1028" s="0" t="n">
        <v>5118</v>
      </c>
      <c r="H1028" s="0" t="n">
        <v>21.9</v>
      </c>
      <c r="I1028" s="0" t="n">
        <v>30.47</v>
      </c>
      <c r="P1028" s="0" t="n">
        <v>111.137</v>
      </c>
      <c r="Q1028" s="0" t="n">
        <v>3849</v>
      </c>
      <c r="R1028" s="0" t="n">
        <v>7.625</v>
      </c>
      <c r="S1028" s="0" t="n">
        <v>14.11</v>
      </c>
      <c r="U1028" s="0" t="n">
        <v>101.828</v>
      </c>
      <c r="V1028" s="0" t="n">
        <v>3178</v>
      </c>
      <c r="W1028" s="0" t="n">
        <v>1.594</v>
      </c>
      <c r="X1028" s="0" t="n">
        <v>3.571</v>
      </c>
    </row>
    <row r="1029" customFormat="false" ht="12.75" hidden="false" customHeight="false" outlineLevel="0" collapsed="false">
      <c r="F1029" s="0" t="n">
        <v>113.077</v>
      </c>
      <c r="G1029" s="0" t="n">
        <v>5122</v>
      </c>
      <c r="H1029" s="0" t="n">
        <v>21.93</v>
      </c>
      <c r="I1029" s="0" t="n">
        <v>30.49</v>
      </c>
      <c r="P1029" s="0" t="n">
        <v>111.237</v>
      </c>
      <c r="Q1029" s="0" t="n">
        <v>3846</v>
      </c>
      <c r="R1029" s="0" t="n">
        <v>7.491</v>
      </c>
      <c r="S1029" s="0" t="n">
        <v>13.87</v>
      </c>
      <c r="U1029" s="0" t="n">
        <v>101.928</v>
      </c>
      <c r="V1029" s="0" t="n">
        <v>3182</v>
      </c>
      <c r="W1029" s="0" t="n">
        <v>1.581</v>
      </c>
      <c r="X1029" s="0" t="n">
        <v>3.539</v>
      </c>
    </row>
    <row r="1030" customFormat="false" ht="12.75" hidden="false" customHeight="false" outlineLevel="0" collapsed="false">
      <c r="F1030" s="0" t="n">
        <v>113.177</v>
      </c>
      <c r="G1030" s="0" t="n">
        <v>5122</v>
      </c>
      <c r="H1030" s="0" t="n">
        <v>21.93</v>
      </c>
      <c r="I1030" s="0" t="n">
        <v>30.48</v>
      </c>
      <c r="P1030" s="0" t="n">
        <v>111.338</v>
      </c>
      <c r="Q1030" s="0" t="n">
        <v>3846</v>
      </c>
      <c r="R1030" s="0" t="n">
        <v>7.381</v>
      </c>
      <c r="S1030" s="0" t="n">
        <v>13.66</v>
      </c>
      <c r="U1030" s="0" t="n">
        <v>102.029</v>
      </c>
      <c r="V1030" s="0" t="n">
        <v>3183</v>
      </c>
      <c r="W1030" s="0" t="n">
        <v>1.562</v>
      </c>
      <c r="X1030" s="0" t="n">
        <v>3.495</v>
      </c>
    </row>
    <row r="1031" customFormat="false" ht="12.75" hidden="false" customHeight="false" outlineLevel="0" collapsed="false">
      <c r="F1031" s="0" t="n">
        <v>113.277</v>
      </c>
      <c r="G1031" s="0" t="n">
        <v>5120</v>
      </c>
      <c r="H1031" s="0" t="n">
        <v>21.91</v>
      </c>
      <c r="I1031" s="0" t="n">
        <v>30.47</v>
      </c>
      <c r="P1031" s="0" t="n">
        <v>111.438</v>
      </c>
      <c r="Q1031" s="0" t="n">
        <v>3855</v>
      </c>
      <c r="R1031" s="0" t="n">
        <v>7.247</v>
      </c>
      <c r="S1031" s="0" t="n">
        <v>13.39</v>
      </c>
      <c r="U1031" s="0" t="n">
        <v>102.129</v>
      </c>
      <c r="V1031" s="0" t="n">
        <v>3184</v>
      </c>
      <c r="W1031" s="0" t="n">
        <v>1.547</v>
      </c>
      <c r="X1031" s="0" t="n">
        <v>3.461</v>
      </c>
    </row>
    <row r="1032" customFormat="false" ht="12.75" hidden="false" customHeight="false" outlineLevel="0" collapsed="false">
      <c r="F1032" s="0" t="n">
        <v>113.377</v>
      </c>
      <c r="G1032" s="0" t="n">
        <v>5119</v>
      </c>
      <c r="H1032" s="0" t="n">
        <v>21.88</v>
      </c>
      <c r="I1032" s="0" t="n">
        <v>30.43</v>
      </c>
      <c r="P1032" s="0" t="n">
        <v>111.538</v>
      </c>
      <c r="Q1032" s="0" t="n">
        <v>3859</v>
      </c>
      <c r="R1032" s="0" t="n">
        <v>7.168</v>
      </c>
      <c r="S1032" s="0" t="n">
        <v>13.23</v>
      </c>
      <c r="U1032" s="0" t="n">
        <v>102.229</v>
      </c>
      <c r="V1032" s="0" t="n">
        <v>3181</v>
      </c>
      <c r="W1032" s="0" t="n">
        <v>1.54</v>
      </c>
      <c r="X1032" s="0" t="n">
        <v>3.447</v>
      </c>
    </row>
    <row r="1033" customFormat="false" ht="12.75" hidden="false" customHeight="false" outlineLevel="0" collapsed="false">
      <c r="F1033" s="0" t="n">
        <v>113.477</v>
      </c>
      <c r="G1033" s="0" t="n">
        <v>5119</v>
      </c>
      <c r="H1033" s="0" t="n">
        <v>21.88</v>
      </c>
      <c r="I1033" s="0" t="n">
        <v>30.44</v>
      </c>
      <c r="P1033" s="0" t="n">
        <v>111.638</v>
      </c>
      <c r="Q1033" s="0" t="n">
        <v>3859</v>
      </c>
      <c r="R1033" s="0" t="n">
        <v>7.06</v>
      </c>
      <c r="S1033" s="0" t="n">
        <v>13.03</v>
      </c>
      <c r="U1033" s="0" t="n">
        <v>102.329</v>
      </c>
      <c r="V1033" s="0" t="n">
        <v>3181</v>
      </c>
      <c r="W1033" s="0" t="n">
        <v>1.542</v>
      </c>
      <c r="X1033" s="0" t="n">
        <v>3.452</v>
      </c>
    </row>
    <row r="1034" customFormat="false" ht="12.75" hidden="false" customHeight="false" outlineLevel="0" collapsed="false">
      <c r="F1034" s="0" t="n">
        <v>113.578</v>
      </c>
      <c r="G1034" s="0" t="n">
        <v>5116</v>
      </c>
      <c r="H1034" s="0" t="n">
        <v>21.44</v>
      </c>
      <c r="I1034" s="0" t="n">
        <v>29.84</v>
      </c>
      <c r="P1034" s="0" t="n">
        <v>111.738</v>
      </c>
      <c r="Q1034" s="0" t="n">
        <v>3850</v>
      </c>
      <c r="R1034" s="0" t="n">
        <v>7.015</v>
      </c>
      <c r="S1034" s="0" t="n">
        <v>12.98</v>
      </c>
      <c r="U1034" s="0" t="n">
        <v>102.429</v>
      </c>
      <c r="V1034" s="0" t="n">
        <v>3182</v>
      </c>
      <c r="W1034" s="0" t="n">
        <v>1.536</v>
      </c>
      <c r="X1034" s="0" t="n">
        <v>3.439</v>
      </c>
    </row>
    <row r="1035" customFormat="false" ht="12.75" hidden="false" customHeight="false" outlineLevel="0" collapsed="false">
      <c r="F1035" s="0" t="n">
        <v>113.678</v>
      </c>
      <c r="G1035" s="0" t="n">
        <v>5101</v>
      </c>
      <c r="H1035" s="0" t="n">
        <v>21.12</v>
      </c>
      <c r="I1035" s="0" t="n">
        <v>29.48</v>
      </c>
      <c r="P1035" s="0" t="n">
        <v>111.838</v>
      </c>
      <c r="Q1035" s="0" t="n">
        <v>3826</v>
      </c>
      <c r="R1035" s="0" t="n">
        <v>6.904</v>
      </c>
      <c r="S1035" s="0" t="n">
        <v>12.85</v>
      </c>
      <c r="U1035" s="0" t="n">
        <v>102.529</v>
      </c>
      <c r="V1035" s="0" t="n">
        <v>3181</v>
      </c>
      <c r="W1035" s="0" t="n">
        <v>1.538</v>
      </c>
      <c r="X1035" s="0" t="n">
        <v>3.442</v>
      </c>
    </row>
    <row r="1036" customFormat="false" ht="12.75" hidden="false" customHeight="false" outlineLevel="0" collapsed="false">
      <c r="F1036" s="0" t="n">
        <v>113.779</v>
      </c>
      <c r="G1036" s="0" t="n">
        <v>5072</v>
      </c>
      <c r="H1036" s="0" t="n">
        <v>20.32</v>
      </c>
      <c r="I1036" s="0" t="n">
        <v>28.53</v>
      </c>
      <c r="P1036" s="0" t="n">
        <v>111.939</v>
      </c>
      <c r="Q1036" s="0" t="n">
        <v>3812</v>
      </c>
      <c r="R1036" s="0" t="n">
        <v>6.912</v>
      </c>
      <c r="S1036" s="0" t="n">
        <v>12.91</v>
      </c>
      <c r="U1036" s="0" t="n">
        <v>102.629</v>
      </c>
      <c r="V1036" s="0" t="n">
        <v>3181</v>
      </c>
      <c r="W1036" s="0" t="n">
        <v>1.543</v>
      </c>
      <c r="X1036" s="0" t="n">
        <v>3.453</v>
      </c>
    </row>
    <row r="1037" customFormat="false" ht="12.75" hidden="false" customHeight="false" outlineLevel="0" collapsed="false">
      <c r="F1037" s="0" t="n">
        <v>113.879</v>
      </c>
      <c r="G1037" s="0" t="n">
        <v>5031</v>
      </c>
      <c r="H1037" s="0" t="n">
        <v>19.6</v>
      </c>
      <c r="I1037" s="0" t="n">
        <v>27.74</v>
      </c>
      <c r="P1037" s="0" t="n">
        <v>112.039</v>
      </c>
      <c r="Q1037" s="0" t="n">
        <v>3802</v>
      </c>
      <c r="R1037" s="0" t="n">
        <v>6.872</v>
      </c>
      <c r="S1037" s="0" t="n">
        <v>12.87</v>
      </c>
      <c r="U1037" s="0" t="n">
        <v>102.729</v>
      </c>
      <c r="V1037" s="0" t="n">
        <v>3179</v>
      </c>
      <c r="W1037" s="0" t="n">
        <v>1.542</v>
      </c>
      <c r="X1037" s="0" t="n">
        <v>3.454</v>
      </c>
    </row>
    <row r="1038" customFormat="false" ht="12.75" hidden="false" customHeight="false" outlineLevel="0" collapsed="false">
      <c r="F1038" s="0" t="n">
        <v>113.98</v>
      </c>
      <c r="G1038" s="0" t="n">
        <v>4994</v>
      </c>
      <c r="H1038" s="0" t="n">
        <v>19.84</v>
      </c>
      <c r="I1038" s="0" t="n">
        <v>28.29</v>
      </c>
      <c r="P1038" s="0" t="n">
        <v>112.14</v>
      </c>
      <c r="Q1038" s="0" t="n">
        <v>3802</v>
      </c>
      <c r="R1038" s="0" t="n">
        <v>6.891</v>
      </c>
      <c r="S1038" s="0" t="n">
        <v>12.9</v>
      </c>
      <c r="U1038" s="0" t="n">
        <v>102.829</v>
      </c>
      <c r="V1038" s="0" t="n">
        <v>3175</v>
      </c>
      <c r="W1038" s="0" t="n">
        <v>1.549</v>
      </c>
      <c r="X1038" s="0" t="n">
        <v>3.474</v>
      </c>
    </row>
    <row r="1039" customFormat="false" ht="12.75" hidden="false" customHeight="false" outlineLevel="0" collapsed="false">
      <c r="F1039" s="0" t="n">
        <v>114.08</v>
      </c>
      <c r="G1039" s="0" t="n">
        <v>4988</v>
      </c>
      <c r="H1039" s="0" t="n">
        <v>20.19</v>
      </c>
      <c r="I1039" s="0" t="n">
        <v>28.83</v>
      </c>
      <c r="P1039" s="0" t="n">
        <v>112.24</v>
      </c>
      <c r="Q1039" s="0" t="n">
        <v>3810</v>
      </c>
      <c r="R1039" s="0" t="n">
        <v>6.856</v>
      </c>
      <c r="S1039" s="0" t="n">
        <v>12.81</v>
      </c>
      <c r="U1039" s="0" t="n">
        <v>102.929</v>
      </c>
      <c r="V1039" s="0" t="n">
        <v>3174</v>
      </c>
      <c r="W1039" s="0" t="n">
        <v>1.547</v>
      </c>
      <c r="X1039" s="0" t="n">
        <v>3.471</v>
      </c>
    </row>
    <row r="1040" customFormat="false" ht="12.75" hidden="false" customHeight="false" outlineLevel="0" collapsed="false">
      <c r="F1040" s="0" t="n">
        <v>114.18</v>
      </c>
      <c r="G1040" s="0" t="n">
        <v>5011</v>
      </c>
      <c r="H1040" s="0" t="n">
        <v>20.7</v>
      </c>
      <c r="I1040" s="0" t="n">
        <v>29.42</v>
      </c>
      <c r="P1040" s="0" t="n">
        <v>112.34</v>
      </c>
      <c r="Q1040" s="0" t="n">
        <v>3810</v>
      </c>
      <c r="R1040" s="0" t="n">
        <v>6.772</v>
      </c>
      <c r="S1040" s="0" t="n">
        <v>12.66</v>
      </c>
      <c r="U1040" s="0" t="n">
        <v>103.029</v>
      </c>
      <c r="V1040" s="0" t="n">
        <v>3172</v>
      </c>
      <c r="W1040" s="0" t="n">
        <v>1.537</v>
      </c>
      <c r="X1040" s="0" t="n">
        <v>3.451</v>
      </c>
    </row>
    <row r="1041" customFormat="false" ht="12.75" hidden="false" customHeight="false" outlineLevel="0" collapsed="false">
      <c r="F1041" s="0" t="n">
        <v>114.28</v>
      </c>
      <c r="G1041" s="0" t="n">
        <v>5054</v>
      </c>
      <c r="H1041" s="0" t="n">
        <v>21.04</v>
      </c>
      <c r="I1041" s="0" t="n">
        <v>29.64</v>
      </c>
      <c r="P1041" s="0" t="n">
        <v>112.44</v>
      </c>
      <c r="Q1041" s="0" t="n">
        <v>3811</v>
      </c>
      <c r="R1041" s="0" t="n">
        <v>6.727</v>
      </c>
      <c r="S1041" s="0" t="n">
        <v>12.57</v>
      </c>
      <c r="U1041" s="0" t="n">
        <v>103.129</v>
      </c>
      <c r="V1041" s="0" t="n">
        <v>3167</v>
      </c>
      <c r="W1041" s="0" t="n">
        <v>1.532</v>
      </c>
      <c r="X1041" s="0" t="n">
        <v>3.444</v>
      </c>
    </row>
    <row r="1042" customFormat="false" ht="12.75" hidden="false" customHeight="false" outlineLevel="0" collapsed="false">
      <c r="F1042" s="0" t="n">
        <v>114.38</v>
      </c>
      <c r="G1042" s="0" t="n">
        <v>5095</v>
      </c>
      <c r="H1042" s="0" t="n">
        <v>21.17</v>
      </c>
      <c r="I1042" s="0" t="n">
        <v>29.59</v>
      </c>
      <c r="P1042" s="0" t="n">
        <v>112.54</v>
      </c>
      <c r="Q1042" s="0" t="n">
        <v>3809</v>
      </c>
      <c r="R1042" s="0" t="n">
        <v>6.622</v>
      </c>
      <c r="S1042" s="0" t="n">
        <v>12.38</v>
      </c>
      <c r="U1042" s="0" t="n">
        <v>103.229</v>
      </c>
      <c r="V1042" s="0" t="n">
        <v>3162</v>
      </c>
      <c r="W1042" s="0" t="n">
        <v>1.536</v>
      </c>
      <c r="X1042" s="0" t="n">
        <v>3.458</v>
      </c>
    </row>
    <row r="1043" customFormat="false" ht="12.75" hidden="false" customHeight="false" outlineLevel="0" collapsed="false">
      <c r="F1043" s="0" t="n">
        <v>114.48</v>
      </c>
      <c r="G1043" s="0" t="n">
        <v>5105</v>
      </c>
      <c r="H1043" s="0" t="n">
        <v>20.93</v>
      </c>
      <c r="I1043" s="0" t="n">
        <v>29.2</v>
      </c>
      <c r="P1043" s="0" t="n">
        <v>112.64</v>
      </c>
      <c r="Q1043" s="0" t="n">
        <v>3811</v>
      </c>
      <c r="R1043" s="0" t="n">
        <v>6.645</v>
      </c>
      <c r="S1043" s="0" t="n">
        <v>12.42</v>
      </c>
      <c r="U1043" s="0" t="n">
        <v>103.329</v>
      </c>
      <c r="V1043" s="0" t="n">
        <v>3162</v>
      </c>
      <c r="W1043" s="0" t="n">
        <v>1.552</v>
      </c>
      <c r="X1043" s="0" t="n">
        <v>3.496</v>
      </c>
    </row>
    <row r="1044" customFormat="false" ht="12.75" hidden="false" customHeight="false" outlineLevel="0" collapsed="false">
      <c r="F1044" s="0" t="n">
        <v>114.58</v>
      </c>
      <c r="G1044" s="0" t="n">
        <v>5094</v>
      </c>
      <c r="H1044" s="0" t="n">
        <v>20.61</v>
      </c>
      <c r="I1044" s="0" t="n">
        <v>28.81</v>
      </c>
      <c r="P1044" s="0" t="n">
        <v>112.74</v>
      </c>
      <c r="Q1044" s="0" t="n">
        <v>3826</v>
      </c>
      <c r="R1044" s="0" t="n">
        <v>6.623</v>
      </c>
      <c r="S1044" s="0" t="n">
        <v>12.33</v>
      </c>
      <c r="U1044" s="0" t="n">
        <v>103.429</v>
      </c>
      <c r="V1044" s="0" t="n">
        <v>3165</v>
      </c>
      <c r="W1044" s="0" t="n">
        <v>1.572</v>
      </c>
      <c r="X1044" s="0" t="n">
        <v>3.538</v>
      </c>
    </row>
    <row r="1045" customFormat="false" ht="12.75" hidden="false" customHeight="false" outlineLevel="0" collapsed="false">
      <c r="F1045" s="0" t="n">
        <v>114.68</v>
      </c>
      <c r="G1045" s="0" t="n">
        <v>5077</v>
      </c>
      <c r="H1045" s="0" t="n">
        <v>20.23</v>
      </c>
      <c r="I1045" s="0" t="n">
        <v>28.37</v>
      </c>
      <c r="P1045" s="0" t="n">
        <v>112.841</v>
      </c>
      <c r="Q1045" s="0" t="n">
        <v>3846</v>
      </c>
      <c r="R1045" s="0" t="n">
        <v>6.655</v>
      </c>
      <c r="S1045" s="0" t="n">
        <v>12.32</v>
      </c>
      <c r="U1045" s="0" t="n">
        <v>103.529</v>
      </c>
      <c r="V1045" s="0" t="n">
        <v>3171</v>
      </c>
      <c r="W1045" s="0" t="n">
        <v>1.583</v>
      </c>
      <c r="X1045" s="0" t="n">
        <v>3.554</v>
      </c>
    </row>
    <row r="1046" customFormat="false" ht="12.75" hidden="false" customHeight="false" outlineLevel="0" collapsed="false">
      <c r="F1046" s="0" t="n">
        <v>114.781</v>
      </c>
      <c r="G1046" s="0" t="n">
        <v>5063</v>
      </c>
      <c r="H1046" s="0" t="n">
        <v>20.52</v>
      </c>
      <c r="I1046" s="0" t="n">
        <v>28.86</v>
      </c>
      <c r="P1046" s="0" t="n">
        <v>112.941</v>
      </c>
      <c r="Q1046" s="0" t="n">
        <v>3867</v>
      </c>
      <c r="R1046" s="0" t="n">
        <v>6.711</v>
      </c>
      <c r="S1046" s="0" t="n">
        <v>12.36</v>
      </c>
      <c r="U1046" s="0" t="n">
        <v>103.629</v>
      </c>
      <c r="V1046" s="0" t="n">
        <v>3177</v>
      </c>
      <c r="W1046" s="0" t="n">
        <v>1.586</v>
      </c>
      <c r="X1046" s="0" t="n">
        <v>3.555</v>
      </c>
    </row>
    <row r="1047" customFormat="false" ht="12.75" hidden="false" customHeight="false" outlineLevel="0" collapsed="false">
      <c r="F1047" s="0" t="n">
        <v>114.881</v>
      </c>
      <c r="G1047" s="0" t="n">
        <v>5070</v>
      </c>
      <c r="H1047" s="0" t="n">
        <v>20.77</v>
      </c>
      <c r="I1047" s="0" t="n">
        <v>29.18</v>
      </c>
      <c r="P1047" s="0" t="n">
        <v>113.041</v>
      </c>
      <c r="Q1047" s="0" t="n">
        <v>3879</v>
      </c>
      <c r="R1047" s="0" t="n">
        <v>6.718</v>
      </c>
      <c r="S1047" s="0" t="n">
        <v>12.33</v>
      </c>
      <c r="U1047" s="0" t="n">
        <v>103.729</v>
      </c>
      <c r="V1047" s="0" t="n">
        <v>3180</v>
      </c>
      <c r="W1047" s="0" t="n">
        <v>1.577</v>
      </c>
      <c r="X1047" s="0" t="n">
        <v>3.532</v>
      </c>
    </row>
    <row r="1048" customFormat="false" ht="12.75" hidden="false" customHeight="false" outlineLevel="0" collapsed="false">
      <c r="F1048" s="0" t="n">
        <v>114.982</v>
      </c>
      <c r="G1048" s="0" t="n">
        <v>5090</v>
      </c>
      <c r="H1048" s="0" t="n">
        <v>21.3</v>
      </c>
      <c r="I1048" s="0" t="n">
        <v>29.8</v>
      </c>
      <c r="P1048" s="0" t="n">
        <v>113.142</v>
      </c>
      <c r="Q1048" s="0" t="n">
        <v>3878</v>
      </c>
      <c r="R1048" s="0" t="n">
        <v>6.717</v>
      </c>
      <c r="S1048" s="0" t="n">
        <v>12.33</v>
      </c>
      <c r="U1048" s="0" t="n">
        <v>103.829</v>
      </c>
      <c r="V1048" s="0" t="n">
        <v>3183</v>
      </c>
      <c r="W1048" s="0" t="n">
        <v>1.566</v>
      </c>
      <c r="X1048" s="0" t="n">
        <v>3.503</v>
      </c>
    </row>
    <row r="1049" customFormat="false" ht="12.75" hidden="false" customHeight="false" outlineLevel="0" collapsed="false">
      <c r="F1049" s="0" t="n">
        <v>115.082</v>
      </c>
      <c r="G1049" s="0" t="n">
        <v>5110</v>
      </c>
      <c r="H1049" s="0" t="n">
        <v>21.77</v>
      </c>
      <c r="I1049" s="0" t="n">
        <v>30.33</v>
      </c>
      <c r="P1049" s="0" t="n">
        <v>113.243</v>
      </c>
      <c r="Q1049" s="0" t="n">
        <v>3874</v>
      </c>
      <c r="R1049" s="0" t="n">
        <v>6.723</v>
      </c>
      <c r="S1049" s="0" t="n">
        <v>12.36</v>
      </c>
      <c r="U1049" s="0" t="n">
        <v>103.929</v>
      </c>
      <c r="V1049" s="0" t="n">
        <v>3187</v>
      </c>
      <c r="W1049" s="0" t="n">
        <v>1.562</v>
      </c>
      <c r="X1049" s="0" t="n">
        <v>3.49</v>
      </c>
    </row>
    <row r="1050" customFormat="false" ht="12.75" hidden="false" customHeight="false" outlineLevel="0" collapsed="false">
      <c r="F1050" s="0" t="n">
        <v>115.183</v>
      </c>
      <c r="G1050" s="0" t="n">
        <v>5130</v>
      </c>
      <c r="H1050" s="0" t="n">
        <v>21.98</v>
      </c>
      <c r="I1050" s="0" t="n">
        <v>30.52</v>
      </c>
      <c r="P1050" s="0" t="n">
        <v>113.343</v>
      </c>
      <c r="Q1050" s="0" t="n">
        <v>3874</v>
      </c>
      <c r="R1050" s="0" t="n">
        <v>6.731</v>
      </c>
      <c r="S1050" s="0" t="n">
        <v>12.37</v>
      </c>
      <c r="U1050" s="0" t="n">
        <v>104.029</v>
      </c>
      <c r="V1050" s="0" t="n">
        <v>3186</v>
      </c>
      <c r="W1050" s="0" t="n">
        <v>1.559</v>
      </c>
      <c r="X1050" s="0" t="n">
        <v>3.485</v>
      </c>
    </row>
    <row r="1051" customFormat="false" ht="12.75" hidden="false" customHeight="false" outlineLevel="0" collapsed="false">
      <c r="F1051" s="0" t="n">
        <v>115.283</v>
      </c>
      <c r="G1051" s="0" t="n">
        <v>5143</v>
      </c>
      <c r="H1051" s="0" t="n">
        <v>22.14</v>
      </c>
      <c r="I1051" s="0" t="n">
        <v>30.65</v>
      </c>
      <c r="P1051" s="0" t="n">
        <v>113.443</v>
      </c>
      <c r="Q1051" s="0" t="n">
        <v>3881</v>
      </c>
      <c r="R1051" s="0" t="n">
        <v>6.821</v>
      </c>
      <c r="S1051" s="0" t="n">
        <v>12.52</v>
      </c>
      <c r="U1051" s="0" t="n">
        <v>104.129</v>
      </c>
      <c r="V1051" s="0" t="n">
        <v>3186</v>
      </c>
      <c r="W1051" s="0" t="n">
        <v>1.566</v>
      </c>
      <c r="X1051" s="0" t="n">
        <v>3.5</v>
      </c>
    </row>
    <row r="1052" customFormat="false" ht="12.75" hidden="false" customHeight="false" outlineLevel="0" collapsed="false">
      <c r="F1052" s="0" t="n">
        <v>115.383</v>
      </c>
      <c r="G1052" s="0" t="n">
        <v>5147</v>
      </c>
      <c r="H1052" s="0" t="n">
        <v>22.16</v>
      </c>
      <c r="I1052" s="0" t="n">
        <v>30.66</v>
      </c>
      <c r="P1052" s="0" t="n">
        <v>113.543</v>
      </c>
      <c r="Q1052" s="0" t="n">
        <v>3888</v>
      </c>
      <c r="R1052" s="0" t="n">
        <v>7.004</v>
      </c>
      <c r="S1052" s="0" t="n">
        <v>12.83</v>
      </c>
      <c r="U1052" s="0" t="n">
        <v>104.229</v>
      </c>
      <c r="V1052" s="0" t="n">
        <v>3183</v>
      </c>
      <c r="W1052" s="0" t="n">
        <v>1.564</v>
      </c>
      <c r="X1052" s="0" t="n">
        <v>3.5</v>
      </c>
    </row>
    <row r="1053" customFormat="false" ht="12.75" hidden="false" customHeight="false" outlineLevel="0" collapsed="false">
      <c r="F1053" s="0" t="n">
        <v>115.483</v>
      </c>
      <c r="G1053" s="0" t="n">
        <v>5149</v>
      </c>
      <c r="H1053" s="0" t="n">
        <v>22.09</v>
      </c>
      <c r="I1053" s="0" t="n">
        <v>30.55</v>
      </c>
      <c r="P1053" s="0" t="n">
        <v>113.643</v>
      </c>
      <c r="Q1053" s="0" t="n">
        <v>3877</v>
      </c>
      <c r="R1053" s="0" t="n">
        <v>7.109</v>
      </c>
      <c r="S1053" s="0" t="n">
        <v>13.06</v>
      </c>
      <c r="U1053" s="0" t="n">
        <v>104.329</v>
      </c>
      <c r="V1053" s="0" t="n">
        <v>3177</v>
      </c>
      <c r="W1053" s="0" t="n">
        <v>1.566</v>
      </c>
      <c r="X1053" s="0" t="n">
        <v>3.51</v>
      </c>
    </row>
    <row r="1054" customFormat="false" ht="12.75" hidden="false" customHeight="false" outlineLevel="0" collapsed="false">
      <c r="F1054" s="0" t="n">
        <v>115.583</v>
      </c>
      <c r="G1054" s="0" t="n">
        <v>5145</v>
      </c>
      <c r="H1054" s="0" t="n">
        <v>21.96</v>
      </c>
      <c r="I1054" s="0" t="n">
        <v>30.39</v>
      </c>
      <c r="P1054" s="0" t="n">
        <v>113.743</v>
      </c>
      <c r="Q1054" s="0" t="n">
        <v>3849</v>
      </c>
      <c r="R1054" s="0" t="n">
        <v>7.291</v>
      </c>
      <c r="S1054" s="0" t="n">
        <v>13.49</v>
      </c>
      <c r="U1054" s="0" t="n">
        <v>104.429</v>
      </c>
      <c r="V1054" s="0" t="n">
        <v>3176</v>
      </c>
      <c r="W1054" s="0" t="n">
        <v>1.57</v>
      </c>
      <c r="X1054" s="0" t="n">
        <v>3.521</v>
      </c>
    </row>
    <row r="1055" customFormat="false" ht="12.75" hidden="false" customHeight="false" outlineLevel="0" collapsed="false">
      <c r="F1055" s="0" t="n">
        <v>115.683</v>
      </c>
      <c r="G1055" s="0" t="n">
        <v>5135</v>
      </c>
      <c r="H1055" s="0" t="n">
        <v>21.77</v>
      </c>
      <c r="I1055" s="0" t="n">
        <v>30.19</v>
      </c>
      <c r="P1055" s="0" t="n">
        <v>113.844</v>
      </c>
      <c r="Q1055" s="0" t="n">
        <v>3806</v>
      </c>
      <c r="R1055" s="0" t="n">
        <v>7.385</v>
      </c>
      <c r="S1055" s="0" t="n">
        <v>13.82</v>
      </c>
      <c r="U1055" s="0" t="n">
        <v>104.529</v>
      </c>
      <c r="V1055" s="0" t="n">
        <v>3174</v>
      </c>
      <c r="W1055" s="0" t="n">
        <v>1.566</v>
      </c>
      <c r="X1055" s="0" t="n">
        <v>3.512</v>
      </c>
    </row>
    <row r="1056" customFormat="false" ht="12.75" hidden="false" customHeight="false" outlineLevel="0" collapsed="false">
      <c r="F1056" s="0" t="n">
        <v>115.783</v>
      </c>
      <c r="G1056" s="0" t="n">
        <v>5124</v>
      </c>
      <c r="H1056" s="0" t="n">
        <v>21.54</v>
      </c>
      <c r="I1056" s="0" t="n">
        <v>29.94</v>
      </c>
      <c r="P1056" s="0" t="n">
        <v>113.944</v>
      </c>
      <c r="Q1056" s="0" t="n">
        <v>3768</v>
      </c>
      <c r="R1056" s="0" t="n">
        <v>7.464</v>
      </c>
      <c r="S1056" s="0" t="n">
        <v>14.1</v>
      </c>
      <c r="U1056" s="0" t="n">
        <v>104.629</v>
      </c>
      <c r="V1056" s="0" t="n">
        <v>3176</v>
      </c>
      <c r="W1056" s="0" t="n">
        <v>1.565</v>
      </c>
      <c r="X1056" s="0" t="n">
        <v>3.51</v>
      </c>
    </row>
    <row r="1057" customFormat="false" ht="12.75" hidden="false" customHeight="false" outlineLevel="0" collapsed="false">
      <c r="F1057" s="0" t="n">
        <v>115.884</v>
      </c>
      <c r="G1057" s="0" t="n">
        <v>5115</v>
      </c>
      <c r="H1057" s="0" t="n">
        <v>21.55</v>
      </c>
      <c r="I1057" s="0" t="n">
        <v>30</v>
      </c>
      <c r="P1057" s="0" t="n">
        <v>114.044</v>
      </c>
      <c r="Q1057" s="0" t="n">
        <v>3756</v>
      </c>
      <c r="R1057" s="0" t="n">
        <v>7.624</v>
      </c>
      <c r="S1057" s="0" t="n">
        <v>14.45</v>
      </c>
      <c r="U1057" s="0" t="n">
        <v>104.729</v>
      </c>
      <c r="V1057" s="0" t="n">
        <v>3179</v>
      </c>
      <c r="W1057" s="0" t="n">
        <v>1.562</v>
      </c>
      <c r="X1057" s="0" t="n">
        <v>3.497</v>
      </c>
    </row>
    <row r="1058" customFormat="false" ht="12.75" hidden="false" customHeight="false" outlineLevel="0" collapsed="false">
      <c r="F1058" s="0" t="n">
        <v>115.984</v>
      </c>
      <c r="G1058" s="0" t="n">
        <v>5111</v>
      </c>
      <c r="H1058" s="0" t="n">
        <v>21.61</v>
      </c>
      <c r="I1058" s="0" t="n">
        <v>30.11</v>
      </c>
      <c r="P1058" s="0" t="n">
        <v>114.144</v>
      </c>
      <c r="Q1058" s="0" t="n">
        <v>3760</v>
      </c>
      <c r="R1058" s="0" t="n">
        <v>7.722</v>
      </c>
      <c r="S1058" s="0" t="n">
        <v>14.62</v>
      </c>
      <c r="U1058" s="0" t="n">
        <v>104.829</v>
      </c>
      <c r="V1058" s="0" t="n">
        <v>3179</v>
      </c>
      <c r="W1058" s="0" t="n">
        <v>1.553</v>
      </c>
      <c r="X1058" s="0" t="n">
        <v>3.478</v>
      </c>
    </row>
    <row r="1059" customFormat="false" ht="12.75" hidden="false" customHeight="false" outlineLevel="0" collapsed="false">
      <c r="F1059" s="0" t="n">
        <v>116.084</v>
      </c>
      <c r="G1059" s="0" t="n">
        <v>5117</v>
      </c>
      <c r="H1059" s="0" t="n">
        <v>21.82</v>
      </c>
      <c r="I1059" s="0" t="n">
        <v>30.37</v>
      </c>
      <c r="P1059" s="0" t="n">
        <v>114.244</v>
      </c>
      <c r="Q1059" s="0" t="n">
        <v>3770</v>
      </c>
      <c r="R1059" s="0" t="n">
        <v>7.762</v>
      </c>
      <c r="S1059" s="0" t="n">
        <v>14.66</v>
      </c>
      <c r="U1059" s="0" t="n">
        <v>104.929</v>
      </c>
      <c r="V1059" s="0" t="n">
        <v>3179</v>
      </c>
      <c r="W1059" s="0" t="n">
        <v>1.556</v>
      </c>
      <c r="X1059" s="0" t="n">
        <v>3.486</v>
      </c>
    </row>
    <row r="1060" customFormat="false" ht="12.75" hidden="false" customHeight="false" outlineLevel="0" collapsed="false">
      <c r="F1060" s="0" t="n">
        <v>116.184</v>
      </c>
      <c r="G1060" s="0" t="n">
        <v>5129</v>
      </c>
      <c r="H1060" s="0" t="n">
        <v>22.01</v>
      </c>
      <c r="I1060" s="0" t="n">
        <v>30.56</v>
      </c>
      <c r="P1060" s="0" t="n">
        <v>114.344</v>
      </c>
      <c r="Q1060" s="0" t="n">
        <v>3773</v>
      </c>
      <c r="R1060" s="0" t="n">
        <v>7.723</v>
      </c>
      <c r="S1060" s="0" t="n">
        <v>14.58</v>
      </c>
      <c r="U1060" s="0" t="n">
        <v>105.029</v>
      </c>
      <c r="V1060" s="0" t="n">
        <v>3181</v>
      </c>
      <c r="W1060" s="0" t="n">
        <v>1.57</v>
      </c>
      <c r="X1060" s="0" t="n">
        <v>3.515</v>
      </c>
    </row>
    <row r="1061" customFormat="false" ht="12.75" hidden="false" customHeight="false" outlineLevel="0" collapsed="false">
      <c r="F1061" s="0" t="n">
        <v>116.284</v>
      </c>
      <c r="G1061" s="0" t="n">
        <v>5140</v>
      </c>
      <c r="H1061" s="0" t="n">
        <v>22.14</v>
      </c>
      <c r="I1061" s="0" t="n">
        <v>30.67</v>
      </c>
      <c r="P1061" s="0" t="n">
        <v>114.545</v>
      </c>
      <c r="Q1061" s="0" t="n">
        <v>3760</v>
      </c>
      <c r="R1061" s="0" t="n">
        <v>7.507</v>
      </c>
      <c r="S1061" s="0" t="n">
        <v>14.22</v>
      </c>
      <c r="U1061" s="0" t="n">
        <v>105.13</v>
      </c>
      <c r="V1061" s="0" t="n">
        <v>3185</v>
      </c>
      <c r="W1061" s="0" t="n">
        <v>1.587</v>
      </c>
      <c r="X1061" s="0" t="n">
        <v>3.548</v>
      </c>
    </row>
    <row r="1062" customFormat="false" ht="12.75" hidden="false" customHeight="false" outlineLevel="0" collapsed="false">
      <c r="F1062" s="0" t="n">
        <v>116.384</v>
      </c>
      <c r="G1062" s="0" t="n">
        <v>5144</v>
      </c>
      <c r="H1062" s="0" t="n">
        <v>22.11</v>
      </c>
      <c r="I1062" s="0" t="n">
        <v>30.61</v>
      </c>
      <c r="P1062" s="0" t="n">
        <v>114.845</v>
      </c>
      <c r="Q1062" s="0" t="n">
        <v>3790</v>
      </c>
      <c r="R1062" s="0" t="n">
        <v>7.384</v>
      </c>
      <c r="S1062" s="0" t="n">
        <v>13.87</v>
      </c>
      <c r="U1062" s="0" t="n">
        <v>105.23</v>
      </c>
      <c r="V1062" s="0" t="n">
        <v>3187</v>
      </c>
      <c r="W1062" s="0" t="n">
        <v>1.597</v>
      </c>
      <c r="X1062" s="0" t="n">
        <v>3.568</v>
      </c>
    </row>
    <row r="1063" customFormat="false" ht="12.75" hidden="false" customHeight="false" outlineLevel="0" collapsed="false">
      <c r="F1063" s="0" t="n">
        <v>116.484</v>
      </c>
      <c r="G1063" s="0" t="n">
        <v>5137</v>
      </c>
      <c r="H1063" s="0" t="n">
        <v>21.99</v>
      </c>
      <c r="I1063" s="0" t="n">
        <v>30.48</v>
      </c>
      <c r="P1063" s="0" t="n">
        <v>115.045</v>
      </c>
      <c r="Q1063" s="0" t="n">
        <v>3820</v>
      </c>
      <c r="R1063" s="0" t="n">
        <v>7.36</v>
      </c>
      <c r="S1063" s="0" t="n">
        <v>13.72</v>
      </c>
      <c r="U1063" s="0" t="n">
        <v>105.33</v>
      </c>
      <c r="V1063" s="0" t="n">
        <v>3188</v>
      </c>
      <c r="W1063" s="0" t="n">
        <v>1.607</v>
      </c>
      <c r="X1063" s="0" t="n">
        <v>3.589</v>
      </c>
    </row>
    <row r="1064" customFormat="false" ht="12.75" hidden="false" customHeight="false" outlineLevel="0" collapsed="false">
      <c r="F1064" s="0" t="n">
        <v>116.584</v>
      </c>
      <c r="G1064" s="0" t="n">
        <v>5123</v>
      </c>
      <c r="H1064" s="0" t="n">
        <v>21.84</v>
      </c>
      <c r="I1064" s="0" t="n">
        <v>30.36</v>
      </c>
      <c r="P1064" s="0" t="n">
        <v>118.156</v>
      </c>
      <c r="Q1064" s="0" t="n">
        <v>4023</v>
      </c>
      <c r="R1064" s="0" t="n">
        <v>6.64</v>
      </c>
      <c r="S1064" s="0" t="n">
        <v>11.75</v>
      </c>
      <c r="U1064" s="0" t="n">
        <v>105.43</v>
      </c>
      <c r="V1064" s="0" t="n">
        <v>3184</v>
      </c>
      <c r="W1064" s="0" t="n">
        <v>1.598</v>
      </c>
      <c r="X1064" s="0" t="n">
        <v>3.574</v>
      </c>
    </row>
    <row r="1065" customFormat="false" ht="12.75" hidden="false" customHeight="false" outlineLevel="0" collapsed="false">
      <c r="F1065" s="0" t="n">
        <v>116.684</v>
      </c>
      <c r="G1065" s="0" t="n">
        <v>5109</v>
      </c>
      <c r="H1065" s="0" t="n">
        <v>21.73</v>
      </c>
      <c r="I1065" s="0" t="n">
        <v>30.28</v>
      </c>
      <c r="P1065" s="0" t="n">
        <v>118.257</v>
      </c>
      <c r="Q1065" s="0" t="n">
        <v>4008</v>
      </c>
      <c r="R1065" s="0" t="n">
        <v>6.402</v>
      </c>
      <c r="S1065" s="0" t="n">
        <v>11.37</v>
      </c>
      <c r="U1065" s="0" t="n">
        <v>105.53</v>
      </c>
      <c r="V1065" s="0" t="n">
        <v>3182</v>
      </c>
      <c r="W1065" s="0" t="n">
        <v>1.58</v>
      </c>
      <c r="X1065" s="0" t="n">
        <v>3.535</v>
      </c>
    </row>
    <row r="1066" customFormat="false" ht="12.75" hidden="false" customHeight="false" outlineLevel="0" collapsed="false">
      <c r="F1066" s="0" t="n">
        <v>116.784</v>
      </c>
      <c r="G1066" s="0" t="n">
        <v>5102</v>
      </c>
      <c r="H1066" s="0" t="n">
        <v>21.67</v>
      </c>
      <c r="I1066" s="0" t="n">
        <v>30.25</v>
      </c>
      <c r="P1066" s="0" t="n">
        <v>118.359</v>
      </c>
      <c r="Q1066" s="0" t="n">
        <v>4002</v>
      </c>
      <c r="R1066" s="0" t="n">
        <v>6.323</v>
      </c>
      <c r="S1066" s="0" t="n">
        <v>11.25</v>
      </c>
      <c r="U1066" s="0" t="n">
        <v>105.63</v>
      </c>
      <c r="V1066" s="0" t="n">
        <v>3181</v>
      </c>
      <c r="W1066" s="0" t="n">
        <v>1.562</v>
      </c>
      <c r="X1066" s="0" t="n">
        <v>3.496</v>
      </c>
    </row>
    <row r="1067" customFormat="false" ht="12.75" hidden="false" customHeight="false" outlineLevel="0" collapsed="false">
      <c r="F1067" s="0" t="n">
        <v>116.884</v>
      </c>
      <c r="G1067" s="0" t="n">
        <v>5098</v>
      </c>
      <c r="H1067" s="0" t="n">
        <v>21.65</v>
      </c>
      <c r="I1067" s="0" t="n">
        <v>30.25</v>
      </c>
      <c r="P1067" s="0" t="n">
        <v>118.459</v>
      </c>
      <c r="Q1067" s="0" t="n">
        <v>4003</v>
      </c>
      <c r="R1067" s="0" t="n">
        <v>6.407</v>
      </c>
      <c r="S1067" s="0" t="n">
        <v>11.4</v>
      </c>
      <c r="U1067" s="0" t="n">
        <v>105.73</v>
      </c>
      <c r="V1067" s="0" t="n">
        <v>3178</v>
      </c>
      <c r="W1067" s="0" t="n">
        <v>1.55</v>
      </c>
      <c r="X1067" s="0" t="n">
        <v>3.472</v>
      </c>
    </row>
    <row r="1068" customFormat="false" ht="12.75" hidden="false" customHeight="false" outlineLevel="0" collapsed="false">
      <c r="F1068" s="0" t="n">
        <v>116.985</v>
      </c>
      <c r="G1068" s="0" t="n">
        <v>5093</v>
      </c>
      <c r="H1068" s="0" t="n">
        <v>21.52</v>
      </c>
      <c r="I1068" s="0" t="n">
        <v>30.09</v>
      </c>
      <c r="P1068" s="0" t="n">
        <v>118.56</v>
      </c>
      <c r="Q1068" s="0" t="n">
        <v>4011</v>
      </c>
      <c r="R1068" s="0" t="n">
        <v>6.523</v>
      </c>
      <c r="S1068" s="0" t="n">
        <v>11.58</v>
      </c>
      <c r="U1068" s="0" t="n">
        <v>105.83</v>
      </c>
      <c r="V1068" s="0" t="n">
        <v>3174</v>
      </c>
      <c r="W1068" s="0" t="n">
        <v>1.554</v>
      </c>
      <c r="X1068" s="0" t="n">
        <v>3.485</v>
      </c>
    </row>
    <row r="1069" customFormat="false" ht="12.75" hidden="false" customHeight="false" outlineLevel="0" collapsed="false">
      <c r="F1069" s="0" t="n">
        <v>117.086</v>
      </c>
      <c r="G1069" s="0" t="n">
        <v>5080</v>
      </c>
      <c r="H1069" s="0" t="n">
        <v>21.31</v>
      </c>
      <c r="I1069" s="0" t="n">
        <v>29.87</v>
      </c>
      <c r="P1069" s="0" t="n">
        <v>118.66</v>
      </c>
      <c r="Q1069" s="0" t="n">
        <v>4018</v>
      </c>
      <c r="R1069" s="0" t="n">
        <v>6.592</v>
      </c>
      <c r="S1069" s="0" t="n">
        <v>11.68</v>
      </c>
      <c r="U1069" s="0" t="n">
        <v>105.93</v>
      </c>
      <c r="V1069" s="0" t="n">
        <v>3166</v>
      </c>
      <c r="W1069" s="0" t="n">
        <v>1.577</v>
      </c>
      <c r="X1069" s="0" t="n">
        <v>3.548</v>
      </c>
    </row>
    <row r="1070" customFormat="false" ht="12.75" hidden="false" customHeight="false" outlineLevel="0" collapsed="false">
      <c r="F1070" s="0" t="n">
        <v>117.186</v>
      </c>
      <c r="G1070" s="0" t="n">
        <v>5066</v>
      </c>
      <c r="H1070" s="0" t="n">
        <v>21.23</v>
      </c>
      <c r="I1070" s="0" t="n">
        <v>29.85</v>
      </c>
      <c r="P1070" s="0" t="n">
        <v>118.76</v>
      </c>
      <c r="Q1070" s="0" t="n">
        <v>4014</v>
      </c>
      <c r="R1070" s="0" t="n">
        <v>6.581</v>
      </c>
      <c r="S1070" s="0" t="n">
        <v>11.67</v>
      </c>
      <c r="U1070" s="0" t="n">
        <v>106.03</v>
      </c>
      <c r="V1070" s="0" t="n">
        <v>3167</v>
      </c>
      <c r="W1070" s="0" t="n">
        <v>1.618</v>
      </c>
      <c r="X1070" s="0" t="n">
        <v>3.639</v>
      </c>
    </row>
    <row r="1071" customFormat="false" ht="12.75" hidden="false" customHeight="false" outlineLevel="0" collapsed="false">
      <c r="F1071" s="0" t="n">
        <v>117.286</v>
      </c>
      <c r="G1071" s="0" t="n">
        <v>5059</v>
      </c>
      <c r="H1071" s="0" t="n">
        <v>21.32</v>
      </c>
      <c r="I1071" s="0" t="n">
        <v>30.01</v>
      </c>
      <c r="P1071" s="0" t="n">
        <v>118.86</v>
      </c>
      <c r="Q1071" s="0" t="n">
        <v>4007</v>
      </c>
      <c r="R1071" s="0" t="n">
        <v>6.605</v>
      </c>
      <c r="S1071" s="0" t="n">
        <v>11.74</v>
      </c>
      <c r="U1071" s="0" t="n">
        <v>106.13</v>
      </c>
      <c r="V1071" s="0" t="n">
        <v>3175</v>
      </c>
      <c r="W1071" s="0" t="n">
        <v>1.645</v>
      </c>
      <c r="X1071" s="0" t="n">
        <v>3.69</v>
      </c>
    </row>
    <row r="1072" customFormat="false" ht="12.75" hidden="false" customHeight="false" outlineLevel="0" collapsed="false">
      <c r="F1072" s="0" t="n">
        <v>117.386</v>
      </c>
      <c r="G1072" s="0" t="n">
        <v>5064</v>
      </c>
      <c r="H1072" s="0" t="n">
        <v>21.54</v>
      </c>
      <c r="I1072" s="0" t="n">
        <v>30.29</v>
      </c>
      <c r="P1072" s="0" t="n">
        <v>118.96</v>
      </c>
      <c r="Q1072" s="0" t="n">
        <v>3990</v>
      </c>
      <c r="R1072" s="0" t="n">
        <v>6.55</v>
      </c>
      <c r="S1072" s="0" t="n">
        <v>11.69</v>
      </c>
      <c r="U1072" s="0" t="n">
        <v>106.23</v>
      </c>
      <c r="V1072" s="0" t="n">
        <v>3186</v>
      </c>
      <c r="W1072" s="0" t="n">
        <v>1.657</v>
      </c>
      <c r="X1072" s="0" t="n">
        <v>3.703</v>
      </c>
    </row>
    <row r="1073" customFormat="false" ht="12.75" hidden="false" customHeight="false" outlineLevel="0" collapsed="false">
      <c r="F1073" s="0" t="n">
        <v>117.486</v>
      </c>
      <c r="G1073" s="0" t="n">
        <v>5082</v>
      </c>
      <c r="H1073" s="0" t="n">
        <v>21.78</v>
      </c>
      <c r="I1073" s="0" t="n">
        <v>30.53</v>
      </c>
      <c r="P1073" s="0" t="n">
        <v>119.06</v>
      </c>
      <c r="Q1073" s="0" t="n">
        <v>3968</v>
      </c>
      <c r="R1073" s="0" t="n">
        <v>6.428</v>
      </c>
      <c r="S1073" s="0" t="n">
        <v>11.54</v>
      </c>
      <c r="U1073" s="0" t="n">
        <v>106.33</v>
      </c>
      <c r="V1073" s="0" t="n">
        <v>3198</v>
      </c>
      <c r="W1073" s="0" t="n">
        <v>1.654</v>
      </c>
      <c r="X1073" s="0" t="n">
        <v>3.683</v>
      </c>
    </row>
    <row r="1074" customFormat="false" ht="12.75" hidden="false" customHeight="false" outlineLevel="0" collapsed="false">
      <c r="F1074" s="0" t="n">
        <v>117.586</v>
      </c>
      <c r="G1074" s="0" t="n">
        <v>5100</v>
      </c>
      <c r="H1074" s="0" t="n">
        <v>21.96</v>
      </c>
      <c r="I1074" s="0" t="n">
        <v>30.67</v>
      </c>
      <c r="P1074" s="0" t="n">
        <v>119.16</v>
      </c>
      <c r="Q1074" s="0" t="n">
        <v>3941</v>
      </c>
      <c r="R1074" s="0" t="n">
        <v>6.319</v>
      </c>
      <c r="S1074" s="0" t="n">
        <v>11.42</v>
      </c>
      <c r="U1074" s="0" t="n">
        <v>106.43</v>
      </c>
      <c r="V1074" s="0" t="n">
        <v>3202</v>
      </c>
      <c r="W1074" s="0" t="n">
        <v>1.632</v>
      </c>
      <c r="X1074" s="0" t="n">
        <v>3.63</v>
      </c>
    </row>
    <row r="1075" customFormat="false" ht="12.75" hidden="false" customHeight="false" outlineLevel="0" collapsed="false">
      <c r="F1075" s="0" t="n">
        <v>117.686</v>
      </c>
      <c r="G1075" s="0" t="n">
        <v>5110</v>
      </c>
      <c r="H1075" s="0" t="n">
        <v>22</v>
      </c>
      <c r="I1075" s="0" t="n">
        <v>30.65</v>
      </c>
      <c r="P1075" s="0" t="n">
        <v>119.26</v>
      </c>
      <c r="Q1075" s="0" t="n">
        <v>3916</v>
      </c>
      <c r="R1075" s="0" t="n">
        <v>6.113</v>
      </c>
      <c r="S1075" s="0" t="n">
        <v>11.11</v>
      </c>
      <c r="U1075" s="0" t="n">
        <v>106.53</v>
      </c>
      <c r="V1075" s="0" t="n">
        <v>3204</v>
      </c>
      <c r="W1075" s="0" t="n">
        <v>1.609</v>
      </c>
      <c r="X1075" s="0" t="n">
        <v>3.576</v>
      </c>
    </row>
    <row r="1076" customFormat="false" ht="12.75" hidden="false" customHeight="false" outlineLevel="0" collapsed="false">
      <c r="F1076" s="0" t="n">
        <v>117.786</v>
      </c>
      <c r="G1076" s="0" t="n">
        <v>5114</v>
      </c>
      <c r="H1076" s="0" t="n">
        <v>21.97</v>
      </c>
      <c r="I1076" s="0" t="n">
        <v>30.6</v>
      </c>
      <c r="P1076" s="0" t="n">
        <v>119.361</v>
      </c>
      <c r="Q1076" s="0" t="n">
        <v>3906</v>
      </c>
      <c r="R1076" s="0" t="n">
        <v>6.077</v>
      </c>
      <c r="S1076" s="0" t="n">
        <v>11.08</v>
      </c>
      <c r="U1076" s="0" t="n">
        <v>106.63</v>
      </c>
      <c r="V1076" s="0" t="n">
        <v>3202</v>
      </c>
      <c r="W1076" s="0" t="n">
        <v>1.601</v>
      </c>
      <c r="X1076" s="0" t="n">
        <v>3.56</v>
      </c>
    </row>
    <row r="1077" customFormat="false" ht="12.75" hidden="false" customHeight="false" outlineLevel="0" collapsed="false">
      <c r="F1077" s="0" t="n">
        <v>117.886</v>
      </c>
      <c r="G1077" s="0" t="n">
        <v>5115</v>
      </c>
      <c r="H1077" s="0" t="n">
        <v>21.96</v>
      </c>
      <c r="I1077" s="0" t="n">
        <v>30.57</v>
      </c>
      <c r="P1077" s="0" t="n">
        <v>119.462</v>
      </c>
      <c r="Q1077" s="0" t="n">
        <v>3911</v>
      </c>
      <c r="R1077" s="0" t="n">
        <v>6.17</v>
      </c>
      <c r="S1077" s="0" t="n">
        <v>11.23</v>
      </c>
      <c r="U1077" s="0" t="n">
        <v>106.73</v>
      </c>
      <c r="V1077" s="0" t="n">
        <v>3197</v>
      </c>
      <c r="W1077" s="0" t="n">
        <v>1.598</v>
      </c>
      <c r="X1077" s="0" t="n">
        <v>3.558</v>
      </c>
    </row>
    <row r="1078" customFormat="false" ht="12.75" hidden="false" customHeight="false" outlineLevel="0" collapsed="false">
      <c r="F1078" s="0" t="n">
        <v>117.986</v>
      </c>
      <c r="G1078" s="0" t="n">
        <v>5118</v>
      </c>
      <c r="H1078" s="0" t="n">
        <v>21.97</v>
      </c>
      <c r="I1078" s="0" t="n">
        <v>30.57</v>
      </c>
      <c r="P1078" s="0" t="n">
        <v>119.562</v>
      </c>
      <c r="Q1078" s="0" t="n">
        <v>3934</v>
      </c>
      <c r="R1078" s="0" t="n">
        <v>6.313</v>
      </c>
      <c r="S1078" s="0" t="n">
        <v>11.43</v>
      </c>
      <c r="U1078" s="0" t="n">
        <v>106.83</v>
      </c>
      <c r="V1078" s="0" t="n">
        <v>3195</v>
      </c>
      <c r="W1078" s="0" t="n">
        <v>1.599</v>
      </c>
      <c r="X1078" s="0" t="n">
        <v>3.564</v>
      </c>
    </row>
    <row r="1079" customFormat="false" ht="12.75" hidden="false" customHeight="false" outlineLevel="0" collapsed="false">
      <c r="F1079" s="0" t="n">
        <v>118.086</v>
      </c>
      <c r="G1079" s="0" t="n">
        <v>5119</v>
      </c>
      <c r="H1079" s="0" t="n">
        <v>22.02</v>
      </c>
      <c r="I1079" s="0" t="n">
        <v>30.63</v>
      </c>
      <c r="P1079" s="0" t="n">
        <v>119.662</v>
      </c>
      <c r="Q1079" s="0" t="n">
        <v>3956</v>
      </c>
      <c r="R1079" s="0" t="n">
        <v>6.46</v>
      </c>
      <c r="S1079" s="0" t="n">
        <v>11.63</v>
      </c>
      <c r="U1079" s="0" t="n">
        <v>106.93</v>
      </c>
      <c r="V1079" s="0" t="n">
        <v>3189</v>
      </c>
      <c r="W1079" s="0" t="n">
        <v>1.598</v>
      </c>
      <c r="X1079" s="0" t="n">
        <v>3.569</v>
      </c>
    </row>
    <row r="1080" customFormat="false" ht="12.75" hidden="false" customHeight="false" outlineLevel="0" collapsed="false">
      <c r="F1080" s="0" t="n">
        <v>118.187</v>
      </c>
      <c r="G1080" s="0" t="n">
        <v>5118</v>
      </c>
      <c r="H1080" s="0" t="n">
        <v>21.96</v>
      </c>
      <c r="I1080" s="0" t="n">
        <v>30.55</v>
      </c>
      <c r="P1080" s="0" t="n">
        <v>119.762</v>
      </c>
      <c r="Q1080" s="0" t="n">
        <v>3964</v>
      </c>
      <c r="R1080" s="0" t="n">
        <v>6.488</v>
      </c>
      <c r="S1080" s="0" t="n">
        <v>11.66</v>
      </c>
      <c r="U1080" s="0" t="n">
        <v>107.03</v>
      </c>
      <c r="V1080" s="0" t="n">
        <v>3186</v>
      </c>
      <c r="W1080" s="0" t="n">
        <v>1.584</v>
      </c>
      <c r="X1080" s="0" t="n">
        <v>3.54</v>
      </c>
    </row>
    <row r="1081" customFormat="false" ht="12.75" hidden="false" customHeight="false" outlineLevel="0" collapsed="false">
      <c r="F1081" s="0" t="n">
        <v>118.288</v>
      </c>
      <c r="G1081" s="0" t="n">
        <v>5114</v>
      </c>
      <c r="H1081" s="0" t="n">
        <v>21.87</v>
      </c>
      <c r="I1081" s="0" t="n">
        <v>30.46</v>
      </c>
      <c r="P1081" s="0" t="n">
        <v>119.862</v>
      </c>
      <c r="Q1081" s="0" t="n">
        <v>3957</v>
      </c>
      <c r="R1081" s="0" t="n">
        <v>6.493</v>
      </c>
      <c r="S1081" s="0" t="n">
        <v>11.69</v>
      </c>
      <c r="U1081" s="0" t="n">
        <v>107.13</v>
      </c>
      <c r="V1081" s="0" t="n">
        <v>3182</v>
      </c>
      <c r="W1081" s="0" t="n">
        <v>1.557</v>
      </c>
      <c r="X1081" s="0" t="n">
        <v>3.485</v>
      </c>
    </row>
    <row r="1082" customFormat="false" ht="12.75" hidden="false" customHeight="false" outlineLevel="0" collapsed="false">
      <c r="F1082" s="0" t="n">
        <v>118.388</v>
      </c>
      <c r="G1082" s="0" t="n">
        <v>5110</v>
      </c>
      <c r="H1082" s="0" t="n">
        <v>21.81</v>
      </c>
      <c r="I1082" s="0" t="n">
        <v>30.39</v>
      </c>
      <c r="P1082" s="0" t="n">
        <v>119.962</v>
      </c>
      <c r="Q1082" s="0" t="n">
        <v>3943</v>
      </c>
      <c r="R1082" s="0" t="n">
        <v>6.338</v>
      </c>
      <c r="S1082" s="0" t="n">
        <v>11.45</v>
      </c>
      <c r="U1082" s="0" t="n">
        <v>107.23</v>
      </c>
      <c r="V1082" s="0" t="n">
        <v>3171</v>
      </c>
      <c r="W1082" s="0" t="n">
        <v>1.541</v>
      </c>
      <c r="X1082" s="0" t="n">
        <v>3.462</v>
      </c>
    </row>
    <row r="1083" customFormat="false" ht="12.75" hidden="false" customHeight="false" outlineLevel="0" collapsed="false">
      <c r="F1083" s="0" t="n">
        <v>118.488</v>
      </c>
      <c r="G1083" s="0" t="n">
        <v>5110</v>
      </c>
      <c r="H1083" s="0" t="n">
        <v>21.79</v>
      </c>
      <c r="I1083" s="0" t="n">
        <v>30.36</v>
      </c>
      <c r="P1083" s="0" t="n">
        <v>120.063</v>
      </c>
      <c r="Q1083" s="0" t="n">
        <v>3937</v>
      </c>
      <c r="R1083" s="0" t="n">
        <v>6.214</v>
      </c>
      <c r="S1083" s="0" t="n">
        <v>11.24</v>
      </c>
      <c r="U1083" s="0" t="n">
        <v>107.33</v>
      </c>
      <c r="V1083" s="0" t="n">
        <v>3156</v>
      </c>
      <c r="W1083" s="0" t="n">
        <v>1.547</v>
      </c>
      <c r="X1083" s="0" t="n">
        <v>3.49</v>
      </c>
    </row>
    <row r="1084" customFormat="false" ht="12.75" hidden="false" customHeight="false" outlineLevel="0" collapsed="false">
      <c r="F1084" s="0" t="n">
        <v>118.588</v>
      </c>
      <c r="G1084" s="0" t="n">
        <v>5111</v>
      </c>
      <c r="H1084" s="0" t="n">
        <v>21.76</v>
      </c>
      <c r="I1084" s="0" t="n">
        <v>30.32</v>
      </c>
      <c r="P1084" s="0" t="n">
        <v>120.164</v>
      </c>
      <c r="Q1084" s="0" t="n">
        <v>3950</v>
      </c>
      <c r="R1084" s="0" t="n">
        <v>6.088</v>
      </c>
      <c r="S1084" s="0" t="n">
        <v>10.98</v>
      </c>
      <c r="U1084" s="0" t="n">
        <v>107.43</v>
      </c>
      <c r="V1084" s="0" t="n">
        <v>3145</v>
      </c>
      <c r="W1084" s="0" t="n">
        <v>1.568</v>
      </c>
      <c r="X1084" s="0" t="n">
        <v>3.551</v>
      </c>
    </row>
    <row r="1085" customFormat="false" ht="12.75" hidden="false" customHeight="false" outlineLevel="0" collapsed="false">
      <c r="F1085" s="0" t="n">
        <v>118.688</v>
      </c>
      <c r="G1085" s="0" t="n">
        <v>5111</v>
      </c>
      <c r="H1085" s="0" t="n">
        <v>21.68</v>
      </c>
      <c r="I1085" s="0" t="n">
        <v>30.21</v>
      </c>
      <c r="P1085" s="0" t="n">
        <v>0</v>
      </c>
      <c r="Q1085" s="0" t="n">
        <v>0</v>
      </c>
      <c r="R1085" s="0" t="n">
        <v>0</v>
      </c>
      <c r="S1085" s="0" t="n">
        <v>0</v>
      </c>
      <c r="U1085" s="0" t="n">
        <v>107.53</v>
      </c>
      <c r="V1085" s="0" t="n">
        <v>3143</v>
      </c>
      <c r="W1085" s="0" t="n">
        <v>1.603</v>
      </c>
      <c r="X1085" s="0" t="n">
        <v>3.632</v>
      </c>
    </row>
    <row r="1086" customFormat="false" ht="12.75" hidden="false" customHeight="false" outlineLevel="0" collapsed="false">
      <c r="F1086" s="0" t="n">
        <v>118.788</v>
      </c>
      <c r="G1086" s="0" t="n">
        <v>5106</v>
      </c>
      <c r="H1086" s="0" t="n">
        <v>21.54</v>
      </c>
      <c r="I1086" s="0" t="n">
        <v>30.04</v>
      </c>
      <c r="P1086" s="0" t="n">
        <v>0</v>
      </c>
      <c r="Q1086" s="0" t="n">
        <v>0</v>
      </c>
      <c r="R1086" s="0" t="n">
        <v>0</v>
      </c>
      <c r="S1086" s="0" t="n">
        <v>0</v>
      </c>
      <c r="U1086" s="0" t="n">
        <v>107.63</v>
      </c>
      <c r="V1086" s="0" t="n">
        <v>3152</v>
      </c>
      <c r="W1086" s="0" t="n">
        <v>1.629</v>
      </c>
      <c r="X1086" s="0" t="n">
        <v>3.68</v>
      </c>
    </row>
    <row r="1087" customFormat="false" ht="12.75" hidden="false" customHeight="false" outlineLevel="0" collapsed="false">
      <c r="F1087" s="0" t="n">
        <v>118.888</v>
      </c>
      <c r="G1087" s="0" t="n">
        <v>5092</v>
      </c>
      <c r="H1087" s="0" t="n">
        <v>21.38</v>
      </c>
      <c r="I1087" s="0" t="n">
        <v>29.89</v>
      </c>
      <c r="P1087" s="0" t="n">
        <v>0</v>
      </c>
      <c r="Q1087" s="0" t="n">
        <v>0</v>
      </c>
      <c r="R1087" s="0" t="n">
        <v>0</v>
      </c>
      <c r="S1087" s="0" t="n">
        <v>0</v>
      </c>
      <c r="U1087" s="0" t="n">
        <v>107.73</v>
      </c>
      <c r="V1087" s="0" t="n">
        <v>3166</v>
      </c>
      <c r="W1087" s="0" t="n">
        <v>1.637</v>
      </c>
      <c r="X1087" s="0" t="n">
        <v>3.682</v>
      </c>
    </row>
    <row r="1088" customFormat="false" ht="12.75" hidden="false" customHeight="false" outlineLevel="0" collapsed="false">
      <c r="F1088" s="0" t="n">
        <v>118.988</v>
      </c>
      <c r="G1088" s="0" t="n">
        <v>5076</v>
      </c>
      <c r="H1088" s="0" t="n">
        <v>21.21</v>
      </c>
      <c r="I1088" s="0" t="n">
        <v>29.75</v>
      </c>
      <c r="P1088" s="0" t="n">
        <v>120.164</v>
      </c>
      <c r="Q1088" s="0" t="n">
        <v>3895</v>
      </c>
      <c r="R1088" s="0" t="n">
        <v>6.992</v>
      </c>
      <c r="S1088" s="0" t="n">
        <v>12.81</v>
      </c>
      <c r="U1088" s="0" t="n">
        <v>107.83</v>
      </c>
      <c r="V1088" s="0" t="n">
        <v>3175</v>
      </c>
      <c r="W1088" s="0" t="n">
        <v>1.631</v>
      </c>
      <c r="X1088" s="0" t="n">
        <v>3.658</v>
      </c>
    </row>
    <row r="1089" customFormat="false" ht="12.75" hidden="false" customHeight="false" outlineLevel="0" collapsed="false">
      <c r="F1089" s="0" t="n">
        <v>119.088</v>
      </c>
      <c r="G1089" s="0" t="n">
        <v>5066</v>
      </c>
      <c r="H1089" s="0" t="n">
        <v>21.22</v>
      </c>
      <c r="I1089" s="0" t="n">
        <v>29.83</v>
      </c>
      <c r="U1089" s="0" t="n">
        <v>107.93</v>
      </c>
      <c r="V1089" s="0" t="n">
        <v>3179</v>
      </c>
      <c r="W1089" s="0" t="n">
        <v>1.626</v>
      </c>
      <c r="X1089" s="0" t="n">
        <v>3.641</v>
      </c>
    </row>
    <row r="1090" customFormat="false" ht="12.75" hidden="false" customHeight="false" outlineLevel="0" collapsed="false">
      <c r="F1090" s="0" t="n">
        <v>119.188</v>
      </c>
      <c r="G1090" s="0" t="n">
        <v>5064</v>
      </c>
      <c r="H1090" s="0" t="n">
        <v>21.33</v>
      </c>
      <c r="I1090" s="0" t="n">
        <v>29.99</v>
      </c>
      <c r="U1090" s="0" t="n">
        <v>108.03</v>
      </c>
      <c r="V1090" s="0" t="n">
        <v>3179</v>
      </c>
      <c r="W1090" s="0" t="n">
        <v>1.621</v>
      </c>
      <c r="X1090" s="0" t="n">
        <v>3.632</v>
      </c>
    </row>
    <row r="1091" customFormat="false" ht="12.75" hidden="false" customHeight="false" outlineLevel="0" collapsed="false">
      <c r="F1091" s="0" t="n">
        <v>119.288</v>
      </c>
      <c r="G1091" s="0" t="n">
        <v>5076</v>
      </c>
      <c r="H1091" s="0" t="n">
        <v>21.51</v>
      </c>
      <c r="I1091" s="0" t="n">
        <v>30.17</v>
      </c>
      <c r="U1091" s="0" t="n">
        <v>108.13</v>
      </c>
      <c r="V1091" s="0" t="n">
        <v>3177</v>
      </c>
      <c r="W1091" s="0" t="n">
        <v>1.62</v>
      </c>
      <c r="X1091" s="0" t="n">
        <v>3.631</v>
      </c>
    </row>
    <row r="1092" customFormat="false" ht="12.75" hidden="false" customHeight="false" outlineLevel="0" collapsed="false">
      <c r="F1092" s="0" t="n">
        <v>119.389</v>
      </c>
      <c r="G1092" s="0" t="n">
        <v>5094</v>
      </c>
      <c r="H1092" s="0" t="n">
        <v>21.82</v>
      </c>
      <c r="I1092" s="0" t="n">
        <v>30.5</v>
      </c>
      <c r="U1092" s="0" t="n">
        <v>108.23</v>
      </c>
      <c r="V1092" s="0" t="n">
        <v>3176</v>
      </c>
      <c r="W1092" s="0" t="n">
        <v>1.618</v>
      </c>
      <c r="X1092" s="0" t="n">
        <v>3.627</v>
      </c>
    </row>
    <row r="1093" customFormat="false" ht="12.75" hidden="false" customHeight="false" outlineLevel="0" collapsed="false">
      <c r="F1093" s="0" t="n">
        <v>119.49</v>
      </c>
      <c r="G1093" s="0" t="n">
        <v>5110</v>
      </c>
      <c r="H1093" s="0" t="n">
        <v>21.93</v>
      </c>
      <c r="I1093" s="0" t="n">
        <v>30.56</v>
      </c>
      <c r="U1093" s="0" t="n">
        <v>108.33</v>
      </c>
      <c r="V1093" s="0" t="n">
        <v>3176</v>
      </c>
      <c r="W1093" s="0" t="n">
        <v>1.613</v>
      </c>
      <c r="X1093" s="0" t="n">
        <v>3.616</v>
      </c>
    </row>
    <row r="1094" customFormat="false" ht="12.75" hidden="false" customHeight="false" outlineLevel="0" collapsed="false">
      <c r="F1094" s="0" t="n">
        <v>119.59</v>
      </c>
      <c r="G1094" s="0" t="n">
        <v>5122</v>
      </c>
      <c r="H1094" s="0" t="n">
        <v>22.04</v>
      </c>
      <c r="I1094" s="0" t="n">
        <v>30.64</v>
      </c>
      <c r="U1094" s="0" t="n">
        <v>108.43</v>
      </c>
      <c r="V1094" s="0" t="n">
        <v>3174</v>
      </c>
      <c r="W1094" s="0" t="n">
        <v>1.619</v>
      </c>
      <c r="X1094" s="0" t="n">
        <v>3.634</v>
      </c>
    </row>
    <row r="1095" customFormat="false" ht="12.75" hidden="false" customHeight="false" outlineLevel="0" collapsed="false">
      <c r="F1095" s="0" t="n">
        <v>119.69</v>
      </c>
      <c r="G1095" s="0" t="n">
        <v>5128</v>
      </c>
      <c r="H1095" s="0" t="n">
        <v>22.16</v>
      </c>
      <c r="I1095" s="0" t="n">
        <v>30.77</v>
      </c>
      <c r="U1095" s="0" t="n">
        <v>108.53</v>
      </c>
      <c r="V1095" s="0" t="n">
        <v>3171</v>
      </c>
      <c r="W1095" s="0" t="n">
        <v>1.625</v>
      </c>
      <c r="X1095" s="0" t="n">
        <v>3.65</v>
      </c>
    </row>
    <row r="1096" customFormat="false" ht="12.75" hidden="false" customHeight="false" outlineLevel="0" collapsed="false">
      <c r="F1096" s="0" t="n">
        <v>0</v>
      </c>
      <c r="G1096" s="0" t="n">
        <v>0</v>
      </c>
      <c r="H1096" s="0" t="n">
        <v>0</v>
      </c>
      <c r="I1096" s="0" t="n">
        <v>0</v>
      </c>
      <c r="U1096" s="0" t="n">
        <v>108.63</v>
      </c>
      <c r="V1096" s="0" t="n">
        <v>3175</v>
      </c>
      <c r="W1096" s="0" t="n">
        <v>1.638</v>
      </c>
      <c r="X1096" s="0" t="n">
        <v>3.674</v>
      </c>
    </row>
    <row r="1097" customFormat="false" ht="12.75" hidden="false" customHeight="false" outlineLevel="0" collapsed="false">
      <c r="F1097" s="0" t="n">
        <v>0</v>
      </c>
      <c r="G1097" s="0" t="n">
        <v>0</v>
      </c>
      <c r="H1097" s="0" t="n">
        <v>0</v>
      </c>
      <c r="I1097" s="0" t="n">
        <v>0</v>
      </c>
      <c r="U1097" s="0" t="n">
        <v>108.73</v>
      </c>
      <c r="V1097" s="0" t="n">
        <v>3185</v>
      </c>
      <c r="W1097" s="0" t="n">
        <v>1.657</v>
      </c>
      <c r="X1097" s="0" t="n">
        <v>3.705</v>
      </c>
    </row>
    <row r="1098" customFormat="false" ht="12.75" hidden="false" customHeight="false" outlineLevel="0" collapsed="false">
      <c r="F1098" s="0" t="n">
        <v>0</v>
      </c>
      <c r="G1098" s="0" t="n">
        <v>0</v>
      </c>
      <c r="H1098" s="0" t="n">
        <v>0</v>
      </c>
      <c r="I1098" s="0" t="n">
        <v>0</v>
      </c>
      <c r="U1098" s="0" t="n">
        <v>108.83</v>
      </c>
      <c r="V1098" s="0" t="n">
        <v>3199</v>
      </c>
      <c r="W1098" s="0" t="n">
        <v>1.664</v>
      </c>
      <c r="X1098" s="0" t="n">
        <v>3.705</v>
      </c>
    </row>
    <row r="1099" customFormat="false" ht="12.75" hidden="false" customHeight="false" outlineLevel="0" collapsed="false">
      <c r="F1099" s="0" t="n">
        <v>119.69</v>
      </c>
      <c r="G1099" s="0" t="n">
        <v>5099</v>
      </c>
      <c r="H1099" s="0" t="n">
        <v>21.31</v>
      </c>
      <c r="I1099" s="0" t="n">
        <v>29.75</v>
      </c>
      <c r="U1099" s="0" t="n">
        <v>108.93</v>
      </c>
      <c r="V1099" s="0" t="n">
        <v>3210</v>
      </c>
      <c r="W1099" s="0" t="n">
        <v>1.671</v>
      </c>
      <c r="X1099" s="0" t="n">
        <v>3.706</v>
      </c>
    </row>
    <row r="1100" customFormat="false" ht="12.75" hidden="false" customHeight="false" outlineLevel="0" collapsed="false">
      <c r="U1100" s="0" t="n">
        <v>109.03</v>
      </c>
      <c r="V1100" s="0" t="n">
        <v>3209</v>
      </c>
      <c r="W1100" s="0" t="n">
        <v>1.676</v>
      </c>
      <c r="X1100" s="0" t="n">
        <v>3.72</v>
      </c>
    </row>
    <row r="1101" customFormat="false" ht="12.75" hidden="false" customHeight="false" outlineLevel="0" collapsed="false">
      <c r="U1101" s="0" t="n">
        <v>109.13</v>
      </c>
      <c r="V1101" s="0" t="n">
        <v>3198</v>
      </c>
      <c r="W1101" s="0" t="n">
        <v>1.672</v>
      </c>
      <c r="X1101" s="0" t="n">
        <v>3.724</v>
      </c>
    </row>
    <row r="1102" customFormat="false" ht="12.75" hidden="false" customHeight="false" outlineLevel="0" collapsed="false">
      <c r="U1102" s="0" t="n">
        <v>109.23</v>
      </c>
      <c r="V1102" s="0" t="n">
        <v>3187</v>
      </c>
      <c r="W1102" s="0" t="n">
        <v>1.66</v>
      </c>
      <c r="X1102" s="0" t="n">
        <v>3.71</v>
      </c>
    </row>
    <row r="1103" customFormat="false" ht="12.75" hidden="false" customHeight="false" outlineLevel="0" collapsed="false">
      <c r="U1103" s="0" t="n">
        <v>109.33</v>
      </c>
      <c r="V1103" s="0" t="n">
        <v>3179</v>
      </c>
      <c r="W1103" s="0" t="n">
        <v>1.64</v>
      </c>
      <c r="X1103" s="0" t="n">
        <v>3.674</v>
      </c>
    </row>
    <row r="1104" customFormat="false" ht="12.75" hidden="false" customHeight="false" outlineLevel="0" collapsed="false">
      <c r="U1104" s="0" t="n">
        <v>109.43</v>
      </c>
      <c r="V1104" s="0" t="n">
        <v>3179</v>
      </c>
      <c r="W1104" s="0" t="n">
        <v>1.627</v>
      </c>
      <c r="X1104" s="0" t="n">
        <v>3.644</v>
      </c>
    </row>
    <row r="1105" customFormat="false" ht="12.75" hidden="false" customHeight="false" outlineLevel="0" collapsed="false">
      <c r="U1105" s="0" t="n">
        <v>109.531</v>
      </c>
      <c r="V1105" s="0" t="n">
        <v>3179</v>
      </c>
      <c r="W1105" s="0" t="n">
        <v>1.606</v>
      </c>
      <c r="X1105" s="0" t="n">
        <v>3.598</v>
      </c>
    </row>
    <row r="1106" customFormat="false" ht="12.75" hidden="false" customHeight="false" outlineLevel="0" collapsed="false">
      <c r="U1106" s="0" t="n">
        <v>109.631</v>
      </c>
      <c r="V1106" s="0" t="n">
        <v>3176</v>
      </c>
      <c r="W1106" s="0" t="n">
        <v>1.609</v>
      </c>
      <c r="X1106" s="0" t="n">
        <v>3.608</v>
      </c>
    </row>
    <row r="1107" customFormat="false" ht="12.75" hidden="false" customHeight="false" outlineLevel="0" collapsed="false">
      <c r="U1107" s="0" t="n">
        <v>109.731</v>
      </c>
      <c r="V1107" s="0" t="n">
        <v>3176</v>
      </c>
      <c r="W1107" s="0" t="n">
        <v>1.635</v>
      </c>
      <c r="X1107" s="0" t="n">
        <v>3.667</v>
      </c>
    </row>
    <row r="1108" customFormat="false" ht="12.75" hidden="false" customHeight="false" outlineLevel="0" collapsed="false">
      <c r="U1108" s="0" t="n">
        <v>109.831</v>
      </c>
      <c r="V1108" s="0" t="n">
        <v>3176</v>
      </c>
      <c r="W1108" s="0" t="n">
        <v>1.651</v>
      </c>
      <c r="X1108" s="0" t="n">
        <v>3.701</v>
      </c>
    </row>
    <row r="1109" customFormat="false" ht="12.75" hidden="false" customHeight="false" outlineLevel="0" collapsed="false">
      <c r="U1109" s="0" t="n">
        <v>109.931</v>
      </c>
      <c r="V1109" s="0" t="n">
        <v>3180</v>
      </c>
      <c r="W1109" s="0" t="n">
        <v>1.667</v>
      </c>
      <c r="X1109" s="0" t="n">
        <v>3.733</v>
      </c>
    </row>
    <row r="1110" customFormat="false" ht="12.75" hidden="false" customHeight="false" outlineLevel="0" collapsed="false">
      <c r="U1110" s="0" t="n">
        <v>110.031</v>
      </c>
      <c r="V1110" s="0" t="n">
        <v>3185</v>
      </c>
      <c r="W1110" s="0" t="n">
        <v>1.676</v>
      </c>
      <c r="X1110" s="0" t="n">
        <v>3.748</v>
      </c>
    </row>
    <row r="1111" customFormat="false" ht="12.75" hidden="false" customHeight="false" outlineLevel="0" collapsed="false">
      <c r="U1111" s="0" t="n">
        <v>110.131</v>
      </c>
      <c r="V1111" s="0" t="n">
        <v>3185</v>
      </c>
      <c r="W1111" s="0" t="n">
        <v>1.66</v>
      </c>
      <c r="X1111" s="0" t="n">
        <v>3.712</v>
      </c>
    </row>
    <row r="1112" customFormat="false" ht="12.75" hidden="false" customHeight="false" outlineLevel="0" collapsed="false">
      <c r="U1112" s="0" t="n">
        <v>110.231</v>
      </c>
      <c r="V1112" s="0" t="n">
        <v>3184</v>
      </c>
      <c r="W1112" s="0" t="n">
        <v>1.64</v>
      </c>
      <c r="X1112" s="0" t="n">
        <v>3.668</v>
      </c>
    </row>
    <row r="1113" customFormat="false" ht="12.75" hidden="false" customHeight="false" outlineLevel="0" collapsed="false">
      <c r="U1113" s="0" t="n">
        <v>110.331</v>
      </c>
      <c r="V1113" s="0" t="n">
        <v>3179</v>
      </c>
      <c r="W1113" s="0" t="n">
        <v>1.618</v>
      </c>
      <c r="X1113" s="0" t="n">
        <v>3.624</v>
      </c>
    </row>
    <row r="1114" customFormat="false" ht="12.75" hidden="false" customHeight="false" outlineLevel="0" collapsed="false">
      <c r="U1114" s="0" t="n">
        <v>110.431</v>
      </c>
      <c r="V1114" s="0" t="n">
        <v>3168</v>
      </c>
      <c r="W1114" s="0" t="n">
        <v>1.591</v>
      </c>
      <c r="X1114" s="0" t="n">
        <v>3.577</v>
      </c>
    </row>
    <row r="1115" customFormat="false" ht="12.75" hidden="false" customHeight="false" outlineLevel="0" collapsed="false">
      <c r="U1115" s="0" t="n">
        <v>110.531</v>
      </c>
      <c r="V1115" s="0" t="n">
        <v>3160</v>
      </c>
      <c r="W1115" s="0" t="n">
        <v>1.585</v>
      </c>
      <c r="X1115" s="0" t="n">
        <v>3.572</v>
      </c>
    </row>
    <row r="1116" customFormat="false" ht="12.75" hidden="false" customHeight="false" outlineLevel="0" collapsed="false">
      <c r="U1116" s="0" t="n">
        <v>110.631</v>
      </c>
      <c r="V1116" s="0" t="n">
        <v>3155</v>
      </c>
      <c r="W1116" s="0" t="n">
        <v>1.591</v>
      </c>
      <c r="X1116" s="0" t="n">
        <v>3.59</v>
      </c>
    </row>
    <row r="1117" customFormat="false" ht="12.75" hidden="false" customHeight="false" outlineLevel="0" collapsed="false">
      <c r="U1117" s="0" t="n">
        <v>110.731</v>
      </c>
      <c r="V1117" s="0" t="n">
        <v>3154</v>
      </c>
      <c r="W1117" s="0" t="n">
        <v>1.604</v>
      </c>
      <c r="X1117" s="0" t="n">
        <v>3.62</v>
      </c>
    </row>
    <row r="1118" customFormat="false" ht="12.75" hidden="false" customHeight="false" outlineLevel="0" collapsed="false">
      <c r="U1118" s="0" t="n">
        <v>110.831</v>
      </c>
      <c r="V1118" s="0" t="n">
        <v>3157</v>
      </c>
      <c r="W1118" s="0" t="n">
        <v>1.619</v>
      </c>
      <c r="X1118" s="0" t="n">
        <v>3.651</v>
      </c>
    </row>
    <row r="1119" customFormat="false" ht="12.75" hidden="false" customHeight="false" outlineLevel="0" collapsed="false">
      <c r="U1119" s="0" t="n">
        <v>110.931</v>
      </c>
      <c r="V1119" s="0" t="n">
        <v>3160</v>
      </c>
      <c r="W1119" s="0" t="n">
        <v>1.614</v>
      </c>
      <c r="X1119" s="0" t="n">
        <v>3.638</v>
      </c>
    </row>
    <row r="1120" customFormat="false" ht="12.75" hidden="false" customHeight="false" outlineLevel="0" collapsed="false">
      <c r="U1120" s="0" t="n">
        <v>111.031</v>
      </c>
      <c r="V1120" s="0" t="n">
        <v>3162</v>
      </c>
      <c r="W1120" s="0" t="n">
        <v>1.61</v>
      </c>
      <c r="X1120" s="0" t="n">
        <v>3.626</v>
      </c>
    </row>
    <row r="1121" customFormat="false" ht="12.75" hidden="false" customHeight="false" outlineLevel="0" collapsed="false">
      <c r="U1121" s="0" t="n">
        <v>111.132</v>
      </c>
      <c r="V1121" s="0" t="n">
        <v>3161</v>
      </c>
      <c r="W1121" s="0" t="n">
        <v>1.597</v>
      </c>
      <c r="X1121" s="0" t="n">
        <v>3.597</v>
      </c>
    </row>
    <row r="1122" customFormat="false" ht="12.75" hidden="false" customHeight="false" outlineLevel="0" collapsed="false">
      <c r="U1122" s="0" t="n">
        <v>111.232</v>
      </c>
      <c r="V1122" s="0" t="n">
        <v>3161</v>
      </c>
      <c r="W1122" s="0" t="n">
        <v>1.585</v>
      </c>
      <c r="X1122" s="0" t="n">
        <v>3.571</v>
      </c>
    </row>
    <row r="1123" customFormat="false" ht="12.75" hidden="false" customHeight="false" outlineLevel="0" collapsed="false">
      <c r="U1123" s="0" t="n">
        <v>111.332</v>
      </c>
      <c r="V1123" s="0" t="n">
        <v>3157</v>
      </c>
      <c r="W1123" s="0" t="n">
        <v>1.585</v>
      </c>
      <c r="X1123" s="0" t="n">
        <v>3.576</v>
      </c>
    </row>
    <row r="1124" customFormat="false" ht="12.75" hidden="false" customHeight="false" outlineLevel="0" collapsed="false">
      <c r="U1124" s="0" t="n">
        <v>111.432</v>
      </c>
      <c r="V1124" s="0" t="n">
        <v>3156</v>
      </c>
      <c r="W1124" s="0" t="n">
        <v>1.596</v>
      </c>
      <c r="X1124" s="0" t="n">
        <v>3.6</v>
      </c>
    </row>
    <row r="1125" customFormat="false" ht="12.75" hidden="false" customHeight="false" outlineLevel="0" collapsed="false">
      <c r="U1125" s="0" t="n">
        <v>111.532</v>
      </c>
      <c r="V1125" s="0" t="n">
        <v>3160</v>
      </c>
      <c r="W1125" s="0" t="n">
        <v>1.612</v>
      </c>
      <c r="X1125" s="0" t="n">
        <v>3.632</v>
      </c>
    </row>
    <row r="1126" customFormat="false" ht="12.75" hidden="false" customHeight="false" outlineLevel="0" collapsed="false">
      <c r="U1126" s="0" t="n">
        <v>111.632</v>
      </c>
      <c r="V1126" s="0" t="n">
        <v>3162</v>
      </c>
      <c r="W1126" s="0" t="n">
        <v>1.628</v>
      </c>
      <c r="X1126" s="0" t="n">
        <v>3.665</v>
      </c>
    </row>
    <row r="1127" customFormat="false" ht="12.75" hidden="false" customHeight="false" outlineLevel="0" collapsed="false">
      <c r="U1127" s="0" t="n">
        <v>111.732</v>
      </c>
      <c r="V1127" s="0" t="n">
        <v>3167</v>
      </c>
      <c r="W1127" s="0" t="n">
        <v>1.641</v>
      </c>
      <c r="X1127" s="0" t="n">
        <v>3.689</v>
      </c>
    </row>
    <row r="1128" customFormat="false" ht="12.75" hidden="false" customHeight="false" outlineLevel="0" collapsed="false">
      <c r="U1128" s="0" t="n">
        <v>111.832</v>
      </c>
      <c r="V1128" s="0" t="n">
        <v>3167</v>
      </c>
      <c r="W1128" s="0" t="n">
        <v>1.632</v>
      </c>
      <c r="X1128" s="0" t="n">
        <v>3.669</v>
      </c>
    </row>
    <row r="1129" customFormat="false" ht="12.75" hidden="false" customHeight="false" outlineLevel="0" collapsed="false">
      <c r="U1129" s="0" t="n">
        <v>111.932</v>
      </c>
      <c r="V1129" s="0" t="n">
        <v>3163</v>
      </c>
      <c r="W1129" s="0" t="n">
        <v>1.622</v>
      </c>
      <c r="X1129" s="0" t="n">
        <v>3.651</v>
      </c>
    </row>
    <row r="1130" customFormat="false" ht="12.75" hidden="false" customHeight="false" outlineLevel="0" collapsed="false">
      <c r="U1130" s="0" t="n">
        <v>112.033</v>
      </c>
      <c r="V1130" s="0" t="n">
        <v>3157</v>
      </c>
      <c r="W1130" s="0" t="n">
        <v>1.6</v>
      </c>
      <c r="X1130" s="0" t="n">
        <v>3.61</v>
      </c>
    </row>
    <row r="1131" customFormat="false" ht="12.75" hidden="false" customHeight="false" outlineLevel="0" collapsed="false">
      <c r="U1131" s="0" t="n">
        <v>112.133</v>
      </c>
      <c r="V1131" s="0" t="n">
        <v>3147</v>
      </c>
      <c r="W1131" s="0" t="n">
        <v>1.591</v>
      </c>
      <c r="X1131" s="0" t="n">
        <v>3.599</v>
      </c>
    </row>
    <row r="1132" customFormat="false" ht="12.75" hidden="false" customHeight="false" outlineLevel="0" collapsed="false">
      <c r="U1132" s="0" t="n">
        <v>112.233</v>
      </c>
      <c r="V1132" s="0" t="n">
        <v>3139</v>
      </c>
      <c r="W1132" s="0" t="n">
        <v>1.599</v>
      </c>
      <c r="X1132" s="0" t="n">
        <v>3.629</v>
      </c>
    </row>
    <row r="1133" customFormat="false" ht="12.75" hidden="false" customHeight="false" outlineLevel="0" collapsed="false">
      <c r="U1133" s="0" t="n">
        <v>112.333</v>
      </c>
      <c r="V1133" s="0" t="n">
        <v>3132</v>
      </c>
      <c r="W1133" s="0" t="n">
        <v>1.609</v>
      </c>
      <c r="X1133" s="0" t="n">
        <v>3.659</v>
      </c>
    </row>
    <row r="1134" customFormat="false" ht="12.75" hidden="false" customHeight="false" outlineLevel="0" collapsed="false">
      <c r="U1134" s="0" t="n">
        <v>112.433</v>
      </c>
      <c r="V1134" s="0" t="n">
        <v>3130</v>
      </c>
      <c r="W1134" s="0" t="n">
        <v>1.62</v>
      </c>
      <c r="X1134" s="0" t="n">
        <v>3.685</v>
      </c>
    </row>
    <row r="1135" customFormat="false" ht="12.75" hidden="false" customHeight="false" outlineLevel="0" collapsed="false">
      <c r="U1135" s="0" t="n">
        <v>112.534</v>
      </c>
      <c r="V1135" s="0" t="n">
        <v>3131</v>
      </c>
      <c r="W1135" s="0" t="n">
        <v>1.627</v>
      </c>
      <c r="X1135" s="0" t="n">
        <v>3.699</v>
      </c>
    </row>
    <row r="1136" customFormat="false" ht="12.75" hidden="false" customHeight="false" outlineLevel="0" collapsed="false">
      <c r="U1136" s="0" t="n">
        <v>112.634</v>
      </c>
      <c r="V1136" s="0" t="n">
        <v>3134</v>
      </c>
      <c r="W1136" s="0" t="n">
        <v>1.632</v>
      </c>
      <c r="X1136" s="0" t="n">
        <v>3.708</v>
      </c>
    </row>
    <row r="1137" customFormat="false" ht="12.75" hidden="false" customHeight="false" outlineLevel="0" collapsed="false">
      <c r="U1137" s="0" t="n">
        <v>112.734</v>
      </c>
      <c r="V1137" s="0" t="n">
        <v>3143</v>
      </c>
      <c r="W1137" s="0" t="n">
        <v>1.644</v>
      </c>
      <c r="X1137" s="0" t="n">
        <v>3.725</v>
      </c>
    </row>
    <row r="1138" customFormat="false" ht="12.75" hidden="false" customHeight="false" outlineLevel="0" collapsed="false">
      <c r="U1138" s="0" t="n">
        <v>112.834</v>
      </c>
      <c r="V1138" s="0" t="n">
        <v>3153</v>
      </c>
      <c r="W1138" s="0" t="n">
        <v>1.651</v>
      </c>
      <c r="X1138" s="0" t="n">
        <v>3.728</v>
      </c>
    </row>
    <row r="1139" customFormat="false" ht="12.75" hidden="false" customHeight="false" outlineLevel="0" collapsed="false">
      <c r="U1139" s="0" t="n">
        <v>112.934</v>
      </c>
      <c r="V1139" s="0" t="n">
        <v>3165</v>
      </c>
      <c r="W1139" s="0" t="n">
        <v>1.658</v>
      </c>
      <c r="X1139" s="0" t="n">
        <v>3.73</v>
      </c>
    </row>
    <row r="1140" customFormat="false" ht="12.75" hidden="false" customHeight="false" outlineLevel="0" collapsed="false">
      <c r="U1140" s="0" t="n">
        <v>113.034</v>
      </c>
      <c r="V1140" s="0" t="n">
        <v>3174</v>
      </c>
      <c r="W1140" s="0" t="n">
        <v>1.652</v>
      </c>
      <c r="X1140" s="0" t="n">
        <v>3.706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13.134</v>
      </c>
      <c r="V1141" s="0" t="n">
        <v>3175</v>
      </c>
      <c r="W1141" s="0" t="n">
        <v>1.637</v>
      </c>
      <c r="X1141" s="0" t="n">
        <v>3.671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13.234</v>
      </c>
      <c r="V1142" s="0" t="n">
        <v>3174</v>
      </c>
      <c r="W1142" s="0" t="n">
        <v>1.634</v>
      </c>
      <c r="X1142" s="0" t="n">
        <v>3.665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13.334</v>
      </c>
      <c r="V1143" s="0" t="n">
        <v>3172</v>
      </c>
      <c r="W1143" s="0" t="n">
        <v>1.641</v>
      </c>
      <c r="X1143" s="0" t="n">
        <v>3.684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13.434</v>
      </c>
      <c r="V1144" s="0" t="n">
        <v>3170</v>
      </c>
      <c r="W1144" s="0" t="n">
        <v>1.654</v>
      </c>
      <c r="X1144" s="0" t="n">
        <v>3.716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13.534</v>
      </c>
      <c r="V1145" s="0" t="n">
        <v>3171</v>
      </c>
      <c r="W1145" s="0" t="n">
        <v>1.666</v>
      </c>
      <c r="X1145" s="0" t="n">
        <v>3.741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13.634</v>
      </c>
      <c r="V1146" s="0" t="n">
        <v>3174</v>
      </c>
      <c r="W1146" s="0" t="n">
        <v>1.671</v>
      </c>
      <c r="X1146" s="0" t="n">
        <v>3.748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13.734</v>
      </c>
      <c r="V1147" s="0" t="n">
        <v>3176</v>
      </c>
      <c r="W1147" s="0" t="n">
        <v>1.652</v>
      </c>
      <c r="X1147" s="0" t="n">
        <v>3.704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13.834</v>
      </c>
      <c r="V1148" s="0" t="n">
        <v>3174</v>
      </c>
      <c r="W1148" s="0" t="n">
        <v>1.626</v>
      </c>
      <c r="X1148" s="0" t="n">
        <v>3.648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13.934</v>
      </c>
      <c r="V1149" s="0" t="n">
        <v>3168</v>
      </c>
      <c r="W1149" s="0" t="n">
        <v>1.61</v>
      </c>
      <c r="X1149" s="0" t="n">
        <v>3.619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114.034</v>
      </c>
      <c r="V1150" s="0" t="n">
        <v>3160</v>
      </c>
      <c r="W1150" s="0" t="n">
        <v>1.611</v>
      </c>
      <c r="X1150" s="0" t="n">
        <v>3.631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114.134</v>
      </c>
      <c r="V1151" s="0" t="n">
        <v>3154</v>
      </c>
      <c r="W1151" s="0" t="n">
        <v>1.631</v>
      </c>
      <c r="X1151" s="0" t="n">
        <v>3.683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114.234</v>
      </c>
      <c r="V1152" s="0" t="n">
        <v>3152</v>
      </c>
      <c r="W1152" s="0" t="n">
        <v>1.663</v>
      </c>
      <c r="X1152" s="0" t="n">
        <v>3.757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14.334</v>
      </c>
      <c r="V1153" s="0" t="n">
        <v>3154</v>
      </c>
      <c r="W1153" s="0" t="n">
        <v>1.69</v>
      </c>
      <c r="X1153" s="0" t="n">
        <v>3.815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U1154" s="0" t="n">
        <v>114.434</v>
      </c>
      <c r="V1154" s="0" t="n">
        <v>3156</v>
      </c>
      <c r="W1154" s="0" t="n">
        <v>1.698</v>
      </c>
      <c r="X1154" s="0" t="n">
        <v>3.83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U1155" s="0" t="n">
        <v>114.534</v>
      </c>
      <c r="V1155" s="0" t="n">
        <v>3162</v>
      </c>
      <c r="W1155" s="0" t="n">
        <v>1.698</v>
      </c>
      <c r="X1155" s="0" t="n">
        <v>3.825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U1156" s="0" t="n">
        <v>114.634</v>
      </c>
      <c r="V1156" s="0" t="n">
        <v>3165</v>
      </c>
      <c r="W1156" s="0" t="n">
        <v>1.697</v>
      </c>
      <c r="X1156" s="0" t="n">
        <v>3.818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U1157" s="0" t="n">
        <v>114.734</v>
      </c>
      <c r="V1157" s="0" t="n">
        <v>3168</v>
      </c>
      <c r="W1157" s="0" t="n">
        <v>1.692</v>
      </c>
      <c r="X1157" s="0" t="n">
        <v>3.805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U1158" s="0" t="n">
        <v>114.834</v>
      </c>
      <c r="V1158" s="0" t="n">
        <v>3168</v>
      </c>
      <c r="W1158" s="0" t="n">
        <v>1.689</v>
      </c>
      <c r="X1158" s="0" t="n">
        <v>3.797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U1159" s="0" t="n">
        <v>114.934</v>
      </c>
      <c r="V1159" s="0" t="n">
        <v>3165</v>
      </c>
      <c r="W1159" s="0" t="n">
        <v>1.681</v>
      </c>
      <c r="X1159" s="0" t="n">
        <v>3.782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U1160" s="0" t="n">
        <v>115.034</v>
      </c>
      <c r="V1160" s="0" t="n">
        <v>3163</v>
      </c>
      <c r="W1160" s="0" t="n">
        <v>1.657</v>
      </c>
      <c r="X1160" s="0" t="n">
        <v>3.731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U1161" s="0" t="n">
        <v>115.134</v>
      </c>
      <c r="V1161" s="0" t="n">
        <v>3158</v>
      </c>
      <c r="W1161" s="0" t="n">
        <v>1.632</v>
      </c>
      <c r="X1161" s="0" t="n">
        <v>3.68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  <c r="U1162" s="0" t="n">
        <v>115.234</v>
      </c>
      <c r="V1162" s="0" t="n">
        <v>3154</v>
      </c>
      <c r="W1162" s="0" t="n">
        <v>1.618</v>
      </c>
      <c r="X1162" s="0" t="n">
        <v>3.653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  <c r="U1163" s="0" t="n">
        <v>115.334</v>
      </c>
      <c r="V1163" s="0" t="n">
        <v>3152</v>
      </c>
      <c r="W1163" s="0" t="n">
        <v>1.622</v>
      </c>
      <c r="X1163" s="0" t="n">
        <v>3.664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  <c r="U1164" s="0" t="n">
        <v>115.434</v>
      </c>
      <c r="V1164" s="0" t="n">
        <v>3154</v>
      </c>
      <c r="W1164" s="0" t="n">
        <v>1.651</v>
      </c>
      <c r="X1164" s="0" t="n">
        <v>3.727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  <c r="U1165" s="0" t="n">
        <v>115.534</v>
      </c>
      <c r="V1165" s="0" t="n">
        <v>3160</v>
      </c>
      <c r="W1165" s="0" t="n">
        <v>1.68</v>
      </c>
      <c r="X1165" s="0" t="n">
        <v>3.787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  <c r="U1166" s="0" t="n">
        <v>115.634</v>
      </c>
      <c r="V1166" s="0" t="n">
        <v>3170</v>
      </c>
      <c r="W1166" s="0" t="n">
        <v>1.699</v>
      </c>
      <c r="X1166" s="0" t="n">
        <v>3.816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  <c r="U1167" s="0" t="n">
        <v>115.734</v>
      </c>
      <c r="V1167" s="0" t="n">
        <v>3178</v>
      </c>
      <c r="W1167" s="0" t="n">
        <v>1.71</v>
      </c>
      <c r="X1167" s="0" t="n">
        <v>3.831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  <c r="U1168" s="0" t="n">
        <v>115.834</v>
      </c>
      <c r="V1168" s="0" t="n">
        <v>3185</v>
      </c>
      <c r="W1168" s="0" t="n">
        <v>1.709</v>
      </c>
      <c r="X1168" s="0" t="n">
        <v>3.821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  <c r="U1169" s="0" t="n">
        <v>115.935</v>
      </c>
      <c r="V1169" s="0" t="n">
        <v>3189</v>
      </c>
      <c r="W1169" s="0" t="n">
        <v>1.694</v>
      </c>
      <c r="X1169" s="0" t="n">
        <v>3.783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  <c r="U1170" s="0" t="n">
        <v>116.035</v>
      </c>
      <c r="V1170" s="0" t="n">
        <v>3189</v>
      </c>
      <c r="W1170" s="0" t="n">
        <v>1.695</v>
      </c>
      <c r="X1170" s="0" t="n">
        <v>3.785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  <c r="U1171" s="0" t="n">
        <v>116.135</v>
      </c>
      <c r="V1171" s="0" t="n">
        <v>3189</v>
      </c>
      <c r="W1171" s="0" t="n">
        <v>1.695</v>
      </c>
      <c r="X1171" s="0" t="n">
        <v>3.784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  <c r="U1172" s="0" t="n">
        <v>116.235</v>
      </c>
      <c r="V1172" s="0" t="n">
        <v>3186</v>
      </c>
      <c r="W1172" s="0" t="n">
        <v>1.7</v>
      </c>
      <c r="X1172" s="0" t="n">
        <v>3.8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  <c r="U1173" s="0" t="n">
        <v>116.335</v>
      </c>
      <c r="V1173" s="0" t="n">
        <v>3181</v>
      </c>
      <c r="W1173" s="0" t="n">
        <v>1.717</v>
      </c>
      <c r="X1173" s="0" t="n">
        <v>3.843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  <c r="U1174" s="0" t="n">
        <v>116.435</v>
      </c>
      <c r="V1174" s="0" t="n">
        <v>3177</v>
      </c>
      <c r="W1174" s="0" t="n">
        <v>1.729</v>
      </c>
      <c r="X1174" s="0" t="n">
        <v>3.876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  <c r="U1175" s="0" t="n">
        <v>116.535</v>
      </c>
      <c r="V1175" s="0" t="n">
        <v>3172</v>
      </c>
      <c r="W1175" s="0" t="n">
        <v>1.735</v>
      </c>
      <c r="X1175" s="0" t="n">
        <v>3.894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  <c r="U1176" s="0" t="n">
        <v>116.635</v>
      </c>
      <c r="V1176" s="0" t="n">
        <v>3169</v>
      </c>
      <c r="W1176" s="0" t="n">
        <v>1.743</v>
      </c>
      <c r="X1176" s="0" t="n">
        <v>3.916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  <c r="U1177" s="0" t="n">
        <v>116.736</v>
      </c>
      <c r="V1177" s="0" t="n">
        <v>3167</v>
      </c>
      <c r="W1177" s="0" t="n">
        <v>1.747</v>
      </c>
      <c r="X1177" s="0" t="n">
        <v>3.929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  <c r="U1178" s="0" t="n">
        <v>116.836</v>
      </c>
      <c r="V1178" s="0" t="n">
        <v>3163</v>
      </c>
      <c r="W1178" s="0" t="n">
        <v>1.749</v>
      </c>
      <c r="X1178" s="0" t="n">
        <v>3.937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  <c r="U1179" s="0" t="n">
        <v>116.936</v>
      </c>
      <c r="V1179" s="0" t="n">
        <v>3161</v>
      </c>
      <c r="W1179" s="0" t="n">
        <v>1.75</v>
      </c>
      <c r="X1179" s="0" t="n">
        <v>3.943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  <c r="U1180" s="0" t="n">
        <v>117.036</v>
      </c>
      <c r="V1180" s="0" t="n">
        <v>3158</v>
      </c>
      <c r="W1180" s="0" t="n">
        <v>1.743</v>
      </c>
      <c r="X1180" s="0" t="n">
        <v>3.931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  <c r="U1181" s="0" t="n">
        <v>117.136</v>
      </c>
      <c r="V1181" s="0" t="n">
        <v>3154</v>
      </c>
      <c r="W1181" s="0" t="n">
        <v>1.734</v>
      </c>
      <c r="X1181" s="0" t="n">
        <v>3.914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  <c r="U1182" s="0" t="n">
        <v>117.236</v>
      </c>
      <c r="V1182" s="0" t="n">
        <v>3149</v>
      </c>
      <c r="W1182" s="0" t="n">
        <v>1.725</v>
      </c>
      <c r="X1182" s="0" t="n">
        <v>3.9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  <c r="U1183" s="0" t="n">
        <v>117.336</v>
      </c>
      <c r="V1183" s="0" t="n">
        <v>3144</v>
      </c>
      <c r="W1183" s="0" t="n">
        <v>1.725</v>
      </c>
      <c r="X1183" s="0" t="n">
        <v>3.907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  <c r="U1184" s="0" t="n">
        <v>117.436</v>
      </c>
      <c r="V1184" s="0" t="n">
        <v>3139</v>
      </c>
      <c r="W1184" s="0" t="n">
        <v>1.727</v>
      </c>
      <c r="X1184" s="0" t="n">
        <v>3.917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  <c r="U1185" s="0" t="n">
        <v>117.536</v>
      </c>
      <c r="V1185" s="0" t="n">
        <v>3138</v>
      </c>
      <c r="W1185" s="0" t="n">
        <v>1.733</v>
      </c>
      <c r="X1185" s="0" t="n">
        <v>3.932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  <c r="U1186" s="0" t="n">
        <v>117.636</v>
      </c>
      <c r="V1186" s="0" t="n">
        <v>3139</v>
      </c>
      <c r="W1186" s="0" t="n">
        <v>1.74</v>
      </c>
      <c r="X1186" s="0" t="n">
        <v>3.947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  <c r="U1187" s="0" t="n">
        <v>117.736</v>
      </c>
      <c r="V1187" s="0" t="n">
        <v>3142</v>
      </c>
      <c r="W1187" s="0" t="n">
        <v>1.749</v>
      </c>
      <c r="X1187" s="0" t="n">
        <v>3.964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  <c r="U1188" s="0" t="n">
        <v>117.836</v>
      </c>
      <c r="V1188" s="0" t="n">
        <v>3147</v>
      </c>
      <c r="W1188" s="0" t="n">
        <v>1.761</v>
      </c>
      <c r="X1188" s="0" t="n">
        <v>3.984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  <c r="U1189" s="0" t="n">
        <v>117.936</v>
      </c>
      <c r="V1189" s="0" t="n">
        <v>3151</v>
      </c>
      <c r="W1189" s="0" t="n">
        <v>1.765</v>
      </c>
      <c r="X1189" s="0" t="n">
        <v>3.99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  <c r="U1190" s="0" t="n">
        <v>118.036</v>
      </c>
      <c r="V1190" s="0" t="n">
        <v>3155</v>
      </c>
      <c r="W1190" s="0" t="n">
        <v>1.773</v>
      </c>
      <c r="X1190" s="0" t="n">
        <v>4.001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  <c r="U1191" s="0" t="n">
        <v>118.136</v>
      </c>
      <c r="V1191" s="0" t="n">
        <v>3157</v>
      </c>
      <c r="W1191" s="0" t="n">
        <v>1.775</v>
      </c>
      <c r="X1191" s="0" t="n">
        <v>4.002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  <c r="U1192" s="0" t="n">
        <v>118.236</v>
      </c>
      <c r="V1192" s="0" t="n">
        <v>3159</v>
      </c>
      <c r="W1192" s="0" t="n">
        <v>1.78</v>
      </c>
      <c r="X1192" s="0" t="n">
        <v>4.013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  <c r="U1193" s="0" t="n">
        <v>118.336</v>
      </c>
      <c r="V1193" s="0" t="n">
        <v>3159</v>
      </c>
      <c r="W1193" s="0" t="n">
        <v>1.786</v>
      </c>
      <c r="X1193" s="0" t="n">
        <v>4.026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  <c r="U1194" s="0" t="n">
        <v>118.436</v>
      </c>
      <c r="V1194" s="0" t="n">
        <v>3157</v>
      </c>
      <c r="W1194" s="0" t="n">
        <v>1.785</v>
      </c>
      <c r="X1194" s="0" t="n">
        <v>4.027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  <c r="U1195" s="0" t="n">
        <v>118.536</v>
      </c>
      <c r="V1195" s="0" t="n">
        <v>3154</v>
      </c>
      <c r="W1195" s="0" t="n">
        <v>1.782</v>
      </c>
      <c r="X1195" s="0" t="n">
        <v>4.023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  <c r="U1196" s="0" t="n">
        <v>118.637</v>
      </c>
      <c r="V1196" s="0" t="n">
        <v>3147</v>
      </c>
      <c r="W1196" s="0" t="n">
        <v>1.763</v>
      </c>
      <c r="X1196" s="0" t="n">
        <v>3.99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  <c r="U1197" s="0" t="n">
        <v>118.737</v>
      </c>
      <c r="V1197" s="0" t="n">
        <v>3139</v>
      </c>
      <c r="W1197" s="0" t="n">
        <v>1.75</v>
      </c>
      <c r="X1197" s="0" t="n">
        <v>3.971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  <c r="U1198" s="0" t="n">
        <v>118.837</v>
      </c>
      <c r="V1198" s="0" t="n">
        <v>3126</v>
      </c>
      <c r="W1198" s="0" t="n">
        <v>1.743</v>
      </c>
      <c r="X1198" s="0" t="n">
        <v>3.971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  <c r="U1199" s="0" t="n">
        <v>118.937</v>
      </c>
      <c r="V1199" s="0" t="n">
        <v>3113</v>
      </c>
      <c r="W1199" s="0" t="n">
        <v>1.75</v>
      </c>
      <c r="X1199" s="0" t="n">
        <v>4.004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  <c r="U1200" s="0" t="n">
        <v>119.037</v>
      </c>
      <c r="V1200" s="0" t="n">
        <v>3103</v>
      </c>
      <c r="W1200" s="0" t="n">
        <v>1.76</v>
      </c>
      <c r="X1200" s="0" t="n">
        <v>4.04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  <c r="U1201" s="0" t="n">
        <v>119.137</v>
      </c>
      <c r="V1201" s="0" t="n">
        <v>3098</v>
      </c>
      <c r="W1201" s="0" t="n">
        <v>1.767</v>
      </c>
      <c r="X1201" s="0" t="n">
        <v>4.061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  <c r="U1202" s="0" t="n">
        <v>119.237</v>
      </c>
      <c r="V1202" s="0" t="n">
        <v>3102</v>
      </c>
      <c r="W1202" s="0" t="n">
        <v>1.775</v>
      </c>
      <c r="X1202" s="0" t="n">
        <v>4.075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  <c r="U1203" s="0" t="n">
        <v>119.337</v>
      </c>
      <c r="V1203" s="0" t="n">
        <v>3109</v>
      </c>
      <c r="W1203" s="0" t="n">
        <v>1.788</v>
      </c>
      <c r="X1203" s="0" t="n">
        <v>4.095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  <c r="U1204" s="0" t="n">
        <v>119.437</v>
      </c>
      <c r="V1204" s="0" t="n">
        <v>3114</v>
      </c>
      <c r="W1204" s="0" t="n">
        <v>1.815</v>
      </c>
      <c r="X1204" s="0" t="n">
        <v>4.15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  <c r="U1205" s="0" t="n">
        <v>119.537</v>
      </c>
      <c r="V1205" s="0" t="n">
        <v>3110</v>
      </c>
      <c r="W1205" s="0" t="n">
        <v>1.841</v>
      </c>
      <c r="X1205" s="0" t="n">
        <v>4.215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  <c r="U1206" s="0" t="n">
        <v>119.637</v>
      </c>
      <c r="V1206" s="0" t="n">
        <v>3100</v>
      </c>
      <c r="W1206" s="0" t="n">
        <v>1.85</v>
      </c>
      <c r="X1206" s="0" t="n">
        <v>4.248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  <c r="U1207" s="0" t="n">
        <v>119.737</v>
      </c>
      <c r="V1207" s="0" t="n">
        <v>3087</v>
      </c>
      <c r="W1207" s="0" t="n">
        <v>1.815</v>
      </c>
      <c r="X1207" s="0" t="n">
        <v>4.187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  <c r="U1208" s="0" t="n">
        <v>119.838</v>
      </c>
      <c r="V1208" s="0" t="n">
        <v>3079</v>
      </c>
      <c r="W1208" s="0" t="n">
        <v>1.771</v>
      </c>
      <c r="X1208" s="0" t="n">
        <v>4.097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  <c r="U1209" s="0" t="n">
        <v>119.938</v>
      </c>
      <c r="V1209" s="0" t="n">
        <v>3076</v>
      </c>
      <c r="W1209" s="0" t="n">
        <v>1.727</v>
      </c>
      <c r="X1209" s="0" t="n">
        <v>3.997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  <c r="U1210" s="0" t="n">
        <v>120.038</v>
      </c>
      <c r="V1210" s="0" t="n">
        <v>3074</v>
      </c>
      <c r="W1210" s="0" t="n">
        <v>1.704</v>
      </c>
      <c r="X1210" s="0" t="n">
        <v>3.949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  <c r="U1211" s="0" t="n">
        <v>120.138</v>
      </c>
      <c r="V1211" s="0" t="n">
        <v>3078</v>
      </c>
      <c r="W1211" s="0" t="n">
        <v>1.732</v>
      </c>
      <c r="X1211" s="0" t="n">
        <v>4.006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  <c r="U1212" s="0" t="n">
        <v>120.238</v>
      </c>
      <c r="V1212" s="0" t="n">
        <v>3081</v>
      </c>
      <c r="W1212" s="0" t="n">
        <v>1.781</v>
      </c>
      <c r="X1212" s="0" t="n">
        <v>4.115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  <c r="U1213" s="0" t="n">
        <v>120.338</v>
      </c>
      <c r="V1213" s="0" t="n">
        <v>3089</v>
      </c>
      <c r="W1213" s="0" t="n">
        <v>1.835</v>
      </c>
      <c r="X1213" s="0" t="n">
        <v>4.23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  <c r="U1214" s="0" t="n">
        <v>0</v>
      </c>
      <c r="V1214" s="0" t="n">
        <v>0</v>
      </c>
      <c r="W1214" s="0" t="n">
        <v>0</v>
      </c>
      <c r="X1214" s="0" t="n">
        <v>0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  <c r="U1215" s="0" t="n">
        <v>0</v>
      </c>
      <c r="V1215" s="0" t="n">
        <v>0</v>
      </c>
      <c r="W1215" s="0" t="n">
        <v>0</v>
      </c>
      <c r="X1215" s="0" t="n">
        <v>0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  <c r="U1216" s="0" t="n">
        <v>0</v>
      </c>
      <c r="V1216" s="0" t="n">
        <v>0</v>
      </c>
      <c r="W1216" s="0" t="n">
        <v>0</v>
      </c>
      <c r="X1216" s="0" t="n">
        <v>0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  <c r="U1217" s="0" t="n">
        <v>120.338</v>
      </c>
      <c r="V1217" s="0" t="n">
        <v>3195</v>
      </c>
      <c r="W1217" s="0" t="n">
        <v>1.505</v>
      </c>
      <c r="X1217" s="0" t="n">
        <v>3.357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20:06:34Z</dcterms:modified>
  <cp:revision>0</cp:revision>
  <dc:subject/>
  <dc:title/>
</cp:coreProperties>
</file>